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IA" sheetId="1" state="visible" r:id="rId2"/>
    <sheet name="Con Conv" sheetId="2" state="visible" r:id="rId3"/>
    <sheet name="Con Prepago" sheetId="3" state="visible" r:id="rId4"/>
    <sheet name="Con Otros" sheetId="4" state="visible" r:id="rId5"/>
    <sheet name="R MConv" sheetId="5" state="visible" r:id="rId6"/>
    <sheet name="R MPrepago" sheetId="6" state="visible" r:id="rId7"/>
    <sheet name="corte-reconex" sheetId="7" state="visible" r:id="rId8"/>
  </sheets>
  <definedNames>
    <definedName function="false" hidden="false" localSheetId="1" name="_xlnm.Print_Area" vbProcedure="false">'Con Conv'!$A$1:$K$104</definedName>
    <definedName function="false" hidden="false" localSheetId="3" name="_xlnm.Print_Area" vbProcedure="false">'Con Otros'!$A$1:$K$145</definedName>
    <definedName function="false" hidden="false" localSheetId="2" name="_xlnm.Print_Area" vbProcedure="false">'Con Prepago'!$A$1:$M$81</definedName>
    <definedName function="false" hidden="false" localSheetId="6" name="_xlnm.Print_Area" vbProcedure="false">'corte-reconex'!$A$1:$I$124</definedName>
    <definedName function="false" hidden="false" localSheetId="0" name="_xlnm.Print_Area" vbProcedure="false">ENERGIA!$A$1:$AD$133</definedName>
    <definedName function="false" hidden="false" localSheetId="4" name="_xlnm.Print_Area" vbProcedure="false">'R MConv'!$A$1:$K$161</definedName>
    <definedName function="false" hidden="false" localSheetId="5" name="_xlnm.Print_Area" vbProcedure="false">'R MPrepago'!$A$2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4" uniqueCount="363">
  <si>
    <t xml:space="preserve">Electro Sur Este S.A.A. </t>
  </si>
  <si>
    <t xml:space="preserve">Anexo 01</t>
  </si>
  <si>
    <t xml:space="preserve">PLIEGO TARIFARIO DEL SERVICIO PUBLICO DE ELECTRICIDAD (sin IGV)</t>
  </si>
  <si>
    <t xml:space="preserve">Resolución Nro. G-03-2013-PT/C</t>
  </si>
  <si>
    <t xml:space="preserve">VIGENTE A PARTIR DEL DIA 04-02-2013</t>
  </si>
  <si>
    <t xml:space="preserve">SISTEMA ELECTRICO</t>
  </si>
  <si>
    <t xml:space="preserve">Cusco</t>
  </si>
  <si>
    <t xml:space="preserve">Valle Sagrado 1</t>
  </si>
  <si>
    <t xml:space="preserve">Valle Sagrado 2</t>
  </si>
  <si>
    <t xml:space="preserve">Valle Sagrado 3</t>
  </si>
  <si>
    <t xml:space="preserve">Sicuani</t>
  </si>
  <si>
    <t xml:space="preserve">Sicuani Rural-Combapata-Chumbivilcas</t>
  </si>
  <si>
    <t xml:space="preserve">Yauri</t>
  </si>
  <si>
    <t xml:space="preserve">La Convención Macupicchu</t>
  </si>
  <si>
    <t xml:space="preserve">La Convención Rural</t>
  </si>
  <si>
    <t xml:space="preserve">Abancay</t>
  </si>
  <si>
    <t xml:space="preserve">Abancay Rural-Chuquibambilla</t>
  </si>
  <si>
    <t xml:space="preserve">Andahuyalas-Chacapuente</t>
  </si>
  <si>
    <t xml:space="preserve">Puerto Maldonado</t>
  </si>
  <si>
    <t xml:space="preserve">Puerto Maldonad rural</t>
  </si>
  <si>
    <t xml:space="preserve">Iberia</t>
  </si>
  <si>
    <t xml:space="preserve">Iñapari</t>
  </si>
  <si>
    <t xml:space="preserve">Mazuco</t>
  </si>
  <si>
    <t xml:space="preserve">SER-Apurimac y Valle Sagrado</t>
  </si>
  <si>
    <t xml:space="preserve">SER-Valle Vilcanota</t>
  </si>
  <si>
    <t xml:space="preserve">SER-Quispicanchis</t>
  </si>
  <si>
    <t xml:space="preserve">SER-Espinar</t>
  </si>
  <si>
    <t xml:space="preserve">SER-Iberia</t>
  </si>
  <si>
    <t xml:space="preserve">SER-Machupicchu</t>
  </si>
  <si>
    <t xml:space="preserve">SECTOR TIPICO</t>
  </si>
  <si>
    <t xml:space="preserve">SER</t>
  </si>
  <si>
    <t xml:space="preserve">MEDIA TENSION</t>
  </si>
  <si>
    <t xml:space="preserve">UNIDAD</t>
  </si>
  <si>
    <t xml:space="preserve">TARIFA</t>
  </si>
  <si>
    <t xml:space="preserve">MT2</t>
  </si>
  <si>
    <t xml:space="preserve">Cargo Fijo Mensual</t>
  </si>
  <si>
    <t xml:space="preserve">S/./mes</t>
  </si>
  <si>
    <t xml:space="preserve">Cargo por Energía Activa en Horas de Punta</t>
  </si>
  <si>
    <t xml:space="preserve">ctm.S/./kW.h</t>
  </si>
  <si>
    <t xml:space="preserve">Cargo por Energía Activa en Horas Fuera de Punta</t>
  </si>
  <si>
    <t xml:space="preserve">Cargo por Potencia Activa de Generación en HP</t>
  </si>
  <si>
    <t xml:space="preserve">S/./kW-mes</t>
  </si>
  <si>
    <t xml:space="preserve">Cargo por Potencia Activa por uso de redes de Distribución en HP</t>
  </si>
  <si>
    <t xml:space="preserve">Cargo por Exceso de Potencia Activa por uso de redes de Distribución en HFP</t>
  </si>
  <si>
    <t xml:space="preserve">Cargo por Energía Reactiva que exceda el 30% del total de la Energía Activa</t>
  </si>
  <si>
    <t xml:space="preserve">ctm.S/./kVar.h</t>
  </si>
  <si>
    <t xml:space="preserve">MT3</t>
  </si>
  <si>
    <t xml:space="preserve">Cargo por Potencia Activa de Generación para Usuarios:</t>
  </si>
  <si>
    <t xml:space="preserve"> </t>
  </si>
  <si>
    <t xml:space="preserve">           Presentes en Punta</t>
  </si>
  <si>
    <t xml:space="preserve">           Presentes Fuera de Punta</t>
  </si>
  <si>
    <t xml:space="preserve">Cargo por Potencia Activa por uso de resdes de Distribución para Usuarios:</t>
  </si>
  <si>
    <t xml:space="preserve">MT4</t>
  </si>
  <si>
    <t xml:space="preserve">Cargo por Energía Activa</t>
  </si>
  <si>
    <t xml:space="preserve">Cargo por Energía Reactiva que Exceda el 30% del total de la Energía Activa</t>
  </si>
  <si>
    <t xml:space="preserve">BAJA TENSION</t>
  </si>
  <si>
    <t xml:space="preserve">BT2</t>
  </si>
  <si>
    <t xml:space="preserve">BT3</t>
  </si>
  <si>
    <t xml:space="preserve">BT4</t>
  </si>
  <si>
    <t xml:space="preserve">BT5A</t>
  </si>
  <si>
    <t xml:space="preserve">a) Usuarios con demanda maximia mensuakl de hasta 20KW en HP y HFP</t>
  </si>
  <si>
    <t xml:space="preserve">Cargo por Exceso de Potencia</t>
  </si>
  <si>
    <t xml:space="preserve">a) Usuarios con demanda maximia mensuakl de hasta 20KW en HP y 50KW en HFP</t>
  </si>
  <si>
    <t xml:space="preserve">S/.kW-mes</t>
  </si>
  <si>
    <t xml:space="preserve">BT5B</t>
  </si>
  <si>
    <t xml:space="preserve">a) Residencial con consumo menor o iguales a 100 kW.h por mes</t>
  </si>
  <si>
    <t xml:space="preserve">0-30 kWh</t>
  </si>
  <si>
    <t xml:space="preserve">           Cargo Fijo Mensual - Lectura Mensual</t>
  </si>
  <si>
    <t xml:space="preserve">           Cargo Fijo Mensual - Lectura Semestral</t>
  </si>
  <si>
    <t xml:space="preserve">-</t>
  </si>
  <si>
    <t xml:space="preserve">           Cargo por energía activa</t>
  </si>
  <si>
    <t xml:space="preserve">31-100 kWh</t>
  </si>
  <si>
    <t xml:space="preserve">           Cargo por energía activa-Primeros 30 kWh</t>
  </si>
  <si>
    <t xml:space="preserve">           Cargo por energía activa-Exceso de 30 kWh</t>
  </si>
  <si>
    <t xml:space="preserve">b) Residencial con consumo mayor 100 kW.h por mes y No Residencial</t>
  </si>
  <si>
    <t xml:space="preserve">BT5C</t>
  </si>
  <si>
    <t xml:space="preserve">           Cargo Fijo Mensual</t>
  </si>
  <si>
    <t xml:space="preserve">BT5C-AP</t>
  </si>
  <si>
    <t xml:space="preserve">BT5D</t>
  </si>
  <si>
    <t xml:space="preserve">           Cargo Fijo Mensual </t>
  </si>
  <si>
    <t xml:space="preserve">BT6</t>
  </si>
  <si>
    <t xml:space="preserve">Cargo Fijo Mensual - Lectura Mensual</t>
  </si>
  <si>
    <t xml:space="preserve">Cargo por Potencia</t>
  </si>
  <si>
    <t xml:space="preserve">cent. S/./W</t>
  </si>
  <si>
    <t xml:space="preserve">BT7</t>
  </si>
  <si>
    <t xml:space="preserve">           Cargo Comercial del Servicio Prepago - Sistema de recarga por códigos</t>
  </si>
  <si>
    <t xml:space="preserve">           Cargo Comercial del Servicio Prepago - Sistema d erecarga por tarjetas</t>
  </si>
  <si>
    <t xml:space="preserve">BT8</t>
  </si>
  <si>
    <t xml:space="preserve">SUMINISTROS UBICADOS EN SISTEMAS ELECTRICOS RURALES CON CELDAS FOTOVOLTAICAS</t>
  </si>
  <si>
    <t xml:space="preserve">Inversion 100% Estado</t>
  </si>
  <si>
    <t xml:space="preserve">Inversion 100% Empresa</t>
  </si>
  <si>
    <t xml:space="preserve">Tipo de Módulo</t>
  </si>
  <si>
    <t xml:space="preserve">BT8-050</t>
  </si>
  <si>
    <t xml:space="preserve">BT8-080</t>
  </si>
  <si>
    <t xml:space="preserve">BT8-160</t>
  </si>
  <si>
    <t xml:space="preserve">BT8-240</t>
  </si>
  <si>
    <t xml:space="preserve">BT8-320</t>
  </si>
  <si>
    <t xml:space="preserve">Cargo Fijo Equivalente por Energia Promedio</t>
  </si>
  <si>
    <t xml:space="preserve">DOBLE MEDICIÓN DE ENERGÍA ACTIVA Y 'CONTRATACIÓN O MEDICIÓN DE DOS POTENCIAS   2E2P</t>
  </si>
  <si>
    <t xml:space="preserve">SISTEMA</t>
  </si>
  <si>
    <t xml:space="preserve">DESCRIPCION</t>
  </si>
  <si>
    <t xml:space="preserve">DOBLE MEDICIÓN DE ENERGÍA ACTIVA Y CONTRATACIÓN O MEDICIÓN DE UNA POTENCIA   2E1P</t>
  </si>
  <si>
    <t xml:space="preserve">Cusco   </t>
  </si>
  <si>
    <t xml:space="preserve">Dolorespata,Quencoro (QU01, QU03, QU04)</t>
  </si>
  <si>
    <t xml:space="preserve">SIMPLE MEDICIÓN DE ENERGÍA ACTIVA Y CONTRATACIÓN O MEDICIÓN DE UNA POTENCIA   1E1P</t>
  </si>
  <si>
    <t xml:space="preserve">Valle Sagrado 1  </t>
  </si>
  <si>
    <t xml:space="preserve">Calca, Pisac, Urubamba</t>
  </si>
  <si>
    <t xml:space="preserve">Valle Sagrado 2 </t>
  </si>
  <si>
    <t xml:space="preserve">Huaro, Oropeza,Paruro (Quencoro) (QU05)</t>
  </si>
  <si>
    <t xml:space="preserve">Valle Sagrado 3 </t>
  </si>
  <si>
    <t xml:space="preserve">Cachimayo, Paucartambo</t>
  </si>
  <si>
    <t xml:space="preserve">SER Apurimac y Valle Sagrado</t>
  </si>
  <si>
    <t xml:space="preserve">Atumpampa,Marcahuasi,PSE.Grau,Coay,Achibamba,Sanoc,Urucancha,Virgen del Carmen; Santa Cruz</t>
  </si>
  <si>
    <t xml:space="preserve">Sicuani    </t>
  </si>
  <si>
    <t xml:space="preserve">Sicuani (SI02,SI05)</t>
  </si>
  <si>
    <t xml:space="preserve">Ccoriraya,AcaypahuaHuicchanaHuitron,Tacrama,Sirancay Rio Pasaje</t>
  </si>
  <si>
    <t xml:space="preserve">DOBLE MEDICIÓN DE ENERGÍA   2E</t>
  </si>
  <si>
    <t xml:space="preserve">Sicuani (SI01,SI03), Combapata (CO01,CO02,CO03,CO05), Combapata (CO04)</t>
  </si>
  <si>
    <t xml:space="preserve">Comunidad de Colquepata, Huacapunco, Kurpo; Puytoc,Chullaray, Musccarumi,Urb. Virgen del Rosario.</t>
  </si>
  <si>
    <t xml:space="preserve">SIMPLE MEDICIÓN DE ENERGÍA   1E</t>
  </si>
  <si>
    <t xml:space="preserve">Yauri  </t>
  </si>
  <si>
    <t xml:space="preserve">Tintaya</t>
  </si>
  <si>
    <t xml:space="preserve">SER Valle Vilcanota</t>
  </si>
  <si>
    <t xml:space="preserve">Fuerabamba,Nahuichapi,Condeviluyoc;Cutipalomani,Comunidad de Omacha-Paruro, Hanasaya</t>
  </si>
  <si>
    <t xml:space="preserve">La  Convención -Machupicchu</t>
  </si>
  <si>
    <t xml:space="preserve">Urpipata (UP01, UP02), Machupicchu</t>
  </si>
  <si>
    <t xml:space="preserve">Orccoma,Lliqui;Curahuata, Yavina,Allhuachu,Pullpuri, Puente Ccoyo, Uscamarca, Fuisa, Mellototora, Huayllani</t>
  </si>
  <si>
    <t xml:space="preserve">SIMPLE MEDICIÓN DE ENERGÍA   1E </t>
  </si>
  <si>
    <t xml:space="preserve">La  Convención Rural</t>
  </si>
  <si>
    <t xml:space="preserve">Chahuares, Santa Maria, Urpipata (UP04, UP05)</t>
  </si>
  <si>
    <t xml:space="preserve">SER Quispicanchis</t>
  </si>
  <si>
    <t xml:space="preserve">Comunidad de Tarropay,Quinuara Grande.</t>
  </si>
  <si>
    <t xml:space="preserve">SIMPLE MEDICIÓN DE ENERGÍA   1E - Alumbrado Público</t>
  </si>
  <si>
    <t xml:space="preserve">Abancay   </t>
  </si>
  <si>
    <t xml:space="preserve">Tamburco (TA02, TA03, TA04)</t>
  </si>
  <si>
    <t xml:space="preserve">SER Yauri</t>
  </si>
  <si>
    <t xml:space="preserve">Comunidad de Cerritambo, Chocloyoc, Chaupimayo</t>
  </si>
  <si>
    <t xml:space="preserve">Abancay Rural  -Chuiquibambilla</t>
  </si>
  <si>
    <t xml:space="preserve">Tamburco (TA05, TA06, TA07), Chuquibambilla</t>
  </si>
  <si>
    <t xml:space="preserve">SER Iberia</t>
  </si>
  <si>
    <t xml:space="preserve">BT5E</t>
  </si>
  <si>
    <t xml:space="preserve">Andahuaylas-Chacapuente</t>
  </si>
  <si>
    <t xml:space="preserve">Andahuaylas, Chacapuente</t>
  </si>
  <si>
    <t xml:space="preserve">SER Machupicchu</t>
  </si>
  <si>
    <t xml:space="preserve">PSE Laco-Yavero</t>
  </si>
  <si>
    <t xml:space="preserve">PENSIÓN FIJA DE POTENCIA   1P</t>
  </si>
  <si>
    <t xml:space="preserve">Puerto Maldonado  (PM01-PM02-PM03-PM04-PM05)</t>
  </si>
  <si>
    <t xml:space="preserve">Puerto Maldonado Rural</t>
  </si>
  <si>
    <t xml:space="preserve">Puerto Maldonado  (PM06-PM07)</t>
  </si>
  <si>
    <t xml:space="preserve">ANEXO 02</t>
  </si>
  <si>
    <t xml:space="preserve">1. PRESUPUESTO DE LA CONEXIÓN (SIN IGV)</t>
  </si>
  <si>
    <t xml:space="preserve">1.1 Conexiones en Baja Tensión 220 V - Nuevos Soles</t>
  </si>
  <si>
    <t xml:space="preserve">Vigente a partir del 04-02-2013</t>
  </si>
  <si>
    <t xml:space="preserve">Tipo</t>
  </si>
  <si>
    <t xml:space="preserve">Subtipo</t>
  </si>
  <si>
    <t xml:space="preserve">Fases</t>
  </si>
  <si>
    <t xml:space="preserve">Potencia</t>
  </si>
  <si>
    <t xml:space="preserve">Opción</t>
  </si>
  <si>
    <t xml:space="preserve">Aérea</t>
  </si>
  <si>
    <t xml:space="preserve">Subterránea</t>
  </si>
  <si>
    <t xml:space="preserve">Mixta</t>
  </si>
  <si>
    <t xml:space="preserve">Conectada (Pc)</t>
  </si>
  <si>
    <t xml:space="preserve">tarifaria</t>
  </si>
  <si>
    <t xml:space="preserve">(aérea/subterránea)</t>
  </si>
  <si>
    <t xml:space="preserve">Simple</t>
  </si>
  <si>
    <t xml:space="preserve">Doble</t>
  </si>
  <si>
    <t xml:space="preserve">C1</t>
  </si>
  <si>
    <t xml:space="preserve">C1.1</t>
  </si>
  <si>
    <t xml:space="preserve">Monofásica</t>
  </si>
  <si>
    <t xml:space="preserve">Pc ≤ 3 kW</t>
  </si>
  <si>
    <t xml:space="preserve">BT5B (2 hilos)</t>
  </si>
  <si>
    <t xml:space="preserve">BT5B (3 hilos)</t>
  </si>
  <si>
    <t xml:space="preserve">C1.2</t>
  </si>
  <si>
    <t xml:space="preserve">3 kW &lt; Pc ≤ 10 kW</t>
  </si>
  <si>
    <t xml:space="preserve">C2</t>
  </si>
  <si>
    <t xml:space="preserve">C2.1</t>
  </si>
  <si>
    <t xml:space="preserve">Trifásica</t>
  </si>
  <si>
    <t xml:space="preserve">Pc ≤ 10 kW</t>
  </si>
  <si>
    <t xml:space="preserve">C2.2</t>
  </si>
  <si>
    <t xml:space="preserve">10 kW &lt; Pc ≤ 20 kW</t>
  </si>
  <si>
    <t xml:space="preserve">C3</t>
  </si>
  <si>
    <t xml:space="preserve">C3.1</t>
  </si>
  <si>
    <t xml:space="preserve">20 kW &lt; Pc ≤ 50 kW</t>
  </si>
  <si>
    <t xml:space="preserve">C4</t>
  </si>
  <si>
    <t xml:space="preserve">C4.1</t>
  </si>
  <si>
    <t xml:space="preserve">50 kW &lt; Pc ≤ 75 kW</t>
  </si>
  <si>
    <t xml:space="preserve">C4.2</t>
  </si>
  <si>
    <t xml:space="preserve">75 kW &lt; Pc ≤ 150 kW</t>
  </si>
  <si>
    <t xml:space="preserve">C4.3</t>
  </si>
  <si>
    <t xml:space="preserve">150 kW &lt; Pc ≤ 225 kW</t>
  </si>
  <si>
    <t xml:space="preserve">C4.4</t>
  </si>
  <si>
    <t xml:space="preserve">225 kW &lt; Pc ≤ 300 kW</t>
  </si>
  <si>
    <t xml:space="preserve">Conexión Rural (Sectores 4 y 5)</t>
  </si>
  <si>
    <t xml:space="preserve">Conexiones en Baja Tensión Múltiples 220 V - Nuevos Soles</t>
  </si>
  <si>
    <t xml:space="preserve">Conexión</t>
  </si>
  <si>
    <t xml:space="preserve">Caja toma</t>
  </si>
  <si>
    <t xml:space="preserve">De 3 a 6</t>
  </si>
  <si>
    <t xml:space="preserve">De 7 a 12</t>
  </si>
  <si>
    <t xml:space="preserve">De 13 a 18</t>
  </si>
  <si>
    <t xml:space="preserve">usuarios</t>
  </si>
  <si>
    <t xml:space="preserve">1.2- Conexiones en Baja Tensión 380/220 V - Nuevos Soles</t>
  </si>
  <si>
    <t xml:space="preserve">Conexiones en Baja Tensión Múltiples 380/220 V - Nuevos Soles</t>
  </si>
  <si>
    <t xml:space="preserve">2. PRESUPUESTO DE LA CONEXIÓN PREPAGO (SIN IGV)</t>
  </si>
  <si>
    <t xml:space="preserve">2.1Conexiones en Baja Tensión 220 V - Prepago - Nuevos Soles</t>
  </si>
  <si>
    <t xml:space="preserve">Tipo de</t>
  </si>
  <si>
    <t xml:space="preserve">Tecnología</t>
  </si>
  <si>
    <t xml:space="preserve">medidor</t>
  </si>
  <si>
    <t xml:space="preserve">Monocuerpo</t>
  </si>
  <si>
    <t xml:space="preserve">Códigos</t>
  </si>
  <si>
    <t xml:space="preserve">BT7 (2 hilos)</t>
  </si>
  <si>
    <t xml:space="preserve">BT7 (3 hilos)</t>
  </si>
  <si>
    <t xml:space="preserve">Tarjetas</t>
  </si>
  <si>
    <t xml:space="preserve">Bicuerpo</t>
  </si>
  <si>
    <t xml:space="preserve">Conectada</t>
  </si>
  <si>
    <t xml:space="preserve">Conexiones en Baja Tensión Múltiples 220 V - Prepago - Nuevos Soles</t>
  </si>
  <si>
    <t xml:space="preserve">2.2 Conexiones en Baja Tensión 380/220 V - Prepago - Nuevos Soles</t>
  </si>
  <si>
    <t xml:space="preserve">Conexiones en Baja Tensión Múltiples 380/220 V - Prepago - Nuevos Soles</t>
  </si>
  <si>
    <t xml:space="preserve">2.3 Costo por Metro de Cable de Conexiones</t>
  </si>
  <si>
    <t xml:space="preserve">en Baja Tensión 220 V - Prepago - Nuevos Soles</t>
  </si>
  <si>
    <t xml:space="preserve">Tipo de Medidor</t>
  </si>
  <si>
    <t xml:space="preserve">Potencia Conectada (Pc)</t>
  </si>
  <si>
    <t xml:space="preserve">Costo</t>
  </si>
  <si>
    <t xml:space="preserve">C1/C2</t>
  </si>
  <si>
    <t xml:space="preserve">Todos</t>
  </si>
  <si>
    <t xml:space="preserve">Todas</t>
  </si>
  <si>
    <t xml:space="preserve">Pc ≤ 20 kW</t>
  </si>
  <si>
    <t xml:space="preserve">Costo por Metro de Cable de Conexiones</t>
  </si>
  <si>
    <t xml:space="preserve">en Baja Tensión 380/220 V - Prepago - Nuevos Soles</t>
  </si>
  <si>
    <t xml:space="preserve">Parámetro PCCMC - Costo por Metro de Cable de Conexiones</t>
  </si>
  <si>
    <t xml:space="preserve">en Baja Tensión 220 V - Prepago - Selva - Nuevos Soles</t>
  </si>
  <si>
    <t xml:space="preserve">en Baja Tensión 380/220 V - Prepago - Selva - Nuevos Soles</t>
  </si>
  <si>
    <t xml:space="preserve">2.4 Conexiones Básicas en Media Tensión - Nuevos Soles</t>
  </si>
  <si>
    <t xml:space="preserve">10 kV</t>
  </si>
  <si>
    <t xml:space="preserve">13.2/7.62 kV</t>
  </si>
  <si>
    <t xml:space="preserve">22.9/13.2 kV</t>
  </si>
  <si>
    <t xml:space="preserve">Opción Tarifaria</t>
  </si>
  <si>
    <t xml:space="preserve">PMI</t>
  </si>
  <si>
    <t xml:space="preserve">Celda</t>
  </si>
  <si>
    <t xml:space="preserve">C5</t>
  </si>
  <si>
    <t xml:space="preserve">C5.1</t>
  </si>
  <si>
    <t xml:space="preserve">Pc ≤ 100 kW</t>
  </si>
  <si>
    <t xml:space="preserve">C5.2</t>
  </si>
  <si>
    <t xml:space="preserve">100 kW &lt; Pc ≤ 400 kW</t>
  </si>
  <si>
    <t xml:space="preserve">C5.3</t>
  </si>
  <si>
    <t xml:space="preserve">400 kW &lt; Pc ≤ 700 kW</t>
  </si>
  <si>
    <t xml:space="preserve">C5.4</t>
  </si>
  <si>
    <t xml:space="preserve">700 kW &lt; Pc ≤ 1000 kW</t>
  </si>
  <si>
    <t xml:space="preserve">C5.5</t>
  </si>
  <si>
    <t xml:space="preserve">1000 kW &lt; Pc ≤ 2500 kW</t>
  </si>
  <si>
    <t xml:space="preserve">2.5 Otros Elementos Electromecánicos en Media Tensión - Nuevos Soles</t>
  </si>
  <si>
    <t xml:space="preserve">Elemento</t>
  </si>
  <si>
    <t xml:space="preserve">Tipo de red</t>
  </si>
  <si>
    <t xml:space="preserve">Descripción</t>
  </si>
  <si>
    <t xml:space="preserve">13.2/7.62  kV</t>
  </si>
  <si>
    <t xml:space="preserve">22.9/13.2  kV</t>
  </si>
  <si>
    <t xml:space="preserve">Empalme de acometida</t>
  </si>
  <si>
    <t xml:space="preserve">Pc ≤ 1000 kW</t>
  </si>
  <si>
    <t xml:space="preserve">A red aérea con cable autoportante</t>
  </si>
  <si>
    <t xml:space="preserve">A red aérea con conductor desnudo</t>
  </si>
  <si>
    <t xml:space="preserve">A red subterránea</t>
  </si>
  <si>
    <t xml:space="preserve">Cable de acometida</t>
  </si>
  <si>
    <t xml:space="preserve">Con cable autoportante y salida a red subterránea</t>
  </si>
  <si>
    <t xml:space="preserve">Con conductor desnudo y salida a red aérea</t>
  </si>
  <si>
    <t xml:space="preserve">Con conductor desnudo y salida a red subterránea</t>
  </si>
  <si>
    <t xml:space="preserve">Subterránea-Aérea</t>
  </si>
  <si>
    <t xml:space="preserve">Caja de protección</t>
  </si>
  <si>
    <t xml:space="preserve">Para celda interior</t>
  </si>
  <si>
    <t xml:space="preserve">Sistema de protección y</t>
  </si>
  <si>
    <t xml:space="preserve">Con seccionador cut-out</t>
  </si>
  <si>
    <t xml:space="preserve">seccionamiento</t>
  </si>
  <si>
    <t xml:space="preserve">Con seccionador de potencia para celda interior</t>
  </si>
  <si>
    <t xml:space="preserve">Protección sobretensión</t>
  </si>
  <si>
    <t xml:space="preserve">Para instalación exterior</t>
  </si>
  <si>
    <t xml:space="preserve">Para instalación interior</t>
  </si>
  <si>
    <t xml:space="preserve">Zanja (metro lineal)</t>
  </si>
  <si>
    <t xml:space="preserve">Aérea/Subterránea</t>
  </si>
  <si>
    <t xml:space="preserve">Para PMI o celda interior</t>
  </si>
  <si>
    <t xml:space="preserve">Rotura y reparación de vereda (m2)</t>
  </si>
  <si>
    <t xml:space="preserve">Murete</t>
  </si>
  <si>
    <t xml:space="preserve">Para PMI</t>
  </si>
  <si>
    <t xml:space="preserve">Protección de estructuras</t>
  </si>
  <si>
    <t xml:space="preserve">Bloque de concreto</t>
  </si>
  <si>
    <t xml:space="preserve">Riel de acero</t>
  </si>
  <si>
    <t xml:space="preserve">2.6 Parámetros PCCVE, PCCMU y PCCMA - Nuevos Soles</t>
  </si>
  <si>
    <t xml:space="preserve">Unidad</t>
  </si>
  <si>
    <t xml:space="preserve">Rotura y resane de vereda en baja tensión</t>
  </si>
  <si>
    <t xml:space="preserve">m2</t>
  </si>
  <si>
    <t xml:space="preserve">Mástil metálico de 3 m</t>
  </si>
  <si>
    <t xml:space="preserve">Mástil metálico de 6 m</t>
  </si>
  <si>
    <t xml:space="preserve">Parámetros PCCVE, PCCMU y PCCMA - Selva - Nuevos Soles</t>
  </si>
  <si>
    <t xml:space="preserve">2.7 Costo por Cambio a Conexión Eléctrica en Baja Tensión 220 V - Prepago - Nuevos Soles</t>
  </si>
  <si>
    <t xml:space="preserve">Tipo de medidor</t>
  </si>
  <si>
    <t xml:space="preserve">Potencia conectada (Pc)</t>
  </si>
  <si>
    <t xml:space="preserve">Opción tarifaria</t>
  </si>
  <si>
    <t xml:space="preserve">No incluye IGV</t>
  </si>
  <si>
    <t xml:space="preserve">2.8 Costo por Cambio a Conexión Eléctrica en Baja Tensión 380/220 V - Prepago - Nuevos Soles</t>
  </si>
  <si>
    <t xml:space="preserve">No Incluye IGV</t>
  </si>
  <si>
    <t xml:space="preserve">Anexo 03</t>
  </si>
  <si>
    <t xml:space="preserve">SOLO REPOSICION</t>
  </si>
  <si>
    <t xml:space="preserve">SOLO MANTENIMIENTO</t>
  </si>
  <si>
    <t xml:space="preserve">1. Cargos de Reposición y Mantenimiento de la Conexión (Sin IGV)</t>
  </si>
  <si>
    <t xml:space="preserve">BT5B/C/D/E EN (2hilos) Cja.polimérica</t>
  </si>
  <si>
    <t xml:space="preserve">BT5B/C/D/E EN (2hilos) Cja.metálica</t>
  </si>
  <si>
    <t xml:space="preserve">BT5B/C/D/E EM (2hilos) Cja.polimérica</t>
  </si>
  <si>
    <t xml:space="preserve">BT5B/C/D/E EM (2hilos) Cja.metálica</t>
  </si>
  <si>
    <t xml:space="preserve">BT5B/C/D/E EN (3hilos) Cja.polimérica</t>
  </si>
  <si>
    <t xml:space="preserve">BT5B/C/D/E EN (3hilos) Cja.metálica</t>
  </si>
  <si>
    <t xml:space="preserve">BT5B/C/D/E EM (3hilos) Cja.polimérica</t>
  </si>
  <si>
    <t xml:space="preserve">BT5B/C/D/E EM (3hilos) Cja.metálica</t>
  </si>
  <si>
    <t xml:space="preserve">BT5B-EN</t>
  </si>
  <si>
    <t xml:space="preserve">BT5B-EM</t>
  </si>
  <si>
    <t xml:space="preserve">BT5B-EN (2 hilos)Cja. polimérica</t>
  </si>
  <si>
    <t xml:space="preserve">BT5B-EN (2 hilos)Cja. Metálica</t>
  </si>
  <si>
    <t xml:space="preserve">BT5B-EM (2 hilos)Cja. polimérica</t>
  </si>
  <si>
    <t xml:space="preserve">BT5B-EM (2 hilos)Cja. Metálica</t>
  </si>
  <si>
    <t xml:space="preserve">BT5B-EN (3 hilos)Cja. polimérica</t>
  </si>
  <si>
    <t xml:space="preserve">BT5B-EN (3 hilos)Cja. Metálica</t>
  </si>
  <si>
    <t xml:space="preserve">BT5B-EM (3 hilos)Cja. polimérica</t>
  </si>
  <si>
    <t xml:space="preserve">BT5B-EM (3 hilos)Cja. Metálica</t>
  </si>
  <si>
    <t xml:space="preserve">1.2 Conexiones en Baja Tensión 380/220 V - Nuevos Soles</t>
  </si>
  <si>
    <t xml:space="preserve">Conexiones Básicas en Media Tensión - Nuevos Soles</t>
  </si>
  <si>
    <t xml:space="preserve">MT4 </t>
  </si>
  <si>
    <t xml:space="preserve">2.  Cargos de Reposición y Mantenimiento de la Conexión - Prepago (Sin IGV)</t>
  </si>
  <si>
    <t xml:space="preserve">2.1  Conexiones en Baja Tensión 220 V - Prepago - Nuevos Soles</t>
  </si>
  <si>
    <t xml:space="preserve">Conexión Rural - Prepago (Sectores 4 y 5)</t>
  </si>
  <si>
    <t xml:space="preserve">ANEXO 04</t>
  </si>
  <si>
    <t xml:space="preserve">1.- IMPORTES MAXIMOS DE CORTE Y RECONEXION (SIN IGV)</t>
  </si>
  <si>
    <t xml:space="preserve">1.1 Conexiones monofásicas, hasta 10 kW, BT5A, BT5B y BT6</t>
  </si>
  <si>
    <t xml:space="preserve">Costo Total (S/.)</t>
  </si>
  <si>
    <t xml:space="preserve">Tipo de Conexión</t>
  </si>
  <si>
    <t xml:space="preserve">Modalidad</t>
  </si>
  <si>
    <t xml:space="preserve">Monofásica hasta 10 kW BT5A-BT5B-BT6</t>
  </si>
  <si>
    <t xml:space="preserve">Corte</t>
  </si>
  <si>
    <t xml:space="preserve">En fusible o interruptor (tapa sin ranura)</t>
  </si>
  <si>
    <t xml:space="preserve">En interruptor (tapa con ranura)</t>
  </si>
  <si>
    <t xml:space="preserve">En caja de medición (aislamiento acometida)</t>
  </si>
  <si>
    <t xml:space="preserve">En línea aérea (empalme)</t>
  </si>
  <si>
    <t xml:space="preserve">Reconexión</t>
  </si>
  <si>
    <t xml:space="preserve">Traslado</t>
  </si>
  <si>
    <t xml:space="preserve">Urbano, Urbano Provincia y Rural</t>
  </si>
  <si>
    <t xml:space="preserve">Retiro</t>
  </si>
  <si>
    <t xml:space="preserve">En conexión aérea</t>
  </si>
  <si>
    <t xml:space="preserve">Camioneta</t>
  </si>
  <si>
    <t xml:space="preserve">En conexión subterránea</t>
  </si>
  <si>
    <t xml:space="preserve">En conexión mixta</t>
  </si>
  <si>
    <t xml:space="preserve">Reinstalación</t>
  </si>
  <si>
    <t xml:space="preserve">Urbano,Urbano Provincia  y Rural</t>
  </si>
  <si>
    <t xml:space="preserve">Monofásica hasta 10kW BT5A-BT5B-BT6</t>
  </si>
  <si>
    <t xml:space="preserve">En caja de medición (aislamiento acometida bloqueada)</t>
  </si>
  <si>
    <t xml:space="preserve">En conexión subterránea (empalme y cable de acometida)</t>
  </si>
  <si>
    <t xml:space="preserve">En conexión mixta (empalme y cable de acometida)</t>
  </si>
  <si>
    <t xml:space="preserve">1.2 Conexiones Trifásicas, hasta 20 kW, BT5A, BT5B y BT6</t>
  </si>
  <si>
    <t xml:space="preserve">Trifásica hasta 20 kW BT5A-BT5B-BT6</t>
  </si>
  <si>
    <t xml:space="preserve">Urbano</t>
  </si>
  <si>
    <t xml:space="preserve">Urbano Provincia</t>
  </si>
  <si>
    <t xml:space="preserve">Rural</t>
  </si>
  <si>
    <t xml:space="preserve">1.3.- Conexiones Trifásicas, hasta 20 kW, resto de opciones (BT2-BT3 y BT4)</t>
  </si>
  <si>
    <t xml:space="preserve">1.4.- Conexiones trifásicas mayor a 20 kW, resto de opciones (BT2-BT3 y BT4)</t>
  </si>
  <si>
    <t xml:space="preserve">Camioneta 4x4</t>
  </si>
  <si>
    <t xml:space="preserve">1.5.- Conexiones trifásicas, hasta 1000 kW, resto de opciones (MT2-MT3 y MT4)</t>
  </si>
  <si>
    <t xml:space="preserve">En sistema de protección - PMI</t>
  </si>
  <si>
    <t xml:space="preserve">En sistema de protección - Celda</t>
  </si>
  <si>
    <t xml:space="preserve">1.6.- Suministros Rurales con Celdas Fotovoltaic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mmmm\-yy"/>
    <numFmt numFmtId="167" formatCode="[$-409]#,##0.00_);\(#,##0.00\)"/>
    <numFmt numFmtId="168" formatCode="0%"/>
    <numFmt numFmtId="169" formatCode="0.00_)"/>
    <numFmt numFmtId="170" formatCode="0.00"/>
    <numFmt numFmtId="171" formatCode="#,##0"/>
    <numFmt numFmtId="172" formatCode="#,##0.00"/>
    <numFmt numFmtId="173" formatCode="#,##0.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0"/>
      <name val="MS Sans Serif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ck">
        <color rgb="FF808000"/>
      </left>
      <right style="medium">
        <color rgb="FF808000"/>
      </right>
      <top style="thick">
        <color rgb="FF808000"/>
      </top>
      <bottom/>
      <diagonal/>
    </border>
    <border diagonalUp="false" diagonalDown="false">
      <left style="medium">
        <color rgb="FF808000"/>
      </left>
      <right style="medium">
        <color rgb="FF808000"/>
      </right>
      <top style="thick">
        <color rgb="FF808000"/>
      </top>
      <bottom/>
      <diagonal/>
    </border>
    <border diagonalUp="false" diagonalDown="false">
      <left style="medium">
        <color rgb="FF808000"/>
      </left>
      <right style="thin">
        <color rgb="FFFF9900"/>
      </right>
      <top style="thick">
        <color rgb="FF8080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ck">
        <color rgb="FF8080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FF9900"/>
      </left>
      <right/>
      <top style="thick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/>
      <top style="thin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FF99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FF9900"/>
      </left>
      <right/>
      <top style="thin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thick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ck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thick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ck">
        <color rgb="FF808000"/>
      </left>
      <right style="thin"/>
      <top/>
      <bottom/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 style="thin">
        <color rgb="FFFFCC00"/>
      </right>
      <top style="medium">
        <color rgb="FF808000"/>
      </top>
      <bottom/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808000"/>
      </top>
      <bottom/>
      <diagonal/>
    </border>
    <border diagonalUp="false" diagonalDown="false">
      <left style="thin">
        <color rgb="FFFFCC00"/>
      </left>
      <right style="thin">
        <color rgb="FFFF9900"/>
      </right>
      <top style="medium">
        <color rgb="FF8080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medium">
        <color rgb="FF808000"/>
      </top>
      <bottom/>
      <diagonal/>
    </border>
    <border diagonalUp="false" diagonalDown="false">
      <left style="thin">
        <color rgb="FFFF9900"/>
      </left>
      <right/>
      <top style="medium">
        <color rgb="FF808000"/>
      </top>
      <bottom/>
      <diagonal/>
    </border>
    <border diagonalUp="false" diagonalDown="false">
      <left style="medium">
        <color rgb="FF808000"/>
      </left>
      <right style="thick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 style="thin">
        <color rgb="FFFFCC00"/>
      </right>
      <top/>
      <bottom/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n">
        <color rgb="FFFFCC00"/>
      </left>
      <right style="thin">
        <color rgb="FFFF9900"/>
      </right>
      <top/>
      <bottom/>
      <diagonal/>
    </border>
    <border diagonalUp="false" diagonalDown="false">
      <left style="thin">
        <color rgb="FFFF9900"/>
      </left>
      <right style="thin">
        <color rgb="FFFF9900"/>
      </right>
      <top/>
      <bottom/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 style="medium">
        <color rgb="FF808000"/>
      </left>
      <right style="thick">
        <color rgb="FF808000"/>
      </right>
      <top/>
      <bottom/>
      <diagonal/>
    </border>
    <border diagonalUp="false" diagonalDown="false">
      <left style="thick">
        <color rgb="FF808000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00"/>
      </left>
      <right style="medium">
        <color rgb="FF808000"/>
      </right>
      <top style="thin"/>
      <bottom/>
      <diagonal/>
    </border>
    <border diagonalUp="false" diagonalDown="false">
      <left style="medium">
        <color rgb="FF808000"/>
      </left>
      <right style="thin">
        <color rgb="FFFFCC00"/>
      </right>
      <top style="thin"/>
      <bottom/>
      <diagonal/>
    </border>
    <border diagonalUp="false" diagonalDown="false">
      <left style="thin">
        <color rgb="FFFFCC00"/>
      </left>
      <right style="thin">
        <color rgb="FFFFCC00"/>
      </right>
      <top style="thin"/>
      <bottom/>
      <diagonal/>
    </border>
    <border diagonalUp="false" diagonalDown="false">
      <left style="thin">
        <color rgb="FFFFCC00"/>
      </left>
      <right style="thin">
        <color rgb="FFFF9900"/>
      </right>
      <top style="thin"/>
      <bottom/>
      <diagonal/>
    </border>
    <border diagonalUp="false" diagonalDown="false">
      <left style="thin">
        <color rgb="FFFF9900"/>
      </left>
      <right style="thin">
        <color rgb="FFFF9900"/>
      </right>
      <top style="thin"/>
      <bottom/>
      <diagonal/>
    </border>
    <border diagonalUp="false" diagonalDown="false">
      <left style="thin">
        <color rgb="FFFF9900"/>
      </left>
      <right/>
      <top style="thin"/>
      <bottom/>
      <diagonal/>
    </border>
    <border diagonalUp="false" diagonalDown="false">
      <left style="medium">
        <color rgb="FF808000"/>
      </left>
      <right style="thick">
        <color rgb="FF808000"/>
      </right>
      <top style="thin"/>
      <bottom/>
      <diagonal/>
    </border>
    <border diagonalUp="false" diagonalDown="false">
      <left style="thick">
        <color rgb="FF808000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8000"/>
      </left>
      <right style="medium">
        <color rgb="FF808000"/>
      </right>
      <top/>
      <bottom style="thin"/>
      <diagonal/>
    </border>
    <border diagonalUp="false" diagonalDown="false">
      <left style="medium">
        <color rgb="FF808000"/>
      </left>
      <right style="thin">
        <color rgb="FFFFCC00"/>
      </right>
      <top/>
      <bottom style="thin"/>
      <diagonal/>
    </border>
    <border diagonalUp="false" diagonalDown="false">
      <left style="thin">
        <color rgb="FFFFCC00"/>
      </left>
      <right style="thin">
        <color rgb="FFFFCC00"/>
      </right>
      <top/>
      <bottom style="thin"/>
      <diagonal/>
    </border>
    <border diagonalUp="false" diagonalDown="false">
      <left style="thin">
        <color rgb="FFFFCC00"/>
      </left>
      <right style="thin">
        <color rgb="FFFF9900"/>
      </right>
      <top/>
      <bottom style="thin"/>
      <diagonal/>
    </border>
    <border diagonalUp="false" diagonalDown="false">
      <left style="thin">
        <color rgb="FFFF9900"/>
      </left>
      <right style="thin">
        <color rgb="FFFF9900"/>
      </right>
      <top/>
      <bottom style="thin"/>
      <diagonal/>
    </border>
    <border diagonalUp="false" diagonalDown="false">
      <left style="thin">
        <color rgb="FFFF9900"/>
      </left>
      <right/>
      <top/>
      <bottom style="thin"/>
      <diagonal/>
    </border>
    <border diagonalUp="false" diagonalDown="false">
      <left style="medium">
        <color rgb="FF808000"/>
      </left>
      <right style="thick">
        <color rgb="FF808000"/>
      </right>
      <top/>
      <bottom style="thin"/>
      <diagonal/>
    </border>
    <border diagonalUp="false" diagonalDown="false">
      <left/>
      <right/>
      <top/>
      <bottom style="thick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 style="thick">
        <color rgb="FF808000"/>
      </bottom>
      <diagonal/>
    </border>
    <border diagonalUp="false" diagonalDown="false">
      <left style="medium">
        <color rgb="FF808000"/>
      </left>
      <right style="thick">
        <color rgb="FF808000"/>
      </right>
      <top/>
      <bottom style="thick">
        <color rgb="FF808000"/>
      </bottom>
      <diagonal/>
    </border>
    <border diagonalUp="false" diagonalDown="false">
      <left style="thick">
        <color rgb="FF808000"/>
      </left>
      <right/>
      <top style="thick">
        <color rgb="FF808000"/>
      </top>
      <bottom style="thick">
        <color rgb="FF808000"/>
      </bottom>
      <diagonal/>
    </border>
    <border diagonalUp="false" diagonalDown="false">
      <left/>
      <right/>
      <top style="thick">
        <color rgb="FF808000"/>
      </top>
      <bottom style="thick">
        <color rgb="FF808000"/>
      </bottom>
      <diagonal/>
    </border>
    <border diagonalUp="false" diagonalDown="false">
      <left/>
      <right style="thin">
        <color rgb="FFFFCC00"/>
      </right>
      <top style="thick">
        <color rgb="FF808000"/>
      </top>
      <bottom style="thick">
        <color rgb="FF808000"/>
      </bottom>
      <diagonal/>
    </border>
    <border diagonalUp="false" diagonalDown="false">
      <left style="thin">
        <color rgb="FFFFCC00"/>
      </left>
      <right style="thin">
        <color rgb="FFFFCC00"/>
      </right>
      <top style="thick">
        <color rgb="FF808000"/>
      </top>
      <bottom style="thick">
        <color rgb="FF808000"/>
      </bottom>
      <diagonal/>
    </border>
    <border diagonalUp="false" diagonalDown="false">
      <left style="thin">
        <color rgb="FFFFCC00"/>
      </left>
      <right style="thin">
        <color rgb="FFFF9900"/>
      </right>
      <top style="thick">
        <color rgb="FF808000"/>
      </top>
      <bottom style="thick">
        <color rgb="FF808000"/>
      </bottom>
      <diagonal/>
    </border>
    <border diagonalUp="false" diagonalDown="false">
      <left style="thin">
        <color rgb="FFFF9900"/>
      </left>
      <right style="thin">
        <color rgb="FFFF9900"/>
      </right>
      <top style="thick">
        <color rgb="FF808000"/>
      </top>
      <bottom style="thick">
        <color rgb="FF808000"/>
      </bottom>
      <diagonal/>
    </border>
    <border diagonalUp="false" diagonalDown="false">
      <left style="thin">
        <color rgb="FFFF9900"/>
      </left>
      <right/>
      <top style="thick">
        <color rgb="FF808000"/>
      </top>
      <bottom style="thick">
        <color rgb="FF808000"/>
      </bottom>
      <diagonal/>
    </border>
    <border diagonalUp="false" diagonalDown="false">
      <left style="medium">
        <color rgb="FF808000"/>
      </left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 style="medium">
        <color rgb="FF808000"/>
      </left>
      <right style="thin">
        <color rgb="FFFFCC00"/>
      </right>
      <top style="thick">
        <color rgb="FF808000"/>
      </top>
      <bottom/>
      <diagonal/>
    </border>
    <border diagonalUp="false" diagonalDown="false">
      <left style="thin">
        <color rgb="FFFFCC00"/>
      </left>
      <right style="thin">
        <color rgb="FFFFCC00"/>
      </right>
      <top style="thick">
        <color rgb="FF808000"/>
      </top>
      <bottom/>
      <diagonal/>
    </border>
    <border diagonalUp="false" diagonalDown="false">
      <left style="thin">
        <color rgb="FFFFCC00"/>
      </left>
      <right style="thin">
        <color rgb="FFFF9900"/>
      </right>
      <top style="thick">
        <color rgb="FF808000"/>
      </top>
      <bottom/>
      <diagonal/>
    </border>
    <border diagonalUp="false" diagonalDown="false">
      <left style="thin">
        <color rgb="FFFF9900"/>
      </left>
      <right/>
      <top style="thick">
        <color rgb="FF808000"/>
      </top>
      <bottom/>
      <diagonal/>
    </border>
    <border diagonalUp="false" diagonalDown="false">
      <left/>
      <right style="medium">
        <color rgb="FF808000"/>
      </right>
      <top/>
      <bottom style="thin"/>
      <diagonal/>
    </border>
    <border diagonalUp="false" diagonalDown="false">
      <left style="thick">
        <color rgb="FF808000"/>
      </left>
      <right style="thin"/>
      <top/>
      <bottom style="thick">
        <color rgb="FF808000"/>
      </bottom>
      <diagonal/>
    </border>
    <border diagonalUp="false" diagonalDown="false">
      <left style="medium">
        <color rgb="FF808000"/>
      </left>
      <right style="thin">
        <color rgb="FFFFCC00"/>
      </right>
      <top/>
      <bottom style="thick">
        <color rgb="FF808000"/>
      </bottom>
      <diagonal/>
    </border>
    <border diagonalUp="false" diagonalDown="false">
      <left style="thin">
        <color rgb="FFFFCC00"/>
      </left>
      <right style="thin">
        <color rgb="FFFFCC00"/>
      </right>
      <top/>
      <bottom style="thick">
        <color rgb="FF808000"/>
      </bottom>
      <diagonal/>
    </border>
    <border diagonalUp="false" diagonalDown="false">
      <left style="thin">
        <color rgb="FFFFCC00"/>
      </left>
      <right style="thin">
        <color rgb="FFFF9900"/>
      </right>
      <top/>
      <bottom style="thick">
        <color rgb="FF8080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ck">
        <color rgb="FF808000"/>
      </bottom>
      <diagonal/>
    </border>
    <border diagonalUp="false" diagonalDown="false">
      <left style="thin">
        <color rgb="FFFF9900"/>
      </left>
      <right/>
      <top/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/>
      <bottom/>
      <diagonal/>
    </border>
    <border diagonalUp="false" diagonalDown="false">
      <left style="thick">
        <color rgb="FF808000"/>
      </left>
      <right style="thin"/>
      <top style="thick">
        <color rgb="FF808000"/>
      </top>
      <bottom/>
      <diagonal/>
    </border>
    <border diagonalUp="false" diagonalDown="false">
      <left/>
      <right/>
      <top style="thick">
        <color rgb="FF808000"/>
      </top>
      <bottom/>
      <diagonal/>
    </border>
    <border diagonalUp="false" diagonalDown="false">
      <left style="medium">
        <color rgb="FF808000"/>
      </left>
      <right/>
      <top style="thick">
        <color rgb="FF808000"/>
      </top>
      <bottom/>
      <diagonal/>
    </border>
    <border diagonalUp="false" diagonalDown="false">
      <left style="thick">
        <color rgb="FF808000"/>
      </left>
      <right style="thin"/>
      <top style="thick">
        <color rgb="FF808000"/>
      </top>
      <bottom style="thin">
        <color rgb="FF808000"/>
      </bottom>
      <diagonal/>
    </border>
    <border diagonalUp="false" diagonalDown="false">
      <left style="thin"/>
      <right style="thin"/>
      <top style="thick">
        <color rgb="FF808000"/>
      </top>
      <bottom style="thin">
        <color rgb="FF808000"/>
      </bottom>
      <diagonal/>
    </border>
    <border diagonalUp="false" diagonalDown="false">
      <left style="thin"/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thick">
        <color rgb="FF808000"/>
      </bottom>
      <diagonal/>
    </border>
    <border diagonalUp="false" diagonalDown="false">
      <left style="thin"/>
      <right style="thin"/>
      <top/>
      <bottom style="thick">
        <color rgb="FF808000"/>
      </bottom>
      <diagonal/>
    </border>
    <border diagonalUp="false" diagonalDown="false">
      <left style="thin"/>
      <right style="thick">
        <color rgb="FF808000"/>
      </right>
      <top/>
      <bottom style="thick">
        <color rgb="FF8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2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2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2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2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2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2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2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2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3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3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3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3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3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3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3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4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4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4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4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4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4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4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5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5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5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5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5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6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6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6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6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6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6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2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3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5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6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6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7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7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7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5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7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7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7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7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7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7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6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6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8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8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0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0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0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9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9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1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3 297 x 420 mm" xfId="20"/>
    <cellStyle name="Cancel" xfId="21"/>
    <cellStyle name="Normal 6" xfId="22"/>
    <cellStyle name="Normal_CostosConexiónInstalación2007" xfId="23"/>
    <cellStyle name="Normal_CostosConexiónReposición2007" xfId="24"/>
    <cellStyle name="Normal_CuadrosResolucion" xfId="25"/>
    <cellStyle name="Normal_GART-GRDE-010-2002_TerminosConexion" xfId="26"/>
  </cellStyles>
  <dxfs count="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22" activeCellId="0" sqref="E22"/>
    </sheetView>
  </sheetViews>
  <sheetFormatPr defaultColWidth="11.55078125" defaultRowHeight="14.4" zeroHeight="false" outlineLevelRow="0" outlineLevelCol="0"/>
  <cols>
    <col collapsed="false" customWidth="true" hidden="false" outlineLevel="0" max="3" min="1" style="1" width="14.1"/>
    <col collapsed="false" customWidth="true" hidden="false" outlineLevel="0" max="4" min="4" style="1" width="22.66"/>
    <col collapsed="false" customWidth="true" hidden="false" outlineLevel="0" max="5" min="5" style="1" width="26.32"/>
    <col collapsed="false" customWidth="true" hidden="false" outlineLevel="0" max="6" min="6" style="1" width="16.55"/>
    <col collapsed="false" customWidth="true" hidden="false" outlineLevel="0" max="7" min="7" style="1" width="21.43"/>
    <col collapsed="false" customWidth="true" hidden="false" outlineLevel="0" max="20" min="8" style="1" width="14.1"/>
    <col collapsed="false" customWidth="true" hidden="false" outlineLevel="0" max="21" min="21" style="1" width="16.1"/>
    <col collapsed="false" customWidth="true" hidden="false" outlineLevel="0" max="24" min="22" style="1" width="14.1"/>
    <col collapsed="false" customWidth="true" hidden="false" outlineLevel="0" max="25" min="25" style="1" width="14.66"/>
    <col collapsed="false" customWidth="true" hidden="false" outlineLevel="0" max="26" min="26" style="1" width="13.87"/>
    <col collapsed="false" customWidth="true" hidden="false" outlineLevel="0" max="29" min="27" style="1" width="14.1"/>
    <col collapsed="false" customWidth="true" hidden="false" outlineLevel="0" max="30" min="30" style="1" width="11.87"/>
    <col collapsed="false" customWidth="false" hidden="false" outlineLevel="0" max="257" min="31" style="1" width="11.55"/>
  </cols>
  <sheetData>
    <row r="1" customFormat="false" ht="21" hidden="false" customHeight="false" outlineLevel="0" collapsed="false">
      <c r="A1" s="2" t="s">
        <v>0</v>
      </c>
      <c r="B1" s="2"/>
      <c r="C1" s="3"/>
      <c r="D1" s="4"/>
      <c r="E1" s="5"/>
      <c r="F1" s="6"/>
      <c r="G1" s="6"/>
      <c r="H1" s="7"/>
      <c r="I1" s="7"/>
      <c r="J1" s="7"/>
      <c r="K1" s="8"/>
      <c r="L1" s="9" t="s">
        <v>1</v>
      </c>
      <c r="M1" s="10"/>
      <c r="N1" s="10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7.4" hidden="false" customHeight="false" outlineLevel="0" collapsed="false">
      <c r="A2" s="11" t="s">
        <v>2</v>
      </c>
      <c r="B2" s="11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7" hidden="false" customHeight="true" outlineLevel="0" collapsed="false">
      <c r="A3" s="12" t="n">
        <v>41309</v>
      </c>
      <c r="B3" s="12"/>
      <c r="C3" s="13"/>
      <c r="D3" s="14"/>
      <c r="E3" s="15" t="s">
        <v>3</v>
      </c>
      <c r="F3" s="7"/>
      <c r="H3" s="7"/>
      <c r="I3" s="7"/>
      <c r="J3" s="7"/>
      <c r="K3" s="10"/>
      <c r="L3" s="2" t="s">
        <v>4</v>
      </c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40.2" hidden="false" customHeight="false" outlineLevel="0" collapsed="false">
      <c r="A4" s="16" t="s">
        <v>5</v>
      </c>
      <c r="B4" s="16"/>
      <c r="C4" s="16"/>
      <c r="D4" s="16"/>
      <c r="E4" s="16"/>
      <c r="F4" s="16"/>
      <c r="G4" s="17"/>
      <c r="H4" s="18" t="s">
        <v>6</v>
      </c>
      <c r="I4" s="19" t="s">
        <v>7</v>
      </c>
      <c r="J4" s="19" t="s">
        <v>8</v>
      </c>
      <c r="K4" s="19" t="s">
        <v>9</v>
      </c>
      <c r="L4" s="19" t="s">
        <v>10</v>
      </c>
      <c r="M4" s="20" t="s">
        <v>11</v>
      </c>
      <c r="N4" s="19" t="s">
        <v>12</v>
      </c>
      <c r="O4" s="20" t="s">
        <v>13</v>
      </c>
      <c r="P4" s="19" t="s">
        <v>14</v>
      </c>
      <c r="Q4" s="19" t="s">
        <v>15</v>
      </c>
      <c r="R4" s="20" t="s">
        <v>16</v>
      </c>
      <c r="S4" s="20" t="s">
        <v>17</v>
      </c>
      <c r="T4" s="19" t="s">
        <v>18</v>
      </c>
      <c r="U4" s="19" t="s">
        <v>19</v>
      </c>
      <c r="V4" s="19" t="s">
        <v>20</v>
      </c>
      <c r="W4" s="19" t="s">
        <v>21</v>
      </c>
      <c r="X4" s="21" t="s">
        <v>22</v>
      </c>
      <c r="Y4" s="21" t="s">
        <v>23</v>
      </c>
      <c r="Z4" s="21" t="s">
        <v>24</v>
      </c>
      <c r="AA4" s="21" t="s">
        <v>25</v>
      </c>
      <c r="AB4" s="21" t="s">
        <v>26</v>
      </c>
      <c r="AC4" s="22" t="s">
        <v>27</v>
      </c>
      <c r="AD4" s="23" t="s">
        <v>28</v>
      </c>
    </row>
    <row r="5" customFormat="false" ht="18" hidden="false" customHeight="false" outlineLevel="0" collapsed="false">
      <c r="A5" s="24" t="s">
        <v>29</v>
      </c>
      <c r="B5" s="24"/>
      <c r="C5" s="24"/>
      <c r="D5" s="24"/>
      <c r="E5" s="24"/>
      <c r="F5" s="24"/>
      <c r="G5" s="25"/>
      <c r="H5" s="26" t="n">
        <v>2</v>
      </c>
      <c r="I5" s="27" t="n">
        <v>4</v>
      </c>
      <c r="J5" s="27" t="n">
        <v>5</v>
      </c>
      <c r="K5" s="27" t="n">
        <v>5</v>
      </c>
      <c r="L5" s="27" t="n">
        <v>3</v>
      </c>
      <c r="M5" s="27" t="n">
        <v>5</v>
      </c>
      <c r="N5" s="27" t="n">
        <v>4</v>
      </c>
      <c r="O5" s="27" t="n">
        <v>2</v>
      </c>
      <c r="P5" s="27" t="n">
        <v>5</v>
      </c>
      <c r="Q5" s="27" t="n">
        <v>2</v>
      </c>
      <c r="R5" s="27" t="n">
        <v>5</v>
      </c>
      <c r="S5" s="27" t="n">
        <v>4</v>
      </c>
      <c r="T5" s="27" t="n">
        <v>2</v>
      </c>
      <c r="U5" s="27" t="n">
        <v>4</v>
      </c>
      <c r="V5" s="27" t="n">
        <v>5</v>
      </c>
      <c r="W5" s="27" t="n">
        <v>3</v>
      </c>
      <c r="X5" s="27" t="n">
        <v>3</v>
      </c>
      <c r="Y5" s="27" t="s">
        <v>30</v>
      </c>
      <c r="Z5" s="27" t="s">
        <v>30</v>
      </c>
      <c r="AA5" s="27" t="s">
        <v>30</v>
      </c>
      <c r="AB5" s="27" t="s">
        <v>30</v>
      </c>
      <c r="AC5" s="28" t="s">
        <v>30</v>
      </c>
      <c r="AD5" s="29" t="s">
        <v>30</v>
      </c>
    </row>
    <row r="6" customFormat="false" ht="18" hidden="false" customHeight="false" outlineLevel="0" collapsed="false">
      <c r="A6" s="30" t="s">
        <v>31</v>
      </c>
      <c r="B6" s="30"/>
      <c r="C6" s="30"/>
      <c r="D6" s="30"/>
      <c r="E6" s="30"/>
      <c r="F6" s="30"/>
      <c r="G6" s="31" t="s">
        <v>32</v>
      </c>
      <c r="H6" s="32" t="s">
        <v>33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4"/>
      <c r="AA6" s="34"/>
      <c r="AB6" s="34"/>
      <c r="AC6" s="34"/>
      <c r="AD6" s="35"/>
    </row>
    <row r="7" customFormat="false" ht="17.4" hidden="false" customHeight="false" outlineLevel="0" collapsed="false">
      <c r="A7" s="36" t="s">
        <v>34</v>
      </c>
      <c r="B7" s="37" t="s">
        <v>35</v>
      </c>
      <c r="C7" s="38"/>
      <c r="D7" s="38"/>
      <c r="E7" s="38"/>
      <c r="F7" s="38"/>
      <c r="G7" s="39" t="s">
        <v>36</v>
      </c>
      <c r="H7" s="40" t="n">
        <v>5.01</v>
      </c>
      <c r="I7" s="41" t="n">
        <v>8.67</v>
      </c>
      <c r="J7" s="41" t="n">
        <v>10.72</v>
      </c>
      <c r="K7" s="41" t="n">
        <v>10.72</v>
      </c>
      <c r="L7" s="41" t="n">
        <v>7.77</v>
      </c>
      <c r="M7" s="41" t="n">
        <v>10.72</v>
      </c>
      <c r="N7" s="41" t="n">
        <v>8.67</v>
      </c>
      <c r="O7" s="41" t="n">
        <v>5.01</v>
      </c>
      <c r="P7" s="41" t="n">
        <v>10.72</v>
      </c>
      <c r="Q7" s="41" t="n">
        <v>5.01</v>
      </c>
      <c r="R7" s="41" t="n">
        <v>10.72</v>
      </c>
      <c r="S7" s="41" t="n">
        <v>8.67</v>
      </c>
      <c r="T7" s="41" t="n">
        <v>5.01</v>
      </c>
      <c r="U7" s="41" t="n">
        <v>8.67</v>
      </c>
      <c r="V7" s="41" t="n">
        <v>10.47</v>
      </c>
      <c r="W7" s="41" t="n">
        <v>7.59</v>
      </c>
      <c r="X7" s="41" t="n">
        <v>7.77</v>
      </c>
      <c r="Y7" s="42" t="n">
        <v>10.98</v>
      </c>
      <c r="Z7" s="43" t="n">
        <v>10.98</v>
      </c>
      <c r="AA7" s="43" t="n">
        <v>10.98</v>
      </c>
      <c r="AB7" s="43" t="n">
        <v>10.98</v>
      </c>
      <c r="AC7" s="44" t="n">
        <v>10.72</v>
      </c>
      <c r="AD7" s="45" t="n">
        <v>10.98</v>
      </c>
    </row>
    <row r="8" customFormat="false" ht="17.4" hidden="false" customHeight="false" outlineLevel="0" collapsed="false">
      <c r="A8" s="46"/>
      <c r="B8" s="37" t="s">
        <v>37</v>
      </c>
      <c r="C8" s="38"/>
      <c r="D8" s="38"/>
      <c r="E8" s="38"/>
      <c r="F8" s="38"/>
      <c r="G8" s="39" t="s">
        <v>38</v>
      </c>
      <c r="H8" s="47" t="n">
        <v>17.98</v>
      </c>
      <c r="I8" s="48" t="n">
        <v>17.96</v>
      </c>
      <c r="J8" s="48" t="n">
        <v>18.2</v>
      </c>
      <c r="K8" s="48" t="n">
        <v>18.22</v>
      </c>
      <c r="L8" s="48" t="n">
        <v>18.08</v>
      </c>
      <c r="M8" s="48" t="n">
        <v>18.16</v>
      </c>
      <c r="N8" s="48" t="n">
        <v>17.81</v>
      </c>
      <c r="O8" s="48" t="n">
        <v>17.52</v>
      </c>
      <c r="P8" s="48" t="n">
        <v>17.74</v>
      </c>
      <c r="Q8" s="48" t="n">
        <v>18</v>
      </c>
      <c r="R8" s="48" t="n">
        <v>18.22</v>
      </c>
      <c r="S8" s="48" t="n">
        <v>17.96</v>
      </c>
      <c r="T8" s="48" t="n">
        <v>17.46</v>
      </c>
      <c r="U8" s="48" t="n">
        <v>17.43</v>
      </c>
      <c r="V8" s="48" t="n">
        <v>31.51</v>
      </c>
      <c r="W8" s="48" t="n">
        <v>31.38</v>
      </c>
      <c r="X8" s="48" t="n">
        <v>17.37</v>
      </c>
      <c r="Y8" s="49" t="n">
        <v>18.43</v>
      </c>
      <c r="Z8" s="50" t="n">
        <v>18.37</v>
      </c>
      <c r="AA8" s="50" t="n">
        <v>18.41</v>
      </c>
      <c r="AB8" s="50" t="n">
        <v>18.27</v>
      </c>
      <c r="AC8" s="51" t="n">
        <v>31.87</v>
      </c>
      <c r="AD8" s="52" t="n">
        <v>17.94</v>
      </c>
    </row>
    <row r="9" customFormat="false" ht="17.4" hidden="false" customHeight="false" outlineLevel="0" collapsed="false">
      <c r="A9" s="46"/>
      <c r="B9" s="37" t="s">
        <v>39</v>
      </c>
      <c r="C9" s="38"/>
      <c r="D9" s="38"/>
      <c r="E9" s="38"/>
      <c r="F9" s="38"/>
      <c r="G9" s="39" t="s">
        <v>38</v>
      </c>
      <c r="H9" s="47" t="n">
        <v>15.08</v>
      </c>
      <c r="I9" s="48" t="n">
        <v>15.05</v>
      </c>
      <c r="J9" s="48" t="n">
        <v>15.27</v>
      </c>
      <c r="K9" s="48" t="n">
        <v>15.27</v>
      </c>
      <c r="L9" s="48" t="n">
        <v>15.34</v>
      </c>
      <c r="M9" s="48" t="n">
        <v>15.4</v>
      </c>
      <c r="N9" s="48" t="n">
        <v>15.35</v>
      </c>
      <c r="O9" s="48" t="n">
        <v>14.68</v>
      </c>
      <c r="P9" s="48" t="n">
        <v>14.87</v>
      </c>
      <c r="Q9" s="48" t="n">
        <v>15.08</v>
      </c>
      <c r="R9" s="48" t="n">
        <v>15.27</v>
      </c>
      <c r="S9" s="48" t="n">
        <v>15.05</v>
      </c>
      <c r="T9" s="48" t="n">
        <v>14.84</v>
      </c>
      <c r="U9" s="48" t="n">
        <v>14.81</v>
      </c>
      <c r="V9" s="48" t="n">
        <v>31.51</v>
      </c>
      <c r="W9" s="48" t="n">
        <v>31.38</v>
      </c>
      <c r="X9" s="48" t="n">
        <v>14.84</v>
      </c>
      <c r="Y9" s="49" t="n">
        <v>15.44</v>
      </c>
      <c r="Z9" s="50" t="n">
        <v>15.59</v>
      </c>
      <c r="AA9" s="50" t="n">
        <v>15.44</v>
      </c>
      <c r="AB9" s="50" t="n">
        <v>15.76</v>
      </c>
      <c r="AC9" s="51" t="n">
        <v>31.87</v>
      </c>
      <c r="AD9" s="52" t="n">
        <v>15.03</v>
      </c>
    </row>
    <row r="10" customFormat="false" ht="17.4" hidden="false" customHeight="false" outlineLevel="0" collapsed="false">
      <c r="A10" s="46"/>
      <c r="B10" s="37" t="s">
        <v>40</v>
      </c>
      <c r="C10" s="38"/>
      <c r="D10" s="38"/>
      <c r="E10" s="38"/>
      <c r="F10" s="38"/>
      <c r="G10" s="39" t="s">
        <v>41</v>
      </c>
      <c r="H10" s="47" t="n">
        <v>26.92</v>
      </c>
      <c r="I10" s="48" t="n">
        <v>27.6</v>
      </c>
      <c r="J10" s="48" t="n">
        <v>27.48</v>
      </c>
      <c r="K10" s="48" t="n">
        <v>27.48</v>
      </c>
      <c r="L10" s="48" t="n">
        <v>29.99</v>
      </c>
      <c r="M10" s="48" t="n">
        <v>27.48</v>
      </c>
      <c r="N10" s="48" t="n">
        <v>27.6</v>
      </c>
      <c r="O10" s="48" t="n">
        <v>26.92</v>
      </c>
      <c r="P10" s="48" t="n">
        <v>27.48</v>
      </c>
      <c r="Q10" s="48" t="n">
        <v>26.92</v>
      </c>
      <c r="R10" s="48" t="n">
        <v>27.48</v>
      </c>
      <c r="S10" s="48" t="n">
        <v>27.6</v>
      </c>
      <c r="T10" s="48" t="n">
        <v>26.92</v>
      </c>
      <c r="U10" s="48" t="n">
        <v>27.6</v>
      </c>
      <c r="V10" s="48" t="n">
        <v>15.87</v>
      </c>
      <c r="W10" s="48" t="n">
        <v>17.32</v>
      </c>
      <c r="X10" s="48" t="n">
        <v>29.99</v>
      </c>
      <c r="Y10" s="49" t="n">
        <v>28.94</v>
      </c>
      <c r="Z10" s="50" t="n">
        <v>28.94</v>
      </c>
      <c r="AA10" s="50" t="n">
        <v>28.94</v>
      </c>
      <c r="AB10" s="50" t="n">
        <v>28.94</v>
      </c>
      <c r="AC10" s="51" t="n">
        <v>16.71</v>
      </c>
      <c r="AD10" s="52" t="n">
        <v>28.94</v>
      </c>
    </row>
    <row r="11" customFormat="false" ht="17.4" hidden="false" customHeight="false" outlineLevel="0" collapsed="false">
      <c r="A11" s="46"/>
      <c r="B11" s="37" t="s">
        <v>42</v>
      </c>
      <c r="C11" s="38"/>
      <c r="D11" s="38"/>
      <c r="E11" s="38"/>
      <c r="F11" s="38"/>
      <c r="G11" s="39" t="s">
        <v>41</v>
      </c>
      <c r="H11" s="47" t="n">
        <v>11.7</v>
      </c>
      <c r="I11" s="48" t="n">
        <v>13.62</v>
      </c>
      <c r="J11" s="48" t="n">
        <v>13.3</v>
      </c>
      <c r="K11" s="48" t="n">
        <v>13.3</v>
      </c>
      <c r="L11" s="48" t="n">
        <v>14.51</v>
      </c>
      <c r="M11" s="48" t="n">
        <v>13.3</v>
      </c>
      <c r="N11" s="48" t="n">
        <v>13.62</v>
      </c>
      <c r="O11" s="48" t="n">
        <v>13.24</v>
      </c>
      <c r="P11" s="48" t="n">
        <v>13.3</v>
      </c>
      <c r="Q11" s="48" t="n">
        <v>13.24</v>
      </c>
      <c r="R11" s="48" t="n">
        <v>13.3</v>
      </c>
      <c r="S11" s="48" t="n">
        <v>13.62</v>
      </c>
      <c r="T11" s="48" t="n">
        <v>13.24</v>
      </c>
      <c r="U11" s="48" t="n">
        <v>13.62</v>
      </c>
      <c r="V11" s="48" t="n">
        <v>12.99</v>
      </c>
      <c r="W11" s="48" t="n">
        <v>14.17</v>
      </c>
      <c r="X11" s="48" t="n">
        <v>14.51</v>
      </c>
      <c r="Y11" s="49" t="n">
        <v>13.3</v>
      </c>
      <c r="Z11" s="50" t="n">
        <v>13.3</v>
      </c>
      <c r="AA11" s="50" t="n">
        <v>13.3</v>
      </c>
      <c r="AB11" s="50" t="n">
        <v>13.3</v>
      </c>
      <c r="AC11" s="51" t="n">
        <v>12.99</v>
      </c>
      <c r="AD11" s="52" t="n">
        <v>13.3</v>
      </c>
    </row>
    <row r="12" customFormat="false" ht="17.4" hidden="false" customHeight="false" outlineLevel="0" collapsed="false">
      <c r="A12" s="46"/>
      <c r="B12" s="37" t="s">
        <v>43</v>
      </c>
      <c r="C12" s="38"/>
      <c r="D12" s="38"/>
      <c r="E12" s="38"/>
      <c r="F12" s="38"/>
      <c r="G12" s="39" t="s">
        <v>41</v>
      </c>
      <c r="H12" s="47" t="n">
        <v>11.83</v>
      </c>
      <c r="I12" s="48" t="n">
        <v>15.98</v>
      </c>
      <c r="J12" s="48" t="n">
        <v>15.6</v>
      </c>
      <c r="K12" s="48" t="n">
        <v>15.6</v>
      </c>
      <c r="L12" s="48" t="n">
        <v>13.02</v>
      </c>
      <c r="M12" s="48" t="n">
        <v>15.6</v>
      </c>
      <c r="N12" s="48" t="n">
        <v>15.98</v>
      </c>
      <c r="O12" s="48" t="n">
        <v>13.38</v>
      </c>
      <c r="P12" s="48" t="n">
        <v>15.6</v>
      </c>
      <c r="Q12" s="48" t="n">
        <v>13.38</v>
      </c>
      <c r="R12" s="48" t="n">
        <v>15.6</v>
      </c>
      <c r="S12" s="48" t="n">
        <v>15.98</v>
      </c>
      <c r="T12" s="48" t="n">
        <v>13.38</v>
      </c>
      <c r="U12" s="48" t="n">
        <v>15.98</v>
      </c>
      <c r="V12" s="48" t="n">
        <v>15.23</v>
      </c>
      <c r="W12" s="48" t="n">
        <v>12.71</v>
      </c>
      <c r="X12" s="48" t="n">
        <v>13.02</v>
      </c>
      <c r="Y12" s="49" t="n">
        <v>15.6</v>
      </c>
      <c r="Z12" s="50" t="n">
        <v>15.6</v>
      </c>
      <c r="AA12" s="50" t="n">
        <v>15.6</v>
      </c>
      <c r="AB12" s="50" t="n">
        <v>15.6</v>
      </c>
      <c r="AC12" s="51" t="n">
        <v>15.23</v>
      </c>
      <c r="AD12" s="52" t="n">
        <v>15.6</v>
      </c>
    </row>
    <row r="13" customFormat="false" ht="17.4" hidden="false" customHeight="false" outlineLevel="0" collapsed="false">
      <c r="A13" s="46"/>
      <c r="B13" s="37" t="s">
        <v>44</v>
      </c>
      <c r="C13" s="38"/>
      <c r="D13" s="38"/>
      <c r="E13" s="38"/>
      <c r="F13" s="38"/>
      <c r="G13" s="39" t="s">
        <v>45</v>
      </c>
      <c r="H13" s="47" t="n">
        <v>3.25</v>
      </c>
      <c r="I13" s="48" t="n">
        <v>3.25</v>
      </c>
      <c r="J13" s="48" t="n">
        <v>3.25</v>
      </c>
      <c r="K13" s="48" t="n">
        <v>3.25</v>
      </c>
      <c r="L13" s="48" t="n">
        <v>3.25</v>
      </c>
      <c r="M13" s="48" t="n">
        <v>3.25</v>
      </c>
      <c r="N13" s="48" t="n">
        <v>3.25</v>
      </c>
      <c r="O13" s="48" t="n">
        <v>3.25</v>
      </c>
      <c r="P13" s="48" t="n">
        <v>3.25</v>
      </c>
      <c r="Q13" s="48" t="n">
        <v>3.25</v>
      </c>
      <c r="R13" s="48" t="n">
        <v>3.25</v>
      </c>
      <c r="S13" s="48" t="n">
        <v>3.25</v>
      </c>
      <c r="T13" s="48" t="n">
        <v>3.25</v>
      </c>
      <c r="U13" s="48" t="n">
        <v>3.25</v>
      </c>
      <c r="V13" s="48" t="n">
        <v>3.17</v>
      </c>
      <c r="W13" s="48" t="n">
        <v>3.17</v>
      </c>
      <c r="X13" s="48" t="n">
        <v>3.25</v>
      </c>
      <c r="Y13" s="49" t="n">
        <v>3.25</v>
      </c>
      <c r="Z13" s="50" t="n">
        <v>3.25</v>
      </c>
      <c r="AA13" s="50" t="n">
        <v>3.25</v>
      </c>
      <c r="AB13" s="50" t="n">
        <v>3.25</v>
      </c>
      <c r="AC13" s="51" t="n">
        <v>3.17</v>
      </c>
      <c r="AD13" s="52" t="n">
        <v>3.25</v>
      </c>
    </row>
    <row r="14" customFormat="false" ht="17.4" hidden="false" customHeight="false" outlineLevel="0" collapsed="false">
      <c r="A14" s="53" t="s">
        <v>46</v>
      </c>
      <c r="B14" s="54" t="s">
        <v>35</v>
      </c>
      <c r="C14" s="55"/>
      <c r="D14" s="55"/>
      <c r="E14" s="55"/>
      <c r="F14" s="55"/>
      <c r="G14" s="56" t="s">
        <v>36</v>
      </c>
      <c r="H14" s="57" t="n">
        <v>5.01</v>
      </c>
      <c r="I14" s="58" t="n">
        <v>8.67</v>
      </c>
      <c r="J14" s="58" t="n">
        <v>9.55</v>
      </c>
      <c r="K14" s="58" t="n">
        <v>9.55</v>
      </c>
      <c r="L14" s="58" t="n">
        <v>7.77</v>
      </c>
      <c r="M14" s="58" t="n">
        <v>9.55</v>
      </c>
      <c r="N14" s="58" t="n">
        <v>8.67</v>
      </c>
      <c r="O14" s="58" t="n">
        <v>5.01</v>
      </c>
      <c r="P14" s="58" t="n">
        <v>9.55</v>
      </c>
      <c r="Q14" s="58" t="n">
        <v>5.01</v>
      </c>
      <c r="R14" s="58" t="n">
        <v>9.55</v>
      </c>
      <c r="S14" s="58" t="n">
        <v>8.67</v>
      </c>
      <c r="T14" s="58" t="n">
        <v>5.01</v>
      </c>
      <c r="U14" s="58" t="n">
        <v>8.67</v>
      </c>
      <c r="V14" s="58" t="n">
        <v>9.33</v>
      </c>
      <c r="W14" s="58" t="n">
        <v>7.59</v>
      </c>
      <c r="X14" s="58" t="n">
        <v>7.77</v>
      </c>
      <c r="Y14" s="59" t="n">
        <v>10.98</v>
      </c>
      <c r="Z14" s="60" t="n">
        <v>10.98</v>
      </c>
      <c r="AA14" s="60" t="n">
        <v>10.98</v>
      </c>
      <c r="AB14" s="60" t="n">
        <v>10.98</v>
      </c>
      <c r="AC14" s="61" t="n">
        <v>10.72</v>
      </c>
      <c r="AD14" s="62" t="n">
        <v>10.98</v>
      </c>
    </row>
    <row r="15" customFormat="false" ht="17.4" hidden="false" customHeight="false" outlineLevel="0" collapsed="false">
      <c r="A15" s="46"/>
      <c r="B15" s="37" t="s">
        <v>37</v>
      </c>
      <c r="C15" s="38"/>
      <c r="D15" s="38"/>
      <c r="E15" s="38"/>
      <c r="F15" s="38"/>
      <c r="G15" s="39" t="s">
        <v>38</v>
      </c>
      <c r="H15" s="47" t="n">
        <v>17.98</v>
      </c>
      <c r="I15" s="48" t="n">
        <v>17.96</v>
      </c>
      <c r="J15" s="48" t="n">
        <v>18.2</v>
      </c>
      <c r="K15" s="48" t="n">
        <v>18.22</v>
      </c>
      <c r="L15" s="48" t="n">
        <v>18.08</v>
      </c>
      <c r="M15" s="48" t="n">
        <v>18.16</v>
      </c>
      <c r="N15" s="48" t="n">
        <v>17.81</v>
      </c>
      <c r="O15" s="48" t="n">
        <v>17.52</v>
      </c>
      <c r="P15" s="48" t="n">
        <v>17.74</v>
      </c>
      <c r="Q15" s="48" t="n">
        <v>18</v>
      </c>
      <c r="R15" s="48" t="n">
        <v>18.22</v>
      </c>
      <c r="S15" s="48" t="n">
        <v>17.96</v>
      </c>
      <c r="T15" s="48" t="n">
        <v>17.46</v>
      </c>
      <c r="U15" s="48" t="n">
        <v>17.43</v>
      </c>
      <c r="V15" s="48" t="n">
        <v>31.51</v>
      </c>
      <c r="W15" s="48" t="n">
        <v>31.38</v>
      </c>
      <c r="X15" s="48" t="n">
        <v>17.37</v>
      </c>
      <c r="Y15" s="49" t="n">
        <v>18.43</v>
      </c>
      <c r="Z15" s="50" t="n">
        <v>18.37</v>
      </c>
      <c r="AA15" s="50" t="n">
        <v>18.41</v>
      </c>
      <c r="AB15" s="50" t="n">
        <v>18.27</v>
      </c>
      <c r="AC15" s="51" t="n">
        <v>31.87</v>
      </c>
      <c r="AD15" s="52" t="n">
        <v>17.94</v>
      </c>
    </row>
    <row r="16" customFormat="false" ht="17.4" hidden="false" customHeight="false" outlineLevel="0" collapsed="false">
      <c r="A16" s="46"/>
      <c r="B16" s="37" t="s">
        <v>39</v>
      </c>
      <c r="C16" s="38"/>
      <c r="D16" s="38"/>
      <c r="E16" s="38"/>
      <c r="F16" s="38"/>
      <c r="G16" s="39" t="s">
        <v>38</v>
      </c>
      <c r="H16" s="47" t="n">
        <v>15.08</v>
      </c>
      <c r="I16" s="48" t="n">
        <v>15.05</v>
      </c>
      <c r="J16" s="48" t="n">
        <v>15.27</v>
      </c>
      <c r="K16" s="48" t="n">
        <v>15.27</v>
      </c>
      <c r="L16" s="48" t="n">
        <v>15.34</v>
      </c>
      <c r="M16" s="48" t="n">
        <v>15.4</v>
      </c>
      <c r="N16" s="48" t="n">
        <v>15.35</v>
      </c>
      <c r="O16" s="48" t="n">
        <v>14.68</v>
      </c>
      <c r="P16" s="48" t="n">
        <v>14.87</v>
      </c>
      <c r="Q16" s="48" t="n">
        <v>15.08</v>
      </c>
      <c r="R16" s="48" t="n">
        <v>15.27</v>
      </c>
      <c r="S16" s="48" t="n">
        <v>15.05</v>
      </c>
      <c r="T16" s="48" t="n">
        <v>14.84</v>
      </c>
      <c r="U16" s="48" t="n">
        <v>14.81</v>
      </c>
      <c r="V16" s="48" t="n">
        <v>31.51</v>
      </c>
      <c r="W16" s="48" t="n">
        <v>31.38</v>
      </c>
      <c r="X16" s="48" t="n">
        <v>14.84</v>
      </c>
      <c r="Y16" s="49" t="n">
        <v>15.44</v>
      </c>
      <c r="Z16" s="50" t="n">
        <v>15.59</v>
      </c>
      <c r="AA16" s="50" t="n">
        <v>15.44</v>
      </c>
      <c r="AB16" s="50" t="n">
        <v>15.76</v>
      </c>
      <c r="AC16" s="51" t="n">
        <v>31.87</v>
      </c>
      <c r="AD16" s="52" t="n">
        <v>15.03</v>
      </c>
    </row>
    <row r="17" customFormat="false" ht="17.4" hidden="false" customHeight="false" outlineLevel="0" collapsed="false">
      <c r="A17" s="46"/>
      <c r="B17" s="37" t="s">
        <v>47</v>
      </c>
      <c r="C17" s="38"/>
      <c r="D17" s="38"/>
      <c r="E17" s="38"/>
      <c r="F17" s="38"/>
      <c r="G17" s="39" t="s">
        <v>48</v>
      </c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9"/>
      <c r="Z17" s="50"/>
      <c r="AA17" s="50"/>
      <c r="AB17" s="50"/>
      <c r="AC17" s="51"/>
      <c r="AD17" s="63"/>
    </row>
    <row r="18" customFormat="false" ht="17.4" hidden="false" customHeight="false" outlineLevel="0" collapsed="false">
      <c r="A18" s="46"/>
      <c r="B18" s="37" t="s">
        <v>49</v>
      </c>
      <c r="C18" s="38"/>
      <c r="D18" s="38"/>
      <c r="E18" s="38"/>
      <c r="F18" s="38"/>
      <c r="G18" s="39" t="s">
        <v>41</v>
      </c>
      <c r="H18" s="47" t="n">
        <v>24.45</v>
      </c>
      <c r="I18" s="48" t="n">
        <v>29.8</v>
      </c>
      <c r="J18" s="48" t="n">
        <v>17.78</v>
      </c>
      <c r="K18" s="48" t="n">
        <v>17.78</v>
      </c>
      <c r="L18" s="48" t="n">
        <v>28</v>
      </c>
      <c r="M18" s="48" t="n">
        <v>17.78</v>
      </c>
      <c r="N18" s="48" t="n">
        <v>29.8</v>
      </c>
      <c r="O18" s="48" t="n">
        <v>24.45</v>
      </c>
      <c r="P18" s="48" t="n">
        <v>17.78</v>
      </c>
      <c r="Q18" s="48" t="n">
        <v>24.45</v>
      </c>
      <c r="R18" s="48" t="n">
        <v>17.78</v>
      </c>
      <c r="S18" s="48" t="n">
        <v>29.8</v>
      </c>
      <c r="T18" s="48" t="n">
        <v>24.45</v>
      </c>
      <c r="U18" s="48" t="n">
        <v>29.8</v>
      </c>
      <c r="V18" s="48" t="n">
        <v>10.26</v>
      </c>
      <c r="W18" s="48" t="n">
        <v>16.17</v>
      </c>
      <c r="X18" s="48" t="n">
        <v>28</v>
      </c>
      <c r="Y18" s="49" t="n">
        <v>18.72</v>
      </c>
      <c r="Z18" s="50" t="n">
        <v>18.72</v>
      </c>
      <c r="AA18" s="50" t="n">
        <v>18.72</v>
      </c>
      <c r="AB18" s="50" t="n">
        <v>18.72</v>
      </c>
      <c r="AC18" s="51" t="n">
        <v>10.81</v>
      </c>
      <c r="AD18" s="52" t="n">
        <v>18.72</v>
      </c>
    </row>
    <row r="19" customFormat="false" ht="17.4" hidden="false" customHeight="false" outlineLevel="0" collapsed="false">
      <c r="A19" s="46"/>
      <c r="B19" s="37" t="s">
        <v>50</v>
      </c>
      <c r="C19" s="38"/>
      <c r="D19" s="38"/>
      <c r="E19" s="38"/>
      <c r="F19" s="38"/>
      <c r="G19" s="39" t="s">
        <v>41</v>
      </c>
      <c r="H19" s="47" t="n">
        <v>13.77</v>
      </c>
      <c r="I19" s="48" t="n">
        <v>14.84</v>
      </c>
      <c r="J19" s="48" t="n">
        <v>17.78</v>
      </c>
      <c r="K19" s="48" t="n">
        <v>17.78</v>
      </c>
      <c r="L19" s="48" t="n">
        <v>23.13</v>
      </c>
      <c r="M19" s="48" t="n">
        <v>17.78</v>
      </c>
      <c r="N19" s="48" t="n">
        <v>14.84</v>
      </c>
      <c r="O19" s="48" t="n">
        <v>13.77</v>
      </c>
      <c r="P19" s="48" t="n">
        <v>17.78</v>
      </c>
      <c r="Q19" s="48" t="n">
        <v>13.77</v>
      </c>
      <c r="R19" s="48" t="n">
        <v>17.78</v>
      </c>
      <c r="S19" s="48" t="n">
        <v>14.84</v>
      </c>
      <c r="T19" s="48" t="n">
        <v>13.77</v>
      </c>
      <c r="U19" s="48" t="n">
        <v>14.84</v>
      </c>
      <c r="V19" s="48" t="n">
        <v>10.26</v>
      </c>
      <c r="W19" s="48" t="n">
        <v>13.36</v>
      </c>
      <c r="X19" s="48" t="n">
        <v>23.13</v>
      </c>
      <c r="Y19" s="49" t="n">
        <v>18.72</v>
      </c>
      <c r="Z19" s="50" t="n">
        <v>18.72</v>
      </c>
      <c r="AA19" s="50" t="n">
        <v>18.72</v>
      </c>
      <c r="AB19" s="50" t="n">
        <v>18.72</v>
      </c>
      <c r="AC19" s="51" t="n">
        <v>10.81</v>
      </c>
      <c r="AD19" s="52" t="n">
        <v>18.72</v>
      </c>
    </row>
    <row r="20" customFormat="false" ht="17.4" hidden="false" customHeight="false" outlineLevel="0" collapsed="false">
      <c r="A20" s="46"/>
      <c r="B20" s="37" t="s">
        <v>51</v>
      </c>
      <c r="C20" s="38"/>
      <c r="D20" s="38"/>
      <c r="E20" s="38"/>
      <c r="F20" s="38"/>
      <c r="G20" s="39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9"/>
      <c r="Z20" s="50"/>
      <c r="AA20" s="50"/>
      <c r="AB20" s="50"/>
      <c r="AC20" s="51"/>
      <c r="AD20" s="52" t="n">
        <v>0</v>
      </c>
    </row>
    <row r="21" customFormat="false" ht="17.4" hidden="false" customHeight="false" outlineLevel="0" collapsed="false">
      <c r="A21" s="46"/>
      <c r="B21" s="37" t="s">
        <v>49</v>
      </c>
      <c r="C21" s="38"/>
      <c r="D21" s="38"/>
      <c r="E21" s="38"/>
      <c r="F21" s="38"/>
      <c r="G21" s="39" t="s">
        <v>41</v>
      </c>
      <c r="H21" s="47" t="n">
        <v>12.95</v>
      </c>
      <c r="I21" s="48" t="n">
        <v>15.44</v>
      </c>
      <c r="J21" s="48" t="n">
        <v>15.51</v>
      </c>
      <c r="K21" s="48" t="n">
        <v>15.51</v>
      </c>
      <c r="L21" s="48" t="n">
        <v>14.79</v>
      </c>
      <c r="M21" s="48" t="n">
        <v>15.51</v>
      </c>
      <c r="N21" s="48" t="n">
        <v>15.44</v>
      </c>
      <c r="O21" s="48" t="n">
        <v>14.65</v>
      </c>
      <c r="P21" s="48" t="n">
        <v>15.51</v>
      </c>
      <c r="Q21" s="48" t="n">
        <v>14.65</v>
      </c>
      <c r="R21" s="48" t="n">
        <v>15.51</v>
      </c>
      <c r="S21" s="48" t="n">
        <v>15.44</v>
      </c>
      <c r="T21" s="48" t="n">
        <v>14.65</v>
      </c>
      <c r="U21" s="48" t="n">
        <v>15.44</v>
      </c>
      <c r="V21" s="48" t="n">
        <v>15.15</v>
      </c>
      <c r="W21" s="48" t="n">
        <v>14.44</v>
      </c>
      <c r="X21" s="48" t="n">
        <v>14.79</v>
      </c>
      <c r="Y21" s="49" t="n">
        <v>15.51</v>
      </c>
      <c r="Z21" s="50" t="n">
        <v>15.51</v>
      </c>
      <c r="AA21" s="50" t="n">
        <v>15.51</v>
      </c>
      <c r="AB21" s="50" t="n">
        <v>15.51</v>
      </c>
      <c r="AC21" s="51" t="n">
        <v>15.15</v>
      </c>
      <c r="AD21" s="52" t="n">
        <v>15.51</v>
      </c>
    </row>
    <row r="22" customFormat="false" ht="17.4" hidden="false" customHeight="false" outlineLevel="0" collapsed="false">
      <c r="A22" s="46"/>
      <c r="B22" s="37" t="s">
        <v>50</v>
      </c>
      <c r="C22" s="38"/>
      <c r="D22" s="38"/>
      <c r="E22" s="38"/>
      <c r="F22" s="38"/>
      <c r="G22" s="39" t="s">
        <v>41</v>
      </c>
      <c r="H22" s="47" t="n">
        <v>12.49</v>
      </c>
      <c r="I22" s="48" t="n">
        <v>15.72</v>
      </c>
      <c r="J22" s="48" t="n">
        <v>15.51</v>
      </c>
      <c r="K22" s="48" t="n">
        <v>15.51</v>
      </c>
      <c r="L22" s="48" t="n">
        <v>14.32</v>
      </c>
      <c r="M22" s="48" t="n">
        <v>15.51</v>
      </c>
      <c r="N22" s="48" t="n">
        <v>15.72</v>
      </c>
      <c r="O22" s="48" t="n">
        <v>14.13</v>
      </c>
      <c r="P22" s="48" t="n">
        <v>15.51</v>
      </c>
      <c r="Q22" s="48" t="n">
        <v>14.13</v>
      </c>
      <c r="R22" s="48" t="n">
        <v>15.51</v>
      </c>
      <c r="S22" s="48" t="n">
        <v>15.72</v>
      </c>
      <c r="T22" s="48" t="n">
        <v>14.13</v>
      </c>
      <c r="U22" s="48" t="n">
        <v>15.72</v>
      </c>
      <c r="V22" s="48" t="n">
        <v>15.15</v>
      </c>
      <c r="W22" s="48" t="n">
        <v>13.98</v>
      </c>
      <c r="X22" s="48" t="n">
        <v>14.32</v>
      </c>
      <c r="Y22" s="49" t="n">
        <v>15.51</v>
      </c>
      <c r="Z22" s="50" t="n">
        <v>15.51</v>
      </c>
      <c r="AA22" s="50" t="n">
        <v>15.51</v>
      </c>
      <c r="AB22" s="50" t="n">
        <v>15.51</v>
      </c>
      <c r="AC22" s="51" t="n">
        <v>15.15</v>
      </c>
      <c r="AD22" s="52" t="n">
        <v>15.51</v>
      </c>
    </row>
    <row r="23" customFormat="false" ht="17.4" hidden="false" customHeight="false" outlineLevel="0" collapsed="false">
      <c r="A23" s="64"/>
      <c r="B23" s="65" t="s">
        <v>44</v>
      </c>
      <c r="C23" s="66"/>
      <c r="D23" s="66"/>
      <c r="E23" s="66"/>
      <c r="F23" s="66"/>
      <c r="G23" s="67" t="s">
        <v>45</v>
      </c>
      <c r="H23" s="68" t="n">
        <v>3.25</v>
      </c>
      <c r="I23" s="69" t="n">
        <v>3.25</v>
      </c>
      <c r="J23" s="69" t="n">
        <v>3.25</v>
      </c>
      <c r="K23" s="69" t="n">
        <v>3.25</v>
      </c>
      <c r="L23" s="69" t="n">
        <v>3.25</v>
      </c>
      <c r="M23" s="69" t="n">
        <v>3.25</v>
      </c>
      <c r="N23" s="69" t="n">
        <v>3.25</v>
      </c>
      <c r="O23" s="69" t="n">
        <v>3.25</v>
      </c>
      <c r="P23" s="69" t="n">
        <v>3.25</v>
      </c>
      <c r="Q23" s="69" t="n">
        <v>3.25</v>
      </c>
      <c r="R23" s="69" t="n">
        <v>3.25</v>
      </c>
      <c r="S23" s="69" t="n">
        <v>3.25</v>
      </c>
      <c r="T23" s="69" t="n">
        <v>3.25</v>
      </c>
      <c r="U23" s="69" t="n">
        <v>3.25</v>
      </c>
      <c r="V23" s="69" t="n">
        <v>3.17</v>
      </c>
      <c r="W23" s="69" t="n">
        <v>3.17</v>
      </c>
      <c r="X23" s="69" t="n">
        <v>3.25</v>
      </c>
      <c r="Y23" s="70" t="n">
        <v>3.25</v>
      </c>
      <c r="Z23" s="71" t="n">
        <v>3.25</v>
      </c>
      <c r="AA23" s="71" t="n">
        <v>3.25</v>
      </c>
      <c r="AB23" s="71" t="n">
        <v>3.25</v>
      </c>
      <c r="AC23" s="72" t="n">
        <v>3.17</v>
      </c>
      <c r="AD23" s="73" t="n">
        <v>3.25</v>
      </c>
    </row>
    <row r="24" customFormat="false" ht="17.4" hidden="false" customHeight="false" outlineLevel="0" collapsed="false">
      <c r="A24" s="36" t="s">
        <v>52</v>
      </c>
      <c r="B24" s="37" t="s">
        <v>35</v>
      </c>
      <c r="C24" s="38"/>
      <c r="D24" s="38"/>
      <c r="E24" s="38"/>
      <c r="F24" s="38"/>
      <c r="G24" s="39" t="s">
        <v>36</v>
      </c>
      <c r="H24" s="47" t="n">
        <v>5.01</v>
      </c>
      <c r="I24" s="48" t="n">
        <v>8.67</v>
      </c>
      <c r="J24" s="48" t="n">
        <v>9.55</v>
      </c>
      <c r="K24" s="48" t="n">
        <v>9.55</v>
      </c>
      <c r="L24" s="48" t="n">
        <v>7.77</v>
      </c>
      <c r="M24" s="48" t="n">
        <v>9.55</v>
      </c>
      <c r="N24" s="48" t="n">
        <v>8.67</v>
      </c>
      <c r="O24" s="48" t="n">
        <v>5.01</v>
      </c>
      <c r="P24" s="48" t="n">
        <v>9.55</v>
      </c>
      <c r="Q24" s="48" t="n">
        <v>5.01</v>
      </c>
      <c r="R24" s="48" t="n">
        <v>9.55</v>
      </c>
      <c r="S24" s="48" t="n">
        <v>8.67</v>
      </c>
      <c r="T24" s="48" t="n">
        <v>5.01</v>
      </c>
      <c r="U24" s="48" t="n">
        <v>8.67</v>
      </c>
      <c r="V24" s="48" t="n">
        <v>9.33</v>
      </c>
      <c r="W24" s="48" t="n">
        <v>7.59</v>
      </c>
      <c r="X24" s="48" t="n">
        <v>7.77</v>
      </c>
      <c r="Y24" s="49" t="n">
        <v>10.98</v>
      </c>
      <c r="Z24" s="50" t="n">
        <v>10.98</v>
      </c>
      <c r="AA24" s="50" t="n">
        <v>10.98</v>
      </c>
      <c r="AB24" s="50" t="n">
        <v>10.98</v>
      </c>
      <c r="AC24" s="51" t="n">
        <v>10.72</v>
      </c>
      <c r="AD24" s="52" t="n">
        <v>10.98</v>
      </c>
    </row>
    <row r="25" customFormat="false" ht="17.4" hidden="false" customHeight="false" outlineLevel="0" collapsed="false">
      <c r="A25" s="46"/>
      <c r="B25" s="37" t="s">
        <v>53</v>
      </c>
      <c r="C25" s="38"/>
      <c r="D25" s="38"/>
      <c r="E25" s="38"/>
      <c r="F25" s="38"/>
      <c r="G25" s="39" t="s">
        <v>38</v>
      </c>
      <c r="H25" s="47" t="n">
        <v>15.9</v>
      </c>
      <c r="I25" s="48" t="n">
        <v>15.88</v>
      </c>
      <c r="J25" s="48" t="n">
        <v>16.11</v>
      </c>
      <c r="K25" s="48" t="n">
        <v>16.11</v>
      </c>
      <c r="L25" s="48" t="n">
        <v>16.13</v>
      </c>
      <c r="M25" s="48" t="n">
        <v>16.19</v>
      </c>
      <c r="N25" s="48" t="n">
        <v>16.06</v>
      </c>
      <c r="O25" s="48" t="n">
        <v>15.49</v>
      </c>
      <c r="P25" s="48" t="n">
        <v>15.68</v>
      </c>
      <c r="Q25" s="48" t="n">
        <v>15.91</v>
      </c>
      <c r="R25" s="48" t="n">
        <v>16.11</v>
      </c>
      <c r="S25" s="48" t="n">
        <v>15.88</v>
      </c>
      <c r="T25" s="48" t="n">
        <v>15.59</v>
      </c>
      <c r="U25" s="48" t="n">
        <v>15.55</v>
      </c>
      <c r="V25" s="48" t="n">
        <v>31.51</v>
      </c>
      <c r="W25" s="48" t="n">
        <v>31.38</v>
      </c>
      <c r="X25" s="48" t="n">
        <v>15.55</v>
      </c>
      <c r="Y25" s="49" t="n">
        <v>16.29</v>
      </c>
      <c r="Z25" s="50" t="n">
        <v>16.37</v>
      </c>
      <c r="AA25" s="50" t="n">
        <v>16.29</v>
      </c>
      <c r="AB25" s="50" t="n">
        <v>16.48</v>
      </c>
      <c r="AC25" s="51" t="n">
        <v>31.87</v>
      </c>
      <c r="AD25" s="52" t="n">
        <v>15.86</v>
      </c>
    </row>
    <row r="26" customFormat="false" ht="17.4" hidden="false" customHeight="false" outlineLevel="0" collapsed="false">
      <c r="A26" s="46"/>
      <c r="B26" s="37" t="s">
        <v>47</v>
      </c>
      <c r="C26" s="38"/>
      <c r="D26" s="38"/>
      <c r="E26" s="38"/>
      <c r="F26" s="38"/>
      <c r="G26" s="39" t="s">
        <v>48</v>
      </c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9"/>
      <c r="Z26" s="50"/>
      <c r="AA26" s="50"/>
      <c r="AB26" s="50"/>
      <c r="AC26" s="51"/>
      <c r="AD26" s="63"/>
    </row>
    <row r="27" customFormat="false" ht="17.4" hidden="false" customHeight="false" outlineLevel="0" collapsed="false">
      <c r="A27" s="46"/>
      <c r="B27" s="37" t="s">
        <v>49</v>
      </c>
      <c r="C27" s="38"/>
      <c r="D27" s="38"/>
      <c r="E27" s="38"/>
      <c r="F27" s="38"/>
      <c r="G27" s="39" t="s">
        <v>41</v>
      </c>
      <c r="H27" s="47" t="n">
        <v>24.45</v>
      </c>
      <c r="I27" s="48" t="n">
        <v>29.8</v>
      </c>
      <c r="J27" s="48" t="n">
        <v>17.78</v>
      </c>
      <c r="K27" s="48" t="n">
        <v>17.78</v>
      </c>
      <c r="L27" s="48" t="n">
        <v>28</v>
      </c>
      <c r="M27" s="48" t="n">
        <v>17.78</v>
      </c>
      <c r="N27" s="48" t="n">
        <v>29.8</v>
      </c>
      <c r="O27" s="48" t="n">
        <v>24.45</v>
      </c>
      <c r="P27" s="48" t="n">
        <v>17.78</v>
      </c>
      <c r="Q27" s="48" t="n">
        <v>24.45</v>
      </c>
      <c r="R27" s="48" t="n">
        <v>17.78</v>
      </c>
      <c r="S27" s="48" t="n">
        <v>29.8</v>
      </c>
      <c r="T27" s="48" t="n">
        <v>24.45</v>
      </c>
      <c r="U27" s="48" t="n">
        <v>29.8</v>
      </c>
      <c r="V27" s="48" t="n">
        <v>10.26</v>
      </c>
      <c r="W27" s="48" t="n">
        <v>16.17</v>
      </c>
      <c r="X27" s="48" t="n">
        <v>28</v>
      </c>
      <c r="Y27" s="49" t="n">
        <v>18.72</v>
      </c>
      <c r="Z27" s="50" t="n">
        <v>18.72</v>
      </c>
      <c r="AA27" s="50" t="n">
        <v>18.72</v>
      </c>
      <c r="AB27" s="50" t="n">
        <v>18.72</v>
      </c>
      <c r="AC27" s="51" t="n">
        <v>10.81</v>
      </c>
      <c r="AD27" s="52" t="n">
        <v>18.72</v>
      </c>
    </row>
    <row r="28" customFormat="false" ht="17.4" hidden="false" customHeight="false" outlineLevel="0" collapsed="false">
      <c r="A28" s="46"/>
      <c r="B28" s="37" t="s">
        <v>50</v>
      </c>
      <c r="C28" s="38"/>
      <c r="D28" s="38"/>
      <c r="E28" s="38"/>
      <c r="F28" s="38"/>
      <c r="G28" s="39" t="s">
        <v>41</v>
      </c>
      <c r="H28" s="47" t="n">
        <v>13.77</v>
      </c>
      <c r="I28" s="48" t="n">
        <v>14.84</v>
      </c>
      <c r="J28" s="48" t="n">
        <v>17.78</v>
      </c>
      <c r="K28" s="48" t="n">
        <v>17.78</v>
      </c>
      <c r="L28" s="48" t="n">
        <v>23.13</v>
      </c>
      <c r="M28" s="48" t="n">
        <v>17.78</v>
      </c>
      <c r="N28" s="48" t="n">
        <v>14.84</v>
      </c>
      <c r="O28" s="48" t="n">
        <v>13.77</v>
      </c>
      <c r="P28" s="48" t="n">
        <v>17.78</v>
      </c>
      <c r="Q28" s="48" t="n">
        <v>13.77</v>
      </c>
      <c r="R28" s="48" t="n">
        <v>17.78</v>
      </c>
      <c r="S28" s="48" t="n">
        <v>14.84</v>
      </c>
      <c r="T28" s="48" t="n">
        <v>13.77</v>
      </c>
      <c r="U28" s="48" t="n">
        <v>14.84</v>
      </c>
      <c r="V28" s="48" t="n">
        <v>10.26</v>
      </c>
      <c r="W28" s="48" t="n">
        <v>13.36</v>
      </c>
      <c r="X28" s="48" t="n">
        <v>23.13</v>
      </c>
      <c r="Y28" s="49" t="n">
        <v>18.72</v>
      </c>
      <c r="Z28" s="50" t="n">
        <v>18.72</v>
      </c>
      <c r="AA28" s="50" t="n">
        <v>18.72</v>
      </c>
      <c r="AB28" s="50" t="n">
        <v>18.72</v>
      </c>
      <c r="AC28" s="51" t="n">
        <v>10.81</v>
      </c>
      <c r="AD28" s="52" t="n">
        <v>18.72</v>
      </c>
    </row>
    <row r="29" customFormat="false" ht="17.4" hidden="false" customHeight="false" outlineLevel="0" collapsed="false">
      <c r="A29" s="46"/>
      <c r="B29" s="37" t="s">
        <v>51</v>
      </c>
      <c r="C29" s="38"/>
      <c r="D29" s="38"/>
      <c r="E29" s="38"/>
      <c r="F29" s="38"/>
      <c r="G29" s="39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50"/>
      <c r="AA29" s="50"/>
      <c r="AB29" s="50"/>
      <c r="AC29" s="51"/>
      <c r="AD29" s="52" t="n">
        <v>0</v>
      </c>
    </row>
    <row r="30" customFormat="false" ht="17.4" hidden="false" customHeight="false" outlineLevel="0" collapsed="false">
      <c r="A30" s="46"/>
      <c r="B30" s="37" t="s">
        <v>49</v>
      </c>
      <c r="C30" s="38"/>
      <c r="D30" s="38"/>
      <c r="E30" s="38"/>
      <c r="F30" s="38"/>
      <c r="G30" s="39" t="s">
        <v>41</v>
      </c>
      <c r="H30" s="47" t="n">
        <v>12.95</v>
      </c>
      <c r="I30" s="48" t="n">
        <v>15.44</v>
      </c>
      <c r="J30" s="48" t="n">
        <v>15.51</v>
      </c>
      <c r="K30" s="48" t="n">
        <v>15.51</v>
      </c>
      <c r="L30" s="48" t="n">
        <v>14.79</v>
      </c>
      <c r="M30" s="48" t="n">
        <v>15.51</v>
      </c>
      <c r="N30" s="48" t="n">
        <v>15.44</v>
      </c>
      <c r="O30" s="48" t="n">
        <v>14.65</v>
      </c>
      <c r="P30" s="48" t="n">
        <v>15.51</v>
      </c>
      <c r="Q30" s="48" t="n">
        <v>14.65</v>
      </c>
      <c r="R30" s="48" t="n">
        <v>15.51</v>
      </c>
      <c r="S30" s="48" t="n">
        <v>15.44</v>
      </c>
      <c r="T30" s="48" t="n">
        <v>14.65</v>
      </c>
      <c r="U30" s="48" t="n">
        <v>15.44</v>
      </c>
      <c r="V30" s="48" t="n">
        <v>15.15</v>
      </c>
      <c r="W30" s="48" t="n">
        <v>14.44</v>
      </c>
      <c r="X30" s="48" t="n">
        <v>14.79</v>
      </c>
      <c r="Y30" s="49" t="n">
        <v>15.51</v>
      </c>
      <c r="Z30" s="50" t="n">
        <v>15.51</v>
      </c>
      <c r="AA30" s="50" t="n">
        <v>15.51</v>
      </c>
      <c r="AB30" s="50" t="n">
        <v>15.51</v>
      </c>
      <c r="AC30" s="51" t="n">
        <v>15.15</v>
      </c>
      <c r="AD30" s="52" t="n">
        <v>15.51</v>
      </c>
    </row>
    <row r="31" customFormat="false" ht="17.4" hidden="false" customHeight="false" outlineLevel="0" collapsed="false">
      <c r="A31" s="46"/>
      <c r="B31" s="37" t="s">
        <v>50</v>
      </c>
      <c r="C31" s="38"/>
      <c r="D31" s="38"/>
      <c r="E31" s="38"/>
      <c r="F31" s="38"/>
      <c r="G31" s="39" t="s">
        <v>41</v>
      </c>
      <c r="H31" s="47" t="n">
        <v>12.49</v>
      </c>
      <c r="I31" s="48" t="n">
        <v>15.72</v>
      </c>
      <c r="J31" s="48" t="n">
        <v>15.51</v>
      </c>
      <c r="K31" s="48" t="n">
        <v>15.51</v>
      </c>
      <c r="L31" s="48" t="n">
        <v>14.32</v>
      </c>
      <c r="M31" s="48" t="n">
        <v>15.51</v>
      </c>
      <c r="N31" s="48" t="n">
        <v>15.72</v>
      </c>
      <c r="O31" s="48" t="n">
        <v>14.13</v>
      </c>
      <c r="P31" s="48" t="n">
        <v>15.51</v>
      </c>
      <c r="Q31" s="48" t="n">
        <v>14.13</v>
      </c>
      <c r="R31" s="48" t="n">
        <v>15.51</v>
      </c>
      <c r="S31" s="48" t="n">
        <v>15.72</v>
      </c>
      <c r="T31" s="48" t="n">
        <v>14.13</v>
      </c>
      <c r="U31" s="48" t="n">
        <v>15.72</v>
      </c>
      <c r="V31" s="48" t="n">
        <v>15.15</v>
      </c>
      <c r="W31" s="48" t="n">
        <v>13.98</v>
      </c>
      <c r="X31" s="48" t="n">
        <v>14.32</v>
      </c>
      <c r="Y31" s="49" t="n">
        <v>15.51</v>
      </c>
      <c r="Z31" s="50" t="n">
        <v>15.51</v>
      </c>
      <c r="AA31" s="50" t="n">
        <v>15.51</v>
      </c>
      <c r="AB31" s="50" t="n">
        <v>15.51</v>
      </c>
      <c r="AC31" s="51" t="n">
        <v>15.15</v>
      </c>
      <c r="AD31" s="52" t="n">
        <v>15.51</v>
      </c>
    </row>
    <row r="32" customFormat="false" ht="18" hidden="false" customHeight="false" outlineLevel="0" collapsed="false">
      <c r="A32" s="46"/>
      <c r="B32" s="37" t="s">
        <v>54</v>
      </c>
      <c r="C32" s="38"/>
      <c r="D32" s="38"/>
      <c r="E32" s="74"/>
      <c r="F32" s="74"/>
      <c r="G32" s="75" t="s">
        <v>45</v>
      </c>
      <c r="H32" s="47" t="n">
        <v>3.25</v>
      </c>
      <c r="I32" s="48" t="n">
        <v>3.25</v>
      </c>
      <c r="J32" s="48" t="n">
        <v>3.25</v>
      </c>
      <c r="K32" s="48" t="n">
        <v>3.25</v>
      </c>
      <c r="L32" s="48" t="n">
        <v>3.25</v>
      </c>
      <c r="M32" s="48" t="n">
        <v>3.25</v>
      </c>
      <c r="N32" s="48" t="n">
        <v>3.25</v>
      </c>
      <c r="O32" s="48" t="n">
        <v>3.25</v>
      </c>
      <c r="P32" s="48" t="n">
        <v>3.25</v>
      </c>
      <c r="Q32" s="48" t="n">
        <v>3.25</v>
      </c>
      <c r="R32" s="48" t="n">
        <v>3.25</v>
      </c>
      <c r="S32" s="48" t="n">
        <v>3.25</v>
      </c>
      <c r="T32" s="48" t="n">
        <v>3.25</v>
      </c>
      <c r="U32" s="48" t="n">
        <v>3.25</v>
      </c>
      <c r="V32" s="48" t="n">
        <v>3.17</v>
      </c>
      <c r="W32" s="48" t="n">
        <v>3.17</v>
      </c>
      <c r="X32" s="48" t="n">
        <v>3.25</v>
      </c>
      <c r="Y32" s="49" t="n">
        <v>3.25</v>
      </c>
      <c r="Z32" s="50" t="n">
        <v>3.25</v>
      </c>
      <c r="AA32" s="50" t="n">
        <v>3.25</v>
      </c>
      <c r="AB32" s="50" t="n">
        <v>3.25</v>
      </c>
      <c r="AC32" s="51" t="n">
        <v>3.17</v>
      </c>
      <c r="AD32" s="76" t="n">
        <v>3.25</v>
      </c>
    </row>
    <row r="33" customFormat="false" ht="18.6" hidden="false" customHeight="false" outlineLevel="0" collapsed="false">
      <c r="A33" s="77" t="s">
        <v>55</v>
      </c>
      <c r="B33" s="77"/>
      <c r="C33" s="77"/>
      <c r="D33" s="77"/>
      <c r="E33" s="77"/>
      <c r="F33" s="77"/>
      <c r="G33" s="78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1"/>
      <c r="Z33" s="82"/>
      <c r="AA33" s="82"/>
      <c r="AB33" s="82"/>
      <c r="AC33" s="83"/>
      <c r="AD33" s="84"/>
    </row>
    <row r="34" customFormat="false" ht="18" hidden="false" customHeight="false" outlineLevel="0" collapsed="false">
      <c r="A34" s="36" t="s">
        <v>56</v>
      </c>
      <c r="B34" s="37" t="s">
        <v>35</v>
      </c>
      <c r="C34" s="38"/>
      <c r="D34" s="38"/>
      <c r="E34" s="38"/>
      <c r="F34" s="38"/>
      <c r="G34" s="39" t="s">
        <v>36</v>
      </c>
      <c r="H34" s="85" t="n">
        <v>5.01</v>
      </c>
      <c r="I34" s="86" t="n">
        <v>8.67</v>
      </c>
      <c r="J34" s="86" t="n">
        <v>10.72</v>
      </c>
      <c r="K34" s="86" t="n">
        <v>10.72</v>
      </c>
      <c r="L34" s="86" t="n">
        <v>7.77</v>
      </c>
      <c r="M34" s="86" t="n">
        <v>10.72</v>
      </c>
      <c r="N34" s="86" t="n">
        <v>8.67</v>
      </c>
      <c r="O34" s="86" t="n">
        <v>5.01</v>
      </c>
      <c r="P34" s="86" t="n">
        <v>10.72</v>
      </c>
      <c r="Q34" s="86" t="n">
        <v>5.01</v>
      </c>
      <c r="R34" s="86" t="n">
        <v>10.72</v>
      </c>
      <c r="S34" s="86" t="n">
        <v>8.67</v>
      </c>
      <c r="T34" s="86" t="n">
        <v>5.01</v>
      </c>
      <c r="U34" s="86" t="n">
        <v>8.67</v>
      </c>
      <c r="V34" s="86" t="n">
        <v>10.47</v>
      </c>
      <c r="W34" s="86" t="n">
        <v>7.59</v>
      </c>
      <c r="X34" s="86" t="n">
        <v>7.77</v>
      </c>
      <c r="Y34" s="87" t="n">
        <v>10.98</v>
      </c>
      <c r="Z34" s="88" t="n">
        <v>10.98</v>
      </c>
      <c r="AA34" s="88" t="n">
        <v>10.98</v>
      </c>
      <c r="AB34" s="88" t="n">
        <v>10.98</v>
      </c>
      <c r="AC34" s="89" t="n">
        <v>10.72</v>
      </c>
      <c r="AD34" s="52" t="n">
        <v>10.98</v>
      </c>
    </row>
    <row r="35" customFormat="false" ht="17.4" hidden="false" customHeight="false" outlineLevel="0" collapsed="false">
      <c r="A35" s="46"/>
      <c r="B35" s="37" t="s">
        <v>37</v>
      </c>
      <c r="C35" s="38"/>
      <c r="D35" s="38"/>
      <c r="E35" s="38"/>
      <c r="F35" s="38"/>
      <c r="G35" s="39" t="s">
        <v>38</v>
      </c>
      <c r="H35" s="47" t="n">
        <v>19.76</v>
      </c>
      <c r="I35" s="48" t="n">
        <v>19.96</v>
      </c>
      <c r="J35" s="48" t="n">
        <v>20.55</v>
      </c>
      <c r="K35" s="48" t="n">
        <v>20.57</v>
      </c>
      <c r="L35" s="48" t="n">
        <v>20.05</v>
      </c>
      <c r="M35" s="48" t="n">
        <v>20.5</v>
      </c>
      <c r="N35" s="48" t="n">
        <v>19.78</v>
      </c>
      <c r="O35" s="48" t="n">
        <v>19.26</v>
      </c>
      <c r="P35" s="48" t="n">
        <v>20.02</v>
      </c>
      <c r="Q35" s="48" t="n">
        <v>19.79</v>
      </c>
      <c r="R35" s="48" t="n">
        <v>20.57</v>
      </c>
      <c r="S35" s="48" t="n">
        <v>19.96</v>
      </c>
      <c r="T35" s="48" t="n">
        <v>19.2</v>
      </c>
      <c r="U35" s="48" t="n">
        <v>19.36</v>
      </c>
      <c r="V35" s="48" t="n">
        <v>35.57</v>
      </c>
      <c r="W35" s="48" t="n">
        <v>34.79</v>
      </c>
      <c r="X35" s="48" t="n">
        <v>19.25</v>
      </c>
      <c r="Y35" s="49" t="n">
        <v>20.4</v>
      </c>
      <c r="Z35" s="50" t="n">
        <v>20.33</v>
      </c>
      <c r="AA35" s="50" t="n">
        <v>20.38</v>
      </c>
      <c r="AB35" s="50" t="n">
        <v>20.22</v>
      </c>
      <c r="AC35" s="51" t="n">
        <v>35.27</v>
      </c>
      <c r="AD35" s="52" t="n">
        <v>19.86</v>
      </c>
    </row>
    <row r="36" customFormat="false" ht="17.4" hidden="false" customHeight="false" outlineLevel="0" collapsed="false">
      <c r="A36" s="46"/>
      <c r="B36" s="37" t="s">
        <v>39</v>
      </c>
      <c r="C36" s="38"/>
      <c r="D36" s="38"/>
      <c r="E36" s="38"/>
      <c r="F36" s="38"/>
      <c r="G36" s="39" t="s">
        <v>38</v>
      </c>
      <c r="H36" s="47" t="n">
        <v>16.58</v>
      </c>
      <c r="I36" s="48" t="n">
        <v>16.72</v>
      </c>
      <c r="J36" s="48" t="n">
        <v>17.23</v>
      </c>
      <c r="K36" s="48" t="n">
        <v>17.23</v>
      </c>
      <c r="L36" s="48" t="n">
        <v>17.01</v>
      </c>
      <c r="M36" s="48" t="n">
        <v>17.4</v>
      </c>
      <c r="N36" s="48" t="n">
        <v>17.06</v>
      </c>
      <c r="O36" s="48" t="n">
        <v>16.14</v>
      </c>
      <c r="P36" s="48" t="n">
        <v>16.78</v>
      </c>
      <c r="Q36" s="48" t="n">
        <v>16.58</v>
      </c>
      <c r="R36" s="48" t="n">
        <v>17.23</v>
      </c>
      <c r="S36" s="48" t="n">
        <v>16.72</v>
      </c>
      <c r="T36" s="48" t="n">
        <v>16.31</v>
      </c>
      <c r="U36" s="48" t="n">
        <v>16.46</v>
      </c>
      <c r="V36" s="48" t="n">
        <v>35.57</v>
      </c>
      <c r="W36" s="48" t="n">
        <v>34.79</v>
      </c>
      <c r="X36" s="48" t="n">
        <v>16.45</v>
      </c>
      <c r="Y36" s="49" t="n">
        <v>17.09</v>
      </c>
      <c r="Z36" s="50" t="n">
        <v>17.24</v>
      </c>
      <c r="AA36" s="50" t="n">
        <v>17.09</v>
      </c>
      <c r="AB36" s="50" t="n">
        <v>17.44</v>
      </c>
      <c r="AC36" s="51" t="n">
        <v>35.27</v>
      </c>
      <c r="AD36" s="52" t="n">
        <v>16.64</v>
      </c>
    </row>
    <row r="37" customFormat="false" ht="17.4" hidden="false" customHeight="false" outlineLevel="0" collapsed="false">
      <c r="A37" s="46"/>
      <c r="B37" s="37" t="s">
        <v>40</v>
      </c>
      <c r="C37" s="38"/>
      <c r="D37" s="38"/>
      <c r="E37" s="38"/>
      <c r="F37" s="38"/>
      <c r="G37" s="39" t="s">
        <v>41</v>
      </c>
      <c r="H37" s="47" t="n">
        <v>30.72</v>
      </c>
      <c r="I37" s="48" t="n">
        <v>30.03</v>
      </c>
      <c r="J37" s="48" t="n">
        <v>31.11</v>
      </c>
      <c r="K37" s="48" t="n">
        <v>31.11</v>
      </c>
      <c r="L37" s="48" t="n">
        <v>32.08</v>
      </c>
      <c r="M37" s="48" t="n">
        <v>31.11</v>
      </c>
      <c r="N37" s="48" t="n">
        <v>30.03</v>
      </c>
      <c r="O37" s="48" t="n">
        <v>30.72</v>
      </c>
      <c r="P37" s="48" t="n">
        <v>31.11</v>
      </c>
      <c r="Q37" s="48" t="n">
        <v>30.72</v>
      </c>
      <c r="R37" s="48" t="n">
        <v>31.11</v>
      </c>
      <c r="S37" s="48" t="n">
        <v>30.03</v>
      </c>
      <c r="T37" s="48" t="n">
        <v>30.72</v>
      </c>
      <c r="U37" s="48" t="n">
        <v>30.03</v>
      </c>
      <c r="V37" s="48" t="n">
        <v>17.96</v>
      </c>
      <c r="W37" s="48" t="n">
        <v>18.53</v>
      </c>
      <c r="X37" s="48" t="n">
        <v>32.08</v>
      </c>
      <c r="Y37" s="49" t="n">
        <v>32.08</v>
      </c>
      <c r="Z37" s="50" t="n">
        <v>32.08</v>
      </c>
      <c r="AA37" s="50" t="n">
        <v>32.08</v>
      </c>
      <c r="AB37" s="50" t="n">
        <v>32.08</v>
      </c>
      <c r="AC37" s="51" t="n">
        <v>18.53</v>
      </c>
      <c r="AD37" s="52" t="n">
        <v>32.08</v>
      </c>
    </row>
    <row r="38" customFormat="false" ht="17.4" hidden="false" customHeight="false" outlineLevel="0" collapsed="false">
      <c r="A38" s="46"/>
      <c r="B38" s="37" t="s">
        <v>42</v>
      </c>
      <c r="C38" s="38"/>
      <c r="D38" s="38"/>
      <c r="E38" s="38"/>
      <c r="F38" s="38"/>
      <c r="G38" s="39" t="s">
        <v>41</v>
      </c>
      <c r="H38" s="47" t="n">
        <v>51.27</v>
      </c>
      <c r="I38" s="48" t="n">
        <v>56.38</v>
      </c>
      <c r="J38" s="48" t="n">
        <v>56.61</v>
      </c>
      <c r="K38" s="48" t="n">
        <v>56.61</v>
      </c>
      <c r="L38" s="48" t="n">
        <v>58.56</v>
      </c>
      <c r="M38" s="48" t="n">
        <v>56.61</v>
      </c>
      <c r="N38" s="48" t="n">
        <v>56.38</v>
      </c>
      <c r="O38" s="48" t="n">
        <v>58.01</v>
      </c>
      <c r="P38" s="48" t="n">
        <v>56.61</v>
      </c>
      <c r="Q38" s="48" t="n">
        <v>58.01</v>
      </c>
      <c r="R38" s="48" t="n">
        <v>56.61</v>
      </c>
      <c r="S38" s="48" t="n">
        <v>56.38</v>
      </c>
      <c r="T38" s="48" t="n">
        <v>58.01</v>
      </c>
      <c r="U38" s="48" t="n">
        <v>56.38</v>
      </c>
      <c r="V38" s="48" t="n">
        <v>55.28</v>
      </c>
      <c r="W38" s="48" t="n">
        <v>57.19</v>
      </c>
      <c r="X38" s="48" t="n">
        <v>58.56</v>
      </c>
      <c r="Y38" s="49" t="n">
        <v>56.3</v>
      </c>
      <c r="Z38" s="50" t="n">
        <v>56.3</v>
      </c>
      <c r="AA38" s="50" t="n">
        <v>56.3</v>
      </c>
      <c r="AB38" s="50" t="n">
        <v>56.3</v>
      </c>
      <c r="AC38" s="51" t="n">
        <v>54.98</v>
      </c>
      <c r="AD38" s="52" t="n">
        <v>56.3</v>
      </c>
    </row>
    <row r="39" customFormat="false" ht="17.4" hidden="false" customHeight="false" outlineLevel="0" collapsed="false">
      <c r="A39" s="46"/>
      <c r="B39" s="37" t="s">
        <v>43</v>
      </c>
      <c r="C39" s="38"/>
      <c r="D39" s="38"/>
      <c r="E39" s="38"/>
      <c r="F39" s="38"/>
      <c r="G39" s="39" t="s">
        <v>41</v>
      </c>
      <c r="H39" s="47" t="n">
        <v>37.91</v>
      </c>
      <c r="I39" s="48" t="n">
        <v>28.75</v>
      </c>
      <c r="J39" s="48" t="n">
        <v>28.75</v>
      </c>
      <c r="K39" s="48" t="n">
        <v>28.75</v>
      </c>
      <c r="L39" s="48" t="n">
        <v>37.45</v>
      </c>
      <c r="M39" s="48" t="n">
        <v>28.75</v>
      </c>
      <c r="N39" s="48" t="n">
        <v>28.75</v>
      </c>
      <c r="O39" s="48" t="n">
        <v>42.9</v>
      </c>
      <c r="P39" s="48" t="n">
        <v>28.75</v>
      </c>
      <c r="Q39" s="48" t="n">
        <v>42.9</v>
      </c>
      <c r="R39" s="48" t="n">
        <v>28.75</v>
      </c>
      <c r="S39" s="48" t="n">
        <v>28.75</v>
      </c>
      <c r="T39" s="48" t="n">
        <v>42.9</v>
      </c>
      <c r="U39" s="48" t="n">
        <v>28.75</v>
      </c>
      <c r="V39" s="48" t="n">
        <v>28.08</v>
      </c>
      <c r="W39" s="48" t="n">
        <v>36.57</v>
      </c>
      <c r="X39" s="48" t="n">
        <v>37.45</v>
      </c>
      <c r="Y39" s="49" t="n">
        <v>28.75</v>
      </c>
      <c r="Z39" s="50" t="n">
        <v>28.75</v>
      </c>
      <c r="AA39" s="50" t="n">
        <v>28.75</v>
      </c>
      <c r="AB39" s="50" t="n">
        <v>28.75</v>
      </c>
      <c r="AC39" s="51" t="n">
        <v>28.08</v>
      </c>
      <c r="AD39" s="52" t="n">
        <v>28.75</v>
      </c>
    </row>
    <row r="40" customFormat="false" ht="17.4" hidden="false" customHeight="false" outlineLevel="0" collapsed="false">
      <c r="A40" s="46"/>
      <c r="B40" s="37" t="s">
        <v>44</v>
      </c>
      <c r="C40" s="38"/>
      <c r="D40" s="38"/>
      <c r="E40" s="38"/>
      <c r="F40" s="38"/>
      <c r="G40" s="39" t="s">
        <v>45</v>
      </c>
      <c r="H40" s="47" t="n">
        <v>3.25</v>
      </c>
      <c r="I40" s="48" t="n">
        <v>3.25</v>
      </c>
      <c r="J40" s="48" t="n">
        <v>3.25</v>
      </c>
      <c r="K40" s="48" t="n">
        <v>3.25</v>
      </c>
      <c r="L40" s="48" t="n">
        <v>3.25</v>
      </c>
      <c r="M40" s="48" t="n">
        <v>3.25</v>
      </c>
      <c r="N40" s="48" t="n">
        <v>3.25</v>
      </c>
      <c r="O40" s="48" t="n">
        <v>3.25</v>
      </c>
      <c r="P40" s="48" t="n">
        <v>3.25</v>
      </c>
      <c r="Q40" s="48" t="n">
        <v>3.25</v>
      </c>
      <c r="R40" s="48" t="n">
        <v>3.25</v>
      </c>
      <c r="S40" s="48" t="n">
        <v>3.25</v>
      </c>
      <c r="T40" s="48" t="n">
        <v>3.25</v>
      </c>
      <c r="U40" s="48" t="n">
        <v>3.25</v>
      </c>
      <c r="V40" s="48" t="n">
        <v>3.17</v>
      </c>
      <c r="W40" s="48" t="n">
        <v>3.17</v>
      </c>
      <c r="X40" s="48" t="n">
        <v>3.25</v>
      </c>
      <c r="Y40" s="49" t="n">
        <v>3.25</v>
      </c>
      <c r="Z40" s="50" t="n">
        <v>3.25</v>
      </c>
      <c r="AA40" s="50" t="n">
        <v>3.25</v>
      </c>
      <c r="AB40" s="50" t="n">
        <v>3.25</v>
      </c>
      <c r="AC40" s="51" t="n">
        <v>3.17</v>
      </c>
      <c r="AD40" s="52" t="n">
        <v>3.25</v>
      </c>
    </row>
    <row r="41" customFormat="false" ht="17.4" hidden="false" customHeight="false" outlineLevel="0" collapsed="false">
      <c r="A41" s="53" t="s">
        <v>57</v>
      </c>
      <c r="B41" s="54" t="s">
        <v>35</v>
      </c>
      <c r="C41" s="55"/>
      <c r="D41" s="55"/>
      <c r="E41" s="55"/>
      <c r="F41" s="55"/>
      <c r="G41" s="56" t="s">
        <v>36</v>
      </c>
      <c r="H41" s="57" t="n">
        <v>5.01</v>
      </c>
      <c r="I41" s="58" t="n">
        <v>8.67</v>
      </c>
      <c r="J41" s="58" t="n">
        <v>9.55</v>
      </c>
      <c r="K41" s="58" t="n">
        <v>9.55</v>
      </c>
      <c r="L41" s="58" t="n">
        <v>7.77</v>
      </c>
      <c r="M41" s="58" t="n">
        <v>9.55</v>
      </c>
      <c r="N41" s="58" t="n">
        <v>8.67</v>
      </c>
      <c r="O41" s="58" t="n">
        <v>5.01</v>
      </c>
      <c r="P41" s="58" t="n">
        <v>9.55</v>
      </c>
      <c r="Q41" s="58" t="n">
        <v>5.01</v>
      </c>
      <c r="R41" s="58" t="n">
        <v>9.55</v>
      </c>
      <c r="S41" s="58" t="n">
        <v>8.67</v>
      </c>
      <c r="T41" s="58" t="n">
        <v>5.01</v>
      </c>
      <c r="U41" s="58" t="n">
        <v>8.67</v>
      </c>
      <c r="V41" s="58" t="n">
        <v>9.33</v>
      </c>
      <c r="W41" s="58" t="n">
        <v>7.59</v>
      </c>
      <c r="X41" s="58" t="n">
        <v>7.77</v>
      </c>
      <c r="Y41" s="59" t="n">
        <v>10.98</v>
      </c>
      <c r="Z41" s="60" t="n">
        <v>10.98</v>
      </c>
      <c r="AA41" s="60" t="n">
        <v>10.98</v>
      </c>
      <c r="AB41" s="60" t="n">
        <v>10.98</v>
      </c>
      <c r="AC41" s="61" t="n">
        <v>10.72</v>
      </c>
      <c r="AD41" s="62" t="n">
        <v>10.98</v>
      </c>
    </row>
    <row r="42" customFormat="false" ht="17.4" hidden="false" customHeight="false" outlineLevel="0" collapsed="false">
      <c r="A42" s="46"/>
      <c r="B42" s="37" t="s">
        <v>37</v>
      </c>
      <c r="C42" s="38"/>
      <c r="D42" s="38"/>
      <c r="E42" s="38"/>
      <c r="F42" s="38"/>
      <c r="G42" s="39" t="s">
        <v>38</v>
      </c>
      <c r="H42" s="47" t="n">
        <v>19.76</v>
      </c>
      <c r="I42" s="48" t="n">
        <v>19.96</v>
      </c>
      <c r="J42" s="48" t="n">
        <v>20.55</v>
      </c>
      <c r="K42" s="48" t="n">
        <v>20.57</v>
      </c>
      <c r="L42" s="48" t="n">
        <v>20.05</v>
      </c>
      <c r="M42" s="48" t="n">
        <v>20.5</v>
      </c>
      <c r="N42" s="48" t="n">
        <v>19.78</v>
      </c>
      <c r="O42" s="48" t="n">
        <v>19.26</v>
      </c>
      <c r="P42" s="48" t="n">
        <v>20.02</v>
      </c>
      <c r="Q42" s="48" t="n">
        <v>19.79</v>
      </c>
      <c r="R42" s="48" t="n">
        <v>20.57</v>
      </c>
      <c r="S42" s="48" t="n">
        <v>19.96</v>
      </c>
      <c r="T42" s="48" t="n">
        <v>19.2</v>
      </c>
      <c r="U42" s="48" t="n">
        <v>19.36</v>
      </c>
      <c r="V42" s="48" t="n">
        <v>35.57</v>
      </c>
      <c r="W42" s="48" t="n">
        <v>34.79</v>
      </c>
      <c r="X42" s="48" t="n">
        <v>19.25</v>
      </c>
      <c r="Y42" s="49" t="n">
        <v>20.4</v>
      </c>
      <c r="Z42" s="50" t="n">
        <v>20.33</v>
      </c>
      <c r="AA42" s="50" t="n">
        <v>20.38</v>
      </c>
      <c r="AB42" s="50" t="n">
        <v>20.22</v>
      </c>
      <c r="AC42" s="51" t="n">
        <v>35.27</v>
      </c>
      <c r="AD42" s="52" t="n">
        <v>19.86</v>
      </c>
    </row>
    <row r="43" customFormat="false" ht="17.4" hidden="false" customHeight="false" outlineLevel="0" collapsed="false">
      <c r="A43" s="46"/>
      <c r="B43" s="37" t="s">
        <v>39</v>
      </c>
      <c r="C43" s="38"/>
      <c r="D43" s="38"/>
      <c r="E43" s="38"/>
      <c r="F43" s="38"/>
      <c r="G43" s="39" t="s">
        <v>38</v>
      </c>
      <c r="H43" s="47" t="n">
        <v>16.58</v>
      </c>
      <c r="I43" s="48" t="n">
        <v>16.72</v>
      </c>
      <c r="J43" s="48" t="n">
        <v>17.23</v>
      </c>
      <c r="K43" s="48" t="n">
        <v>17.23</v>
      </c>
      <c r="L43" s="48" t="n">
        <v>17.01</v>
      </c>
      <c r="M43" s="48" t="n">
        <v>17.4</v>
      </c>
      <c r="N43" s="48" t="n">
        <v>17.06</v>
      </c>
      <c r="O43" s="48" t="n">
        <v>16.14</v>
      </c>
      <c r="P43" s="48" t="n">
        <v>16.78</v>
      </c>
      <c r="Q43" s="48" t="n">
        <v>16.58</v>
      </c>
      <c r="R43" s="48" t="n">
        <v>17.23</v>
      </c>
      <c r="S43" s="48" t="n">
        <v>16.72</v>
      </c>
      <c r="T43" s="48" t="n">
        <v>16.31</v>
      </c>
      <c r="U43" s="48" t="n">
        <v>16.46</v>
      </c>
      <c r="V43" s="48" t="n">
        <v>35.57</v>
      </c>
      <c r="W43" s="48" t="n">
        <v>34.79</v>
      </c>
      <c r="X43" s="48" t="n">
        <v>16.45</v>
      </c>
      <c r="Y43" s="49" t="n">
        <v>17.09</v>
      </c>
      <c r="Z43" s="50" t="n">
        <v>17.24</v>
      </c>
      <c r="AA43" s="50" t="n">
        <v>17.09</v>
      </c>
      <c r="AB43" s="50" t="n">
        <v>17.44</v>
      </c>
      <c r="AC43" s="51" t="n">
        <v>35.27</v>
      </c>
      <c r="AD43" s="52" t="n">
        <v>16.64</v>
      </c>
    </row>
    <row r="44" customFormat="false" ht="17.4" hidden="false" customHeight="false" outlineLevel="0" collapsed="false">
      <c r="A44" s="46"/>
      <c r="B44" s="37" t="s">
        <v>47</v>
      </c>
      <c r="C44" s="38"/>
      <c r="D44" s="38"/>
      <c r="E44" s="38"/>
      <c r="F44" s="38"/>
      <c r="G44" s="39" t="s">
        <v>48</v>
      </c>
      <c r="H44" s="47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50"/>
      <c r="AA44" s="50"/>
      <c r="AB44" s="50"/>
      <c r="AC44" s="51"/>
      <c r="AD44" s="63"/>
    </row>
    <row r="45" customFormat="false" ht="17.4" hidden="false" customHeight="false" outlineLevel="0" collapsed="false">
      <c r="A45" s="46"/>
      <c r="B45" s="37" t="s">
        <v>49</v>
      </c>
      <c r="C45" s="38"/>
      <c r="D45" s="38"/>
      <c r="E45" s="38"/>
      <c r="F45" s="38"/>
      <c r="G45" s="39" t="s">
        <v>41</v>
      </c>
      <c r="H45" s="47" t="n">
        <v>29.66</v>
      </c>
      <c r="I45" s="48" t="n">
        <v>20.28</v>
      </c>
      <c r="J45" s="48" t="n">
        <v>21</v>
      </c>
      <c r="K45" s="48" t="n">
        <v>21</v>
      </c>
      <c r="L45" s="48" t="n">
        <v>27.61</v>
      </c>
      <c r="M45" s="48" t="n">
        <v>21</v>
      </c>
      <c r="N45" s="48" t="n">
        <v>20.28</v>
      </c>
      <c r="O45" s="48" t="n">
        <v>29.66</v>
      </c>
      <c r="P45" s="48" t="n">
        <v>21</v>
      </c>
      <c r="Q45" s="48" t="n">
        <v>29.66</v>
      </c>
      <c r="R45" s="48" t="n">
        <v>21</v>
      </c>
      <c r="S45" s="48" t="n">
        <v>20.28</v>
      </c>
      <c r="T45" s="48" t="n">
        <v>29.66</v>
      </c>
      <c r="U45" s="48" t="n">
        <v>20.28</v>
      </c>
      <c r="V45" s="48" t="n">
        <v>12.13</v>
      </c>
      <c r="W45" s="48" t="n">
        <v>15.94</v>
      </c>
      <c r="X45" s="48" t="n">
        <v>27.61</v>
      </c>
      <c r="Y45" s="49" t="n">
        <v>21.66</v>
      </c>
      <c r="Z45" s="50" t="n">
        <v>21.66</v>
      </c>
      <c r="AA45" s="50" t="n">
        <v>21.66</v>
      </c>
      <c r="AB45" s="50" t="n">
        <v>21.66</v>
      </c>
      <c r="AC45" s="51" t="n">
        <v>12.51</v>
      </c>
      <c r="AD45" s="52" t="n">
        <v>21.66</v>
      </c>
    </row>
    <row r="46" customFormat="false" ht="17.4" hidden="false" customHeight="false" outlineLevel="0" collapsed="false">
      <c r="A46" s="46"/>
      <c r="B46" s="37" t="s">
        <v>50</v>
      </c>
      <c r="C46" s="38"/>
      <c r="D46" s="38"/>
      <c r="E46" s="38"/>
      <c r="F46" s="38"/>
      <c r="G46" s="39" t="s">
        <v>41</v>
      </c>
      <c r="H46" s="47" t="n">
        <v>23.02</v>
      </c>
      <c r="I46" s="48" t="n">
        <v>6.77</v>
      </c>
      <c r="J46" s="48" t="n">
        <v>7.01</v>
      </c>
      <c r="K46" s="48" t="n">
        <v>7.01</v>
      </c>
      <c r="L46" s="48" t="n">
        <v>14.57</v>
      </c>
      <c r="M46" s="48" t="n">
        <v>7.01</v>
      </c>
      <c r="N46" s="48" t="n">
        <v>6.77</v>
      </c>
      <c r="O46" s="48" t="n">
        <v>23.02</v>
      </c>
      <c r="P46" s="48" t="n">
        <v>7.01</v>
      </c>
      <c r="Q46" s="48" t="n">
        <v>23.02</v>
      </c>
      <c r="R46" s="48" t="n">
        <v>7.01</v>
      </c>
      <c r="S46" s="48" t="n">
        <v>6.77</v>
      </c>
      <c r="T46" s="48" t="n">
        <v>23.02</v>
      </c>
      <c r="U46" s="48" t="n">
        <v>6.77</v>
      </c>
      <c r="V46" s="48" t="n">
        <v>4.05</v>
      </c>
      <c r="W46" s="48" t="n">
        <v>8.42</v>
      </c>
      <c r="X46" s="48" t="n">
        <v>14.57</v>
      </c>
      <c r="Y46" s="49" t="n">
        <v>7.23</v>
      </c>
      <c r="Z46" s="50" t="n">
        <v>7.23</v>
      </c>
      <c r="AA46" s="50" t="n">
        <v>7.23</v>
      </c>
      <c r="AB46" s="50" t="n">
        <v>7.23</v>
      </c>
      <c r="AC46" s="51" t="n">
        <v>4.18</v>
      </c>
      <c r="AD46" s="52" t="n">
        <v>7.23</v>
      </c>
    </row>
    <row r="47" customFormat="false" ht="17.4" hidden="false" customHeight="false" outlineLevel="0" collapsed="false">
      <c r="A47" s="46"/>
      <c r="B47" s="37" t="s">
        <v>51</v>
      </c>
      <c r="C47" s="38"/>
      <c r="D47" s="38"/>
      <c r="E47" s="38"/>
      <c r="F47" s="38"/>
      <c r="G47" s="39"/>
      <c r="H47" s="47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9"/>
      <c r="Z47" s="50"/>
      <c r="AA47" s="50"/>
      <c r="AB47" s="50"/>
      <c r="AC47" s="51"/>
      <c r="AD47" s="52" t="n">
        <v>0</v>
      </c>
    </row>
    <row r="48" customFormat="false" ht="17.4" hidden="false" customHeight="false" outlineLevel="0" collapsed="false">
      <c r="A48" s="46"/>
      <c r="B48" s="37" t="s">
        <v>49</v>
      </c>
      <c r="C48" s="38"/>
      <c r="D48" s="38"/>
      <c r="E48" s="38"/>
      <c r="F48" s="38"/>
      <c r="G48" s="39" t="s">
        <v>41</v>
      </c>
      <c r="H48" s="47" t="n">
        <v>52.54</v>
      </c>
      <c r="I48" s="48" t="n">
        <v>47.48</v>
      </c>
      <c r="J48" s="48" t="n">
        <v>47.62</v>
      </c>
      <c r="K48" s="48" t="n">
        <v>47.62</v>
      </c>
      <c r="L48" s="48" t="n">
        <v>57.94</v>
      </c>
      <c r="M48" s="48" t="n">
        <v>47.62</v>
      </c>
      <c r="N48" s="48" t="n">
        <v>47.48</v>
      </c>
      <c r="O48" s="48" t="n">
        <v>59.44</v>
      </c>
      <c r="P48" s="48" t="n">
        <v>47.62</v>
      </c>
      <c r="Q48" s="48" t="n">
        <v>59.44</v>
      </c>
      <c r="R48" s="48" t="n">
        <v>47.62</v>
      </c>
      <c r="S48" s="48" t="n">
        <v>47.48</v>
      </c>
      <c r="T48" s="48" t="n">
        <v>59.44</v>
      </c>
      <c r="U48" s="48" t="n">
        <v>47.48</v>
      </c>
      <c r="V48" s="48" t="n">
        <v>46.5</v>
      </c>
      <c r="W48" s="48" t="n">
        <v>56.58</v>
      </c>
      <c r="X48" s="48" t="n">
        <v>57.94</v>
      </c>
      <c r="Y48" s="49" t="n">
        <v>47.43</v>
      </c>
      <c r="Z48" s="50" t="n">
        <v>47.43</v>
      </c>
      <c r="AA48" s="50" t="n">
        <v>47.43</v>
      </c>
      <c r="AB48" s="50" t="n">
        <v>47.43</v>
      </c>
      <c r="AC48" s="51" t="n">
        <v>46.32</v>
      </c>
      <c r="AD48" s="52" t="n">
        <v>47.43</v>
      </c>
    </row>
    <row r="49" customFormat="false" ht="17.4" hidden="false" customHeight="false" outlineLevel="0" collapsed="false">
      <c r="A49" s="46"/>
      <c r="B49" s="37" t="s">
        <v>50</v>
      </c>
      <c r="C49" s="38"/>
      <c r="D49" s="38"/>
      <c r="E49" s="38"/>
      <c r="F49" s="38"/>
      <c r="G49" s="39" t="s">
        <v>41</v>
      </c>
      <c r="H49" s="47" t="n">
        <v>48.86</v>
      </c>
      <c r="I49" s="48" t="n">
        <v>35.32</v>
      </c>
      <c r="J49" s="48" t="n">
        <v>35.36</v>
      </c>
      <c r="K49" s="48" t="n">
        <v>35.36</v>
      </c>
      <c r="L49" s="48" t="n">
        <v>47.61</v>
      </c>
      <c r="M49" s="48" t="n">
        <v>35.36</v>
      </c>
      <c r="N49" s="48" t="n">
        <v>35.32</v>
      </c>
      <c r="O49" s="48" t="n">
        <v>55.27</v>
      </c>
      <c r="P49" s="48" t="n">
        <v>35.36</v>
      </c>
      <c r="Q49" s="48" t="n">
        <v>55.27</v>
      </c>
      <c r="R49" s="48" t="n">
        <v>35.36</v>
      </c>
      <c r="S49" s="48" t="n">
        <v>35.32</v>
      </c>
      <c r="T49" s="48" t="n">
        <v>55.27</v>
      </c>
      <c r="U49" s="48" t="n">
        <v>35.32</v>
      </c>
      <c r="V49" s="48" t="n">
        <v>34.53</v>
      </c>
      <c r="W49" s="48" t="n">
        <v>46.49</v>
      </c>
      <c r="X49" s="48" t="n">
        <v>47.61</v>
      </c>
      <c r="Y49" s="49" t="n">
        <v>35.3</v>
      </c>
      <c r="Z49" s="50" t="n">
        <v>35.3</v>
      </c>
      <c r="AA49" s="50" t="n">
        <v>35.3</v>
      </c>
      <c r="AB49" s="50" t="n">
        <v>35.3</v>
      </c>
      <c r="AC49" s="51" t="n">
        <v>34.47</v>
      </c>
      <c r="AD49" s="52" t="n">
        <v>35.3</v>
      </c>
    </row>
    <row r="50" customFormat="false" ht="17.4" hidden="false" customHeight="false" outlineLevel="0" collapsed="false">
      <c r="A50" s="64"/>
      <c r="B50" s="65" t="s">
        <v>44</v>
      </c>
      <c r="C50" s="66"/>
      <c r="D50" s="66"/>
      <c r="E50" s="66"/>
      <c r="F50" s="66"/>
      <c r="G50" s="67" t="s">
        <v>45</v>
      </c>
      <c r="H50" s="68" t="n">
        <v>3.25</v>
      </c>
      <c r="I50" s="69" t="n">
        <v>3.25</v>
      </c>
      <c r="J50" s="69" t="n">
        <v>3.25</v>
      </c>
      <c r="K50" s="69" t="n">
        <v>3.25</v>
      </c>
      <c r="L50" s="69" t="n">
        <v>3.25</v>
      </c>
      <c r="M50" s="69" t="n">
        <v>3.25</v>
      </c>
      <c r="N50" s="69" t="n">
        <v>3.25</v>
      </c>
      <c r="O50" s="69" t="n">
        <v>3.25</v>
      </c>
      <c r="P50" s="69" t="n">
        <v>3.25</v>
      </c>
      <c r="Q50" s="69" t="n">
        <v>3.25</v>
      </c>
      <c r="R50" s="69" t="n">
        <v>3.25</v>
      </c>
      <c r="S50" s="69" t="n">
        <v>3.25</v>
      </c>
      <c r="T50" s="69" t="n">
        <v>3.25</v>
      </c>
      <c r="U50" s="69" t="n">
        <v>3.25</v>
      </c>
      <c r="V50" s="69" t="n">
        <v>3.17</v>
      </c>
      <c r="W50" s="69" t="n">
        <v>3.17</v>
      </c>
      <c r="X50" s="69" t="n">
        <v>3.25</v>
      </c>
      <c r="Y50" s="70" t="n">
        <v>3.25</v>
      </c>
      <c r="Z50" s="71" t="n">
        <v>3.25</v>
      </c>
      <c r="AA50" s="71" t="n">
        <v>3.25</v>
      </c>
      <c r="AB50" s="71" t="n">
        <v>3.25</v>
      </c>
      <c r="AC50" s="72" t="n">
        <v>3.17</v>
      </c>
      <c r="AD50" s="73" t="n">
        <v>3.25</v>
      </c>
    </row>
    <row r="51" customFormat="false" ht="17.4" hidden="false" customHeight="false" outlineLevel="0" collapsed="false">
      <c r="A51" s="36" t="s">
        <v>58</v>
      </c>
      <c r="B51" s="37" t="s">
        <v>35</v>
      </c>
      <c r="C51" s="38"/>
      <c r="D51" s="38"/>
      <c r="E51" s="38"/>
      <c r="F51" s="38"/>
      <c r="G51" s="39" t="s">
        <v>36</v>
      </c>
      <c r="H51" s="47" t="n">
        <v>5.01</v>
      </c>
      <c r="I51" s="48" t="n">
        <v>8.67</v>
      </c>
      <c r="J51" s="48" t="n">
        <v>9.55</v>
      </c>
      <c r="K51" s="48" t="n">
        <v>9.55</v>
      </c>
      <c r="L51" s="48" t="n">
        <v>7.77</v>
      </c>
      <c r="M51" s="48" t="n">
        <v>9.55</v>
      </c>
      <c r="N51" s="48" t="n">
        <v>8.67</v>
      </c>
      <c r="O51" s="48" t="n">
        <v>5.01</v>
      </c>
      <c r="P51" s="48" t="n">
        <v>9.55</v>
      </c>
      <c r="Q51" s="48" t="n">
        <v>5.01</v>
      </c>
      <c r="R51" s="48" t="n">
        <v>9.55</v>
      </c>
      <c r="S51" s="48" t="n">
        <v>8.67</v>
      </c>
      <c r="T51" s="48" t="n">
        <v>5.01</v>
      </c>
      <c r="U51" s="48" t="n">
        <v>8.67</v>
      </c>
      <c r="V51" s="48" t="n">
        <v>9.33</v>
      </c>
      <c r="W51" s="48" t="n">
        <v>7.59</v>
      </c>
      <c r="X51" s="48" t="n">
        <v>7.77</v>
      </c>
      <c r="Y51" s="49" t="n">
        <v>10.98</v>
      </c>
      <c r="Z51" s="50" t="n">
        <v>10.98</v>
      </c>
      <c r="AA51" s="50" t="n">
        <v>10.98</v>
      </c>
      <c r="AB51" s="50" t="n">
        <v>10.98</v>
      </c>
      <c r="AC51" s="51" t="n">
        <v>10.72</v>
      </c>
      <c r="AD51" s="52" t="n">
        <v>10.98</v>
      </c>
    </row>
    <row r="52" customFormat="false" ht="17.4" hidden="false" customHeight="false" outlineLevel="0" collapsed="false">
      <c r="A52" s="46"/>
      <c r="B52" s="37" t="s">
        <v>53</v>
      </c>
      <c r="C52" s="38"/>
      <c r="D52" s="38"/>
      <c r="E52" s="38"/>
      <c r="F52" s="38"/>
      <c r="G52" s="39" t="s">
        <v>38</v>
      </c>
      <c r="H52" s="47" t="n">
        <v>17.49</v>
      </c>
      <c r="I52" s="48" t="n">
        <v>17.64</v>
      </c>
      <c r="J52" s="48" t="n">
        <v>18.19</v>
      </c>
      <c r="K52" s="48" t="n">
        <v>18.19</v>
      </c>
      <c r="L52" s="48" t="n">
        <v>17.88</v>
      </c>
      <c r="M52" s="48" t="n">
        <v>18.28</v>
      </c>
      <c r="N52" s="48" t="n">
        <v>17.84</v>
      </c>
      <c r="O52" s="48" t="n">
        <v>17.03</v>
      </c>
      <c r="P52" s="48" t="n">
        <v>17.7</v>
      </c>
      <c r="Q52" s="48" t="n">
        <v>17.5</v>
      </c>
      <c r="R52" s="48" t="n">
        <v>18.19</v>
      </c>
      <c r="S52" s="48" t="n">
        <v>17.64</v>
      </c>
      <c r="T52" s="48" t="n">
        <v>17.14</v>
      </c>
      <c r="U52" s="48" t="n">
        <v>17.29</v>
      </c>
      <c r="V52" s="48" t="n">
        <v>35.57</v>
      </c>
      <c r="W52" s="48" t="n">
        <v>34.79</v>
      </c>
      <c r="X52" s="48" t="n">
        <v>17.24</v>
      </c>
      <c r="Y52" s="49" t="n">
        <v>18.03</v>
      </c>
      <c r="Z52" s="50" t="n">
        <v>18.12</v>
      </c>
      <c r="AA52" s="50" t="n">
        <v>18.03</v>
      </c>
      <c r="AB52" s="50" t="n">
        <v>18.23</v>
      </c>
      <c r="AC52" s="51" t="n">
        <v>35.27</v>
      </c>
      <c r="AD52" s="52" t="n">
        <v>17.55</v>
      </c>
    </row>
    <row r="53" customFormat="false" ht="17.4" hidden="false" customHeight="false" outlineLevel="0" collapsed="false">
      <c r="A53" s="46"/>
      <c r="B53" s="37" t="s">
        <v>47</v>
      </c>
      <c r="C53" s="38"/>
      <c r="D53" s="38"/>
      <c r="E53" s="38"/>
      <c r="F53" s="38"/>
      <c r="G53" s="39" t="s">
        <v>48</v>
      </c>
      <c r="H53" s="47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50"/>
      <c r="AA53" s="50"/>
      <c r="AB53" s="50"/>
      <c r="AC53" s="51"/>
      <c r="AD53" s="63"/>
    </row>
    <row r="54" customFormat="false" ht="17.4" hidden="false" customHeight="false" outlineLevel="0" collapsed="false">
      <c r="A54" s="46"/>
      <c r="B54" s="37" t="s">
        <v>49</v>
      </c>
      <c r="C54" s="38"/>
      <c r="D54" s="38"/>
      <c r="E54" s="38"/>
      <c r="F54" s="38"/>
      <c r="G54" s="39" t="s">
        <v>41</v>
      </c>
      <c r="H54" s="47" t="n">
        <v>29.66</v>
      </c>
      <c r="I54" s="48" t="n">
        <v>20.28</v>
      </c>
      <c r="J54" s="48" t="n">
        <v>21</v>
      </c>
      <c r="K54" s="48" t="n">
        <v>21</v>
      </c>
      <c r="L54" s="48" t="n">
        <v>27.61</v>
      </c>
      <c r="M54" s="48" t="n">
        <v>21</v>
      </c>
      <c r="N54" s="48" t="n">
        <v>20.28</v>
      </c>
      <c r="O54" s="48" t="n">
        <v>29.66</v>
      </c>
      <c r="P54" s="48" t="n">
        <v>21</v>
      </c>
      <c r="Q54" s="48" t="n">
        <v>29.66</v>
      </c>
      <c r="R54" s="48" t="n">
        <v>21</v>
      </c>
      <c r="S54" s="48" t="n">
        <v>20.28</v>
      </c>
      <c r="T54" s="48" t="n">
        <v>29.66</v>
      </c>
      <c r="U54" s="48" t="n">
        <v>20.28</v>
      </c>
      <c r="V54" s="48" t="n">
        <v>12.13</v>
      </c>
      <c r="W54" s="48" t="n">
        <v>15.94</v>
      </c>
      <c r="X54" s="48" t="n">
        <v>27.61</v>
      </c>
      <c r="Y54" s="49" t="n">
        <v>21.66</v>
      </c>
      <c r="Z54" s="50" t="n">
        <v>21.66</v>
      </c>
      <c r="AA54" s="50" t="n">
        <v>21.66</v>
      </c>
      <c r="AB54" s="50" t="n">
        <v>21.66</v>
      </c>
      <c r="AC54" s="51" t="n">
        <v>12.51</v>
      </c>
      <c r="AD54" s="52" t="n">
        <v>21.66</v>
      </c>
    </row>
    <row r="55" customFormat="false" ht="17.4" hidden="false" customHeight="false" outlineLevel="0" collapsed="false">
      <c r="A55" s="46"/>
      <c r="B55" s="37" t="s">
        <v>50</v>
      </c>
      <c r="C55" s="38"/>
      <c r="D55" s="38"/>
      <c r="E55" s="38"/>
      <c r="F55" s="38"/>
      <c r="G55" s="39" t="s">
        <v>41</v>
      </c>
      <c r="H55" s="47" t="n">
        <v>23.02</v>
      </c>
      <c r="I55" s="48" t="n">
        <v>6.77</v>
      </c>
      <c r="J55" s="48" t="n">
        <v>7.01</v>
      </c>
      <c r="K55" s="48" t="n">
        <v>7.01</v>
      </c>
      <c r="L55" s="48" t="n">
        <v>14.57</v>
      </c>
      <c r="M55" s="48" t="n">
        <v>7.01</v>
      </c>
      <c r="N55" s="48" t="n">
        <v>6.77</v>
      </c>
      <c r="O55" s="48" t="n">
        <v>23.02</v>
      </c>
      <c r="P55" s="48" t="n">
        <v>7.01</v>
      </c>
      <c r="Q55" s="48" t="n">
        <v>23.02</v>
      </c>
      <c r="R55" s="48" t="n">
        <v>7.01</v>
      </c>
      <c r="S55" s="48" t="n">
        <v>6.77</v>
      </c>
      <c r="T55" s="48" t="n">
        <v>23.02</v>
      </c>
      <c r="U55" s="48" t="n">
        <v>6.77</v>
      </c>
      <c r="V55" s="48" t="n">
        <v>4.05</v>
      </c>
      <c r="W55" s="48" t="n">
        <v>8.42</v>
      </c>
      <c r="X55" s="48" t="n">
        <v>14.57</v>
      </c>
      <c r="Y55" s="49" t="n">
        <v>7.23</v>
      </c>
      <c r="Z55" s="50" t="n">
        <v>7.23</v>
      </c>
      <c r="AA55" s="50" t="n">
        <v>7.23</v>
      </c>
      <c r="AB55" s="50" t="n">
        <v>7.23</v>
      </c>
      <c r="AC55" s="51" t="n">
        <v>4.18</v>
      </c>
      <c r="AD55" s="52" t="n">
        <v>7.23</v>
      </c>
    </row>
    <row r="56" customFormat="false" ht="17.4" hidden="false" customHeight="false" outlineLevel="0" collapsed="false">
      <c r="A56" s="46"/>
      <c r="B56" s="37" t="s">
        <v>51</v>
      </c>
      <c r="C56" s="38"/>
      <c r="D56" s="38"/>
      <c r="E56" s="38"/>
      <c r="F56" s="38"/>
      <c r="G56" s="39"/>
      <c r="H56" s="47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9"/>
      <c r="Z56" s="50"/>
      <c r="AA56" s="50"/>
      <c r="AB56" s="50"/>
      <c r="AC56" s="51"/>
      <c r="AD56" s="52" t="n">
        <v>0</v>
      </c>
    </row>
    <row r="57" customFormat="false" ht="17.4" hidden="false" customHeight="false" outlineLevel="0" collapsed="false">
      <c r="A57" s="46"/>
      <c r="B57" s="37" t="s">
        <v>49</v>
      </c>
      <c r="C57" s="38"/>
      <c r="D57" s="38"/>
      <c r="E57" s="38"/>
      <c r="F57" s="38"/>
      <c r="G57" s="39" t="s">
        <v>41</v>
      </c>
      <c r="H57" s="47" t="n">
        <v>52.54</v>
      </c>
      <c r="I57" s="48" t="n">
        <v>47.48</v>
      </c>
      <c r="J57" s="48" t="n">
        <v>47.62</v>
      </c>
      <c r="K57" s="48" t="n">
        <v>47.62</v>
      </c>
      <c r="L57" s="48" t="n">
        <v>57.94</v>
      </c>
      <c r="M57" s="48" t="n">
        <v>47.62</v>
      </c>
      <c r="N57" s="48" t="n">
        <v>47.48</v>
      </c>
      <c r="O57" s="48" t="n">
        <v>59.44</v>
      </c>
      <c r="P57" s="48" t="n">
        <v>47.62</v>
      </c>
      <c r="Q57" s="48" t="n">
        <v>59.44</v>
      </c>
      <c r="R57" s="48" t="n">
        <v>47.62</v>
      </c>
      <c r="S57" s="48" t="n">
        <v>47.48</v>
      </c>
      <c r="T57" s="48" t="n">
        <v>59.44</v>
      </c>
      <c r="U57" s="48" t="n">
        <v>47.48</v>
      </c>
      <c r="V57" s="48" t="n">
        <v>46.5</v>
      </c>
      <c r="W57" s="48" t="n">
        <v>56.58</v>
      </c>
      <c r="X57" s="48" t="n">
        <v>57.94</v>
      </c>
      <c r="Y57" s="49" t="n">
        <v>47.43</v>
      </c>
      <c r="Z57" s="50" t="n">
        <v>47.43</v>
      </c>
      <c r="AA57" s="50" t="n">
        <v>47.43</v>
      </c>
      <c r="AB57" s="50" t="n">
        <v>47.43</v>
      </c>
      <c r="AC57" s="51" t="n">
        <v>46.32</v>
      </c>
      <c r="AD57" s="52" t="n">
        <v>47.43</v>
      </c>
    </row>
    <row r="58" customFormat="false" ht="17.4" hidden="false" customHeight="false" outlineLevel="0" collapsed="false">
      <c r="A58" s="46"/>
      <c r="B58" s="37" t="s">
        <v>50</v>
      </c>
      <c r="C58" s="38"/>
      <c r="D58" s="38"/>
      <c r="E58" s="38"/>
      <c r="F58" s="38"/>
      <c r="G58" s="39" t="s">
        <v>41</v>
      </c>
      <c r="H58" s="47" t="n">
        <v>48.86</v>
      </c>
      <c r="I58" s="48" t="n">
        <v>35.32</v>
      </c>
      <c r="J58" s="48" t="n">
        <v>35.36</v>
      </c>
      <c r="K58" s="48" t="n">
        <v>35.36</v>
      </c>
      <c r="L58" s="48" t="n">
        <v>47.61</v>
      </c>
      <c r="M58" s="48" t="n">
        <v>35.36</v>
      </c>
      <c r="N58" s="48" t="n">
        <v>35.32</v>
      </c>
      <c r="O58" s="48" t="n">
        <v>55.27</v>
      </c>
      <c r="P58" s="48" t="n">
        <v>35.36</v>
      </c>
      <c r="Q58" s="48" t="n">
        <v>55.27</v>
      </c>
      <c r="R58" s="48" t="n">
        <v>35.36</v>
      </c>
      <c r="S58" s="48" t="n">
        <v>35.32</v>
      </c>
      <c r="T58" s="48" t="n">
        <v>55.27</v>
      </c>
      <c r="U58" s="48" t="n">
        <v>35.32</v>
      </c>
      <c r="V58" s="48" t="n">
        <v>34.53</v>
      </c>
      <c r="W58" s="48" t="n">
        <v>46.49</v>
      </c>
      <c r="X58" s="48" t="n">
        <v>47.61</v>
      </c>
      <c r="Y58" s="49" t="n">
        <v>35.3</v>
      </c>
      <c r="Z58" s="50" t="n">
        <v>35.3</v>
      </c>
      <c r="AA58" s="50" t="n">
        <v>35.3</v>
      </c>
      <c r="AB58" s="50" t="n">
        <v>35.3</v>
      </c>
      <c r="AC58" s="51" t="n">
        <v>34.47</v>
      </c>
      <c r="AD58" s="52" t="n">
        <v>35.3</v>
      </c>
    </row>
    <row r="59" customFormat="false" ht="17.4" hidden="false" customHeight="false" outlineLevel="0" collapsed="false">
      <c r="A59" s="46"/>
      <c r="B59" s="37" t="s">
        <v>54</v>
      </c>
      <c r="C59" s="38"/>
      <c r="D59" s="38"/>
      <c r="E59" s="38"/>
      <c r="F59" s="38"/>
      <c r="G59" s="39" t="s">
        <v>45</v>
      </c>
      <c r="H59" s="47" t="n">
        <v>3.25</v>
      </c>
      <c r="I59" s="48" t="n">
        <v>3.25</v>
      </c>
      <c r="J59" s="48" t="n">
        <v>3.25</v>
      </c>
      <c r="K59" s="48" t="n">
        <v>3.25</v>
      </c>
      <c r="L59" s="48" t="n">
        <v>3.25</v>
      </c>
      <c r="M59" s="48" t="n">
        <v>3.25</v>
      </c>
      <c r="N59" s="48" t="n">
        <v>3.25</v>
      </c>
      <c r="O59" s="48" t="n">
        <v>3.25</v>
      </c>
      <c r="P59" s="48" t="n">
        <v>3.25</v>
      </c>
      <c r="Q59" s="48" t="n">
        <v>3.25</v>
      </c>
      <c r="R59" s="48" t="n">
        <v>3.25</v>
      </c>
      <c r="S59" s="48" t="n">
        <v>3.25</v>
      </c>
      <c r="T59" s="48" t="n">
        <v>3.25</v>
      </c>
      <c r="U59" s="48" t="n">
        <v>3.25</v>
      </c>
      <c r="V59" s="48" t="n">
        <v>3.17</v>
      </c>
      <c r="W59" s="48" t="n">
        <v>3.17</v>
      </c>
      <c r="X59" s="48" t="n">
        <v>3.25</v>
      </c>
      <c r="Y59" s="49" t="n">
        <v>3.25</v>
      </c>
      <c r="Z59" s="50" t="n">
        <v>3.25</v>
      </c>
      <c r="AA59" s="50" t="n">
        <v>3.25</v>
      </c>
      <c r="AB59" s="50" t="n">
        <v>3.25</v>
      </c>
      <c r="AC59" s="51" t="n">
        <v>3.17</v>
      </c>
      <c r="AD59" s="52" t="n">
        <v>3.25</v>
      </c>
    </row>
    <row r="60" customFormat="false" ht="17.4" hidden="false" customHeight="false" outlineLevel="0" collapsed="false">
      <c r="A60" s="53" t="s">
        <v>59</v>
      </c>
      <c r="B60" s="90" t="s">
        <v>60</v>
      </c>
      <c r="C60" s="55"/>
      <c r="D60" s="55"/>
      <c r="E60" s="55"/>
      <c r="F60" s="55"/>
      <c r="G60" s="56"/>
      <c r="H60" s="57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9"/>
      <c r="Z60" s="60"/>
      <c r="AA60" s="60"/>
      <c r="AB60" s="60"/>
      <c r="AC60" s="61"/>
      <c r="AD60" s="62"/>
    </row>
    <row r="61" customFormat="false" ht="17.4" hidden="false" customHeight="false" outlineLevel="0" collapsed="false">
      <c r="A61" s="91"/>
      <c r="B61" s="37" t="s">
        <v>35</v>
      </c>
      <c r="C61" s="38"/>
      <c r="D61" s="38"/>
      <c r="E61" s="38"/>
      <c r="F61" s="38"/>
      <c r="G61" s="39" t="s">
        <v>36</v>
      </c>
      <c r="H61" s="47" t="n">
        <v>5.01</v>
      </c>
      <c r="I61" s="48" t="n">
        <v>8.67</v>
      </c>
      <c r="J61" s="48" t="n">
        <v>9.55</v>
      </c>
      <c r="K61" s="48" t="n">
        <v>9.55</v>
      </c>
      <c r="L61" s="48" t="n">
        <v>7.77</v>
      </c>
      <c r="M61" s="48" t="n">
        <v>9.55</v>
      </c>
      <c r="N61" s="48" t="n">
        <v>8.67</v>
      </c>
      <c r="O61" s="48" t="n">
        <v>5.01</v>
      </c>
      <c r="P61" s="48" t="n">
        <v>9.55</v>
      </c>
      <c r="Q61" s="48" t="n">
        <v>5.01</v>
      </c>
      <c r="R61" s="48" t="n">
        <v>9.55</v>
      </c>
      <c r="S61" s="48" t="n">
        <v>8.67</v>
      </c>
      <c r="T61" s="48" t="n">
        <v>5.01</v>
      </c>
      <c r="U61" s="48" t="n">
        <v>8.67</v>
      </c>
      <c r="V61" s="48" t="n">
        <v>9.33</v>
      </c>
      <c r="W61" s="48" t="n">
        <v>7.59</v>
      </c>
      <c r="X61" s="48" t="n">
        <v>7.77</v>
      </c>
      <c r="Y61" s="49" t="n">
        <v>10.98</v>
      </c>
      <c r="Z61" s="50" t="n">
        <v>10.98</v>
      </c>
      <c r="AA61" s="50" t="n">
        <v>10.98</v>
      </c>
      <c r="AB61" s="50" t="n">
        <v>10.98</v>
      </c>
      <c r="AC61" s="51" t="n">
        <v>10.72</v>
      </c>
      <c r="AD61" s="52" t="n">
        <v>10.98</v>
      </c>
    </row>
    <row r="62" customFormat="false" ht="17.4" hidden="false" customHeight="false" outlineLevel="0" collapsed="false">
      <c r="A62" s="46"/>
      <c r="B62" s="37" t="s">
        <v>37</v>
      </c>
      <c r="C62" s="38"/>
      <c r="D62" s="38"/>
      <c r="E62" s="38"/>
      <c r="F62" s="38"/>
      <c r="G62" s="39" t="s">
        <v>38</v>
      </c>
      <c r="H62" s="47" t="n">
        <v>104.01</v>
      </c>
      <c r="I62" s="48" t="n">
        <v>111.61</v>
      </c>
      <c r="J62" s="48" t="n">
        <v>113.57</v>
      </c>
      <c r="K62" s="48" t="n">
        <v>113.6</v>
      </c>
      <c r="L62" s="48" t="n">
        <v>112.87</v>
      </c>
      <c r="M62" s="48" t="n">
        <v>113.53</v>
      </c>
      <c r="N62" s="48" t="n">
        <v>111.43</v>
      </c>
      <c r="O62" s="48" t="n">
        <v>110.42</v>
      </c>
      <c r="P62" s="48" t="n">
        <v>113.05</v>
      </c>
      <c r="Q62" s="48" t="n">
        <v>110.95</v>
      </c>
      <c r="R62" s="48" t="n">
        <v>113.6</v>
      </c>
      <c r="S62" s="48" t="n">
        <v>111.61</v>
      </c>
      <c r="T62" s="48" t="n">
        <v>110.36</v>
      </c>
      <c r="U62" s="48" t="n">
        <v>111.01</v>
      </c>
      <c r="V62" s="48" t="n">
        <v>113.25</v>
      </c>
      <c r="W62" s="48" t="n">
        <v>112.32</v>
      </c>
      <c r="X62" s="48" t="n">
        <v>112.07</v>
      </c>
      <c r="Y62" s="49" t="n">
        <v>114.14</v>
      </c>
      <c r="Z62" s="50" t="n">
        <v>114.06</v>
      </c>
      <c r="AA62" s="50" t="n">
        <v>114.11</v>
      </c>
      <c r="AB62" s="50" t="n">
        <v>113.96</v>
      </c>
      <c r="AC62" s="51" t="n">
        <v>113.23</v>
      </c>
      <c r="AD62" s="52" t="n">
        <v>113.59</v>
      </c>
    </row>
    <row r="63" customFormat="false" ht="17.4" hidden="false" customHeight="false" outlineLevel="0" collapsed="false">
      <c r="A63" s="46"/>
      <c r="B63" s="37" t="s">
        <v>39</v>
      </c>
      <c r="C63" s="38"/>
      <c r="D63" s="38"/>
      <c r="E63" s="38"/>
      <c r="F63" s="38"/>
      <c r="G63" s="39"/>
      <c r="H63" s="47" t="n">
        <v>16.58</v>
      </c>
      <c r="I63" s="48" t="n">
        <v>16.72</v>
      </c>
      <c r="J63" s="48" t="n">
        <v>17.23</v>
      </c>
      <c r="K63" s="48" t="n">
        <v>17.23</v>
      </c>
      <c r="L63" s="48" t="n">
        <v>17.01</v>
      </c>
      <c r="M63" s="48" t="n">
        <v>17.4</v>
      </c>
      <c r="N63" s="48" t="n">
        <v>17.06</v>
      </c>
      <c r="O63" s="48" t="n">
        <v>16.14</v>
      </c>
      <c r="P63" s="48" t="n">
        <v>16.78</v>
      </c>
      <c r="Q63" s="48" t="n">
        <v>16.58</v>
      </c>
      <c r="R63" s="48" t="n">
        <v>17.23</v>
      </c>
      <c r="S63" s="48" t="n">
        <v>16.72</v>
      </c>
      <c r="T63" s="48" t="n">
        <v>16.31</v>
      </c>
      <c r="U63" s="48" t="n">
        <v>16.46</v>
      </c>
      <c r="V63" s="48" t="n">
        <v>35.57</v>
      </c>
      <c r="W63" s="48" t="n">
        <v>34.79</v>
      </c>
      <c r="X63" s="48" t="n">
        <v>16.45</v>
      </c>
      <c r="Y63" s="49" t="n">
        <v>17.09</v>
      </c>
      <c r="Z63" s="50" t="n">
        <v>17.24</v>
      </c>
      <c r="AA63" s="50" t="n">
        <v>17.09</v>
      </c>
      <c r="AB63" s="50" t="n">
        <v>17.44</v>
      </c>
      <c r="AC63" s="51" t="n">
        <v>35.27</v>
      </c>
      <c r="AD63" s="52" t="n">
        <v>16.64</v>
      </c>
    </row>
    <row r="64" customFormat="false" ht="17.4" hidden="false" customHeight="false" outlineLevel="0" collapsed="false">
      <c r="A64" s="46"/>
      <c r="B64" s="37" t="s">
        <v>61</v>
      </c>
      <c r="C64" s="38"/>
      <c r="D64" s="38"/>
      <c r="E64" s="38"/>
      <c r="F64" s="38"/>
      <c r="G64" s="39"/>
      <c r="H64" s="47" t="n">
        <v>42.46</v>
      </c>
      <c r="I64" s="48" t="n">
        <v>48.04</v>
      </c>
      <c r="J64" s="48" t="n">
        <v>48.04</v>
      </c>
      <c r="K64" s="48" t="n">
        <v>48.04</v>
      </c>
      <c r="L64" s="48" t="n">
        <v>48.04</v>
      </c>
      <c r="M64" s="48" t="n">
        <v>48.04</v>
      </c>
      <c r="N64" s="48" t="n">
        <v>48.04</v>
      </c>
      <c r="O64" s="48" t="n">
        <v>48.04</v>
      </c>
      <c r="P64" s="48" t="n">
        <v>48.04</v>
      </c>
      <c r="Q64" s="48" t="n">
        <v>48.04</v>
      </c>
      <c r="R64" s="48" t="n">
        <v>48.04</v>
      </c>
      <c r="S64" s="48" t="n">
        <v>48.04</v>
      </c>
      <c r="T64" s="48" t="n">
        <v>48.04</v>
      </c>
      <c r="U64" s="48" t="n">
        <v>48.04</v>
      </c>
      <c r="V64" s="48" t="n">
        <v>46.91</v>
      </c>
      <c r="W64" s="48" t="n">
        <v>46.91</v>
      </c>
      <c r="X64" s="48" t="n">
        <v>48.04</v>
      </c>
      <c r="Y64" s="49" t="n">
        <v>48.04</v>
      </c>
      <c r="Z64" s="50" t="n">
        <v>48.04</v>
      </c>
      <c r="AA64" s="50" t="n">
        <v>48.04</v>
      </c>
      <c r="AB64" s="50" t="n">
        <v>48.04</v>
      </c>
      <c r="AC64" s="51" t="n">
        <v>46.91</v>
      </c>
      <c r="AD64" s="52" t="n">
        <v>48.04</v>
      </c>
    </row>
    <row r="65" customFormat="false" ht="17.4" hidden="false" customHeight="false" outlineLevel="0" collapsed="false">
      <c r="A65" s="46"/>
      <c r="B65" s="92" t="s">
        <v>62</v>
      </c>
      <c r="C65" s="38"/>
      <c r="D65" s="38"/>
      <c r="E65" s="38"/>
      <c r="F65" s="38"/>
      <c r="G65" s="39"/>
      <c r="H65" s="47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9"/>
      <c r="Z65" s="50"/>
      <c r="AA65" s="50"/>
      <c r="AB65" s="50"/>
      <c r="AC65" s="51"/>
      <c r="AD65" s="52"/>
    </row>
    <row r="66" customFormat="false" ht="17.4" hidden="false" customHeight="false" outlineLevel="0" collapsed="false">
      <c r="A66" s="46"/>
      <c r="B66" s="37" t="s">
        <v>35</v>
      </c>
      <c r="C66" s="38"/>
      <c r="D66" s="38"/>
      <c r="E66" s="38"/>
      <c r="F66" s="38"/>
      <c r="G66" s="39" t="s">
        <v>36</v>
      </c>
      <c r="H66" s="47" t="n">
        <v>5.01</v>
      </c>
      <c r="I66" s="48" t="n">
        <v>8.67</v>
      </c>
      <c r="J66" s="48" t="n">
        <v>9.55</v>
      </c>
      <c r="K66" s="48" t="n">
        <v>9.55</v>
      </c>
      <c r="L66" s="48" t="n">
        <v>7.77</v>
      </c>
      <c r="M66" s="48" t="n">
        <v>9.55</v>
      </c>
      <c r="N66" s="48" t="n">
        <v>8.67</v>
      </c>
      <c r="O66" s="48" t="n">
        <v>5.01</v>
      </c>
      <c r="P66" s="48" t="n">
        <v>9.55</v>
      </c>
      <c r="Q66" s="48" t="n">
        <v>5.01</v>
      </c>
      <c r="R66" s="48" t="n">
        <v>9.55</v>
      </c>
      <c r="S66" s="48" t="n">
        <v>8.67</v>
      </c>
      <c r="T66" s="48" t="n">
        <v>5.01</v>
      </c>
      <c r="U66" s="48" t="n">
        <v>8.67</v>
      </c>
      <c r="V66" s="48" t="n">
        <v>9.33</v>
      </c>
      <c r="W66" s="48" t="n">
        <v>7.59</v>
      </c>
      <c r="X66" s="48" t="n">
        <v>7.77</v>
      </c>
      <c r="Y66" s="49" t="n">
        <v>10.98</v>
      </c>
      <c r="Z66" s="50" t="n">
        <v>10.98</v>
      </c>
      <c r="AA66" s="50" t="n">
        <v>10.98</v>
      </c>
      <c r="AB66" s="50" t="n">
        <v>10.98</v>
      </c>
      <c r="AC66" s="51" t="n">
        <v>10.72</v>
      </c>
      <c r="AD66" s="52" t="n">
        <v>10.98</v>
      </c>
    </row>
    <row r="67" customFormat="false" ht="17.4" hidden="false" customHeight="false" outlineLevel="0" collapsed="false">
      <c r="A67" s="46"/>
      <c r="B67" s="37" t="s">
        <v>37</v>
      </c>
      <c r="C67" s="38"/>
      <c r="D67" s="38"/>
      <c r="E67" s="38"/>
      <c r="F67" s="38"/>
      <c r="G67" s="39" t="s">
        <v>38</v>
      </c>
      <c r="H67" s="47" t="n">
        <v>108.91</v>
      </c>
      <c r="I67" s="48" t="n">
        <v>116.95</v>
      </c>
      <c r="J67" s="48" t="n">
        <v>118.99</v>
      </c>
      <c r="K67" s="48" t="n">
        <v>119.02</v>
      </c>
      <c r="L67" s="48" t="n">
        <v>118.27</v>
      </c>
      <c r="M67" s="48" t="n">
        <v>118.95</v>
      </c>
      <c r="N67" s="48" t="n">
        <v>116.78</v>
      </c>
      <c r="O67" s="48" t="n">
        <v>115.72</v>
      </c>
      <c r="P67" s="48" t="n">
        <v>118.47</v>
      </c>
      <c r="Q67" s="48" t="n">
        <v>116.25</v>
      </c>
      <c r="R67" s="48" t="n">
        <v>119.02</v>
      </c>
      <c r="S67" s="48" t="n">
        <v>116.95</v>
      </c>
      <c r="T67" s="48" t="n">
        <v>115.67</v>
      </c>
      <c r="U67" s="48" t="n">
        <v>116.36</v>
      </c>
      <c r="V67" s="48" t="n">
        <v>117.78</v>
      </c>
      <c r="W67" s="48" t="n">
        <v>116.84</v>
      </c>
      <c r="X67" s="48" t="n">
        <v>117.47</v>
      </c>
      <c r="Y67" s="49" t="n">
        <v>119.59</v>
      </c>
      <c r="Z67" s="50" t="n">
        <v>119.52</v>
      </c>
      <c r="AA67" s="50" t="n">
        <v>119.57</v>
      </c>
      <c r="AB67" s="50" t="n">
        <v>119.42</v>
      </c>
      <c r="AC67" s="51" t="n">
        <v>117.77</v>
      </c>
      <c r="AD67" s="52" t="n">
        <v>119.05</v>
      </c>
    </row>
    <row r="68" customFormat="false" ht="17.4" hidden="false" customHeight="false" outlineLevel="0" collapsed="false">
      <c r="A68" s="46"/>
      <c r="B68" s="37" t="s">
        <v>39</v>
      </c>
      <c r="C68" s="38"/>
      <c r="D68" s="38"/>
      <c r="E68" s="38"/>
      <c r="F68" s="38"/>
      <c r="G68" s="39" t="s">
        <v>38</v>
      </c>
      <c r="H68" s="47" t="n">
        <v>16.58</v>
      </c>
      <c r="I68" s="48" t="n">
        <v>16.72</v>
      </c>
      <c r="J68" s="48" t="n">
        <v>17.23</v>
      </c>
      <c r="K68" s="48" t="n">
        <v>17.23</v>
      </c>
      <c r="L68" s="48" t="n">
        <v>17.01</v>
      </c>
      <c r="M68" s="48" t="n">
        <v>17.4</v>
      </c>
      <c r="N68" s="48" t="n">
        <v>17.06</v>
      </c>
      <c r="O68" s="48" t="n">
        <v>16.14</v>
      </c>
      <c r="P68" s="48" t="n">
        <v>16.78</v>
      </c>
      <c r="Q68" s="48" t="n">
        <v>16.58</v>
      </c>
      <c r="R68" s="48" t="n">
        <v>17.23</v>
      </c>
      <c r="S68" s="48" t="n">
        <v>16.72</v>
      </c>
      <c r="T68" s="48" t="n">
        <v>16.31</v>
      </c>
      <c r="U68" s="48" t="n">
        <v>16.46</v>
      </c>
      <c r="V68" s="48" t="n">
        <v>35.57</v>
      </c>
      <c r="W68" s="48" t="n">
        <v>34.79</v>
      </c>
      <c r="X68" s="48" t="n">
        <v>16.45</v>
      </c>
      <c r="Y68" s="49" t="n">
        <v>17.09</v>
      </c>
      <c r="Z68" s="50" t="n">
        <v>17.24</v>
      </c>
      <c r="AA68" s="50" t="n">
        <v>17.09</v>
      </c>
      <c r="AB68" s="50" t="n">
        <v>17.44</v>
      </c>
      <c r="AC68" s="51" t="n">
        <v>35.27</v>
      </c>
      <c r="AD68" s="52" t="n">
        <v>16.64</v>
      </c>
    </row>
    <row r="69" customFormat="false" ht="17.4" hidden="false" customHeight="false" outlineLevel="0" collapsed="false">
      <c r="A69" s="93"/>
      <c r="B69" s="65" t="s">
        <v>61</v>
      </c>
      <c r="C69" s="66"/>
      <c r="D69" s="66"/>
      <c r="E69" s="66"/>
      <c r="F69" s="66"/>
      <c r="G69" s="67" t="s">
        <v>63</v>
      </c>
      <c r="H69" s="68" t="n">
        <v>42.46</v>
      </c>
      <c r="I69" s="69" t="n">
        <v>48.04</v>
      </c>
      <c r="J69" s="69" t="n">
        <v>48.04</v>
      </c>
      <c r="K69" s="69" t="n">
        <v>48.04</v>
      </c>
      <c r="L69" s="69" t="n">
        <v>48.04</v>
      </c>
      <c r="M69" s="69" t="n">
        <v>48.04</v>
      </c>
      <c r="N69" s="69" t="n">
        <v>48.04</v>
      </c>
      <c r="O69" s="69" t="n">
        <v>48.04</v>
      </c>
      <c r="P69" s="69" t="n">
        <v>48.04</v>
      </c>
      <c r="Q69" s="69" t="n">
        <v>48.04</v>
      </c>
      <c r="R69" s="69" t="n">
        <v>48.04</v>
      </c>
      <c r="S69" s="69" t="n">
        <v>48.04</v>
      </c>
      <c r="T69" s="69" t="n">
        <v>48.04</v>
      </c>
      <c r="U69" s="69" t="n">
        <v>48.04</v>
      </c>
      <c r="V69" s="69" t="n">
        <v>46.91</v>
      </c>
      <c r="W69" s="69" t="n">
        <v>46.91</v>
      </c>
      <c r="X69" s="69" t="n">
        <v>48.04</v>
      </c>
      <c r="Y69" s="70" t="n">
        <v>48.04</v>
      </c>
      <c r="Z69" s="71" t="n">
        <v>48.04</v>
      </c>
      <c r="AA69" s="71" t="n">
        <v>48.04</v>
      </c>
      <c r="AB69" s="71" t="n">
        <v>48.04</v>
      </c>
      <c r="AC69" s="72" t="n">
        <v>46.91</v>
      </c>
      <c r="AD69" s="73" t="n">
        <v>48.04</v>
      </c>
    </row>
    <row r="70" customFormat="false" ht="17.4" hidden="false" customHeight="false" outlineLevel="0" collapsed="false">
      <c r="A70" s="53" t="s">
        <v>64</v>
      </c>
      <c r="B70" s="94" t="s">
        <v>65</v>
      </c>
      <c r="C70" s="55"/>
      <c r="D70" s="55"/>
      <c r="E70" s="55"/>
      <c r="F70" s="55"/>
      <c r="G70" s="95"/>
      <c r="H70" s="47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9"/>
      <c r="Z70" s="50"/>
      <c r="AA70" s="50"/>
      <c r="AB70" s="50"/>
      <c r="AC70" s="51"/>
      <c r="AD70" s="62"/>
    </row>
    <row r="71" customFormat="false" ht="17.4" hidden="false" customHeight="false" outlineLevel="0" collapsed="false">
      <c r="A71" s="46"/>
      <c r="B71" s="96" t="s">
        <v>66</v>
      </c>
      <c r="C71" s="38"/>
      <c r="D71" s="38"/>
      <c r="E71" s="38"/>
      <c r="F71" s="97"/>
      <c r="G71" s="98"/>
      <c r="H71" s="47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9"/>
      <c r="Z71" s="50"/>
      <c r="AA71" s="50"/>
      <c r="AB71" s="50"/>
      <c r="AC71" s="51"/>
      <c r="AD71" s="99"/>
    </row>
    <row r="72" customFormat="false" ht="17.4" hidden="false" customHeight="false" outlineLevel="0" collapsed="false">
      <c r="A72" s="46"/>
      <c r="B72" s="96" t="s">
        <v>67</v>
      </c>
      <c r="C72" s="38"/>
      <c r="D72" s="38"/>
      <c r="E72" s="38"/>
      <c r="F72" s="38"/>
      <c r="G72" s="39" t="s">
        <v>36</v>
      </c>
      <c r="H72" s="47" t="n">
        <v>2.35</v>
      </c>
      <c r="I72" s="48" t="n">
        <v>3.1</v>
      </c>
      <c r="J72" s="48" t="n">
        <v>3.24</v>
      </c>
      <c r="K72" s="48" t="n">
        <v>3.24</v>
      </c>
      <c r="L72" s="48" t="n">
        <v>3.03</v>
      </c>
      <c r="M72" s="48" t="n">
        <v>3.24</v>
      </c>
      <c r="N72" s="48" t="n">
        <v>3.1</v>
      </c>
      <c r="O72" s="48" t="n">
        <v>2.35</v>
      </c>
      <c r="P72" s="48" t="n">
        <v>3.24</v>
      </c>
      <c r="Q72" s="48" t="n">
        <v>2.35</v>
      </c>
      <c r="R72" s="48" t="n">
        <v>3.24</v>
      </c>
      <c r="S72" s="48" t="n">
        <v>3.1</v>
      </c>
      <c r="T72" s="48" t="n">
        <v>2.35</v>
      </c>
      <c r="U72" s="48" t="n">
        <v>3.1</v>
      </c>
      <c r="V72" s="48" t="n">
        <v>3.24</v>
      </c>
      <c r="W72" s="48" t="n">
        <v>3.03</v>
      </c>
      <c r="X72" s="48" t="n">
        <v>3.03</v>
      </c>
      <c r="Y72" s="49" t="n">
        <v>3.47</v>
      </c>
      <c r="Z72" s="50" t="n">
        <v>3.47</v>
      </c>
      <c r="AA72" s="50" t="n">
        <v>3.47</v>
      </c>
      <c r="AB72" s="50" t="n">
        <v>3.47</v>
      </c>
      <c r="AC72" s="51" t="n">
        <v>3.47</v>
      </c>
      <c r="AD72" s="52" t="n">
        <v>3.47</v>
      </c>
    </row>
    <row r="73" customFormat="false" ht="17.4" hidden="false" customHeight="false" outlineLevel="0" collapsed="false">
      <c r="A73" s="46"/>
      <c r="B73" s="96" t="s">
        <v>68</v>
      </c>
      <c r="C73" s="38"/>
      <c r="D73" s="38"/>
      <c r="E73" s="38"/>
      <c r="F73" s="38"/>
      <c r="G73" s="39" t="s">
        <v>36</v>
      </c>
      <c r="H73" s="47" t="s">
        <v>69</v>
      </c>
      <c r="I73" s="48" t="n">
        <v>1.7</v>
      </c>
      <c r="J73" s="48" t="n">
        <v>1.75</v>
      </c>
      <c r="K73" s="48" t="n">
        <v>1.75</v>
      </c>
      <c r="L73" s="48" t="s">
        <v>69</v>
      </c>
      <c r="M73" s="48" t="n">
        <v>1.75</v>
      </c>
      <c r="N73" s="48" t="n">
        <v>1.7</v>
      </c>
      <c r="O73" s="48" t="s">
        <v>69</v>
      </c>
      <c r="P73" s="48" t="n">
        <v>1.75</v>
      </c>
      <c r="Q73" s="48" t="s">
        <v>69</v>
      </c>
      <c r="R73" s="48" t="n">
        <v>1.75</v>
      </c>
      <c r="S73" s="48" t="n">
        <v>1.7</v>
      </c>
      <c r="T73" s="48" t="s">
        <v>69</v>
      </c>
      <c r="U73" s="48" t="n">
        <v>1.7</v>
      </c>
      <c r="V73" s="48" t="n">
        <v>1.75</v>
      </c>
      <c r="W73" s="48" t="s">
        <v>69</v>
      </c>
      <c r="X73" s="48" t="s">
        <v>69</v>
      </c>
      <c r="Y73" s="49" t="n">
        <v>1.88</v>
      </c>
      <c r="Z73" s="50" t="n">
        <v>1.88</v>
      </c>
      <c r="AA73" s="50" t="n">
        <v>1.88</v>
      </c>
      <c r="AB73" s="50" t="n">
        <v>1.88</v>
      </c>
      <c r="AC73" s="51" t="n">
        <v>1.88</v>
      </c>
      <c r="AD73" s="52" t="n">
        <v>1.88</v>
      </c>
    </row>
    <row r="74" customFormat="false" ht="17.4" hidden="false" customHeight="false" outlineLevel="0" collapsed="false">
      <c r="A74" s="46"/>
      <c r="B74" s="96" t="s">
        <v>70</v>
      </c>
      <c r="C74" s="100"/>
      <c r="D74" s="100"/>
      <c r="E74" s="100"/>
      <c r="F74" s="100"/>
      <c r="G74" s="39" t="s">
        <v>38</v>
      </c>
      <c r="H74" s="47" t="n">
        <v>31.39</v>
      </c>
      <c r="I74" s="48" t="n">
        <v>24.61</v>
      </c>
      <c r="J74" s="48" t="n">
        <v>27.78</v>
      </c>
      <c r="K74" s="48" t="n">
        <v>27.78</v>
      </c>
      <c r="L74" s="48" t="n">
        <v>34.09</v>
      </c>
      <c r="M74" s="48" t="n">
        <v>27.83</v>
      </c>
      <c r="N74" s="48" t="n">
        <v>24.71</v>
      </c>
      <c r="O74" s="48" t="n">
        <v>32.58</v>
      </c>
      <c r="P74" s="48" t="n">
        <v>27.54</v>
      </c>
      <c r="Q74" s="48" t="n">
        <v>32.92</v>
      </c>
      <c r="R74" s="48" t="n">
        <v>27.78</v>
      </c>
      <c r="S74" s="48" t="n">
        <v>24.61</v>
      </c>
      <c r="T74" s="48" t="n">
        <v>32.66</v>
      </c>
      <c r="U74" s="48" t="n">
        <v>24.44</v>
      </c>
      <c r="V74" s="48" t="n">
        <v>25.46</v>
      </c>
      <c r="W74" s="48" t="n">
        <v>29.37</v>
      </c>
      <c r="X74" s="48" t="n">
        <v>33.62</v>
      </c>
      <c r="Y74" s="49" t="n">
        <v>32.79</v>
      </c>
      <c r="Z74" s="50" t="n">
        <v>32.84</v>
      </c>
      <c r="AA74" s="50" t="n">
        <v>32.79</v>
      </c>
      <c r="AB74" s="50" t="n">
        <v>32.89</v>
      </c>
      <c r="AC74" s="51" t="n">
        <v>28.55</v>
      </c>
      <c r="AD74" s="73" t="n">
        <v>32.56</v>
      </c>
    </row>
    <row r="75" customFormat="false" ht="17.4" hidden="false" customHeight="false" outlineLevel="0" collapsed="false">
      <c r="A75" s="46"/>
      <c r="B75" s="101" t="s">
        <v>71</v>
      </c>
      <c r="C75" s="55"/>
      <c r="D75" s="55"/>
      <c r="E75" s="55"/>
      <c r="F75" s="55"/>
      <c r="G75" s="56"/>
      <c r="H75" s="57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9"/>
      <c r="Z75" s="60"/>
      <c r="AA75" s="60"/>
      <c r="AB75" s="60"/>
      <c r="AC75" s="61"/>
      <c r="AD75" s="99"/>
    </row>
    <row r="76" customFormat="false" ht="17.4" hidden="false" customHeight="false" outlineLevel="0" collapsed="false">
      <c r="A76" s="46"/>
      <c r="B76" s="96" t="s">
        <v>67</v>
      </c>
      <c r="C76" s="38"/>
      <c r="D76" s="38"/>
      <c r="E76" s="38"/>
      <c r="F76" s="38"/>
      <c r="G76" s="39" t="s">
        <v>36</v>
      </c>
      <c r="H76" s="47" t="n">
        <v>2.35</v>
      </c>
      <c r="I76" s="48" t="n">
        <v>3.1</v>
      </c>
      <c r="J76" s="48" t="n">
        <v>3.24</v>
      </c>
      <c r="K76" s="48" t="n">
        <v>3.24</v>
      </c>
      <c r="L76" s="48" t="n">
        <v>3.03</v>
      </c>
      <c r="M76" s="48" t="n">
        <v>3.24</v>
      </c>
      <c r="N76" s="48" t="n">
        <v>3.1</v>
      </c>
      <c r="O76" s="48" t="n">
        <v>2.35</v>
      </c>
      <c r="P76" s="48" t="n">
        <v>3.24</v>
      </c>
      <c r="Q76" s="48" t="n">
        <v>2.35</v>
      </c>
      <c r="R76" s="48" t="n">
        <v>3.24</v>
      </c>
      <c r="S76" s="48" t="n">
        <v>3.1</v>
      </c>
      <c r="T76" s="48" t="n">
        <v>2.35</v>
      </c>
      <c r="U76" s="48" t="n">
        <v>3.1</v>
      </c>
      <c r="V76" s="48" t="n">
        <v>3.24</v>
      </c>
      <c r="W76" s="48" t="n">
        <v>3.03</v>
      </c>
      <c r="X76" s="48" t="n">
        <v>3.03</v>
      </c>
      <c r="Y76" s="49" t="n">
        <v>3.47</v>
      </c>
      <c r="Z76" s="50" t="n">
        <v>3.47</v>
      </c>
      <c r="AA76" s="50" t="n">
        <v>3.47</v>
      </c>
      <c r="AB76" s="50" t="n">
        <v>3.47</v>
      </c>
      <c r="AC76" s="51" t="n">
        <v>3.47</v>
      </c>
      <c r="AD76" s="52" t="n">
        <v>3.47</v>
      </c>
    </row>
    <row r="77" customFormat="false" ht="17.4" hidden="false" customHeight="false" outlineLevel="0" collapsed="false">
      <c r="A77" s="46"/>
      <c r="B77" s="96" t="s">
        <v>68</v>
      </c>
      <c r="C77" s="38"/>
      <c r="D77" s="38"/>
      <c r="E77" s="38"/>
      <c r="F77" s="38"/>
      <c r="G77" s="39" t="s">
        <v>36</v>
      </c>
      <c r="H77" s="47" t="s">
        <v>69</v>
      </c>
      <c r="I77" s="48" t="n">
        <v>1.7</v>
      </c>
      <c r="J77" s="48" t="n">
        <v>1.75</v>
      </c>
      <c r="K77" s="48" t="n">
        <v>1.75</v>
      </c>
      <c r="L77" s="48" t="s">
        <v>69</v>
      </c>
      <c r="M77" s="48" t="n">
        <v>1.75</v>
      </c>
      <c r="N77" s="48" t="n">
        <v>1.7</v>
      </c>
      <c r="O77" s="48" t="s">
        <v>69</v>
      </c>
      <c r="P77" s="48" t="n">
        <v>1.75</v>
      </c>
      <c r="Q77" s="48" t="s">
        <v>69</v>
      </c>
      <c r="R77" s="48" t="n">
        <v>1.75</v>
      </c>
      <c r="S77" s="48" t="n">
        <v>1.7</v>
      </c>
      <c r="T77" s="48" t="s">
        <v>69</v>
      </c>
      <c r="U77" s="48" t="n">
        <v>1.7</v>
      </c>
      <c r="V77" s="48" t="n">
        <v>1.75</v>
      </c>
      <c r="W77" s="48" t="s">
        <v>69</v>
      </c>
      <c r="X77" s="48" t="s">
        <v>69</v>
      </c>
      <c r="Y77" s="49" t="n">
        <v>1.88</v>
      </c>
      <c r="Z77" s="50" t="n">
        <v>1.88</v>
      </c>
      <c r="AA77" s="50" t="n">
        <v>1.88</v>
      </c>
      <c r="AB77" s="50" t="n">
        <v>1.88</v>
      </c>
      <c r="AC77" s="51" t="n">
        <v>1.88</v>
      </c>
      <c r="AD77" s="52" t="n">
        <v>1.88</v>
      </c>
    </row>
    <row r="78" customFormat="false" ht="17.4" hidden="false" customHeight="false" outlineLevel="0" collapsed="false">
      <c r="A78" s="46"/>
      <c r="B78" s="96" t="s">
        <v>72</v>
      </c>
      <c r="C78" s="38"/>
      <c r="D78" s="38"/>
      <c r="E78" s="38"/>
      <c r="F78" s="38"/>
      <c r="G78" s="39" t="s">
        <v>36</v>
      </c>
      <c r="H78" s="47" t="n">
        <v>9.42</v>
      </c>
      <c r="I78" s="48" t="n">
        <v>7.38</v>
      </c>
      <c r="J78" s="48" t="n">
        <v>8.33</v>
      </c>
      <c r="K78" s="48" t="n">
        <v>8.33</v>
      </c>
      <c r="L78" s="48" t="n">
        <v>10.23</v>
      </c>
      <c r="M78" s="48" t="n">
        <v>8.35</v>
      </c>
      <c r="N78" s="48" t="n">
        <v>7.41</v>
      </c>
      <c r="O78" s="48" t="n">
        <v>9.77</v>
      </c>
      <c r="P78" s="48" t="n">
        <v>8.26</v>
      </c>
      <c r="Q78" s="48" t="n">
        <v>9.88</v>
      </c>
      <c r="R78" s="48" t="n">
        <v>8.33</v>
      </c>
      <c r="S78" s="48" t="n">
        <v>7.38</v>
      </c>
      <c r="T78" s="48" t="n">
        <v>9.8</v>
      </c>
      <c r="U78" s="48" t="n">
        <v>7.33</v>
      </c>
      <c r="V78" s="48" t="n">
        <v>7.64</v>
      </c>
      <c r="W78" s="48" t="n">
        <v>8.81</v>
      </c>
      <c r="X78" s="48" t="n">
        <v>10.09</v>
      </c>
      <c r="Y78" s="49" t="n">
        <v>9.84</v>
      </c>
      <c r="Z78" s="50" t="n">
        <v>9.85</v>
      </c>
      <c r="AA78" s="50" t="n">
        <v>9.84</v>
      </c>
      <c r="AB78" s="50" t="n">
        <v>9.87</v>
      </c>
      <c r="AC78" s="51" t="n">
        <v>8.56</v>
      </c>
      <c r="AD78" s="52" t="n">
        <v>9.77</v>
      </c>
    </row>
    <row r="79" customFormat="false" ht="17.4" hidden="false" customHeight="false" outlineLevel="0" collapsed="false">
      <c r="A79" s="46"/>
      <c r="B79" s="102" t="s">
        <v>73</v>
      </c>
      <c r="C79" s="66"/>
      <c r="D79" s="66"/>
      <c r="E79" s="66"/>
      <c r="F79" s="66"/>
      <c r="G79" s="67" t="s">
        <v>38</v>
      </c>
      <c r="H79" s="68" t="n">
        <v>41.85</v>
      </c>
      <c r="I79" s="69" t="n">
        <v>49.22</v>
      </c>
      <c r="J79" s="69" t="n">
        <v>55.55</v>
      </c>
      <c r="K79" s="69" t="n">
        <v>55.56</v>
      </c>
      <c r="L79" s="69" t="n">
        <v>45.45</v>
      </c>
      <c r="M79" s="69" t="n">
        <v>55.65</v>
      </c>
      <c r="N79" s="69" t="n">
        <v>49.41</v>
      </c>
      <c r="O79" s="69" t="n">
        <v>43.44</v>
      </c>
      <c r="P79" s="69" t="n">
        <v>55.08</v>
      </c>
      <c r="Q79" s="69" t="n">
        <v>43.89</v>
      </c>
      <c r="R79" s="69" t="n">
        <v>55.56</v>
      </c>
      <c r="S79" s="69" t="n">
        <v>49.22</v>
      </c>
      <c r="T79" s="69" t="n">
        <v>43.54</v>
      </c>
      <c r="U79" s="69" t="n">
        <v>48.87</v>
      </c>
      <c r="V79" s="69" t="n">
        <v>67.89</v>
      </c>
      <c r="W79" s="69" t="n">
        <v>58.73</v>
      </c>
      <c r="X79" s="69" t="n">
        <v>44.83</v>
      </c>
      <c r="Y79" s="70" t="n">
        <v>65.58</v>
      </c>
      <c r="Z79" s="71" t="n">
        <v>65.67</v>
      </c>
      <c r="AA79" s="71" t="n">
        <v>65.58</v>
      </c>
      <c r="AB79" s="71" t="n">
        <v>65.77</v>
      </c>
      <c r="AC79" s="72" t="n">
        <v>76.13</v>
      </c>
      <c r="AD79" s="73" t="n">
        <v>65.11</v>
      </c>
    </row>
    <row r="80" customFormat="false" ht="17.4" hidden="false" customHeight="false" outlineLevel="0" collapsed="false">
      <c r="A80" s="46"/>
      <c r="B80" s="103" t="s">
        <v>74</v>
      </c>
      <c r="C80" s="38"/>
      <c r="D80" s="38"/>
      <c r="E80" s="38"/>
      <c r="F80" s="38"/>
      <c r="G80" s="39"/>
      <c r="H80" s="47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9"/>
      <c r="Z80" s="50"/>
      <c r="AA80" s="50"/>
      <c r="AB80" s="50"/>
      <c r="AC80" s="51"/>
      <c r="AD80" s="99"/>
    </row>
    <row r="81" customFormat="false" ht="17.4" hidden="false" customHeight="false" outlineLevel="0" collapsed="false">
      <c r="A81" s="46"/>
      <c r="B81" s="96" t="s">
        <v>67</v>
      </c>
      <c r="C81" s="38"/>
      <c r="D81" s="38"/>
      <c r="E81" s="38"/>
      <c r="F81" s="38"/>
      <c r="G81" s="39" t="s">
        <v>36</v>
      </c>
      <c r="H81" s="47" t="n">
        <v>2.41</v>
      </c>
      <c r="I81" s="48" t="n">
        <v>3.17</v>
      </c>
      <c r="J81" s="48" t="n">
        <v>3.32</v>
      </c>
      <c r="K81" s="48" t="n">
        <v>3.32</v>
      </c>
      <c r="L81" s="48" t="n">
        <v>3.1</v>
      </c>
      <c r="M81" s="48" t="n">
        <v>3.32</v>
      </c>
      <c r="N81" s="48" t="n">
        <v>3.17</v>
      </c>
      <c r="O81" s="48" t="n">
        <v>2.41</v>
      </c>
      <c r="P81" s="48" t="n">
        <v>3.32</v>
      </c>
      <c r="Q81" s="48" t="n">
        <v>2.41</v>
      </c>
      <c r="R81" s="48" t="n">
        <v>3.32</v>
      </c>
      <c r="S81" s="48" t="n">
        <v>3.17</v>
      </c>
      <c r="T81" s="48" t="n">
        <v>2.41</v>
      </c>
      <c r="U81" s="48" t="n">
        <v>3.17</v>
      </c>
      <c r="V81" s="48" t="n">
        <v>3.24</v>
      </c>
      <c r="W81" s="48" t="n">
        <v>3.03</v>
      </c>
      <c r="X81" s="48" t="n">
        <v>3.1</v>
      </c>
      <c r="Y81" s="49" t="n">
        <v>3.55</v>
      </c>
      <c r="Z81" s="50" t="n">
        <v>3.55</v>
      </c>
      <c r="AA81" s="50" t="n">
        <v>3.55</v>
      </c>
      <c r="AB81" s="50" t="n">
        <v>3.55</v>
      </c>
      <c r="AC81" s="51" t="n">
        <v>3.47</v>
      </c>
      <c r="AD81" s="52" t="n">
        <v>3.55</v>
      </c>
    </row>
    <row r="82" customFormat="false" ht="17.4" hidden="false" customHeight="false" outlineLevel="0" collapsed="false">
      <c r="A82" s="46"/>
      <c r="B82" s="96" t="s">
        <v>68</v>
      </c>
      <c r="C82" s="38"/>
      <c r="D82" s="38"/>
      <c r="E82" s="38"/>
      <c r="F82" s="38"/>
      <c r="G82" s="39" t="s">
        <v>36</v>
      </c>
      <c r="H82" s="47" t="s">
        <v>69</v>
      </c>
      <c r="I82" s="48" t="n">
        <v>1.74</v>
      </c>
      <c r="J82" s="48" t="n">
        <v>1.79</v>
      </c>
      <c r="K82" s="48" t="n">
        <v>1.79</v>
      </c>
      <c r="L82" s="48" t="s">
        <v>69</v>
      </c>
      <c r="M82" s="48" t="n">
        <v>1.79</v>
      </c>
      <c r="N82" s="48" t="n">
        <v>1.74</v>
      </c>
      <c r="O82" s="48" t="s">
        <v>69</v>
      </c>
      <c r="P82" s="48" t="n">
        <v>1.79</v>
      </c>
      <c r="Q82" s="48" t="s">
        <v>69</v>
      </c>
      <c r="R82" s="48" t="n">
        <v>1.79</v>
      </c>
      <c r="S82" s="48" t="n">
        <v>1.74</v>
      </c>
      <c r="T82" s="48" t="s">
        <v>69</v>
      </c>
      <c r="U82" s="48" t="n">
        <v>1.74</v>
      </c>
      <c r="V82" s="48" t="n">
        <v>1.75</v>
      </c>
      <c r="W82" s="48" t="s">
        <v>69</v>
      </c>
      <c r="X82" s="48" t="s">
        <v>69</v>
      </c>
      <c r="Y82" s="49" t="n">
        <v>1.93</v>
      </c>
      <c r="Z82" s="50" t="n">
        <v>1.93</v>
      </c>
      <c r="AA82" s="50" t="n">
        <v>1.93</v>
      </c>
      <c r="AB82" s="50" t="n">
        <v>1.93</v>
      </c>
      <c r="AC82" s="51" t="n">
        <v>1.88</v>
      </c>
      <c r="AD82" s="52" t="n">
        <v>1.93</v>
      </c>
    </row>
    <row r="83" customFormat="false" ht="17.4" hidden="false" customHeight="false" outlineLevel="0" collapsed="false">
      <c r="A83" s="64"/>
      <c r="B83" s="102" t="s">
        <v>70</v>
      </c>
      <c r="C83" s="66"/>
      <c r="D83" s="66"/>
      <c r="E83" s="66"/>
      <c r="F83" s="66"/>
      <c r="G83" s="39" t="s">
        <v>38</v>
      </c>
      <c r="H83" s="47" t="n">
        <v>42.85</v>
      </c>
      <c r="I83" s="48" t="n">
        <v>50.4</v>
      </c>
      <c r="J83" s="48" t="n">
        <v>56.88</v>
      </c>
      <c r="K83" s="48" t="n">
        <v>56.89</v>
      </c>
      <c r="L83" s="48" t="n">
        <v>46.54</v>
      </c>
      <c r="M83" s="48" t="n">
        <v>56.99</v>
      </c>
      <c r="N83" s="48" t="n">
        <v>50.6</v>
      </c>
      <c r="O83" s="48" t="n">
        <v>44.48</v>
      </c>
      <c r="P83" s="48" t="n">
        <v>56.4</v>
      </c>
      <c r="Q83" s="48" t="n">
        <v>44.94</v>
      </c>
      <c r="R83" s="48" t="n">
        <v>56.89</v>
      </c>
      <c r="S83" s="48" t="n">
        <v>50.4</v>
      </c>
      <c r="T83" s="48" t="n">
        <v>44.58</v>
      </c>
      <c r="U83" s="48" t="n">
        <v>50.04</v>
      </c>
      <c r="V83" s="48" t="n">
        <v>67.89</v>
      </c>
      <c r="W83" s="48" t="n">
        <v>58.73</v>
      </c>
      <c r="X83" s="48" t="n">
        <v>45.91</v>
      </c>
      <c r="Y83" s="49" t="n">
        <v>67.15</v>
      </c>
      <c r="Z83" s="50" t="n">
        <v>67.25</v>
      </c>
      <c r="AA83" s="50" t="n">
        <v>67.15</v>
      </c>
      <c r="AB83" s="50" t="n">
        <v>67.35</v>
      </c>
      <c r="AC83" s="51" t="n">
        <v>76.13</v>
      </c>
      <c r="AD83" s="73" t="n">
        <v>66.67</v>
      </c>
    </row>
    <row r="84" customFormat="false" ht="17.4" hidden="false" customHeight="false" outlineLevel="0" collapsed="false">
      <c r="A84" s="36" t="s">
        <v>75</v>
      </c>
      <c r="B84" s="96" t="s">
        <v>76</v>
      </c>
      <c r="C84" s="38"/>
      <c r="D84" s="38"/>
      <c r="E84" s="38"/>
      <c r="F84" s="38"/>
      <c r="G84" s="56" t="s">
        <v>36</v>
      </c>
      <c r="H84" s="57" t="n">
        <v>2.41</v>
      </c>
      <c r="I84" s="58" t="n">
        <v>3.17</v>
      </c>
      <c r="J84" s="58" t="n">
        <v>3.32</v>
      </c>
      <c r="K84" s="58" t="n">
        <v>3.32</v>
      </c>
      <c r="L84" s="58" t="n">
        <v>3.1</v>
      </c>
      <c r="M84" s="58" t="n">
        <v>3.32</v>
      </c>
      <c r="N84" s="58" t="n">
        <v>3.17</v>
      </c>
      <c r="O84" s="58" t="n">
        <v>2.41</v>
      </c>
      <c r="P84" s="58" t="n">
        <v>3.32</v>
      </c>
      <c r="Q84" s="58" t="n">
        <v>2.41</v>
      </c>
      <c r="R84" s="58" t="n">
        <v>3.32</v>
      </c>
      <c r="S84" s="58" t="n">
        <v>3.17</v>
      </c>
      <c r="T84" s="58" t="n">
        <v>2.41</v>
      </c>
      <c r="U84" s="58" t="n">
        <v>3.17</v>
      </c>
      <c r="V84" s="58" t="n">
        <v>3.24</v>
      </c>
      <c r="W84" s="58" t="n">
        <v>3.03</v>
      </c>
      <c r="X84" s="58" t="n">
        <v>3.1</v>
      </c>
      <c r="Y84" s="59" t="n">
        <v>3.55</v>
      </c>
      <c r="Z84" s="60" t="n">
        <v>3.55</v>
      </c>
      <c r="AA84" s="60" t="n">
        <v>3.55</v>
      </c>
      <c r="AB84" s="60" t="n">
        <v>3.55</v>
      </c>
      <c r="AC84" s="61" t="n">
        <v>3.47</v>
      </c>
      <c r="AD84" s="52" t="n">
        <v>3.55</v>
      </c>
    </row>
    <row r="85" customFormat="false" ht="17.4" hidden="false" customHeight="false" outlineLevel="0" collapsed="false">
      <c r="A85" s="91"/>
      <c r="B85" s="96" t="s">
        <v>70</v>
      </c>
      <c r="C85" s="38"/>
      <c r="D85" s="38"/>
      <c r="E85" s="38"/>
      <c r="F85" s="38"/>
      <c r="G85" s="67" t="s">
        <v>38</v>
      </c>
      <c r="H85" s="68" t="n">
        <v>43</v>
      </c>
      <c r="I85" s="69" t="n">
        <v>45.39</v>
      </c>
      <c r="J85" s="69" t="n">
        <v>46.35</v>
      </c>
      <c r="K85" s="69" t="n">
        <v>46.36</v>
      </c>
      <c r="L85" s="69" t="n">
        <v>45.98</v>
      </c>
      <c r="M85" s="69" t="n">
        <v>46.45</v>
      </c>
      <c r="N85" s="69" t="n">
        <v>45.59</v>
      </c>
      <c r="O85" s="69" t="n">
        <v>44.64</v>
      </c>
      <c r="P85" s="69" t="n">
        <v>45.88</v>
      </c>
      <c r="Q85" s="69" t="n">
        <v>45.1</v>
      </c>
      <c r="R85" s="69" t="n">
        <v>46.36</v>
      </c>
      <c r="S85" s="69" t="n">
        <v>45.39</v>
      </c>
      <c r="T85" s="69" t="n">
        <v>44.74</v>
      </c>
      <c r="U85" s="69" t="n">
        <v>45.04</v>
      </c>
      <c r="V85" s="69" t="n">
        <v>59.09</v>
      </c>
      <c r="W85" s="69" t="n">
        <v>58.27</v>
      </c>
      <c r="X85" s="69" t="n">
        <v>45.35</v>
      </c>
      <c r="Y85" s="70" t="n">
        <v>46.42</v>
      </c>
      <c r="Z85" s="71" t="n">
        <v>46.51</v>
      </c>
      <c r="AA85" s="71" t="n">
        <v>46.41</v>
      </c>
      <c r="AB85" s="71" t="n">
        <v>46.61</v>
      </c>
      <c r="AC85" s="72" t="n">
        <v>58.88</v>
      </c>
      <c r="AD85" s="52" t="n">
        <v>45.94</v>
      </c>
    </row>
    <row r="86" customFormat="false" ht="17.4" hidden="false" customHeight="false" outlineLevel="0" collapsed="false">
      <c r="A86" s="104" t="s">
        <v>77</v>
      </c>
      <c r="B86" s="101" t="s">
        <v>76</v>
      </c>
      <c r="C86" s="55"/>
      <c r="D86" s="55"/>
      <c r="E86" s="55"/>
      <c r="F86" s="55"/>
      <c r="G86" s="39" t="s">
        <v>36</v>
      </c>
      <c r="H86" s="47" t="n">
        <v>2.56</v>
      </c>
      <c r="I86" s="48" t="n">
        <v>3.1</v>
      </c>
      <c r="J86" s="48" t="n">
        <v>3.24</v>
      </c>
      <c r="K86" s="48" t="n">
        <v>3.24</v>
      </c>
      <c r="L86" s="48" t="n">
        <v>5.12</v>
      </c>
      <c r="M86" s="48" t="n">
        <v>3.24</v>
      </c>
      <c r="N86" s="48" t="n">
        <v>3.1</v>
      </c>
      <c r="O86" s="48" t="n">
        <v>2.56</v>
      </c>
      <c r="P86" s="48" t="n">
        <v>3.24</v>
      </c>
      <c r="Q86" s="48" t="n">
        <v>2.56</v>
      </c>
      <c r="R86" s="48" t="n">
        <v>3.24</v>
      </c>
      <c r="S86" s="48" t="n">
        <v>3.1</v>
      </c>
      <c r="T86" s="48" t="n">
        <v>2.56</v>
      </c>
      <c r="U86" s="48" t="n">
        <v>3.1</v>
      </c>
      <c r="V86" s="48" t="n">
        <v>3.24</v>
      </c>
      <c r="W86" s="48" t="n">
        <v>5.12</v>
      </c>
      <c r="X86" s="48" t="n">
        <v>5.12</v>
      </c>
      <c r="Y86" s="49" t="n">
        <v>3.47</v>
      </c>
      <c r="Z86" s="50" t="n">
        <v>3.47</v>
      </c>
      <c r="AA86" s="50" t="n">
        <v>3.47</v>
      </c>
      <c r="AB86" s="50" t="n">
        <v>3.47</v>
      </c>
      <c r="AC86" s="51" t="n">
        <v>3.47</v>
      </c>
      <c r="AD86" s="62" t="n">
        <v>3.47</v>
      </c>
    </row>
    <row r="87" customFormat="false" ht="17.4" hidden="false" customHeight="false" outlineLevel="0" collapsed="false">
      <c r="A87" s="93"/>
      <c r="B87" s="102" t="s">
        <v>70</v>
      </c>
      <c r="C87" s="66"/>
      <c r="D87" s="66"/>
      <c r="E87" s="66"/>
      <c r="F87" s="105"/>
      <c r="G87" s="39" t="s">
        <v>38</v>
      </c>
      <c r="H87" s="47" t="n">
        <v>41.99</v>
      </c>
      <c r="I87" s="48" t="n">
        <v>44.33</v>
      </c>
      <c r="J87" s="48" t="n">
        <v>45.26</v>
      </c>
      <c r="K87" s="48" t="n">
        <v>45.27</v>
      </c>
      <c r="L87" s="48" t="n">
        <v>44.9</v>
      </c>
      <c r="M87" s="48" t="n">
        <v>45.36</v>
      </c>
      <c r="N87" s="48" t="n">
        <v>44.52</v>
      </c>
      <c r="O87" s="48" t="n">
        <v>43.59</v>
      </c>
      <c r="P87" s="48" t="n">
        <v>44.8</v>
      </c>
      <c r="Q87" s="48" t="n">
        <v>44.04</v>
      </c>
      <c r="R87" s="48" t="n">
        <v>45.27</v>
      </c>
      <c r="S87" s="48" t="n">
        <v>44.33</v>
      </c>
      <c r="T87" s="48" t="n">
        <v>43.69</v>
      </c>
      <c r="U87" s="48" t="n">
        <v>43.98</v>
      </c>
      <c r="V87" s="48" t="n">
        <v>59.09</v>
      </c>
      <c r="W87" s="48" t="n">
        <v>58.27</v>
      </c>
      <c r="X87" s="48" t="n">
        <v>44.29</v>
      </c>
      <c r="Y87" s="49" t="n">
        <v>45.33</v>
      </c>
      <c r="Z87" s="50" t="n">
        <v>45.42</v>
      </c>
      <c r="AA87" s="50" t="n">
        <v>45.32</v>
      </c>
      <c r="AB87" s="50" t="n">
        <v>45.52</v>
      </c>
      <c r="AC87" s="51" t="n">
        <v>58.88</v>
      </c>
      <c r="AD87" s="73" t="n">
        <v>44.86</v>
      </c>
    </row>
    <row r="88" customFormat="false" ht="17.4" hidden="false" customHeight="false" outlineLevel="0" collapsed="false">
      <c r="A88" s="36" t="s">
        <v>78</v>
      </c>
      <c r="B88" s="103" t="s">
        <v>65</v>
      </c>
      <c r="C88" s="38"/>
      <c r="D88" s="38"/>
      <c r="E88" s="38"/>
      <c r="F88" s="38"/>
      <c r="G88" s="56"/>
      <c r="H88" s="57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9"/>
      <c r="Z88" s="60"/>
      <c r="AA88" s="60"/>
      <c r="AB88" s="60"/>
      <c r="AC88" s="61"/>
      <c r="AD88" s="106"/>
    </row>
    <row r="89" customFormat="false" ht="17.4" hidden="false" customHeight="false" outlineLevel="0" collapsed="false">
      <c r="A89" s="91"/>
      <c r="B89" s="96" t="s">
        <v>66</v>
      </c>
      <c r="C89" s="38"/>
      <c r="D89" s="38"/>
      <c r="E89" s="38"/>
      <c r="F89" s="38"/>
      <c r="G89" s="39"/>
      <c r="H89" s="47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9"/>
      <c r="Z89" s="50"/>
      <c r="AA89" s="50"/>
      <c r="AB89" s="50"/>
      <c r="AC89" s="51"/>
      <c r="AD89" s="52"/>
    </row>
    <row r="90" customFormat="false" ht="17.4" hidden="false" customHeight="false" outlineLevel="0" collapsed="false">
      <c r="A90" s="91"/>
      <c r="B90" s="96" t="s">
        <v>76</v>
      </c>
      <c r="C90" s="38"/>
      <c r="D90" s="38"/>
      <c r="E90" s="38"/>
      <c r="F90" s="38"/>
      <c r="G90" s="39" t="s">
        <v>36</v>
      </c>
      <c r="H90" s="47" t="n">
        <v>2.35</v>
      </c>
      <c r="I90" s="48" t="n">
        <v>3.1</v>
      </c>
      <c r="J90" s="48" t="n">
        <v>3.24</v>
      </c>
      <c r="K90" s="48" t="n">
        <v>3.24</v>
      </c>
      <c r="L90" s="48" t="n">
        <v>3.03</v>
      </c>
      <c r="M90" s="48" t="n">
        <v>3.24</v>
      </c>
      <c r="N90" s="48" t="n">
        <v>3.1</v>
      </c>
      <c r="O90" s="48" t="n">
        <v>2.35</v>
      </c>
      <c r="P90" s="48" t="n">
        <v>3.24</v>
      </c>
      <c r="Q90" s="48" t="n">
        <v>2.35</v>
      </c>
      <c r="R90" s="48" t="n">
        <v>3.24</v>
      </c>
      <c r="S90" s="48" t="n">
        <v>3.1</v>
      </c>
      <c r="T90" s="48" t="n">
        <v>2.35</v>
      </c>
      <c r="U90" s="48" t="n">
        <v>3.1</v>
      </c>
      <c r="V90" s="48" t="n">
        <v>3.24</v>
      </c>
      <c r="W90" s="48" t="n">
        <v>3.03</v>
      </c>
      <c r="X90" s="48" t="n">
        <v>3.03</v>
      </c>
      <c r="Y90" s="49" t="n">
        <v>3.47</v>
      </c>
      <c r="Z90" s="50" t="n">
        <v>3.47</v>
      </c>
      <c r="AA90" s="50" t="n">
        <v>3.47</v>
      </c>
      <c r="AB90" s="50" t="n">
        <v>3.47</v>
      </c>
      <c r="AC90" s="51" t="n">
        <v>3.47</v>
      </c>
      <c r="AD90" s="52" t="n">
        <v>3.47</v>
      </c>
    </row>
    <row r="91" customFormat="false" ht="17.4" hidden="false" customHeight="false" outlineLevel="0" collapsed="false">
      <c r="A91" s="91"/>
      <c r="B91" s="96" t="s">
        <v>70</v>
      </c>
      <c r="C91" s="38"/>
      <c r="D91" s="38"/>
      <c r="E91" s="38"/>
      <c r="F91" s="38"/>
      <c r="G91" s="67" t="s">
        <v>38</v>
      </c>
      <c r="H91" s="68" t="n">
        <v>23.39</v>
      </c>
      <c r="I91" s="69" t="n">
        <v>17.51</v>
      </c>
      <c r="J91" s="69" t="n">
        <v>19.57</v>
      </c>
      <c r="K91" s="69" t="n">
        <v>19.58</v>
      </c>
      <c r="L91" s="69" t="n">
        <v>24.68</v>
      </c>
      <c r="M91" s="69" t="n">
        <v>19.62</v>
      </c>
      <c r="N91" s="69" t="n">
        <v>17.61</v>
      </c>
      <c r="O91" s="69" t="n">
        <v>23.63</v>
      </c>
      <c r="P91" s="69" t="n">
        <v>19.35</v>
      </c>
      <c r="Q91" s="69" t="n">
        <v>23.96</v>
      </c>
      <c r="R91" s="69" t="n">
        <v>19.58</v>
      </c>
      <c r="S91" s="69" t="n">
        <v>17.51</v>
      </c>
      <c r="T91" s="69" t="n">
        <v>23.71</v>
      </c>
      <c r="U91" s="69" t="n">
        <v>17.34</v>
      </c>
      <c r="V91" s="69" t="n">
        <v>19.28</v>
      </c>
      <c r="W91" s="69" t="n">
        <v>22.91</v>
      </c>
      <c r="X91" s="69" t="n">
        <v>24.24</v>
      </c>
      <c r="Y91" s="70" t="n">
        <v>22.76</v>
      </c>
      <c r="Z91" s="71" t="n">
        <v>22.81</v>
      </c>
      <c r="AA91" s="71" t="n">
        <v>22.76</v>
      </c>
      <c r="AB91" s="71" t="n">
        <v>22.86</v>
      </c>
      <c r="AC91" s="72" t="n">
        <v>21.03</v>
      </c>
      <c r="AD91" s="73" t="n">
        <v>22.53</v>
      </c>
    </row>
    <row r="92" customFormat="false" ht="17.4" hidden="false" customHeight="false" outlineLevel="0" collapsed="false">
      <c r="A92" s="91"/>
      <c r="B92" s="101" t="s">
        <v>71</v>
      </c>
      <c r="C92" s="55"/>
      <c r="D92" s="55"/>
      <c r="E92" s="55"/>
      <c r="F92" s="55"/>
      <c r="G92" s="39"/>
      <c r="H92" s="47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9"/>
      <c r="Z92" s="50"/>
      <c r="AA92" s="50"/>
      <c r="AB92" s="50"/>
      <c r="AC92" s="51"/>
      <c r="AD92" s="62"/>
    </row>
    <row r="93" customFormat="false" ht="17.4" hidden="false" customHeight="false" outlineLevel="0" collapsed="false">
      <c r="A93" s="91"/>
      <c r="B93" s="96" t="s">
        <v>79</v>
      </c>
      <c r="C93" s="38"/>
      <c r="D93" s="38"/>
      <c r="E93" s="38"/>
      <c r="F93" s="38"/>
      <c r="G93" s="39"/>
      <c r="H93" s="47" t="n">
        <v>2.35</v>
      </c>
      <c r="I93" s="48" t="n">
        <v>3.1</v>
      </c>
      <c r="J93" s="48" t="n">
        <v>3.24</v>
      </c>
      <c r="K93" s="48" t="n">
        <v>3.24</v>
      </c>
      <c r="L93" s="48" t="n">
        <v>3.03</v>
      </c>
      <c r="M93" s="48" t="n">
        <v>3.24</v>
      </c>
      <c r="N93" s="48" t="n">
        <v>3.1</v>
      </c>
      <c r="O93" s="48" t="n">
        <v>2.35</v>
      </c>
      <c r="P93" s="48" t="n">
        <v>3.24</v>
      </c>
      <c r="Q93" s="48" t="n">
        <v>2.35</v>
      </c>
      <c r="R93" s="48" t="n">
        <v>3.24</v>
      </c>
      <c r="S93" s="48" t="n">
        <v>3.1</v>
      </c>
      <c r="T93" s="48" t="n">
        <v>2.35</v>
      </c>
      <c r="U93" s="48" t="n">
        <v>3.1</v>
      </c>
      <c r="V93" s="48" t="n">
        <v>3.24</v>
      </c>
      <c r="W93" s="48" t="n">
        <v>3.03</v>
      </c>
      <c r="X93" s="48" t="n">
        <v>3.03</v>
      </c>
      <c r="Y93" s="49" t="n">
        <v>3.47</v>
      </c>
      <c r="Z93" s="50" t="n">
        <v>3.47</v>
      </c>
      <c r="AA93" s="50" t="n">
        <v>3.47</v>
      </c>
      <c r="AB93" s="50" t="n">
        <v>3.47</v>
      </c>
      <c r="AC93" s="51" t="n">
        <v>3.47</v>
      </c>
      <c r="AD93" s="52" t="n">
        <v>3.47</v>
      </c>
    </row>
    <row r="94" customFormat="false" ht="17.4" hidden="false" customHeight="false" outlineLevel="0" collapsed="false">
      <c r="A94" s="91"/>
      <c r="B94" s="96" t="s">
        <v>72</v>
      </c>
      <c r="C94" s="38"/>
      <c r="D94" s="38"/>
      <c r="E94" s="38"/>
      <c r="F94" s="38"/>
      <c r="G94" s="39"/>
      <c r="H94" s="47" t="n">
        <v>7.02</v>
      </c>
      <c r="I94" s="48" t="n">
        <v>5.25</v>
      </c>
      <c r="J94" s="48" t="n">
        <v>5.87</v>
      </c>
      <c r="K94" s="48" t="n">
        <v>5.87</v>
      </c>
      <c r="L94" s="48" t="n">
        <v>7.4</v>
      </c>
      <c r="M94" s="48" t="n">
        <v>5.89</v>
      </c>
      <c r="N94" s="48" t="n">
        <v>5.28</v>
      </c>
      <c r="O94" s="48" t="n">
        <v>7.09</v>
      </c>
      <c r="P94" s="48" t="n">
        <v>5.8</v>
      </c>
      <c r="Q94" s="48" t="n">
        <v>7.19</v>
      </c>
      <c r="R94" s="48" t="n">
        <v>5.87</v>
      </c>
      <c r="S94" s="48" t="n">
        <v>5.25</v>
      </c>
      <c r="T94" s="48" t="n">
        <v>7.11</v>
      </c>
      <c r="U94" s="48" t="n">
        <v>5.2</v>
      </c>
      <c r="V94" s="48" t="n">
        <v>5.78</v>
      </c>
      <c r="W94" s="48" t="n">
        <v>6.87</v>
      </c>
      <c r="X94" s="48" t="n">
        <v>7.27</v>
      </c>
      <c r="Y94" s="49" t="n">
        <v>6.83</v>
      </c>
      <c r="Z94" s="50" t="n">
        <v>6.84</v>
      </c>
      <c r="AA94" s="50" t="n">
        <v>6.83</v>
      </c>
      <c r="AB94" s="50" t="n">
        <v>6.86</v>
      </c>
      <c r="AC94" s="51" t="n">
        <v>6.31</v>
      </c>
      <c r="AD94" s="52" t="n">
        <v>6.76</v>
      </c>
    </row>
    <row r="95" customFormat="false" ht="17.4" hidden="false" customHeight="false" outlineLevel="0" collapsed="false">
      <c r="A95" s="91"/>
      <c r="B95" s="102" t="s">
        <v>73</v>
      </c>
      <c r="C95" s="66"/>
      <c r="D95" s="66"/>
      <c r="E95" s="66"/>
      <c r="F95" s="66"/>
      <c r="G95" s="39"/>
      <c r="H95" s="47" t="n">
        <v>31.19</v>
      </c>
      <c r="I95" s="48" t="n">
        <v>35.02</v>
      </c>
      <c r="J95" s="48" t="n">
        <v>39.14</v>
      </c>
      <c r="K95" s="48" t="n">
        <v>39.15</v>
      </c>
      <c r="L95" s="48" t="n">
        <v>32.91</v>
      </c>
      <c r="M95" s="48" t="n">
        <v>39.24</v>
      </c>
      <c r="N95" s="48" t="n">
        <v>35.21</v>
      </c>
      <c r="O95" s="48" t="n">
        <v>31.51</v>
      </c>
      <c r="P95" s="48" t="n">
        <v>38.69</v>
      </c>
      <c r="Q95" s="48" t="n">
        <v>31.95</v>
      </c>
      <c r="R95" s="48" t="n">
        <v>39.15</v>
      </c>
      <c r="S95" s="48" t="n">
        <v>35.02</v>
      </c>
      <c r="T95" s="48" t="n">
        <v>31.61</v>
      </c>
      <c r="U95" s="48" t="n">
        <v>34.68</v>
      </c>
      <c r="V95" s="48" t="n">
        <v>51.4</v>
      </c>
      <c r="W95" s="48" t="n">
        <v>45.81</v>
      </c>
      <c r="X95" s="48" t="n">
        <v>32.32</v>
      </c>
      <c r="Y95" s="49" t="n">
        <v>45.52</v>
      </c>
      <c r="Z95" s="50" t="n">
        <v>45.61</v>
      </c>
      <c r="AA95" s="50" t="n">
        <v>45.51</v>
      </c>
      <c r="AB95" s="50" t="n">
        <v>45.71</v>
      </c>
      <c r="AC95" s="51" t="n">
        <v>56.07</v>
      </c>
      <c r="AD95" s="73" t="n">
        <v>45.06</v>
      </c>
    </row>
    <row r="96" customFormat="false" ht="17.4" hidden="false" customHeight="false" outlineLevel="0" collapsed="false">
      <c r="A96" s="91"/>
      <c r="B96" s="103" t="s">
        <v>74</v>
      </c>
      <c r="C96" s="38"/>
      <c r="D96" s="38"/>
      <c r="E96" s="38"/>
      <c r="F96" s="38"/>
      <c r="G96" s="56"/>
      <c r="H96" s="57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9"/>
      <c r="Z96" s="60"/>
      <c r="AA96" s="60"/>
      <c r="AB96" s="60"/>
      <c r="AC96" s="61"/>
      <c r="AD96" s="52"/>
    </row>
    <row r="97" customFormat="false" ht="17.4" hidden="false" customHeight="false" outlineLevel="0" collapsed="false">
      <c r="A97" s="91"/>
      <c r="B97" s="96" t="s">
        <v>76</v>
      </c>
      <c r="C97" s="38"/>
      <c r="D97" s="38"/>
      <c r="E97" s="38"/>
      <c r="F97" s="38"/>
      <c r="G97" s="39"/>
      <c r="H97" s="47" t="n">
        <v>2.41</v>
      </c>
      <c r="I97" s="48" t="n">
        <v>3.17</v>
      </c>
      <c r="J97" s="48" t="n">
        <v>3.32</v>
      </c>
      <c r="K97" s="48" t="n">
        <v>3.32</v>
      </c>
      <c r="L97" s="48" t="n">
        <v>3.1</v>
      </c>
      <c r="M97" s="48" t="n">
        <v>3.32</v>
      </c>
      <c r="N97" s="48" t="n">
        <v>3.17</v>
      </c>
      <c r="O97" s="48" t="n">
        <v>2.41</v>
      </c>
      <c r="P97" s="48" t="n">
        <v>3.32</v>
      </c>
      <c r="Q97" s="48" t="n">
        <v>2.41</v>
      </c>
      <c r="R97" s="48" t="n">
        <v>3.32</v>
      </c>
      <c r="S97" s="48" t="n">
        <v>3.17</v>
      </c>
      <c r="T97" s="48" t="n">
        <v>2.41</v>
      </c>
      <c r="U97" s="48" t="n">
        <v>3.17</v>
      </c>
      <c r="V97" s="48" t="n">
        <v>3.24</v>
      </c>
      <c r="W97" s="48" t="n">
        <v>3.03</v>
      </c>
      <c r="X97" s="48" t="n">
        <v>3.1</v>
      </c>
      <c r="Y97" s="49" t="n">
        <v>3.55</v>
      </c>
      <c r="Z97" s="50" t="n">
        <v>3.55</v>
      </c>
      <c r="AA97" s="50" t="n">
        <v>3.55</v>
      </c>
      <c r="AB97" s="50" t="n">
        <v>3.55</v>
      </c>
      <c r="AC97" s="51" t="n">
        <v>3.47</v>
      </c>
      <c r="AD97" s="52" t="n">
        <v>3.55</v>
      </c>
    </row>
    <row r="98" customFormat="false" ht="17.4" hidden="false" customHeight="false" outlineLevel="0" collapsed="false">
      <c r="A98" s="91"/>
      <c r="B98" s="96" t="s">
        <v>70</v>
      </c>
      <c r="C98" s="38"/>
      <c r="D98" s="38"/>
      <c r="E98" s="38"/>
      <c r="F98" s="38"/>
      <c r="G98" s="67"/>
      <c r="H98" s="68" t="n">
        <v>31.94</v>
      </c>
      <c r="I98" s="69" t="n">
        <v>35.86</v>
      </c>
      <c r="J98" s="69" t="n">
        <v>40.08</v>
      </c>
      <c r="K98" s="69" t="n">
        <v>40.09</v>
      </c>
      <c r="L98" s="69" t="n">
        <v>33.7</v>
      </c>
      <c r="M98" s="69" t="n">
        <v>40.18</v>
      </c>
      <c r="N98" s="69" t="n">
        <v>36.06</v>
      </c>
      <c r="O98" s="69" t="n">
        <v>32.27</v>
      </c>
      <c r="P98" s="69" t="n">
        <v>39.62</v>
      </c>
      <c r="Q98" s="69" t="n">
        <v>32.72</v>
      </c>
      <c r="R98" s="69" t="n">
        <v>40.09</v>
      </c>
      <c r="S98" s="69" t="n">
        <v>35.86</v>
      </c>
      <c r="T98" s="69" t="n">
        <v>32.37</v>
      </c>
      <c r="U98" s="69" t="n">
        <v>35.51</v>
      </c>
      <c r="V98" s="69" t="n">
        <v>51.4</v>
      </c>
      <c r="W98" s="69" t="n">
        <v>45.81</v>
      </c>
      <c r="X98" s="69" t="n">
        <v>33.1</v>
      </c>
      <c r="Y98" s="70" t="n">
        <v>46.61</v>
      </c>
      <c r="Z98" s="71" t="n">
        <v>46.7</v>
      </c>
      <c r="AA98" s="71" t="n">
        <v>46.6</v>
      </c>
      <c r="AB98" s="71" t="n">
        <v>46.81</v>
      </c>
      <c r="AC98" s="72" t="n">
        <v>56.07</v>
      </c>
      <c r="AD98" s="52" t="n">
        <v>46.14</v>
      </c>
    </row>
    <row r="99" customFormat="false" ht="17.25" hidden="false" customHeight="true" outlineLevel="0" collapsed="false">
      <c r="A99" s="53" t="s">
        <v>80</v>
      </c>
      <c r="B99" s="101" t="s">
        <v>81</v>
      </c>
      <c r="C99" s="55"/>
      <c r="D99" s="55"/>
      <c r="E99" s="55"/>
      <c r="F99" s="55"/>
      <c r="G99" s="39" t="s">
        <v>36</v>
      </c>
      <c r="H99" s="47" t="n">
        <v>2.41</v>
      </c>
      <c r="I99" s="48" t="n">
        <v>3.17</v>
      </c>
      <c r="J99" s="48" t="n">
        <v>3.32</v>
      </c>
      <c r="K99" s="48" t="n">
        <v>3.32</v>
      </c>
      <c r="L99" s="48" t="n">
        <v>3.1</v>
      </c>
      <c r="M99" s="48" t="n">
        <v>3.32</v>
      </c>
      <c r="N99" s="48" t="n">
        <v>3.17</v>
      </c>
      <c r="O99" s="48" t="n">
        <v>2.41</v>
      </c>
      <c r="P99" s="48" t="n">
        <v>3.32</v>
      </c>
      <c r="Q99" s="48" t="n">
        <v>2.41</v>
      </c>
      <c r="R99" s="48" t="n">
        <v>3.32</v>
      </c>
      <c r="S99" s="48" t="n">
        <v>3.17</v>
      </c>
      <c r="T99" s="48" t="n">
        <v>2.41</v>
      </c>
      <c r="U99" s="48" t="n">
        <v>3.17</v>
      </c>
      <c r="V99" s="48" t="n">
        <v>3.24</v>
      </c>
      <c r="W99" s="48" t="n">
        <v>3.03</v>
      </c>
      <c r="X99" s="48" t="n">
        <v>3.1</v>
      </c>
      <c r="Y99" s="49" t="n">
        <v>3.55</v>
      </c>
      <c r="Z99" s="50" t="n">
        <v>3.55</v>
      </c>
      <c r="AA99" s="50" t="n">
        <v>3.55</v>
      </c>
      <c r="AB99" s="50" t="n">
        <v>3.55</v>
      </c>
      <c r="AC99" s="51" t="n">
        <v>3.47</v>
      </c>
      <c r="AD99" s="62" t="n">
        <v>3.55</v>
      </c>
    </row>
    <row r="100" customFormat="false" ht="16.5" hidden="false" customHeight="true" outlineLevel="0" collapsed="false">
      <c r="A100" s="64"/>
      <c r="B100" s="102" t="s">
        <v>82</v>
      </c>
      <c r="C100" s="66"/>
      <c r="D100" s="66"/>
      <c r="E100" s="66"/>
      <c r="F100" s="66"/>
      <c r="G100" s="39" t="s">
        <v>83</v>
      </c>
      <c r="H100" s="47" t="n">
        <v>15.51</v>
      </c>
      <c r="I100" s="48" t="n">
        <v>15.37</v>
      </c>
      <c r="J100" s="48" t="n">
        <v>14.9</v>
      </c>
      <c r="K100" s="48" t="n">
        <v>14.91</v>
      </c>
      <c r="L100" s="48" t="n">
        <v>16.42</v>
      </c>
      <c r="M100" s="48" t="n">
        <v>14.93</v>
      </c>
      <c r="N100" s="48" t="n">
        <v>15.43</v>
      </c>
      <c r="O100" s="48" t="n">
        <v>16.1</v>
      </c>
      <c r="P100" s="48" t="n">
        <v>14.78</v>
      </c>
      <c r="Q100" s="48" t="n">
        <v>16.27</v>
      </c>
      <c r="R100" s="48" t="n">
        <v>14.91</v>
      </c>
      <c r="S100" s="48" t="n">
        <v>15.37</v>
      </c>
      <c r="T100" s="48" t="n">
        <v>16.14</v>
      </c>
      <c r="U100" s="48" t="n">
        <v>15.26</v>
      </c>
      <c r="V100" s="48" t="n">
        <v>17.79</v>
      </c>
      <c r="W100" s="48" t="n">
        <v>20.73</v>
      </c>
      <c r="X100" s="48" t="n">
        <v>16.21</v>
      </c>
      <c r="Y100" s="49" t="n">
        <v>13.97</v>
      </c>
      <c r="Z100" s="50" t="n">
        <v>13.99</v>
      </c>
      <c r="AA100" s="50" t="n">
        <v>13.97</v>
      </c>
      <c r="AB100" s="50" t="n">
        <v>14.01</v>
      </c>
      <c r="AC100" s="51" t="n">
        <v>15.83</v>
      </c>
      <c r="AD100" s="73" t="n">
        <v>13.86</v>
      </c>
    </row>
    <row r="101" customFormat="false" ht="18" hidden="false" customHeight="true" outlineLevel="0" collapsed="false">
      <c r="A101" s="36" t="s">
        <v>84</v>
      </c>
      <c r="B101" s="103" t="s">
        <v>65</v>
      </c>
      <c r="C101" s="38"/>
      <c r="D101" s="38"/>
      <c r="E101" s="38"/>
      <c r="F101" s="38"/>
      <c r="G101" s="107"/>
      <c r="H101" s="57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9"/>
      <c r="Z101" s="60"/>
      <c r="AA101" s="60"/>
      <c r="AB101" s="60"/>
      <c r="AC101" s="61"/>
      <c r="AD101" s="52"/>
    </row>
    <row r="102" customFormat="false" ht="18" hidden="false" customHeight="true" outlineLevel="0" collapsed="false">
      <c r="A102" s="46"/>
      <c r="B102" s="96" t="s">
        <v>66</v>
      </c>
      <c r="C102" s="38"/>
      <c r="D102" s="38"/>
      <c r="E102" s="38"/>
      <c r="F102" s="38"/>
      <c r="G102" s="98"/>
      <c r="H102" s="47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9"/>
      <c r="Z102" s="50"/>
      <c r="AA102" s="50"/>
      <c r="AB102" s="50"/>
      <c r="AC102" s="51"/>
      <c r="AD102" s="52"/>
    </row>
    <row r="103" customFormat="false" ht="16.5" hidden="false" customHeight="true" outlineLevel="0" collapsed="false">
      <c r="A103" s="46"/>
      <c r="B103" s="96" t="s">
        <v>85</v>
      </c>
      <c r="C103" s="108"/>
      <c r="D103" s="108"/>
      <c r="E103" s="108"/>
      <c r="F103" s="108"/>
      <c r="G103" s="39" t="s">
        <v>36</v>
      </c>
      <c r="H103" s="47" t="n">
        <v>2.07</v>
      </c>
      <c r="I103" s="48" t="n">
        <v>2.64</v>
      </c>
      <c r="J103" s="48" t="n">
        <v>2.64</v>
      </c>
      <c r="K103" s="48" t="n">
        <v>2.64</v>
      </c>
      <c r="L103" s="48" t="n">
        <v>2.08</v>
      </c>
      <c r="M103" s="48" t="n">
        <v>2.64</v>
      </c>
      <c r="N103" s="48" t="n">
        <v>2.64</v>
      </c>
      <c r="O103" s="48" t="n">
        <v>2.07</v>
      </c>
      <c r="P103" s="48" t="n">
        <v>2.64</v>
      </c>
      <c r="Q103" s="48" t="n">
        <v>2.07</v>
      </c>
      <c r="R103" s="48" t="n">
        <v>2.64</v>
      </c>
      <c r="S103" s="48" t="n">
        <v>2.64</v>
      </c>
      <c r="T103" s="48" t="n">
        <v>2.07</v>
      </c>
      <c r="U103" s="48" t="n">
        <v>2.64</v>
      </c>
      <c r="V103" s="48" t="n">
        <v>2.64</v>
      </c>
      <c r="W103" s="48" t="n">
        <v>2.08</v>
      </c>
      <c r="X103" s="48" t="n">
        <v>2.08</v>
      </c>
      <c r="Y103" s="49" t="n">
        <v>2.81</v>
      </c>
      <c r="Z103" s="50" t="n">
        <v>2.81</v>
      </c>
      <c r="AA103" s="50" t="n">
        <v>2.81</v>
      </c>
      <c r="AB103" s="50" t="n">
        <v>2.81</v>
      </c>
      <c r="AC103" s="51" t="n">
        <v>2.81</v>
      </c>
      <c r="AD103" s="52" t="n">
        <v>2.81</v>
      </c>
    </row>
    <row r="104" customFormat="false" ht="16.5" hidden="false" customHeight="true" outlineLevel="0" collapsed="false">
      <c r="A104" s="46"/>
      <c r="B104" s="96" t="s">
        <v>86</v>
      </c>
      <c r="C104" s="108"/>
      <c r="D104" s="108"/>
      <c r="E104" s="108"/>
      <c r="F104" s="108"/>
      <c r="G104" s="39" t="s">
        <v>36</v>
      </c>
      <c r="H104" s="47" t="n">
        <v>2.07</v>
      </c>
      <c r="I104" s="48" t="n">
        <v>2.36</v>
      </c>
      <c r="J104" s="48" t="n">
        <v>2.36</v>
      </c>
      <c r="K104" s="48" t="n">
        <v>2.36</v>
      </c>
      <c r="L104" s="48" t="n">
        <v>2.08</v>
      </c>
      <c r="M104" s="48" t="n">
        <v>2.36</v>
      </c>
      <c r="N104" s="48" t="n">
        <v>2.36</v>
      </c>
      <c r="O104" s="48" t="n">
        <v>2.07</v>
      </c>
      <c r="P104" s="48" t="n">
        <v>2.36</v>
      </c>
      <c r="Q104" s="48" t="n">
        <v>2.07</v>
      </c>
      <c r="R104" s="48" t="n">
        <v>2.36</v>
      </c>
      <c r="S104" s="48" t="n">
        <v>2.36</v>
      </c>
      <c r="T104" s="48" t="n">
        <v>2.07</v>
      </c>
      <c r="U104" s="48" t="n">
        <v>2.36</v>
      </c>
      <c r="V104" s="48" t="n">
        <v>2.36</v>
      </c>
      <c r="W104" s="48" t="n">
        <v>2.08</v>
      </c>
      <c r="X104" s="48" t="n">
        <v>2.08</v>
      </c>
      <c r="Y104" s="49" t="n">
        <v>2.81</v>
      </c>
      <c r="Z104" s="50" t="n">
        <v>2.81</v>
      </c>
      <c r="AA104" s="50" t="n">
        <v>2.81</v>
      </c>
      <c r="AB104" s="50" t="n">
        <v>2.81</v>
      </c>
      <c r="AC104" s="51" t="n">
        <v>2.81</v>
      </c>
      <c r="AD104" s="52" t="n">
        <v>2.81</v>
      </c>
    </row>
    <row r="105" customFormat="false" ht="16.5" hidden="false" customHeight="true" outlineLevel="0" collapsed="false">
      <c r="A105" s="46"/>
      <c r="B105" s="102" t="s">
        <v>70</v>
      </c>
      <c r="C105" s="66"/>
      <c r="D105" s="66"/>
      <c r="E105" s="66"/>
      <c r="F105" s="66"/>
      <c r="G105" s="67" t="s">
        <v>38</v>
      </c>
      <c r="H105" s="68" t="n">
        <v>30.95</v>
      </c>
      <c r="I105" s="69" t="n">
        <v>24.22</v>
      </c>
      <c r="J105" s="69" t="n">
        <v>27.36</v>
      </c>
      <c r="K105" s="69" t="n">
        <v>27.36</v>
      </c>
      <c r="L105" s="69" t="n">
        <v>33.6</v>
      </c>
      <c r="M105" s="69" t="n">
        <v>27.41</v>
      </c>
      <c r="N105" s="69" t="n">
        <v>24.31</v>
      </c>
      <c r="O105" s="69" t="n">
        <v>32.12</v>
      </c>
      <c r="P105" s="69" t="n">
        <v>27.13</v>
      </c>
      <c r="Q105" s="69" t="n">
        <v>32.45</v>
      </c>
      <c r="R105" s="69" t="n">
        <v>27.36</v>
      </c>
      <c r="S105" s="69" t="n">
        <v>24.22</v>
      </c>
      <c r="T105" s="69" t="n">
        <v>32.19</v>
      </c>
      <c r="U105" s="69" t="n">
        <v>24.04</v>
      </c>
      <c r="V105" s="69" t="n">
        <v>25.08</v>
      </c>
      <c r="W105" s="69" t="n">
        <v>28.95</v>
      </c>
      <c r="X105" s="69" t="n">
        <v>33.15</v>
      </c>
      <c r="Y105" s="70" t="n">
        <v>32.27</v>
      </c>
      <c r="Z105" s="71" t="n">
        <v>32.31</v>
      </c>
      <c r="AA105" s="71" t="n">
        <v>32.27</v>
      </c>
      <c r="AB105" s="71" t="n">
        <v>32.36</v>
      </c>
      <c r="AC105" s="72" t="n">
        <v>28.1</v>
      </c>
      <c r="AD105" s="52" t="n">
        <v>32.04</v>
      </c>
    </row>
    <row r="106" customFormat="false" ht="16.5" hidden="false" customHeight="true" outlineLevel="0" collapsed="false">
      <c r="A106" s="46"/>
      <c r="B106" s="96" t="s">
        <v>71</v>
      </c>
      <c r="C106" s="38"/>
      <c r="D106" s="38"/>
      <c r="E106" s="38"/>
      <c r="F106" s="38"/>
      <c r="G106" s="39"/>
      <c r="H106" s="47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9"/>
      <c r="Z106" s="50"/>
      <c r="AA106" s="50"/>
      <c r="AB106" s="50"/>
      <c r="AC106" s="51"/>
      <c r="AD106" s="62"/>
    </row>
    <row r="107" customFormat="false" ht="16.5" hidden="false" customHeight="true" outlineLevel="0" collapsed="false">
      <c r="A107" s="46"/>
      <c r="B107" s="96" t="s">
        <v>85</v>
      </c>
      <c r="C107" s="38"/>
      <c r="D107" s="38"/>
      <c r="E107" s="38"/>
      <c r="F107" s="38"/>
      <c r="G107" s="39" t="s">
        <v>36</v>
      </c>
      <c r="H107" s="47" t="n">
        <v>2.07</v>
      </c>
      <c r="I107" s="48" t="n">
        <v>2.64</v>
      </c>
      <c r="J107" s="48" t="n">
        <v>2.64</v>
      </c>
      <c r="K107" s="48" t="n">
        <v>2.64</v>
      </c>
      <c r="L107" s="48" t="n">
        <v>2.08</v>
      </c>
      <c r="M107" s="48" t="n">
        <v>2.64</v>
      </c>
      <c r="N107" s="48" t="n">
        <v>2.64</v>
      </c>
      <c r="O107" s="48" t="n">
        <v>2.07</v>
      </c>
      <c r="P107" s="48" t="n">
        <v>2.64</v>
      </c>
      <c r="Q107" s="48" t="n">
        <v>2.07</v>
      </c>
      <c r="R107" s="48" t="n">
        <v>2.64</v>
      </c>
      <c r="S107" s="48" t="n">
        <v>2.64</v>
      </c>
      <c r="T107" s="48" t="n">
        <v>2.07</v>
      </c>
      <c r="U107" s="48" t="n">
        <v>2.64</v>
      </c>
      <c r="V107" s="48" t="n">
        <v>2.64</v>
      </c>
      <c r="W107" s="48" t="n">
        <v>2.08</v>
      </c>
      <c r="X107" s="48" t="n">
        <v>2.08</v>
      </c>
      <c r="Y107" s="49" t="n">
        <v>2.81</v>
      </c>
      <c r="Z107" s="50" t="n">
        <v>2.81</v>
      </c>
      <c r="AA107" s="50" t="n">
        <v>2.81</v>
      </c>
      <c r="AB107" s="50" t="n">
        <v>2.81</v>
      </c>
      <c r="AC107" s="51" t="n">
        <v>2.81</v>
      </c>
      <c r="AD107" s="52" t="n">
        <v>2.81</v>
      </c>
    </row>
    <row r="108" customFormat="false" ht="16.5" hidden="false" customHeight="true" outlineLevel="0" collapsed="false">
      <c r="A108" s="46"/>
      <c r="B108" s="96" t="s">
        <v>86</v>
      </c>
      <c r="C108" s="38"/>
      <c r="D108" s="38"/>
      <c r="E108" s="38"/>
      <c r="F108" s="38"/>
      <c r="G108" s="39" t="s">
        <v>36</v>
      </c>
      <c r="H108" s="47" t="n">
        <v>2.07</v>
      </c>
      <c r="I108" s="48" t="n">
        <v>2.36</v>
      </c>
      <c r="J108" s="48" t="n">
        <v>2.36</v>
      </c>
      <c r="K108" s="48" t="n">
        <v>2.36</v>
      </c>
      <c r="L108" s="48" t="n">
        <v>2.08</v>
      </c>
      <c r="M108" s="48" t="n">
        <v>2.36</v>
      </c>
      <c r="N108" s="48" t="n">
        <v>2.36</v>
      </c>
      <c r="O108" s="48" t="n">
        <v>2.07</v>
      </c>
      <c r="P108" s="48" t="n">
        <v>2.36</v>
      </c>
      <c r="Q108" s="48" t="n">
        <v>2.07</v>
      </c>
      <c r="R108" s="48" t="n">
        <v>2.36</v>
      </c>
      <c r="S108" s="48" t="n">
        <v>2.36</v>
      </c>
      <c r="T108" s="48" t="n">
        <v>2.07</v>
      </c>
      <c r="U108" s="48" t="n">
        <v>2.36</v>
      </c>
      <c r="V108" s="48" t="n">
        <v>2.36</v>
      </c>
      <c r="W108" s="48" t="n">
        <v>2.08</v>
      </c>
      <c r="X108" s="48" t="n">
        <v>2.08</v>
      </c>
      <c r="Y108" s="49" t="n">
        <v>2.81</v>
      </c>
      <c r="Z108" s="50" t="n">
        <v>2.81</v>
      </c>
      <c r="AA108" s="50" t="n">
        <v>2.81</v>
      </c>
      <c r="AB108" s="50" t="n">
        <v>2.81</v>
      </c>
      <c r="AC108" s="51" t="n">
        <v>2.81</v>
      </c>
      <c r="AD108" s="52" t="n">
        <v>2.81</v>
      </c>
    </row>
    <row r="109" customFormat="false" ht="16.5" hidden="false" customHeight="true" outlineLevel="0" collapsed="false">
      <c r="A109" s="46"/>
      <c r="B109" s="96" t="s">
        <v>72</v>
      </c>
      <c r="C109" s="38"/>
      <c r="D109" s="38"/>
      <c r="E109" s="38"/>
      <c r="F109" s="38"/>
      <c r="G109" s="39" t="s">
        <v>36</v>
      </c>
      <c r="H109" s="47" t="n">
        <v>9.28</v>
      </c>
      <c r="I109" s="48" t="n">
        <v>7.26</v>
      </c>
      <c r="J109" s="48" t="n">
        <v>8.21</v>
      </c>
      <c r="K109" s="48" t="n">
        <v>8.21</v>
      </c>
      <c r="L109" s="48" t="n">
        <v>10.08</v>
      </c>
      <c r="M109" s="48" t="n">
        <v>8.22</v>
      </c>
      <c r="N109" s="48" t="n">
        <v>7.29</v>
      </c>
      <c r="O109" s="48" t="n">
        <v>9.63</v>
      </c>
      <c r="P109" s="48" t="n">
        <v>8.14</v>
      </c>
      <c r="Q109" s="48" t="n">
        <v>9.74</v>
      </c>
      <c r="R109" s="48" t="n">
        <v>8.21</v>
      </c>
      <c r="S109" s="48" t="n">
        <v>7.26</v>
      </c>
      <c r="T109" s="48" t="n">
        <v>9.66</v>
      </c>
      <c r="U109" s="48" t="n">
        <v>7.21</v>
      </c>
      <c r="V109" s="48" t="n">
        <v>7.52</v>
      </c>
      <c r="W109" s="48" t="n">
        <v>8.69</v>
      </c>
      <c r="X109" s="48" t="n">
        <v>9.95</v>
      </c>
      <c r="Y109" s="49" t="n">
        <v>9.68</v>
      </c>
      <c r="Z109" s="50" t="n">
        <v>9.69</v>
      </c>
      <c r="AA109" s="50" t="n">
        <v>9.68</v>
      </c>
      <c r="AB109" s="50" t="n">
        <v>9.71</v>
      </c>
      <c r="AC109" s="51" t="n">
        <v>8.43</v>
      </c>
      <c r="AD109" s="52" t="n">
        <v>9.61</v>
      </c>
    </row>
    <row r="110" customFormat="false" ht="16.5" hidden="false" customHeight="true" outlineLevel="0" collapsed="false">
      <c r="A110" s="46"/>
      <c r="B110" s="102" t="s">
        <v>73</v>
      </c>
      <c r="C110" s="66"/>
      <c r="D110" s="38"/>
      <c r="E110" s="38"/>
      <c r="F110" s="38"/>
      <c r="G110" s="39" t="s">
        <v>38</v>
      </c>
      <c r="H110" s="47" t="n">
        <v>41.26</v>
      </c>
      <c r="I110" s="48" t="n">
        <v>48.43</v>
      </c>
      <c r="J110" s="48" t="n">
        <v>54.72</v>
      </c>
      <c r="K110" s="48" t="n">
        <v>54.72</v>
      </c>
      <c r="L110" s="48" t="n">
        <v>44.8</v>
      </c>
      <c r="M110" s="48" t="n">
        <v>54.81</v>
      </c>
      <c r="N110" s="48" t="n">
        <v>48.62</v>
      </c>
      <c r="O110" s="48" t="n">
        <v>42.82</v>
      </c>
      <c r="P110" s="48" t="n">
        <v>54.26</v>
      </c>
      <c r="Q110" s="48" t="n">
        <v>43.27</v>
      </c>
      <c r="R110" s="48" t="n">
        <v>54.72</v>
      </c>
      <c r="S110" s="48" t="n">
        <v>48.43</v>
      </c>
      <c r="T110" s="48" t="n">
        <v>42.92</v>
      </c>
      <c r="U110" s="48" t="n">
        <v>48.08</v>
      </c>
      <c r="V110" s="48" t="n">
        <v>66.88</v>
      </c>
      <c r="W110" s="48" t="n">
        <v>57.9</v>
      </c>
      <c r="X110" s="48" t="n">
        <v>44.2</v>
      </c>
      <c r="Y110" s="49" t="n">
        <v>64.54</v>
      </c>
      <c r="Z110" s="50" t="n">
        <v>64.62</v>
      </c>
      <c r="AA110" s="50" t="n">
        <v>64.53</v>
      </c>
      <c r="AB110" s="50" t="n">
        <v>64.72</v>
      </c>
      <c r="AC110" s="51" t="n">
        <v>74.93</v>
      </c>
      <c r="AD110" s="73" t="n">
        <v>64.07</v>
      </c>
    </row>
    <row r="111" customFormat="false" ht="16.5" hidden="false" customHeight="true" outlineLevel="0" collapsed="false">
      <c r="A111" s="46"/>
      <c r="B111" s="103" t="s">
        <v>74</v>
      </c>
      <c r="C111" s="38"/>
      <c r="D111" s="55"/>
      <c r="E111" s="55"/>
      <c r="F111" s="55"/>
      <c r="G111" s="56"/>
      <c r="H111" s="57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9"/>
      <c r="Z111" s="60"/>
      <c r="AA111" s="60"/>
      <c r="AB111" s="60"/>
      <c r="AC111" s="61"/>
      <c r="AD111" s="52"/>
    </row>
    <row r="112" customFormat="false" ht="17.25" hidden="false" customHeight="true" outlineLevel="0" collapsed="false">
      <c r="A112" s="46"/>
      <c r="B112" s="96" t="s">
        <v>85</v>
      </c>
      <c r="C112" s="38"/>
      <c r="D112" s="38"/>
      <c r="E112" s="38"/>
      <c r="F112" s="38"/>
      <c r="G112" s="39" t="s">
        <v>36</v>
      </c>
      <c r="H112" s="47" t="n">
        <v>2.12</v>
      </c>
      <c r="I112" s="48" t="n">
        <v>2.7</v>
      </c>
      <c r="J112" s="48" t="n">
        <v>2.7</v>
      </c>
      <c r="K112" s="48" t="n">
        <v>2.7</v>
      </c>
      <c r="L112" s="48" t="n">
        <v>2.13</v>
      </c>
      <c r="M112" s="48" t="n">
        <v>2.7</v>
      </c>
      <c r="N112" s="48" t="n">
        <v>2.7</v>
      </c>
      <c r="O112" s="48" t="n">
        <v>2.12</v>
      </c>
      <c r="P112" s="48" t="n">
        <v>2.7</v>
      </c>
      <c r="Q112" s="48" t="n">
        <v>2.12</v>
      </c>
      <c r="R112" s="48" t="n">
        <v>2.7</v>
      </c>
      <c r="S112" s="48" t="n">
        <v>2.7</v>
      </c>
      <c r="T112" s="48" t="n">
        <v>2.12</v>
      </c>
      <c r="U112" s="48" t="n">
        <v>2.7</v>
      </c>
      <c r="V112" s="48" t="n">
        <v>2.64</v>
      </c>
      <c r="W112" s="48" t="n">
        <v>2.08</v>
      </c>
      <c r="X112" s="48" t="n">
        <v>2.13</v>
      </c>
      <c r="Y112" s="49" t="n">
        <v>2.88</v>
      </c>
      <c r="Z112" s="50" t="n">
        <v>2.88</v>
      </c>
      <c r="AA112" s="50" t="n">
        <v>2.88</v>
      </c>
      <c r="AB112" s="50" t="n">
        <v>2.88</v>
      </c>
      <c r="AC112" s="51" t="n">
        <v>2.81</v>
      </c>
      <c r="AD112" s="52" t="n">
        <v>2.88</v>
      </c>
    </row>
    <row r="113" customFormat="false" ht="17.4" hidden="false" customHeight="false" outlineLevel="0" collapsed="false">
      <c r="A113" s="46"/>
      <c r="B113" s="96" t="s">
        <v>86</v>
      </c>
      <c r="C113" s="38"/>
      <c r="D113" s="38"/>
      <c r="E113" s="38"/>
      <c r="F113" s="38"/>
      <c r="G113" s="39" t="s">
        <v>36</v>
      </c>
      <c r="H113" s="47" t="n">
        <v>2.12</v>
      </c>
      <c r="I113" s="48" t="n">
        <v>2.42</v>
      </c>
      <c r="J113" s="48" t="n">
        <v>2.42</v>
      </c>
      <c r="K113" s="48" t="n">
        <v>2.42</v>
      </c>
      <c r="L113" s="48" t="n">
        <v>2.13</v>
      </c>
      <c r="M113" s="48" t="n">
        <v>2.42</v>
      </c>
      <c r="N113" s="48" t="n">
        <v>2.42</v>
      </c>
      <c r="O113" s="48" t="n">
        <v>2.12</v>
      </c>
      <c r="P113" s="48" t="n">
        <v>2.42</v>
      </c>
      <c r="Q113" s="48" t="n">
        <v>2.12</v>
      </c>
      <c r="R113" s="48" t="n">
        <v>2.42</v>
      </c>
      <c r="S113" s="48" t="n">
        <v>2.42</v>
      </c>
      <c r="T113" s="48" t="n">
        <v>2.12</v>
      </c>
      <c r="U113" s="48" t="n">
        <v>2.42</v>
      </c>
      <c r="V113" s="48" t="n">
        <v>2.36</v>
      </c>
      <c r="W113" s="48" t="n">
        <v>2.08</v>
      </c>
      <c r="X113" s="48" t="n">
        <v>2.13</v>
      </c>
      <c r="Y113" s="49" t="n">
        <v>2.88</v>
      </c>
      <c r="Z113" s="50" t="n">
        <v>2.88</v>
      </c>
      <c r="AA113" s="50" t="n">
        <v>2.88</v>
      </c>
      <c r="AB113" s="50" t="n">
        <v>2.88</v>
      </c>
      <c r="AC113" s="51" t="n">
        <v>2.81</v>
      </c>
      <c r="AD113" s="52" t="n">
        <v>2.88</v>
      </c>
    </row>
    <row r="114" customFormat="false" ht="18" hidden="false" customHeight="false" outlineLevel="0" collapsed="false">
      <c r="A114" s="109"/>
      <c r="B114" s="110" t="s">
        <v>70</v>
      </c>
      <c r="C114" s="74"/>
      <c r="D114" s="74"/>
      <c r="E114" s="74"/>
      <c r="F114" s="74"/>
      <c r="G114" s="75" t="s">
        <v>38</v>
      </c>
      <c r="H114" s="111" t="n">
        <v>42.25</v>
      </c>
      <c r="I114" s="112" t="n">
        <v>49.59</v>
      </c>
      <c r="J114" s="112" t="n">
        <v>56.03</v>
      </c>
      <c r="K114" s="112" t="n">
        <v>56.03</v>
      </c>
      <c r="L114" s="112" t="n">
        <v>45.88</v>
      </c>
      <c r="M114" s="112" t="n">
        <v>56.13</v>
      </c>
      <c r="N114" s="112" t="n">
        <v>49.79</v>
      </c>
      <c r="O114" s="112" t="n">
        <v>43.85</v>
      </c>
      <c r="P114" s="112" t="n">
        <v>55.56</v>
      </c>
      <c r="Q114" s="112" t="n">
        <v>44.31</v>
      </c>
      <c r="R114" s="112" t="n">
        <v>56.03</v>
      </c>
      <c r="S114" s="112" t="n">
        <v>49.59</v>
      </c>
      <c r="T114" s="112" t="n">
        <v>43.95</v>
      </c>
      <c r="U114" s="112" t="n">
        <v>49.23</v>
      </c>
      <c r="V114" s="112" t="n">
        <v>66.88</v>
      </c>
      <c r="W114" s="112" t="n">
        <v>57.9</v>
      </c>
      <c r="X114" s="112" t="n">
        <v>45.26</v>
      </c>
      <c r="Y114" s="113" t="n">
        <v>66.09</v>
      </c>
      <c r="Z114" s="114" t="n">
        <v>66.17</v>
      </c>
      <c r="AA114" s="114" t="n">
        <v>66.08</v>
      </c>
      <c r="AB114" s="114" t="n">
        <v>66.27</v>
      </c>
      <c r="AC114" s="115" t="n">
        <v>74.93</v>
      </c>
      <c r="AD114" s="76" t="n">
        <v>65.61</v>
      </c>
    </row>
    <row r="115" customFormat="false" ht="20.4" hidden="false" customHeight="true" outlineLevel="0" collapsed="false">
      <c r="A115" s="116" t="s">
        <v>87</v>
      </c>
      <c r="B115" s="92" t="s">
        <v>88</v>
      </c>
      <c r="C115" s="38"/>
      <c r="D115" s="38"/>
      <c r="E115" s="38"/>
      <c r="F115" s="38"/>
      <c r="G115" s="117"/>
      <c r="H115" s="118" t="s">
        <v>89</v>
      </c>
      <c r="I115" s="118"/>
      <c r="J115" s="118"/>
      <c r="K115" s="118"/>
      <c r="L115" s="118"/>
      <c r="M115" s="118" t="s">
        <v>90</v>
      </c>
      <c r="N115" s="118"/>
      <c r="O115" s="118"/>
      <c r="P115" s="118"/>
      <c r="Q115" s="118"/>
      <c r="R115" s="119"/>
      <c r="S115" s="103"/>
      <c r="T115" s="103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</row>
    <row r="116" customFormat="false" ht="18" hidden="false" customHeight="false" outlineLevel="0" collapsed="false">
      <c r="A116" s="120"/>
      <c r="B116" s="121" t="s">
        <v>91</v>
      </c>
      <c r="C116" s="122"/>
      <c r="D116" s="122"/>
      <c r="E116" s="122"/>
      <c r="F116" s="122"/>
      <c r="G116" s="123"/>
      <c r="H116" s="124" t="s">
        <v>92</v>
      </c>
      <c r="I116" s="125" t="s">
        <v>93</v>
      </c>
      <c r="J116" s="125" t="s">
        <v>94</v>
      </c>
      <c r="K116" s="125" t="s">
        <v>95</v>
      </c>
      <c r="L116" s="126" t="s">
        <v>96</v>
      </c>
      <c r="M116" s="124" t="s">
        <v>92</v>
      </c>
      <c r="N116" s="125" t="s">
        <v>93</v>
      </c>
      <c r="O116" s="125" t="s">
        <v>94</v>
      </c>
      <c r="P116" s="125" t="s">
        <v>95</v>
      </c>
      <c r="Q116" s="126" t="s">
        <v>96</v>
      </c>
      <c r="R116" s="119"/>
      <c r="S116" s="119"/>
      <c r="T116" s="127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</row>
    <row r="117" customFormat="false" ht="21" hidden="false" customHeight="true" outlineLevel="0" collapsed="false">
      <c r="A117" s="128"/>
      <c r="B117" s="110" t="s">
        <v>97</v>
      </c>
      <c r="C117" s="74"/>
      <c r="D117" s="74"/>
      <c r="E117" s="74"/>
      <c r="F117" s="74"/>
      <c r="G117" s="129" t="s">
        <v>38</v>
      </c>
      <c r="H117" s="130" t="n">
        <v>84.14</v>
      </c>
      <c r="I117" s="131" t="n">
        <v>63.53</v>
      </c>
      <c r="J117" s="131" t="n">
        <v>57.62</v>
      </c>
      <c r="K117" s="131" t="n">
        <v>53</v>
      </c>
      <c r="L117" s="132" t="n">
        <v>67.12</v>
      </c>
      <c r="M117" s="130" t="n">
        <v>126.88</v>
      </c>
      <c r="N117" s="131" t="n">
        <v>97.2</v>
      </c>
      <c r="O117" s="131" t="n">
        <v>96.98</v>
      </c>
      <c r="P117" s="131" t="n">
        <v>92.13</v>
      </c>
      <c r="Q117" s="132" t="n">
        <v>118.58</v>
      </c>
      <c r="R117" s="119"/>
      <c r="S117" s="119"/>
      <c r="T117" s="127"/>
      <c r="U117" s="127"/>
      <c r="V117" s="119"/>
      <c r="W117" s="119"/>
      <c r="X117" s="119"/>
      <c r="Y117" s="119"/>
      <c r="Z117" s="119"/>
      <c r="AA117" s="119"/>
      <c r="AB117" s="119"/>
      <c r="AC117" s="119"/>
      <c r="AD117" s="119"/>
    </row>
    <row r="118" customFormat="false" ht="18.6" hidden="false" customHeight="false" outlineLevel="0" collapsed="false">
      <c r="A118" s="133"/>
      <c r="B118" s="133"/>
      <c r="C118" s="133"/>
      <c r="D118" s="133"/>
      <c r="E118" s="133"/>
      <c r="F118" s="133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</row>
    <row r="119" customFormat="false" ht="18" hidden="false" customHeight="false" outlineLevel="0" collapsed="false">
      <c r="A119" s="135" t="s">
        <v>34</v>
      </c>
      <c r="B119" s="136" t="s">
        <v>98</v>
      </c>
      <c r="C119" s="137"/>
      <c r="D119" s="138"/>
      <c r="E119" s="139"/>
      <c r="F119" s="139"/>
      <c r="G119" s="140"/>
      <c r="H119" s="134"/>
      <c r="I119" s="141" t="s">
        <v>99</v>
      </c>
      <c r="J119" s="141"/>
      <c r="K119" s="141"/>
      <c r="L119" s="142" t="s">
        <v>100</v>
      </c>
      <c r="M119" s="142"/>
      <c r="N119" s="142"/>
      <c r="O119" s="142"/>
      <c r="P119" s="142"/>
      <c r="Q119" s="142"/>
      <c r="R119" s="143" t="s">
        <v>99</v>
      </c>
      <c r="S119" s="144"/>
      <c r="T119" s="145" t="s">
        <v>100</v>
      </c>
      <c r="U119" s="146"/>
      <c r="V119" s="146"/>
      <c r="W119" s="146"/>
      <c r="X119" s="146"/>
      <c r="Y119" s="146"/>
      <c r="Z119" s="146"/>
      <c r="AA119" s="147"/>
      <c r="AB119" s="148"/>
      <c r="AC119" s="149"/>
      <c r="AD119" s="149"/>
    </row>
    <row r="120" customFormat="false" ht="18" hidden="false" customHeight="true" outlineLevel="0" collapsed="false">
      <c r="A120" s="135" t="s">
        <v>46</v>
      </c>
      <c r="B120" s="136" t="s">
        <v>101</v>
      </c>
      <c r="C120" s="137"/>
      <c r="D120" s="138"/>
      <c r="E120" s="139"/>
      <c r="F120" s="139"/>
      <c r="G120" s="140"/>
      <c r="H120" s="134"/>
      <c r="I120" s="150" t="s">
        <v>102</v>
      </c>
      <c r="J120" s="102"/>
      <c r="K120" s="151"/>
      <c r="L120" s="152" t="s">
        <v>103</v>
      </c>
      <c r="M120" s="38"/>
      <c r="N120" s="38"/>
      <c r="O120" s="153"/>
      <c r="P120" s="153"/>
      <c r="Q120" s="154"/>
      <c r="R120" s="155" t="s">
        <v>22</v>
      </c>
      <c r="S120" s="156"/>
      <c r="T120" s="157" t="s">
        <v>22</v>
      </c>
      <c r="U120" s="158"/>
      <c r="V120" s="158"/>
      <c r="W120" s="158"/>
      <c r="X120" s="158"/>
      <c r="Y120" s="158"/>
      <c r="Z120" s="159"/>
      <c r="AA120" s="160"/>
      <c r="AB120" s="161"/>
      <c r="AC120" s="38"/>
      <c r="AD120" s="38"/>
    </row>
    <row r="121" customFormat="false" ht="17.4" hidden="false" customHeight="false" outlineLevel="0" collapsed="false">
      <c r="A121" s="135" t="s">
        <v>52</v>
      </c>
      <c r="B121" s="136" t="s">
        <v>104</v>
      </c>
      <c r="C121" s="137"/>
      <c r="D121" s="138"/>
      <c r="E121" s="139"/>
      <c r="F121" s="139"/>
      <c r="G121" s="140"/>
      <c r="H121" s="134"/>
      <c r="I121" s="162" t="s">
        <v>105</v>
      </c>
      <c r="J121" s="163"/>
      <c r="K121" s="164"/>
      <c r="L121" s="165" t="s">
        <v>106</v>
      </c>
      <c r="M121" s="139"/>
      <c r="N121" s="139"/>
      <c r="O121" s="139"/>
      <c r="P121" s="139"/>
      <c r="Q121" s="166"/>
      <c r="R121" s="162" t="s">
        <v>20</v>
      </c>
      <c r="S121" s="167"/>
      <c r="T121" s="163" t="s">
        <v>20</v>
      </c>
      <c r="U121" s="139"/>
      <c r="V121" s="139"/>
      <c r="W121" s="139"/>
      <c r="X121" s="139"/>
      <c r="Y121" s="139"/>
      <c r="Z121" s="168"/>
      <c r="AA121" s="169"/>
      <c r="AB121" s="170"/>
      <c r="AC121" s="38"/>
      <c r="AD121" s="38"/>
    </row>
    <row r="122" customFormat="false" ht="17.4" hidden="false" customHeight="false" outlineLevel="0" collapsed="false">
      <c r="A122" s="135" t="s">
        <v>56</v>
      </c>
      <c r="B122" s="136" t="s">
        <v>98</v>
      </c>
      <c r="C122" s="137"/>
      <c r="D122" s="138"/>
      <c r="E122" s="139"/>
      <c r="F122" s="139"/>
      <c r="G122" s="140"/>
      <c r="H122" s="134"/>
      <c r="I122" s="162" t="s">
        <v>107</v>
      </c>
      <c r="J122" s="163"/>
      <c r="K122" s="164"/>
      <c r="L122" s="165" t="s">
        <v>108</v>
      </c>
      <c r="M122" s="139"/>
      <c r="N122" s="139"/>
      <c r="O122" s="139"/>
      <c r="P122" s="139"/>
      <c r="Q122" s="166"/>
      <c r="R122" s="171" t="s">
        <v>21</v>
      </c>
      <c r="S122" s="172"/>
      <c r="T122" s="55" t="s">
        <v>21</v>
      </c>
      <c r="U122" s="55"/>
      <c r="V122" s="55"/>
      <c r="W122" s="55"/>
      <c r="X122" s="55"/>
      <c r="Y122" s="55"/>
      <c r="Z122" s="173"/>
      <c r="AA122" s="174"/>
      <c r="AB122" s="161"/>
      <c r="AC122" s="38"/>
      <c r="AD122" s="38"/>
    </row>
    <row r="123" customFormat="false" ht="17.4" hidden="false" customHeight="true" outlineLevel="0" collapsed="false">
      <c r="A123" s="135" t="s">
        <v>57</v>
      </c>
      <c r="B123" s="136" t="s">
        <v>101</v>
      </c>
      <c r="C123" s="137"/>
      <c r="D123" s="138"/>
      <c r="E123" s="139"/>
      <c r="F123" s="139"/>
      <c r="G123" s="140"/>
      <c r="H123" s="134"/>
      <c r="I123" s="162" t="s">
        <v>109</v>
      </c>
      <c r="J123" s="163"/>
      <c r="K123" s="164"/>
      <c r="L123" s="165" t="s">
        <v>110</v>
      </c>
      <c r="M123" s="139"/>
      <c r="N123" s="139"/>
      <c r="O123" s="139"/>
      <c r="P123" s="139"/>
      <c r="Q123" s="166"/>
      <c r="R123" s="175" t="s">
        <v>111</v>
      </c>
      <c r="S123" s="175"/>
      <c r="T123" s="101" t="s">
        <v>112</v>
      </c>
      <c r="U123" s="101"/>
      <c r="V123" s="101"/>
      <c r="W123" s="55"/>
      <c r="X123" s="55"/>
      <c r="Y123" s="55"/>
      <c r="Z123" s="55"/>
      <c r="AA123" s="176"/>
      <c r="AB123" s="161"/>
      <c r="AC123" s="38"/>
      <c r="AD123" s="38"/>
    </row>
    <row r="124" customFormat="false" ht="17.4" hidden="false" customHeight="false" outlineLevel="0" collapsed="false">
      <c r="A124" s="135" t="s">
        <v>58</v>
      </c>
      <c r="B124" s="136" t="s">
        <v>104</v>
      </c>
      <c r="C124" s="137"/>
      <c r="D124" s="138"/>
      <c r="E124" s="139"/>
      <c r="F124" s="139"/>
      <c r="G124" s="140"/>
      <c r="H124" s="134"/>
      <c r="I124" s="162" t="s">
        <v>113</v>
      </c>
      <c r="J124" s="163"/>
      <c r="K124" s="164"/>
      <c r="L124" s="165" t="s">
        <v>114</v>
      </c>
      <c r="M124" s="139"/>
      <c r="N124" s="139"/>
      <c r="O124" s="139"/>
      <c r="P124" s="139"/>
      <c r="Q124" s="166"/>
      <c r="R124" s="175"/>
      <c r="S124" s="175"/>
      <c r="T124" s="96" t="s">
        <v>115</v>
      </c>
      <c r="U124" s="100"/>
      <c r="V124" s="100"/>
      <c r="W124" s="100"/>
      <c r="X124" s="100"/>
      <c r="Y124" s="100"/>
      <c r="Z124" s="100"/>
      <c r="AA124" s="177"/>
      <c r="AB124" s="170"/>
      <c r="AC124" s="38"/>
      <c r="AD124" s="38"/>
    </row>
    <row r="125" customFormat="false" ht="17.4" hidden="false" customHeight="false" outlineLevel="0" collapsed="false">
      <c r="A125" s="135" t="s">
        <v>59</v>
      </c>
      <c r="B125" s="136" t="s">
        <v>116</v>
      </c>
      <c r="C125" s="137"/>
      <c r="D125" s="138"/>
      <c r="E125" s="139"/>
      <c r="F125" s="139"/>
      <c r="G125" s="140"/>
      <c r="H125" s="134"/>
      <c r="I125" s="162" t="s">
        <v>11</v>
      </c>
      <c r="J125" s="163"/>
      <c r="K125" s="164"/>
      <c r="L125" s="165" t="s">
        <v>117</v>
      </c>
      <c r="M125" s="38"/>
      <c r="N125" s="38"/>
      <c r="O125" s="38"/>
      <c r="P125" s="38"/>
      <c r="Q125" s="178"/>
      <c r="R125" s="175"/>
      <c r="S125" s="175"/>
      <c r="T125" s="102" t="s">
        <v>118</v>
      </c>
      <c r="U125" s="102"/>
      <c r="V125" s="102"/>
      <c r="W125" s="66"/>
      <c r="X125" s="66"/>
      <c r="Y125" s="66"/>
      <c r="Z125" s="66"/>
      <c r="AA125" s="179"/>
      <c r="AB125" s="161"/>
      <c r="AC125" s="38"/>
      <c r="AD125" s="38"/>
    </row>
    <row r="126" customFormat="false" ht="17.4" hidden="false" customHeight="false" outlineLevel="0" collapsed="false">
      <c r="A126" s="135" t="s">
        <v>64</v>
      </c>
      <c r="B126" s="136" t="s">
        <v>119</v>
      </c>
      <c r="C126" s="137"/>
      <c r="D126" s="138"/>
      <c r="E126" s="139"/>
      <c r="F126" s="139"/>
      <c r="G126" s="140"/>
      <c r="H126" s="134"/>
      <c r="I126" s="162" t="s">
        <v>120</v>
      </c>
      <c r="J126" s="163"/>
      <c r="K126" s="164"/>
      <c r="L126" s="165" t="s">
        <v>121</v>
      </c>
      <c r="M126" s="139"/>
      <c r="N126" s="139"/>
      <c r="O126" s="139"/>
      <c r="P126" s="139"/>
      <c r="Q126" s="166"/>
      <c r="R126" s="180" t="s">
        <v>122</v>
      </c>
      <c r="S126" s="181"/>
      <c r="T126" s="101" t="s">
        <v>123</v>
      </c>
      <c r="U126" s="101"/>
      <c r="V126" s="101"/>
      <c r="W126" s="55"/>
      <c r="X126" s="55"/>
      <c r="Y126" s="55"/>
      <c r="Z126" s="55"/>
      <c r="AA126" s="176"/>
      <c r="AB126" s="161"/>
      <c r="AC126" s="38"/>
      <c r="AD126" s="38"/>
    </row>
    <row r="127" customFormat="false" ht="17.4" hidden="false" customHeight="false" outlineLevel="0" collapsed="false">
      <c r="A127" s="135" t="s">
        <v>64</v>
      </c>
      <c r="B127" s="136" t="s">
        <v>119</v>
      </c>
      <c r="C127" s="137"/>
      <c r="D127" s="138"/>
      <c r="E127" s="139"/>
      <c r="F127" s="139"/>
      <c r="G127" s="140"/>
      <c r="H127" s="134"/>
      <c r="I127" s="182" t="s">
        <v>124</v>
      </c>
      <c r="J127" s="55"/>
      <c r="K127" s="183"/>
      <c r="L127" s="184" t="s">
        <v>125</v>
      </c>
      <c r="M127" s="101"/>
      <c r="N127" s="101"/>
      <c r="O127" s="185"/>
      <c r="P127" s="185"/>
      <c r="Q127" s="186"/>
      <c r="R127" s="187"/>
      <c r="S127" s="188"/>
      <c r="T127" s="102" t="s">
        <v>126</v>
      </c>
      <c r="U127" s="189"/>
      <c r="V127" s="189"/>
      <c r="W127" s="189"/>
      <c r="X127" s="189"/>
      <c r="Y127" s="189"/>
      <c r="Z127" s="189"/>
      <c r="AA127" s="190"/>
      <c r="AB127" s="161"/>
      <c r="AC127" s="134"/>
      <c r="AD127" s="134"/>
    </row>
    <row r="128" customFormat="false" ht="17.4" hidden="false" customHeight="false" outlineLevel="0" collapsed="false">
      <c r="A128" s="135" t="s">
        <v>75</v>
      </c>
      <c r="B128" s="136" t="s">
        <v>127</v>
      </c>
      <c r="C128" s="137"/>
      <c r="D128" s="138"/>
      <c r="E128" s="139"/>
      <c r="F128" s="139"/>
      <c r="G128" s="140"/>
      <c r="H128" s="134"/>
      <c r="I128" s="162" t="s">
        <v>128</v>
      </c>
      <c r="J128" s="139"/>
      <c r="K128" s="164"/>
      <c r="L128" s="163" t="s">
        <v>129</v>
      </c>
      <c r="M128" s="163"/>
      <c r="N128" s="163"/>
      <c r="O128" s="139"/>
      <c r="P128" s="139"/>
      <c r="Q128" s="166"/>
      <c r="R128" s="162" t="s">
        <v>130</v>
      </c>
      <c r="S128" s="167"/>
      <c r="T128" s="163" t="s">
        <v>131</v>
      </c>
      <c r="U128" s="139"/>
      <c r="V128" s="139"/>
      <c r="W128" s="139"/>
      <c r="X128" s="139"/>
      <c r="Y128" s="139"/>
      <c r="Z128" s="139"/>
      <c r="AA128" s="166"/>
      <c r="AB128" s="134"/>
      <c r="AC128" s="134"/>
      <c r="AD128" s="134"/>
    </row>
    <row r="129" customFormat="false" ht="17.4" hidden="false" customHeight="false" outlineLevel="0" collapsed="false">
      <c r="A129" s="135" t="s">
        <v>77</v>
      </c>
      <c r="B129" s="136" t="s">
        <v>132</v>
      </c>
      <c r="C129" s="137"/>
      <c r="D129" s="138"/>
      <c r="E129" s="139"/>
      <c r="F129" s="139"/>
      <c r="G129" s="140"/>
      <c r="H129" s="134"/>
      <c r="I129" s="162" t="s">
        <v>133</v>
      </c>
      <c r="J129" s="139"/>
      <c r="K129" s="164"/>
      <c r="L129" s="163" t="s">
        <v>134</v>
      </c>
      <c r="M129" s="163"/>
      <c r="N129" s="163"/>
      <c r="O129" s="139"/>
      <c r="P129" s="139"/>
      <c r="Q129" s="166"/>
      <c r="R129" s="191" t="s">
        <v>135</v>
      </c>
      <c r="S129" s="167"/>
      <c r="T129" s="163" t="s">
        <v>136</v>
      </c>
      <c r="U129" s="139"/>
      <c r="V129" s="139"/>
      <c r="W129" s="139"/>
      <c r="X129" s="139"/>
      <c r="Y129" s="139"/>
      <c r="Z129" s="139"/>
      <c r="AA129" s="166"/>
      <c r="AB129" s="134"/>
      <c r="AC129" s="134"/>
      <c r="AD129" s="134"/>
    </row>
    <row r="130" customFormat="false" ht="17.4" hidden="false" customHeight="false" outlineLevel="0" collapsed="false">
      <c r="A130" s="135" t="s">
        <v>78</v>
      </c>
      <c r="B130" s="136" t="s">
        <v>119</v>
      </c>
      <c r="C130" s="137"/>
      <c r="D130" s="138"/>
      <c r="E130" s="139"/>
      <c r="F130" s="139"/>
      <c r="G130" s="140"/>
      <c r="H130" s="134"/>
      <c r="I130" s="162" t="s">
        <v>137</v>
      </c>
      <c r="J130" s="139"/>
      <c r="K130" s="164"/>
      <c r="L130" s="163" t="s">
        <v>138</v>
      </c>
      <c r="M130" s="163"/>
      <c r="N130" s="163"/>
      <c r="O130" s="139"/>
      <c r="P130" s="139"/>
      <c r="Q130" s="166"/>
      <c r="R130" s="191" t="s">
        <v>139</v>
      </c>
      <c r="S130" s="167"/>
      <c r="T130" s="163" t="s">
        <v>20</v>
      </c>
      <c r="U130" s="139"/>
      <c r="V130" s="139"/>
      <c r="W130" s="139"/>
      <c r="X130" s="139"/>
      <c r="Y130" s="139"/>
      <c r="Z130" s="139"/>
      <c r="AA130" s="166"/>
      <c r="AB130" s="134"/>
      <c r="AC130" s="134"/>
      <c r="AD130" s="134"/>
    </row>
    <row r="131" customFormat="false" ht="18" hidden="false" customHeight="false" outlineLevel="0" collapsed="false">
      <c r="A131" s="135" t="s">
        <v>140</v>
      </c>
      <c r="B131" s="136" t="s">
        <v>119</v>
      </c>
      <c r="C131" s="137"/>
      <c r="D131" s="138"/>
      <c r="E131" s="139"/>
      <c r="F131" s="139"/>
      <c r="G131" s="140"/>
      <c r="H131" s="134"/>
      <c r="I131" s="162" t="s">
        <v>141</v>
      </c>
      <c r="J131" s="139"/>
      <c r="K131" s="164"/>
      <c r="L131" s="163" t="s">
        <v>142</v>
      </c>
      <c r="M131" s="139"/>
      <c r="N131" s="139"/>
      <c r="O131" s="139"/>
      <c r="P131" s="139"/>
      <c r="Q131" s="166"/>
      <c r="R131" s="192" t="s">
        <v>143</v>
      </c>
      <c r="S131" s="193"/>
      <c r="T131" s="194" t="s">
        <v>144</v>
      </c>
      <c r="U131" s="195"/>
      <c r="V131" s="195"/>
      <c r="W131" s="195"/>
      <c r="X131" s="195"/>
      <c r="Y131" s="195"/>
      <c r="Z131" s="195"/>
      <c r="AA131" s="196"/>
      <c r="AB131" s="134"/>
      <c r="AC131" s="134"/>
      <c r="AD131" s="134"/>
    </row>
    <row r="132" customFormat="false" ht="17.4" hidden="false" customHeight="false" outlineLevel="0" collapsed="false">
      <c r="A132" s="135" t="s">
        <v>80</v>
      </c>
      <c r="B132" s="136" t="s">
        <v>145</v>
      </c>
      <c r="C132" s="137"/>
      <c r="D132" s="138"/>
      <c r="E132" s="139"/>
      <c r="F132" s="139"/>
      <c r="G132" s="140"/>
      <c r="H132" s="134"/>
      <c r="I132" s="191" t="s">
        <v>18</v>
      </c>
      <c r="J132" s="139"/>
      <c r="K132" s="164"/>
      <c r="L132" s="163" t="s">
        <v>146</v>
      </c>
      <c r="M132" s="139"/>
      <c r="N132" s="139"/>
      <c r="O132" s="139"/>
      <c r="P132" s="139"/>
      <c r="Q132" s="166"/>
      <c r="R132" s="197"/>
      <c r="S132" s="197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</row>
    <row r="133" customFormat="false" ht="18" hidden="false" customHeight="false" outlineLevel="0" collapsed="false">
      <c r="A133" s="135" t="s">
        <v>84</v>
      </c>
      <c r="B133" s="136" t="s">
        <v>119</v>
      </c>
      <c r="C133" s="137"/>
      <c r="D133" s="138"/>
      <c r="E133" s="139"/>
      <c r="F133" s="139"/>
      <c r="G133" s="140"/>
      <c r="H133" s="134"/>
      <c r="I133" s="192" t="s">
        <v>147</v>
      </c>
      <c r="J133" s="195"/>
      <c r="K133" s="198"/>
      <c r="L133" s="194" t="s">
        <v>148</v>
      </c>
      <c r="M133" s="195"/>
      <c r="N133" s="195"/>
      <c r="O133" s="195"/>
      <c r="P133" s="195"/>
      <c r="Q133" s="196"/>
      <c r="R133" s="197"/>
      <c r="S133" s="197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</row>
    <row r="134" customFormat="false" ht="17.4" hidden="false" customHeight="false" outlineLevel="0" collapsed="false">
      <c r="A134" s="199"/>
      <c r="B134" s="133"/>
      <c r="C134" s="133"/>
      <c r="D134" s="133"/>
      <c r="E134" s="133"/>
      <c r="F134" s="133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97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</row>
  </sheetData>
  <mergeCells count="11">
    <mergeCell ref="A3:B3"/>
    <mergeCell ref="A4:F4"/>
    <mergeCell ref="A5:F5"/>
    <mergeCell ref="A6:F6"/>
    <mergeCell ref="A33:F33"/>
    <mergeCell ref="H115:L115"/>
    <mergeCell ref="M115:Q115"/>
    <mergeCell ref="T117:U117"/>
    <mergeCell ref="I119:K119"/>
    <mergeCell ref="L119:Q119"/>
    <mergeCell ref="R123:S125"/>
  </mergeCells>
  <printOptions headings="false" gridLines="false" gridLinesSet="true" horizontalCentered="false" verticalCentered="false"/>
  <pageMargins left="1.29930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70" colorId="64" zoomScale="50" zoomScaleNormal="50" zoomScalePageLayoutView="100" workbookViewId="0">
      <selection pane="topLeft" activeCell="F103" activeCellId="0" sqref="F103:I10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0" width="8.1"/>
    <col collapsed="false" customWidth="true" hidden="false" outlineLevel="0" max="2" min="2" style="200" width="9.87"/>
    <col collapsed="false" customWidth="true" hidden="false" outlineLevel="0" max="3" min="3" style="200" width="10.99"/>
    <col collapsed="false" customWidth="true" hidden="false" outlineLevel="0" max="4" min="4" style="200" width="21.32"/>
    <col collapsed="false" customWidth="true" hidden="false" outlineLevel="0" max="5" min="5" style="200" width="13.55"/>
    <col collapsed="false" customWidth="true" hidden="false" outlineLevel="0" max="11" min="6" style="200" width="10.99"/>
    <col collapsed="false" customWidth="true" hidden="false" outlineLevel="0" max="12" min="12" style="201" width="8.43"/>
    <col collapsed="false" customWidth="false" hidden="false" outlineLevel="0" max="257" min="13" style="201" width="11.43"/>
  </cols>
  <sheetData>
    <row r="1" customFormat="false" ht="17.4" hidden="false" customHeight="false" outlineLevel="0" collapsed="false">
      <c r="A1" s="202" t="s">
        <v>149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</row>
    <row r="2" customFormat="false" ht="17.4" hidden="false" customHeight="false" outlineLevel="0" collapsed="false">
      <c r="A2" s="203" t="s">
        <v>150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</row>
    <row r="3" customFormat="false" ht="12.75" hidden="false" customHeight="true" outlineLevel="0" collapsed="false">
      <c r="A3" s="205"/>
      <c r="B3" s="204"/>
      <c r="C3" s="204"/>
      <c r="D3" s="204"/>
      <c r="E3" s="204"/>
      <c r="F3" s="204"/>
      <c r="G3" s="204"/>
      <c r="H3" s="204"/>
      <c r="I3" s="204"/>
      <c r="J3" s="204"/>
      <c r="K3" s="204"/>
    </row>
    <row r="4" customFormat="false" ht="22.8" hidden="false" customHeight="false" outlineLevel="0" collapsed="false">
      <c r="A4" s="206" t="s">
        <v>151</v>
      </c>
      <c r="B4" s="204"/>
      <c r="C4" s="204"/>
      <c r="D4" s="204"/>
      <c r="E4" s="204"/>
      <c r="F4" s="204"/>
      <c r="G4" s="204"/>
      <c r="H4" s="204"/>
      <c r="I4" s="207" t="s">
        <v>152</v>
      </c>
      <c r="J4" s="204"/>
      <c r="K4" s="204"/>
    </row>
    <row r="5" customFormat="false" ht="12.75" hidden="false" customHeight="true" outlineLevel="0" collapsed="false">
      <c r="A5" s="208" t="s">
        <v>153</v>
      </c>
      <c r="B5" s="208" t="s">
        <v>154</v>
      </c>
      <c r="C5" s="208" t="s">
        <v>155</v>
      </c>
      <c r="D5" s="208" t="s">
        <v>156</v>
      </c>
      <c r="E5" s="208" t="s">
        <v>157</v>
      </c>
      <c r="F5" s="208" t="s">
        <v>158</v>
      </c>
      <c r="G5" s="208"/>
      <c r="H5" s="208" t="s">
        <v>159</v>
      </c>
      <c r="I5" s="208"/>
      <c r="J5" s="208" t="s">
        <v>160</v>
      </c>
      <c r="K5" s="208"/>
    </row>
    <row r="6" customFormat="false" ht="12.75" hidden="false" customHeight="true" outlineLevel="0" collapsed="false">
      <c r="A6" s="209"/>
      <c r="B6" s="209"/>
      <c r="C6" s="209"/>
      <c r="D6" s="209" t="s">
        <v>161</v>
      </c>
      <c r="E6" s="209" t="s">
        <v>162</v>
      </c>
      <c r="F6" s="210"/>
      <c r="G6" s="211"/>
      <c r="H6" s="210"/>
      <c r="I6" s="211"/>
      <c r="J6" s="212" t="s">
        <v>163</v>
      </c>
      <c r="K6" s="212"/>
    </row>
    <row r="7" customFormat="false" ht="13.2" hidden="false" customHeight="false" outlineLevel="0" collapsed="false">
      <c r="A7" s="212"/>
      <c r="B7" s="212"/>
      <c r="C7" s="212"/>
      <c r="D7" s="212"/>
      <c r="E7" s="212"/>
      <c r="F7" s="213" t="s">
        <v>164</v>
      </c>
      <c r="G7" s="214" t="s">
        <v>165</v>
      </c>
      <c r="H7" s="215" t="s">
        <v>164</v>
      </c>
      <c r="I7" s="213" t="s">
        <v>165</v>
      </c>
      <c r="J7" s="216" t="s">
        <v>164</v>
      </c>
      <c r="K7" s="213" t="s">
        <v>165</v>
      </c>
    </row>
    <row r="8" customFormat="false" ht="13.2" hidden="false" customHeight="false" outlineLevel="0" collapsed="false">
      <c r="A8" s="217" t="s">
        <v>166</v>
      </c>
      <c r="B8" s="218" t="s">
        <v>167</v>
      </c>
      <c r="C8" s="217" t="s">
        <v>168</v>
      </c>
      <c r="D8" s="219" t="s">
        <v>169</v>
      </c>
      <c r="E8" s="220" t="s">
        <v>59</v>
      </c>
      <c r="F8" s="221" t="n">
        <v>519</v>
      </c>
      <c r="G8" s="221" t="n">
        <v>468</v>
      </c>
      <c r="H8" s="221" t="n">
        <v>575</v>
      </c>
      <c r="I8" s="221" t="n">
        <v>489</v>
      </c>
      <c r="J8" s="221" t="n">
        <v>561</v>
      </c>
      <c r="K8" s="221" t="n">
        <v>482</v>
      </c>
    </row>
    <row r="9" customFormat="false" ht="13.2" hidden="false" customHeight="false" outlineLevel="0" collapsed="false">
      <c r="A9" s="222"/>
      <c r="B9" s="223"/>
      <c r="C9" s="222"/>
      <c r="D9" s="224"/>
      <c r="E9" s="220" t="s">
        <v>170</v>
      </c>
      <c r="F9" s="221" t="n">
        <v>235</v>
      </c>
      <c r="G9" s="221" t="n">
        <v>186</v>
      </c>
      <c r="H9" s="221" t="n">
        <v>293</v>
      </c>
      <c r="I9" s="221" t="n">
        <v>206</v>
      </c>
      <c r="J9" s="221" t="n">
        <v>278</v>
      </c>
      <c r="K9" s="221" t="n">
        <v>200</v>
      </c>
    </row>
    <row r="10" customFormat="false" ht="13.2" hidden="false" customHeight="false" outlineLevel="0" collapsed="false">
      <c r="A10" s="222"/>
      <c r="B10" s="223"/>
      <c r="C10" s="222"/>
      <c r="D10" s="224"/>
      <c r="E10" s="220" t="s">
        <v>171</v>
      </c>
      <c r="F10" s="221" t="n">
        <v>238</v>
      </c>
      <c r="G10" s="221" t="n">
        <v>188</v>
      </c>
      <c r="H10" s="221" t="n">
        <v>295</v>
      </c>
      <c r="I10" s="221" t="n">
        <v>208</v>
      </c>
      <c r="J10" s="221" t="n">
        <v>280</v>
      </c>
      <c r="K10" s="221" t="n">
        <v>202</v>
      </c>
    </row>
    <row r="11" customFormat="false" ht="13.2" hidden="false" customHeight="false" outlineLevel="0" collapsed="false">
      <c r="A11" s="222"/>
      <c r="B11" s="225"/>
      <c r="C11" s="222"/>
      <c r="D11" s="226"/>
      <c r="E11" s="220" t="s">
        <v>80</v>
      </c>
      <c r="F11" s="221" t="n">
        <v>183</v>
      </c>
      <c r="G11" s="221" t="n">
        <v>133</v>
      </c>
      <c r="H11" s="221" t="n">
        <v>242</v>
      </c>
      <c r="I11" s="221" t="n">
        <v>155</v>
      </c>
      <c r="J11" s="221" t="n">
        <v>227</v>
      </c>
      <c r="K11" s="221" t="n">
        <v>148</v>
      </c>
    </row>
    <row r="12" customFormat="false" ht="13.2" hidden="false" customHeight="false" outlineLevel="0" collapsed="false">
      <c r="A12" s="222"/>
      <c r="B12" s="218" t="s">
        <v>172</v>
      </c>
      <c r="C12" s="222"/>
      <c r="D12" s="219" t="s">
        <v>173</v>
      </c>
      <c r="E12" s="220" t="s">
        <v>59</v>
      </c>
      <c r="F12" s="221" t="n">
        <v>571</v>
      </c>
      <c r="G12" s="221" t="n">
        <v>596</v>
      </c>
      <c r="H12" s="221" t="n">
        <v>578</v>
      </c>
      <c r="I12" s="221" t="n">
        <v>498</v>
      </c>
      <c r="J12" s="221" t="n">
        <v>564</v>
      </c>
      <c r="K12" s="221" t="n">
        <v>495</v>
      </c>
    </row>
    <row r="13" customFormat="false" ht="13.2" hidden="false" customHeight="false" outlineLevel="0" collapsed="false">
      <c r="A13" s="222"/>
      <c r="B13" s="223"/>
      <c r="C13" s="222"/>
      <c r="D13" s="224"/>
      <c r="E13" s="220" t="s">
        <v>170</v>
      </c>
      <c r="F13" s="221" t="n">
        <v>288</v>
      </c>
      <c r="G13" s="221" t="n">
        <v>314</v>
      </c>
      <c r="H13" s="221" t="n">
        <v>296</v>
      </c>
      <c r="I13" s="221" t="n">
        <v>216</v>
      </c>
      <c r="J13" s="221" t="n">
        <v>281</v>
      </c>
      <c r="K13" s="221" t="n">
        <v>212</v>
      </c>
    </row>
    <row r="14" customFormat="false" ht="13.2" hidden="false" customHeight="false" outlineLevel="0" collapsed="false">
      <c r="A14" s="222"/>
      <c r="B14" s="223"/>
      <c r="C14" s="222"/>
      <c r="D14" s="224"/>
      <c r="E14" s="220" t="s">
        <v>171</v>
      </c>
      <c r="F14" s="221" t="n">
        <v>290</v>
      </c>
      <c r="G14" s="221" t="n">
        <v>316</v>
      </c>
      <c r="H14" s="221" t="n">
        <v>298</v>
      </c>
      <c r="I14" s="221" t="n">
        <v>218</v>
      </c>
      <c r="J14" s="221" t="n">
        <v>283</v>
      </c>
      <c r="K14" s="221" t="n">
        <v>215</v>
      </c>
    </row>
    <row r="15" customFormat="false" ht="13.2" hidden="false" customHeight="false" outlineLevel="0" collapsed="false">
      <c r="A15" s="222"/>
      <c r="B15" s="225"/>
      <c r="C15" s="222"/>
      <c r="D15" s="226"/>
      <c r="E15" s="220" t="s">
        <v>80</v>
      </c>
      <c r="F15" s="221" t="n">
        <v>235</v>
      </c>
      <c r="G15" s="221" t="n">
        <v>261</v>
      </c>
      <c r="H15" s="221" t="n">
        <v>244</v>
      </c>
      <c r="I15" s="221" t="n">
        <v>165</v>
      </c>
      <c r="J15" s="221" t="n">
        <v>230</v>
      </c>
      <c r="K15" s="221" t="n">
        <v>161</v>
      </c>
    </row>
    <row r="16" customFormat="false" ht="13.2" hidden="false" customHeight="false" outlineLevel="0" collapsed="false">
      <c r="A16" s="217" t="s">
        <v>174</v>
      </c>
      <c r="B16" s="218" t="s">
        <v>175</v>
      </c>
      <c r="C16" s="217" t="s">
        <v>176</v>
      </c>
      <c r="D16" s="219" t="s">
        <v>177</v>
      </c>
      <c r="E16" s="220" t="s">
        <v>59</v>
      </c>
      <c r="F16" s="221" t="n">
        <v>927</v>
      </c>
      <c r="G16" s="221" t="n">
        <v>964</v>
      </c>
      <c r="H16" s="221" t="n">
        <v>974</v>
      </c>
      <c r="I16" s="221" t="n">
        <v>864</v>
      </c>
      <c r="J16" s="221" t="n">
        <v>947</v>
      </c>
      <c r="K16" s="221" t="n">
        <v>851</v>
      </c>
    </row>
    <row r="17" customFormat="false" ht="13.2" hidden="false" customHeight="false" outlineLevel="0" collapsed="false">
      <c r="A17" s="222"/>
      <c r="B17" s="223"/>
      <c r="C17" s="222"/>
      <c r="D17" s="224"/>
      <c r="E17" s="220" t="s">
        <v>64</v>
      </c>
      <c r="F17" s="221" t="n">
        <v>424</v>
      </c>
      <c r="G17" s="221" t="n">
        <v>461</v>
      </c>
      <c r="H17" s="221" t="n">
        <v>471</v>
      </c>
      <c r="I17" s="221" t="n">
        <v>361</v>
      </c>
      <c r="J17" s="221" t="n">
        <v>444</v>
      </c>
      <c r="K17" s="221" t="n">
        <v>348</v>
      </c>
    </row>
    <row r="18" customFormat="false" ht="13.2" hidden="false" customHeight="false" outlineLevel="0" collapsed="false">
      <c r="A18" s="222"/>
      <c r="B18" s="223"/>
      <c r="C18" s="222"/>
      <c r="D18" s="224"/>
      <c r="E18" s="220" t="s">
        <v>80</v>
      </c>
      <c r="F18" s="221" t="n">
        <v>271</v>
      </c>
      <c r="G18" s="221" t="n">
        <v>306</v>
      </c>
      <c r="H18" s="221" t="n">
        <v>314</v>
      </c>
      <c r="I18" s="221" t="n">
        <v>203</v>
      </c>
      <c r="J18" s="221" t="n">
        <v>285</v>
      </c>
      <c r="K18" s="221" t="n">
        <v>189</v>
      </c>
    </row>
    <row r="19" customFormat="false" ht="13.2" hidden="false" customHeight="false" outlineLevel="0" collapsed="false">
      <c r="A19" s="222"/>
      <c r="B19" s="223"/>
      <c r="C19" s="222"/>
      <c r="D19" s="224"/>
      <c r="E19" s="220" t="s">
        <v>56</v>
      </c>
      <c r="F19" s="221" t="n">
        <v>1340</v>
      </c>
      <c r="G19" s="221" t="n">
        <v>1373</v>
      </c>
      <c r="H19" s="221" t="n">
        <v>1381</v>
      </c>
      <c r="I19" s="221" t="n">
        <v>1271</v>
      </c>
      <c r="J19" s="221" t="n">
        <v>1354</v>
      </c>
      <c r="K19" s="221" t="n">
        <v>1257</v>
      </c>
    </row>
    <row r="20" customFormat="false" ht="13.2" hidden="false" customHeight="false" outlineLevel="0" collapsed="false">
      <c r="A20" s="222"/>
      <c r="B20" s="223"/>
      <c r="C20" s="222"/>
      <c r="D20" s="224"/>
      <c r="E20" s="220" t="s">
        <v>57</v>
      </c>
      <c r="F20" s="221" t="n">
        <v>1340</v>
      </c>
      <c r="G20" s="221" t="n">
        <v>1373</v>
      </c>
      <c r="H20" s="221" t="n">
        <v>1381</v>
      </c>
      <c r="I20" s="221" t="n">
        <v>1271</v>
      </c>
      <c r="J20" s="221" t="n">
        <v>1354</v>
      </c>
      <c r="K20" s="221" t="n">
        <v>1257</v>
      </c>
    </row>
    <row r="21" customFormat="false" ht="13.2" hidden="false" customHeight="false" outlineLevel="0" collapsed="false">
      <c r="A21" s="222"/>
      <c r="B21" s="225"/>
      <c r="C21" s="222"/>
      <c r="D21" s="226"/>
      <c r="E21" s="220" t="s">
        <v>58</v>
      </c>
      <c r="F21" s="221" t="n">
        <v>1199</v>
      </c>
      <c r="G21" s="221" t="n">
        <v>1232</v>
      </c>
      <c r="H21" s="221" t="n">
        <v>1240</v>
      </c>
      <c r="I21" s="221" t="n">
        <v>1130</v>
      </c>
      <c r="J21" s="221" t="n">
        <v>1213</v>
      </c>
      <c r="K21" s="221" t="n">
        <v>1116</v>
      </c>
    </row>
    <row r="22" customFormat="false" ht="13.2" hidden="false" customHeight="false" outlineLevel="0" collapsed="false">
      <c r="A22" s="222"/>
      <c r="B22" s="218" t="s">
        <v>178</v>
      </c>
      <c r="C22" s="222"/>
      <c r="D22" s="219" t="s">
        <v>179</v>
      </c>
      <c r="E22" s="220" t="s">
        <v>59</v>
      </c>
      <c r="F22" s="221" t="n">
        <v>1013</v>
      </c>
      <c r="G22" s="227"/>
      <c r="H22" s="221" t="n">
        <v>975</v>
      </c>
      <c r="I22" s="228"/>
      <c r="J22" s="221" t="n">
        <v>948</v>
      </c>
      <c r="K22" s="229"/>
    </row>
    <row r="23" customFormat="false" ht="13.2" hidden="false" customHeight="false" outlineLevel="0" collapsed="false">
      <c r="A23" s="222"/>
      <c r="B23" s="223"/>
      <c r="C23" s="222"/>
      <c r="D23" s="224"/>
      <c r="E23" s="220" t="s">
        <v>64</v>
      </c>
      <c r="F23" s="221" t="n">
        <v>510</v>
      </c>
      <c r="G23" s="227"/>
      <c r="H23" s="221" t="n">
        <v>472</v>
      </c>
      <c r="I23" s="228"/>
      <c r="J23" s="221" t="n">
        <v>445</v>
      </c>
      <c r="K23" s="229"/>
    </row>
    <row r="24" customFormat="false" ht="13.2" hidden="false" customHeight="false" outlineLevel="0" collapsed="false">
      <c r="A24" s="222"/>
      <c r="B24" s="223"/>
      <c r="C24" s="222"/>
      <c r="D24" s="224"/>
      <c r="E24" s="220" t="s">
        <v>80</v>
      </c>
      <c r="F24" s="221" t="n">
        <v>357</v>
      </c>
      <c r="G24" s="227"/>
      <c r="H24" s="221" t="n">
        <v>314</v>
      </c>
      <c r="I24" s="228"/>
      <c r="J24" s="221" t="n">
        <v>287</v>
      </c>
      <c r="K24" s="229"/>
    </row>
    <row r="25" customFormat="false" ht="13.2" hidden="false" customHeight="false" outlineLevel="0" collapsed="false">
      <c r="A25" s="222"/>
      <c r="B25" s="223"/>
      <c r="C25" s="222"/>
      <c r="D25" s="224"/>
      <c r="E25" s="220" t="s">
        <v>56</v>
      </c>
      <c r="F25" s="221" t="n">
        <v>1465</v>
      </c>
      <c r="G25" s="227"/>
      <c r="H25" s="221" t="n">
        <v>1422</v>
      </c>
      <c r="I25" s="228"/>
      <c r="J25" s="221" t="n">
        <v>1395</v>
      </c>
      <c r="K25" s="229"/>
    </row>
    <row r="26" customFormat="false" ht="13.2" hidden="false" customHeight="false" outlineLevel="0" collapsed="false">
      <c r="A26" s="222"/>
      <c r="B26" s="223"/>
      <c r="C26" s="222"/>
      <c r="D26" s="224"/>
      <c r="E26" s="220" t="s">
        <v>57</v>
      </c>
      <c r="F26" s="221" t="n">
        <v>1465</v>
      </c>
      <c r="G26" s="227"/>
      <c r="H26" s="221" t="n">
        <v>1422</v>
      </c>
      <c r="I26" s="228"/>
      <c r="J26" s="221" t="n">
        <v>1395</v>
      </c>
      <c r="K26" s="229"/>
    </row>
    <row r="27" customFormat="false" ht="13.2" hidden="false" customHeight="false" outlineLevel="0" collapsed="false">
      <c r="A27" s="222"/>
      <c r="B27" s="223"/>
      <c r="C27" s="222"/>
      <c r="D27" s="224"/>
      <c r="E27" s="220" t="s">
        <v>58</v>
      </c>
      <c r="F27" s="221" t="n">
        <v>1324</v>
      </c>
      <c r="G27" s="227"/>
      <c r="H27" s="221" t="n">
        <v>1281</v>
      </c>
      <c r="I27" s="228"/>
      <c r="J27" s="221" t="n">
        <v>1254</v>
      </c>
      <c r="K27" s="229"/>
    </row>
    <row r="28" customFormat="false" ht="13.2" hidden="false" customHeight="false" outlineLevel="0" collapsed="false">
      <c r="A28" s="218" t="s">
        <v>180</v>
      </c>
      <c r="B28" s="217" t="s">
        <v>181</v>
      </c>
      <c r="C28" s="230"/>
      <c r="D28" s="231" t="s">
        <v>182</v>
      </c>
      <c r="E28" s="232" t="s">
        <v>59</v>
      </c>
      <c r="F28" s="221" t="n">
        <v>1717</v>
      </c>
      <c r="G28" s="233"/>
      <c r="H28" s="221" t="n">
        <v>1840</v>
      </c>
      <c r="I28" s="233"/>
      <c r="J28" s="221" t="n">
        <v>1819</v>
      </c>
      <c r="K28" s="233"/>
    </row>
    <row r="29" customFormat="false" ht="13.2" hidden="false" customHeight="false" outlineLevel="0" collapsed="false">
      <c r="A29" s="223"/>
      <c r="B29" s="222"/>
      <c r="C29" s="230"/>
      <c r="D29" s="234"/>
      <c r="E29" s="235" t="s">
        <v>64</v>
      </c>
      <c r="F29" s="221" t="n">
        <v>1717</v>
      </c>
      <c r="G29" s="229"/>
      <c r="H29" s="221" t="n">
        <v>1840</v>
      </c>
      <c r="I29" s="229"/>
      <c r="J29" s="221" t="n">
        <v>1819</v>
      </c>
      <c r="K29" s="229"/>
    </row>
    <row r="30" customFormat="false" ht="13.2" hidden="false" customHeight="false" outlineLevel="0" collapsed="false">
      <c r="A30" s="236"/>
      <c r="B30" s="237"/>
      <c r="C30" s="238"/>
      <c r="D30" s="239"/>
      <c r="E30" s="240" t="s">
        <v>56</v>
      </c>
      <c r="F30" s="221" t="n">
        <v>1717</v>
      </c>
      <c r="G30" s="229"/>
      <c r="H30" s="221" t="n">
        <v>1840</v>
      </c>
      <c r="I30" s="229"/>
      <c r="J30" s="221" t="n">
        <v>1819</v>
      </c>
      <c r="K30" s="229"/>
    </row>
    <row r="31" customFormat="false" ht="13.2" hidden="false" customHeight="false" outlineLevel="0" collapsed="false">
      <c r="A31" s="236"/>
      <c r="B31" s="237"/>
      <c r="C31" s="238"/>
      <c r="D31" s="239"/>
      <c r="E31" s="240" t="s">
        <v>57</v>
      </c>
      <c r="F31" s="221" t="n">
        <v>1717</v>
      </c>
      <c r="G31" s="229"/>
      <c r="H31" s="221" t="n">
        <v>1840</v>
      </c>
      <c r="I31" s="229"/>
      <c r="J31" s="221" t="n">
        <v>1819</v>
      </c>
      <c r="K31" s="229"/>
    </row>
    <row r="32" customFormat="false" ht="13.2" hidden="false" customHeight="false" outlineLevel="0" collapsed="false">
      <c r="A32" s="241"/>
      <c r="B32" s="242"/>
      <c r="D32" s="242"/>
      <c r="E32" s="240" t="s">
        <v>58</v>
      </c>
      <c r="F32" s="221" t="n">
        <v>1575</v>
      </c>
      <c r="G32" s="243"/>
      <c r="H32" s="221" t="n">
        <v>1698</v>
      </c>
      <c r="I32" s="243"/>
      <c r="J32" s="221" t="n">
        <v>1677</v>
      </c>
      <c r="K32" s="243"/>
    </row>
    <row r="33" customFormat="false" ht="13.2" hidden="false" customHeight="false" outlineLevel="0" collapsed="false">
      <c r="A33" s="237" t="s">
        <v>183</v>
      </c>
      <c r="B33" s="236" t="s">
        <v>184</v>
      </c>
      <c r="C33" s="237"/>
      <c r="D33" s="244" t="s">
        <v>185</v>
      </c>
      <c r="E33" s="245" t="s">
        <v>56</v>
      </c>
      <c r="F33" s="221" t="n">
        <v>1731</v>
      </c>
      <c r="G33" s="227"/>
      <c r="H33" s="221" t="n">
        <v>2296</v>
      </c>
      <c r="I33" s="233"/>
      <c r="J33" s="221" t="n">
        <v>2139</v>
      </c>
      <c r="K33" s="233"/>
    </row>
    <row r="34" customFormat="false" ht="13.2" hidden="false" customHeight="false" outlineLevel="0" collapsed="false">
      <c r="A34" s="237"/>
      <c r="B34" s="236"/>
      <c r="C34" s="237"/>
      <c r="D34" s="244"/>
      <c r="E34" s="245" t="s">
        <v>57</v>
      </c>
      <c r="F34" s="221" t="n">
        <v>1731</v>
      </c>
      <c r="G34" s="227"/>
      <c r="H34" s="221" t="n">
        <v>2296</v>
      </c>
      <c r="I34" s="229"/>
      <c r="J34" s="221" t="n">
        <v>2139</v>
      </c>
      <c r="K34" s="229"/>
    </row>
    <row r="35" customFormat="false" ht="13.2" hidden="false" customHeight="false" outlineLevel="0" collapsed="false">
      <c r="A35" s="237"/>
      <c r="B35" s="246"/>
      <c r="C35" s="237"/>
      <c r="D35" s="247"/>
      <c r="E35" s="245" t="s">
        <v>58</v>
      </c>
      <c r="F35" s="221" t="n">
        <v>1589</v>
      </c>
      <c r="G35" s="227"/>
      <c r="H35" s="221" t="n">
        <v>2154</v>
      </c>
      <c r="I35" s="229"/>
      <c r="J35" s="221" t="n">
        <v>1996</v>
      </c>
      <c r="K35" s="229"/>
    </row>
    <row r="36" customFormat="false" ht="16.5" hidden="false" customHeight="true" outlineLevel="0" collapsed="false">
      <c r="A36" s="237"/>
      <c r="B36" s="248" t="s">
        <v>186</v>
      </c>
      <c r="C36" s="237"/>
      <c r="D36" s="249" t="s">
        <v>187</v>
      </c>
      <c r="E36" s="245" t="s">
        <v>56</v>
      </c>
      <c r="F36" s="233"/>
      <c r="G36" s="250"/>
      <c r="H36" s="221" t="n">
        <v>3325</v>
      </c>
      <c r="I36" s="233"/>
      <c r="J36" s="250"/>
      <c r="K36" s="233"/>
    </row>
    <row r="37" customFormat="false" ht="13.2" hidden="false" customHeight="false" outlineLevel="0" collapsed="false">
      <c r="A37" s="237"/>
      <c r="B37" s="236"/>
      <c r="C37" s="237"/>
      <c r="D37" s="244"/>
      <c r="E37" s="245" t="s">
        <v>57</v>
      </c>
      <c r="F37" s="229"/>
      <c r="G37" s="227"/>
      <c r="H37" s="221" t="n">
        <v>3325</v>
      </c>
      <c r="I37" s="229"/>
      <c r="J37" s="227"/>
      <c r="K37" s="229"/>
    </row>
    <row r="38" customFormat="false" ht="13.2" hidden="false" customHeight="false" outlineLevel="0" collapsed="false">
      <c r="A38" s="237"/>
      <c r="B38" s="246"/>
      <c r="C38" s="237"/>
      <c r="D38" s="247"/>
      <c r="E38" s="245" t="s">
        <v>58</v>
      </c>
      <c r="F38" s="229"/>
      <c r="G38" s="227"/>
      <c r="H38" s="221" t="n">
        <v>3183</v>
      </c>
      <c r="I38" s="229"/>
      <c r="J38" s="227"/>
      <c r="K38" s="229"/>
    </row>
    <row r="39" customFormat="false" ht="15.75" hidden="false" customHeight="true" outlineLevel="0" collapsed="false">
      <c r="A39" s="237"/>
      <c r="B39" s="248" t="s">
        <v>188</v>
      </c>
      <c r="C39" s="237"/>
      <c r="D39" s="249" t="s">
        <v>189</v>
      </c>
      <c r="E39" s="245" t="s">
        <v>56</v>
      </c>
      <c r="F39" s="233"/>
      <c r="G39" s="250"/>
      <c r="H39" s="221" t="n">
        <v>4484</v>
      </c>
      <c r="I39" s="233"/>
      <c r="J39" s="250"/>
      <c r="K39" s="233"/>
    </row>
    <row r="40" customFormat="false" ht="13.2" hidden="false" customHeight="false" outlineLevel="0" collapsed="false">
      <c r="A40" s="237"/>
      <c r="B40" s="236"/>
      <c r="C40" s="237"/>
      <c r="D40" s="244"/>
      <c r="E40" s="245" t="s">
        <v>57</v>
      </c>
      <c r="F40" s="229"/>
      <c r="G40" s="227"/>
      <c r="H40" s="221" t="n">
        <v>4484</v>
      </c>
      <c r="I40" s="229"/>
      <c r="J40" s="227"/>
      <c r="K40" s="229"/>
    </row>
    <row r="41" customFormat="false" ht="13.2" hidden="false" customHeight="false" outlineLevel="0" collapsed="false">
      <c r="A41" s="237"/>
      <c r="B41" s="246"/>
      <c r="C41" s="237"/>
      <c r="D41" s="247"/>
      <c r="E41" s="245" t="s">
        <v>58</v>
      </c>
      <c r="F41" s="229"/>
      <c r="G41" s="227"/>
      <c r="H41" s="221" t="n">
        <v>4342</v>
      </c>
      <c r="I41" s="229"/>
      <c r="J41" s="227"/>
      <c r="K41" s="229"/>
    </row>
    <row r="42" customFormat="false" ht="15" hidden="false" customHeight="true" outlineLevel="0" collapsed="false">
      <c r="A42" s="237"/>
      <c r="B42" s="248" t="s">
        <v>190</v>
      </c>
      <c r="C42" s="237"/>
      <c r="D42" s="249" t="s">
        <v>191</v>
      </c>
      <c r="E42" s="245" t="s">
        <v>56</v>
      </c>
      <c r="F42" s="233"/>
      <c r="G42" s="250"/>
      <c r="H42" s="221" t="n">
        <v>5468</v>
      </c>
      <c r="I42" s="233"/>
      <c r="J42" s="250"/>
      <c r="K42" s="233"/>
    </row>
    <row r="43" customFormat="false" ht="13.2" hidden="false" customHeight="false" outlineLevel="0" collapsed="false">
      <c r="A43" s="237"/>
      <c r="B43" s="236"/>
      <c r="C43" s="237"/>
      <c r="D43" s="244"/>
      <c r="E43" s="245" t="s">
        <v>57</v>
      </c>
      <c r="F43" s="229"/>
      <c r="G43" s="227"/>
      <c r="H43" s="221" t="n">
        <v>5468</v>
      </c>
      <c r="I43" s="229"/>
      <c r="J43" s="227"/>
      <c r="K43" s="229"/>
    </row>
    <row r="44" customFormat="false" ht="13.2" hidden="false" customHeight="false" outlineLevel="0" collapsed="false">
      <c r="A44" s="251"/>
      <c r="B44" s="246"/>
      <c r="C44" s="251"/>
      <c r="D44" s="247"/>
      <c r="E44" s="245" t="s">
        <v>58</v>
      </c>
      <c r="F44" s="243"/>
      <c r="G44" s="252"/>
      <c r="H44" s="221" t="n">
        <v>5326</v>
      </c>
      <c r="I44" s="243"/>
      <c r="J44" s="252"/>
      <c r="K44" s="243"/>
    </row>
    <row r="45" customFormat="false" ht="13.2" hidden="false" customHeight="false" outlineLevel="0" collapsed="false">
      <c r="E45" s="253"/>
      <c r="F45" s="254"/>
      <c r="G45" s="254"/>
      <c r="H45" s="255"/>
      <c r="I45" s="254"/>
      <c r="J45" s="254"/>
      <c r="K45" s="254"/>
    </row>
    <row r="46" customFormat="false" ht="17.4" hidden="false" customHeight="false" outlineLevel="0" collapsed="false">
      <c r="A46" s="256" t="s">
        <v>192</v>
      </c>
      <c r="B46" s="253"/>
      <c r="C46" s="253"/>
      <c r="D46" s="253"/>
      <c r="E46" s="253"/>
      <c r="F46" s="254"/>
      <c r="G46" s="254"/>
      <c r="H46" s="254"/>
      <c r="I46" s="254"/>
      <c r="J46" s="254"/>
      <c r="K46" s="254"/>
    </row>
    <row r="47" customFormat="false" ht="13.2" hidden="false" customHeight="false" outlineLevel="0" collapsed="false">
      <c r="A47" s="257" t="s">
        <v>153</v>
      </c>
      <c r="B47" s="257" t="s">
        <v>154</v>
      </c>
      <c r="C47" s="257" t="s">
        <v>155</v>
      </c>
      <c r="D47" s="257" t="s">
        <v>156</v>
      </c>
      <c r="E47" s="258" t="s">
        <v>157</v>
      </c>
      <c r="F47" s="259" t="s">
        <v>158</v>
      </c>
      <c r="G47" s="254"/>
      <c r="H47" s="255"/>
      <c r="I47" s="254"/>
      <c r="J47" s="254"/>
      <c r="K47" s="254"/>
    </row>
    <row r="48" customFormat="false" ht="13.2" hidden="false" customHeight="false" outlineLevel="0" collapsed="false">
      <c r="A48" s="260"/>
      <c r="B48" s="260"/>
      <c r="C48" s="260"/>
      <c r="D48" s="260" t="s">
        <v>161</v>
      </c>
      <c r="E48" s="261" t="s">
        <v>162</v>
      </c>
      <c r="F48" s="259" t="s">
        <v>164</v>
      </c>
      <c r="G48" s="254"/>
      <c r="H48" s="254"/>
      <c r="I48" s="254"/>
      <c r="J48" s="254"/>
      <c r="K48" s="254"/>
    </row>
    <row r="49" customFormat="false" ht="13.2" hidden="false" customHeight="false" outlineLevel="0" collapsed="false">
      <c r="A49" s="248" t="s">
        <v>166</v>
      </c>
      <c r="B49" s="262" t="s">
        <v>167</v>
      </c>
      <c r="C49" s="263" t="s">
        <v>168</v>
      </c>
      <c r="D49" s="262" t="s">
        <v>169</v>
      </c>
      <c r="E49" s="240" t="s">
        <v>170</v>
      </c>
      <c r="F49" s="221" t="n">
        <v>282</v>
      </c>
      <c r="G49" s="264"/>
      <c r="H49" s="264"/>
      <c r="I49" s="264"/>
      <c r="J49" s="264"/>
      <c r="K49" s="264"/>
    </row>
    <row r="50" customFormat="false" ht="13.2" hidden="false" customHeight="false" outlineLevel="0" collapsed="false">
      <c r="A50" s="246"/>
      <c r="B50" s="251"/>
      <c r="C50" s="265"/>
      <c r="D50" s="251"/>
      <c r="E50" s="240" t="s">
        <v>171</v>
      </c>
      <c r="F50" s="221" t="n">
        <v>284</v>
      </c>
      <c r="G50" s="264"/>
      <c r="H50" s="264"/>
      <c r="I50" s="264"/>
      <c r="J50" s="264"/>
      <c r="K50" s="264"/>
    </row>
    <row r="51" customFormat="false" ht="13.2" hidden="false" customHeight="false" outlineLevel="0" collapsed="false">
      <c r="E51" s="253"/>
      <c r="F51" s="264"/>
      <c r="G51" s="264"/>
      <c r="H51" s="264"/>
      <c r="I51" s="264"/>
      <c r="J51" s="264"/>
      <c r="K51" s="264"/>
    </row>
    <row r="52" customFormat="false" ht="21" hidden="false" customHeight="false" outlineLevel="0" collapsed="false">
      <c r="A52" s="266" t="s">
        <v>193</v>
      </c>
      <c r="B52" s="253"/>
      <c r="C52" s="253"/>
      <c r="D52" s="253"/>
      <c r="E52" s="253"/>
      <c r="F52" s="264"/>
      <c r="G52" s="264"/>
      <c r="H52" s="264"/>
      <c r="I52" s="264"/>
      <c r="J52" s="264"/>
      <c r="K52" s="264"/>
    </row>
    <row r="53" customFormat="false" ht="25.5" hidden="false" customHeight="true" outlineLevel="0" collapsed="false">
      <c r="A53" s="253"/>
      <c r="B53" s="253"/>
      <c r="C53" s="253"/>
      <c r="D53" s="253"/>
      <c r="E53" s="253"/>
      <c r="F53" s="213" t="s">
        <v>159</v>
      </c>
      <c r="G53" s="213"/>
      <c r="H53" s="213"/>
      <c r="I53" s="213"/>
      <c r="J53" s="264"/>
      <c r="K53" s="264"/>
    </row>
    <row r="54" customFormat="false" ht="13.2" hidden="false" customHeight="true" outlineLevel="0" collapsed="false">
      <c r="A54" s="257" t="s">
        <v>153</v>
      </c>
      <c r="B54" s="257" t="s">
        <v>154</v>
      </c>
      <c r="C54" s="257" t="s">
        <v>155</v>
      </c>
      <c r="D54" s="257" t="s">
        <v>156</v>
      </c>
      <c r="E54" s="257" t="s">
        <v>157</v>
      </c>
      <c r="F54" s="213" t="s">
        <v>194</v>
      </c>
      <c r="G54" s="208" t="s">
        <v>195</v>
      </c>
      <c r="H54" s="208" t="s">
        <v>195</v>
      </c>
      <c r="I54" s="208" t="s">
        <v>195</v>
      </c>
      <c r="J54" s="264"/>
      <c r="K54" s="264"/>
    </row>
    <row r="55" customFormat="false" ht="13.2" hidden="false" customHeight="false" outlineLevel="0" collapsed="false">
      <c r="A55" s="260"/>
      <c r="B55" s="260"/>
      <c r="C55" s="260"/>
      <c r="D55" s="260" t="s">
        <v>161</v>
      </c>
      <c r="E55" s="260" t="s">
        <v>162</v>
      </c>
      <c r="F55" s="213"/>
      <c r="G55" s="209" t="s">
        <v>196</v>
      </c>
      <c r="H55" s="209" t="s">
        <v>197</v>
      </c>
      <c r="I55" s="209" t="s">
        <v>198</v>
      </c>
      <c r="J55" s="264"/>
      <c r="K55" s="264"/>
    </row>
    <row r="56" customFormat="false" ht="13.2" hidden="false" customHeight="false" outlineLevel="0" collapsed="false">
      <c r="A56" s="260"/>
      <c r="B56" s="260"/>
      <c r="C56" s="260"/>
      <c r="D56" s="260"/>
      <c r="E56" s="267"/>
      <c r="F56" s="213"/>
      <c r="G56" s="212" t="s">
        <v>199</v>
      </c>
      <c r="H56" s="212" t="s">
        <v>199</v>
      </c>
      <c r="I56" s="212" t="s">
        <v>199</v>
      </c>
      <c r="J56" s="264"/>
      <c r="K56" s="264"/>
    </row>
    <row r="57" customFormat="false" ht="13.2" hidden="false" customHeight="false" outlineLevel="0" collapsed="false">
      <c r="A57" s="262" t="s">
        <v>166</v>
      </c>
      <c r="B57" s="262" t="s">
        <v>167</v>
      </c>
      <c r="C57" s="262" t="s">
        <v>168</v>
      </c>
      <c r="D57" s="268" t="s">
        <v>169</v>
      </c>
      <c r="E57" s="240" t="s">
        <v>170</v>
      </c>
      <c r="F57" s="221" t="n">
        <v>141</v>
      </c>
      <c r="G57" s="221" t="n">
        <v>56</v>
      </c>
      <c r="H57" s="221" t="n">
        <v>48</v>
      </c>
      <c r="I57" s="221" t="n">
        <v>39</v>
      </c>
      <c r="J57" s="269"/>
      <c r="K57" s="269"/>
    </row>
    <row r="58" customFormat="false" ht="13.2" hidden="false" customHeight="false" outlineLevel="0" collapsed="false">
      <c r="A58" s="270"/>
      <c r="B58" s="242"/>
      <c r="C58" s="270"/>
      <c r="D58" s="242"/>
      <c r="E58" s="240" t="s">
        <v>171</v>
      </c>
      <c r="F58" s="221" t="n">
        <v>143</v>
      </c>
      <c r="G58" s="221" t="n">
        <v>56</v>
      </c>
      <c r="H58" s="221" t="n">
        <v>48</v>
      </c>
      <c r="I58" s="221" t="n">
        <v>39</v>
      </c>
      <c r="J58" s="269"/>
      <c r="K58" s="269"/>
    </row>
    <row r="59" customFormat="false" ht="13.2" hidden="false" customHeight="false" outlineLevel="0" collapsed="false">
      <c r="A59" s="237"/>
      <c r="B59" s="262" t="s">
        <v>172</v>
      </c>
      <c r="C59" s="237"/>
      <c r="D59" s="271" t="s">
        <v>173</v>
      </c>
      <c r="E59" s="240" t="s">
        <v>170</v>
      </c>
      <c r="F59" s="221" t="n">
        <v>180</v>
      </c>
      <c r="G59" s="221" t="n">
        <v>96</v>
      </c>
      <c r="H59" s="221" t="n">
        <v>93</v>
      </c>
      <c r="I59" s="221" t="n">
        <v>109</v>
      </c>
      <c r="J59" s="269"/>
      <c r="K59" s="269"/>
    </row>
    <row r="60" customFormat="false" ht="13.2" hidden="false" customHeight="false" outlineLevel="0" collapsed="false">
      <c r="A60" s="242"/>
      <c r="B60" s="242"/>
      <c r="C60" s="242"/>
      <c r="D60" s="272"/>
      <c r="E60" s="240" t="s">
        <v>171</v>
      </c>
      <c r="F60" s="221" t="n">
        <v>182</v>
      </c>
      <c r="G60" s="221" t="n">
        <v>96</v>
      </c>
      <c r="H60" s="221" t="n">
        <v>93</v>
      </c>
      <c r="I60" s="221" t="n">
        <v>109</v>
      </c>
      <c r="J60" s="269"/>
      <c r="K60" s="269"/>
    </row>
    <row r="61" customFormat="false" ht="13.2" hidden="false" customHeight="false" outlineLevel="0" collapsed="false">
      <c r="A61" s="262" t="s">
        <v>174</v>
      </c>
      <c r="B61" s="245" t="s">
        <v>175</v>
      </c>
      <c r="C61" s="262" t="s">
        <v>176</v>
      </c>
      <c r="D61" s="249" t="s">
        <v>177</v>
      </c>
      <c r="E61" s="245" t="s">
        <v>64</v>
      </c>
      <c r="F61" s="221" t="n">
        <v>313</v>
      </c>
      <c r="G61" s="221" t="n">
        <v>92</v>
      </c>
      <c r="H61" s="221" t="n">
        <v>94</v>
      </c>
      <c r="I61" s="221" t="n">
        <v>109</v>
      </c>
      <c r="J61" s="269"/>
      <c r="K61" s="269"/>
    </row>
    <row r="62" customFormat="false" ht="12.75" hidden="false" customHeight="true" outlineLevel="0" collapsed="false">
      <c r="A62" s="251"/>
      <c r="B62" s="245" t="s">
        <v>178</v>
      </c>
      <c r="C62" s="251"/>
      <c r="D62" s="273" t="s">
        <v>179</v>
      </c>
      <c r="E62" s="245" t="s">
        <v>64</v>
      </c>
      <c r="F62" s="221" t="n">
        <v>376</v>
      </c>
      <c r="G62" s="221" t="n">
        <v>200</v>
      </c>
      <c r="H62" s="221" t="n">
        <v>193</v>
      </c>
      <c r="I62" s="221" t="n">
        <v>216</v>
      </c>
      <c r="J62" s="269"/>
      <c r="K62" s="269"/>
    </row>
    <row r="63" customFormat="false" ht="12.75" hidden="false" customHeight="true" outlineLevel="0" collapsed="false">
      <c r="F63" s="274"/>
      <c r="G63" s="274"/>
      <c r="H63" s="274"/>
      <c r="I63" s="274"/>
      <c r="J63" s="274"/>
      <c r="K63" s="274"/>
    </row>
    <row r="64" customFormat="false" ht="21" hidden="false" customHeight="false" outlineLevel="0" collapsed="false">
      <c r="A64" s="266" t="s">
        <v>200</v>
      </c>
      <c r="F64" s="274"/>
      <c r="G64" s="274"/>
      <c r="H64" s="274"/>
      <c r="I64" s="274"/>
      <c r="J64" s="274"/>
      <c r="K64" s="274"/>
    </row>
    <row r="65" customFormat="false" ht="12.75" hidden="false" customHeight="true" outlineLevel="0" collapsed="false">
      <c r="A65" s="257" t="s">
        <v>153</v>
      </c>
      <c r="B65" s="257" t="s">
        <v>154</v>
      </c>
      <c r="C65" s="257" t="s">
        <v>155</v>
      </c>
      <c r="D65" s="257" t="s">
        <v>156</v>
      </c>
      <c r="E65" s="257" t="s">
        <v>157</v>
      </c>
      <c r="F65" s="275" t="s">
        <v>158</v>
      </c>
      <c r="G65" s="275"/>
      <c r="H65" s="275" t="s">
        <v>159</v>
      </c>
      <c r="I65" s="275"/>
      <c r="J65" s="275" t="s">
        <v>160</v>
      </c>
      <c r="K65" s="275"/>
    </row>
    <row r="66" customFormat="false" ht="12.75" hidden="false" customHeight="true" outlineLevel="0" collapsed="false">
      <c r="A66" s="260"/>
      <c r="B66" s="260"/>
      <c r="C66" s="260"/>
      <c r="D66" s="260" t="s">
        <v>161</v>
      </c>
      <c r="E66" s="260" t="s">
        <v>162</v>
      </c>
      <c r="F66" s="276"/>
      <c r="G66" s="277"/>
      <c r="H66" s="276"/>
      <c r="I66" s="277"/>
      <c r="J66" s="278" t="s">
        <v>163</v>
      </c>
      <c r="K66" s="278"/>
    </row>
    <row r="67" customFormat="false" ht="13.2" hidden="false" customHeight="false" outlineLevel="0" collapsed="false">
      <c r="A67" s="267"/>
      <c r="B67" s="267"/>
      <c r="C67" s="267"/>
      <c r="D67" s="267"/>
      <c r="E67" s="267"/>
      <c r="F67" s="279" t="s">
        <v>164</v>
      </c>
      <c r="G67" s="280" t="s">
        <v>165</v>
      </c>
      <c r="H67" s="281" t="s">
        <v>164</v>
      </c>
      <c r="I67" s="279" t="s">
        <v>165</v>
      </c>
      <c r="J67" s="282" t="s">
        <v>164</v>
      </c>
      <c r="K67" s="279" t="s">
        <v>165</v>
      </c>
    </row>
    <row r="68" customFormat="false" ht="13.2" hidden="false" customHeight="false" outlineLevel="0" collapsed="false">
      <c r="A68" s="262" t="s">
        <v>174</v>
      </c>
      <c r="B68" s="248" t="s">
        <v>175</v>
      </c>
      <c r="C68" s="262" t="s">
        <v>176</v>
      </c>
      <c r="D68" s="249" t="s">
        <v>177</v>
      </c>
      <c r="E68" s="245" t="s">
        <v>59</v>
      </c>
      <c r="F68" s="221" t="n">
        <v>959</v>
      </c>
      <c r="G68" s="221" t="n">
        <v>882</v>
      </c>
      <c r="H68" s="221" t="n">
        <v>1023</v>
      </c>
      <c r="I68" s="221" t="n">
        <v>895</v>
      </c>
      <c r="J68" s="221" t="n">
        <v>983</v>
      </c>
      <c r="K68" s="221" t="n">
        <v>875</v>
      </c>
    </row>
    <row r="69" customFormat="false" ht="13.2" hidden="false" customHeight="false" outlineLevel="0" collapsed="false">
      <c r="A69" s="237"/>
      <c r="B69" s="236"/>
      <c r="C69" s="237"/>
      <c r="D69" s="244"/>
      <c r="E69" s="245" t="s">
        <v>64</v>
      </c>
      <c r="F69" s="221" t="n">
        <v>438</v>
      </c>
      <c r="G69" s="221" t="n">
        <v>360</v>
      </c>
      <c r="H69" s="221" t="n">
        <v>502</v>
      </c>
      <c r="I69" s="221" t="n">
        <v>373</v>
      </c>
      <c r="J69" s="221" t="n">
        <v>461</v>
      </c>
      <c r="K69" s="221" t="n">
        <v>354</v>
      </c>
    </row>
    <row r="70" customFormat="false" ht="13.2" hidden="false" customHeight="false" outlineLevel="0" collapsed="false">
      <c r="A70" s="237"/>
      <c r="B70" s="236"/>
      <c r="C70" s="237"/>
      <c r="D70" s="244"/>
      <c r="E70" s="245" t="s">
        <v>80</v>
      </c>
      <c r="F70" s="221" t="n">
        <v>293</v>
      </c>
      <c r="G70" s="221" t="n">
        <v>207</v>
      </c>
      <c r="H70" s="221" t="n">
        <v>344</v>
      </c>
      <c r="I70" s="221" t="n">
        <v>216</v>
      </c>
      <c r="J70" s="221" t="n">
        <v>304</v>
      </c>
      <c r="K70" s="221" t="n">
        <v>196</v>
      </c>
    </row>
    <row r="71" customFormat="false" ht="13.2" hidden="false" customHeight="false" outlineLevel="0" collapsed="false">
      <c r="A71" s="237"/>
      <c r="B71" s="236"/>
      <c r="C71" s="237"/>
      <c r="D71" s="244"/>
      <c r="E71" s="245" t="s">
        <v>56</v>
      </c>
      <c r="F71" s="221" t="n">
        <v>1506</v>
      </c>
      <c r="G71" s="221" t="n">
        <v>1422</v>
      </c>
      <c r="H71" s="221" t="n">
        <v>1558</v>
      </c>
      <c r="I71" s="221" t="n">
        <v>1430</v>
      </c>
      <c r="J71" s="221" t="n">
        <v>1517</v>
      </c>
      <c r="K71" s="221" t="n">
        <v>1410</v>
      </c>
    </row>
    <row r="72" customFormat="false" ht="13.2" hidden="false" customHeight="false" outlineLevel="0" collapsed="false">
      <c r="A72" s="237"/>
      <c r="B72" s="236"/>
      <c r="C72" s="237"/>
      <c r="D72" s="244"/>
      <c r="E72" s="245" t="s">
        <v>57</v>
      </c>
      <c r="F72" s="221" t="n">
        <v>1506</v>
      </c>
      <c r="G72" s="221" t="n">
        <v>1422</v>
      </c>
      <c r="H72" s="221" t="n">
        <v>1558</v>
      </c>
      <c r="I72" s="221" t="n">
        <v>1430</v>
      </c>
      <c r="J72" s="221" t="n">
        <v>1517</v>
      </c>
      <c r="K72" s="221" t="n">
        <v>1410</v>
      </c>
    </row>
    <row r="73" customFormat="false" ht="13.2" hidden="false" customHeight="false" outlineLevel="0" collapsed="false">
      <c r="A73" s="237"/>
      <c r="B73" s="246"/>
      <c r="C73" s="237"/>
      <c r="D73" s="247"/>
      <c r="E73" s="245" t="s">
        <v>58</v>
      </c>
      <c r="F73" s="221" t="n">
        <v>1383</v>
      </c>
      <c r="G73" s="221" t="n">
        <v>1298</v>
      </c>
      <c r="H73" s="221" t="n">
        <v>1435</v>
      </c>
      <c r="I73" s="221" t="n">
        <v>1306</v>
      </c>
      <c r="J73" s="221" t="n">
        <v>1394</v>
      </c>
      <c r="K73" s="221" t="n">
        <v>1286</v>
      </c>
    </row>
    <row r="74" customFormat="false" ht="13.2" hidden="false" customHeight="false" outlineLevel="0" collapsed="false">
      <c r="A74" s="237"/>
      <c r="B74" s="248" t="s">
        <v>178</v>
      </c>
      <c r="C74" s="237"/>
      <c r="D74" s="249" t="s">
        <v>179</v>
      </c>
      <c r="E74" s="245" t="s">
        <v>59</v>
      </c>
      <c r="F74" s="221" t="n">
        <v>1012</v>
      </c>
      <c r="G74" s="227"/>
      <c r="H74" s="221" t="n">
        <v>1042</v>
      </c>
      <c r="I74" s="228"/>
      <c r="J74" s="221" t="n">
        <v>1002</v>
      </c>
      <c r="K74" s="229"/>
    </row>
    <row r="75" customFormat="false" ht="13.2" hidden="false" customHeight="false" outlineLevel="0" collapsed="false">
      <c r="A75" s="237"/>
      <c r="B75" s="236"/>
      <c r="C75" s="237"/>
      <c r="D75" s="244"/>
      <c r="E75" s="245" t="s">
        <v>64</v>
      </c>
      <c r="F75" s="221" t="n">
        <v>489</v>
      </c>
      <c r="G75" s="227"/>
      <c r="H75" s="221" t="n">
        <v>520</v>
      </c>
      <c r="I75" s="228"/>
      <c r="J75" s="221" t="n">
        <v>480</v>
      </c>
      <c r="K75" s="229"/>
    </row>
    <row r="76" customFormat="false" ht="13.2" hidden="false" customHeight="false" outlineLevel="0" collapsed="false">
      <c r="A76" s="237"/>
      <c r="B76" s="236"/>
      <c r="C76" s="237"/>
      <c r="D76" s="244"/>
      <c r="E76" s="245" t="s">
        <v>80</v>
      </c>
      <c r="F76" s="221" t="n">
        <v>345</v>
      </c>
      <c r="G76" s="227"/>
      <c r="H76" s="221" t="n">
        <v>363</v>
      </c>
      <c r="I76" s="228"/>
      <c r="J76" s="221" t="n">
        <v>322</v>
      </c>
      <c r="K76" s="229"/>
    </row>
    <row r="77" customFormat="false" ht="13.2" hidden="false" customHeight="false" outlineLevel="0" collapsed="false">
      <c r="A77" s="237"/>
      <c r="B77" s="236"/>
      <c r="C77" s="237"/>
      <c r="D77" s="244"/>
      <c r="E77" s="245" t="s">
        <v>56</v>
      </c>
      <c r="F77" s="221" t="n">
        <v>1559</v>
      </c>
      <c r="G77" s="227"/>
      <c r="H77" s="221" t="n">
        <v>1577</v>
      </c>
      <c r="I77" s="228"/>
      <c r="J77" s="221" t="n">
        <v>1537</v>
      </c>
      <c r="K77" s="229"/>
    </row>
    <row r="78" customFormat="false" ht="13.2" hidden="false" customHeight="false" outlineLevel="0" collapsed="false">
      <c r="A78" s="237"/>
      <c r="B78" s="236"/>
      <c r="C78" s="237"/>
      <c r="D78" s="244"/>
      <c r="E78" s="245" t="s">
        <v>57</v>
      </c>
      <c r="F78" s="221" t="n">
        <v>1559</v>
      </c>
      <c r="G78" s="227"/>
      <c r="H78" s="221" t="n">
        <v>1577</v>
      </c>
      <c r="I78" s="228"/>
      <c r="J78" s="221" t="n">
        <v>1537</v>
      </c>
      <c r="K78" s="229"/>
    </row>
    <row r="79" customFormat="false" ht="13.2" hidden="false" customHeight="false" outlineLevel="0" collapsed="false">
      <c r="A79" s="237"/>
      <c r="B79" s="236"/>
      <c r="C79" s="237"/>
      <c r="D79" s="244"/>
      <c r="E79" s="245" t="s">
        <v>58</v>
      </c>
      <c r="F79" s="221" t="n">
        <v>1435</v>
      </c>
      <c r="G79" s="227"/>
      <c r="H79" s="221" t="n">
        <v>1453</v>
      </c>
      <c r="I79" s="228"/>
      <c r="J79" s="221" t="n">
        <v>1413</v>
      </c>
      <c r="K79" s="229"/>
    </row>
    <row r="80" customFormat="false" ht="13.2" hidden="false" customHeight="false" outlineLevel="0" collapsed="false">
      <c r="A80" s="248" t="s">
        <v>180</v>
      </c>
      <c r="B80" s="262" t="s">
        <v>181</v>
      </c>
      <c r="C80" s="238"/>
      <c r="D80" s="268" t="s">
        <v>182</v>
      </c>
      <c r="E80" s="283" t="s">
        <v>59</v>
      </c>
      <c r="F80" s="221" t="n">
        <v>1656</v>
      </c>
      <c r="G80" s="233"/>
      <c r="H80" s="221" t="n">
        <v>1740</v>
      </c>
      <c r="I80" s="233"/>
      <c r="J80" s="221" t="n">
        <v>1641</v>
      </c>
      <c r="K80" s="233"/>
    </row>
    <row r="81" customFormat="false" ht="13.2" hidden="false" customHeight="false" outlineLevel="0" collapsed="false">
      <c r="A81" s="236"/>
      <c r="B81" s="237"/>
      <c r="C81" s="238"/>
      <c r="D81" s="239"/>
      <c r="E81" s="240" t="s">
        <v>64</v>
      </c>
      <c r="F81" s="221" t="n">
        <v>1656</v>
      </c>
      <c r="G81" s="229"/>
      <c r="H81" s="221" t="n">
        <v>1740</v>
      </c>
      <c r="I81" s="229"/>
      <c r="J81" s="221" t="n">
        <v>1641</v>
      </c>
      <c r="K81" s="229"/>
    </row>
    <row r="82" customFormat="false" ht="13.2" hidden="false" customHeight="false" outlineLevel="0" collapsed="false">
      <c r="A82" s="236"/>
      <c r="B82" s="237"/>
      <c r="C82" s="238"/>
      <c r="D82" s="239"/>
      <c r="E82" s="240" t="s">
        <v>56</v>
      </c>
      <c r="F82" s="221" t="n">
        <v>1656</v>
      </c>
      <c r="G82" s="229"/>
      <c r="H82" s="221" t="n">
        <v>1740</v>
      </c>
      <c r="I82" s="229"/>
      <c r="J82" s="221" t="n">
        <v>1641</v>
      </c>
      <c r="K82" s="229"/>
    </row>
    <row r="83" customFormat="false" ht="13.2" hidden="false" customHeight="false" outlineLevel="0" collapsed="false">
      <c r="A83" s="236"/>
      <c r="B83" s="237"/>
      <c r="C83" s="238"/>
      <c r="D83" s="239"/>
      <c r="E83" s="240" t="s">
        <v>57</v>
      </c>
      <c r="F83" s="221" t="n">
        <v>1656</v>
      </c>
      <c r="G83" s="229"/>
      <c r="H83" s="221" t="n">
        <v>1740</v>
      </c>
      <c r="I83" s="229"/>
      <c r="J83" s="221" t="n">
        <v>1641</v>
      </c>
      <c r="K83" s="229"/>
    </row>
    <row r="84" customFormat="false" ht="13.2" hidden="false" customHeight="false" outlineLevel="0" collapsed="false">
      <c r="A84" s="246"/>
      <c r="B84" s="251"/>
      <c r="C84" s="238"/>
      <c r="D84" s="284"/>
      <c r="E84" s="240" t="s">
        <v>58</v>
      </c>
      <c r="F84" s="221" t="n">
        <v>1532</v>
      </c>
      <c r="G84" s="243"/>
      <c r="H84" s="221" t="n">
        <v>1616</v>
      </c>
      <c r="I84" s="243"/>
      <c r="J84" s="221" t="n">
        <v>1517</v>
      </c>
      <c r="K84" s="243"/>
    </row>
    <row r="85" customFormat="false" ht="13.2" hidden="false" customHeight="false" outlineLevel="0" collapsed="false">
      <c r="A85" s="237" t="s">
        <v>183</v>
      </c>
      <c r="B85" s="236" t="s">
        <v>184</v>
      </c>
      <c r="C85" s="237"/>
      <c r="D85" s="244" t="s">
        <v>185</v>
      </c>
      <c r="E85" s="245" t="s">
        <v>56</v>
      </c>
      <c r="F85" s="221" t="n">
        <v>1984</v>
      </c>
      <c r="G85" s="227"/>
      <c r="H85" s="221" t="n">
        <v>1930</v>
      </c>
      <c r="I85" s="233"/>
      <c r="J85" s="221" t="n">
        <v>1814</v>
      </c>
      <c r="K85" s="233"/>
    </row>
    <row r="86" customFormat="false" ht="13.2" hidden="false" customHeight="false" outlineLevel="0" collapsed="false">
      <c r="A86" s="237"/>
      <c r="B86" s="236"/>
      <c r="C86" s="237"/>
      <c r="D86" s="244"/>
      <c r="E86" s="245" t="s">
        <v>57</v>
      </c>
      <c r="F86" s="221" t="n">
        <v>1984</v>
      </c>
      <c r="G86" s="227"/>
      <c r="H86" s="221" t="n">
        <v>1930</v>
      </c>
      <c r="I86" s="229"/>
      <c r="J86" s="221" t="n">
        <v>1814</v>
      </c>
      <c r="K86" s="229"/>
    </row>
    <row r="87" customFormat="false" ht="13.2" hidden="false" customHeight="false" outlineLevel="0" collapsed="false">
      <c r="A87" s="237"/>
      <c r="B87" s="246"/>
      <c r="C87" s="237"/>
      <c r="D87" s="247"/>
      <c r="E87" s="245" t="s">
        <v>58</v>
      </c>
      <c r="F87" s="221" t="n">
        <v>1859</v>
      </c>
      <c r="G87" s="227"/>
      <c r="H87" s="221" t="n">
        <v>1806</v>
      </c>
      <c r="I87" s="229"/>
      <c r="J87" s="221" t="n">
        <v>1690</v>
      </c>
      <c r="K87" s="229"/>
    </row>
    <row r="88" customFormat="false" ht="13.2" hidden="false" customHeight="false" outlineLevel="0" collapsed="false">
      <c r="A88" s="237"/>
      <c r="B88" s="248" t="s">
        <v>186</v>
      </c>
      <c r="C88" s="237"/>
      <c r="D88" s="249" t="s">
        <v>187</v>
      </c>
      <c r="E88" s="245" t="s">
        <v>56</v>
      </c>
      <c r="F88" s="233"/>
      <c r="G88" s="250"/>
      <c r="H88" s="221" t="n">
        <v>2597</v>
      </c>
      <c r="I88" s="233"/>
      <c r="J88" s="250"/>
      <c r="K88" s="233"/>
    </row>
    <row r="89" customFormat="false" ht="13.2" hidden="false" customHeight="false" outlineLevel="0" collapsed="false">
      <c r="A89" s="237"/>
      <c r="B89" s="236"/>
      <c r="C89" s="237"/>
      <c r="D89" s="244"/>
      <c r="E89" s="245" t="s">
        <v>57</v>
      </c>
      <c r="F89" s="229"/>
      <c r="G89" s="227"/>
      <c r="H89" s="221" t="n">
        <v>2597</v>
      </c>
      <c r="I89" s="229"/>
      <c r="J89" s="227"/>
      <c r="K89" s="229"/>
    </row>
    <row r="90" customFormat="false" ht="13.2" hidden="false" customHeight="false" outlineLevel="0" collapsed="false">
      <c r="A90" s="237"/>
      <c r="B90" s="246"/>
      <c r="C90" s="237"/>
      <c r="D90" s="247"/>
      <c r="E90" s="245" t="s">
        <v>58</v>
      </c>
      <c r="F90" s="229"/>
      <c r="G90" s="227"/>
      <c r="H90" s="221" t="n">
        <v>2473</v>
      </c>
      <c r="I90" s="229"/>
      <c r="J90" s="227"/>
      <c r="K90" s="229"/>
    </row>
    <row r="91" customFormat="false" ht="13.2" hidden="false" customHeight="false" outlineLevel="0" collapsed="false">
      <c r="A91" s="237"/>
      <c r="B91" s="248" t="s">
        <v>188</v>
      </c>
      <c r="C91" s="237"/>
      <c r="D91" s="249" t="s">
        <v>189</v>
      </c>
      <c r="E91" s="245" t="s">
        <v>56</v>
      </c>
      <c r="F91" s="233"/>
      <c r="G91" s="250"/>
      <c r="H91" s="221" t="n">
        <v>3492</v>
      </c>
      <c r="I91" s="233"/>
      <c r="J91" s="250"/>
      <c r="K91" s="233"/>
    </row>
    <row r="92" customFormat="false" ht="13.2" hidden="false" customHeight="false" outlineLevel="0" collapsed="false">
      <c r="A92" s="237"/>
      <c r="B92" s="236"/>
      <c r="C92" s="237"/>
      <c r="D92" s="244"/>
      <c r="E92" s="245" t="s">
        <v>57</v>
      </c>
      <c r="F92" s="229"/>
      <c r="G92" s="227"/>
      <c r="H92" s="221" t="n">
        <v>3492</v>
      </c>
      <c r="I92" s="229"/>
      <c r="J92" s="227"/>
      <c r="K92" s="229"/>
    </row>
    <row r="93" customFormat="false" ht="13.2" hidden="false" customHeight="false" outlineLevel="0" collapsed="false">
      <c r="A93" s="237"/>
      <c r="B93" s="246"/>
      <c r="C93" s="237"/>
      <c r="D93" s="247"/>
      <c r="E93" s="245" t="s">
        <v>58</v>
      </c>
      <c r="F93" s="229"/>
      <c r="G93" s="227"/>
      <c r="H93" s="221" t="n">
        <v>3368</v>
      </c>
      <c r="I93" s="229"/>
      <c r="J93" s="227"/>
      <c r="K93" s="229"/>
    </row>
    <row r="94" customFormat="false" ht="13.2" hidden="false" customHeight="false" outlineLevel="0" collapsed="false">
      <c r="A94" s="237"/>
      <c r="B94" s="248" t="s">
        <v>190</v>
      </c>
      <c r="C94" s="237"/>
      <c r="D94" s="249" t="s">
        <v>191</v>
      </c>
      <c r="E94" s="245" t="s">
        <v>56</v>
      </c>
      <c r="F94" s="233"/>
      <c r="G94" s="250"/>
      <c r="H94" s="221" t="n">
        <v>3835</v>
      </c>
      <c r="I94" s="233"/>
      <c r="J94" s="250"/>
      <c r="K94" s="233"/>
    </row>
    <row r="95" customFormat="false" ht="13.2" hidden="false" customHeight="false" outlineLevel="0" collapsed="false">
      <c r="A95" s="237"/>
      <c r="B95" s="236"/>
      <c r="C95" s="237"/>
      <c r="D95" s="244"/>
      <c r="E95" s="245" t="s">
        <v>57</v>
      </c>
      <c r="F95" s="229"/>
      <c r="G95" s="227"/>
      <c r="H95" s="221" t="n">
        <v>3835</v>
      </c>
      <c r="I95" s="229"/>
      <c r="J95" s="227"/>
      <c r="K95" s="229"/>
    </row>
    <row r="96" customFormat="false" ht="13.2" hidden="false" customHeight="false" outlineLevel="0" collapsed="false">
      <c r="A96" s="251"/>
      <c r="B96" s="246"/>
      <c r="C96" s="251"/>
      <c r="D96" s="247"/>
      <c r="E96" s="245" t="s">
        <v>58</v>
      </c>
      <c r="F96" s="243"/>
      <c r="G96" s="252"/>
      <c r="H96" s="221" t="n">
        <v>3711</v>
      </c>
      <c r="I96" s="243"/>
      <c r="J96" s="252"/>
      <c r="K96" s="243"/>
    </row>
    <row r="97" customFormat="false" ht="13.2" hidden="false" customHeight="false" outlineLevel="0" collapsed="false">
      <c r="E97" s="253"/>
      <c r="F97" s="255"/>
      <c r="G97" s="255"/>
      <c r="H97" s="255"/>
      <c r="I97" s="255"/>
      <c r="J97" s="255"/>
      <c r="K97" s="255"/>
    </row>
    <row r="98" customFormat="false" ht="21" hidden="false" customHeight="false" outlineLevel="0" collapsed="false">
      <c r="A98" s="266" t="s">
        <v>201</v>
      </c>
      <c r="B98" s="253"/>
      <c r="C98" s="253"/>
      <c r="D98" s="253"/>
      <c r="E98" s="253"/>
      <c r="F98" s="255"/>
      <c r="G98" s="255"/>
      <c r="H98" s="255"/>
      <c r="I98" s="255"/>
      <c r="J98" s="255"/>
      <c r="K98" s="255"/>
    </row>
    <row r="99" customFormat="false" ht="25.5" hidden="false" customHeight="true" outlineLevel="0" collapsed="false">
      <c r="A99" s="253"/>
      <c r="B99" s="253"/>
      <c r="C99" s="253"/>
      <c r="D99" s="253"/>
      <c r="E99" s="253"/>
      <c r="F99" s="285" t="s">
        <v>159</v>
      </c>
      <c r="G99" s="285"/>
      <c r="H99" s="285"/>
      <c r="I99" s="285"/>
      <c r="J99" s="255"/>
      <c r="K99" s="255"/>
    </row>
    <row r="100" customFormat="false" ht="13.2" hidden="false" customHeight="true" outlineLevel="0" collapsed="false">
      <c r="A100" s="257" t="s">
        <v>153</v>
      </c>
      <c r="B100" s="257" t="s">
        <v>154</v>
      </c>
      <c r="C100" s="257" t="s">
        <v>155</v>
      </c>
      <c r="D100" s="257" t="s">
        <v>156</v>
      </c>
      <c r="E100" s="257" t="s">
        <v>157</v>
      </c>
      <c r="F100" s="286" t="s">
        <v>194</v>
      </c>
      <c r="G100" s="287" t="s">
        <v>195</v>
      </c>
      <c r="H100" s="287" t="s">
        <v>195</v>
      </c>
      <c r="I100" s="287" t="s">
        <v>195</v>
      </c>
      <c r="J100" s="255"/>
      <c r="K100" s="255"/>
    </row>
    <row r="101" customFormat="false" ht="13.2" hidden="false" customHeight="false" outlineLevel="0" collapsed="false">
      <c r="A101" s="260"/>
      <c r="B101" s="260"/>
      <c r="C101" s="260"/>
      <c r="D101" s="260" t="s">
        <v>161</v>
      </c>
      <c r="E101" s="260" t="s">
        <v>162</v>
      </c>
      <c r="F101" s="286"/>
      <c r="G101" s="288" t="s">
        <v>196</v>
      </c>
      <c r="H101" s="288" t="s">
        <v>197</v>
      </c>
      <c r="I101" s="288" t="s">
        <v>198</v>
      </c>
      <c r="J101" s="255"/>
      <c r="K101" s="255"/>
    </row>
    <row r="102" customFormat="false" ht="13.2" hidden="false" customHeight="false" outlineLevel="0" collapsed="false">
      <c r="A102" s="260"/>
      <c r="B102" s="260"/>
      <c r="C102" s="260"/>
      <c r="D102" s="260"/>
      <c r="E102" s="267"/>
      <c r="F102" s="286"/>
      <c r="G102" s="289" t="s">
        <v>199</v>
      </c>
      <c r="H102" s="289" t="s">
        <v>199</v>
      </c>
      <c r="I102" s="289" t="s">
        <v>199</v>
      </c>
      <c r="J102" s="255"/>
      <c r="K102" s="255"/>
    </row>
    <row r="103" customFormat="false" ht="18" hidden="false" customHeight="true" outlineLevel="0" collapsed="false">
      <c r="A103" s="262" t="s">
        <v>174</v>
      </c>
      <c r="B103" s="245" t="s">
        <v>175</v>
      </c>
      <c r="C103" s="262" t="s">
        <v>176</v>
      </c>
      <c r="D103" s="249" t="s">
        <v>177</v>
      </c>
      <c r="E103" s="245" t="s">
        <v>64</v>
      </c>
      <c r="F103" s="221" t="n">
        <v>282</v>
      </c>
      <c r="G103" s="221" t="n">
        <v>90</v>
      </c>
      <c r="H103" s="221" t="n">
        <v>72</v>
      </c>
      <c r="I103" s="221" t="n">
        <v>80</v>
      </c>
      <c r="J103" s="269"/>
      <c r="K103" s="269"/>
      <c r="L103" s="290"/>
    </row>
    <row r="104" customFormat="false" ht="18.75" hidden="false" customHeight="true" outlineLevel="0" collapsed="false">
      <c r="A104" s="251"/>
      <c r="B104" s="245" t="s">
        <v>178</v>
      </c>
      <c r="C104" s="251"/>
      <c r="D104" s="273" t="s">
        <v>179</v>
      </c>
      <c r="E104" s="245" t="s">
        <v>64</v>
      </c>
      <c r="F104" s="221" t="n">
        <v>324</v>
      </c>
      <c r="G104" s="221" t="n">
        <v>136</v>
      </c>
      <c r="H104" s="221" t="n">
        <v>167</v>
      </c>
      <c r="I104" s="221" t="n">
        <v>171</v>
      </c>
      <c r="J104" s="269"/>
      <c r="K104" s="269"/>
      <c r="L104" s="290"/>
    </row>
    <row r="105" s="294" customFormat="true" ht="13.2" hidden="false" customHeight="false" outlineLevel="0" collapsed="false">
      <c r="A105" s="291"/>
      <c r="B105" s="291"/>
      <c r="C105" s="291"/>
      <c r="D105" s="292"/>
      <c r="E105" s="291"/>
      <c r="F105" s="293"/>
      <c r="G105" s="293"/>
      <c r="H105" s="293"/>
      <c r="I105" s="293"/>
      <c r="J105" s="264"/>
      <c r="K105" s="264"/>
      <c r="L105" s="290"/>
    </row>
  </sheetData>
  <mergeCells count="13">
    <mergeCell ref="A1:K1"/>
    <mergeCell ref="F5:G5"/>
    <mergeCell ref="H5:I5"/>
    <mergeCell ref="J5:K5"/>
    <mergeCell ref="J6:K6"/>
    <mergeCell ref="F53:I53"/>
    <mergeCell ref="F54:F56"/>
    <mergeCell ref="F65:G65"/>
    <mergeCell ref="H65:I65"/>
    <mergeCell ref="J65:K65"/>
    <mergeCell ref="J66:K66"/>
    <mergeCell ref="F99:I99"/>
    <mergeCell ref="F100:F102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6" activeCellId="0" sqref="H76:K8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0" width="14.1"/>
    <col collapsed="false" customWidth="true" hidden="false" outlineLevel="0" max="2" min="2" style="200" width="13.55"/>
    <col collapsed="false" customWidth="true" hidden="false" outlineLevel="0" max="3" min="3" style="200" width="9.87"/>
    <col collapsed="false" customWidth="true" hidden="false" outlineLevel="0" max="4" min="4" style="200" width="10.87"/>
    <col collapsed="false" customWidth="true" hidden="false" outlineLevel="0" max="5" min="5" style="200" width="11.99"/>
    <col collapsed="false" customWidth="true" hidden="false" outlineLevel="0" max="6" min="6" style="200" width="18.66"/>
    <col collapsed="false" customWidth="true" hidden="false" outlineLevel="0" max="7" min="7" style="200" width="12.43"/>
    <col collapsed="false" customWidth="true" hidden="false" outlineLevel="0" max="8" min="8" style="200" width="10.99"/>
    <col collapsed="false" customWidth="true" hidden="false" outlineLevel="0" max="9" min="9" style="200" width="12.55"/>
    <col collapsed="false" customWidth="true" hidden="false" outlineLevel="0" max="10" min="10" style="200" width="12.1"/>
    <col collapsed="false" customWidth="true" hidden="false" outlineLevel="0" max="11" min="11" style="200" width="12.66"/>
    <col collapsed="false" customWidth="true" hidden="false" outlineLevel="0" max="12" min="12" style="200" width="9.66"/>
    <col collapsed="false" customWidth="true" hidden="false" outlineLevel="0" max="13" min="13" style="200" width="10.32"/>
    <col collapsed="false" customWidth="true" hidden="false" outlineLevel="0" max="14" min="14" style="295" width="8.66"/>
    <col collapsed="false" customWidth="false" hidden="false" outlineLevel="0" max="257" min="15" style="201" width="11.43"/>
  </cols>
  <sheetData>
    <row r="1" customFormat="false" ht="18" hidden="false" customHeight="true" outlineLevel="0" collapsed="false">
      <c r="A1" s="296" t="s">
        <v>202</v>
      </c>
      <c r="N1" s="200"/>
      <c r="O1" s="200"/>
    </row>
    <row r="2" customFormat="false" ht="18" hidden="false" customHeight="true" outlineLevel="0" collapsed="false"/>
    <row r="3" customFormat="false" ht="18" hidden="false" customHeight="true" outlineLevel="0" collapsed="false">
      <c r="A3" s="266" t="s">
        <v>203</v>
      </c>
      <c r="J3" s="297"/>
      <c r="K3" s="298" t="s">
        <v>152</v>
      </c>
    </row>
    <row r="4" customFormat="false" ht="18" hidden="false" customHeight="true" outlineLevel="0" collapsed="false">
      <c r="A4" s="257" t="s">
        <v>204</v>
      </c>
      <c r="B4" s="257" t="s">
        <v>205</v>
      </c>
      <c r="C4" s="257" t="s">
        <v>153</v>
      </c>
      <c r="D4" s="257" t="s">
        <v>154</v>
      </c>
      <c r="E4" s="257" t="s">
        <v>155</v>
      </c>
      <c r="F4" s="257" t="s">
        <v>156</v>
      </c>
      <c r="G4" s="257" t="s">
        <v>157</v>
      </c>
      <c r="H4" s="299" t="s">
        <v>158</v>
      </c>
      <c r="I4" s="299"/>
      <c r="J4" s="299" t="s">
        <v>159</v>
      </c>
      <c r="K4" s="299"/>
      <c r="L4" s="299" t="s">
        <v>160</v>
      </c>
      <c r="M4" s="299"/>
      <c r="N4" s="300"/>
    </row>
    <row r="5" customFormat="false" ht="18" hidden="false" customHeight="true" outlineLevel="0" collapsed="false">
      <c r="A5" s="260" t="s">
        <v>206</v>
      </c>
      <c r="B5" s="260"/>
      <c r="C5" s="260"/>
      <c r="D5" s="260"/>
      <c r="E5" s="260"/>
      <c r="F5" s="260" t="s">
        <v>161</v>
      </c>
      <c r="G5" s="260" t="s">
        <v>162</v>
      </c>
      <c r="H5" s="301"/>
      <c r="I5" s="302"/>
      <c r="J5" s="301"/>
      <c r="K5" s="302"/>
      <c r="L5" s="303" t="s">
        <v>163</v>
      </c>
      <c r="M5" s="303"/>
      <c r="N5" s="300"/>
    </row>
    <row r="6" customFormat="false" ht="18" hidden="false" customHeight="true" outlineLevel="0" collapsed="false">
      <c r="A6" s="267"/>
      <c r="B6" s="267"/>
      <c r="C6" s="267"/>
      <c r="D6" s="267"/>
      <c r="E6" s="267"/>
      <c r="F6" s="267"/>
      <c r="G6" s="267"/>
      <c r="H6" s="259" t="s">
        <v>164</v>
      </c>
      <c r="I6" s="304" t="s">
        <v>165</v>
      </c>
      <c r="J6" s="305" t="s">
        <v>164</v>
      </c>
      <c r="K6" s="259" t="s">
        <v>165</v>
      </c>
      <c r="L6" s="306" t="s">
        <v>164</v>
      </c>
      <c r="M6" s="259" t="s">
        <v>165</v>
      </c>
      <c r="N6" s="300"/>
    </row>
    <row r="7" customFormat="false" ht="18" hidden="false" customHeight="true" outlineLevel="0" collapsed="false">
      <c r="A7" s="307" t="s">
        <v>207</v>
      </c>
      <c r="B7" s="307" t="s">
        <v>208</v>
      </c>
      <c r="C7" s="308" t="s">
        <v>166</v>
      </c>
      <c r="D7" s="309" t="s">
        <v>167</v>
      </c>
      <c r="E7" s="310" t="s">
        <v>168</v>
      </c>
      <c r="F7" s="311" t="s">
        <v>169</v>
      </c>
      <c r="G7" s="245" t="s">
        <v>209</v>
      </c>
      <c r="H7" s="221" t="n">
        <v>477</v>
      </c>
      <c r="I7" s="221" t="n">
        <v>427</v>
      </c>
      <c r="J7" s="221" t="n">
        <v>534</v>
      </c>
      <c r="K7" s="221" t="n">
        <v>448</v>
      </c>
      <c r="L7" s="221" t="n">
        <v>520</v>
      </c>
      <c r="M7" s="221" t="n">
        <v>441</v>
      </c>
      <c r="N7" s="312"/>
    </row>
    <row r="8" customFormat="false" ht="18" hidden="false" customHeight="true" outlineLevel="0" collapsed="false">
      <c r="A8" s="313"/>
      <c r="B8" s="313"/>
      <c r="C8" s="314"/>
      <c r="D8" s="315"/>
      <c r="E8" s="316"/>
      <c r="F8" s="292"/>
      <c r="G8" s="245" t="s">
        <v>210</v>
      </c>
      <c r="H8" s="221" t="n">
        <v>651</v>
      </c>
      <c r="I8" s="221" t="n">
        <v>601</v>
      </c>
      <c r="J8" s="221" t="n">
        <v>556</v>
      </c>
      <c r="K8" s="221" t="n">
        <v>622</v>
      </c>
      <c r="L8" s="221" t="n">
        <v>694</v>
      </c>
      <c r="M8" s="221" t="n">
        <v>615</v>
      </c>
      <c r="N8" s="312"/>
    </row>
    <row r="9" customFormat="false" ht="18" hidden="false" customHeight="true" outlineLevel="0" collapsed="false">
      <c r="A9" s="313"/>
      <c r="B9" s="313"/>
      <c r="C9" s="314"/>
      <c r="D9" s="309" t="s">
        <v>172</v>
      </c>
      <c r="E9" s="316"/>
      <c r="F9" s="311" t="s">
        <v>173</v>
      </c>
      <c r="G9" s="245" t="s">
        <v>209</v>
      </c>
      <c r="H9" s="221" t="n">
        <v>529</v>
      </c>
      <c r="I9" s="221" t="n">
        <v>555</v>
      </c>
      <c r="J9" s="221" t="n">
        <v>537</v>
      </c>
      <c r="K9" s="221" t="n">
        <v>458</v>
      </c>
      <c r="L9" s="221" t="n">
        <v>523</v>
      </c>
      <c r="M9" s="221" t="n">
        <v>454</v>
      </c>
      <c r="N9" s="312"/>
    </row>
    <row r="10" customFormat="false" ht="18" hidden="false" customHeight="true" outlineLevel="0" collapsed="false">
      <c r="A10" s="313"/>
      <c r="B10" s="313"/>
      <c r="C10" s="314"/>
      <c r="D10" s="315"/>
      <c r="E10" s="316"/>
      <c r="F10" s="292"/>
      <c r="G10" s="245" t="s">
        <v>210</v>
      </c>
      <c r="H10" s="221" t="n">
        <v>703</v>
      </c>
      <c r="I10" s="221" t="n">
        <v>729</v>
      </c>
      <c r="J10" s="221" t="n">
        <v>595</v>
      </c>
      <c r="K10" s="221" t="n">
        <v>631</v>
      </c>
      <c r="L10" s="221" t="n">
        <v>697</v>
      </c>
      <c r="M10" s="221" t="n">
        <v>628</v>
      </c>
      <c r="N10" s="312"/>
    </row>
    <row r="11" customFormat="false" ht="18" hidden="false" customHeight="true" outlineLevel="0" collapsed="false">
      <c r="A11" s="313"/>
      <c r="B11" s="313"/>
      <c r="C11" s="317" t="s">
        <v>174</v>
      </c>
      <c r="D11" s="248" t="s">
        <v>175</v>
      </c>
      <c r="E11" s="262" t="s">
        <v>176</v>
      </c>
      <c r="F11" s="249" t="s">
        <v>177</v>
      </c>
      <c r="G11" s="245" t="s">
        <v>84</v>
      </c>
      <c r="H11" s="221" t="n">
        <v>906</v>
      </c>
      <c r="I11" s="221" t="n">
        <v>944</v>
      </c>
      <c r="J11" s="221" t="n">
        <v>954</v>
      </c>
      <c r="K11" s="221" t="n">
        <v>843</v>
      </c>
      <c r="L11" s="221" t="n">
        <v>926</v>
      </c>
      <c r="M11" s="221" t="n">
        <v>829</v>
      </c>
      <c r="N11" s="312"/>
    </row>
    <row r="12" customFormat="false" ht="18" hidden="false" customHeight="true" outlineLevel="0" collapsed="false">
      <c r="A12" s="313"/>
      <c r="B12" s="318"/>
      <c r="C12" s="319"/>
      <c r="D12" s="320" t="s">
        <v>178</v>
      </c>
      <c r="E12" s="251"/>
      <c r="F12" s="321" t="s">
        <v>179</v>
      </c>
      <c r="G12" s="245" t="s">
        <v>84</v>
      </c>
      <c r="H12" s="221" t="n">
        <v>991</v>
      </c>
      <c r="I12" s="252"/>
      <c r="J12" s="221" t="n">
        <v>954</v>
      </c>
      <c r="K12" s="322"/>
      <c r="L12" s="221" t="n">
        <v>928</v>
      </c>
      <c r="M12" s="243"/>
      <c r="N12" s="312"/>
    </row>
    <row r="13" customFormat="false" ht="18" hidden="false" customHeight="true" outlineLevel="0" collapsed="false">
      <c r="A13" s="313"/>
      <c r="B13" s="307" t="s">
        <v>211</v>
      </c>
      <c r="C13" s="308" t="s">
        <v>166</v>
      </c>
      <c r="D13" s="309" t="s">
        <v>167</v>
      </c>
      <c r="E13" s="310" t="s">
        <v>168</v>
      </c>
      <c r="F13" s="311" t="s">
        <v>169</v>
      </c>
      <c r="G13" s="245" t="s">
        <v>209</v>
      </c>
      <c r="H13" s="221" t="n">
        <v>378</v>
      </c>
      <c r="I13" s="221" t="n">
        <v>328</v>
      </c>
      <c r="J13" s="221" t="n">
        <v>435</v>
      </c>
      <c r="K13" s="221" t="n">
        <v>349</v>
      </c>
      <c r="L13" s="221" t="n">
        <v>421</v>
      </c>
      <c r="M13" s="221" t="n">
        <v>342</v>
      </c>
      <c r="N13" s="312"/>
    </row>
    <row r="14" customFormat="false" ht="18" hidden="false" customHeight="true" outlineLevel="0" collapsed="false">
      <c r="A14" s="313"/>
      <c r="B14" s="313"/>
      <c r="C14" s="314"/>
      <c r="D14" s="315"/>
      <c r="E14" s="316"/>
      <c r="F14" s="292"/>
      <c r="G14" s="245" t="s">
        <v>210</v>
      </c>
      <c r="H14" s="221" t="n">
        <v>482</v>
      </c>
      <c r="I14" s="221" t="n">
        <v>432</v>
      </c>
      <c r="J14" s="221" t="n">
        <v>539</v>
      </c>
      <c r="K14" s="221" t="n">
        <v>453</v>
      </c>
      <c r="L14" s="221" t="n">
        <v>525</v>
      </c>
      <c r="M14" s="221" t="n">
        <v>446</v>
      </c>
      <c r="N14" s="312"/>
    </row>
    <row r="15" customFormat="false" ht="18" hidden="false" customHeight="true" outlineLevel="0" collapsed="false">
      <c r="A15" s="313"/>
      <c r="B15" s="313"/>
      <c r="C15" s="314"/>
      <c r="D15" s="309" t="s">
        <v>172</v>
      </c>
      <c r="E15" s="316"/>
      <c r="F15" s="311" t="s">
        <v>173</v>
      </c>
      <c r="G15" s="245" t="s">
        <v>209</v>
      </c>
      <c r="H15" s="221" t="n">
        <v>430</v>
      </c>
      <c r="I15" s="221" t="n">
        <v>455</v>
      </c>
      <c r="J15" s="221" t="n">
        <v>438</v>
      </c>
      <c r="K15" s="221" t="n">
        <v>357</v>
      </c>
      <c r="L15" s="221" t="n">
        <v>423</v>
      </c>
      <c r="M15" s="221" t="n">
        <v>354</v>
      </c>
      <c r="N15" s="312"/>
    </row>
    <row r="16" customFormat="false" ht="18" hidden="false" customHeight="true" outlineLevel="0" collapsed="false">
      <c r="A16" s="313"/>
      <c r="B16" s="313"/>
      <c r="C16" s="314"/>
      <c r="D16" s="315"/>
      <c r="E16" s="316"/>
      <c r="F16" s="292"/>
      <c r="G16" s="245" t="s">
        <v>210</v>
      </c>
      <c r="H16" s="221" t="n">
        <v>534</v>
      </c>
      <c r="I16" s="221" t="n">
        <v>559</v>
      </c>
      <c r="J16" s="221" t="n">
        <v>542</v>
      </c>
      <c r="K16" s="221" t="n">
        <v>462</v>
      </c>
      <c r="L16" s="221" t="n">
        <v>528</v>
      </c>
      <c r="M16" s="221" t="n">
        <v>458</v>
      </c>
      <c r="N16" s="312"/>
    </row>
    <row r="17" customFormat="false" ht="18" hidden="false" customHeight="true" outlineLevel="0" collapsed="false">
      <c r="A17" s="313"/>
      <c r="B17" s="313"/>
      <c r="C17" s="317" t="s">
        <v>174</v>
      </c>
      <c r="D17" s="248" t="s">
        <v>175</v>
      </c>
      <c r="E17" s="262" t="s">
        <v>176</v>
      </c>
      <c r="F17" s="249" t="s">
        <v>177</v>
      </c>
      <c r="G17" s="245" t="s">
        <v>84</v>
      </c>
      <c r="H17" s="221" t="n">
        <v>667</v>
      </c>
      <c r="I17" s="221" t="n">
        <v>705</v>
      </c>
      <c r="J17" s="221" t="n">
        <v>715</v>
      </c>
      <c r="K17" s="221" t="n">
        <v>605</v>
      </c>
      <c r="L17" s="221" t="n">
        <v>687</v>
      </c>
      <c r="M17" s="221" t="n">
        <v>591</v>
      </c>
      <c r="N17" s="312"/>
    </row>
    <row r="18" customFormat="false" ht="18" hidden="false" customHeight="true" outlineLevel="0" collapsed="false">
      <c r="A18" s="318"/>
      <c r="B18" s="318"/>
      <c r="C18" s="319"/>
      <c r="D18" s="320" t="s">
        <v>178</v>
      </c>
      <c r="E18" s="251"/>
      <c r="F18" s="321" t="s">
        <v>179</v>
      </c>
      <c r="G18" s="245" t="s">
        <v>84</v>
      </c>
      <c r="H18" s="221" t="n">
        <v>753</v>
      </c>
      <c r="I18" s="252"/>
      <c r="J18" s="221" t="n">
        <v>715</v>
      </c>
      <c r="K18" s="322"/>
      <c r="L18" s="221" t="n">
        <v>688</v>
      </c>
      <c r="M18" s="243"/>
      <c r="N18" s="312"/>
    </row>
    <row r="19" customFormat="false" ht="18" hidden="false" customHeight="true" outlineLevel="0" collapsed="false">
      <c r="A19" s="307" t="s">
        <v>212</v>
      </c>
      <c r="B19" s="307" t="s">
        <v>208</v>
      </c>
      <c r="C19" s="308" t="s">
        <v>166</v>
      </c>
      <c r="D19" s="309" t="s">
        <v>167</v>
      </c>
      <c r="E19" s="310" t="s">
        <v>168</v>
      </c>
      <c r="F19" s="311" t="s">
        <v>169</v>
      </c>
      <c r="G19" s="245" t="s">
        <v>209</v>
      </c>
      <c r="H19" s="221" t="n">
        <v>488</v>
      </c>
      <c r="I19" s="221" t="n">
        <v>438</v>
      </c>
      <c r="J19" s="221" t="n">
        <v>545</v>
      </c>
      <c r="K19" s="221" t="n">
        <v>459</v>
      </c>
      <c r="L19" s="221" t="n">
        <v>533</v>
      </c>
      <c r="M19" s="221" t="n">
        <v>452</v>
      </c>
      <c r="N19" s="312"/>
    </row>
    <row r="20" customFormat="false" ht="18" hidden="false" customHeight="true" outlineLevel="0" collapsed="false">
      <c r="A20" s="313"/>
      <c r="B20" s="313"/>
      <c r="C20" s="314"/>
      <c r="D20" s="315"/>
      <c r="E20" s="316"/>
      <c r="F20" s="292"/>
      <c r="G20" s="245" t="s">
        <v>210</v>
      </c>
      <c r="H20" s="221" t="n">
        <v>702</v>
      </c>
      <c r="I20" s="221" t="n">
        <v>652</v>
      </c>
      <c r="J20" s="221" t="n">
        <v>759</v>
      </c>
      <c r="K20" s="221" t="n">
        <v>673</v>
      </c>
      <c r="L20" s="221" t="n">
        <v>745</v>
      </c>
      <c r="M20" s="221" t="n">
        <v>666</v>
      </c>
      <c r="N20" s="312"/>
    </row>
    <row r="21" customFormat="false" ht="18" hidden="false" customHeight="true" outlineLevel="0" collapsed="false">
      <c r="A21" s="313"/>
      <c r="B21" s="313"/>
      <c r="C21" s="314"/>
      <c r="D21" s="309" t="s">
        <v>172</v>
      </c>
      <c r="E21" s="316"/>
      <c r="F21" s="311" t="s">
        <v>173</v>
      </c>
      <c r="G21" s="245" t="s">
        <v>209</v>
      </c>
      <c r="H21" s="221" t="n">
        <v>541</v>
      </c>
      <c r="I21" s="221" t="n">
        <v>566</v>
      </c>
      <c r="J21" s="221" t="n">
        <v>549</v>
      </c>
      <c r="K21" s="221" t="n">
        <v>468</v>
      </c>
      <c r="L21" s="221" t="n">
        <v>534</v>
      </c>
      <c r="M21" s="221" t="n">
        <v>465</v>
      </c>
      <c r="N21" s="312"/>
    </row>
    <row r="22" customFormat="false" ht="18" hidden="false" customHeight="true" outlineLevel="0" collapsed="false">
      <c r="A22" s="313"/>
      <c r="B22" s="313"/>
      <c r="C22" s="314"/>
      <c r="D22" s="315"/>
      <c r="E22" s="316"/>
      <c r="F22" s="292"/>
      <c r="G22" s="245" t="s">
        <v>210</v>
      </c>
      <c r="H22" s="221" t="n">
        <v>754</v>
      </c>
      <c r="I22" s="221" t="n">
        <v>779</v>
      </c>
      <c r="J22" s="221" t="n">
        <v>762</v>
      </c>
      <c r="K22" s="221" t="n">
        <v>682</v>
      </c>
      <c r="L22" s="221" t="n">
        <v>747</v>
      </c>
      <c r="M22" s="221" t="n">
        <v>678</v>
      </c>
      <c r="N22" s="312"/>
    </row>
    <row r="23" customFormat="false" ht="18" hidden="false" customHeight="true" outlineLevel="0" collapsed="false">
      <c r="A23" s="313"/>
      <c r="B23" s="313"/>
      <c r="C23" s="317" t="s">
        <v>174</v>
      </c>
      <c r="D23" s="248" t="s">
        <v>175</v>
      </c>
      <c r="E23" s="262" t="s">
        <v>176</v>
      </c>
      <c r="F23" s="249" t="s">
        <v>177</v>
      </c>
      <c r="G23" s="245" t="s">
        <v>84</v>
      </c>
      <c r="H23" s="221" t="n">
        <v>969</v>
      </c>
      <c r="I23" s="221" t="n">
        <v>1006</v>
      </c>
      <c r="J23" s="221" t="n">
        <v>1016</v>
      </c>
      <c r="K23" s="221" t="n">
        <v>906</v>
      </c>
      <c r="L23" s="221" t="n">
        <v>988</v>
      </c>
      <c r="M23" s="221" t="n">
        <v>893</v>
      </c>
      <c r="N23" s="312"/>
    </row>
    <row r="24" customFormat="false" ht="18" hidden="false" customHeight="true" outlineLevel="0" collapsed="false">
      <c r="A24" s="318"/>
      <c r="B24" s="318"/>
      <c r="C24" s="319"/>
      <c r="D24" s="320" t="s">
        <v>178</v>
      </c>
      <c r="E24" s="251"/>
      <c r="F24" s="321" t="s">
        <v>179</v>
      </c>
      <c r="G24" s="245" t="s">
        <v>84</v>
      </c>
      <c r="H24" s="221" t="n">
        <v>1055</v>
      </c>
      <c r="I24" s="252"/>
      <c r="J24" s="221" t="n">
        <v>1017</v>
      </c>
      <c r="K24" s="322"/>
      <c r="L24" s="221" t="n">
        <v>990</v>
      </c>
      <c r="M24" s="243"/>
      <c r="N24" s="312"/>
    </row>
    <row r="25" customFormat="false" ht="18" hidden="false" customHeight="true" outlineLevel="0" collapsed="false">
      <c r="H25" s="323"/>
      <c r="I25" s="323"/>
      <c r="J25" s="323"/>
      <c r="K25" s="323"/>
      <c r="L25" s="324"/>
      <c r="M25" s="323"/>
    </row>
    <row r="26" customFormat="false" ht="18" hidden="false" customHeight="true" outlineLevel="0" collapsed="false">
      <c r="A26" s="256" t="s">
        <v>192</v>
      </c>
      <c r="H26" s="323"/>
      <c r="I26" s="323"/>
      <c r="J26" s="323"/>
      <c r="K26" s="323"/>
      <c r="L26" s="323"/>
      <c r="M26" s="323"/>
    </row>
    <row r="27" customFormat="false" ht="18" hidden="false" customHeight="true" outlineLevel="0" collapsed="false">
      <c r="A27" s="257" t="s">
        <v>204</v>
      </c>
      <c r="B27" s="257" t="s">
        <v>205</v>
      </c>
      <c r="C27" s="257" t="s">
        <v>153</v>
      </c>
      <c r="D27" s="257" t="s">
        <v>154</v>
      </c>
      <c r="E27" s="257" t="s">
        <v>155</v>
      </c>
      <c r="F27" s="257" t="s">
        <v>156</v>
      </c>
      <c r="G27" s="257" t="s">
        <v>157</v>
      </c>
      <c r="H27" s="259" t="s">
        <v>158</v>
      </c>
      <c r="I27" s="323"/>
      <c r="J27" s="323"/>
      <c r="K27" s="323"/>
      <c r="L27" s="323"/>
      <c r="M27" s="323"/>
    </row>
    <row r="28" customFormat="false" ht="18" hidden="false" customHeight="true" outlineLevel="0" collapsed="false">
      <c r="A28" s="260" t="s">
        <v>206</v>
      </c>
      <c r="B28" s="260"/>
      <c r="C28" s="260"/>
      <c r="D28" s="260"/>
      <c r="E28" s="260"/>
      <c r="F28" s="260" t="s">
        <v>213</v>
      </c>
      <c r="G28" s="260" t="s">
        <v>162</v>
      </c>
      <c r="H28" s="259" t="s">
        <v>164</v>
      </c>
      <c r="I28" s="323"/>
      <c r="J28" s="323"/>
      <c r="K28" s="323"/>
      <c r="L28" s="323"/>
      <c r="M28" s="323"/>
    </row>
    <row r="29" customFormat="false" ht="18" hidden="false" customHeight="true" outlineLevel="0" collapsed="false">
      <c r="A29" s="307" t="s">
        <v>207</v>
      </c>
      <c r="B29" s="325" t="s">
        <v>208</v>
      </c>
      <c r="C29" s="308" t="s">
        <v>166</v>
      </c>
      <c r="D29" s="262" t="s">
        <v>167</v>
      </c>
      <c r="E29" s="263" t="s">
        <v>168</v>
      </c>
      <c r="F29" s="262" t="s">
        <v>169</v>
      </c>
      <c r="G29" s="240" t="s">
        <v>209</v>
      </c>
      <c r="H29" s="221" t="n">
        <v>523</v>
      </c>
      <c r="I29" s="324"/>
      <c r="J29" s="324"/>
      <c r="K29" s="324"/>
      <c r="L29" s="324"/>
      <c r="M29" s="324"/>
    </row>
    <row r="30" customFormat="false" ht="18" hidden="false" customHeight="true" outlineLevel="0" collapsed="false">
      <c r="A30" s="313"/>
      <c r="B30" s="326"/>
      <c r="C30" s="327"/>
      <c r="D30" s="251"/>
      <c r="E30" s="265"/>
      <c r="F30" s="251"/>
      <c r="G30" s="240" t="s">
        <v>210</v>
      </c>
      <c r="H30" s="221" t="n">
        <v>697</v>
      </c>
      <c r="I30" s="324"/>
      <c r="J30" s="324"/>
      <c r="K30" s="324"/>
      <c r="L30" s="324"/>
      <c r="M30" s="324"/>
    </row>
    <row r="31" customFormat="false" ht="18" hidden="false" customHeight="true" outlineLevel="0" collapsed="false">
      <c r="A31" s="313"/>
      <c r="B31" s="325" t="s">
        <v>211</v>
      </c>
      <c r="C31" s="308" t="s">
        <v>166</v>
      </c>
      <c r="D31" s="262" t="s">
        <v>167</v>
      </c>
      <c r="E31" s="263" t="s">
        <v>168</v>
      </c>
      <c r="F31" s="262" t="s">
        <v>169</v>
      </c>
      <c r="G31" s="240" t="s">
        <v>209</v>
      </c>
      <c r="H31" s="221" t="n">
        <v>424</v>
      </c>
      <c r="I31" s="324"/>
      <c r="J31" s="324"/>
      <c r="K31" s="324"/>
      <c r="L31" s="324"/>
      <c r="M31" s="324"/>
    </row>
    <row r="32" customFormat="false" ht="18" hidden="false" customHeight="true" outlineLevel="0" collapsed="false">
      <c r="A32" s="318"/>
      <c r="B32" s="326"/>
      <c r="C32" s="327"/>
      <c r="D32" s="251"/>
      <c r="E32" s="265"/>
      <c r="F32" s="251"/>
      <c r="G32" s="240" t="s">
        <v>210</v>
      </c>
      <c r="H32" s="221" t="n">
        <v>528</v>
      </c>
      <c r="I32" s="324"/>
      <c r="J32" s="324"/>
      <c r="K32" s="324"/>
      <c r="L32" s="324"/>
      <c r="M32" s="324"/>
    </row>
    <row r="33" customFormat="false" ht="18" hidden="false" customHeight="true" outlineLevel="0" collapsed="false">
      <c r="A33" s="313" t="s">
        <v>212</v>
      </c>
      <c r="B33" s="307" t="s">
        <v>208</v>
      </c>
      <c r="C33" s="308" t="s">
        <v>166</v>
      </c>
      <c r="D33" s="262" t="s">
        <v>167</v>
      </c>
      <c r="E33" s="263" t="s">
        <v>168</v>
      </c>
      <c r="F33" s="262" t="s">
        <v>169</v>
      </c>
      <c r="G33" s="240" t="s">
        <v>209</v>
      </c>
      <c r="H33" s="221" t="n">
        <v>534</v>
      </c>
      <c r="I33" s="264"/>
      <c r="J33" s="324"/>
      <c r="K33" s="264"/>
      <c r="L33" s="264"/>
      <c r="M33" s="264"/>
      <c r="N33" s="328"/>
    </row>
    <row r="34" customFormat="false" ht="18" hidden="false" customHeight="true" outlineLevel="0" collapsed="false">
      <c r="A34" s="318"/>
      <c r="B34" s="318"/>
      <c r="C34" s="327"/>
      <c r="D34" s="251"/>
      <c r="E34" s="265"/>
      <c r="F34" s="251"/>
      <c r="G34" s="240" t="s">
        <v>210</v>
      </c>
      <c r="H34" s="221" t="n">
        <v>748</v>
      </c>
      <c r="I34" s="264"/>
      <c r="J34" s="324"/>
      <c r="K34" s="264"/>
      <c r="L34" s="264"/>
      <c r="M34" s="264"/>
      <c r="N34" s="328"/>
    </row>
    <row r="35" customFormat="false" ht="18" hidden="false" customHeight="true" outlineLevel="0" collapsed="false">
      <c r="C35" s="253"/>
      <c r="D35" s="253"/>
      <c r="E35" s="253"/>
      <c r="F35" s="253"/>
      <c r="G35" s="253"/>
      <c r="H35" s="264"/>
      <c r="I35" s="264"/>
      <c r="J35" s="264"/>
      <c r="K35" s="264"/>
      <c r="L35" s="264"/>
      <c r="M35" s="264"/>
      <c r="N35" s="328"/>
    </row>
    <row r="36" customFormat="false" ht="18" hidden="false" customHeight="true" outlineLevel="0" collapsed="false">
      <c r="A36" s="329" t="s">
        <v>214</v>
      </c>
      <c r="D36" s="253"/>
      <c r="E36" s="253"/>
      <c r="F36" s="253"/>
      <c r="G36" s="253"/>
      <c r="H36" s="264"/>
      <c r="I36" s="264"/>
      <c r="J36" s="264"/>
      <c r="K36" s="264"/>
      <c r="L36" s="264"/>
      <c r="M36" s="264"/>
      <c r="N36" s="328"/>
    </row>
    <row r="37" customFormat="false" ht="18" hidden="false" customHeight="true" outlineLevel="0" collapsed="false">
      <c r="C37" s="253"/>
      <c r="D37" s="253"/>
      <c r="E37" s="253"/>
      <c r="F37" s="253"/>
      <c r="G37" s="253"/>
      <c r="H37" s="330" t="s">
        <v>159</v>
      </c>
      <c r="I37" s="330"/>
      <c r="J37" s="330"/>
      <c r="K37" s="330"/>
      <c r="L37" s="264"/>
      <c r="M37" s="264"/>
      <c r="N37" s="328"/>
    </row>
    <row r="38" customFormat="false" ht="18" hidden="false" customHeight="true" outlineLevel="0" collapsed="false">
      <c r="A38" s="257" t="s">
        <v>204</v>
      </c>
      <c r="B38" s="257" t="s">
        <v>205</v>
      </c>
      <c r="C38" s="257" t="s">
        <v>153</v>
      </c>
      <c r="D38" s="257" t="s">
        <v>154</v>
      </c>
      <c r="E38" s="257" t="s">
        <v>155</v>
      </c>
      <c r="F38" s="257" t="s">
        <v>156</v>
      </c>
      <c r="G38" s="257" t="s">
        <v>157</v>
      </c>
      <c r="H38" s="213" t="s">
        <v>194</v>
      </c>
      <c r="I38" s="208" t="s">
        <v>195</v>
      </c>
      <c r="J38" s="208" t="s">
        <v>195</v>
      </c>
      <c r="K38" s="208" t="s">
        <v>195</v>
      </c>
      <c r="L38" s="264"/>
      <c r="M38" s="264"/>
      <c r="N38" s="328"/>
    </row>
    <row r="39" customFormat="false" ht="18" hidden="false" customHeight="true" outlineLevel="0" collapsed="false">
      <c r="A39" s="260" t="s">
        <v>206</v>
      </c>
      <c r="B39" s="260"/>
      <c r="C39" s="260"/>
      <c r="D39" s="260"/>
      <c r="E39" s="260"/>
      <c r="F39" s="260" t="s">
        <v>213</v>
      </c>
      <c r="G39" s="260" t="s">
        <v>162</v>
      </c>
      <c r="H39" s="213"/>
      <c r="I39" s="209" t="s">
        <v>196</v>
      </c>
      <c r="J39" s="209" t="s">
        <v>197</v>
      </c>
      <c r="K39" s="209" t="s">
        <v>198</v>
      </c>
      <c r="L39" s="264"/>
      <c r="M39" s="264"/>
      <c r="N39" s="328"/>
    </row>
    <row r="40" customFormat="false" ht="18" hidden="false" customHeight="true" outlineLevel="0" collapsed="false">
      <c r="A40" s="267"/>
      <c r="B40" s="267"/>
      <c r="C40" s="260"/>
      <c r="D40" s="260"/>
      <c r="E40" s="260"/>
      <c r="F40" s="260"/>
      <c r="G40" s="267"/>
      <c r="H40" s="213"/>
      <c r="I40" s="212" t="s">
        <v>199</v>
      </c>
      <c r="J40" s="212" t="s">
        <v>199</v>
      </c>
      <c r="K40" s="212" t="s">
        <v>199</v>
      </c>
      <c r="L40" s="264"/>
      <c r="M40" s="264"/>
      <c r="N40" s="328"/>
    </row>
    <row r="41" customFormat="false" ht="18" hidden="false" customHeight="true" outlineLevel="0" collapsed="false">
      <c r="A41" s="307" t="s">
        <v>207</v>
      </c>
      <c r="B41" s="307" t="s">
        <v>208</v>
      </c>
      <c r="C41" s="308" t="s">
        <v>166</v>
      </c>
      <c r="D41" s="309" t="s">
        <v>167</v>
      </c>
      <c r="E41" s="310" t="s">
        <v>168</v>
      </c>
      <c r="F41" s="311" t="s">
        <v>169</v>
      </c>
      <c r="G41" s="245" t="s">
        <v>209</v>
      </c>
      <c r="H41" s="221" t="n">
        <v>382</v>
      </c>
      <c r="I41" s="221" t="n">
        <v>56</v>
      </c>
      <c r="J41" s="221" t="n">
        <v>48</v>
      </c>
      <c r="K41" s="221" t="n">
        <v>39</v>
      </c>
      <c r="L41" s="264"/>
      <c r="M41" s="264"/>
      <c r="N41" s="328"/>
    </row>
    <row r="42" customFormat="false" ht="18" hidden="false" customHeight="true" outlineLevel="0" collapsed="false">
      <c r="A42" s="313"/>
      <c r="B42" s="313"/>
      <c r="C42" s="314"/>
      <c r="D42" s="315"/>
      <c r="E42" s="316"/>
      <c r="F42" s="292"/>
      <c r="G42" s="245" t="s">
        <v>210</v>
      </c>
      <c r="H42" s="221" t="n">
        <v>709</v>
      </c>
      <c r="I42" s="221" t="n">
        <v>56</v>
      </c>
      <c r="J42" s="221" t="n">
        <v>48</v>
      </c>
      <c r="K42" s="221" t="n">
        <v>39</v>
      </c>
      <c r="L42" s="264"/>
      <c r="M42" s="264"/>
      <c r="N42" s="328"/>
    </row>
    <row r="43" customFormat="false" ht="18" hidden="false" customHeight="true" outlineLevel="0" collapsed="false">
      <c r="A43" s="313"/>
      <c r="B43" s="313"/>
      <c r="C43" s="314"/>
      <c r="D43" s="309" t="s">
        <v>172</v>
      </c>
      <c r="E43" s="316"/>
      <c r="F43" s="311" t="s">
        <v>173</v>
      </c>
      <c r="G43" s="245" t="s">
        <v>209</v>
      </c>
      <c r="H43" s="221" t="n">
        <v>421</v>
      </c>
      <c r="I43" s="221" t="n">
        <v>96</v>
      </c>
      <c r="J43" s="221" t="n">
        <v>93</v>
      </c>
      <c r="K43" s="221" t="n">
        <v>109</v>
      </c>
      <c r="L43" s="264"/>
      <c r="M43" s="264"/>
      <c r="N43" s="328"/>
    </row>
    <row r="44" customFormat="false" ht="18" hidden="false" customHeight="true" outlineLevel="0" collapsed="false">
      <c r="A44" s="313"/>
      <c r="B44" s="313"/>
      <c r="C44" s="314"/>
      <c r="D44" s="315"/>
      <c r="E44" s="316"/>
      <c r="F44" s="292"/>
      <c r="G44" s="245" t="s">
        <v>210</v>
      </c>
      <c r="H44" s="221" t="n">
        <v>711</v>
      </c>
      <c r="I44" s="221" t="n">
        <v>96</v>
      </c>
      <c r="J44" s="221" t="n">
        <v>93</v>
      </c>
      <c r="K44" s="221" t="n">
        <v>109</v>
      </c>
      <c r="L44" s="264"/>
      <c r="M44" s="264"/>
      <c r="N44" s="328"/>
    </row>
    <row r="45" customFormat="false" ht="18" hidden="false" customHeight="true" outlineLevel="0" collapsed="false">
      <c r="A45" s="313"/>
      <c r="B45" s="313"/>
      <c r="C45" s="317" t="s">
        <v>174</v>
      </c>
      <c r="D45" s="248" t="s">
        <v>175</v>
      </c>
      <c r="E45" s="262" t="s">
        <v>176</v>
      </c>
      <c r="F45" s="249" t="s">
        <v>177</v>
      </c>
      <c r="G45" s="245" t="s">
        <v>84</v>
      </c>
      <c r="H45" s="221" t="n">
        <v>795</v>
      </c>
      <c r="I45" s="221" t="n">
        <v>92</v>
      </c>
      <c r="J45" s="221" t="n">
        <v>94</v>
      </c>
      <c r="K45" s="221" t="n">
        <v>109</v>
      </c>
      <c r="L45" s="264"/>
      <c r="M45" s="264"/>
      <c r="N45" s="328"/>
    </row>
    <row r="46" customFormat="false" ht="18" hidden="false" customHeight="true" outlineLevel="0" collapsed="false">
      <c r="A46" s="313"/>
      <c r="B46" s="318"/>
      <c r="C46" s="319"/>
      <c r="D46" s="320" t="s">
        <v>178</v>
      </c>
      <c r="E46" s="251"/>
      <c r="F46" s="321" t="s">
        <v>179</v>
      </c>
      <c r="G46" s="245" t="s">
        <v>84</v>
      </c>
      <c r="H46" s="221" t="n">
        <v>884</v>
      </c>
      <c r="I46" s="221" t="n">
        <v>200</v>
      </c>
      <c r="J46" s="221" t="n">
        <v>193</v>
      </c>
      <c r="K46" s="221" t="n">
        <v>216</v>
      </c>
      <c r="L46" s="264"/>
      <c r="M46" s="264"/>
      <c r="N46" s="328"/>
    </row>
    <row r="47" customFormat="false" ht="18" hidden="false" customHeight="true" outlineLevel="0" collapsed="false">
      <c r="A47" s="313"/>
      <c r="B47" s="307" t="s">
        <v>211</v>
      </c>
      <c r="C47" s="308" t="s">
        <v>166</v>
      </c>
      <c r="D47" s="309" t="s">
        <v>167</v>
      </c>
      <c r="E47" s="310" t="s">
        <v>168</v>
      </c>
      <c r="F47" s="311" t="s">
        <v>169</v>
      </c>
      <c r="G47" s="245" t="s">
        <v>209</v>
      </c>
      <c r="H47" s="221" t="n">
        <v>282</v>
      </c>
      <c r="I47" s="221" t="n">
        <v>56</v>
      </c>
      <c r="J47" s="221" t="n">
        <v>48</v>
      </c>
      <c r="K47" s="221" t="n">
        <v>39</v>
      </c>
      <c r="L47" s="264"/>
      <c r="M47" s="264"/>
      <c r="N47" s="328"/>
    </row>
    <row r="48" customFormat="false" ht="18" hidden="false" customHeight="true" outlineLevel="0" collapsed="false">
      <c r="A48" s="313"/>
      <c r="B48" s="313"/>
      <c r="C48" s="314"/>
      <c r="D48" s="315"/>
      <c r="E48" s="316"/>
      <c r="F48" s="292"/>
      <c r="G48" s="245" t="s">
        <v>210</v>
      </c>
      <c r="H48" s="221" t="n">
        <v>386</v>
      </c>
      <c r="I48" s="221" t="n">
        <v>56</v>
      </c>
      <c r="J48" s="221" t="n">
        <v>48</v>
      </c>
      <c r="K48" s="221" t="n">
        <v>39</v>
      </c>
      <c r="L48" s="264"/>
      <c r="M48" s="264"/>
      <c r="N48" s="328"/>
    </row>
    <row r="49" customFormat="false" ht="18" hidden="false" customHeight="true" outlineLevel="0" collapsed="false">
      <c r="A49" s="313"/>
      <c r="B49" s="313"/>
      <c r="C49" s="314"/>
      <c r="D49" s="309" t="s">
        <v>172</v>
      </c>
      <c r="E49" s="316"/>
      <c r="F49" s="311" t="s">
        <v>173</v>
      </c>
      <c r="G49" s="245" t="s">
        <v>209</v>
      </c>
      <c r="H49" s="221" t="n">
        <v>321</v>
      </c>
      <c r="I49" s="221" t="n">
        <v>96</v>
      </c>
      <c r="J49" s="221" t="n">
        <v>93</v>
      </c>
      <c r="K49" s="221" t="n">
        <v>109</v>
      </c>
      <c r="L49" s="324"/>
      <c r="M49" s="264"/>
      <c r="N49" s="328"/>
    </row>
    <row r="50" customFormat="false" ht="18" hidden="false" customHeight="true" outlineLevel="0" collapsed="false">
      <c r="A50" s="313"/>
      <c r="B50" s="313"/>
      <c r="C50" s="314"/>
      <c r="D50" s="315"/>
      <c r="E50" s="316"/>
      <c r="F50" s="292"/>
      <c r="G50" s="245" t="s">
        <v>210</v>
      </c>
      <c r="H50" s="221" t="n">
        <v>425</v>
      </c>
      <c r="I50" s="221" t="n">
        <v>96</v>
      </c>
      <c r="J50" s="221" t="n">
        <v>93</v>
      </c>
      <c r="K50" s="221" t="n">
        <v>109</v>
      </c>
      <c r="L50" s="324"/>
      <c r="M50" s="264"/>
      <c r="N50" s="328"/>
    </row>
    <row r="51" customFormat="false" ht="18" hidden="false" customHeight="true" outlineLevel="0" collapsed="false">
      <c r="A51" s="313"/>
      <c r="B51" s="313"/>
      <c r="C51" s="317" t="s">
        <v>174</v>
      </c>
      <c r="D51" s="248" t="s">
        <v>175</v>
      </c>
      <c r="E51" s="262" t="s">
        <v>176</v>
      </c>
      <c r="F51" s="249" t="s">
        <v>177</v>
      </c>
      <c r="G51" s="245" t="s">
        <v>84</v>
      </c>
      <c r="H51" s="221" t="n">
        <v>557</v>
      </c>
      <c r="I51" s="221" t="n">
        <v>92</v>
      </c>
      <c r="J51" s="221" t="n">
        <v>94</v>
      </c>
      <c r="K51" s="221" t="n">
        <v>109</v>
      </c>
      <c r="L51" s="324"/>
      <c r="M51" s="264"/>
      <c r="N51" s="328"/>
    </row>
    <row r="52" customFormat="false" ht="18" hidden="false" customHeight="true" outlineLevel="0" collapsed="false">
      <c r="A52" s="318"/>
      <c r="B52" s="318"/>
      <c r="C52" s="319"/>
      <c r="D52" s="320" t="s">
        <v>178</v>
      </c>
      <c r="E52" s="251"/>
      <c r="F52" s="321" t="s">
        <v>179</v>
      </c>
      <c r="G52" s="245" t="s">
        <v>84</v>
      </c>
      <c r="H52" s="221" t="n">
        <v>645</v>
      </c>
      <c r="I52" s="221" t="n">
        <v>200</v>
      </c>
      <c r="J52" s="221" t="n">
        <v>193</v>
      </c>
      <c r="K52" s="221" t="n">
        <v>216</v>
      </c>
      <c r="L52" s="324"/>
      <c r="M52" s="264"/>
      <c r="N52" s="328"/>
    </row>
    <row r="53" customFormat="false" ht="18" hidden="false" customHeight="true" outlineLevel="0" collapsed="false">
      <c r="A53" s="307" t="s">
        <v>212</v>
      </c>
      <c r="B53" s="307" t="s">
        <v>208</v>
      </c>
      <c r="C53" s="308" t="s">
        <v>166</v>
      </c>
      <c r="D53" s="309" t="s">
        <v>167</v>
      </c>
      <c r="E53" s="310" t="s">
        <v>168</v>
      </c>
      <c r="F53" s="311" t="s">
        <v>169</v>
      </c>
      <c r="G53" s="245" t="s">
        <v>209</v>
      </c>
      <c r="H53" s="221" t="n">
        <v>393</v>
      </c>
      <c r="I53" s="221" t="n">
        <v>56</v>
      </c>
      <c r="J53" s="221" t="n">
        <v>48</v>
      </c>
      <c r="K53" s="221" t="n">
        <v>39</v>
      </c>
      <c r="L53" s="324"/>
      <c r="M53" s="264"/>
      <c r="N53" s="328"/>
    </row>
    <row r="54" customFormat="false" ht="18" hidden="false" customHeight="true" outlineLevel="0" collapsed="false">
      <c r="A54" s="313"/>
      <c r="B54" s="313"/>
      <c r="C54" s="314"/>
      <c r="D54" s="315"/>
      <c r="E54" s="316"/>
      <c r="F54" s="292"/>
      <c r="G54" s="245" t="s">
        <v>210</v>
      </c>
      <c r="H54" s="221" t="n">
        <v>606</v>
      </c>
      <c r="I54" s="221" t="n">
        <v>56</v>
      </c>
      <c r="J54" s="221" t="n">
        <v>48</v>
      </c>
      <c r="K54" s="221" t="n">
        <v>39</v>
      </c>
      <c r="L54" s="324"/>
      <c r="M54" s="324"/>
    </row>
    <row r="55" customFormat="false" ht="18" hidden="false" customHeight="true" outlineLevel="0" collapsed="false">
      <c r="A55" s="313"/>
      <c r="B55" s="313"/>
      <c r="C55" s="314"/>
      <c r="D55" s="309" t="s">
        <v>172</v>
      </c>
      <c r="E55" s="316"/>
      <c r="F55" s="311" t="s">
        <v>173</v>
      </c>
      <c r="G55" s="245" t="s">
        <v>209</v>
      </c>
      <c r="H55" s="221" t="n">
        <v>432</v>
      </c>
      <c r="I55" s="221" t="n">
        <v>96</v>
      </c>
      <c r="J55" s="221" t="n">
        <v>93</v>
      </c>
      <c r="K55" s="221" t="n">
        <v>109</v>
      </c>
      <c r="L55" s="324"/>
      <c r="M55" s="324"/>
    </row>
    <row r="56" customFormat="false" ht="18" hidden="false" customHeight="true" outlineLevel="0" collapsed="false">
      <c r="A56" s="313"/>
      <c r="B56" s="313"/>
      <c r="C56" s="314"/>
      <c r="D56" s="315"/>
      <c r="E56" s="316"/>
      <c r="F56" s="292"/>
      <c r="G56" s="245" t="s">
        <v>210</v>
      </c>
      <c r="H56" s="221" t="n">
        <v>645</v>
      </c>
      <c r="I56" s="221" t="n">
        <v>96</v>
      </c>
      <c r="J56" s="221" t="n">
        <v>93</v>
      </c>
      <c r="K56" s="221" t="n">
        <v>109</v>
      </c>
      <c r="L56" s="324"/>
      <c r="M56" s="324"/>
    </row>
    <row r="57" customFormat="false" ht="18" hidden="false" customHeight="true" outlineLevel="0" collapsed="false">
      <c r="A57" s="313"/>
      <c r="B57" s="313"/>
      <c r="C57" s="317" t="s">
        <v>174</v>
      </c>
      <c r="D57" s="248" t="s">
        <v>175</v>
      </c>
      <c r="E57" s="262" t="s">
        <v>176</v>
      </c>
      <c r="F57" s="249" t="s">
        <v>177</v>
      </c>
      <c r="G57" s="245" t="s">
        <v>84</v>
      </c>
      <c r="H57" s="221" t="n">
        <v>858</v>
      </c>
      <c r="I57" s="221" t="n">
        <v>92</v>
      </c>
      <c r="J57" s="221" t="n">
        <v>94</v>
      </c>
      <c r="K57" s="221" t="n">
        <v>109</v>
      </c>
      <c r="L57" s="324"/>
      <c r="M57" s="324"/>
    </row>
    <row r="58" customFormat="false" ht="18" hidden="false" customHeight="true" outlineLevel="0" collapsed="false">
      <c r="A58" s="318"/>
      <c r="B58" s="318"/>
      <c r="C58" s="319"/>
      <c r="D58" s="320" t="s">
        <v>178</v>
      </c>
      <c r="E58" s="251"/>
      <c r="F58" s="321" t="s">
        <v>179</v>
      </c>
      <c r="G58" s="245" t="s">
        <v>84</v>
      </c>
      <c r="H58" s="221" t="n">
        <v>946</v>
      </c>
      <c r="I58" s="221" t="n">
        <v>200</v>
      </c>
      <c r="J58" s="221" t="n">
        <v>193</v>
      </c>
      <c r="K58" s="221" t="n">
        <v>216</v>
      </c>
      <c r="L58" s="324"/>
      <c r="M58" s="324"/>
    </row>
    <row r="59" customFormat="false" ht="18" hidden="false" customHeight="true" outlineLevel="0" collapsed="false">
      <c r="H59" s="324"/>
      <c r="I59" s="324"/>
      <c r="J59" s="324"/>
      <c r="K59" s="324"/>
      <c r="L59" s="324"/>
      <c r="M59" s="324"/>
    </row>
    <row r="60" customFormat="false" ht="18" hidden="false" customHeight="true" outlineLevel="0" collapsed="false">
      <c r="A60" s="266" t="s">
        <v>215</v>
      </c>
      <c r="H60" s="324"/>
      <c r="I60" s="324"/>
      <c r="J60" s="324"/>
      <c r="K60" s="324"/>
      <c r="L60" s="324"/>
      <c r="M60" s="324"/>
    </row>
    <row r="61" customFormat="false" ht="18" hidden="false" customHeight="true" outlineLevel="0" collapsed="false">
      <c r="A61" s="257" t="s">
        <v>204</v>
      </c>
      <c r="B61" s="257" t="s">
        <v>205</v>
      </c>
      <c r="C61" s="257" t="s">
        <v>153</v>
      </c>
      <c r="D61" s="257" t="s">
        <v>154</v>
      </c>
      <c r="E61" s="257" t="s">
        <v>155</v>
      </c>
      <c r="F61" s="257" t="s">
        <v>156</v>
      </c>
      <c r="G61" s="257" t="s">
        <v>157</v>
      </c>
      <c r="H61" s="208" t="s">
        <v>158</v>
      </c>
      <c r="I61" s="208"/>
      <c r="J61" s="208" t="s">
        <v>159</v>
      </c>
      <c r="K61" s="208"/>
      <c r="L61" s="208" t="s">
        <v>160</v>
      </c>
      <c r="M61" s="208"/>
      <c r="N61" s="300"/>
    </row>
    <row r="62" customFormat="false" ht="18" hidden="false" customHeight="true" outlineLevel="0" collapsed="false">
      <c r="A62" s="260" t="s">
        <v>206</v>
      </c>
      <c r="B62" s="260"/>
      <c r="C62" s="260"/>
      <c r="D62" s="260"/>
      <c r="E62" s="260"/>
      <c r="F62" s="260" t="s">
        <v>161</v>
      </c>
      <c r="G62" s="260" t="s">
        <v>162</v>
      </c>
      <c r="H62" s="210"/>
      <c r="I62" s="211"/>
      <c r="J62" s="210"/>
      <c r="K62" s="211"/>
      <c r="L62" s="212" t="s">
        <v>163</v>
      </c>
      <c r="M62" s="212"/>
      <c r="N62" s="300"/>
    </row>
    <row r="63" customFormat="false" ht="18" hidden="false" customHeight="true" outlineLevel="0" collapsed="false">
      <c r="A63" s="267"/>
      <c r="B63" s="267"/>
      <c r="C63" s="267"/>
      <c r="D63" s="267"/>
      <c r="E63" s="267"/>
      <c r="F63" s="267"/>
      <c r="G63" s="267"/>
      <c r="H63" s="213" t="s">
        <v>164</v>
      </c>
      <c r="I63" s="214" t="s">
        <v>165</v>
      </c>
      <c r="J63" s="215" t="s">
        <v>164</v>
      </c>
      <c r="K63" s="213" t="s">
        <v>165</v>
      </c>
      <c r="L63" s="216" t="s">
        <v>164</v>
      </c>
      <c r="M63" s="213" t="s">
        <v>165</v>
      </c>
      <c r="N63" s="300"/>
    </row>
    <row r="64" customFormat="false" ht="18" hidden="false" customHeight="true" outlineLevel="0" collapsed="false">
      <c r="A64" s="307" t="s">
        <v>207</v>
      </c>
      <c r="B64" s="307" t="s">
        <v>208</v>
      </c>
      <c r="C64" s="317" t="s">
        <v>174</v>
      </c>
      <c r="D64" s="248" t="s">
        <v>175</v>
      </c>
      <c r="E64" s="262" t="s">
        <v>176</v>
      </c>
      <c r="F64" s="249" t="s">
        <v>177</v>
      </c>
      <c r="G64" s="245" t="s">
        <v>84</v>
      </c>
      <c r="H64" s="221" t="n">
        <v>920</v>
      </c>
      <c r="I64" s="221" t="n">
        <v>843</v>
      </c>
      <c r="J64" s="221" t="n">
        <v>984</v>
      </c>
      <c r="K64" s="221" t="n">
        <v>857</v>
      </c>
      <c r="L64" s="221" t="n">
        <v>944</v>
      </c>
      <c r="M64" s="221" t="n">
        <v>836</v>
      </c>
      <c r="N64" s="312"/>
    </row>
    <row r="65" customFormat="false" ht="18" hidden="false" customHeight="true" outlineLevel="0" collapsed="false">
      <c r="A65" s="313"/>
      <c r="B65" s="318"/>
      <c r="C65" s="319"/>
      <c r="D65" s="320" t="s">
        <v>178</v>
      </c>
      <c r="E65" s="251"/>
      <c r="F65" s="321" t="s">
        <v>179</v>
      </c>
      <c r="G65" s="245" t="s">
        <v>84</v>
      </c>
      <c r="H65" s="221" t="n">
        <v>973</v>
      </c>
      <c r="I65" s="252"/>
      <c r="J65" s="221" t="n">
        <v>1004</v>
      </c>
      <c r="K65" s="322"/>
      <c r="L65" s="221" t="n">
        <v>963</v>
      </c>
      <c r="M65" s="243"/>
      <c r="N65" s="312"/>
    </row>
    <row r="66" customFormat="false" ht="18" hidden="false" customHeight="true" outlineLevel="0" collapsed="false">
      <c r="A66" s="313"/>
      <c r="B66" s="307" t="s">
        <v>211</v>
      </c>
      <c r="C66" s="317" t="s">
        <v>174</v>
      </c>
      <c r="D66" s="248" t="s">
        <v>175</v>
      </c>
      <c r="E66" s="262" t="s">
        <v>176</v>
      </c>
      <c r="F66" s="249" t="s">
        <v>177</v>
      </c>
      <c r="G66" s="245" t="s">
        <v>84</v>
      </c>
      <c r="H66" s="221" t="n">
        <v>682</v>
      </c>
      <c r="I66" s="221" t="n">
        <v>604</v>
      </c>
      <c r="J66" s="221" t="n">
        <v>746</v>
      </c>
      <c r="K66" s="221" t="n">
        <v>618</v>
      </c>
      <c r="L66" s="221" t="n">
        <v>706</v>
      </c>
      <c r="M66" s="221" t="n">
        <v>598</v>
      </c>
      <c r="N66" s="312"/>
    </row>
    <row r="67" customFormat="false" ht="18" hidden="false" customHeight="true" outlineLevel="0" collapsed="false">
      <c r="A67" s="318"/>
      <c r="B67" s="318"/>
      <c r="C67" s="319"/>
      <c r="D67" s="320" t="s">
        <v>178</v>
      </c>
      <c r="E67" s="251"/>
      <c r="F67" s="321" t="s">
        <v>179</v>
      </c>
      <c r="G67" s="245" t="s">
        <v>84</v>
      </c>
      <c r="H67" s="221" t="n">
        <v>735</v>
      </c>
      <c r="I67" s="252"/>
      <c r="J67" s="221" t="n">
        <v>764</v>
      </c>
      <c r="K67" s="322"/>
      <c r="L67" s="221" t="n">
        <v>724</v>
      </c>
      <c r="M67" s="243"/>
      <c r="N67" s="312"/>
    </row>
    <row r="68" customFormat="false" ht="18" hidden="false" customHeight="true" outlineLevel="0" collapsed="false">
      <c r="A68" s="307" t="s">
        <v>212</v>
      </c>
      <c r="B68" s="307" t="s">
        <v>208</v>
      </c>
      <c r="C68" s="317" t="s">
        <v>174</v>
      </c>
      <c r="D68" s="248" t="s">
        <v>175</v>
      </c>
      <c r="E68" s="262" t="s">
        <v>176</v>
      </c>
      <c r="F68" s="249" t="s">
        <v>177</v>
      </c>
      <c r="G68" s="245" t="s">
        <v>84</v>
      </c>
      <c r="H68" s="221" t="n">
        <v>984</v>
      </c>
      <c r="I68" s="221" t="n">
        <v>905</v>
      </c>
      <c r="J68" s="221" t="n">
        <v>1047</v>
      </c>
      <c r="K68" s="221" t="n">
        <v>919</v>
      </c>
      <c r="L68" s="221" t="n">
        <v>1007</v>
      </c>
      <c r="M68" s="221" t="n">
        <v>899</v>
      </c>
      <c r="N68" s="312"/>
    </row>
    <row r="69" customFormat="false" ht="18" hidden="false" customHeight="true" outlineLevel="0" collapsed="false">
      <c r="A69" s="318"/>
      <c r="B69" s="318"/>
      <c r="C69" s="319"/>
      <c r="D69" s="320" t="s">
        <v>178</v>
      </c>
      <c r="E69" s="251"/>
      <c r="F69" s="321" t="s">
        <v>179</v>
      </c>
      <c r="G69" s="245" t="s">
        <v>84</v>
      </c>
      <c r="H69" s="221" t="n">
        <v>1035</v>
      </c>
      <c r="I69" s="252"/>
      <c r="J69" s="221" t="n">
        <v>1066</v>
      </c>
      <c r="K69" s="322"/>
      <c r="L69" s="221" t="n">
        <v>1026</v>
      </c>
      <c r="M69" s="243"/>
      <c r="N69" s="312"/>
    </row>
    <row r="70" customFormat="false" ht="18" hidden="false" customHeight="true" outlineLevel="0" collapsed="false">
      <c r="H70" s="323"/>
      <c r="I70" s="323"/>
      <c r="J70" s="324"/>
      <c r="K70" s="323"/>
      <c r="L70" s="323"/>
      <c r="M70" s="323"/>
    </row>
    <row r="71" customFormat="false" ht="18" hidden="false" customHeight="true" outlineLevel="0" collapsed="false">
      <c r="A71" s="329" t="s">
        <v>216</v>
      </c>
      <c r="D71" s="253"/>
      <c r="E71" s="253"/>
      <c r="F71" s="253"/>
      <c r="G71" s="253"/>
      <c r="H71" s="254"/>
      <c r="I71" s="254"/>
      <c r="J71" s="254"/>
      <c r="K71" s="254"/>
      <c r="L71" s="323"/>
      <c r="M71" s="323"/>
    </row>
    <row r="72" customFormat="false" ht="18" hidden="false" customHeight="true" outlineLevel="0" collapsed="false">
      <c r="C72" s="253"/>
      <c r="D72" s="253"/>
      <c r="E72" s="253"/>
      <c r="F72" s="253"/>
      <c r="G72" s="253"/>
      <c r="H72" s="213" t="s">
        <v>159</v>
      </c>
      <c r="I72" s="213"/>
      <c r="J72" s="213"/>
      <c r="K72" s="213"/>
      <c r="L72" s="323"/>
      <c r="M72" s="323"/>
    </row>
    <row r="73" customFormat="false" ht="18" hidden="false" customHeight="true" outlineLevel="0" collapsed="false">
      <c r="A73" s="257" t="s">
        <v>204</v>
      </c>
      <c r="B73" s="257" t="s">
        <v>205</v>
      </c>
      <c r="C73" s="257" t="s">
        <v>153</v>
      </c>
      <c r="D73" s="257" t="s">
        <v>154</v>
      </c>
      <c r="E73" s="257" t="s">
        <v>155</v>
      </c>
      <c r="F73" s="257" t="s">
        <v>156</v>
      </c>
      <c r="G73" s="257" t="s">
        <v>157</v>
      </c>
      <c r="H73" s="213" t="s">
        <v>194</v>
      </c>
      <c r="I73" s="208" t="s">
        <v>195</v>
      </c>
      <c r="J73" s="208" t="s">
        <v>195</v>
      </c>
      <c r="K73" s="208" t="s">
        <v>195</v>
      </c>
      <c r="L73" s="323"/>
      <c r="M73" s="323"/>
    </row>
    <row r="74" customFormat="false" ht="18" hidden="false" customHeight="true" outlineLevel="0" collapsed="false">
      <c r="A74" s="260" t="s">
        <v>206</v>
      </c>
      <c r="B74" s="260"/>
      <c r="C74" s="260"/>
      <c r="D74" s="260"/>
      <c r="E74" s="260"/>
      <c r="F74" s="260" t="s">
        <v>213</v>
      </c>
      <c r="G74" s="260" t="s">
        <v>162</v>
      </c>
      <c r="H74" s="213"/>
      <c r="I74" s="209" t="s">
        <v>196</v>
      </c>
      <c r="J74" s="209" t="s">
        <v>197</v>
      </c>
      <c r="K74" s="209" t="s">
        <v>198</v>
      </c>
      <c r="L74" s="323"/>
      <c r="M74" s="323"/>
    </row>
    <row r="75" customFormat="false" ht="18" hidden="false" customHeight="true" outlineLevel="0" collapsed="false">
      <c r="A75" s="267"/>
      <c r="B75" s="267"/>
      <c r="C75" s="260"/>
      <c r="D75" s="260"/>
      <c r="E75" s="260"/>
      <c r="F75" s="260"/>
      <c r="G75" s="267"/>
      <c r="H75" s="213"/>
      <c r="I75" s="212" t="s">
        <v>199</v>
      </c>
      <c r="J75" s="212" t="s">
        <v>199</v>
      </c>
      <c r="K75" s="212" t="s">
        <v>199</v>
      </c>
      <c r="L75" s="323"/>
      <c r="M75" s="323"/>
    </row>
    <row r="76" customFormat="false" ht="18" hidden="false" customHeight="true" outlineLevel="0" collapsed="false">
      <c r="A76" s="307" t="s">
        <v>207</v>
      </c>
      <c r="B76" s="307" t="s">
        <v>208</v>
      </c>
      <c r="C76" s="317" t="s">
        <v>174</v>
      </c>
      <c r="D76" s="248" t="s">
        <v>175</v>
      </c>
      <c r="E76" s="262" t="s">
        <v>176</v>
      </c>
      <c r="F76" s="249" t="s">
        <v>177</v>
      </c>
      <c r="G76" s="245" t="s">
        <v>84</v>
      </c>
      <c r="H76" s="221" t="n">
        <v>765</v>
      </c>
      <c r="I76" s="221" t="n">
        <v>90</v>
      </c>
      <c r="J76" s="221" t="n">
        <v>72</v>
      </c>
      <c r="K76" s="221" t="n">
        <v>80</v>
      </c>
      <c r="L76" s="324"/>
      <c r="M76" s="324"/>
    </row>
    <row r="77" customFormat="false" ht="18" hidden="false" customHeight="true" outlineLevel="0" collapsed="false">
      <c r="A77" s="313"/>
      <c r="B77" s="318"/>
      <c r="C77" s="319"/>
      <c r="D77" s="320" t="s">
        <v>178</v>
      </c>
      <c r="E77" s="251"/>
      <c r="F77" s="321" t="s">
        <v>179</v>
      </c>
      <c r="G77" s="245" t="s">
        <v>84</v>
      </c>
      <c r="H77" s="221" t="n">
        <v>808</v>
      </c>
      <c r="I77" s="221" t="n">
        <v>136</v>
      </c>
      <c r="J77" s="221" t="n">
        <v>167</v>
      </c>
      <c r="K77" s="221" t="n">
        <v>171</v>
      </c>
      <c r="L77" s="324"/>
      <c r="M77" s="324"/>
    </row>
    <row r="78" customFormat="false" ht="18" hidden="false" customHeight="true" outlineLevel="0" collapsed="false">
      <c r="A78" s="313"/>
      <c r="B78" s="307" t="s">
        <v>211</v>
      </c>
      <c r="C78" s="317" t="s">
        <v>174</v>
      </c>
      <c r="D78" s="248" t="s">
        <v>175</v>
      </c>
      <c r="E78" s="262" t="s">
        <v>176</v>
      </c>
      <c r="F78" s="249" t="s">
        <v>177</v>
      </c>
      <c r="G78" s="245" t="s">
        <v>84</v>
      </c>
      <c r="H78" s="221" t="n">
        <v>527</v>
      </c>
      <c r="I78" s="221" t="n">
        <v>90</v>
      </c>
      <c r="J78" s="221" t="n">
        <v>72</v>
      </c>
      <c r="K78" s="221" t="n">
        <v>80</v>
      </c>
      <c r="L78" s="324"/>
      <c r="M78" s="324"/>
    </row>
    <row r="79" customFormat="false" ht="18" hidden="false" customHeight="true" outlineLevel="0" collapsed="false">
      <c r="A79" s="318"/>
      <c r="B79" s="318"/>
      <c r="C79" s="319"/>
      <c r="D79" s="320" t="s">
        <v>178</v>
      </c>
      <c r="E79" s="251"/>
      <c r="F79" s="321" t="s">
        <v>179</v>
      </c>
      <c r="G79" s="245" t="s">
        <v>84</v>
      </c>
      <c r="H79" s="221" t="n">
        <v>570</v>
      </c>
      <c r="I79" s="221" t="n">
        <v>136</v>
      </c>
      <c r="J79" s="221" t="n">
        <v>167</v>
      </c>
      <c r="K79" s="221" t="n">
        <v>171</v>
      </c>
      <c r="L79" s="324"/>
      <c r="M79" s="324"/>
    </row>
    <row r="80" customFormat="false" ht="18" hidden="false" customHeight="true" outlineLevel="0" collapsed="false">
      <c r="A80" s="307" t="s">
        <v>212</v>
      </c>
      <c r="B80" s="307" t="s">
        <v>208</v>
      </c>
      <c r="C80" s="317" t="s">
        <v>174</v>
      </c>
      <c r="D80" s="248" t="s">
        <v>175</v>
      </c>
      <c r="E80" s="262" t="s">
        <v>176</v>
      </c>
      <c r="F80" s="249" t="s">
        <v>177</v>
      </c>
      <c r="G80" s="245" t="s">
        <v>84</v>
      </c>
      <c r="H80" s="221" t="n">
        <v>827</v>
      </c>
      <c r="I80" s="221" t="n">
        <v>90</v>
      </c>
      <c r="J80" s="221" t="n">
        <v>72</v>
      </c>
      <c r="K80" s="221" t="n">
        <v>80</v>
      </c>
      <c r="L80" s="324"/>
      <c r="M80" s="324"/>
    </row>
    <row r="81" customFormat="false" ht="18" hidden="false" customHeight="true" outlineLevel="0" collapsed="false">
      <c r="A81" s="318"/>
      <c r="B81" s="318"/>
      <c r="C81" s="319"/>
      <c r="D81" s="320" t="s">
        <v>178</v>
      </c>
      <c r="E81" s="251"/>
      <c r="F81" s="321" t="s">
        <v>179</v>
      </c>
      <c r="G81" s="245" t="s">
        <v>84</v>
      </c>
      <c r="H81" s="221" t="n">
        <v>870</v>
      </c>
      <c r="I81" s="221" t="n">
        <v>136</v>
      </c>
      <c r="J81" s="221" t="n">
        <v>167</v>
      </c>
      <c r="K81" s="221" t="n">
        <v>171</v>
      </c>
      <c r="L81" s="324"/>
      <c r="M81" s="324"/>
    </row>
    <row r="82" customFormat="false" ht="18" hidden="false" customHeight="true" outlineLevel="0" collapsed="false">
      <c r="B82" s="331"/>
      <c r="C82" s="238"/>
      <c r="D82" s="238"/>
      <c r="E82" s="238"/>
      <c r="F82" s="244"/>
      <c r="G82" s="238"/>
      <c r="H82" s="293"/>
      <c r="I82" s="293"/>
      <c r="J82" s="293"/>
      <c r="K82" s="293"/>
      <c r="L82" s="324"/>
      <c r="M82" s="324"/>
    </row>
  </sheetData>
  <mergeCells count="12">
    <mergeCell ref="H4:I4"/>
    <mergeCell ref="J4:K4"/>
    <mergeCell ref="L4:M4"/>
    <mergeCell ref="L5:M5"/>
    <mergeCell ref="H37:K37"/>
    <mergeCell ref="H38:H40"/>
    <mergeCell ref="H61:I61"/>
    <mergeCell ref="J61:K61"/>
    <mergeCell ref="L61:M61"/>
    <mergeCell ref="L62:M62"/>
    <mergeCell ref="H72:K72"/>
    <mergeCell ref="H73:H7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06" colorId="64" zoomScale="50" zoomScaleNormal="50" zoomScalePageLayoutView="100" workbookViewId="0">
      <selection pane="topLeft" activeCell="H107" activeCellId="0" sqref="H107:H14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200" width="12.32"/>
    <col collapsed="false" customWidth="true" hidden="false" outlineLevel="0" max="2" min="2" style="200" width="11.55"/>
    <col collapsed="false" customWidth="true" hidden="false" outlineLevel="0" max="3" min="3" style="200" width="9.66"/>
    <col collapsed="false" customWidth="true" hidden="false" outlineLevel="0" max="4" min="4" style="200" width="23.33"/>
    <col collapsed="false" customWidth="true" hidden="false" outlineLevel="0" max="5" min="5" style="200" width="18.99"/>
    <col collapsed="false" customWidth="true" hidden="false" outlineLevel="0" max="6" min="6" style="200" width="23.1"/>
    <col collapsed="false" customWidth="true" hidden="false" outlineLevel="0" max="7" min="7" style="200" width="13.66"/>
    <col collapsed="false" customWidth="true" hidden="false" outlineLevel="0" max="8" min="8" style="200" width="11.66"/>
    <col collapsed="false" customWidth="true" hidden="false" outlineLevel="0" max="9" min="9" style="200" width="10.32"/>
    <col collapsed="false" customWidth="true" hidden="false" outlineLevel="0" max="11" min="10" style="200" width="11.66"/>
    <col collapsed="false" customWidth="true" hidden="false" outlineLevel="0" max="12" min="12" style="332" width="11.32"/>
    <col collapsed="false" customWidth="false" hidden="false" outlineLevel="0" max="257" min="13" style="332" width="11.43"/>
  </cols>
  <sheetData>
    <row r="1" customFormat="false" ht="28.2" hidden="false" customHeight="false" outlineLevel="0" collapsed="false">
      <c r="A1" s="333" t="s">
        <v>217</v>
      </c>
      <c r="B1" s="334"/>
      <c r="I1" s="253"/>
      <c r="J1" s="253"/>
      <c r="K1" s="253"/>
    </row>
    <row r="2" customFormat="false" ht="21" hidden="false" customHeight="false" outlineLevel="0" collapsed="false">
      <c r="A2" s="266" t="s">
        <v>218</v>
      </c>
      <c r="B2" s="334"/>
      <c r="G2" s="297" t="s">
        <v>152</v>
      </c>
      <c r="I2" s="253"/>
      <c r="J2" s="253"/>
      <c r="K2" s="253"/>
    </row>
    <row r="3" customFormat="false" ht="12.75" hidden="false" customHeight="true" outlineLevel="0" collapsed="false">
      <c r="A3" s="335" t="s">
        <v>219</v>
      </c>
      <c r="B3" s="335"/>
      <c r="C3" s="257" t="s">
        <v>153</v>
      </c>
      <c r="D3" s="257" t="s">
        <v>154</v>
      </c>
      <c r="E3" s="257" t="s">
        <v>155</v>
      </c>
      <c r="F3" s="335" t="s">
        <v>220</v>
      </c>
      <c r="G3" s="335"/>
      <c r="H3" s="257" t="s">
        <v>157</v>
      </c>
      <c r="I3" s="257" t="s">
        <v>221</v>
      </c>
      <c r="J3" s="336"/>
      <c r="K3" s="300"/>
    </row>
    <row r="4" customFormat="false" ht="13.8" hidden="false" customHeight="false" outlineLevel="0" collapsed="false">
      <c r="A4" s="335"/>
      <c r="B4" s="335"/>
      <c r="C4" s="260"/>
      <c r="D4" s="260"/>
      <c r="E4" s="260"/>
      <c r="F4" s="335"/>
      <c r="G4" s="335"/>
      <c r="H4" s="260" t="s">
        <v>162</v>
      </c>
      <c r="I4" s="212"/>
      <c r="J4" s="261"/>
      <c r="K4" s="300"/>
    </row>
    <row r="5" customFormat="false" ht="13.8" hidden="false" customHeight="true" outlineLevel="0" collapsed="false">
      <c r="A5" s="307" t="s">
        <v>207</v>
      </c>
      <c r="B5" s="307"/>
      <c r="C5" s="308" t="s">
        <v>166</v>
      </c>
      <c r="D5" s="309" t="s">
        <v>167</v>
      </c>
      <c r="E5" s="310" t="s">
        <v>168</v>
      </c>
      <c r="F5" s="337" t="s">
        <v>169</v>
      </c>
      <c r="G5" s="337"/>
      <c r="H5" s="245" t="s">
        <v>84</v>
      </c>
      <c r="I5" s="338" t="n">
        <v>4</v>
      </c>
      <c r="J5" s="339"/>
      <c r="K5" s="293"/>
    </row>
    <row r="6" customFormat="false" ht="12.75" hidden="false" customHeight="true" outlineLevel="0" collapsed="false">
      <c r="A6" s="340"/>
      <c r="B6" s="341"/>
      <c r="C6" s="314"/>
      <c r="D6" s="309" t="s">
        <v>172</v>
      </c>
      <c r="E6" s="316"/>
      <c r="F6" s="271" t="s">
        <v>173</v>
      </c>
      <c r="G6" s="271"/>
      <c r="H6" s="245" t="s">
        <v>84</v>
      </c>
      <c r="I6" s="338" t="n">
        <v>8</v>
      </c>
      <c r="J6" s="339"/>
      <c r="K6" s="293"/>
    </row>
    <row r="7" customFormat="false" ht="13.8" hidden="false" customHeight="true" outlineLevel="0" collapsed="false">
      <c r="A7" s="340"/>
      <c r="B7" s="341"/>
      <c r="C7" s="317" t="s">
        <v>174</v>
      </c>
      <c r="D7" s="248" t="s">
        <v>175</v>
      </c>
      <c r="E7" s="262" t="s">
        <v>176</v>
      </c>
      <c r="F7" s="273" t="s">
        <v>177</v>
      </c>
      <c r="G7" s="273"/>
      <c r="H7" s="245" t="s">
        <v>84</v>
      </c>
      <c r="I7" s="338" t="n">
        <v>8</v>
      </c>
      <c r="J7" s="339"/>
      <c r="K7" s="293"/>
    </row>
    <row r="8" customFormat="false" ht="12.75" hidden="false" customHeight="true" outlineLevel="0" collapsed="false">
      <c r="A8" s="342"/>
      <c r="B8" s="326"/>
      <c r="C8" s="319"/>
      <c r="D8" s="320" t="s">
        <v>178</v>
      </c>
      <c r="E8" s="251"/>
      <c r="F8" s="273" t="s">
        <v>179</v>
      </c>
      <c r="G8" s="273"/>
      <c r="H8" s="245" t="s">
        <v>84</v>
      </c>
      <c r="I8" s="338" t="n">
        <v>14</v>
      </c>
      <c r="J8" s="339"/>
      <c r="K8" s="293"/>
    </row>
    <row r="9" customFormat="false" ht="13.8" hidden="false" customHeight="true" outlineLevel="0" collapsed="false">
      <c r="A9" s="343" t="s">
        <v>212</v>
      </c>
      <c r="B9" s="343"/>
      <c r="C9" s="344" t="s">
        <v>222</v>
      </c>
      <c r="D9" s="344" t="s">
        <v>223</v>
      </c>
      <c r="E9" s="344" t="s">
        <v>224</v>
      </c>
      <c r="F9" s="337" t="s">
        <v>225</v>
      </c>
      <c r="G9" s="337"/>
      <c r="H9" s="245" t="s">
        <v>84</v>
      </c>
      <c r="I9" s="338" t="n">
        <v>3</v>
      </c>
      <c r="J9" s="339"/>
      <c r="K9" s="293"/>
    </row>
    <row r="10" customFormat="false" ht="13.8" hidden="false" customHeight="false" outlineLevel="0" collapsed="false">
      <c r="E10" s="323"/>
      <c r="F10" s="323"/>
      <c r="G10" s="323"/>
      <c r="H10" s="323"/>
      <c r="I10" s="324"/>
      <c r="J10" s="324"/>
      <c r="K10" s="324"/>
    </row>
    <row r="11" customFormat="false" ht="17.4" hidden="false" customHeight="false" outlineLevel="0" collapsed="false">
      <c r="A11" s="256" t="s">
        <v>226</v>
      </c>
      <c r="B11" s="334"/>
      <c r="E11" s="323"/>
      <c r="F11" s="323"/>
      <c r="G11" s="323"/>
      <c r="H11" s="323"/>
      <c r="I11" s="324"/>
      <c r="J11" s="324"/>
      <c r="K11" s="324"/>
    </row>
    <row r="12" customFormat="false" ht="17.4" hidden="false" customHeight="false" outlineLevel="0" collapsed="false">
      <c r="A12" s="256" t="s">
        <v>227</v>
      </c>
      <c r="B12" s="334"/>
      <c r="E12" s="323"/>
      <c r="F12" s="323"/>
      <c r="G12" s="323"/>
      <c r="H12" s="323"/>
      <c r="I12" s="324"/>
      <c r="J12" s="324"/>
      <c r="K12" s="324"/>
    </row>
    <row r="13" customFormat="false" ht="12.75" hidden="false" customHeight="true" outlineLevel="0" collapsed="false">
      <c r="A13" s="335" t="s">
        <v>219</v>
      </c>
      <c r="B13" s="335"/>
      <c r="C13" s="257" t="s">
        <v>153</v>
      </c>
      <c r="D13" s="257" t="s">
        <v>154</v>
      </c>
      <c r="E13" s="257" t="s">
        <v>155</v>
      </c>
      <c r="F13" s="335" t="s">
        <v>220</v>
      </c>
      <c r="G13" s="335"/>
      <c r="H13" s="257" t="s">
        <v>157</v>
      </c>
      <c r="I13" s="257" t="s">
        <v>221</v>
      </c>
      <c r="J13" s="345"/>
      <c r="K13" s="346"/>
    </row>
    <row r="14" customFormat="false" ht="13.8" hidden="false" customHeight="false" outlineLevel="0" collapsed="false">
      <c r="A14" s="335"/>
      <c r="B14" s="335"/>
      <c r="C14" s="260"/>
      <c r="D14" s="260"/>
      <c r="E14" s="260"/>
      <c r="F14" s="335"/>
      <c r="G14" s="335"/>
      <c r="H14" s="260" t="s">
        <v>162</v>
      </c>
      <c r="I14" s="212"/>
      <c r="J14" s="347"/>
      <c r="K14" s="346"/>
    </row>
    <row r="15" customFormat="false" ht="13.8" hidden="false" customHeight="true" outlineLevel="0" collapsed="false">
      <c r="A15" s="307" t="s">
        <v>207</v>
      </c>
      <c r="B15" s="307"/>
      <c r="C15" s="317" t="s">
        <v>174</v>
      </c>
      <c r="D15" s="248" t="s">
        <v>175</v>
      </c>
      <c r="E15" s="262" t="s">
        <v>176</v>
      </c>
      <c r="F15" s="273" t="s">
        <v>177</v>
      </c>
      <c r="G15" s="273"/>
      <c r="H15" s="245" t="s">
        <v>84</v>
      </c>
      <c r="I15" s="338" t="n">
        <v>9</v>
      </c>
      <c r="J15" s="339"/>
      <c r="K15" s="293"/>
    </row>
    <row r="16" customFormat="false" ht="12.75" hidden="false" customHeight="true" outlineLevel="0" collapsed="false">
      <c r="A16" s="342"/>
      <c r="B16" s="326"/>
      <c r="C16" s="319"/>
      <c r="D16" s="320" t="s">
        <v>178</v>
      </c>
      <c r="E16" s="251"/>
      <c r="F16" s="273" t="s">
        <v>179</v>
      </c>
      <c r="G16" s="273"/>
      <c r="H16" s="245" t="s">
        <v>84</v>
      </c>
      <c r="I16" s="338" t="n">
        <v>11</v>
      </c>
      <c r="J16" s="339"/>
      <c r="K16" s="293"/>
    </row>
    <row r="17" customFormat="false" ht="13.8" hidden="false" customHeight="true" outlineLevel="0" collapsed="false">
      <c r="A17" s="318" t="s">
        <v>212</v>
      </c>
      <c r="B17" s="318"/>
      <c r="C17" s="344" t="s">
        <v>222</v>
      </c>
      <c r="D17" s="344" t="s">
        <v>223</v>
      </c>
      <c r="E17" s="344" t="s">
        <v>224</v>
      </c>
      <c r="F17" s="337" t="s">
        <v>225</v>
      </c>
      <c r="G17" s="337"/>
      <c r="H17" s="245" t="s">
        <v>84</v>
      </c>
      <c r="I17" s="338" t="n">
        <v>3</v>
      </c>
      <c r="J17" s="339"/>
      <c r="K17" s="293"/>
    </row>
    <row r="18" customFormat="false" ht="13.8" hidden="false" customHeight="false" outlineLevel="0" collapsed="false">
      <c r="E18" s="323"/>
      <c r="F18" s="323"/>
      <c r="G18" s="323"/>
      <c r="H18" s="323"/>
      <c r="I18" s="324"/>
      <c r="J18" s="324"/>
      <c r="K18" s="324"/>
    </row>
    <row r="19" customFormat="false" ht="15.6" hidden="true" customHeight="false" outlineLevel="0" collapsed="false">
      <c r="A19" s="348" t="s">
        <v>228</v>
      </c>
      <c r="B19" s="348"/>
      <c r="C19" s="349"/>
      <c r="D19" s="349"/>
      <c r="E19" s="350"/>
      <c r="F19" s="350"/>
      <c r="G19" s="350"/>
      <c r="H19" s="350"/>
      <c r="I19" s="351"/>
      <c r="J19" s="264"/>
      <c r="K19" s="264"/>
    </row>
    <row r="20" customFormat="false" ht="15.6" hidden="true" customHeight="false" outlineLevel="0" collapsed="false">
      <c r="A20" s="348" t="s">
        <v>229</v>
      </c>
      <c r="B20" s="348"/>
      <c r="C20" s="349"/>
      <c r="D20" s="349"/>
      <c r="E20" s="350"/>
      <c r="F20" s="350"/>
      <c r="G20" s="350"/>
      <c r="H20" s="350"/>
      <c r="I20" s="351"/>
      <c r="J20" s="264"/>
      <c r="K20" s="264"/>
    </row>
    <row r="21" customFormat="false" ht="12.75" hidden="true" customHeight="true" outlineLevel="0" collapsed="false">
      <c r="A21" s="352" t="s">
        <v>219</v>
      </c>
      <c r="B21" s="352"/>
      <c r="C21" s="352" t="s">
        <v>153</v>
      </c>
      <c r="D21" s="352" t="s">
        <v>154</v>
      </c>
      <c r="E21" s="352" t="s">
        <v>155</v>
      </c>
      <c r="F21" s="353" t="s">
        <v>220</v>
      </c>
      <c r="G21" s="353"/>
      <c r="H21" s="352" t="s">
        <v>157</v>
      </c>
      <c r="I21" s="352" t="s">
        <v>221</v>
      </c>
      <c r="J21" s="346"/>
      <c r="K21" s="346"/>
    </row>
    <row r="22" customFormat="false" ht="12.75" hidden="true" customHeight="true" outlineLevel="0" collapsed="false">
      <c r="A22" s="352"/>
      <c r="B22" s="352"/>
      <c r="C22" s="354"/>
      <c r="D22" s="354"/>
      <c r="E22" s="354"/>
      <c r="F22" s="353"/>
      <c r="G22" s="353"/>
      <c r="H22" s="354" t="s">
        <v>162</v>
      </c>
      <c r="I22" s="354"/>
      <c r="J22" s="346"/>
      <c r="K22" s="346"/>
    </row>
    <row r="23" customFormat="false" ht="12.75" hidden="true" customHeight="true" outlineLevel="0" collapsed="false">
      <c r="A23" s="355" t="s">
        <v>207</v>
      </c>
      <c r="B23" s="355"/>
      <c r="C23" s="356" t="s">
        <v>166</v>
      </c>
      <c r="D23" s="357" t="s">
        <v>167</v>
      </c>
      <c r="E23" s="358" t="s">
        <v>168</v>
      </c>
      <c r="F23" s="359" t="s">
        <v>169</v>
      </c>
      <c r="G23" s="359"/>
      <c r="H23" s="360" t="s">
        <v>84</v>
      </c>
      <c r="I23" s="361" t="n">
        <v>4</v>
      </c>
      <c r="J23" s="293"/>
      <c r="K23" s="293"/>
    </row>
    <row r="24" customFormat="false" ht="12.75" hidden="true" customHeight="true" outlineLevel="0" collapsed="false">
      <c r="A24" s="362"/>
      <c r="B24" s="363"/>
      <c r="C24" s="364"/>
      <c r="D24" s="357" t="s">
        <v>172</v>
      </c>
      <c r="E24" s="365"/>
      <c r="F24" s="359" t="s">
        <v>173</v>
      </c>
      <c r="G24" s="359"/>
      <c r="H24" s="360" t="s">
        <v>84</v>
      </c>
      <c r="I24" s="361" t="n">
        <v>7</v>
      </c>
      <c r="J24" s="293"/>
      <c r="K24" s="293"/>
    </row>
    <row r="25" customFormat="false" ht="12.75" hidden="true" customHeight="true" outlineLevel="0" collapsed="false">
      <c r="A25" s="362"/>
      <c r="B25" s="363"/>
      <c r="C25" s="356" t="s">
        <v>174</v>
      </c>
      <c r="D25" s="357" t="s">
        <v>175</v>
      </c>
      <c r="E25" s="358" t="s">
        <v>176</v>
      </c>
      <c r="F25" s="359" t="s">
        <v>177</v>
      </c>
      <c r="G25" s="359"/>
      <c r="H25" s="360" t="s">
        <v>84</v>
      </c>
      <c r="I25" s="361" t="n">
        <v>9</v>
      </c>
      <c r="J25" s="293"/>
      <c r="K25" s="293"/>
    </row>
    <row r="26" customFormat="false" ht="12.75" hidden="true" customHeight="true" outlineLevel="0" collapsed="false">
      <c r="A26" s="366"/>
      <c r="B26" s="367"/>
      <c r="C26" s="368"/>
      <c r="D26" s="369" t="s">
        <v>178</v>
      </c>
      <c r="E26" s="370"/>
      <c r="F26" s="359" t="s">
        <v>179</v>
      </c>
      <c r="G26" s="359"/>
      <c r="H26" s="360" t="s">
        <v>84</v>
      </c>
      <c r="I26" s="361" t="n">
        <v>12</v>
      </c>
      <c r="J26" s="293"/>
      <c r="K26" s="293"/>
    </row>
    <row r="27" customFormat="false" ht="12.75" hidden="true" customHeight="true" outlineLevel="0" collapsed="false">
      <c r="A27" s="371" t="s">
        <v>212</v>
      </c>
      <c r="B27" s="371"/>
      <c r="C27" s="360" t="s">
        <v>222</v>
      </c>
      <c r="D27" s="360" t="s">
        <v>223</v>
      </c>
      <c r="E27" s="360" t="s">
        <v>224</v>
      </c>
      <c r="F27" s="359" t="s">
        <v>225</v>
      </c>
      <c r="G27" s="359"/>
      <c r="H27" s="360" t="s">
        <v>84</v>
      </c>
      <c r="I27" s="361" t="n">
        <v>3</v>
      </c>
      <c r="J27" s="293"/>
      <c r="K27" s="293"/>
    </row>
    <row r="28" customFormat="false" ht="13.8" hidden="true" customHeight="false" outlineLevel="0" collapsed="false">
      <c r="A28" s="349"/>
      <c r="B28" s="349"/>
      <c r="C28" s="349"/>
      <c r="D28" s="349"/>
      <c r="E28" s="350"/>
      <c r="F28" s="350"/>
      <c r="G28" s="350"/>
      <c r="H28" s="350"/>
      <c r="I28" s="350"/>
      <c r="J28" s="324"/>
      <c r="K28" s="324"/>
    </row>
    <row r="29" customFormat="false" ht="15.6" hidden="true" customHeight="false" outlineLevel="0" collapsed="false">
      <c r="A29" s="348" t="s">
        <v>228</v>
      </c>
      <c r="B29" s="348"/>
      <c r="C29" s="349"/>
      <c r="D29" s="349"/>
      <c r="E29" s="350"/>
      <c r="F29" s="350"/>
      <c r="G29" s="350"/>
      <c r="H29" s="350"/>
      <c r="I29" s="350"/>
      <c r="J29" s="324"/>
      <c r="K29" s="324"/>
    </row>
    <row r="30" customFormat="false" ht="15.6" hidden="true" customHeight="false" outlineLevel="0" collapsed="false">
      <c r="A30" s="348" t="s">
        <v>230</v>
      </c>
      <c r="B30" s="348"/>
      <c r="C30" s="349"/>
      <c r="D30" s="349"/>
      <c r="E30" s="350"/>
      <c r="F30" s="350"/>
      <c r="G30" s="350"/>
      <c r="H30" s="350"/>
      <c r="I30" s="350"/>
      <c r="J30" s="324"/>
      <c r="K30" s="324"/>
    </row>
    <row r="31" customFormat="false" ht="12.75" hidden="true" customHeight="true" outlineLevel="0" collapsed="false">
      <c r="A31" s="352" t="s">
        <v>219</v>
      </c>
      <c r="B31" s="352"/>
      <c r="C31" s="352" t="s">
        <v>153</v>
      </c>
      <c r="D31" s="352" t="s">
        <v>154</v>
      </c>
      <c r="E31" s="352" t="s">
        <v>155</v>
      </c>
      <c r="F31" s="353" t="s">
        <v>220</v>
      </c>
      <c r="G31" s="353"/>
      <c r="H31" s="352" t="s">
        <v>157</v>
      </c>
      <c r="I31" s="352" t="s">
        <v>221</v>
      </c>
      <c r="J31" s="346"/>
      <c r="K31" s="346"/>
    </row>
    <row r="32" customFormat="false" ht="12.75" hidden="true" customHeight="true" outlineLevel="0" collapsed="false">
      <c r="A32" s="352"/>
      <c r="B32" s="352"/>
      <c r="C32" s="354"/>
      <c r="D32" s="354"/>
      <c r="E32" s="354"/>
      <c r="F32" s="353"/>
      <c r="G32" s="353"/>
      <c r="H32" s="354" t="s">
        <v>162</v>
      </c>
      <c r="I32" s="354"/>
      <c r="J32" s="346"/>
      <c r="K32" s="346"/>
    </row>
    <row r="33" customFormat="false" ht="12.75" hidden="true" customHeight="true" outlineLevel="0" collapsed="false">
      <c r="A33" s="355" t="s">
        <v>207</v>
      </c>
      <c r="B33" s="355"/>
      <c r="C33" s="356" t="s">
        <v>174</v>
      </c>
      <c r="D33" s="357" t="s">
        <v>175</v>
      </c>
      <c r="E33" s="358" t="s">
        <v>176</v>
      </c>
      <c r="F33" s="359" t="s">
        <v>177</v>
      </c>
      <c r="G33" s="359"/>
      <c r="H33" s="360" t="s">
        <v>84</v>
      </c>
      <c r="I33" s="361" t="n">
        <v>8</v>
      </c>
      <c r="J33" s="293"/>
      <c r="K33" s="293"/>
    </row>
    <row r="34" customFormat="false" ht="12.75" hidden="true" customHeight="true" outlineLevel="0" collapsed="false">
      <c r="A34" s="366"/>
      <c r="B34" s="367"/>
      <c r="C34" s="368"/>
      <c r="D34" s="369" t="s">
        <v>178</v>
      </c>
      <c r="E34" s="370"/>
      <c r="F34" s="359" t="s">
        <v>179</v>
      </c>
      <c r="G34" s="359"/>
      <c r="H34" s="360" t="s">
        <v>84</v>
      </c>
      <c r="I34" s="361" t="n">
        <v>10</v>
      </c>
      <c r="J34" s="293"/>
      <c r="K34" s="293"/>
    </row>
    <row r="35" customFormat="false" ht="12.75" hidden="true" customHeight="true" outlineLevel="0" collapsed="false">
      <c r="A35" s="372" t="s">
        <v>212</v>
      </c>
      <c r="B35" s="372"/>
      <c r="C35" s="360" t="s">
        <v>222</v>
      </c>
      <c r="D35" s="360" t="s">
        <v>223</v>
      </c>
      <c r="E35" s="360" t="s">
        <v>224</v>
      </c>
      <c r="F35" s="359" t="s">
        <v>225</v>
      </c>
      <c r="G35" s="359"/>
      <c r="H35" s="360" t="s">
        <v>84</v>
      </c>
      <c r="I35" s="361" t="n">
        <v>3</v>
      </c>
      <c r="J35" s="293"/>
      <c r="K35" s="293"/>
    </row>
    <row r="36" customFormat="false" ht="14.4" hidden="false" customHeight="false" outlineLevel="0" collapsed="false">
      <c r="A36" s="373"/>
      <c r="B36" s="373"/>
      <c r="C36" s="373"/>
      <c r="D36" s="373"/>
      <c r="E36" s="323"/>
      <c r="F36" s="323"/>
      <c r="G36" s="323"/>
      <c r="H36" s="323"/>
      <c r="I36" s="324"/>
      <c r="J36" s="324"/>
      <c r="K36" s="324"/>
    </row>
    <row r="37" customFormat="false" ht="21" hidden="false" customHeight="false" outlineLevel="0" collapsed="false">
      <c r="A37" s="266" t="s">
        <v>231</v>
      </c>
      <c r="B37" s="253"/>
      <c r="C37" s="253"/>
      <c r="D37" s="253"/>
      <c r="E37" s="254"/>
      <c r="F37" s="254"/>
      <c r="G37" s="254"/>
      <c r="H37" s="254"/>
      <c r="I37" s="264"/>
      <c r="J37" s="264"/>
      <c r="K37" s="264"/>
    </row>
    <row r="38" customFormat="false" ht="13.8" hidden="false" customHeight="true" outlineLevel="0" collapsed="false">
      <c r="A38" s="253"/>
      <c r="B38" s="253"/>
      <c r="C38" s="253"/>
      <c r="D38" s="253"/>
      <c r="E38" s="254"/>
      <c r="F38" s="259" t="s">
        <v>232</v>
      </c>
      <c r="G38" s="259"/>
      <c r="H38" s="259" t="s">
        <v>233</v>
      </c>
      <c r="I38" s="259"/>
      <c r="J38" s="259" t="s">
        <v>234</v>
      </c>
      <c r="K38" s="259"/>
    </row>
    <row r="39" customFormat="false" ht="13.8" hidden="false" customHeight="false" outlineLevel="0" collapsed="false">
      <c r="A39" s="335" t="s">
        <v>153</v>
      </c>
      <c r="B39" s="374" t="s">
        <v>154</v>
      </c>
      <c r="C39" s="335" t="s">
        <v>155</v>
      </c>
      <c r="D39" s="375" t="s">
        <v>220</v>
      </c>
      <c r="E39" s="374" t="s">
        <v>235</v>
      </c>
      <c r="F39" s="259" t="s">
        <v>236</v>
      </c>
      <c r="G39" s="259" t="s">
        <v>237</v>
      </c>
      <c r="H39" s="259" t="s">
        <v>236</v>
      </c>
      <c r="I39" s="213" t="s">
        <v>237</v>
      </c>
      <c r="J39" s="259" t="s">
        <v>236</v>
      </c>
      <c r="K39" s="213" t="s">
        <v>237</v>
      </c>
    </row>
    <row r="40" customFormat="false" ht="15.75" hidden="false" customHeight="true" outlineLevel="0" collapsed="false">
      <c r="A40" s="316" t="s">
        <v>238</v>
      </c>
      <c r="B40" s="314" t="s">
        <v>239</v>
      </c>
      <c r="C40" s="316" t="s">
        <v>176</v>
      </c>
      <c r="D40" s="337" t="s">
        <v>240</v>
      </c>
      <c r="E40" s="376" t="s">
        <v>34</v>
      </c>
      <c r="F40" s="338" t="n">
        <v>8008</v>
      </c>
      <c r="G40" s="338" t="n">
        <v>11571</v>
      </c>
      <c r="H40" s="338" t="n">
        <v>8449</v>
      </c>
      <c r="I40" s="338" t="n">
        <v>15907</v>
      </c>
      <c r="J40" s="338" t="n">
        <v>10367</v>
      </c>
      <c r="K40" s="221" t="n">
        <v>17535</v>
      </c>
    </row>
    <row r="41" customFormat="false" ht="13.8" hidden="false" customHeight="false" outlineLevel="0" collapsed="false">
      <c r="A41" s="316"/>
      <c r="B41" s="314"/>
      <c r="C41" s="316"/>
      <c r="D41" s="337"/>
      <c r="E41" s="376" t="s">
        <v>46</v>
      </c>
      <c r="F41" s="338" t="n">
        <v>8008</v>
      </c>
      <c r="G41" s="338" t="n">
        <v>11571</v>
      </c>
      <c r="H41" s="338" t="n">
        <v>8449</v>
      </c>
      <c r="I41" s="338" t="n">
        <v>15907</v>
      </c>
      <c r="J41" s="338" t="n">
        <v>10367</v>
      </c>
      <c r="K41" s="221" t="n">
        <v>17535</v>
      </c>
    </row>
    <row r="42" customFormat="false" ht="13.8" hidden="false" customHeight="false" outlineLevel="0" collapsed="false">
      <c r="A42" s="270"/>
      <c r="B42" s="377"/>
      <c r="C42" s="270"/>
      <c r="D42" s="337"/>
      <c r="E42" s="235" t="s">
        <v>52</v>
      </c>
      <c r="F42" s="338" t="n">
        <v>7870</v>
      </c>
      <c r="G42" s="338" t="n">
        <v>11433</v>
      </c>
      <c r="H42" s="338" t="n">
        <v>8328</v>
      </c>
      <c r="I42" s="338" t="n">
        <v>15787</v>
      </c>
      <c r="J42" s="338" t="n">
        <v>10246</v>
      </c>
      <c r="K42" s="221" t="n">
        <v>17414</v>
      </c>
    </row>
    <row r="43" customFormat="false" ht="15" hidden="false" customHeight="true" outlineLevel="0" collapsed="false">
      <c r="A43" s="316"/>
      <c r="B43" s="308" t="s">
        <v>241</v>
      </c>
      <c r="C43" s="316"/>
      <c r="D43" s="337" t="s">
        <v>242</v>
      </c>
      <c r="E43" s="376" t="s">
        <v>34</v>
      </c>
      <c r="F43" s="338" t="n">
        <v>8207</v>
      </c>
      <c r="G43" s="338" t="n">
        <v>10184</v>
      </c>
      <c r="H43" s="338" t="n">
        <v>8501</v>
      </c>
      <c r="I43" s="338" t="n">
        <v>13826</v>
      </c>
      <c r="J43" s="338" t="n">
        <v>10367</v>
      </c>
      <c r="K43" s="221" t="n">
        <v>17535</v>
      </c>
    </row>
    <row r="44" customFormat="false" ht="13.8" hidden="false" customHeight="false" outlineLevel="0" collapsed="false">
      <c r="A44" s="316"/>
      <c r="B44" s="314"/>
      <c r="C44" s="316"/>
      <c r="D44" s="337"/>
      <c r="E44" s="376" t="s">
        <v>46</v>
      </c>
      <c r="F44" s="338" t="n">
        <v>8207</v>
      </c>
      <c r="G44" s="338" t="n">
        <v>10184</v>
      </c>
      <c r="H44" s="338" t="n">
        <v>8501</v>
      </c>
      <c r="I44" s="338" t="n">
        <v>13826</v>
      </c>
      <c r="J44" s="338" t="n">
        <v>10367</v>
      </c>
      <c r="K44" s="221" t="n">
        <v>17535</v>
      </c>
    </row>
    <row r="45" customFormat="false" ht="13.8" hidden="false" customHeight="false" outlineLevel="0" collapsed="false">
      <c r="A45" s="270"/>
      <c r="B45" s="377"/>
      <c r="C45" s="270"/>
      <c r="D45" s="337"/>
      <c r="E45" s="235" t="s">
        <v>52</v>
      </c>
      <c r="F45" s="338" t="n">
        <v>8068</v>
      </c>
      <c r="G45" s="338" t="n">
        <v>10045</v>
      </c>
      <c r="H45" s="338" t="n">
        <v>8381</v>
      </c>
      <c r="I45" s="338" t="n">
        <v>13706</v>
      </c>
      <c r="J45" s="338" t="n">
        <v>10246</v>
      </c>
      <c r="K45" s="221" t="n">
        <v>17414</v>
      </c>
    </row>
    <row r="46" customFormat="false" ht="17.25" hidden="false" customHeight="true" outlineLevel="0" collapsed="false">
      <c r="A46" s="316"/>
      <c r="B46" s="308" t="s">
        <v>243</v>
      </c>
      <c r="C46" s="316"/>
      <c r="D46" s="337" t="s">
        <v>244</v>
      </c>
      <c r="E46" s="376" t="s">
        <v>34</v>
      </c>
      <c r="F46" s="338" t="n">
        <v>8207</v>
      </c>
      <c r="G46" s="338" t="n">
        <v>9637</v>
      </c>
      <c r="H46" s="338" t="n">
        <v>8746</v>
      </c>
      <c r="I46" s="338" t="n">
        <v>13007</v>
      </c>
      <c r="J46" s="338" t="n">
        <v>10905</v>
      </c>
      <c r="K46" s="221" t="n">
        <v>20325</v>
      </c>
    </row>
    <row r="47" customFormat="false" ht="13.8" hidden="false" customHeight="false" outlineLevel="0" collapsed="false">
      <c r="A47" s="316"/>
      <c r="B47" s="314"/>
      <c r="C47" s="316"/>
      <c r="D47" s="337"/>
      <c r="E47" s="376" t="s">
        <v>46</v>
      </c>
      <c r="F47" s="338" t="n">
        <v>8207</v>
      </c>
      <c r="G47" s="338" t="n">
        <v>9637</v>
      </c>
      <c r="H47" s="338" t="n">
        <v>8746</v>
      </c>
      <c r="I47" s="338" t="n">
        <v>13007</v>
      </c>
      <c r="J47" s="338" t="n">
        <v>10905</v>
      </c>
      <c r="K47" s="221" t="n">
        <v>20325</v>
      </c>
    </row>
    <row r="48" customFormat="false" ht="13.8" hidden="false" customHeight="false" outlineLevel="0" collapsed="false">
      <c r="A48" s="270"/>
      <c r="B48" s="377"/>
      <c r="C48" s="270"/>
      <c r="D48" s="337"/>
      <c r="E48" s="235" t="s">
        <v>52</v>
      </c>
      <c r="F48" s="338" t="n">
        <v>8068</v>
      </c>
      <c r="G48" s="338" t="n">
        <v>9499</v>
      </c>
      <c r="H48" s="338" t="n">
        <v>8626</v>
      </c>
      <c r="I48" s="338" t="n">
        <v>12886</v>
      </c>
      <c r="J48" s="338" t="n">
        <v>10784</v>
      </c>
      <c r="K48" s="221" t="n">
        <v>20204</v>
      </c>
    </row>
    <row r="49" customFormat="false" ht="18.75" hidden="false" customHeight="true" outlineLevel="0" collapsed="false">
      <c r="A49" s="316"/>
      <c r="B49" s="310" t="s">
        <v>245</v>
      </c>
      <c r="C49" s="316"/>
      <c r="D49" s="337" t="s">
        <v>246</v>
      </c>
      <c r="E49" s="376" t="s">
        <v>34</v>
      </c>
      <c r="F49" s="338" t="n">
        <v>8695</v>
      </c>
      <c r="G49" s="338" t="n">
        <v>9041</v>
      </c>
      <c r="H49" s="338" t="n">
        <v>8746</v>
      </c>
      <c r="I49" s="338" t="n">
        <v>13007</v>
      </c>
      <c r="J49" s="338" t="n">
        <v>11160</v>
      </c>
      <c r="K49" s="221" t="n">
        <v>19685</v>
      </c>
    </row>
    <row r="50" customFormat="false" ht="13.8" hidden="false" customHeight="false" outlineLevel="0" collapsed="false">
      <c r="A50" s="270"/>
      <c r="B50" s="270"/>
      <c r="C50" s="270"/>
      <c r="D50" s="337"/>
      <c r="E50" s="376" t="s">
        <v>46</v>
      </c>
      <c r="F50" s="338" t="n">
        <v>8695</v>
      </c>
      <c r="G50" s="338" t="n">
        <v>9041</v>
      </c>
      <c r="H50" s="338" t="n">
        <v>8746</v>
      </c>
      <c r="I50" s="338" t="n">
        <v>13007</v>
      </c>
      <c r="J50" s="338" t="n">
        <v>11160</v>
      </c>
      <c r="K50" s="221" t="n">
        <v>19685</v>
      </c>
    </row>
    <row r="51" customFormat="false" ht="13.8" hidden="false" customHeight="false" outlineLevel="0" collapsed="false">
      <c r="A51" s="316"/>
      <c r="B51" s="378"/>
      <c r="C51" s="378"/>
      <c r="D51" s="337"/>
      <c r="E51" s="235" t="s">
        <v>52</v>
      </c>
      <c r="F51" s="338" t="n">
        <v>8557</v>
      </c>
      <c r="G51" s="338" t="n">
        <v>8904</v>
      </c>
      <c r="H51" s="338" t="n">
        <v>8626</v>
      </c>
      <c r="I51" s="338" t="n">
        <v>12886</v>
      </c>
      <c r="J51" s="338" t="n">
        <v>11040</v>
      </c>
      <c r="K51" s="221" t="n">
        <v>19564</v>
      </c>
    </row>
    <row r="52" customFormat="false" ht="12.75" hidden="false" customHeight="true" outlineLevel="0" collapsed="false">
      <c r="A52" s="316"/>
      <c r="B52" s="310" t="s">
        <v>247</v>
      </c>
      <c r="C52" s="316"/>
      <c r="D52" s="337" t="s">
        <v>248</v>
      </c>
      <c r="E52" s="376" t="s">
        <v>34</v>
      </c>
      <c r="F52" s="338" t="n">
        <v>9553</v>
      </c>
      <c r="G52" s="338" t="n">
        <v>9558</v>
      </c>
      <c r="H52" s="338" t="n">
        <v>9563</v>
      </c>
      <c r="I52" s="338" t="n">
        <v>12733</v>
      </c>
      <c r="J52" s="338" t="n">
        <v>12302</v>
      </c>
      <c r="K52" s="221" t="n">
        <v>17907</v>
      </c>
    </row>
    <row r="53" customFormat="false" ht="13.8" hidden="false" customHeight="false" outlineLevel="0" collapsed="false">
      <c r="A53" s="270"/>
      <c r="B53" s="270"/>
      <c r="C53" s="270"/>
      <c r="D53" s="337"/>
      <c r="E53" s="376" t="s">
        <v>46</v>
      </c>
      <c r="F53" s="338" t="n">
        <v>9553</v>
      </c>
      <c r="G53" s="338" t="n">
        <v>9558</v>
      </c>
      <c r="H53" s="338" t="n">
        <v>9563</v>
      </c>
      <c r="I53" s="338" t="n">
        <v>12733</v>
      </c>
      <c r="J53" s="338" t="n">
        <v>12302</v>
      </c>
      <c r="K53" s="221" t="n">
        <v>17907</v>
      </c>
    </row>
    <row r="54" customFormat="false" ht="13.8" hidden="false" customHeight="false" outlineLevel="0" collapsed="false">
      <c r="A54" s="378"/>
      <c r="B54" s="378"/>
      <c r="C54" s="378"/>
      <c r="D54" s="337"/>
      <c r="E54" s="235" t="s">
        <v>52</v>
      </c>
      <c r="F54" s="338" t="n">
        <v>9415</v>
      </c>
      <c r="G54" s="338" t="n">
        <v>9421</v>
      </c>
      <c r="H54" s="338" t="n">
        <v>9443</v>
      </c>
      <c r="I54" s="338" t="n">
        <v>12613</v>
      </c>
      <c r="J54" s="338" t="n">
        <v>12181</v>
      </c>
      <c r="K54" s="221" t="n">
        <v>17786</v>
      </c>
    </row>
    <row r="55" customFormat="false" ht="13.8" hidden="false" customHeight="false" outlineLevel="0" collapsed="false">
      <c r="A55" s="201"/>
      <c r="B55" s="201"/>
      <c r="C55" s="201"/>
      <c r="D55" s="201"/>
      <c r="E55" s="379"/>
      <c r="F55" s="379"/>
      <c r="G55" s="379"/>
      <c r="H55" s="379"/>
      <c r="I55" s="379"/>
      <c r="J55" s="379"/>
      <c r="K55" s="379"/>
    </row>
    <row r="56" customFormat="false" ht="13.8" hidden="false" customHeight="false" outlineLevel="0" collapsed="false">
      <c r="A56" s="201"/>
      <c r="B56" s="201"/>
      <c r="C56" s="201"/>
      <c r="D56" s="201"/>
      <c r="E56" s="379"/>
      <c r="F56" s="379"/>
      <c r="G56" s="379"/>
      <c r="H56" s="379"/>
      <c r="I56" s="379"/>
      <c r="J56" s="379"/>
      <c r="K56" s="379"/>
    </row>
    <row r="57" customFormat="false" ht="21" hidden="false" customHeight="false" outlineLevel="0" collapsed="false">
      <c r="A57" s="380" t="s">
        <v>249</v>
      </c>
      <c r="B57" s="328"/>
      <c r="C57" s="328"/>
      <c r="D57" s="328"/>
      <c r="E57" s="264"/>
      <c r="F57" s="264"/>
      <c r="G57" s="264"/>
      <c r="H57" s="379"/>
      <c r="I57" s="379"/>
      <c r="J57" s="379"/>
      <c r="K57" s="379"/>
    </row>
    <row r="58" customFormat="false" ht="26.4" hidden="false" customHeight="true" outlineLevel="0" collapsed="false">
      <c r="A58" s="335" t="s">
        <v>250</v>
      </c>
      <c r="B58" s="335"/>
      <c r="C58" s="335"/>
      <c r="D58" s="381" t="s">
        <v>251</v>
      </c>
      <c r="E58" s="215" t="s">
        <v>220</v>
      </c>
      <c r="F58" s="330" t="s">
        <v>252</v>
      </c>
      <c r="G58" s="330"/>
      <c r="H58" s="330"/>
      <c r="I58" s="330"/>
      <c r="J58" s="213" t="s">
        <v>232</v>
      </c>
      <c r="K58" s="213" t="s">
        <v>253</v>
      </c>
      <c r="L58" s="213" t="s">
        <v>254</v>
      </c>
    </row>
    <row r="59" customFormat="false" ht="12.75" hidden="false" customHeight="true" outlineLevel="0" collapsed="false">
      <c r="A59" s="382" t="s">
        <v>255</v>
      </c>
      <c r="B59" s="383"/>
      <c r="C59" s="384"/>
      <c r="D59" s="385" t="s">
        <v>158</v>
      </c>
      <c r="E59" s="386" t="s">
        <v>256</v>
      </c>
      <c r="F59" s="387" t="s">
        <v>257</v>
      </c>
      <c r="G59" s="388"/>
      <c r="H59" s="388"/>
      <c r="I59" s="389"/>
      <c r="J59" s="390" t="n">
        <v>870</v>
      </c>
      <c r="K59" s="390" t="n">
        <v>750</v>
      </c>
      <c r="L59" s="390" t="n">
        <v>716</v>
      </c>
    </row>
    <row r="60" customFormat="false" ht="13.8" hidden="false" customHeight="false" outlineLevel="0" collapsed="false">
      <c r="A60" s="391"/>
      <c r="B60" s="392"/>
      <c r="C60" s="393"/>
      <c r="D60" s="394"/>
      <c r="E60" s="395"/>
      <c r="F60" s="387" t="s">
        <v>258</v>
      </c>
      <c r="G60" s="388"/>
      <c r="H60" s="388"/>
      <c r="I60" s="389"/>
      <c r="J60" s="390" t="n">
        <v>145</v>
      </c>
      <c r="K60" s="390" t="n">
        <v>145</v>
      </c>
      <c r="L60" s="390" t="n">
        <v>145</v>
      </c>
    </row>
    <row r="61" customFormat="false" ht="13.8" hidden="false" customHeight="false" outlineLevel="0" collapsed="false">
      <c r="A61" s="391"/>
      <c r="B61" s="392"/>
      <c r="C61" s="393"/>
      <c r="D61" s="394"/>
      <c r="E61" s="386" t="s">
        <v>248</v>
      </c>
      <c r="F61" s="387" t="s">
        <v>257</v>
      </c>
      <c r="G61" s="388"/>
      <c r="H61" s="388"/>
      <c r="I61" s="389"/>
      <c r="J61" s="390" t="n">
        <v>870</v>
      </c>
      <c r="K61" s="390" t="n">
        <v>750</v>
      </c>
      <c r="L61" s="390" t="n">
        <v>716</v>
      </c>
    </row>
    <row r="62" customFormat="false" ht="13.8" hidden="false" customHeight="false" outlineLevel="0" collapsed="false">
      <c r="A62" s="391"/>
      <c r="B62" s="392"/>
      <c r="C62" s="393"/>
      <c r="D62" s="396"/>
      <c r="E62" s="397"/>
      <c r="F62" s="387" t="s">
        <v>258</v>
      </c>
      <c r="G62" s="388"/>
      <c r="H62" s="388"/>
      <c r="I62" s="389"/>
      <c r="J62" s="390" t="n">
        <v>145</v>
      </c>
      <c r="K62" s="390" t="n">
        <v>145</v>
      </c>
      <c r="L62" s="390" t="n">
        <v>145</v>
      </c>
    </row>
    <row r="63" customFormat="false" ht="13.8" hidden="false" customHeight="false" outlineLevel="0" collapsed="false">
      <c r="A63" s="391"/>
      <c r="B63" s="392"/>
      <c r="C63" s="393"/>
      <c r="D63" s="385" t="s">
        <v>159</v>
      </c>
      <c r="E63" s="386" t="s">
        <v>256</v>
      </c>
      <c r="F63" s="387" t="s">
        <v>259</v>
      </c>
      <c r="G63" s="388"/>
      <c r="H63" s="388"/>
      <c r="I63" s="389"/>
      <c r="J63" s="390" t="n">
        <v>4805</v>
      </c>
      <c r="K63" s="390" t="n">
        <v>4805</v>
      </c>
      <c r="L63" s="390" t="n">
        <v>4805</v>
      </c>
    </row>
    <row r="64" customFormat="false" ht="13.8" hidden="false" customHeight="false" outlineLevel="0" collapsed="false">
      <c r="A64" s="398"/>
      <c r="B64" s="398"/>
      <c r="C64" s="399"/>
      <c r="D64" s="396"/>
      <c r="E64" s="386" t="s">
        <v>248</v>
      </c>
      <c r="F64" s="387" t="s">
        <v>259</v>
      </c>
      <c r="G64" s="388"/>
      <c r="H64" s="388"/>
      <c r="I64" s="389"/>
      <c r="J64" s="390" t="n">
        <v>4805</v>
      </c>
      <c r="K64" s="390" t="n">
        <v>4805</v>
      </c>
      <c r="L64" s="390" t="n">
        <v>4805</v>
      </c>
    </row>
    <row r="65" customFormat="false" ht="13.8" hidden="false" customHeight="false" outlineLevel="0" collapsed="false">
      <c r="A65" s="400" t="s">
        <v>260</v>
      </c>
      <c r="B65" s="401"/>
      <c r="C65" s="402"/>
      <c r="D65" s="385" t="s">
        <v>158</v>
      </c>
      <c r="E65" s="386" t="s">
        <v>256</v>
      </c>
      <c r="F65" s="387" t="s">
        <v>261</v>
      </c>
      <c r="G65" s="388"/>
      <c r="H65" s="388"/>
      <c r="I65" s="389"/>
      <c r="J65" s="390" t="n">
        <v>4590</v>
      </c>
      <c r="K65" s="390" t="n">
        <v>4349</v>
      </c>
      <c r="L65" s="390" t="n">
        <v>4402</v>
      </c>
    </row>
    <row r="66" customFormat="false" ht="13.8" hidden="false" customHeight="false" outlineLevel="0" collapsed="false">
      <c r="A66" s="391"/>
      <c r="B66" s="392"/>
      <c r="C66" s="393"/>
      <c r="D66" s="394"/>
      <c r="E66" s="403"/>
      <c r="F66" s="387" t="s">
        <v>262</v>
      </c>
      <c r="G66" s="388"/>
      <c r="H66" s="388"/>
      <c r="I66" s="389"/>
      <c r="J66" s="390" t="n">
        <v>3115</v>
      </c>
      <c r="K66" s="390" t="n">
        <v>3127</v>
      </c>
      <c r="L66" s="390" t="n">
        <v>3289</v>
      </c>
    </row>
    <row r="67" customFormat="false" ht="13.8" hidden="false" customHeight="false" outlineLevel="0" collapsed="false">
      <c r="A67" s="391"/>
      <c r="B67" s="392"/>
      <c r="C67" s="393"/>
      <c r="D67" s="394"/>
      <c r="E67" s="404"/>
      <c r="F67" s="387" t="s">
        <v>263</v>
      </c>
      <c r="G67" s="388"/>
      <c r="H67" s="388"/>
      <c r="I67" s="389"/>
      <c r="J67" s="390" t="n">
        <v>3507</v>
      </c>
      <c r="K67" s="390" t="n">
        <v>3399</v>
      </c>
      <c r="L67" s="390" t="n">
        <v>3421</v>
      </c>
    </row>
    <row r="68" customFormat="false" ht="13.8" hidden="false" customHeight="false" outlineLevel="0" collapsed="false">
      <c r="A68" s="391"/>
      <c r="B68" s="392"/>
      <c r="C68" s="393"/>
      <c r="D68" s="391"/>
      <c r="E68" s="386" t="s">
        <v>248</v>
      </c>
      <c r="F68" s="387" t="s">
        <v>261</v>
      </c>
      <c r="G68" s="388"/>
      <c r="H68" s="388"/>
      <c r="I68" s="389"/>
      <c r="J68" s="390" t="n">
        <v>4981</v>
      </c>
      <c r="K68" s="390" t="n">
        <v>4349</v>
      </c>
      <c r="L68" s="390" t="n">
        <v>4402</v>
      </c>
    </row>
    <row r="69" customFormat="false" ht="13.8" hidden="false" customHeight="false" outlineLevel="0" collapsed="false">
      <c r="A69" s="391"/>
      <c r="B69" s="392"/>
      <c r="C69" s="393"/>
      <c r="D69" s="391"/>
      <c r="E69" s="405"/>
      <c r="F69" s="387" t="s">
        <v>262</v>
      </c>
      <c r="G69" s="388"/>
      <c r="H69" s="388"/>
      <c r="I69" s="389"/>
      <c r="J69" s="390" t="n">
        <v>3888</v>
      </c>
      <c r="K69" s="390" t="n">
        <v>3155</v>
      </c>
      <c r="L69" s="390" t="n">
        <v>3289</v>
      </c>
    </row>
    <row r="70" customFormat="false" ht="13.8" hidden="false" customHeight="false" outlineLevel="0" collapsed="false">
      <c r="A70" s="391"/>
      <c r="B70" s="392"/>
      <c r="C70" s="393"/>
      <c r="D70" s="406"/>
      <c r="E70" s="405"/>
      <c r="F70" s="387" t="s">
        <v>263</v>
      </c>
      <c r="G70" s="388"/>
      <c r="H70" s="388"/>
      <c r="I70" s="389"/>
      <c r="J70" s="390" t="n">
        <v>4058</v>
      </c>
      <c r="K70" s="390" t="n">
        <v>3427</v>
      </c>
      <c r="L70" s="390" t="n">
        <v>3421</v>
      </c>
    </row>
    <row r="71" customFormat="false" ht="13.8" hidden="false" customHeight="false" outlineLevel="0" collapsed="false">
      <c r="A71" s="391"/>
      <c r="B71" s="392"/>
      <c r="C71" s="393"/>
      <c r="D71" s="385" t="s">
        <v>264</v>
      </c>
      <c r="E71" s="386" t="s">
        <v>256</v>
      </c>
      <c r="F71" s="387" t="s">
        <v>263</v>
      </c>
      <c r="G71" s="388"/>
      <c r="H71" s="388"/>
      <c r="I71" s="389"/>
      <c r="J71" s="390" t="n">
        <v>4680</v>
      </c>
      <c r="K71" s="390" t="n">
        <v>4440</v>
      </c>
      <c r="L71" s="390" t="n">
        <v>5183</v>
      </c>
    </row>
    <row r="72" customFormat="false" ht="13.8" hidden="false" customHeight="false" outlineLevel="0" collapsed="false">
      <c r="A72" s="406"/>
      <c r="B72" s="398"/>
      <c r="C72" s="398"/>
      <c r="D72" s="396"/>
      <c r="E72" s="386" t="s">
        <v>248</v>
      </c>
      <c r="F72" s="387" t="s">
        <v>263</v>
      </c>
      <c r="G72" s="388"/>
      <c r="H72" s="388"/>
      <c r="I72" s="389"/>
      <c r="J72" s="390" t="n">
        <v>5335</v>
      </c>
      <c r="K72" s="390" t="n">
        <v>4440</v>
      </c>
      <c r="L72" s="390" t="n">
        <v>5183</v>
      </c>
    </row>
    <row r="73" customFormat="false" ht="13.8" hidden="false" customHeight="false" outlineLevel="0" collapsed="false">
      <c r="A73" s="400" t="s">
        <v>265</v>
      </c>
      <c r="B73" s="401"/>
      <c r="C73" s="401"/>
      <c r="D73" s="385" t="s">
        <v>159</v>
      </c>
      <c r="E73" s="386" t="s">
        <v>256</v>
      </c>
      <c r="F73" s="387" t="s">
        <v>266</v>
      </c>
      <c r="G73" s="388"/>
      <c r="H73" s="388"/>
      <c r="I73" s="389"/>
      <c r="J73" s="390" t="n">
        <v>3880</v>
      </c>
      <c r="K73" s="390" t="n">
        <v>3771</v>
      </c>
      <c r="L73" s="390" t="n">
        <v>3916</v>
      </c>
    </row>
    <row r="74" customFormat="false" ht="13.8" hidden="false" customHeight="false" outlineLevel="0" collapsed="false">
      <c r="A74" s="406"/>
      <c r="B74" s="398"/>
      <c r="C74" s="398"/>
      <c r="D74" s="396"/>
      <c r="E74" s="386" t="s">
        <v>248</v>
      </c>
      <c r="F74" s="387" t="s">
        <v>266</v>
      </c>
      <c r="G74" s="388"/>
      <c r="H74" s="388"/>
      <c r="I74" s="389"/>
      <c r="J74" s="390" t="n">
        <v>3880</v>
      </c>
      <c r="K74" s="390" t="n">
        <v>3771</v>
      </c>
      <c r="L74" s="390" t="n">
        <v>3916</v>
      </c>
    </row>
    <row r="75" customFormat="false" ht="13.8" hidden="false" customHeight="false" outlineLevel="0" collapsed="false">
      <c r="A75" s="400" t="s">
        <v>267</v>
      </c>
      <c r="B75" s="401"/>
      <c r="C75" s="401"/>
      <c r="D75" s="385" t="s">
        <v>158</v>
      </c>
      <c r="E75" s="386" t="s">
        <v>240</v>
      </c>
      <c r="F75" s="387" t="s">
        <v>268</v>
      </c>
      <c r="G75" s="388"/>
      <c r="H75" s="388"/>
      <c r="I75" s="389"/>
      <c r="J75" s="390" t="n">
        <v>1179</v>
      </c>
      <c r="K75" s="390" t="n">
        <v>1169</v>
      </c>
      <c r="L75" s="390" t="n">
        <v>1442</v>
      </c>
    </row>
    <row r="76" customFormat="false" ht="13.8" hidden="false" customHeight="false" outlineLevel="0" collapsed="false">
      <c r="A76" s="391" t="s">
        <v>269</v>
      </c>
      <c r="B76" s="392"/>
      <c r="C76" s="392"/>
      <c r="D76" s="394"/>
      <c r="E76" s="386" t="s">
        <v>242</v>
      </c>
      <c r="F76" s="387" t="s">
        <v>268</v>
      </c>
      <c r="G76" s="388"/>
      <c r="H76" s="388"/>
      <c r="I76" s="389"/>
      <c r="J76" s="390" t="n">
        <v>1188</v>
      </c>
      <c r="K76" s="390" t="n">
        <v>1172</v>
      </c>
      <c r="L76" s="390" t="n">
        <v>1443</v>
      </c>
    </row>
    <row r="77" customFormat="false" ht="13.8" hidden="false" customHeight="false" outlineLevel="0" collapsed="false">
      <c r="A77" s="391"/>
      <c r="B77" s="392"/>
      <c r="C77" s="392"/>
      <c r="D77" s="394"/>
      <c r="E77" s="386" t="s">
        <v>244</v>
      </c>
      <c r="F77" s="387" t="s">
        <v>268</v>
      </c>
      <c r="G77" s="388"/>
      <c r="H77" s="388"/>
      <c r="I77" s="389"/>
      <c r="J77" s="390" t="n">
        <v>1202</v>
      </c>
      <c r="K77" s="390" t="n">
        <v>1175</v>
      </c>
      <c r="L77" s="390" t="n">
        <v>1444</v>
      </c>
    </row>
    <row r="78" customFormat="false" ht="13.8" hidden="false" customHeight="false" outlineLevel="0" collapsed="false">
      <c r="A78" s="391"/>
      <c r="B78" s="392"/>
      <c r="C78" s="392"/>
      <c r="D78" s="394"/>
      <c r="E78" s="386" t="s">
        <v>246</v>
      </c>
      <c r="F78" s="387" t="s">
        <v>268</v>
      </c>
      <c r="G78" s="388"/>
      <c r="H78" s="388"/>
      <c r="I78" s="389"/>
      <c r="J78" s="390" t="n">
        <v>1216</v>
      </c>
      <c r="K78" s="390" t="n">
        <v>1181</v>
      </c>
      <c r="L78" s="390" t="n">
        <v>1446</v>
      </c>
    </row>
    <row r="79" customFormat="false" ht="13.8" hidden="false" customHeight="false" outlineLevel="0" collapsed="false">
      <c r="A79" s="391"/>
      <c r="B79" s="392"/>
      <c r="C79" s="392"/>
      <c r="D79" s="394"/>
      <c r="E79" s="386" t="s">
        <v>248</v>
      </c>
      <c r="F79" s="387" t="s">
        <v>268</v>
      </c>
      <c r="G79" s="388"/>
      <c r="H79" s="388"/>
      <c r="I79" s="389"/>
      <c r="J79" s="390" t="n">
        <v>3109</v>
      </c>
      <c r="K79" s="390" t="n">
        <v>2712</v>
      </c>
      <c r="L79" s="390" t="n">
        <v>2947</v>
      </c>
    </row>
    <row r="80" customFormat="false" ht="13.8" hidden="false" customHeight="false" outlineLevel="0" collapsed="false">
      <c r="A80" s="391"/>
      <c r="B80" s="392"/>
      <c r="C80" s="392"/>
      <c r="D80" s="385" t="s">
        <v>159</v>
      </c>
      <c r="E80" s="386" t="s">
        <v>256</v>
      </c>
      <c r="F80" s="387" t="s">
        <v>270</v>
      </c>
      <c r="G80" s="388"/>
      <c r="H80" s="388"/>
      <c r="I80" s="389"/>
      <c r="J80" s="390" t="n">
        <v>9285</v>
      </c>
      <c r="K80" s="390" t="n">
        <v>9616</v>
      </c>
      <c r="L80" s="390" t="n">
        <v>12611</v>
      </c>
    </row>
    <row r="81" customFormat="false" ht="13.8" hidden="false" customHeight="false" outlineLevel="0" collapsed="false">
      <c r="A81" s="406"/>
      <c r="B81" s="392"/>
      <c r="C81" s="392"/>
      <c r="D81" s="396"/>
      <c r="E81" s="386" t="s">
        <v>248</v>
      </c>
      <c r="F81" s="387" t="s">
        <v>270</v>
      </c>
      <c r="G81" s="388"/>
      <c r="H81" s="388"/>
      <c r="I81" s="389"/>
      <c r="J81" s="390" t="n">
        <v>15865</v>
      </c>
      <c r="K81" s="390" t="n">
        <v>16275</v>
      </c>
      <c r="L81" s="390" t="n">
        <v>12510</v>
      </c>
    </row>
    <row r="82" customFormat="false" ht="13.8" hidden="false" customHeight="false" outlineLevel="0" collapsed="false">
      <c r="A82" s="400" t="s">
        <v>271</v>
      </c>
      <c r="B82" s="401"/>
      <c r="C82" s="401"/>
      <c r="D82" s="407" t="s">
        <v>158</v>
      </c>
      <c r="E82" s="408"/>
      <c r="F82" s="387" t="s">
        <v>272</v>
      </c>
      <c r="G82" s="388"/>
      <c r="H82" s="388"/>
      <c r="I82" s="389"/>
      <c r="J82" s="390" t="n">
        <v>724</v>
      </c>
      <c r="K82" s="390" t="n">
        <v>847</v>
      </c>
      <c r="L82" s="390" t="n">
        <v>949</v>
      </c>
    </row>
    <row r="83" customFormat="false" ht="13.8" hidden="false" customHeight="false" outlineLevel="0" collapsed="false">
      <c r="A83" s="406"/>
      <c r="B83" s="392"/>
      <c r="C83" s="392"/>
      <c r="D83" s="407" t="s">
        <v>159</v>
      </c>
      <c r="E83" s="408"/>
      <c r="F83" s="387" t="s">
        <v>273</v>
      </c>
      <c r="G83" s="388"/>
      <c r="H83" s="388"/>
      <c r="I83" s="389"/>
      <c r="J83" s="390" t="n">
        <v>1375</v>
      </c>
      <c r="K83" s="390" t="n">
        <v>1687</v>
      </c>
      <c r="L83" s="390" t="n">
        <v>1918</v>
      </c>
    </row>
    <row r="84" customFormat="false" ht="13.8" hidden="false" customHeight="false" outlineLevel="0" collapsed="false">
      <c r="A84" s="400" t="s">
        <v>274</v>
      </c>
      <c r="B84" s="401"/>
      <c r="C84" s="401"/>
      <c r="D84" s="407" t="s">
        <v>275</v>
      </c>
      <c r="E84" s="408"/>
      <c r="F84" s="387" t="s">
        <v>276</v>
      </c>
      <c r="G84" s="388"/>
      <c r="H84" s="388"/>
      <c r="I84" s="389"/>
      <c r="J84" s="390" t="n">
        <v>29</v>
      </c>
      <c r="K84" s="390" t="n">
        <v>29</v>
      </c>
      <c r="L84" s="390" t="n">
        <v>29</v>
      </c>
    </row>
    <row r="85" customFormat="false" ht="13.8" hidden="false" customHeight="false" outlineLevel="0" collapsed="false">
      <c r="A85" s="400" t="s">
        <v>277</v>
      </c>
      <c r="B85" s="401"/>
      <c r="C85" s="401"/>
      <c r="D85" s="407" t="s">
        <v>275</v>
      </c>
      <c r="E85" s="408"/>
      <c r="F85" s="409" t="s">
        <v>276</v>
      </c>
      <c r="G85" s="410"/>
      <c r="H85" s="410"/>
      <c r="I85" s="411"/>
      <c r="J85" s="390" t="n">
        <v>84</v>
      </c>
      <c r="K85" s="390" t="n">
        <v>84</v>
      </c>
      <c r="L85" s="390" t="n">
        <v>84</v>
      </c>
    </row>
    <row r="86" customFormat="false" ht="13.8" hidden="false" customHeight="false" outlineLevel="0" collapsed="false">
      <c r="A86" s="409" t="s">
        <v>278</v>
      </c>
      <c r="B86" s="410"/>
      <c r="C86" s="411"/>
      <c r="D86" s="412" t="s">
        <v>158</v>
      </c>
      <c r="E86" s="408"/>
      <c r="F86" s="409" t="s">
        <v>279</v>
      </c>
      <c r="G86" s="410"/>
      <c r="H86" s="410"/>
      <c r="I86" s="411"/>
      <c r="J86" s="390" t="n">
        <v>177</v>
      </c>
      <c r="K86" s="390" t="n">
        <v>177</v>
      </c>
      <c r="L86" s="390" t="n">
        <v>177</v>
      </c>
    </row>
    <row r="87" customFormat="false" ht="13.8" hidden="false" customHeight="false" outlineLevel="0" collapsed="false">
      <c r="A87" s="400" t="s">
        <v>280</v>
      </c>
      <c r="B87" s="401"/>
      <c r="C87" s="402"/>
      <c r="D87" s="407" t="s">
        <v>158</v>
      </c>
      <c r="E87" s="408"/>
      <c r="F87" s="409" t="s">
        <v>281</v>
      </c>
      <c r="G87" s="410"/>
      <c r="H87" s="410"/>
      <c r="I87" s="411"/>
      <c r="J87" s="390" t="n">
        <v>338</v>
      </c>
      <c r="K87" s="390" t="n">
        <v>338</v>
      </c>
      <c r="L87" s="390" t="n">
        <v>338</v>
      </c>
    </row>
    <row r="88" customFormat="false" ht="13.8" hidden="false" customHeight="false" outlineLevel="0" collapsed="false">
      <c r="A88" s="406"/>
      <c r="B88" s="398"/>
      <c r="C88" s="399"/>
      <c r="D88" s="413"/>
      <c r="E88" s="414"/>
      <c r="F88" s="409" t="s">
        <v>282</v>
      </c>
      <c r="G88" s="410"/>
      <c r="H88" s="410"/>
      <c r="I88" s="411"/>
      <c r="J88" s="390" t="n">
        <v>107</v>
      </c>
      <c r="K88" s="390" t="n">
        <v>107</v>
      </c>
      <c r="L88" s="390" t="n">
        <v>107</v>
      </c>
    </row>
    <row r="89" customFormat="false" ht="13.8" hidden="false" customHeight="false" outlineLevel="0" collapsed="false">
      <c r="A89" s="294"/>
      <c r="B89" s="294"/>
      <c r="C89" s="294"/>
      <c r="D89" s="294"/>
      <c r="E89" s="379"/>
      <c r="F89" s="379"/>
      <c r="G89" s="379"/>
      <c r="H89" s="379"/>
      <c r="I89" s="379"/>
      <c r="J89" s="379"/>
      <c r="K89" s="379"/>
    </row>
    <row r="90" customFormat="false" ht="21" hidden="false" customHeight="false" outlineLevel="0" collapsed="false">
      <c r="A90" s="266" t="s">
        <v>283</v>
      </c>
      <c r="B90" s="201"/>
      <c r="C90" s="201"/>
      <c r="D90" s="294"/>
      <c r="E90" s="379"/>
      <c r="F90" s="415"/>
      <c r="G90" s="416"/>
      <c r="H90" s="379"/>
      <c r="I90" s="379"/>
      <c r="J90" s="379"/>
      <c r="K90" s="379"/>
    </row>
    <row r="91" customFormat="false" ht="13.8" hidden="false" customHeight="false" outlineLevel="0" collapsed="false">
      <c r="A91" s="417" t="s">
        <v>252</v>
      </c>
      <c r="B91" s="417"/>
      <c r="C91" s="417"/>
      <c r="D91" s="417"/>
      <c r="E91" s="418" t="s">
        <v>284</v>
      </c>
      <c r="F91" s="419" t="s">
        <v>221</v>
      </c>
      <c r="G91" s="347"/>
      <c r="H91" s="379"/>
      <c r="I91" s="379"/>
      <c r="J91" s="379"/>
      <c r="K91" s="379"/>
    </row>
    <row r="92" customFormat="false" ht="13.8" hidden="false" customHeight="false" outlineLevel="0" collapsed="false">
      <c r="A92" s="420" t="s">
        <v>285</v>
      </c>
      <c r="B92" s="421"/>
      <c r="C92" s="421"/>
      <c r="D92" s="422"/>
      <c r="E92" s="423" t="s">
        <v>286</v>
      </c>
      <c r="F92" s="424" t="n">
        <v>84</v>
      </c>
      <c r="G92" s="425"/>
      <c r="H92" s="379"/>
      <c r="I92" s="379"/>
      <c r="J92" s="379"/>
      <c r="K92" s="379"/>
    </row>
    <row r="93" customFormat="false" ht="13.8" hidden="false" customHeight="false" outlineLevel="0" collapsed="false">
      <c r="A93" s="420" t="s">
        <v>278</v>
      </c>
      <c r="B93" s="421"/>
      <c r="C93" s="421"/>
      <c r="D93" s="422"/>
      <c r="E93" s="225" t="s">
        <v>284</v>
      </c>
      <c r="F93" s="424" t="n">
        <v>177</v>
      </c>
      <c r="G93" s="425"/>
      <c r="H93" s="379"/>
      <c r="I93" s="379"/>
      <c r="J93" s="379"/>
      <c r="K93" s="379"/>
    </row>
    <row r="94" customFormat="false" ht="13.8" hidden="false" customHeight="false" outlineLevel="0" collapsed="false">
      <c r="A94" s="420" t="s">
        <v>287</v>
      </c>
      <c r="B94" s="421"/>
      <c r="C94" s="421"/>
      <c r="D94" s="422"/>
      <c r="E94" s="225" t="s">
        <v>284</v>
      </c>
      <c r="F94" s="424" t="n">
        <v>106</v>
      </c>
      <c r="G94" s="425"/>
      <c r="H94" s="379"/>
      <c r="I94" s="379"/>
      <c r="J94" s="379"/>
      <c r="K94" s="379"/>
    </row>
    <row r="95" customFormat="false" ht="13.8" hidden="false" customHeight="false" outlineLevel="0" collapsed="false">
      <c r="A95" s="420" t="s">
        <v>288</v>
      </c>
      <c r="B95" s="421"/>
      <c r="C95" s="421"/>
      <c r="D95" s="422"/>
      <c r="E95" s="225" t="s">
        <v>284</v>
      </c>
      <c r="F95" s="424" t="n">
        <v>178</v>
      </c>
      <c r="G95" s="425"/>
      <c r="H95" s="379"/>
      <c r="I95" s="379"/>
      <c r="J95" s="379"/>
      <c r="K95" s="379"/>
    </row>
    <row r="96" customFormat="false" ht="13.8" hidden="false" customHeight="false" outlineLevel="0" collapsed="false">
      <c r="A96" s="201"/>
      <c r="E96" s="379"/>
      <c r="F96" s="379"/>
      <c r="G96" s="379"/>
      <c r="H96" s="379"/>
      <c r="I96" s="379"/>
      <c r="J96" s="379"/>
      <c r="K96" s="379"/>
    </row>
    <row r="97" customFormat="false" ht="15.6" hidden="true" customHeight="false" outlineLevel="0" collapsed="false">
      <c r="A97" s="348" t="s">
        <v>289</v>
      </c>
      <c r="B97" s="349"/>
      <c r="C97" s="349"/>
      <c r="D97" s="349"/>
      <c r="E97" s="350"/>
      <c r="F97" s="350"/>
      <c r="G97" s="379"/>
      <c r="H97" s="379"/>
      <c r="I97" s="379"/>
      <c r="J97" s="379"/>
      <c r="K97" s="379"/>
    </row>
    <row r="98" customFormat="false" ht="12.75" hidden="true" customHeight="true" outlineLevel="0" collapsed="false">
      <c r="A98" s="426" t="s">
        <v>252</v>
      </c>
      <c r="B98" s="426"/>
      <c r="C98" s="426"/>
      <c r="D98" s="426"/>
      <c r="E98" s="427" t="s">
        <v>284</v>
      </c>
      <c r="F98" s="353" t="s">
        <v>221</v>
      </c>
      <c r="G98" s="379"/>
      <c r="H98" s="379"/>
      <c r="I98" s="379"/>
      <c r="J98" s="379"/>
      <c r="K98" s="379"/>
    </row>
    <row r="99" customFormat="false" ht="13.8" hidden="true" customHeight="false" outlineLevel="0" collapsed="false">
      <c r="A99" s="428" t="s">
        <v>285</v>
      </c>
      <c r="B99" s="429"/>
      <c r="C99" s="429"/>
      <c r="D99" s="430"/>
      <c r="E99" s="369" t="s">
        <v>286</v>
      </c>
      <c r="F99" s="431" t="n">
        <v>83</v>
      </c>
      <c r="G99" s="379"/>
      <c r="H99" s="379"/>
      <c r="I99" s="379"/>
      <c r="J99" s="379"/>
      <c r="K99" s="379"/>
    </row>
    <row r="100" customFormat="false" ht="13.8" hidden="true" customHeight="false" outlineLevel="0" collapsed="false">
      <c r="A100" s="428" t="s">
        <v>278</v>
      </c>
      <c r="B100" s="429"/>
      <c r="C100" s="429"/>
      <c r="D100" s="430"/>
      <c r="E100" s="432" t="s">
        <v>284</v>
      </c>
      <c r="F100" s="431" t="n">
        <v>117</v>
      </c>
      <c r="G100" s="379"/>
      <c r="H100" s="379"/>
      <c r="I100" s="379"/>
      <c r="J100" s="379"/>
      <c r="K100" s="379"/>
    </row>
    <row r="101" customFormat="false" ht="13.8" hidden="true" customHeight="false" outlineLevel="0" collapsed="false">
      <c r="A101" s="428" t="s">
        <v>287</v>
      </c>
      <c r="B101" s="429"/>
      <c r="C101" s="429"/>
      <c r="D101" s="430"/>
      <c r="E101" s="432" t="s">
        <v>284</v>
      </c>
      <c r="F101" s="431" t="n">
        <v>58</v>
      </c>
      <c r="G101" s="379"/>
      <c r="H101" s="379"/>
      <c r="I101" s="379"/>
      <c r="J101" s="379"/>
      <c r="K101" s="379"/>
    </row>
    <row r="102" customFormat="false" ht="13.8" hidden="true" customHeight="false" outlineLevel="0" collapsed="false">
      <c r="A102" s="428" t="s">
        <v>288</v>
      </c>
      <c r="B102" s="429"/>
      <c r="C102" s="429"/>
      <c r="D102" s="430"/>
      <c r="E102" s="432" t="s">
        <v>284</v>
      </c>
      <c r="F102" s="431" t="n">
        <v>96</v>
      </c>
      <c r="G102" s="379"/>
      <c r="H102" s="379"/>
      <c r="I102" s="379"/>
      <c r="J102" s="379"/>
      <c r="K102" s="379"/>
    </row>
    <row r="103" customFormat="false" ht="13.8" hidden="false" customHeight="false" outlineLevel="0" collapsed="false">
      <c r="E103" s="324"/>
      <c r="F103" s="324"/>
      <c r="G103" s="324"/>
      <c r="H103" s="324"/>
      <c r="I103" s="324"/>
      <c r="J103" s="324"/>
      <c r="K103" s="324"/>
    </row>
    <row r="104" customFormat="false" ht="17.4" hidden="false" customHeight="false" outlineLevel="0" collapsed="false">
      <c r="A104" s="256" t="s">
        <v>290</v>
      </c>
      <c r="E104" s="324"/>
      <c r="F104" s="324"/>
      <c r="G104" s="324"/>
      <c r="H104" s="324"/>
      <c r="I104" s="324"/>
      <c r="J104" s="324"/>
      <c r="K104" s="324"/>
    </row>
    <row r="105" customFormat="false" ht="15.6" hidden="false" customHeight="false" outlineLevel="0" collapsed="false">
      <c r="A105" s="334"/>
      <c r="E105" s="324"/>
      <c r="F105" s="324"/>
      <c r="G105" s="324"/>
      <c r="H105" s="433"/>
      <c r="I105" s="434"/>
      <c r="J105" s="324"/>
      <c r="K105" s="324"/>
    </row>
    <row r="106" customFormat="false" ht="26.4" hidden="false" customHeight="false" outlineLevel="0" collapsed="false">
      <c r="A106" s="257" t="s">
        <v>291</v>
      </c>
      <c r="B106" s="257" t="s">
        <v>205</v>
      </c>
      <c r="C106" s="257" t="s">
        <v>153</v>
      </c>
      <c r="D106" s="257" t="s">
        <v>154</v>
      </c>
      <c r="E106" s="208" t="s">
        <v>155</v>
      </c>
      <c r="F106" s="208" t="s">
        <v>292</v>
      </c>
      <c r="G106" s="208" t="s">
        <v>293</v>
      </c>
      <c r="H106" s="435" t="s">
        <v>221</v>
      </c>
      <c r="I106" s="436"/>
      <c r="J106" s="324"/>
      <c r="K106" s="324"/>
    </row>
    <row r="107" customFormat="false" ht="13.8" hidden="false" customHeight="false" outlineLevel="0" collapsed="false">
      <c r="A107" s="307" t="s">
        <v>207</v>
      </c>
      <c r="B107" s="307" t="s">
        <v>208</v>
      </c>
      <c r="C107" s="308" t="s">
        <v>166</v>
      </c>
      <c r="D107" s="309" t="s">
        <v>167</v>
      </c>
      <c r="E107" s="217" t="s">
        <v>168</v>
      </c>
      <c r="F107" s="219" t="s">
        <v>169</v>
      </c>
      <c r="G107" s="220" t="s">
        <v>209</v>
      </c>
      <c r="H107" s="338" t="n">
        <v>301</v>
      </c>
      <c r="I107" s="339"/>
      <c r="J107" s="324"/>
      <c r="K107" s="324"/>
    </row>
    <row r="108" customFormat="false" ht="13.8" hidden="false" customHeight="false" outlineLevel="0" collapsed="false">
      <c r="A108" s="313"/>
      <c r="B108" s="313"/>
      <c r="C108" s="314"/>
      <c r="D108" s="315"/>
      <c r="E108" s="222"/>
      <c r="F108" s="224"/>
      <c r="G108" s="220" t="s">
        <v>210</v>
      </c>
      <c r="H108" s="338" t="n">
        <v>474</v>
      </c>
      <c r="I108" s="339"/>
      <c r="J108" s="324"/>
      <c r="K108" s="324"/>
    </row>
    <row r="109" customFormat="false" ht="11.25" hidden="false" customHeight="true" outlineLevel="0" collapsed="false">
      <c r="A109" s="313"/>
      <c r="B109" s="313"/>
      <c r="C109" s="314"/>
      <c r="D109" s="309" t="s">
        <v>172</v>
      </c>
      <c r="E109" s="222"/>
      <c r="F109" s="219" t="s">
        <v>173</v>
      </c>
      <c r="G109" s="220" t="s">
        <v>209</v>
      </c>
      <c r="H109" s="338" t="n">
        <v>301</v>
      </c>
      <c r="I109" s="339"/>
      <c r="J109" s="324"/>
      <c r="K109" s="324"/>
    </row>
    <row r="110" customFormat="false" ht="13.8" hidden="false" customHeight="false" outlineLevel="0" collapsed="false">
      <c r="A110" s="313"/>
      <c r="B110" s="313"/>
      <c r="C110" s="314"/>
      <c r="D110" s="315"/>
      <c r="E110" s="222"/>
      <c r="F110" s="224"/>
      <c r="G110" s="220" t="s">
        <v>210</v>
      </c>
      <c r="H110" s="338" t="n">
        <v>474</v>
      </c>
      <c r="I110" s="339"/>
      <c r="J110" s="324"/>
      <c r="K110" s="324"/>
    </row>
    <row r="111" customFormat="false" ht="13.8" hidden="false" customHeight="false" outlineLevel="0" collapsed="false">
      <c r="A111" s="313"/>
      <c r="B111" s="313"/>
      <c r="C111" s="317" t="s">
        <v>174</v>
      </c>
      <c r="D111" s="248" t="s">
        <v>175</v>
      </c>
      <c r="E111" s="217" t="s">
        <v>176</v>
      </c>
      <c r="F111" s="219" t="s">
        <v>177</v>
      </c>
      <c r="G111" s="220" t="s">
        <v>84</v>
      </c>
      <c r="H111" s="338" t="n">
        <v>650</v>
      </c>
      <c r="I111" s="339"/>
      <c r="J111" s="324"/>
      <c r="K111" s="324"/>
    </row>
    <row r="112" customFormat="false" ht="12.75" hidden="false" customHeight="true" outlineLevel="0" collapsed="false">
      <c r="A112" s="313"/>
      <c r="B112" s="318"/>
      <c r="C112" s="319"/>
      <c r="D112" s="320" t="s">
        <v>178</v>
      </c>
      <c r="E112" s="437"/>
      <c r="F112" s="438" t="s">
        <v>179</v>
      </c>
      <c r="G112" s="220" t="s">
        <v>84</v>
      </c>
      <c r="H112" s="338" t="n">
        <v>650</v>
      </c>
      <c r="I112" s="339"/>
      <c r="J112" s="324"/>
      <c r="K112" s="324"/>
    </row>
    <row r="113" customFormat="false" ht="13.8" hidden="false" customHeight="false" outlineLevel="0" collapsed="false">
      <c r="A113" s="313"/>
      <c r="B113" s="307" t="s">
        <v>211</v>
      </c>
      <c r="C113" s="308" t="s">
        <v>166</v>
      </c>
      <c r="D113" s="309" t="s">
        <v>167</v>
      </c>
      <c r="E113" s="217" t="s">
        <v>168</v>
      </c>
      <c r="F113" s="219" t="s">
        <v>169</v>
      </c>
      <c r="G113" s="220" t="s">
        <v>209</v>
      </c>
      <c r="H113" s="338" t="n">
        <v>203</v>
      </c>
      <c r="I113" s="339"/>
      <c r="J113" s="324"/>
      <c r="K113" s="324"/>
    </row>
    <row r="114" customFormat="false" ht="13.8" hidden="false" customHeight="false" outlineLevel="0" collapsed="false">
      <c r="A114" s="313"/>
      <c r="B114" s="313"/>
      <c r="C114" s="314"/>
      <c r="D114" s="315"/>
      <c r="E114" s="222"/>
      <c r="F114" s="224"/>
      <c r="G114" s="220" t="s">
        <v>210</v>
      </c>
      <c r="H114" s="338" t="n">
        <v>306</v>
      </c>
      <c r="I114" s="339"/>
      <c r="J114" s="324"/>
      <c r="K114" s="324"/>
    </row>
    <row r="115" customFormat="false" ht="17.25" hidden="false" customHeight="true" outlineLevel="0" collapsed="false">
      <c r="A115" s="313"/>
      <c r="B115" s="313"/>
      <c r="C115" s="314"/>
      <c r="D115" s="309" t="s">
        <v>172</v>
      </c>
      <c r="E115" s="222"/>
      <c r="F115" s="219" t="s">
        <v>173</v>
      </c>
      <c r="G115" s="220" t="s">
        <v>209</v>
      </c>
      <c r="H115" s="338" t="n">
        <v>203</v>
      </c>
      <c r="I115" s="339"/>
      <c r="J115" s="324"/>
      <c r="K115" s="324"/>
    </row>
    <row r="116" customFormat="false" ht="13.8" hidden="false" customHeight="false" outlineLevel="0" collapsed="false">
      <c r="A116" s="313"/>
      <c r="B116" s="313"/>
      <c r="C116" s="314"/>
      <c r="D116" s="315"/>
      <c r="E116" s="222"/>
      <c r="F116" s="224"/>
      <c r="G116" s="220" t="s">
        <v>210</v>
      </c>
      <c r="H116" s="338" t="n">
        <v>306</v>
      </c>
      <c r="I116" s="339"/>
      <c r="J116" s="324"/>
      <c r="K116" s="324"/>
    </row>
    <row r="117" customFormat="false" ht="13.8" hidden="false" customHeight="false" outlineLevel="0" collapsed="false">
      <c r="A117" s="313"/>
      <c r="B117" s="313"/>
      <c r="C117" s="317" t="s">
        <v>174</v>
      </c>
      <c r="D117" s="248" t="s">
        <v>175</v>
      </c>
      <c r="E117" s="217" t="s">
        <v>176</v>
      </c>
      <c r="F117" s="219" t="s">
        <v>177</v>
      </c>
      <c r="G117" s="220" t="s">
        <v>84</v>
      </c>
      <c r="H117" s="338" t="n">
        <v>414</v>
      </c>
      <c r="I117" s="339"/>
      <c r="J117" s="324"/>
      <c r="K117" s="324"/>
    </row>
    <row r="118" customFormat="false" ht="17.25" hidden="false" customHeight="true" outlineLevel="0" collapsed="false">
      <c r="A118" s="318"/>
      <c r="B118" s="318"/>
      <c r="C118" s="319"/>
      <c r="D118" s="320" t="s">
        <v>178</v>
      </c>
      <c r="E118" s="437"/>
      <c r="F118" s="438" t="s">
        <v>179</v>
      </c>
      <c r="G118" s="220" t="s">
        <v>84</v>
      </c>
      <c r="H118" s="338" t="n">
        <v>414</v>
      </c>
      <c r="I118" s="339"/>
      <c r="J118" s="324"/>
      <c r="K118" s="324"/>
    </row>
    <row r="119" customFormat="false" ht="13.8" hidden="false" customHeight="false" outlineLevel="0" collapsed="false">
      <c r="A119" s="307" t="s">
        <v>212</v>
      </c>
      <c r="B119" s="307" t="s">
        <v>208</v>
      </c>
      <c r="C119" s="308" t="s">
        <v>166</v>
      </c>
      <c r="D119" s="309" t="s">
        <v>167</v>
      </c>
      <c r="E119" s="217" t="s">
        <v>168</v>
      </c>
      <c r="F119" s="219" t="s">
        <v>169</v>
      </c>
      <c r="G119" s="220" t="s">
        <v>209</v>
      </c>
      <c r="H119" s="338" t="n">
        <v>300</v>
      </c>
      <c r="I119" s="339"/>
      <c r="J119" s="324"/>
      <c r="K119" s="324"/>
    </row>
    <row r="120" customFormat="false" ht="13.8" hidden="false" customHeight="false" outlineLevel="0" collapsed="false">
      <c r="A120" s="313"/>
      <c r="B120" s="313"/>
      <c r="C120" s="314"/>
      <c r="D120" s="315"/>
      <c r="E120" s="222"/>
      <c r="F120" s="224"/>
      <c r="G120" s="220" t="s">
        <v>210</v>
      </c>
      <c r="H120" s="338" t="n">
        <v>511</v>
      </c>
      <c r="I120" s="339"/>
      <c r="J120" s="324"/>
      <c r="K120" s="324"/>
    </row>
    <row r="121" customFormat="false" ht="16.5" hidden="false" customHeight="true" outlineLevel="0" collapsed="false">
      <c r="A121" s="313"/>
      <c r="B121" s="313"/>
      <c r="C121" s="314"/>
      <c r="D121" s="309" t="s">
        <v>172</v>
      </c>
      <c r="E121" s="222"/>
      <c r="F121" s="219" t="s">
        <v>173</v>
      </c>
      <c r="G121" s="220" t="s">
        <v>209</v>
      </c>
      <c r="H121" s="338" t="n">
        <v>300</v>
      </c>
      <c r="I121" s="339"/>
      <c r="J121" s="324"/>
      <c r="K121" s="324"/>
    </row>
    <row r="122" customFormat="false" ht="13.8" hidden="false" customHeight="false" outlineLevel="0" collapsed="false">
      <c r="A122" s="313"/>
      <c r="B122" s="313"/>
      <c r="C122" s="314"/>
      <c r="D122" s="315"/>
      <c r="E122" s="222"/>
      <c r="F122" s="224"/>
      <c r="G122" s="220" t="s">
        <v>210</v>
      </c>
      <c r="H122" s="338" t="n">
        <v>511</v>
      </c>
      <c r="I122" s="339"/>
      <c r="J122" s="324"/>
      <c r="K122" s="324"/>
    </row>
    <row r="123" customFormat="false" ht="15" hidden="false" customHeight="true" outlineLevel="0" collapsed="false">
      <c r="A123" s="313"/>
      <c r="B123" s="313"/>
      <c r="C123" s="317" t="s">
        <v>174</v>
      </c>
      <c r="D123" s="248" t="s">
        <v>175</v>
      </c>
      <c r="E123" s="217" t="s">
        <v>176</v>
      </c>
      <c r="F123" s="219" t="s">
        <v>177</v>
      </c>
      <c r="G123" s="220" t="s">
        <v>84</v>
      </c>
      <c r="H123" s="338" t="n">
        <v>686</v>
      </c>
      <c r="I123" s="339"/>
      <c r="J123" s="324"/>
      <c r="K123" s="324"/>
    </row>
    <row r="124" customFormat="false" ht="13.5" hidden="false" customHeight="true" outlineLevel="0" collapsed="false">
      <c r="A124" s="318"/>
      <c r="B124" s="318"/>
      <c r="C124" s="319"/>
      <c r="D124" s="320" t="s">
        <v>178</v>
      </c>
      <c r="E124" s="437"/>
      <c r="F124" s="438" t="s">
        <v>179</v>
      </c>
      <c r="G124" s="220" t="s">
        <v>84</v>
      </c>
      <c r="H124" s="338" t="n">
        <v>686</v>
      </c>
      <c r="I124" s="339"/>
      <c r="J124" s="324"/>
      <c r="K124" s="324"/>
    </row>
    <row r="125" customFormat="false" ht="13.8" hidden="false" customHeight="false" outlineLevel="0" collapsed="false">
      <c r="A125" s="200" t="s">
        <v>294</v>
      </c>
      <c r="E125" s="324"/>
      <c r="F125" s="324"/>
      <c r="G125" s="324"/>
      <c r="H125" s="324"/>
      <c r="I125" s="324"/>
      <c r="J125" s="324"/>
      <c r="K125" s="324"/>
    </row>
    <row r="126" customFormat="false" ht="13.8" hidden="false" customHeight="false" outlineLevel="0" collapsed="false">
      <c r="E126" s="324"/>
      <c r="F126" s="324"/>
      <c r="G126" s="324"/>
      <c r="H126" s="324"/>
      <c r="I126" s="324"/>
      <c r="J126" s="324"/>
      <c r="K126" s="324"/>
    </row>
    <row r="127" customFormat="false" ht="18" hidden="false" customHeight="true" outlineLevel="0" collapsed="false">
      <c r="A127" s="256" t="s">
        <v>192</v>
      </c>
      <c r="E127" s="324"/>
      <c r="F127" s="324"/>
      <c r="G127" s="324"/>
      <c r="H127" s="439"/>
      <c r="I127" s="434"/>
      <c r="J127" s="324"/>
      <c r="K127" s="324"/>
    </row>
    <row r="128" customFormat="false" ht="26.4" hidden="false" customHeight="false" outlineLevel="0" collapsed="false">
      <c r="A128" s="257" t="s">
        <v>291</v>
      </c>
      <c r="B128" s="257" t="s">
        <v>205</v>
      </c>
      <c r="C128" s="257" t="s">
        <v>153</v>
      </c>
      <c r="D128" s="257" t="s">
        <v>154</v>
      </c>
      <c r="E128" s="208" t="s">
        <v>155</v>
      </c>
      <c r="F128" s="208" t="s">
        <v>292</v>
      </c>
      <c r="G128" s="208" t="s">
        <v>157</v>
      </c>
      <c r="H128" s="435" t="s">
        <v>221</v>
      </c>
      <c r="I128" s="347"/>
      <c r="J128" s="324"/>
      <c r="K128" s="324"/>
    </row>
    <row r="129" customFormat="false" ht="13.8" hidden="false" customHeight="false" outlineLevel="0" collapsed="false">
      <c r="A129" s="307" t="s">
        <v>207</v>
      </c>
      <c r="B129" s="325" t="s">
        <v>208</v>
      </c>
      <c r="C129" s="308" t="s">
        <v>166</v>
      </c>
      <c r="D129" s="262" t="s">
        <v>167</v>
      </c>
      <c r="E129" s="440" t="s">
        <v>168</v>
      </c>
      <c r="F129" s="217" t="s">
        <v>169</v>
      </c>
      <c r="G129" s="235" t="s">
        <v>209</v>
      </c>
      <c r="H129" s="338" t="n">
        <v>308</v>
      </c>
      <c r="I129" s="339"/>
      <c r="J129" s="324"/>
      <c r="K129" s="324"/>
    </row>
    <row r="130" customFormat="false" ht="13.8" hidden="false" customHeight="false" outlineLevel="0" collapsed="false">
      <c r="A130" s="313"/>
      <c r="B130" s="326"/>
      <c r="C130" s="327"/>
      <c r="D130" s="251"/>
      <c r="E130" s="441"/>
      <c r="F130" s="437"/>
      <c r="G130" s="235" t="s">
        <v>210</v>
      </c>
      <c r="H130" s="338" t="n">
        <v>480</v>
      </c>
      <c r="I130" s="339"/>
      <c r="J130" s="324"/>
      <c r="K130" s="324"/>
    </row>
    <row r="131" customFormat="false" ht="13.8" hidden="false" customHeight="false" outlineLevel="0" collapsed="false">
      <c r="A131" s="313"/>
      <c r="B131" s="325" t="s">
        <v>211</v>
      </c>
      <c r="C131" s="308" t="s">
        <v>166</v>
      </c>
      <c r="D131" s="262" t="s">
        <v>167</v>
      </c>
      <c r="E131" s="440" t="s">
        <v>168</v>
      </c>
      <c r="F131" s="217" t="s">
        <v>169</v>
      </c>
      <c r="G131" s="235" t="s">
        <v>209</v>
      </c>
      <c r="H131" s="338" t="n">
        <v>208</v>
      </c>
      <c r="I131" s="339"/>
      <c r="J131" s="324"/>
      <c r="K131" s="324"/>
    </row>
    <row r="132" customFormat="false" ht="13.8" hidden="false" customHeight="false" outlineLevel="0" collapsed="false">
      <c r="A132" s="318"/>
      <c r="B132" s="326"/>
      <c r="C132" s="327"/>
      <c r="D132" s="251"/>
      <c r="E132" s="441"/>
      <c r="F132" s="437"/>
      <c r="G132" s="235" t="s">
        <v>210</v>
      </c>
      <c r="H132" s="338" t="n">
        <v>313</v>
      </c>
      <c r="I132" s="339"/>
      <c r="J132" s="324"/>
      <c r="K132" s="324"/>
    </row>
    <row r="133" customFormat="false" ht="13.8" hidden="false" customHeight="false" outlineLevel="0" collapsed="false">
      <c r="A133" s="313" t="s">
        <v>212</v>
      </c>
      <c r="B133" s="307" t="s">
        <v>208</v>
      </c>
      <c r="C133" s="308" t="s">
        <v>166</v>
      </c>
      <c r="D133" s="262" t="s">
        <v>167</v>
      </c>
      <c r="E133" s="440" t="s">
        <v>168</v>
      </c>
      <c r="F133" s="217" t="s">
        <v>169</v>
      </c>
      <c r="G133" s="235" t="s">
        <v>209</v>
      </c>
      <c r="H133" s="338" t="n">
        <v>305</v>
      </c>
      <c r="I133" s="339"/>
      <c r="J133" s="324"/>
      <c r="K133" s="324"/>
    </row>
    <row r="134" customFormat="false" ht="13.8" hidden="false" customHeight="false" outlineLevel="0" collapsed="false">
      <c r="A134" s="318"/>
      <c r="B134" s="318"/>
      <c r="C134" s="327"/>
      <c r="D134" s="251"/>
      <c r="E134" s="441"/>
      <c r="F134" s="437"/>
      <c r="G134" s="235" t="s">
        <v>210</v>
      </c>
      <c r="H134" s="338" t="n">
        <v>517</v>
      </c>
      <c r="I134" s="339"/>
      <c r="J134" s="324"/>
      <c r="K134" s="324"/>
    </row>
    <row r="135" customFormat="false" ht="13.8" hidden="false" customHeight="false" outlineLevel="0" collapsed="false">
      <c r="E135" s="324"/>
      <c r="F135" s="324"/>
      <c r="G135" s="324"/>
      <c r="H135" s="324"/>
      <c r="I135" s="324"/>
      <c r="J135" s="324"/>
      <c r="K135" s="324"/>
    </row>
    <row r="136" customFormat="false" ht="15.6" hidden="false" customHeight="false" outlineLevel="0" collapsed="false">
      <c r="A136" s="334" t="s">
        <v>295</v>
      </c>
      <c r="E136" s="324"/>
      <c r="F136" s="324"/>
      <c r="G136" s="324"/>
      <c r="H136" s="324"/>
      <c r="I136" s="324"/>
      <c r="J136" s="324"/>
      <c r="K136" s="324"/>
    </row>
    <row r="137" customFormat="false" ht="15.6" hidden="false" customHeight="false" outlineLevel="0" collapsed="false">
      <c r="A137" s="334"/>
      <c r="E137" s="324"/>
      <c r="F137" s="324"/>
      <c r="G137" s="324"/>
      <c r="H137" s="433"/>
      <c r="I137" s="434"/>
      <c r="J137" s="324"/>
      <c r="K137" s="324"/>
    </row>
    <row r="138" customFormat="false" ht="27" hidden="false" customHeight="true" outlineLevel="0" collapsed="false">
      <c r="A138" s="257" t="s">
        <v>291</v>
      </c>
      <c r="B138" s="257" t="s">
        <v>205</v>
      </c>
      <c r="C138" s="257" t="s">
        <v>153</v>
      </c>
      <c r="D138" s="257" t="s">
        <v>154</v>
      </c>
      <c r="E138" s="208" t="s">
        <v>155</v>
      </c>
      <c r="F138" s="208" t="s">
        <v>292</v>
      </c>
      <c r="G138" s="208" t="s">
        <v>157</v>
      </c>
      <c r="H138" s="435" t="s">
        <v>221</v>
      </c>
      <c r="I138" s="442"/>
      <c r="J138" s="324"/>
      <c r="K138" s="324"/>
    </row>
    <row r="139" customFormat="false" ht="13.8" hidden="false" customHeight="false" outlineLevel="0" collapsed="false">
      <c r="A139" s="307" t="s">
        <v>207</v>
      </c>
      <c r="B139" s="307" t="s">
        <v>208</v>
      </c>
      <c r="C139" s="317" t="s">
        <v>174</v>
      </c>
      <c r="D139" s="248" t="s">
        <v>175</v>
      </c>
      <c r="E139" s="217" t="s">
        <v>176</v>
      </c>
      <c r="F139" s="219" t="s">
        <v>177</v>
      </c>
      <c r="G139" s="220" t="s">
        <v>84</v>
      </c>
      <c r="H139" s="338" t="n">
        <v>650</v>
      </c>
      <c r="I139" s="339"/>
      <c r="J139" s="324"/>
      <c r="K139" s="324"/>
    </row>
    <row r="140" customFormat="false" ht="17.25" hidden="false" customHeight="true" outlineLevel="0" collapsed="false">
      <c r="A140" s="313"/>
      <c r="B140" s="318"/>
      <c r="C140" s="319"/>
      <c r="D140" s="320" t="s">
        <v>178</v>
      </c>
      <c r="E140" s="437"/>
      <c r="F140" s="438" t="s">
        <v>179</v>
      </c>
      <c r="G140" s="220" t="s">
        <v>84</v>
      </c>
      <c r="H140" s="338" t="n">
        <v>650</v>
      </c>
      <c r="I140" s="339"/>
      <c r="J140" s="324"/>
      <c r="K140" s="324"/>
    </row>
    <row r="141" customFormat="false" ht="13.8" hidden="false" customHeight="false" outlineLevel="0" collapsed="false">
      <c r="A141" s="313"/>
      <c r="B141" s="307" t="s">
        <v>211</v>
      </c>
      <c r="C141" s="317" t="s">
        <v>174</v>
      </c>
      <c r="D141" s="248" t="s">
        <v>175</v>
      </c>
      <c r="E141" s="217" t="s">
        <v>176</v>
      </c>
      <c r="F141" s="219" t="s">
        <v>177</v>
      </c>
      <c r="G141" s="220" t="s">
        <v>84</v>
      </c>
      <c r="H141" s="338" t="n">
        <v>414</v>
      </c>
      <c r="I141" s="339"/>
      <c r="J141" s="324"/>
      <c r="K141" s="324"/>
    </row>
    <row r="142" customFormat="false" ht="17.25" hidden="false" customHeight="true" outlineLevel="0" collapsed="false">
      <c r="A142" s="318"/>
      <c r="B142" s="318"/>
      <c r="C142" s="319"/>
      <c r="D142" s="320" t="s">
        <v>178</v>
      </c>
      <c r="E142" s="437"/>
      <c r="F142" s="438" t="s">
        <v>179</v>
      </c>
      <c r="G142" s="220" t="s">
        <v>84</v>
      </c>
      <c r="H142" s="338" t="n">
        <v>414</v>
      </c>
      <c r="I142" s="339"/>
      <c r="J142" s="324"/>
      <c r="K142" s="324"/>
    </row>
    <row r="143" customFormat="false" ht="16.5" hidden="false" customHeight="true" outlineLevel="0" collapsed="false">
      <c r="A143" s="307" t="s">
        <v>212</v>
      </c>
      <c r="B143" s="307" t="s">
        <v>208</v>
      </c>
      <c r="C143" s="317" t="s">
        <v>174</v>
      </c>
      <c r="D143" s="248" t="s">
        <v>175</v>
      </c>
      <c r="E143" s="217" t="s">
        <v>176</v>
      </c>
      <c r="F143" s="219" t="s">
        <v>177</v>
      </c>
      <c r="G143" s="220" t="s">
        <v>84</v>
      </c>
      <c r="H143" s="338" t="n">
        <v>686</v>
      </c>
      <c r="I143" s="339"/>
      <c r="J143" s="324"/>
      <c r="K143" s="324"/>
    </row>
    <row r="144" customFormat="false" ht="17.25" hidden="false" customHeight="true" outlineLevel="0" collapsed="false">
      <c r="A144" s="318"/>
      <c r="B144" s="318"/>
      <c r="C144" s="319"/>
      <c r="D144" s="320" t="s">
        <v>178</v>
      </c>
      <c r="E144" s="437"/>
      <c r="F144" s="438" t="s">
        <v>179</v>
      </c>
      <c r="G144" s="220" t="s">
        <v>84</v>
      </c>
      <c r="H144" s="338" t="n">
        <v>686</v>
      </c>
      <c r="I144" s="339"/>
      <c r="J144" s="324"/>
      <c r="K144" s="324"/>
    </row>
    <row r="145" customFormat="false" ht="13.8" hidden="false" customHeight="false" outlineLevel="0" collapsed="false">
      <c r="A145" s="200" t="s">
        <v>296</v>
      </c>
      <c r="E145" s="324"/>
      <c r="F145" s="324"/>
      <c r="G145" s="324"/>
      <c r="H145" s="324"/>
      <c r="I145" s="324"/>
      <c r="J145" s="324"/>
      <c r="K145" s="324"/>
    </row>
    <row r="146" customFormat="false" ht="13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</row>
    <row r="147" customFormat="false" ht="13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</row>
    <row r="148" customFormat="false" ht="13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</row>
    <row r="149" customFormat="false" ht="13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</row>
    <row r="150" customFormat="false" ht="13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</row>
    <row r="151" customFormat="false" ht="13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</row>
  </sheetData>
  <mergeCells count="44">
    <mergeCell ref="A3:B4"/>
    <mergeCell ref="F3:G4"/>
    <mergeCell ref="A5:B5"/>
    <mergeCell ref="F5:G5"/>
    <mergeCell ref="F6:G6"/>
    <mergeCell ref="F7:G7"/>
    <mergeCell ref="F8:G8"/>
    <mergeCell ref="A9:B9"/>
    <mergeCell ref="F9:G9"/>
    <mergeCell ref="A13:B14"/>
    <mergeCell ref="F13:G14"/>
    <mergeCell ref="A15:B15"/>
    <mergeCell ref="F15:G15"/>
    <mergeCell ref="F16:G16"/>
    <mergeCell ref="A17:B17"/>
    <mergeCell ref="F17:G17"/>
    <mergeCell ref="A21:B22"/>
    <mergeCell ref="F21:G22"/>
    <mergeCell ref="A23:B23"/>
    <mergeCell ref="F23:G23"/>
    <mergeCell ref="F24:G24"/>
    <mergeCell ref="F25:G25"/>
    <mergeCell ref="F26:G26"/>
    <mergeCell ref="A27:B27"/>
    <mergeCell ref="F27:G27"/>
    <mergeCell ref="A31:B32"/>
    <mergeCell ref="F31:G32"/>
    <mergeCell ref="A33:B33"/>
    <mergeCell ref="F33:G33"/>
    <mergeCell ref="F34:G34"/>
    <mergeCell ref="A35:B35"/>
    <mergeCell ref="F35:G35"/>
    <mergeCell ref="F38:G38"/>
    <mergeCell ref="H38:I38"/>
    <mergeCell ref="J38:K38"/>
    <mergeCell ref="D40:D42"/>
    <mergeCell ref="D43:D45"/>
    <mergeCell ref="D46:D48"/>
    <mergeCell ref="D49:D51"/>
    <mergeCell ref="D52:D54"/>
    <mergeCell ref="A58:C58"/>
    <mergeCell ref="F58:I58"/>
    <mergeCell ref="A91:D91"/>
    <mergeCell ref="A98:D9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20"/>
  <sheetViews>
    <sheetView showFormulas="false" showGridLines="true" showRowColHeaders="true" showZeros="true" rightToLeft="false" tabSelected="false" showOutlineSymbols="true" defaultGridColor="true" view="normal" topLeftCell="I1" colorId="64" zoomScale="50" zoomScaleNormal="50" zoomScalePageLayoutView="100" workbookViewId="0">
      <selection pane="topLeft" activeCell="Y1" activeCellId="0" sqref="Y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0" width="9.87"/>
    <col collapsed="false" customWidth="true" hidden="false" outlineLevel="0" max="2" min="2" style="200" width="13.55"/>
    <col collapsed="false" customWidth="true" hidden="false" outlineLevel="0" max="3" min="3" style="200" width="16.1"/>
    <col collapsed="false" customWidth="true" hidden="false" outlineLevel="0" max="4" min="4" style="200" width="29.1"/>
    <col collapsed="false" customWidth="true" hidden="false" outlineLevel="0" max="5" min="5" style="200" width="42.33"/>
    <col collapsed="false" customWidth="true" hidden="false" outlineLevel="0" max="9" min="6" style="200" width="13.55"/>
    <col collapsed="false" customWidth="true" hidden="false" outlineLevel="0" max="10" min="10" style="200" width="15.55"/>
    <col collapsed="false" customWidth="true" hidden="false" outlineLevel="0" max="11" min="11" style="200" width="15.99"/>
    <col collapsed="false" customWidth="false" hidden="false" outlineLevel="0" max="15" min="12" style="443" width="11.43"/>
    <col collapsed="false" customWidth="true" hidden="false" outlineLevel="0" max="16" min="16" style="443" width="22.32"/>
    <col collapsed="false" customWidth="true" hidden="false" outlineLevel="0" max="17" min="17" style="443" width="36.32"/>
    <col collapsed="false" customWidth="false" hidden="false" outlineLevel="0" max="23" min="18" style="443" width="11.43"/>
    <col collapsed="false" customWidth="true" hidden="false" outlineLevel="0" max="24" min="24" style="443" width="4.66"/>
    <col collapsed="false" customWidth="false" hidden="false" outlineLevel="0" max="27" min="25" style="443" width="11.43"/>
    <col collapsed="false" customWidth="true" hidden="false" outlineLevel="0" max="28" min="28" style="443" width="23.99"/>
    <col collapsed="false" customWidth="true" hidden="false" outlineLevel="0" max="29" min="29" style="443" width="35.87"/>
    <col collapsed="false" customWidth="false" hidden="false" outlineLevel="0" max="257" min="30" style="443" width="11.43"/>
  </cols>
  <sheetData>
    <row r="1" customFormat="false" ht="21" hidden="false" customHeight="true" outlineLevel="0" collapsed="false">
      <c r="A1" s="444" t="s">
        <v>297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M1" s="329" t="s">
        <v>298</v>
      </c>
      <c r="X1" s="445"/>
      <c r="Y1" s="329" t="s">
        <v>299</v>
      </c>
    </row>
    <row r="2" customFormat="false" ht="21" hidden="false" customHeight="true" outlineLevel="0" collapsed="false">
      <c r="A2" s="266" t="s">
        <v>300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M2" s="266" t="s">
        <v>300</v>
      </c>
      <c r="N2" s="446"/>
      <c r="O2" s="446"/>
      <c r="P2" s="446"/>
      <c r="Q2" s="446"/>
      <c r="R2" s="446"/>
      <c r="S2" s="446"/>
      <c r="T2" s="446"/>
      <c r="U2" s="446"/>
      <c r="V2" s="446"/>
      <c r="W2" s="446"/>
      <c r="X2" s="445"/>
      <c r="Y2" s="266" t="s">
        <v>300</v>
      </c>
      <c r="Z2" s="446"/>
      <c r="AA2" s="446"/>
      <c r="AB2" s="446"/>
      <c r="AC2" s="446"/>
      <c r="AD2" s="446"/>
      <c r="AE2" s="446"/>
      <c r="AF2" s="446"/>
      <c r="AG2" s="446"/>
      <c r="AH2" s="446"/>
      <c r="AI2" s="446"/>
    </row>
    <row r="3" customFormat="false" ht="21" hidden="false" customHeight="true" outlineLevel="0" collapsed="false">
      <c r="A3" s="266" t="s">
        <v>151</v>
      </c>
      <c r="B3" s="446"/>
      <c r="C3" s="446"/>
      <c r="D3" s="446"/>
      <c r="E3" s="446"/>
      <c r="F3" s="446"/>
      <c r="G3" s="446"/>
      <c r="H3" s="447" t="s">
        <v>152</v>
      </c>
      <c r="I3" s="448"/>
      <c r="J3" s="446"/>
      <c r="K3" s="446"/>
      <c r="M3" s="266" t="s">
        <v>151</v>
      </c>
      <c r="N3" s="446"/>
      <c r="O3" s="446"/>
      <c r="P3" s="446"/>
      <c r="Q3" s="446"/>
      <c r="R3" s="446"/>
      <c r="T3" s="447" t="s">
        <v>152</v>
      </c>
      <c r="V3" s="446"/>
      <c r="W3" s="446"/>
      <c r="X3" s="445"/>
      <c r="Y3" s="266" t="s">
        <v>151</v>
      </c>
      <c r="Z3" s="446"/>
      <c r="AA3" s="446"/>
      <c r="AB3" s="446"/>
      <c r="AC3" s="446"/>
      <c r="AD3" s="446"/>
      <c r="AF3" s="447" t="s">
        <v>152</v>
      </c>
      <c r="AH3" s="446"/>
      <c r="AI3" s="446"/>
      <c r="AJ3" s="449"/>
      <c r="AK3" s="449"/>
      <c r="AL3" s="449"/>
      <c r="AM3" s="449"/>
    </row>
    <row r="4" customFormat="false" ht="21" hidden="false" customHeight="true" outlineLevel="0" collapsed="false">
      <c r="A4" s="450" t="s">
        <v>153</v>
      </c>
      <c r="B4" s="450" t="s">
        <v>154</v>
      </c>
      <c r="C4" s="450" t="s">
        <v>155</v>
      </c>
      <c r="D4" s="450" t="s">
        <v>156</v>
      </c>
      <c r="E4" s="450" t="s">
        <v>157</v>
      </c>
      <c r="F4" s="451" t="s">
        <v>158</v>
      </c>
      <c r="G4" s="451"/>
      <c r="H4" s="451" t="s">
        <v>159</v>
      </c>
      <c r="I4" s="451"/>
      <c r="J4" s="451" t="s">
        <v>160</v>
      </c>
      <c r="K4" s="451"/>
      <c r="L4" s="449"/>
      <c r="M4" s="450" t="s">
        <v>153</v>
      </c>
      <c r="N4" s="450" t="s">
        <v>154</v>
      </c>
      <c r="O4" s="450" t="s">
        <v>155</v>
      </c>
      <c r="P4" s="450" t="s">
        <v>156</v>
      </c>
      <c r="Q4" s="450" t="s">
        <v>157</v>
      </c>
      <c r="R4" s="451" t="s">
        <v>158</v>
      </c>
      <c r="S4" s="451"/>
      <c r="T4" s="451" t="s">
        <v>159</v>
      </c>
      <c r="U4" s="451"/>
      <c r="V4" s="451" t="s">
        <v>160</v>
      </c>
      <c r="W4" s="451"/>
      <c r="X4" s="445"/>
      <c r="Y4" s="450" t="s">
        <v>153</v>
      </c>
      <c r="Z4" s="450" t="s">
        <v>154</v>
      </c>
      <c r="AA4" s="450" t="s">
        <v>155</v>
      </c>
      <c r="AB4" s="450" t="s">
        <v>156</v>
      </c>
      <c r="AC4" s="450" t="s">
        <v>157</v>
      </c>
      <c r="AD4" s="451" t="s">
        <v>158</v>
      </c>
      <c r="AE4" s="451"/>
      <c r="AF4" s="451" t="s">
        <v>159</v>
      </c>
      <c r="AG4" s="451"/>
      <c r="AH4" s="451" t="s">
        <v>160</v>
      </c>
      <c r="AI4" s="451"/>
      <c r="AJ4" s="449"/>
      <c r="AK4" s="449"/>
      <c r="AL4" s="449"/>
      <c r="AM4" s="449"/>
    </row>
    <row r="5" customFormat="false" ht="21" hidden="false" customHeight="true" outlineLevel="0" collapsed="false">
      <c r="A5" s="452"/>
      <c r="B5" s="452"/>
      <c r="C5" s="452"/>
      <c r="D5" s="452" t="s">
        <v>161</v>
      </c>
      <c r="E5" s="452" t="s">
        <v>162</v>
      </c>
      <c r="F5" s="453"/>
      <c r="G5" s="454"/>
      <c r="H5" s="453"/>
      <c r="I5" s="454"/>
      <c r="J5" s="455" t="s">
        <v>163</v>
      </c>
      <c r="K5" s="455"/>
      <c r="L5" s="449"/>
      <c r="M5" s="452"/>
      <c r="N5" s="452"/>
      <c r="O5" s="452"/>
      <c r="P5" s="452" t="s">
        <v>161</v>
      </c>
      <c r="Q5" s="452" t="s">
        <v>162</v>
      </c>
      <c r="R5" s="453"/>
      <c r="S5" s="454"/>
      <c r="T5" s="453"/>
      <c r="U5" s="454"/>
      <c r="V5" s="455" t="s">
        <v>163</v>
      </c>
      <c r="W5" s="455"/>
      <c r="X5" s="445"/>
      <c r="Y5" s="452"/>
      <c r="Z5" s="452"/>
      <c r="AA5" s="452"/>
      <c r="AB5" s="452" t="s">
        <v>161</v>
      </c>
      <c r="AC5" s="452" t="s">
        <v>162</v>
      </c>
      <c r="AD5" s="453"/>
      <c r="AE5" s="454"/>
      <c r="AF5" s="453"/>
      <c r="AG5" s="454"/>
      <c r="AH5" s="455" t="s">
        <v>163</v>
      </c>
      <c r="AI5" s="455"/>
      <c r="AJ5" s="449"/>
      <c r="AK5" s="449"/>
      <c r="AL5" s="449"/>
      <c r="AM5" s="449"/>
    </row>
    <row r="6" customFormat="false" ht="21" hidden="false" customHeight="true" outlineLevel="0" collapsed="false">
      <c r="A6" s="456"/>
      <c r="B6" s="456"/>
      <c r="C6" s="456"/>
      <c r="D6" s="456"/>
      <c r="E6" s="456"/>
      <c r="F6" s="457" t="s">
        <v>164</v>
      </c>
      <c r="G6" s="458" t="s">
        <v>165</v>
      </c>
      <c r="H6" s="459" t="s">
        <v>164</v>
      </c>
      <c r="I6" s="457" t="s">
        <v>165</v>
      </c>
      <c r="J6" s="460" t="s">
        <v>164</v>
      </c>
      <c r="K6" s="457" t="s">
        <v>165</v>
      </c>
      <c r="L6" s="449"/>
      <c r="M6" s="456"/>
      <c r="N6" s="456"/>
      <c r="O6" s="456"/>
      <c r="P6" s="456"/>
      <c r="Q6" s="456"/>
      <c r="R6" s="457" t="s">
        <v>164</v>
      </c>
      <c r="S6" s="458" t="s">
        <v>165</v>
      </c>
      <c r="T6" s="459" t="s">
        <v>164</v>
      </c>
      <c r="U6" s="457" t="s">
        <v>165</v>
      </c>
      <c r="V6" s="460" t="s">
        <v>164</v>
      </c>
      <c r="W6" s="457" t="s">
        <v>165</v>
      </c>
      <c r="X6" s="445"/>
      <c r="Y6" s="456"/>
      <c r="Z6" s="456"/>
      <c r="AA6" s="456"/>
      <c r="AB6" s="456"/>
      <c r="AC6" s="456"/>
      <c r="AD6" s="457" t="s">
        <v>164</v>
      </c>
      <c r="AE6" s="458" t="s">
        <v>165</v>
      </c>
      <c r="AF6" s="459" t="s">
        <v>164</v>
      </c>
      <c r="AG6" s="457" t="s">
        <v>165</v>
      </c>
      <c r="AH6" s="460" t="s">
        <v>164</v>
      </c>
      <c r="AI6" s="457" t="s">
        <v>165</v>
      </c>
      <c r="AJ6" s="449"/>
      <c r="AK6" s="449"/>
      <c r="AL6" s="449"/>
      <c r="AM6" s="449"/>
    </row>
    <row r="7" customFormat="false" ht="21" hidden="false" customHeight="true" outlineLevel="0" collapsed="false">
      <c r="A7" s="461" t="s">
        <v>166</v>
      </c>
      <c r="B7" s="462" t="s">
        <v>167</v>
      </c>
      <c r="C7" s="461" t="s">
        <v>168</v>
      </c>
      <c r="D7" s="463" t="s">
        <v>169</v>
      </c>
      <c r="E7" s="464" t="s">
        <v>59</v>
      </c>
      <c r="F7" s="465" t="n">
        <v>1</v>
      </c>
      <c r="G7" s="465" t="n">
        <v>1</v>
      </c>
      <c r="H7" s="465" t="n">
        <v>1.04</v>
      </c>
      <c r="I7" s="465" t="n">
        <v>0.99</v>
      </c>
      <c r="J7" s="465" t="n">
        <v>1.04</v>
      </c>
      <c r="K7" s="465" t="n">
        <v>1.02</v>
      </c>
      <c r="L7" s="449"/>
      <c r="M7" s="461" t="s">
        <v>166</v>
      </c>
      <c r="N7" s="462" t="s">
        <v>167</v>
      </c>
      <c r="O7" s="461" t="s">
        <v>168</v>
      </c>
      <c r="P7" s="466" t="s">
        <v>169</v>
      </c>
      <c r="Q7" s="464" t="s">
        <v>59</v>
      </c>
      <c r="R7" s="467" t="n">
        <v>0.17</v>
      </c>
      <c r="S7" s="467" t="n">
        <v>0.17</v>
      </c>
      <c r="T7" s="467" t="n">
        <v>0.24</v>
      </c>
      <c r="U7" s="467" t="n">
        <v>0.19</v>
      </c>
      <c r="V7" s="467" t="n">
        <v>0.21</v>
      </c>
      <c r="W7" s="467" t="n">
        <v>0.19</v>
      </c>
      <c r="X7" s="445"/>
      <c r="Y7" s="461" t="s">
        <v>166</v>
      </c>
      <c r="Z7" s="462" t="s">
        <v>167</v>
      </c>
      <c r="AA7" s="461" t="s">
        <v>168</v>
      </c>
      <c r="AB7" s="466" t="s">
        <v>169</v>
      </c>
      <c r="AC7" s="464" t="s">
        <v>59</v>
      </c>
      <c r="AD7" s="465" t="n">
        <v>0.83</v>
      </c>
      <c r="AE7" s="465" t="n">
        <v>0.83</v>
      </c>
      <c r="AF7" s="465" t="n">
        <v>0.8</v>
      </c>
      <c r="AG7" s="465" t="n">
        <v>0.8</v>
      </c>
      <c r="AH7" s="465" t="n">
        <v>0.83</v>
      </c>
      <c r="AI7" s="465" t="n">
        <v>0.83</v>
      </c>
      <c r="AJ7" s="449"/>
      <c r="AK7" s="449"/>
      <c r="AL7" s="449"/>
      <c r="AM7" s="449"/>
    </row>
    <row r="8" customFormat="false" ht="21" hidden="false" customHeight="true" outlineLevel="0" collapsed="false">
      <c r="A8" s="468"/>
      <c r="B8" s="469"/>
      <c r="C8" s="468"/>
      <c r="D8" s="463"/>
      <c r="E8" s="470" t="s">
        <v>301</v>
      </c>
      <c r="F8" s="465" t="n">
        <v>0.56</v>
      </c>
      <c r="G8" s="465" t="n">
        <v>0.53</v>
      </c>
      <c r="H8" s="465" t="n">
        <v>0.57</v>
      </c>
      <c r="I8" s="465" t="n">
        <v>0.55</v>
      </c>
      <c r="J8" s="465" t="n">
        <v>0.6</v>
      </c>
      <c r="K8" s="465" t="n">
        <v>0.58</v>
      </c>
      <c r="L8" s="449"/>
      <c r="M8" s="468"/>
      <c r="N8" s="469"/>
      <c r="O8" s="468"/>
      <c r="P8" s="471"/>
      <c r="Q8" s="470" t="s">
        <v>301</v>
      </c>
      <c r="R8" s="467" t="n">
        <v>0.16</v>
      </c>
      <c r="S8" s="467" t="n">
        <v>0.13</v>
      </c>
      <c r="T8" s="467" t="n">
        <v>0.2</v>
      </c>
      <c r="U8" s="467" t="n">
        <v>0.18</v>
      </c>
      <c r="V8" s="467" t="n">
        <v>0.2</v>
      </c>
      <c r="W8" s="467" t="n">
        <v>0.18</v>
      </c>
      <c r="X8" s="445"/>
      <c r="Y8" s="468"/>
      <c r="Z8" s="469"/>
      <c r="AA8" s="468"/>
      <c r="AB8" s="470"/>
      <c r="AC8" s="470" t="s">
        <v>301</v>
      </c>
      <c r="AD8" s="465" t="n">
        <v>0.4</v>
      </c>
      <c r="AE8" s="465" t="n">
        <v>0.4</v>
      </c>
      <c r="AF8" s="465" t="n">
        <v>0.37</v>
      </c>
      <c r="AG8" s="465" t="n">
        <v>0.37</v>
      </c>
      <c r="AH8" s="465" t="n">
        <v>0.4</v>
      </c>
      <c r="AI8" s="465" t="n">
        <v>0.4</v>
      </c>
      <c r="AJ8" s="449"/>
      <c r="AK8" s="449"/>
      <c r="AL8" s="449"/>
      <c r="AM8" s="449"/>
    </row>
    <row r="9" customFormat="false" ht="21" hidden="false" customHeight="true" outlineLevel="0" collapsed="false">
      <c r="A9" s="468"/>
      <c r="B9" s="469"/>
      <c r="C9" s="468"/>
      <c r="D9" s="463"/>
      <c r="E9" s="470" t="s">
        <v>302</v>
      </c>
      <c r="F9" s="465" t="n">
        <v>0.6</v>
      </c>
      <c r="G9" s="465" t="n">
        <v>0.57</v>
      </c>
      <c r="H9" s="465" t="n">
        <v>0.61</v>
      </c>
      <c r="I9" s="465" t="n">
        <v>0.59</v>
      </c>
      <c r="J9" s="465" t="n">
        <v>0.64</v>
      </c>
      <c r="K9" s="465" t="n">
        <v>0.62</v>
      </c>
      <c r="L9" s="449"/>
      <c r="M9" s="468"/>
      <c r="N9" s="469"/>
      <c r="O9" s="468"/>
      <c r="P9" s="471"/>
      <c r="Q9" s="470" t="s">
        <v>302</v>
      </c>
      <c r="R9" s="467" t="n">
        <v>0.16</v>
      </c>
      <c r="S9" s="467" t="n">
        <v>0.13</v>
      </c>
      <c r="T9" s="467" t="n">
        <v>0.2</v>
      </c>
      <c r="U9" s="467" t="n">
        <v>0.18</v>
      </c>
      <c r="V9" s="467" t="n">
        <v>0.2</v>
      </c>
      <c r="W9" s="467" t="n">
        <v>0.18</v>
      </c>
      <c r="X9" s="445"/>
      <c r="Y9" s="468"/>
      <c r="Z9" s="469"/>
      <c r="AA9" s="468"/>
      <c r="AB9" s="470"/>
      <c r="AC9" s="470" t="s">
        <v>302</v>
      </c>
      <c r="AD9" s="465" t="n">
        <v>0.44</v>
      </c>
      <c r="AE9" s="465" t="n">
        <v>0.44</v>
      </c>
      <c r="AF9" s="465" t="n">
        <v>0.41</v>
      </c>
      <c r="AG9" s="465" t="n">
        <v>0.41</v>
      </c>
      <c r="AH9" s="465" t="n">
        <v>0.44</v>
      </c>
      <c r="AI9" s="465" t="n">
        <v>0.44</v>
      </c>
      <c r="AJ9" s="449"/>
      <c r="AK9" s="449"/>
      <c r="AL9" s="449"/>
      <c r="AM9" s="449"/>
    </row>
    <row r="10" customFormat="false" ht="21" hidden="false" customHeight="true" outlineLevel="0" collapsed="false">
      <c r="A10" s="468"/>
      <c r="B10" s="469"/>
      <c r="C10" s="468"/>
      <c r="D10" s="463"/>
      <c r="E10" s="470" t="s">
        <v>303</v>
      </c>
      <c r="F10" s="465" t="n">
        <v>0.93</v>
      </c>
      <c r="G10" s="465" t="n">
        <v>0.9</v>
      </c>
      <c r="H10" s="465" t="n">
        <v>0.94</v>
      </c>
      <c r="I10" s="465" t="n">
        <v>0.92</v>
      </c>
      <c r="J10" s="465" t="n">
        <v>0.97</v>
      </c>
      <c r="K10" s="465" t="n">
        <v>0.95</v>
      </c>
      <c r="L10" s="449"/>
      <c r="M10" s="468"/>
      <c r="N10" s="469"/>
      <c r="O10" s="468"/>
      <c r="P10" s="471"/>
      <c r="Q10" s="470" t="s">
        <v>303</v>
      </c>
      <c r="R10" s="467" t="n">
        <v>0.16</v>
      </c>
      <c r="S10" s="467" t="n">
        <v>0.13</v>
      </c>
      <c r="T10" s="467" t="n">
        <v>0.2</v>
      </c>
      <c r="U10" s="467" t="n">
        <v>0.18</v>
      </c>
      <c r="V10" s="467" t="n">
        <v>0.2</v>
      </c>
      <c r="W10" s="467" t="n">
        <v>0.18</v>
      </c>
      <c r="X10" s="445"/>
      <c r="Y10" s="468"/>
      <c r="Z10" s="469"/>
      <c r="AA10" s="468"/>
      <c r="AB10" s="470"/>
      <c r="AC10" s="470" t="s">
        <v>303</v>
      </c>
      <c r="AD10" s="465" t="n">
        <v>0.77</v>
      </c>
      <c r="AE10" s="465" t="n">
        <v>0.77</v>
      </c>
      <c r="AF10" s="465" t="n">
        <v>0.74</v>
      </c>
      <c r="AG10" s="465" t="n">
        <v>0.74</v>
      </c>
      <c r="AH10" s="465" t="n">
        <v>0.77</v>
      </c>
      <c r="AI10" s="465" t="n">
        <v>0.77</v>
      </c>
      <c r="AJ10" s="449"/>
      <c r="AK10" s="449"/>
      <c r="AL10" s="449"/>
      <c r="AM10" s="449"/>
    </row>
    <row r="11" customFormat="false" ht="21" hidden="false" customHeight="true" outlineLevel="0" collapsed="false">
      <c r="A11" s="468"/>
      <c r="B11" s="469"/>
      <c r="C11" s="468"/>
      <c r="D11" s="463"/>
      <c r="E11" s="470" t="s">
        <v>304</v>
      </c>
      <c r="F11" s="465" t="n">
        <v>0.97</v>
      </c>
      <c r="G11" s="465" t="n">
        <v>0.94</v>
      </c>
      <c r="H11" s="465" t="n">
        <v>0.98</v>
      </c>
      <c r="I11" s="465" t="n">
        <v>0.96</v>
      </c>
      <c r="J11" s="465" t="n">
        <v>1.01</v>
      </c>
      <c r="K11" s="465" t="n">
        <v>0.99</v>
      </c>
      <c r="L11" s="449"/>
      <c r="M11" s="468"/>
      <c r="N11" s="469"/>
      <c r="O11" s="468"/>
      <c r="P11" s="471"/>
      <c r="Q11" s="470" t="s">
        <v>304</v>
      </c>
      <c r="R11" s="467" t="n">
        <v>0.16</v>
      </c>
      <c r="S11" s="467" t="n">
        <v>0.13</v>
      </c>
      <c r="T11" s="467" t="n">
        <v>0.2</v>
      </c>
      <c r="U11" s="467" t="n">
        <v>0.18</v>
      </c>
      <c r="V11" s="467" t="n">
        <v>0.2</v>
      </c>
      <c r="W11" s="467" t="n">
        <v>0.18</v>
      </c>
      <c r="X11" s="445"/>
      <c r="Y11" s="468"/>
      <c r="Z11" s="469"/>
      <c r="AA11" s="468"/>
      <c r="AB11" s="470"/>
      <c r="AC11" s="470" t="s">
        <v>304</v>
      </c>
      <c r="AD11" s="465" t="n">
        <v>0.81</v>
      </c>
      <c r="AE11" s="465" t="n">
        <v>0.81</v>
      </c>
      <c r="AF11" s="465" t="n">
        <v>0.78</v>
      </c>
      <c r="AG11" s="465" t="n">
        <v>0.78</v>
      </c>
      <c r="AH11" s="465" t="n">
        <v>0.81</v>
      </c>
      <c r="AI11" s="465" t="n">
        <v>0.81</v>
      </c>
      <c r="AJ11" s="449"/>
      <c r="AK11" s="449"/>
      <c r="AL11" s="449"/>
      <c r="AM11" s="449"/>
    </row>
    <row r="12" customFormat="false" ht="21" hidden="false" customHeight="true" outlineLevel="0" collapsed="false">
      <c r="A12" s="468"/>
      <c r="B12" s="469"/>
      <c r="C12" s="468"/>
      <c r="D12" s="463"/>
      <c r="E12" s="470" t="s">
        <v>305</v>
      </c>
      <c r="F12" s="465" t="n">
        <v>0.56</v>
      </c>
      <c r="G12" s="465" t="n">
        <v>0.56</v>
      </c>
      <c r="H12" s="465" t="n">
        <v>0.57</v>
      </c>
      <c r="I12" s="465" t="n">
        <v>0.55</v>
      </c>
      <c r="J12" s="465" t="n">
        <v>0.6</v>
      </c>
      <c r="K12" s="465" t="n">
        <v>0.58</v>
      </c>
      <c r="L12" s="449"/>
      <c r="M12" s="468"/>
      <c r="N12" s="469"/>
      <c r="O12" s="468"/>
      <c r="P12" s="471"/>
      <c r="Q12" s="470" t="s">
        <v>305</v>
      </c>
      <c r="R12" s="467" t="n">
        <v>0.16</v>
      </c>
      <c r="S12" s="467" t="n">
        <v>0.16</v>
      </c>
      <c r="T12" s="467" t="n">
        <v>0.2</v>
      </c>
      <c r="U12" s="467" t="n">
        <v>0.18</v>
      </c>
      <c r="V12" s="467" t="n">
        <v>0.2</v>
      </c>
      <c r="W12" s="467" t="n">
        <v>0.18</v>
      </c>
      <c r="X12" s="445"/>
      <c r="Y12" s="468"/>
      <c r="Z12" s="469"/>
      <c r="AA12" s="468"/>
      <c r="AB12" s="470"/>
      <c r="AC12" s="470" t="s">
        <v>305</v>
      </c>
      <c r="AD12" s="465" t="n">
        <v>0.4</v>
      </c>
      <c r="AE12" s="465" t="n">
        <v>0.4</v>
      </c>
      <c r="AF12" s="465" t="n">
        <v>0.37</v>
      </c>
      <c r="AG12" s="465" t="n">
        <v>0.37</v>
      </c>
      <c r="AH12" s="465" t="n">
        <v>0.4</v>
      </c>
      <c r="AI12" s="465" t="n">
        <v>0.4</v>
      </c>
      <c r="AJ12" s="449"/>
      <c r="AK12" s="449"/>
      <c r="AL12" s="449"/>
      <c r="AM12" s="449"/>
    </row>
    <row r="13" customFormat="false" ht="21" hidden="false" customHeight="true" outlineLevel="0" collapsed="false">
      <c r="A13" s="468"/>
      <c r="B13" s="469"/>
      <c r="C13" s="468"/>
      <c r="D13" s="463"/>
      <c r="E13" s="470" t="s">
        <v>306</v>
      </c>
      <c r="F13" s="465" t="n">
        <v>0.6</v>
      </c>
      <c r="G13" s="465" t="n">
        <v>0.6</v>
      </c>
      <c r="H13" s="465" t="n">
        <v>0.61</v>
      </c>
      <c r="I13" s="465" t="n">
        <v>0.59</v>
      </c>
      <c r="J13" s="465" t="n">
        <v>0.64</v>
      </c>
      <c r="K13" s="465" t="n">
        <v>0.62</v>
      </c>
      <c r="L13" s="449"/>
      <c r="M13" s="468"/>
      <c r="N13" s="469"/>
      <c r="O13" s="468"/>
      <c r="P13" s="471"/>
      <c r="Q13" s="470" t="s">
        <v>306</v>
      </c>
      <c r="R13" s="467" t="n">
        <v>0.16</v>
      </c>
      <c r="S13" s="467" t="n">
        <v>0.16</v>
      </c>
      <c r="T13" s="467" t="n">
        <v>0.2</v>
      </c>
      <c r="U13" s="467" t="n">
        <v>0.18</v>
      </c>
      <c r="V13" s="467" t="n">
        <v>0.2</v>
      </c>
      <c r="W13" s="467" t="n">
        <v>0.18</v>
      </c>
      <c r="X13" s="445"/>
      <c r="Y13" s="468"/>
      <c r="Z13" s="469"/>
      <c r="AA13" s="468"/>
      <c r="AB13" s="470"/>
      <c r="AC13" s="470" t="s">
        <v>306</v>
      </c>
      <c r="AD13" s="465" t="n">
        <v>0.44</v>
      </c>
      <c r="AE13" s="465" t="n">
        <v>0.44</v>
      </c>
      <c r="AF13" s="465" t="n">
        <v>0.41</v>
      </c>
      <c r="AG13" s="465" t="n">
        <v>0.41</v>
      </c>
      <c r="AH13" s="465" t="n">
        <v>0.44</v>
      </c>
      <c r="AI13" s="465" t="n">
        <v>0.44</v>
      </c>
      <c r="AJ13" s="449"/>
      <c r="AK13" s="449"/>
      <c r="AL13" s="449"/>
      <c r="AM13" s="449"/>
    </row>
    <row r="14" customFormat="false" ht="21" hidden="false" customHeight="true" outlineLevel="0" collapsed="false">
      <c r="A14" s="468"/>
      <c r="B14" s="469"/>
      <c r="C14" s="468"/>
      <c r="D14" s="463"/>
      <c r="E14" s="470" t="s">
        <v>307</v>
      </c>
      <c r="F14" s="465" t="n">
        <v>0.93</v>
      </c>
      <c r="G14" s="465" t="n">
        <v>0.93</v>
      </c>
      <c r="H14" s="465" t="n">
        <v>0.94</v>
      </c>
      <c r="I14" s="465" t="n">
        <v>0.92</v>
      </c>
      <c r="J14" s="465" t="n">
        <v>0.97</v>
      </c>
      <c r="K14" s="465" t="n">
        <v>0.95</v>
      </c>
      <c r="L14" s="449"/>
      <c r="M14" s="468"/>
      <c r="N14" s="469"/>
      <c r="O14" s="468"/>
      <c r="P14" s="471"/>
      <c r="Q14" s="470" t="s">
        <v>307</v>
      </c>
      <c r="R14" s="467" t="n">
        <v>0.16</v>
      </c>
      <c r="S14" s="467" t="n">
        <v>0.16</v>
      </c>
      <c r="T14" s="467" t="n">
        <v>0.2</v>
      </c>
      <c r="U14" s="467" t="n">
        <v>0.18</v>
      </c>
      <c r="V14" s="467" t="n">
        <v>0.2</v>
      </c>
      <c r="W14" s="467" t="n">
        <v>0.18</v>
      </c>
      <c r="X14" s="445"/>
      <c r="Y14" s="468"/>
      <c r="Z14" s="469"/>
      <c r="AA14" s="468"/>
      <c r="AB14" s="470"/>
      <c r="AC14" s="470" t="s">
        <v>307</v>
      </c>
      <c r="AD14" s="465" t="n">
        <v>0.77</v>
      </c>
      <c r="AE14" s="465" t="n">
        <v>0.77</v>
      </c>
      <c r="AF14" s="465" t="n">
        <v>0.74</v>
      </c>
      <c r="AG14" s="465" t="n">
        <v>0.74</v>
      </c>
      <c r="AH14" s="465" t="n">
        <v>0.77</v>
      </c>
      <c r="AI14" s="465" t="n">
        <v>0.77</v>
      </c>
      <c r="AJ14" s="449"/>
      <c r="AK14" s="449"/>
      <c r="AL14" s="449"/>
      <c r="AM14" s="449"/>
    </row>
    <row r="15" customFormat="false" ht="21" hidden="false" customHeight="true" outlineLevel="0" collapsed="false">
      <c r="A15" s="468"/>
      <c r="B15" s="469"/>
      <c r="C15" s="468"/>
      <c r="D15" s="463"/>
      <c r="E15" s="470" t="s">
        <v>308</v>
      </c>
      <c r="F15" s="465" t="n">
        <v>0.97</v>
      </c>
      <c r="G15" s="465" t="n">
        <v>0.97</v>
      </c>
      <c r="H15" s="465" t="n">
        <v>0.98</v>
      </c>
      <c r="I15" s="465" t="n">
        <v>0.96</v>
      </c>
      <c r="J15" s="465" t="n">
        <v>1.01</v>
      </c>
      <c r="K15" s="465" t="n">
        <v>0.99</v>
      </c>
      <c r="L15" s="449"/>
      <c r="M15" s="468"/>
      <c r="N15" s="469"/>
      <c r="O15" s="468"/>
      <c r="P15" s="471"/>
      <c r="Q15" s="470" t="s">
        <v>308</v>
      </c>
      <c r="R15" s="467" t="n">
        <v>0.16</v>
      </c>
      <c r="S15" s="467" t="n">
        <v>0.16</v>
      </c>
      <c r="T15" s="467" t="n">
        <v>0.2</v>
      </c>
      <c r="U15" s="467" t="n">
        <v>0.18</v>
      </c>
      <c r="V15" s="467" t="n">
        <v>0.2</v>
      </c>
      <c r="W15" s="467" t="n">
        <v>0.18</v>
      </c>
      <c r="X15" s="445"/>
      <c r="Y15" s="468"/>
      <c r="Z15" s="469"/>
      <c r="AA15" s="468"/>
      <c r="AB15" s="470"/>
      <c r="AC15" s="470" t="s">
        <v>308</v>
      </c>
      <c r="AD15" s="465" t="n">
        <v>0.81</v>
      </c>
      <c r="AE15" s="465" t="n">
        <v>0.81</v>
      </c>
      <c r="AF15" s="465" t="n">
        <v>0.78</v>
      </c>
      <c r="AG15" s="465" t="n">
        <v>0.78</v>
      </c>
      <c r="AH15" s="465" t="n">
        <v>0.81</v>
      </c>
      <c r="AI15" s="465" t="n">
        <v>0.81</v>
      </c>
      <c r="AJ15" s="449"/>
      <c r="AK15" s="449"/>
      <c r="AL15" s="449"/>
      <c r="AM15" s="449"/>
    </row>
    <row r="16" customFormat="false" ht="21" hidden="false" customHeight="true" outlineLevel="0" collapsed="false">
      <c r="A16" s="468"/>
      <c r="B16" s="472"/>
      <c r="C16" s="468"/>
      <c r="D16" s="463"/>
      <c r="E16" s="473" t="s">
        <v>80</v>
      </c>
      <c r="F16" s="465" t="n">
        <v>0.46</v>
      </c>
      <c r="G16" s="465" t="n">
        <v>0.46</v>
      </c>
      <c r="H16" s="465" t="n">
        <v>0.5</v>
      </c>
      <c r="I16" s="465" t="n">
        <v>0.44</v>
      </c>
      <c r="J16" s="465" t="n">
        <v>0.51</v>
      </c>
      <c r="K16" s="465" t="n">
        <v>0.48</v>
      </c>
      <c r="L16" s="449"/>
      <c r="M16" s="468"/>
      <c r="N16" s="472"/>
      <c r="O16" s="468"/>
      <c r="P16" s="474"/>
      <c r="Q16" s="473" t="s">
        <v>80</v>
      </c>
      <c r="R16" s="467" t="n">
        <v>0.06</v>
      </c>
      <c r="S16" s="467" t="n">
        <v>0.06</v>
      </c>
      <c r="T16" s="467" t="n">
        <v>0.14</v>
      </c>
      <c r="U16" s="467" t="n">
        <v>0.08</v>
      </c>
      <c r="V16" s="467" t="n">
        <v>0.11</v>
      </c>
      <c r="W16" s="467" t="n">
        <v>0.08</v>
      </c>
      <c r="X16" s="445"/>
      <c r="Y16" s="468"/>
      <c r="Z16" s="472"/>
      <c r="AA16" s="468"/>
      <c r="AB16" s="474"/>
      <c r="AC16" s="473" t="s">
        <v>80</v>
      </c>
      <c r="AD16" s="465" t="n">
        <v>0.4</v>
      </c>
      <c r="AE16" s="465" t="n">
        <v>0.4</v>
      </c>
      <c r="AF16" s="465" t="n">
        <v>0.36</v>
      </c>
      <c r="AG16" s="465" t="n">
        <v>0.36</v>
      </c>
      <c r="AH16" s="465" t="n">
        <v>0.4</v>
      </c>
      <c r="AI16" s="465" t="n">
        <v>0.4</v>
      </c>
      <c r="AJ16" s="449"/>
      <c r="AK16" s="449"/>
      <c r="AL16" s="449"/>
      <c r="AM16" s="449"/>
    </row>
    <row r="17" customFormat="false" ht="21" hidden="false" customHeight="true" outlineLevel="0" collapsed="false">
      <c r="A17" s="468"/>
      <c r="B17" s="462" t="s">
        <v>172</v>
      </c>
      <c r="C17" s="468"/>
      <c r="D17" s="463" t="s">
        <v>173</v>
      </c>
      <c r="E17" s="473" t="s">
        <v>59</v>
      </c>
      <c r="F17" s="465" t="n">
        <v>1.02</v>
      </c>
      <c r="G17" s="465" t="n">
        <v>1.02</v>
      </c>
      <c r="H17" s="465" t="n">
        <v>1.04</v>
      </c>
      <c r="I17" s="465" t="n">
        <v>1.01</v>
      </c>
      <c r="J17" s="465" t="n">
        <v>1.04</v>
      </c>
      <c r="K17" s="465" t="n">
        <v>1.04</v>
      </c>
      <c r="L17" s="449"/>
      <c r="M17" s="468"/>
      <c r="N17" s="462" t="s">
        <v>172</v>
      </c>
      <c r="O17" s="468"/>
      <c r="P17" s="466" t="s">
        <v>173</v>
      </c>
      <c r="Q17" s="473" t="s">
        <v>59</v>
      </c>
      <c r="R17" s="467" t="n">
        <v>0.19</v>
      </c>
      <c r="S17" s="467" t="n">
        <v>0.19</v>
      </c>
      <c r="T17" s="467" t="n">
        <v>0.24</v>
      </c>
      <c r="U17" s="467" t="n">
        <v>0.21</v>
      </c>
      <c r="V17" s="467" t="n">
        <v>0.21</v>
      </c>
      <c r="W17" s="467" t="n">
        <v>0.21</v>
      </c>
      <c r="X17" s="445"/>
      <c r="Y17" s="468"/>
      <c r="Z17" s="462" t="s">
        <v>172</v>
      </c>
      <c r="AA17" s="468"/>
      <c r="AB17" s="466" t="s">
        <v>173</v>
      </c>
      <c r="AC17" s="473" t="s">
        <v>59</v>
      </c>
      <c r="AD17" s="465" t="n">
        <v>0.83</v>
      </c>
      <c r="AE17" s="465" t="n">
        <v>0.83</v>
      </c>
      <c r="AF17" s="465" t="n">
        <v>0.8</v>
      </c>
      <c r="AG17" s="465" t="n">
        <v>0.8</v>
      </c>
      <c r="AH17" s="465" t="n">
        <v>0.83</v>
      </c>
      <c r="AI17" s="465" t="n">
        <v>0.83</v>
      </c>
      <c r="AJ17" s="449"/>
      <c r="AK17" s="449"/>
      <c r="AL17" s="449"/>
      <c r="AM17" s="449"/>
    </row>
    <row r="18" customFormat="false" ht="21" hidden="false" customHeight="true" outlineLevel="0" collapsed="false">
      <c r="A18" s="468"/>
      <c r="B18" s="469"/>
      <c r="C18" s="468"/>
      <c r="D18" s="463"/>
      <c r="E18" s="470" t="s">
        <v>301</v>
      </c>
      <c r="F18" s="465" t="n">
        <v>0.58</v>
      </c>
      <c r="G18" s="465" t="n">
        <v>0.58</v>
      </c>
      <c r="H18" s="465" t="n">
        <v>0.57</v>
      </c>
      <c r="I18" s="465" t="n">
        <v>0.55</v>
      </c>
      <c r="J18" s="465" t="n">
        <v>0.6</v>
      </c>
      <c r="K18" s="465" t="n">
        <v>0.58</v>
      </c>
      <c r="L18" s="449"/>
      <c r="M18" s="468"/>
      <c r="N18" s="469"/>
      <c r="O18" s="468"/>
      <c r="P18" s="471"/>
      <c r="Q18" s="470" t="s">
        <v>301</v>
      </c>
      <c r="R18" s="467" t="n">
        <v>0.18</v>
      </c>
      <c r="S18" s="467" t="n">
        <v>0.18</v>
      </c>
      <c r="T18" s="467" t="n">
        <v>0.2</v>
      </c>
      <c r="U18" s="467" t="n">
        <v>0.18</v>
      </c>
      <c r="V18" s="467" t="n">
        <v>0.2</v>
      </c>
      <c r="W18" s="467" t="n">
        <v>0.18</v>
      </c>
      <c r="X18" s="445"/>
      <c r="Y18" s="468"/>
      <c r="Z18" s="469"/>
      <c r="AA18" s="468"/>
      <c r="AB18" s="470"/>
      <c r="AC18" s="470" t="s">
        <v>301</v>
      </c>
      <c r="AD18" s="465" t="n">
        <v>0.4</v>
      </c>
      <c r="AE18" s="465" t="n">
        <v>0.4</v>
      </c>
      <c r="AF18" s="465" t="n">
        <v>0.37</v>
      </c>
      <c r="AG18" s="465" t="n">
        <v>0.37</v>
      </c>
      <c r="AH18" s="465" t="n">
        <v>0.4</v>
      </c>
      <c r="AI18" s="465" t="n">
        <v>0.4</v>
      </c>
      <c r="AJ18" s="449"/>
      <c r="AK18" s="449"/>
      <c r="AL18" s="449"/>
      <c r="AM18" s="449"/>
    </row>
    <row r="19" customFormat="false" ht="21" hidden="false" customHeight="true" outlineLevel="0" collapsed="false">
      <c r="A19" s="468"/>
      <c r="B19" s="469"/>
      <c r="C19" s="468"/>
      <c r="D19" s="463"/>
      <c r="E19" s="470" t="s">
        <v>302</v>
      </c>
      <c r="F19" s="465" t="n">
        <v>0.62</v>
      </c>
      <c r="G19" s="465" t="n">
        <v>0.62</v>
      </c>
      <c r="H19" s="465" t="n">
        <v>0.61</v>
      </c>
      <c r="I19" s="465" t="n">
        <v>0.59</v>
      </c>
      <c r="J19" s="465" t="n">
        <v>0.64</v>
      </c>
      <c r="K19" s="465" t="n">
        <v>0.62</v>
      </c>
      <c r="L19" s="449"/>
      <c r="M19" s="468"/>
      <c r="N19" s="469"/>
      <c r="O19" s="468"/>
      <c r="P19" s="471"/>
      <c r="Q19" s="470" t="s">
        <v>302</v>
      </c>
      <c r="R19" s="467" t="n">
        <v>0.18</v>
      </c>
      <c r="S19" s="467" t="n">
        <v>0.18</v>
      </c>
      <c r="T19" s="467" t="n">
        <v>0.2</v>
      </c>
      <c r="U19" s="467" t="n">
        <v>0.18</v>
      </c>
      <c r="V19" s="467" t="n">
        <v>0.2</v>
      </c>
      <c r="W19" s="467" t="n">
        <v>0.18</v>
      </c>
      <c r="X19" s="445"/>
      <c r="Y19" s="468"/>
      <c r="Z19" s="469"/>
      <c r="AA19" s="468"/>
      <c r="AB19" s="470"/>
      <c r="AC19" s="470" t="s">
        <v>302</v>
      </c>
      <c r="AD19" s="465" t="n">
        <v>0.44</v>
      </c>
      <c r="AE19" s="465" t="n">
        <v>0.44</v>
      </c>
      <c r="AF19" s="465" t="n">
        <v>0.41</v>
      </c>
      <c r="AG19" s="465" t="n">
        <v>0.41</v>
      </c>
      <c r="AH19" s="465" t="n">
        <v>0.44</v>
      </c>
      <c r="AI19" s="465" t="n">
        <v>0.44</v>
      </c>
      <c r="AJ19" s="449"/>
      <c r="AK19" s="449"/>
      <c r="AL19" s="449"/>
      <c r="AM19" s="449"/>
    </row>
    <row r="20" customFormat="false" ht="21" hidden="false" customHeight="true" outlineLevel="0" collapsed="false">
      <c r="A20" s="468"/>
      <c r="B20" s="469"/>
      <c r="C20" s="468"/>
      <c r="D20" s="463"/>
      <c r="E20" s="470" t="s">
        <v>303</v>
      </c>
      <c r="F20" s="465" t="n">
        <v>0.95</v>
      </c>
      <c r="G20" s="465" t="n">
        <v>0.95</v>
      </c>
      <c r="H20" s="465" t="n">
        <v>0.94</v>
      </c>
      <c r="I20" s="465" t="n">
        <v>0.92</v>
      </c>
      <c r="J20" s="465" t="n">
        <v>0.97</v>
      </c>
      <c r="K20" s="465" t="n">
        <v>0.95</v>
      </c>
      <c r="L20" s="449"/>
      <c r="M20" s="468"/>
      <c r="N20" s="469"/>
      <c r="O20" s="468"/>
      <c r="P20" s="471"/>
      <c r="Q20" s="470" t="s">
        <v>303</v>
      </c>
      <c r="R20" s="467" t="n">
        <v>0.18</v>
      </c>
      <c r="S20" s="467" t="n">
        <v>0.18</v>
      </c>
      <c r="T20" s="467" t="n">
        <v>0.2</v>
      </c>
      <c r="U20" s="467" t="n">
        <v>0.18</v>
      </c>
      <c r="V20" s="467" t="n">
        <v>0.2</v>
      </c>
      <c r="W20" s="467" t="n">
        <v>0.18</v>
      </c>
      <c r="X20" s="445"/>
      <c r="Y20" s="468"/>
      <c r="Z20" s="469"/>
      <c r="AA20" s="468"/>
      <c r="AB20" s="470"/>
      <c r="AC20" s="470" t="s">
        <v>303</v>
      </c>
      <c r="AD20" s="465" t="n">
        <v>0.77</v>
      </c>
      <c r="AE20" s="465" t="n">
        <v>0.77</v>
      </c>
      <c r="AF20" s="465" t="n">
        <v>0.74</v>
      </c>
      <c r="AG20" s="465" t="n">
        <v>0.74</v>
      </c>
      <c r="AH20" s="465" t="n">
        <v>0.77</v>
      </c>
      <c r="AI20" s="465" t="n">
        <v>0.77</v>
      </c>
      <c r="AJ20" s="449"/>
      <c r="AK20" s="449"/>
      <c r="AL20" s="449"/>
      <c r="AM20" s="449"/>
    </row>
    <row r="21" customFormat="false" ht="21" hidden="false" customHeight="true" outlineLevel="0" collapsed="false">
      <c r="A21" s="468"/>
      <c r="B21" s="469"/>
      <c r="C21" s="468"/>
      <c r="D21" s="463"/>
      <c r="E21" s="470" t="s">
        <v>304</v>
      </c>
      <c r="F21" s="465" t="n">
        <v>0.99</v>
      </c>
      <c r="G21" s="465" t="n">
        <v>0.99</v>
      </c>
      <c r="H21" s="465" t="n">
        <v>0.98</v>
      </c>
      <c r="I21" s="465" t="n">
        <v>0.96</v>
      </c>
      <c r="J21" s="465" t="n">
        <v>1.01</v>
      </c>
      <c r="K21" s="465" t="n">
        <v>0.99</v>
      </c>
      <c r="L21" s="449"/>
      <c r="M21" s="468"/>
      <c r="N21" s="469"/>
      <c r="O21" s="468"/>
      <c r="P21" s="471"/>
      <c r="Q21" s="470" t="s">
        <v>304</v>
      </c>
      <c r="R21" s="467" t="n">
        <v>0.18</v>
      </c>
      <c r="S21" s="467" t="n">
        <v>0.18</v>
      </c>
      <c r="T21" s="467" t="n">
        <v>0.2</v>
      </c>
      <c r="U21" s="467" t="n">
        <v>0.18</v>
      </c>
      <c r="V21" s="467" t="n">
        <v>0.2</v>
      </c>
      <c r="W21" s="467" t="n">
        <v>0.18</v>
      </c>
      <c r="X21" s="445"/>
      <c r="Y21" s="468"/>
      <c r="Z21" s="469"/>
      <c r="AA21" s="468"/>
      <c r="AB21" s="470"/>
      <c r="AC21" s="470" t="s">
        <v>304</v>
      </c>
      <c r="AD21" s="465" t="n">
        <v>0.81</v>
      </c>
      <c r="AE21" s="465" t="n">
        <v>0.81</v>
      </c>
      <c r="AF21" s="465" t="n">
        <v>0.78</v>
      </c>
      <c r="AG21" s="465" t="n">
        <v>0.78</v>
      </c>
      <c r="AH21" s="465" t="n">
        <v>0.81</v>
      </c>
      <c r="AI21" s="465" t="n">
        <v>0.81</v>
      </c>
      <c r="AJ21" s="449"/>
      <c r="AK21" s="449"/>
      <c r="AL21" s="449"/>
      <c r="AM21" s="449"/>
    </row>
    <row r="22" customFormat="false" ht="21" hidden="false" customHeight="true" outlineLevel="0" collapsed="false">
      <c r="A22" s="468"/>
      <c r="B22" s="469"/>
      <c r="C22" s="468"/>
      <c r="D22" s="463"/>
      <c r="E22" s="470" t="s">
        <v>305</v>
      </c>
      <c r="F22" s="465" t="n">
        <v>0.58</v>
      </c>
      <c r="G22" s="465" t="n">
        <v>0.58</v>
      </c>
      <c r="H22" s="465" t="n">
        <v>0.57</v>
      </c>
      <c r="I22" s="465" t="n">
        <v>0.55</v>
      </c>
      <c r="J22" s="465" t="n">
        <v>0.6</v>
      </c>
      <c r="K22" s="465" t="n">
        <v>0.58</v>
      </c>
      <c r="L22" s="449"/>
      <c r="M22" s="468"/>
      <c r="N22" s="469"/>
      <c r="O22" s="468"/>
      <c r="P22" s="471"/>
      <c r="Q22" s="470" t="s">
        <v>305</v>
      </c>
      <c r="R22" s="467" t="n">
        <v>0.18</v>
      </c>
      <c r="S22" s="467" t="n">
        <v>0.18</v>
      </c>
      <c r="T22" s="467" t="n">
        <v>0.2</v>
      </c>
      <c r="U22" s="467" t="n">
        <v>0.18</v>
      </c>
      <c r="V22" s="467" t="n">
        <v>0.2</v>
      </c>
      <c r="W22" s="467" t="n">
        <v>0.18</v>
      </c>
      <c r="X22" s="445"/>
      <c r="Y22" s="468"/>
      <c r="Z22" s="469"/>
      <c r="AA22" s="468"/>
      <c r="AB22" s="470"/>
      <c r="AC22" s="470" t="s">
        <v>305</v>
      </c>
      <c r="AD22" s="465" t="n">
        <v>0.4</v>
      </c>
      <c r="AE22" s="465" t="n">
        <v>0.4</v>
      </c>
      <c r="AF22" s="465" t="n">
        <v>0.37</v>
      </c>
      <c r="AG22" s="465" t="n">
        <v>0.37</v>
      </c>
      <c r="AH22" s="465" t="n">
        <v>0.4</v>
      </c>
      <c r="AI22" s="465" t="n">
        <v>0.4</v>
      </c>
      <c r="AJ22" s="449"/>
      <c r="AK22" s="449"/>
      <c r="AL22" s="449"/>
      <c r="AM22" s="449"/>
    </row>
    <row r="23" customFormat="false" ht="21" hidden="false" customHeight="true" outlineLevel="0" collapsed="false">
      <c r="A23" s="468"/>
      <c r="B23" s="469"/>
      <c r="C23" s="468"/>
      <c r="D23" s="463"/>
      <c r="E23" s="470" t="s">
        <v>306</v>
      </c>
      <c r="F23" s="465" t="n">
        <v>0.62</v>
      </c>
      <c r="G23" s="465" t="n">
        <v>0.62</v>
      </c>
      <c r="H23" s="465" t="n">
        <v>0.61</v>
      </c>
      <c r="I23" s="465" t="n">
        <v>0.59</v>
      </c>
      <c r="J23" s="465" t="n">
        <v>0.64</v>
      </c>
      <c r="K23" s="465" t="n">
        <v>0.62</v>
      </c>
      <c r="L23" s="449"/>
      <c r="M23" s="468"/>
      <c r="N23" s="469"/>
      <c r="O23" s="468"/>
      <c r="P23" s="471"/>
      <c r="Q23" s="470" t="s">
        <v>306</v>
      </c>
      <c r="R23" s="467" t="n">
        <v>0.18</v>
      </c>
      <c r="S23" s="467" t="n">
        <v>0.18</v>
      </c>
      <c r="T23" s="467" t="n">
        <v>0.2</v>
      </c>
      <c r="U23" s="467" t="n">
        <v>0.18</v>
      </c>
      <c r="V23" s="467" t="n">
        <v>0.2</v>
      </c>
      <c r="W23" s="467" t="n">
        <v>0.18</v>
      </c>
      <c r="X23" s="445"/>
      <c r="Y23" s="468"/>
      <c r="Z23" s="469"/>
      <c r="AA23" s="468"/>
      <c r="AB23" s="470"/>
      <c r="AC23" s="470" t="s">
        <v>306</v>
      </c>
      <c r="AD23" s="465" t="n">
        <v>0.44</v>
      </c>
      <c r="AE23" s="465" t="n">
        <v>0.44</v>
      </c>
      <c r="AF23" s="465" t="n">
        <v>0.41</v>
      </c>
      <c r="AG23" s="465" t="n">
        <v>0.41</v>
      </c>
      <c r="AH23" s="465" t="n">
        <v>0.44</v>
      </c>
      <c r="AI23" s="465" t="n">
        <v>0.44</v>
      </c>
      <c r="AJ23" s="449"/>
      <c r="AK23" s="449"/>
      <c r="AL23" s="449"/>
      <c r="AM23" s="449"/>
    </row>
    <row r="24" customFormat="false" ht="21" hidden="false" customHeight="true" outlineLevel="0" collapsed="false">
      <c r="A24" s="468"/>
      <c r="B24" s="469"/>
      <c r="C24" s="468"/>
      <c r="D24" s="463"/>
      <c r="E24" s="470" t="s">
        <v>307</v>
      </c>
      <c r="F24" s="465" t="n">
        <v>0.95</v>
      </c>
      <c r="G24" s="465" t="n">
        <v>0.95</v>
      </c>
      <c r="H24" s="465" t="n">
        <v>0.94</v>
      </c>
      <c r="I24" s="465" t="n">
        <v>0.92</v>
      </c>
      <c r="J24" s="465" t="n">
        <v>0.97</v>
      </c>
      <c r="K24" s="465" t="n">
        <v>0.95</v>
      </c>
      <c r="L24" s="449"/>
      <c r="M24" s="468"/>
      <c r="N24" s="469"/>
      <c r="O24" s="468"/>
      <c r="P24" s="471"/>
      <c r="Q24" s="470" t="s">
        <v>307</v>
      </c>
      <c r="R24" s="467" t="n">
        <v>0.18</v>
      </c>
      <c r="S24" s="467" t="n">
        <v>0.18</v>
      </c>
      <c r="T24" s="467" t="n">
        <v>0.2</v>
      </c>
      <c r="U24" s="467" t="n">
        <v>0.18</v>
      </c>
      <c r="V24" s="467" t="n">
        <v>0.2</v>
      </c>
      <c r="W24" s="467" t="n">
        <v>0.18</v>
      </c>
      <c r="X24" s="445"/>
      <c r="Y24" s="468"/>
      <c r="Z24" s="469"/>
      <c r="AA24" s="468"/>
      <c r="AB24" s="470"/>
      <c r="AC24" s="470" t="s">
        <v>307</v>
      </c>
      <c r="AD24" s="465" t="n">
        <v>0.77</v>
      </c>
      <c r="AE24" s="465" t="n">
        <v>0.77</v>
      </c>
      <c r="AF24" s="465" t="n">
        <v>0.74</v>
      </c>
      <c r="AG24" s="465" t="n">
        <v>0.74</v>
      </c>
      <c r="AH24" s="465" t="n">
        <v>0.77</v>
      </c>
      <c r="AI24" s="465" t="n">
        <v>0.77</v>
      </c>
      <c r="AJ24" s="449"/>
      <c r="AK24" s="449"/>
      <c r="AL24" s="449"/>
      <c r="AM24" s="449"/>
    </row>
    <row r="25" customFormat="false" ht="21" hidden="false" customHeight="true" outlineLevel="0" collapsed="false">
      <c r="A25" s="468"/>
      <c r="B25" s="469"/>
      <c r="C25" s="468"/>
      <c r="D25" s="463"/>
      <c r="E25" s="475" t="s">
        <v>308</v>
      </c>
      <c r="F25" s="465" t="n">
        <v>0.99</v>
      </c>
      <c r="G25" s="465" t="n">
        <v>0.99</v>
      </c>
      <c r="H25" s="465" t="n">
        <v>0.98</v>
      </c>
      <c r="I25" s="465" t="n">
        <v>0.96</v>
      </c>
      <c r="J25" s="465" t="n">
        <v>1.01</v>
      </c>
      <c r="K25" s="465" t="n">
        <v>0.99</v>
      </c>
      <c r="L25" s="449"/>
      <c r="M25" s="468"/>
      <c r="N25" s="469"/>
      <c r="O25" s="468"/>
      <c r="P25" s="471"/>
      <c r="Q25" s="475" t="s">
        <v>308</v>
      </c>
      <c r="R25" s="467" t="n">
        <v>0.18</v>
      </c>
      <c r="S25" s="467" t="n">
        <v>0.18</v>
      </c>
      <c r="T25" s="467" t="n">
        <v>0.2</v>
      </c>
      <c r="U25" s="467" t="n">
        <v>0.18</v>
      </c>
      <c r="V25" s="467" t="n">
        <v>0.2</v>
      </c>
      <c r="W25" s="467" t="n">
        <v>0.18</v>
      </c>
      <c r="X25" s="445"/>
      <c r="Y25" s="468"/>
      <c r="Z25" s="469"/>
      <c r="AA25" s="468"/>
      <c r="AB25" s="470" t="s">
        <v>308</v>
      </c>
      <c r="AC25" s="470" t="s">
        <v>308</v>
      </c>
      <c r="AD25" s="465" t="n">
        <v>0.81</v>
      </c>
      <c r="AE25" s="465" t="n">
        <v>0.81</v>
      </c>
      <c r="AF25" s="465" t="n">
        <v>0.78</v>
      </c>
      <c r="AG25" s="465" t="n">
        <v>0.78</v>
      </c>
      <c r="AH25" s="465" t="n">
        <v>0.81</v>
      </c>
      <c r="AI25" s="465" t="n">
        <v>0.81</v>
      </c>
      <c r="AJ25" s="449"/>
      <c r="AK25" s="449"/>
      <c r="AL25" s="449"/>
      <c r="AM25" s="449"/>
    </row>
    <row r="26" customFormat="false" ht="21" hidden="false" customHeight="true" outlineLevel="0" collapsed="false">
      <c r="A26" s="468"/>
      <c r="B26" s="472"/>
      <c r="C26" s="468"/>
      <c r="D26" s="463"/>
      <c r="E26" s="473" t="s">
        <v>80</v>
      </c>
      <c r="F26" s="465" t="n">
        <v>0.48</v>
      </c>
      <c r="G26" s="465" t="n">
        <v>0.48</v>
      </c>
      <c r="H26" s="465" t="n">
        <v>0.5</v>
      </c>
      <c r="I26" s="465" t="n">
        <v>0.44</v>
      </c>
      <c r="J26" s="465" t="n">
        <v>0.51</v>
      </c>
      <c r="K26" s="465" t="n">
        <v>0.48</v>
      </c>
      <c r="L26" s="449"/>
      <c r="M26" s="468"/>
      <c r="N26" s="472"/>
      <c r="O26" s="468"/>
      <c r="P26" s="474"/>
      <c r="Q26" s="473" t="s">
        <v>80</v>
      </c>
      <c r="R26" s="467" t="n">
        <v>0.08</v>
      </c>
      <c r="S26" s="467" t="n">
        <v>0.08</v>
      </c>
      <c r="T26" s="467" t="n">
        <v>0.14</v>
      </c>
      <c r="U26" s="467" t="n">
        <v>0.08</v>
      </c>
      <c r="V26" s="467" t="n">
        <v>0.11</v>
      </c>
      <c r="W26" s="467" t="n">
        <v>0.08</v>
      </c>
      <c r="X26" s="445"/>
      <c r="Y26" s="468"/>
      <c r="Z26" s="472"/>
      <c r="AA26" s="468"/>
      <c r="AB26" s="474"/>
      <c r="AC26" s="473" t="s">
        <v>80</v>
      </c>
      <c r="AD26" s="465" t="n">
        <v>0.4</v>
      </c>
      <c r="AE26" s="465" t="n">
        <v>0.4</v>
      </c>
      <c r="AF26" s="465" t="n">
        <v>0.36</v>
      </c>
      <c r="AG26" s="465" t="n">
        <v>0.36</v>
      </c>
      <c r="AH26" s="465" t="n">
        <v>0.4</v>
      </c>
      <c r="AI26" s="465" t="n">
        <v>0.4</v>
      </c>
      <c r="AJ26" s="449"/>
      <c r="AK26" s="449"/>
      <c r="AL26" s="449"/>
      <c r="AM26" s="449"/>
    </row>
    <row r="27" customFormat="false" ht="21" hidden="false" customHeight="true" outlineLevel="0" collapsed="false">
      <c r="A27" s="476" t="s">
        <v>174</v>
      </c>
      <c r="B27" s="477" t="s">
        <v>175</v>
      </c>
      <c r="C27" s="476" t="s">
        <v>176</v>
      </c>
      <c r="D27" s="478" t="s">
        <v>177</v>
      </c>
      <c r="E27" s="473" t="s">
        <v>59</v>
      </c>
      <c r="F27" s="465" t="n">
        <v>1.18</v>
      </c>
      <c r="G27" s="465" t="n">
        <v>1.2</v>
      </c>
      <c r="H27" s="465" t="n">
        <v>1.2</v>
      </c>
      <c r="I27" s="465" t="n">
        <v>1.17</v>
      </c>
      <c r="J27" s="465" t="n">
        <v>1.23</v>
      </c>
      <c r="K27" s="465" t="n">
        <v>1.2</v>
      </c>
      <c r="L27" s="449"/>
      <c r="M27" s="476" t="s">
        <v>174</v>
      </c>
      <c r="N27" s="477" t="s">
        <v>175</v>
      </c>
      <c r="O27" s="476" t="s">
        <v>176</v>
      </c>
      <c r="P27" s="478" t="s">
        <v>177</v>
      </c>
      <c r="Q27" s="473" t="s">
        <v>59</v>
      </c>
      <c r="R27" s="467" t="n">
        <v>0.3</v>
      </c>
      <c r="S27" s="467" t="n">
        <v>0.32</v>
      </c>
      <c r="T27" s="467" t="n">
        <v>0.35</v>
      </c>
      <c r="U27" s="467" t="n">
        <v>0.32</v>
      </c>
      <c r="V27" s="467" t="n">
        <v>0.35</v>
      </c>
      <c r="W27" s="467" t="n">
        <v>0.32</v>
      </c>
      <c r="X27" s="445"/>
      <c r="Y27" s="476" t="s">
        <v>174</v>
      </c>
      <c r="Z27" s="477" t="s">
        <v>175</v>
      </c>
      <c r="AA27" s="476" t="s">
        <v>176</v>
      </c>
      <c r="AB27" s="478" t="s">
        <v>177</v>
      </c>
      <c r="AC27" s="473" t="s">
        <v>59</v>
      </c>
      <c r="AD27" s="465" t="n">
        <v>0.88</v>
      </c>
      <c r="AE27" s="465" t="n">
        <v>0.88</v>
      </c>
      <c r="AF27" s="465" t="n">
        <v>0.85</v>
      </c>
      <c r="AG27" s="465" t="n">
        <v>0.85</v>
      </c>
      <c r="AH27" s="465" t="n">
        <v>0.88</v>
      </c>
      <c r="AI27" s="465" t="n">
        <v>0.88</v>
      </c>
      <c r="AJ27" s="449"/>
      <c r="AK27" s="449"/>
      <c r="AL27" s="449"/>
      <c r="AM27" s="449"/>
    </row>
    <row r="28" customFormat="false" ht="21" hidden="false" customHeight="true" outlineLevel="0" collapsed="false">
      <c r="A28" s="479"/>
      <c r="B28" s="480"/>
      <c r="C28" s="479"/>
      <c r="D28" s="481"/>
      <c r="E28" s="473" t="s">
        <v>309</v>
      </c>
      <c r="F28" s="465" t="n">
        <v>0.93</v>
      </c>
      <c r="G28" s="465" t="n">
        <v>0.93</v>
      </c>
      <c r="H28" s="465" t="n">
        <v>0.94</v>
      </c>
      <c r="I28" s="465" t="n">
        <v>0.89</v>
      </c>
      <c r="J28" s="465" t="n">
        <v>0.96</v>
      </c>
      <c r="K28" s="465" t="n">
        <v>0.93</v>
      </c>
      <c r="L28" s="449"/>
      <c r="M28" s="479"/>
      <c r="N28" s="480"/>
      <c r="O28" s="479"/>
      <c r="P28" s="481"/>
      <c r="Q28" s="473" t="s">
        <v>309</v>
      </c>
      <c r="R28" s="467" t="n">
        <v>0.4</v>
      </c>
      <c r="S28" s="467" t="n">
        <v>0.4</v>
      </c>
      <c r="T28" s="467" t="n">
        <v>0.45</v>
      </c>
      <c r="U28" s="467" t="n">
        <v>0.4</v>
      </c>
      <c r="V28" s="467" t="n">
        <v>0.43</v>
      </c>
      <c r="W28" s="467" t="n">
        <v>0.4</v>
      </c>
      <c r="X28" s="445"/>
      <c r="Y28" s="479"/>
      <c r="Z28" s="480"/>
      <c r="AA28" s="479"/>
      <c r="AB28" s="481"/>
      <c r="AC28" s="473" t="s">
        <v>309</v>
      </c>
      <c r="AD28" s="465" t="n">
        <v>0.53</v>
      </c>
      <c r="AE28" s="465" t="n">
        <v>0.53</v>
      </c>
      <c r="AF28" s="465" t="n">
        <v>0.49</v>
      </c>
      <c r="AG28" s="465" t="n">
        <v>0.49</v>
      </c>
      <c r="AH28" s="465" t="n">
        <v>0.53</v>
      </c>
      <c r="AI28" s="465" t="n">
        <v>0.53</v>
      </c>
      <c r="AJ28" s="449"/>
      <c r="AK28" s="449"/>
      <c r="AL28" s="449"/>
      <c r="AM28" s="449"/>
    </row>
    <row r="29" customFormat="false" ht="21" hidden="false" customHeight="true" outlineLevel="0" collapsed="false">
      <c r="A29" s="479"/>
      <c r="B29" s="480"/>
      <c r="C29" s="479"/>
      <c r="D29" s="481"/>
      <c r="E29" s="473" t="s">
        <v>310</v>
      </c>
      <c r="F29" s="465" t="n">
        <v>1.27</v>
      </c>
      <c r="G29" s="465" t="n">
        <v>1.27</v>
      </c>
      <c r="H29" s="465" t="n">
        <v>1.29</v>
      </c>
      <c r="I29" s="465" t="n">
        <v>1.24</v>
      </c>
      <c r="J29" s="465" t="n">
        <v>1.3</v>
      </c>
      <c r="K29" s="465" t="n">
        <v>1.27</v>
      </c>
      <c r="L29" s="449"/>
      <c r="M29" s="479"/>
      <c r="N29" s="480"/>
      <c r="O29" s="479"/>
      <c r="P29" s="481"/>
      <c r="Q29" s="473" t="s">
        <v>310</v>
      </c>
      <c r="R29" s="467" t="n">
        <v>0.4</v>
      </c>
      <c r="S29" s="467" t="n">
        <v>0.4</v>
      </c>
      <c r="T29" s="467" t="n">
        <v>0.45</v>
      </c>
      <c r="U29" s="467" t="n">
        <v>0.4</v>
      </c>
      <c r="V29" s="467" t="n">
        <v>0.43</v>
      </c>
      <c r="W29" s="467" t="n">
        <v>0.4</v>
      </c>
      <c r="X29" s="445"/>
      <c r="Y29" s="479"/>
      <c r="Z29" s="480"/>
      <c r="AA29" s="479"/>
      <c r="AB29" s="481"/>
      <c r="AC29" s="473" t="s">
        <v>310</v>
      </c>
      <c r="AD29" s="465" t="n">
        <v>0.87</v>
      </c>
      <c r="AE29" s="465" t="n">
        <v>0.87</v>
      </c>
      <c r="AF29" s="465" t="n">
        <v>0.84</v>
      </c>
      <c r="AG29" s="465" t="n">
        <v>0.84</v>
      </c>
      <c r="AH29" s="465" t="n">
        <v>0.87</v>
      </c>
      <c r="AI29" s="465" t="n">
        <v>0.87</v>
      </c>
      <c r="AJ29" s="449"/>
      <c r="AK29" s="449"/>
      <c r="AL29" s="449"/>
      <c r="AM29" s="449"/>
    </row>
    <row r="30" customFormat="false" ht="21" hidden="false" customHeight="true" outlineLevel="0" collapsed="false">
      <c r="A30" s="479"/>
      <c r="B30" s="480"/>
      <c r="C30" s="479"/>
      <c r="D30" s="481"/>
      <c r="E30" s="473" t="s">
        <v>80</v>
      </c>
      <c r="F30" s="465" t="n">
        <v>0.49</v>
      </c>
      <c r="G30" s="465" t="n">
        <v>0.52</v>
      </c>
      <c r="H30" s="465" t="n">
        <v>0.51</v>
      </c>
      <c r="I30" s="465" t="n">
        <v>0.48</v>
      </c>
      <c r="J30" s="465" t="n">
        <v>0.55</v>
      </c>
      <c r="K30" s="465" t="n">
        <v>0.52</v>
      </c>
      <c r="L30" s="449"/>
      <c r="M30" s="479"/>
      <c r="N30" s="480"/>
      <c r="O30" s="479"/>
      <c r="P30" s="481"/>
      <c r="Q30" s="473" t="s">
        <v>80</v>
      </c>
      <c r="R30" s="467" t="n">
        <v>0.08</v>
      </c>
      <c r="S30" s="467" t="n">
        <v>0.11</v>
      </c>
      <c r="T30" s="467" t="n">
        <v>0.14</v>
      </c>
      <c r="U30" s="467" t="n">
        <v>0.11</v>
      </c>
      <c r="V30" s="467" t="n">
        <v>0.14</v>
      </c>
      <c r="W30" s="467" t="n">
        <v>0.11</v>
      </c>
      <c r="X30" s="445"/>
      <c r="Y30" s="479"/>
      <c r="Z30" s="480"/>
      <c r="AA30" s="479"/>
      <c r="AB30" s="481"/>
      <c r="AC30" s="473" t="s">
        <v>80</v>
      </c>
      <c r="AD30" s="465" t="n">
        <v>0.41</v>
      </c>
      <c r="AE30" s="465" t="n">
        <v>0.41</v>
      </c>
      <c r="AF30" s="465" t="n">
        <v>0.37</v>
      </c>
      <c r="AG30" s="465" t="n">
        <v>0.37</v>
      </c>
      <c r="AH30" s="465" t="n">
        <v>0.41</v>
      </c>
      <c r="AI30" s="465" t="n">
        <v>0.41</v>
      </c>
      <c r="AJ30" s="449"/>
      <c r="AK30" s="449"/>
      <c r="AL30" s="449"/>
      <c r="AM30" s="449"/>
    </row>
    <row r="31" customFormat="false" ht="21" hidden="false" customHeight="true" outlineLevel="0" collapsed="false">
      <c r="A31" s="479"/>
      <c r="B31" s="480"/>
      <c r="C31" s="479"/>
      <c r="D31" s="481"/>
      <c r="E31" s="473" t="s">
        <v>56</v>
      </c>
      <c r="F31" s="465" t="n">
        <v>2.17</v>
      </c>
      <c r="G31" s="465" t="n">
        <v>2.19</v>
      </c>
      <c r="H31" s="465" t="n">
        <v>2.17</v>
      </c>
      <c r="I31" s="465" t="n">
        <v>2.14</v>
      </c>
      <c r="J31" s="465" t="n">
        <v>2.22</v>
      </c>
      <c r="K31" s="465" t="n">
        <v>2.19</v>
      </c>
      <c r="L31" s="449"/>
      <c r="M31" s="479"/>
      <c r="N31" s="480"/>
      <c r="O31" s="479"/>
      <c r="P31" s="481"/>
      <c r="Q31" s="473" t="s">
        <v>56</v>
      </c>
      <c r="R31" s="467" t="n">
        <v>0.44</v>
      </c>
      <c r="S31" s="467" t="n">
        <v>0.46</v>
      </c>
      <c r="T31" s="467" t="n">
        <v>0.49</v>
      </c>
      <c r="U31" s="467" t="n">
        <v>0.46</v>
      </c>
      <c r="V31" s="467" t="n">
        <v>0.49</v>
      </c>
      <c r="W31" s="467" t="n">
        <v>0.46</v>
      </c>
      <c r="X31" s="445"/>
      <c r="Y31" s="479"/>
      <c r="Z31" s="480"/>
      <c r="AA31" s="479"/>
      <c r="AB31" s="481"/>
      <c r="AC31" s="473" t="s">
        <v>56</v>
      </c>
      <c r="AD31" s="465" t="n">
        <v>1.73</v>
      </c>
      <c r="AE31" s="465" t="n">
        <v>1.73</v>
      </c>
      <c r="AF31" s="465" t="n">
        <v>1.68</v>
      </c>
      <c r="AG31" s="465" t="n">
        <v>1.68</v>
      </c>
      <c r="AH31" s="465" t="n">
        <v>1.73</v>
      </c>
      <c r="AI31" s="465" t="n">
        <v>1.73</v>
      </c>
      <c r="AJ31" s="449"/>
      <c r="AK31" s="449"/>
      <c r="AL31" s="449"/>
      <c r="AM31" s="449"/>
    </row>
    <row r="32" customFormat="false" ht="21" hidden="false" customHeight="true" outlineLevel="0" collapsed="false">
      <c r="A32" s="479"/>
      <c r="B32" s="480"/>
      <c r="C32" s="479"/>
      <c r="D32" s="481"/>
      <c r="E32" s="473" t="s">
        <v>57</v>
      </c>
      <c r="F32" s="465" t="n">
        <v>2.17</v>
      </c>
      <c r="G32" s="465" t="n">
        <v>2.19</v>
      </c>
      <c r="H32" s="465" t="n">
        <v>2.17</v>
      </c>
      <c r="I32" s="465" t="n">
        <v>2.14</v>
      </c>
      <c r="J32" s="465" t="n">
        <v>2.22</v>
      </c>
      <c r="K32" s="465" t="n">
        <v>2.19</v>
      </c>
      <c r="L32" s="449"/>
      <c r="M32" s="479"/>
      <c r="N32" s="480"/>
      <c r="O32" s="479"/>
      <c r="P32" s="481"/>
      <c r="Q32" s="473" t="s">
        <v>57</v>
      </c>
      <c r="R32" s="467" t="n">
        <v>0.44</v>
      </c>
      <c r="S32" s="467" t="n">
        <v>0.46</v>
      </c>
      <c r="T32" s="467" t="n">
        <v>0.49</v>
      </c>
      <c r="U32" s="467" t="n">
        <v>0.46</v>
      </c>
      <c r="V32" s="467" t="n">
        <v>0.49</v>
      </c>
      <c r="W32" s="467" t="n">
        <v>0.46</v>
      </c>
      <c r="X32" s="445"/>
      <c r="Y32" s="479"/>
      <c r="Z32" s="480"/>
      <c r="AA32" s="479"/>
      <c r="AB32" s="481"/>
      <c r="AC32" s="473" t="s">
        <v>57</v>
      </c>
      <c r="AD32" s="465" t="n">
        <v>1.73</v>
      </c>
      <c r="AE32" s="465" t="n">
        <v>1.73</v>
      </c>
      <c r="AF32" s="465" t="n">
        <v>1.68</v>
      </c>
      <c r="AG32" s="465" t="n">
        <v>1.68</v>
      </c>
      <c r="AH32" s="465" t="n">
        <v>1.73</v>
      </c>
      <c r="AI32" s="465" t="n">
        <v>1.73</v>
      </c>
      <c r="AJ32" s="449"/>
      <c r="AK32" s="449"/>
      <c r="AL32" s="449"/>
      <c r="AM32" s="449"/>
    </row>
    <row r="33" customFormat="false" ht="21" hidden="false" customHeight="true" outlineLevel="0" collapsed="false">
      <c r="A33" s="479"/>
      <c r="B33" s="482"/>
      <c r="C33" s="479"/>
      <c r="D33" s="483"/>
      <c r="E33" s="473" t="s">
        <v>58</v>
      </c>
      <c r="F33" s="465" t="n">
        <v>2.14</v>
      </c>
      <c r="G33" s="465" t="n">
        <v>2.14</v>
      </c>
      <c r="H33" s="465" t="n">
        <v>2.14</v>
      </c>
      <c r="I33" s="465" t="n">
        <v>2.09</v>
      </c>
      <c r="J33" s="465" t="n">
        <v>2.17</v>
      </c>
      <c r="K33" s="465" t="n">
        <v>2.14</v>
      </c>
      <c r="L33" s="449"/>
      <c r="M33" s="479"/>
      <c r="N33" s="482"/>
      <c r="O33" s="479"/>
      <c r="P33" s="483"/>
      <c r="Q33" s="473" t="s">
        <v>58</v>
      </c>
      <c r="R33" s="467" t="n">
        <v>0.41</v>
      </c>
      <c r="S33" s="467" t="n">
        <v>0.41</v>
      </c>
      <c r="T33" s="467" t="n">
        <v>0.46</v>
      </c>
      <c r="U33" s="467" t="n">
        <v>0.41</v>
      </c>
      <c r="V33" s="467" t="n">
        <v>0.44</v>
      </c>
      <c r="W33" s="467" t="n">
        <v>0.41</v>
      </c>
      <c r="X33" s="445"/>
      <c r="Y33" s="479"/>
      <c r="Z33" s="482"/>
      <c r="AA33" s="479"/>
      <c r="AB33" s="483"/>
      <c r="AC33" s="473" t="s">
        <v>58</v>
      </c>
      <c r="AD33" s="465" t="n">
        <v>1.73</v>
      </c>
      <c r="AE33" s="465" t="n">
        <v>1.73</v>
      </c>
      <c r="AF33" s="465" t="n">
        <v>1.68</v>
      </c>
      <c r="AG33" s="465" t="n">
        <v>1.68</v>
      </c>
      <c r="AH33" s="465" t="n">
        <v>1.73</v>
      </c>
      <c r="AI33" s="465" t="n">
        <v>1.73</v>
      </c>
      <c r="AJ33" s="449"/>
      <c r="AK33" s="449"/>
      <c r="AL33" s="449"/>
      <c r="AM33" s="449"/>
    </row>
    <row r="34" customFormat="false" ht="21" hidden="false" customHeight="true" outlineLevel="0" collapsed="false">
      <c r="A34" s="479"/>
      <c r="B34" s="477" t="s">
        <v>178</v>
      </c>
      <c r="C34" s="479"/>
      <c r="D34" s="484" t="s">
        <v>179</v>
      </c>
      <c r="E34" s="473" t="s">
        <v>59</v>
      </c>
      <c r="F34" s="465" t="n">
        <v>1.2</v>
      </c>
      <c r="G34" s="485"/>
      <c r="H34" s="465" t="n">
        <v>1.2</v>
      </c>
      <c r="I34" s="486"/>
      <c r="J34" s="465" t="n">
        <v>1.23</v>
      </c>
      <c r="K34" s="487"/>
      <c r="L34" s="449"/>
      <c r="M34" s="479"/>
      <c r="N34" s="477" t="s">
        <v>178</v>
      </c>
      <c r="O34" s="479"/>
      <c r="P34" s="478" t="s">
        <v>179</v>
      </c>
      <c r="Q34" s="473" t="s">
        <v>59</v>
      </c>
      <c r="R34" s="467" t="n">
        <v>0.32</v>
      </c>
      <c r="S34" s="488"/>
      <c r="T34" s="467" t="n">
        <v>0.35</v>
      </c>
      <c r="U34" s="489"/>
      <c r="V34" s="467" t="n">
        <v>0.35</v>
      </c>
      <c r="W34" s="490"/>
      <c r="X34" s="445"/>
      <c r="Y34" s="479"/>
      <c r="Z34" s="477" t="s">
        <v>178</v>
      </c>
      <c r="AA34" s="479"/>
      <c r="AB34" s="478" t="s">
        <v>179</v>
      </c>
      <c r="AC34" s="473" t="s">
        <v>59</v>
      </c>
      <c r="AD34" s="465" t="n">
        <v>0.88</v>
      </c>
      <c r="AE34" s="485"/>
      <c r="AF34" s="465" t="n">
        <v>0.85</v>
      </c>
      <c r="AG34" s="486"/>
      <c r="AH34" s="465" t="n">
        <v>0.88</v>
      </c>
      <c r="AI34" s="487"/>
      <c r="AJ34" s="449"/>
      <c r="AK34" s="449"/>
      <c r="AL34" s="449"/>
      <c r="AM34" s="449"/>
    </row>
    <row r="35" customFormat="false" ht="21" hidden="false" customHeight="true" outlineLevel="0" collapsed="false">
      <c r="A35" s="479"/>
      <c r="B35" s="480"/>
      <c r="C35" s="479"/>
      <c r="D35" s="484"/>
      <c r="E35" s="473" t="s">
        <v>309</v>
      </c>
      <c r="F35" s="465" t="n">
        <v>0.96</v>
      </c>
      <c r="G35" s="485"/>
      <c r="H35" s="465" t="n">
        <v>0.94</v>
      </c>
      <c r="I35" s="486"/>
      <c r="J35" s="465" t="n">
        <v>0.96</v>
      </c>
      <c r="K35" s="487"/>
      <c r="L35" s="449"/>
      <c r="M35" s="479"/>
      <c r="N35" s="480"/>
      <c r="O35" s="479"/>
      <c r="P35" s="481"/>
      <c r="Q35" s="473" t="s">
        <v>309</v>
      </c>
      <c r="R35" s="467" t="n">
        <v>0.43</v>
      </c>
      <c r="S35" s="488"/>
      <c r="T35" s="467" t="n">
        <v>0.45</v>
      </c>
      <c r="U35" s="489"/>
      <c r="V35" s="467" t="n">
        <v>0.43</v>
      </c>
      <c r="W35" s="490"/>
      <c r="X35" s="445"/>
      <c r="Y35" s="479"/>
      <c r="Z35" s="480"/>
      <c r="AA35" s="479"/>
      <c r="AB35" s="481"/>
      <c r="AC35" s="473" t="s">
        <v>309</v>
      </c>
      <c r="AD35" s="465" t="n">
        <v>0.53</v>
      </c>
      <c r="AE35" s="485"/>
      <c r="AF35" s="465" t="n">
        <v>0.49</v>
      </c>
      <c r="AG35" s="486"/>
      <c r="AH35" s="465" t="n">
        <v>0.53</v>
      </c>
      <c r="AI35" s="487"/>
      <c r="AJ35" s="449"/>
      <c r="AK35" s="449"/>
      <c r="AL35" s="449"/>
      <c r="AM35" s="449"/>
    </row>
    <row r="36" customFormat="false" ht="21" hidden="false" customHeight="true" outlineLevel="0" collapsed="false">
      <c r="A36" s="479"/>
      <c r="B36" s="480"/>
      <c r="C36" s="479"/>
      <c r="D36" s="484"/>
      <c r="E36" s="473" t="s">
        <v>310</v>
      </c>
      <c r="F36" s="465" t="n">
        <v>1.3</v>
      </c>
      <c r="G36" s="485"/>
      <c r="H36" s="465" t="n">
        <v>1.29</v>
      </c>
      <c r="I36" s="486"/>
      <c r="J36" s="465" t="n">
        <v>1.3</v>
      </c>
      <c r="K36" s="487"/>
      <c r="L36" s="449"/>
      <c r="M36" s="479"/>
      <c r="N36" s="480"/>
      <c r="O36" s="479"/>
      <c r="P36" s="481"/>
      <c r="Q36" s="473" t="s">
        <v>310</v>
      </c>
      <c r="R36" s="467" t="n">
        <v>0.43</v>
      </c>
      <c r="S36" s="488"/>
      <c r="T36" s="467" t="n">
        <v>0.45</v>
      </c>
      <c r="U36" s="489"/>
      <c r="V36" s="467" t="n">
        <v>0.43</v>
      </c>
      <c r="W36" s="490"/>
      <c r="X36" s="445"/>
      <c r="Y36" s="479"/>
      <c r="Z36" s="480"/>
      <c r="AA36" s="479"/>
      <c r="AB36" s="481"/>
      <c r="AC36" s="473" t="s">
        <v>310</v>
      </c>
      <c r="AD36" s="465" t="n">
        <v>0.87</v>
      </c>
      <c r="AE36" s="485"/>
      <c r="AF36" s="465" t="n">
        <v>0.84</v>
      </c>
      <c r="AG36" s="486"/>
      <c r="AH36" s="465" t="n">
        <v>0.87</v>
      </c>
      <c r="AI36" s="487"/>
      <c r="AJ36" s="449"/>
      <c r="AK36" s="449"/>
      <c r="AL36" s="449"/>
      <c r="AM36" s="449"/>
    </row>
    <row r="37" customFormat="false" ht="21" hidden="false" customHeight="true" outlineLevel="0" collapsed="false">
      <c r="A37" s="479"/>
      <c r="B37" s="480"/>
      <c r="C37" s="479"/>
      <c r="D37" s="484"/>
      <c r="E37" s="473" t="s">
        <v>80</v>
      </c>
      <c r="F37" s="465" t="n">
        <v>0.52</v>
      </c>
      <c r="G37" s="485"/>
      <c r="H37" s="465" t="n">
        <v>0.51</v>
      </c>
      <c r="I37" s="486"/>
      <c r="J37" s="465" t="n">
        <v>0.55</v>
      </c>
      <c r="K37" s="487"/>
      <c r="L37" s="449"/>
      <c r="M37" s="479"/>
      <c r="N37" s="480"/>
      <c r="O37" s="479"/>
      <c r="P37" s="481"/>
      <c r="Q37" s="473" t="s">
        <v>80</v>
      </c>
      <c r="R37" s="467" t="n">
        <v>0.11</v>
      </c>
      <c r="S37" s="488"/>
      <c r="T37" s="467" t="n">
        <v>0.14</v>
      </c>
      <c r="U37" s="489"/>
      <c r="V37" s="467" t="n">
        <v>0.14</v>
      </c>
      <c r="W37" s="490"/>
      <c r="X37" s="445"/>
      <c r="Y37" s="479"/>
      <c r="Z37" s="480"/>
      <c r="AA37" s="479"/>
      <c r="AB37" s="481"/>
      <c r="AC37" s="473" t="s">
        <v>80</v>
      </c>
      <c r="AD37" s="465" t="n">
        <v>0.41</v>
      </c>
      <c r="AE37" s="485"/>
      <c r="AF37" s="465" t="n">
        <v>0.37</v>
      </c>
      <c r="AG37" s="486"/>
      <c r="AH37" s="465" t="n">
        <v>0.41</v>
      </c>
      <c r="AI37" s="487"/>
      <c r="AJ37" s="449"/>
      <c r="AK37" s="449"/>
      <c r="AL37" s="449"/>
      <c r="AM37" s="449"/>
    </row>
    <row r="38" customFormat="false" ht="21" hidden="false" customHeight="true" outlineLevel="0" collapsed="false">
      <c r="A38" s="479"/>
      <c r="B38" s="480"/>
      <c r="C38" s="479"/>
      <c r="D38" s="484"/>
      <c r="E38" s="473" t="s">
        <v>56</v>
      </c>
      <c r="F38" s="465" t="n">
        <v>2.22</v>
      </c>
      <c r="G38" s="485"/>
      <c r="H38" s="465" t="n">
        <v>2.2</v>
      </c>
      <c r="I38" s="486"/>
      <c r="J38" s="465" t="n">
        <v>2.25</v>
      </c>
      <c r="K38" s="487"/>
      <c r="L38" s="449"/>
      <c r="M38" s="479"/>
      <c r="N38" s="480"/>
      <c r="O38" s="479"/>
      <c r="P38" s="481"/>
      <c r="Q38" s="473" t="s">
        <v>56</v>
      </c>
      <c r="R38" s="467" t="n">
        <v>0.49</v>
      </c>
      <c r="S38" s="488"/>
      <c r="T38" s="467" t="n">
        <v>0.52</v>
      </c>
      <c r="U38" s="489"/>
      <c r="V38" s="467" t="n">
        <v>0.52</v>
      </c>
      <c r="W38" s="490"/>
      <c r="X38" s="445"/>
      <c r="Y38" s="479"/>
      <c r="Z38" s="480"/>
      <c r="AA38" s="479"/>
      <c r="AB38" s="481"/>
      <c r="AC38" s="473" t="s">
        <v>56</v>
      </c>
      <c r="AD38" s="465" t="n">
        <v>1.73</v>
      </c>
      <c r="AE38" s="485"/>
      <c r="AF38" s="465" t="n">
        <v>1.68</v>
      </c>
      <c r="AG38" s="486"/>
      <c r="AH38" s="465" t="n">
        <v>1.73</v>
      </c>
      <c r="AI38" s="487"/>
      <c r="AJ38" s="449"/>
      <c r="AK38" s="449"/>
      <c r="AL38" s="449"/>
      <c r="AM38" s="449"/>
    </row>
    <row r="39" customFormat="false" ht="21" hidden="false" customHeight="true" outlineLevel="0" collapsed="false">
      <c r="A39" s="479"/>
      <c r="B39" s="480"/>
      <c r="C39" s="479"/>
      <c r="D39" s="484"/>
      <c r="E39" s="473" t="s">
        <v>57</v>
      </c>
      <c r="F39" s="465" t="n">
        <v>2.22</v>
      </c>
      <c r="G39" s="485"/>
      <c r="H39" s="465" t="n">
        <v>2.2</v>
      </c>
      <c r="I39" s="486"/>
      <c r="J39" s="465" t="n">
        <v>2.25</v>
      </c>
      <c r="K39" s="487"/>
      <c r="L39" s="449"/>
      <c r="M39" s="479"/>
      <c r="N39" s="480"/>
      <c r="O39" s="479"/>
      <c r="P39" s="481"/>
      <c r="Q39" s="473" t="s">
        <v>57</v>
      </c>
      <c r="R39" s="467" t="n">
        <v>0.49</v>
      </c>
      <c r="S39" s="488"/>
      <c r="T39" s="467" t="n">
        <v>0.52</v>
      </c>
      <c r="U39" s="489"/>
      <c r="V39" s="467" t="n">
        <v>0.52</v>
      </c>
      <c r="W39" s="490"/>
      <c r="X39" s="445"/>
      <c r="Y39" s="479"/>
      <c r="Z39" s="480"/>
      <c r="AA39" s="479"/>
      <c r="AB39" s="481"/>
      <c r="AC39" s="473" t="s">
        <v>57</v>
      </c>
      <c r="AD39" s="465" t="n">
        <v>1.73</v>
      </c>
      <c r="AE39" s="485"/>
      <c r="AF39" s="465" t="n">
        <v>1.68</v>
      </c>
      <c r="AG39" s="486"/>
      <c r="AH39" s="465" t="n">
        <v>1.73</v>
      </c>
      <c r="AI39" s="487"/>
      <c r="AJ39" s="449"/>
      <c r="AK39" s="449"/>
      <c r="AL39" s="449"/>
      <c r="AM39" s="449"/>
    </row>
    <row r="40" customFormat="false" ht="21" hidden="false" customHeight="true" outlineLevel="0" collapsed="false">
      <c r="A40" s="491"/>
      <c r="B40" s="480"/>
      <c r="C40" s="479"/>
      <c r="D40" s="484"/>
      <c r="E40" s="473" t="s">
        <v>58</v>
      </c>
      <c r="F40" s="465" t="n">
        <v>2.17</v>
      </c>
      <c r="G40" s="485"/>
      <c r="H40" s="465" t="n">
        <v>2.14</v>
      </c>
      <c r="I40" s="486"/>
      <c r="J40" s="465" t="n">
        <v>2.19</v>
      </c>
      <c r="K40" s="487"/>
      <c r="L40" s="449"/>
      <c r="M40" s="491"/>
      <c r="N40" s="480"/>
      <c r="O40" s="479"/>
      <c r="P40" s="481"/>
      <c r="Q40" s="473" t="s">
        <v>58</v>
      </c>
      <c r="R40" s="467" t="n">
        <v>0.44</v>
      </c>
      <c r="S40" s="488"/>
      <c r="T40" s="467" t="n">
        <v>0.46</v>
      </c>
      <c r="U40" s="489"/>
      <c r="V40" s="467" t="n">
        <v>0.46</v>
      </c>
      <c r="W40" s="490"/>
      <c r="X40" s="445"/>
      <c r="Y40" s="491"/>
      <c r="Z40" s="480"/>
      <c r="AA40" s="479"/>
      <c r="AB40" s="481"/>
      <c r="AC40" s="473" t="s">
        <v>58</v>
      </c>
      <c r="AD40" s="465" t="n">
        <v>1.73</v>
      </c>
      <c r="AE40" s="485"/>
      <c r="AF40" s="465" t="n">
        <v>1.68</v>
      </c>
      <c r="AG40" s="486"/>
      <c r="AH40" s="465" t="n">
        <v>1.73</v>
      </c>
      <c r="AI40" s="487"/>
      <c r="AJ40" s="449"/>
      <c r="AK40" s="449"/>
      <c r="AL40" s="449"/>
      <c r="AM40" s="449"/>
    </row>
    <row r="41" customFormat="false" ht="27.75" hidden="false" customHeight="true" outlineLevel="0" collapsed="false">
      <c r="A41" s="476" t="s">
        <v>180</v>
      </c>
      <c r="B41" s="476" t="s">
        <v>181</v>
      </c>
      <c r="C41" s="479"/>
      <c r="D41" s="484" t="s">
        <v>182</v>
      </c>
      <c r="E41" s="473" t="s">
        <v>59</v>
      </c>
      <c r="F41" s="465" t="n">
        <v>3.11</v>
      </c>
      <c r="G41" s="492"/>
      <c r="H41" s="465" t="n">
        <v>3.02</v>
      </c>
      <c r="I41" s="492"/>
      <c r="J41" s="465" t="n">
        <v>3.19</v>
      </c>
      <c r="K41" s="492"/>
      <c r="L41" s="449"/>
      <c r="M41" s="476" t="s">
        <v>180</v>
      </c>
      <c r="N41" s="476" t="s">
        <v>181</v>
      </c>
      <c r="O41" s="479"/>
      <c r="P41" s="493" t="s">
        <v>182</v>
      </c>
      <c r="Q41" s="473" t="s">
        <v>59</v>
      </c>
      <c r="R41" s="467" t="n">
        <v>0.58</v>
      </c>
      <c r="S41" s="494"/>
      <c r="T41" s="467" t="n">
        <v>0.66</v>
      </c>
      <c r="U41" s="494"/>
      <c r="V41" s="467" t="n">
        <v>0.66</v>
      </c>
      <c r="W41" s="494"/>
      <c r="X41" s="445"/>
      <c r="Y41" s="476" t="s">
        <v>180</v>
      </c>
      <c r="Z41" s="476" t="s">
        <v>181</v>
      </c>
      <c r="AA41" s="479"/>
      <c r="AB41" s="493" t="s">
        <v>182</v>
      </c>
      <c r="AC41" s="473" t="s">
        <v>59</v>
      </c>
      <c r="AD41" s="465" t="n">
        <v>2.53</v>
      </c>
      <c r="AE41" s="492"/>
      <c r="AF41" s="465" t="n">
        <v>2.36</v>
      </c>
      <c r="AG41" s="492"/>
      <c r="AH41" s="465" t="n">
        <v>2.53</v>
      </c>
      <c r="AI41" s="492"/>
      <c r="AJ41" s="449"/>
      <c r="AK41" s="449"/>
      <c r="AL41" s="449"/>
      <c r="AM41" s="449"/>
    </row>
    <row r="42" customFormat="false" ht="21" hidden="false" customHeight="true" outlineLevel="0" collapsed="false">
      <c r="A42" s="479"/>
      <c r="B42" s="479"/>
      <c r="C42" s="479"/>
      <c r="D42" s="484"/>
      <c r="E42" s="473" t="s">
        <v>64</v>
      </c>
      <c r="F42" s="465" t="n">
        <v>3.1</v>
      </c>
      <c r="G42" s="487"/>
      <c r="H42" s="465" t="n">
        <v>3.01</v>
      </c>
      <c r="I42" s="487"/>
      <c r="J42" s="465" t="n">
        <v>3.18</v>
      </c>
      <c r="K42" s="487"/>
      <c r="L42" s="449"/>
      <c r="M42" s="479"/>
      <c r="N42" s="479"/>
      <c r="O42" s="479"/>
      <c r="P42" s="495"/>
      <c r="Q42" s="473" t="s">
        <v>64</v>
      </c>
      <c r="R42" s="467" t="n">
        <v>0.57</v>
      </c>
      <c r="S42" s="490"/>
      <c r="T42" s="467" t="n">
        <v>0.65</v>
      </c>
      <c r="U42" s="490"/>
      <c r="V42" s="467" t="n">
        <v>0.65</v>
      </c>
      <c r="W42" s="490"/>
      <c r="X42" s="445"/>
      <c r="Y42" s="479"/>
      <c r="Z42" s="479"/>
      <c r="AA42" s="479"/>
      <c r="AB42" s="495"/>
      <c r="AC42" s="473" t="s">
        <v>64</v>
      </c>
      <c r="AD42" s="465" t="n">
        <v>2.53</v>
      </c>
      <c r="AE42" s="487"/>
      <c r="AF42" s="465" t="n">
        <v>2.36</v>
      </c>
      <c r="AG42" s="487"/>
      <c r="AH42" s="465" t="n">
        <v>2.53</v>
      </c>
      <c r="AI42" s="487"/>
      <c r="AJ42" s="449"/>
      <c r="AK42" s="449"/>
      <c r="AL42" s="449"/>
      <c r="AM42" s="449"/>
    </row>
    <row r="43" customFormat="false" ht="21" hidden="false" customHeight="true" outlineLevel="0" collapsed="false">
      <c r="A43" s="496"/>
      <c r="B43" s="496"/>
      <c r="C43" s="496"/>
      <c r="D43" s="484"/>
      <c r="E43" s="473" t="s">
        <v>56</v>
      </c>
      <c r="F43" s="465" t="n">
        <v>3.11</v>
      </c>
      <c r="G43" s="487"/>
      <c r="H43" s="465" t="n">
        <v>3.02</v>
      </c>
      <c r="I43" s="487"/>
      <c r="J43" s="465" t="n">
        <v>3.19</v>
      </c>
      <c r="K43" s="487"/>
      <c r="L43" s="449"/>
      <c r="M43" s="496"/>
      <c r="N43" s="496"/>
      <c r="O43" s="496"/>
      <c r="P43" s="496"/>
      <c r="Q43" s="473" t="s">
        <v>56</v>
      </c>
      <c r="R43" s="467" t="n">
        <v>0.58</v>
      </c>
      <c r="S43" s="490"/>
      <c r="T43" s="467" t="n">
        <v>0.66</v>
      </c>
      <c r="U43" s="490"/>
      <c r="V43" s="467" t="n">
        <v>0.66</v>
      </c>
      <c r="W43" s="490"/>
      <c r="X43" s="445"/>
      <c r="Y43" s="496"/>
      <c r="Z43" s="496"/>
      <c r="AA43" s="496"/>
      <c r="AB43" s="496"/>
      <c r="AC43" s="473" t="s">
        <v>56</v>
      </c>
      <c r="AD43" s="465" t="n">
        <v>2.53</v>
      </c>
      <c r="AE43" s="487"/>
      <c r="AF43" s="465" t="n">
        <v>2.36</v>
      </c>
      <c r="AG43" s="487"/>
      <c r="AH43" s="465" t="n">
        <v>2.53</v>
      </c>
      <c r="AI43" s="487"/>
      <c r="AJ43" s="449"/>
      <c r="AK43" s="449"/>
      <c r="AL43" s="449"/>
      <c r="AM43" s="449"/>
    </row>
    <row r="44" customFormat="false" ht="21" hidden="false" customHeight="true" outlineLevel="0" collapsed="false">
      <c r="A44" s="479"/>
      <c r="B44" s="479"/>
      <c r="C44" s="479"/>
      <c r="D44" s="484"/>
      <c r="E44" s="473" t="s">
        <v>57</v>
      </c>
      <c r="F44" s="465" t="n">
        <v>3.11</v>
      </c>
      <c r="G44" s="487"/>
      <c r="H44" s="465" t="n">
        <v>3.02</v>
      </c>
      <c r="I44" s="487"/>
      <c r="J44" s="465" t="n">
        <v>3.19</v>
      </c>
      <c r="K44" s="487"/>
      <c r="L44" s="449"/>
      <c r="M44" s="479"/>
      <c r="N44" s="479"/>
      <c r="O44" s="479"/>
      <c r="P44" s="495"/>
      <c r="Q44" s="473" t="s">
        <v>57</v>
      </c>
      <c r="R44" s="467" t="n">
        <v>0.58</v>
      </c>
      <c r="S44" s="490"/>
      <c r="T44" s="467" t="n">
        <v>0.66</v>
      </c>
      <c r="U44" s="490"/>
      <c r="V44" s="467" t="n">
        <v>0.66</v>
      </c>
      <c r="W44" s="490"/>
      <c r="X44" s="445"/>
      <c r="Y44" s="479"/>
      <c r="Z44" s="479"/>
      <c r="AA44" s="479"/>
      <c r="AB44" s="495"/>
      <c r="AC44" s="473" t="s">
        <v>57</v>
      </c>
      <c r="AD44" s="465" t="n">
        <v>2.53</v>
      </c>
      <c r="AE44" s="487"/>
      <c r="AF44" s="465" t="n">
        <v>2.36</v>
      </c>
      <c r="AG44" s="487"/>
      <c r="AH44" s="465" t="n">
        <v>2.53</v>
      </c>
      <c r="AI44" s="487"/>
      <c r="AJ44" s="449"/>
      <c r="AK44" s="449"/>
      <c r="AL44" s="449"/>
      <c r="AM44" s="449"/>
    </row>
    <row r="45" customFormat="false" ht="21" hidden="false" customHeight="true" outlineLevel="0" collapsed="false">
      <c r="A45" s="491"/>
      <c r="B45" s="491"/>
      <c r="C45" s="479"/>
      <c r="D45" s="484"/>
      <c r="E45" s="473" t="s">
        <v>58</v>
      </c>
      <c r="F45" s="465" t="n">
        <v>3.05</v>
      </c>
      <c r="G45" s="497"/>
      <c r="H45" s="465" t="n">
        <v>2.96</v>
      </c>
      <c r="I45" s="497"/>
      <c r="J45" s="465" t="n">
        <v>3.13</v>
      </c>
      <c r="K45" s="497"/>
      <c r="L45" s="449"/>
      <c r="M45" s="491"/>
      <c r="N45" s="491"/>
      <c r="O45" s="479"/>
      <c r="P45" s="498"/>
      <c r="Q45" s="473" t="s">
        <v>58</v>
      </c>
      <c r="R45" s="467" t="n">
        <v>0.52</v>
      </c>
      <c r="S45" s="499"/>
      <c r="T45" s="467" t="n">
        <v>0.6</v>
      </c>
      <c r="U45" s="499"/>
      <c r="V45" s="467" t="n">
        <v>0.6</v>
      </c>
      <c r="W45" s="499"/>
      <c r="X45" s="445"/>
      <c r="Y45" s="491"/>
      <c r="Z45" s="491"/>
      <c r="AA45" s="479"/>
      <c r="AB45" s="498"/>
      <c r="AC45" s="473" t="s">
        <v>58</v>
      </c>
      <c r="AD45" s="465" t="n">
        <v>2.53</v>
      </c>
      <c r="AE45" s="497"/>
      <c r="AF45" s="465" t="n">
        <v>2.36</v>
      </c>
      <c r="AG45" s="497"/>
      <c r="AH45" s="465" t="n">
        <v>2.53</v>
      </c>
      <c r="AI45" s="497"/>
      <c r="AJ45" s="449"/>
      <c r="AK45" s="449"/>
      <c r="AL45" s="449"/>
      <c r="AM45" s="449"/>
    </row>
    <row r="46" customFormat="false" ht="21" hidden="false" customHeight="true" outlineLevel="0" collapsed="false">
      <c r="A46" s="476" t="s">
        <v>183</v>
      </c>
      <c r="B46" s="480" t="s">
        <v>184</v>
      </c>
      <c r="C46" s="479"/>
      <c r="D46" s="484" t="s">
        <v>185</v>
      </c>
      <c r="E46" s="473" t="s">
        <v>56</v>
      </c>
      <c r="F46" s="465" t="n">
        <v>3.11</v>
      </c>
      <c r="G46" s="485"/>
      <c r="H46" s="465" t="n">
        <v>3.15</v>
      </c>
      <c r="I46" s="492"/>
      <c r="J46" s="465" t="n">
        <v>3.26</v>
      </c>
      <c r="K46" s="492"/>
      <c r="L46" s="449"/>
      <c r="M46" s="476" t="s">
        <v>183</v>
      </c>
      <c r="N46" s="480" t="s">
        <v>184</v>
      </c>
      <c r="O46" s="479"/>
      <c r="P46" s="481" t="s">
        <v>185</v>
      </c>
      <c r="Q46" s="473" t="s">
        <v>56</v>
      </c>
      <c r="R46" s="467" t="n">
        <v>0.58</v>
      </c>
      <c r="S46" s="488"/>
      <c r="T46" s="467" t="n">
        <v>0.79</v>
      </c>
      <c r="U46" s="494"/>
      <c r="V46" s="467" t="n">
        <v>0.73</v>
      </c>
      <c r="W46" s="494"/>
      <c r="X46" s="445"/>
      <c r="Y46" s="476" t="s">
        <v>183</v>
      </c>
      <c r="Z46" s="480" t="s">
        <v>184</v>
      </c>
      <c r="AA46" s="479"/>
      <c r="AB46" s="481" t="s">
        <v>185</v>
      </c>
      <c r="AC46" s="473" t="s">
        <v>56</v>
      </c>
      <c r="AD46" s="465" t="n">
        <v>2.53</v>
      </c>
      <c r="AE46" s="485"/>
      <c r="AF46" s="465" t="n">
        <v>2.36</v>
      </c>
      <c r="AG46" s="492"/>
      <c r="AH46" s="465" t="n">
        <v>2.53</v>
      </c>
      <c r="AI46" s="492"/>
      <c r="AJ46" s="449"/>
      <c r="AK46" s="449"/>
      <c r="AL46" s="449"/>
      <c r="AM46" s="449"/>
    </row>
    <row r="47" customFormat="false" ht="21" hidden="false" customHeight="true" outlineLevel="0" collapsed="false">
      <c r="A47" s="479"/>
      <c r="B47" s="480"/>
      <c r="C47" s="479"/>
      <c r="D47" s="484"/>
      <c r="E47" s="473" t="s">
        <v>57</v>
      </c>
      <c r="F47" s="465" t="n">
        <v>3.11</v>
      </c>
      <c r="G47" s="485"/>
      <c r="H47" s="465" t="n">
        <v>3.15</v>
      </c>
      <c r="I47" s="487"/>
      <c r="J47" s="465" t="n">
        <v>3.26</v>
      </c>
      <c r="K47" s="487"/>
      <c r="L47" s="449"/>
      <c r="M47" s="479"/>
      <c r="N47" s="480"/>
      <c r="O47" s="479"/>
      <c r="P47" s="481"/>
      <c r="Q47" s="473" t="s">
        <v>57</v>
      </c>
      <c r="R47" s="467" t="n">
        <v>0.58</v>
      </c>
      <c r="S47" s="488"/>
      <c r="T47" s="467" t="n">
        <v>0.79</v>
      </c>
      <c r="U47" s="490"/>
      <c r="V47" s="467" t="n">
        <v>0.73</v>
      </c>
      <c r="W47" s="490"/>
      <c r="X47" s="445"/>
      <c r="Y47" s="479"/>
      <c r="Z47" s="480"/>
      <c r="AA47" s="479"/>
      <c r="AB47" s="481"/>
      <c r="AC47" s="473" t="s">
        <v>57</v>
      </c>
      <c r="AD47" s="465" t="n">
        <v>2.53</v>
      </c>
      <c r="AE47" s="485"/>
      <c r="AF47" s="465" t="n">
        <v>2.36</v>
      </c>
      <c r="AG47" s="487"/>
      <c r="AH47" s="465" t="n">
        <v>2.53</v>
      </c>
      <c r="AI47" s="487"/>
      <c r="AJ47" s="449"/>
      <c r="AK47" s="449"/>
      <c r="AL47" s="449"/>
      <c r="AM47" s="449"/>
    </row>
    <row r="48" customFormat="false" ht="21" hidden="false" customHeight="true" outlineLevel="0" collapsed="false">
      <c r="A48" s="479"/>
      <c r="B48" s="482"/>
      <c r="C48" s="479"/>
      <c r="D48" s="484"/>
      <c r="E48" s="473" t="s">
        <v>58</v>
      </c>
      <c r="F48" s="465" t="n">
        <v>3.05</v>
      </c>
      <c r="G48" s="485"/>
      <c r="H48" s="465" t="n">
        <v>3.12</v>
      </c>
      <c r="I48" s="487"/>
      <c r="J48" s="465" t="n">
        <v>3.23</v>
      </c>
      <c r="K48" s="487"/>
      <c r="L48" s="449"/>
      <c r="M48" s="479"/>
      <c r="N48" s="482"/>
      <c r="O48" s="479"/>
      <c r="P48" s="483"/>
      <c r="Q48" s="473" t="s">
        <v>58</v>
      </c>
      <c r="R48" s="467" t="n">
        <v>0.52</v>
      </c>
      <c r="S48" s="488"/>
      <c r="T48" s="467" t="n">
        <v>0.76</v>
      </c>
      <c r="U48" s="490"/>
      <c r="V48" s="467" t="n">
        <v>0.7</v>
      </c>
      <c r="W48" s="490"/>
      <c r="X48" s="445"/>
      <c r="Y48" s="479"/>
      <c r="Z48" s="482"/>
      <c r="AA48" s="479"/>
      <c r="AB48" s="483"/>
      <c r="AC48" s="473" t="s">
        <v>58</v>
      </c>
      <c r="AD48" s="465" t="n">
        <v>2.53</v>
      </c>
      <c r="AE48" s="485"/>
      <c r="AF48" s="465" t="n">
        <v>2.36</v>
      </c>
      <c r="AG48" s="487"/>
      <c r="AH48" s="465" t="n">
        <v>2.53</v>
      </c>
      <c r="AI48" s="487"/>
      <c r="AJ48" s="449"/>
      <c r="AK48" s="449"/>
      <c r="AL48" s="449"/>
      <c r="AM48" s="449"/>
    </row>
    <row r="49" customFormat="false" ht="21" hidden="false" customHeight="true" outlineLevel="0" collapsed="false">
      <c r="A49" s="479"/>
      <c r="B49" s="477" t="s">
        <v>186</v>
      </c>
      <c r="C49" s="479"/>
      <c r="D49" s="484" t="s">
        <v>187</v>
      </c>
      <c r="E49" s="473" t="s">
        <v>56</v>
      </c>
      <c r="F49" s="492"/>
      <c r="G49" s="500"/>
      <c r="H49" s="465" t="n">
        <v>3.5</v>
      </c>
      <c r="I49" s="492"/>
      <c r="J49" s="500"/>
      <c r="K49" s="492"/>
      <c r="L49" s="449"/>
      <c r="M49" s="479"/>
      <c r="N49" s="477" t="s">
        <v>186</v>
      </c>
      <c r="O49" s="479"/>
      <c r="P49" s="478" t="s">
        <v>187</v>
      </c>
      <c r="Q49" s="473" t="s">
        <v>56</v>
      </c>
      <c r="R49" s="494"/>
      <c r="S49" s="501"/>
      <c r="T49" s="467" t="n">
        <v>1.14</v>
      </c>
      <c r="U49" s="494"/>
      <c r="V49" s="501"/>
      <c r="W49" s="494"/>
      <c r="X49" s="445"/>
      <c r="Y49" s="479"/>
      <c r="Z49" s="477" t="s">
        <v>186</v>
      </c>
      <c r="AA49" s="479"/>
      <c r="AB49" s="478" t="s">
        <v>187</v>
      </c>
      <c r="AC49" s="473" t="s">
        <v>56</v>
      </c>
      <c r="AD49" s="492"/>
      <c r="AE49" s="500"/>
      <c r="AF49" s="465" t="n">
        <v>2.36</v>
      </c>
      <c r="AG49" s="492"/>
      <c r="AH49" s="500"/>
      <c r="AI49" s="492"/>
      <c r="AJ49" s="449"/>
      <c r="AK49" s="449"/>
      <c r="AL49" s="449"/>
      <c r="AM49" s="449"/>
    </row>
    <row r="50" customFormat="false" ht="21" hidden="false" customHeight="true" outlineLevel="0" collapsed="false">
      <c r="A50" s="479"/>
      <c r="B50" s="480"/>
      <c r="C50" s="479"/>
      <c r="D50" s="484"/>
      <c r="E50" s="473" t="s">
        <v>57</v>
      </c>
      <c r="F50" s="487"/>
      <c r="G50" s="485"/>
      <c r="H50" s="465" t="n">
        <v>3.5</v>
      </c>
      <c r="I50" s="487"/>
      <c r="J50" s="485"/>
      <c r="K50" s="487"/>
      <c r="L50" s="449"/>
      <c r="M50" s="479"/>
      <c r="N50" s="480"/>
      <c r="O50" s="479"/>
      <c r="P50" s="481"/>
      <c r="Q50" s="473" t="s">
        <v>57</v>
      </c>
      <c r="R50" s="490"/>
      <c r="S50" s="488"/>
      <c r="T50" s="467" t="n">
        <v>1.14</v>
      </c>
      <c r="U50" s="490"/>
      <c r="V50" s="488"/>
      <c r="W50" s="490"/>
      <c r="X50" s="445"/>
      <c r="Y50" s="479"/>
      <c r="Z50" s="480"/>
      <c r="AA50" s="479"/>
      <c r="AB50" s="481"/>
      <c r="AC50" s="473" t="s">
        <v>57</v>
      </c>
      <c r="AD50" s="487"/>
      <c r="AE50" s="485"/>
      <c r="AF50" s="465" t="n">
        <v>2.36</v>
      </c>
      <c r="AG50" s="487"/>
      <c r="AH50" s="485"/>
      <c r="AI50" s="487"/>
      <c r="AJ50" s="449"/>
      <c r="AK50" s="449"/>
      <c r="AL50" s="449"/>
      <c r="AM50" s="449"/>
    </row>
    <row r="51" customFormat="false" ht="21" hidden="false" customHeight="true" outlineLevel="0" collapsed="false">
      <c r="A51" s="479"/>
      <c r="B51" s="482"/>
      <c r="C51" s="479"/>
      <c r="D51" s="484"/>
      <c r="E51" s="473" t="s">
        <v>58</v>
      </c>
      <c r="F51" s="487"/>
      <c r="G51" s="485"/>
      <c r="H51" s="465" t="n">
        <v>3.46</v>
      </c>
      <c r="I51" s="487"/>
      <c r="J51" s="485"/>
      <c r="K51" s="487"/>
      <c r="L51" s="449"/>
      <c r="M51" s="479"/>
      <c r="N51" s="482"/>
      <c r="O51" s="479"/>
      <c r="P51" s="483"/>
      <c r="Q51" s="473" t="s">
        <v>58</v>
      </c>
      <c r="R51" s="490"/>
      <c r="S51" s="488"/>
      <c r="T51" s="467" t="n">
        <v>1.1</v>
      </c>
      <c r="U51" s="490"/>
      <c r="V51" s="488"/>
      <c r="W51" s="490"/>
      <c r="X51" s="445"/>
      <c r="Y51" s="479"/>
      <c r="Z51" s="482"/>
      <c r="AA51" s="479"/>
      <c r="AB51" s="483"/>
      <c r="AC51" s="473" t="s">
        <v>58</v>
      </c>
      <c r="AD51" s="487"/>
      <c r="AE51" s="485"/>
      <c r="AF51" s="465" t="n">
        <v>2.36</v>
      </c>
      <c r="AG51" s="487"/>
      <c r="AH51" s="485"/>
      <c r="AI51" s="487"/>
      <c r="AJ51" s="449"/>
      <c r="AK51" s="449"/>
      <c r="AL51" s="449"/>
      <c r="AM51" s="449"/>
    </row>
    <row r="52" customFormat="false" ht="21" hidden="false" customHeight="true" outlineLevel="0" collapsed="false">
      <c r="A52" s="479"/>
      <c r="B52" s="477" t="s">
        <v>188</v>
      </c>
      <c r="C52" s="479"/>
      <c r="D52" s="484" t="s">
        <v>189</v>
      </c>
      <c r="E52" s="473" t="s">
        <v>56</v>
      </c>
      <c r="F52" s="492"/>
      <c r="G52" s="500"/>
      <c r="H52" s="465" t="n">
        <v>3.89</v>
      </c>
      <c r="I52" s="492"/>
      <c r="J52" s="500"/>
      <c r="K52" s="492"/>
      <c r="L52" s="449"/>
      <c r="M52" s="479"/>
      <c r="N52" s="477" t="s">
        <v>188</v>
      </c>
      <c r="O52" s="479"/>
      <c r="P52" s="478" t="s">
        <v>189</v>
      </c>
      <c r="Q52" s="473" t="s">
        <v>56</v>
      </c>
      <c r="R52" s="494"/>
      <c r="S52" s="501"/>
      <c r="T52" s="467" t="n">
        <v>1.53</v>
      </c>
      <c r="U52" s="494"/>
      <c r="V52" s="501"/>
      <c r="W52" s="494"/>
      <c r="X52" s="445"/>
      <c r="Y52" s="479"/>
      <c r="Z52" s="477" t="s">
        <v>188</v>
      </c>
      <c r="AA52" s="479"/>
      <c r="AB52" s="478" t="s">
        <v>189</v>
      </c>
      <c r="AC52" s="473" t="s">
        <v>56</v>
      </c>
      <c r="AD52" s="492"/>
      <c r="AE52" s="500"/>
      <c r="AF52" s="465" t="n">
        <v>2.36</v>
      </c>
      <c r="AG52" s="492"/>
      <c r="AH52" s="500"/>
      <c r="AI52" s="492"/>
      <c r="AJ52" s="449"/>
      <c r="AK52" s="449"/>
      <c r="AL52" s="449"/>
      <c r="AM52" s="449"/>
    </row>
    <row r="53" customFormat="false" ht="21" hidden="false" customHeight="true" outlineLevel="0" collapsed="false">
      <c r="A53" s="479"/>
      <c r="B53" s="480"/>
      <c r="C53" s="479"/>
      <c r="D53" s="484"/>
      <c r="E53" s="473" t="s">
        <v>57</v>
      </c>
      <c r="F53" s="487"/>
      <c r="G53" s="485"/>
      <c r="H53" s="465" t="n">
        <v>3.89</v>
      </c>
      <c r="I53" s="487"/>
      <c r="J53" s="485"/>
      <c r="K53" s="487"/>
      <c r="L53" s="449"/>
      <c r="M53" s="479"/>
      <c r="N53" s="480"/>
      <c r="O53" s="479"/>
      <c r="P53" s="481"/>
      <c r="Q53" s="473" t="s">
        <v>57</v>
      </c>
      <c r="R53" s="490"/>
      <c r="S53" s="488"/>
      <c r="T53" s="467" t="n">
        <v>1.53</v>
      </c>
      <c r="U53" s="490"/>
      <c r="V53" s="488"/>
      <c r="W53" s="490"/>
      <c r="X53" s="445"/>
      <c r="Y53" s="479"/>
      <c r="Z53" s="480"/>
      <c r="AA53" s="479"/>
      <c r="AB53" s="481"/>
      <c r="AC53" s="473" t="s">
        <v>57</v>
      </c>
      <c r="AD53" s="487"/>
      <c r="AE53" s="485"/>
      <c r="AF53" s="465" t="n">
        <v>2.36</v>
      </c>
      <c r="AG53" s="487"/>
      <c r="AH53" s="485"/>
      <c r="AI53" s="487"/>
      <c r="AJ53" s="449"/>
      <c r="AK53" s="449"/>
      <c r="AL53" s="449"/>
      <c r="AM53" s="449"/>
    </row>
    <row r="54" customFormat="false" ht="21" hidden="false" customHeight="true" outlineLevel="0" collapsed="false">
      <c r="A54" s="479"/>
      <c r="B54" s="482"/>
      <c r="C54" s="479"/>
      <c r="D54" s="484"/>
      <c r="E54" s="473" t="s">
        <v>58</v>
      </c>
      <c r="F54" s="487"/>
      <c r="G54" s="485"/>
      <c r="H54" s="465" t="n">
        <v>3.84</v>
      </c>
      <c r="I54" s="487"/>
      <c r="J54" s="485"/>
      <c r="K54" s="487"/>
      <c r="L54" s="449"/>
      <c r="M54" s="479"/>
      <c r="N54" s="482"/>
      <c r="O54" s="479"/>
      <c r="P54" s="483"/>
      <c r="Q54" s="473" t="s">
        <v>58</v>
      </c>
      <c r="R54" s="490"/>
      <c r="S54" s="488"/>
      <c r="T54" s="467" t="n">
        <v>1.48</v>
      </c>
      <c r="U54" s="490"/>
      <c r="V54" s="488"/>
      <c r="W54" s="490"/>
      <c r="X54" s="445"/>
      <c r="Y54" s="479"/>
      <c r="Z54" s="482"/>
      <c r="AA54" s="479"/>
      <c r="AB54" s="483"/>
      <c r="AC54" s="473" t="s">
        <v>58</v>
      </c>
      <c r="AD54" s="487"/>
      <c r="AE54" s="485"/>
      <c r="AF54" s="465" t="n">
        <v>2.36</v>
      </c>
      <c r="AG54" s="487"/>
      <c r="AH54" s="485"/>
      <c r="AI54" s="487"/>
      <c r="AJ54" s="449"/>
      <c r="AK54" s="449"/>
      <c r="AL54" s="449"/>
      <c r="AM54" s="449"/>
    </row>
    <row r="55" customFormat="false" ht="21" hidden="false" customHeight="true" outlineLevel="0" collapsed="false">
      <c r="A55" s="479"/>
      <c r="B55" s="477" t="s">
        <v>190</v>
      </c>
      <c r="C55" s="479"/>
      <c r="D55" s="484" t="s">
        <v>191</v>
      </c>
      <c r="E55" s="473" t="s">
        <v>56</v>
      </c>
      <c r="F55" s="492"/>
      <c r="G55" s="500"/>
      <c r="H55" s="465" t="n">
        <v>4.22</v>
      </c>
      <c r="I55" s="492"/>
      <c r="J55" s="500"/>
      <c r="K55" s="492"/>
      <c r="L55" s="449"/>
      <c r="M55" s="479"/>
      <c r="N55" s="477" t="s">
        <v>190</v>
      </c>
      <c r="O55" s="479"/>
      <c r="P55" s="478" t="s">
        <v>191</v>
      </c>
      <c r="Q55" s="473" t="s">
        <v>56</v>
      </c>
      <c r="R55" s="494"/>
      <c r="S55" s="501"/>
      <c r="T55" s="467" t="n">
        <v>1.86</v>
      </c>
      <c r="U55" s="494"/>
      <c r="V55" s="501"/>
      <c r="W55" s="494"/>
      <c r="X55" s="445"/>
      <c r="Y55" s="479"/>
      <c r="Z55" s="477" t="s">
        <v>190</v>
      </c>
      <c r="AA55" s="479"/>
      <c r="AB55" s="478" t="s">
        <v>191</v>
      </c>
      <c r="AC55" s="473" t="s">
        <v>56</v>
      </c>
      <c r="AD55" s="492"/>
      <c r="AE55" s="500"/>
      <c r="AF55" s="465" t="n">
        <v>2.36</v>
      </c>
      <c r="AG55" s="492"/>
      <c r="AH55" s="500"/>
      <c r="AI55" s="492"/>
      <c r="AJ55" s="449"/>
      <c r="AK55" s="449"/>
      <c r="AL55" s="449"/>
      <c r="AM55" s="449"/>
    </row>
    <row r="56" customFormat="false" ht="21" hidden="false" customHeight="true" outlineLevel="0" collapsed="false">
      <c r="A56" s="479"/>
      <c r="B56" s="480"/>
      <c r="C56" s="479"/>
      <c r="D56" s="484"/>
      <c r="E56" s="473" t="s">
        <v>57</v>
      </c>
      <c r="F56" s="487"/>
      <c r="G56" s="485"/>
      <c r="H56" s="465" t="n">
        <v>4.22</v>
      </c>
      <c r="I56" s="487"/>
      <c r="J56" s="485"/>
      <c r="K56" s="487"/>
      <c r="L56" s="449"/>
      <c r="M56" s="479"/>
      <c r="N56" s="480"/>
      <c r="O56" s="479"/>
      <c r="P56" s="481"/>
      <c r="Q56" s="473" t="s">
        <v>57</v>
      </c>
      <c r="R56" s="490"/>
      <c r="S56" s="488"/>
      <c r="T56" s="467" t="n">
        <v>1.86</v>
      </c>
      <c r="U56" s="490"/>
      <c r="V56" s="488"/>
      <c r="W56" s="490"/>
      <c r="X56" s="445"/>
      <c r="Y56" s="479"/>
      <c r="Z56" s="480"/>
      <c r="AA56" s="479"/>
      <c r="AB56" s="481"/>
      <c r="AC56" s="473" t="s">
        <v>57</v>
      </c>
      <c r="AD56" s="487"/>
      <c r="AE56" s="485"/>
      <c r="AF56" s="465" t="n">
        <v>2.36</v>
      </c>
      <c r="AG56" s="487"/>
      <c r="AH56" s="485"/>
      <c r="AI56" s="487"/>
      <c r="AJ56" s="449"/>
      <c r="AK56" s="449"/>
      <c r="AL56" s="449"/>
      <c r="AM56" s="449"/>
    </row>
    <row r="57" customFormat="false" ht="21" hidden="false" customHeight="true" outlineLevel="0" collapsed="false">
      <c r="A57" s="491"/>
      <c r="B57" s="482"/>
      <c r="C57" s="491"/>
      <c r="D57" s="484"/>
      <c r="E57" s="473" t="s">
        <v>58</v>
      </c>
      <c r="F57" s="497"/>
      <c r="G57" s="502"/>
      <c r="H57" s="465" t="n">
        <v>4.16</v>
      </c>
      <c r="I57" s="497"/>
      <c r="J57" s="502"/>
      <c r="K57" s="497"/>
      <c r="L57" s="449"/>
      <c r="M57" s="491"/>
      <c r="N57" s="482"/>
      <c r="O57" s="491"/>
      <c r="P57" s="483"/>
      <c r="Q57" s="473" t="s">
        <v>58</v>
      </c>
      <c r="R57" s="499"/>
      <c r="S57" s="503"/>
      <c r="T57" s="467" t="n">
        <v>1.8</v>
      </c>
      <c r="U57" s="499"/>
      <c r="V57" s="503"/>
      <c r="W57" s="499"/>
      <c r="X57" s="445"/>
      <c r="Y57" s="491"/>
      <c r="Z57" s="482"/>
      <c r="AA57" s="491"/>
      <c r="AB57" s="483"/>
      <c r="AC57" s="473" t="s">
        <v>58</v>
      </c>
      <c r="AD57" s="497"/>
      <c r="AE57" s="502"/>
      <c r="AF57" s="465" t="n">
        <v>2.36</v>
      </c>
      <c r="AG57" s="497"/>
      <c r="AH57" s="502"/>
      <c r="AI57" s="497"/>
      <c r="AJ57" s="449"/>
      <c r="AK57" s="449"/>
      <c r="AL57" s="449"/>
      <c r="AM57" s="449"/>
    </row>
    <row r="58" customFormat="false" ht="21" hidden="false" customHeight="true" outlineLevel="0" collapsed="false">
      <c r="A58" s="504"/>
      <c r="B58" s="504"/>
      <c r="C58" s="504"/>
      <c r="D58" s="504"/>
      <c r="E58" s="505"/>
      <c r="F58" s="506"/>
      <c r="G58" s="506"/>
      <c r="H58" s="506"/>
      <c r="I58" s="506"/>
      <c r="J58" s="506"/>
      <c r="K58" s="506"/>
      <c r="L58" s="449"/>
      <c r="M58" s="504"/>
      <c r="N58" s="504"/>
      <c r="O58" s="504"/>
      <c r="P58" s="504"/>
      <c r="Q58" s="505"/>
      <c r="R58" s="507"/>
      <c r="S58" s="507"/>
      <c r="T58" s="507"/>
      <c r="U58" s="507"/>
      <c r="V58" s="507"/>
      <c r="W58" s="507"/>
      <c r="X58" s="445"/>
      <c r="Y58" s="504"/>
      <c r="Z58" s="504"/>
      <c r="AA58" s="504"/>
      <c r="AB58" s="504"/>
      <c r="AC58" s="505"/>
      <c r="AD58" s="508"/>
      <c r="AE58" s="508"/>
      <c r="AF58" s="508"/>
      <c r="AG58" s="508"/>
      <c r="AH58" s="508"/>
      <c r="AI58" s="508"/>
      <c r="AJ58" s="449"/>
      <c r="AK58" s="449"/>
      <c r="AL58" s="449"/>
      <c r="AM58" s="449"/>
    </row>
    <row r="59" customFormat="false" ht="21" hidden="false" customHeight="true" outlineLevel="0" collapsed="false">
      <c r="A59" s="334" t="s">
        <v>192</v>
      </c>
      <c r="B59" s="505"/>
      <c r="C59" s="505"/>
      <c r="D59" s="505"/>
      <c r="E59" s="505"/>
      <c r="F59" s="506"/>
      <c r="G59" s="506"/>
      <c r="H59" s="506"/>
      <c r="I59" s="506"/>
      <c r="J59" s="506"/>
      <c r="K59" s="506"/>
      <c r="L59" s="449"/>
      <c r="M59" s="334" t="s">
        <v>192</v>
      </c>
      <c r="N59" s="505"/>
      <c r="O59" s="505"/>
      <c r="P59" s="505"/>
      <c r="Q59" s="505"/>
      <c r="R59" s="507"/>
      <c r="S59" s="507"/>
      <c r="T59" s="507"/>
      <c r="U59" s="507"/>
      <c r="V59" s="507"/>
      <c r="W59" s="507"/>
      <c r="X59" s="445"/>
      <c r="Y59" s="334" t="s">
        <v>192</v>
      </c>
      <c r="Z59" s="505"/>
      <c r="AA59" s="505"/>
      <c r="AB59" s="505"/>
      <c r="AC59" s="505"/>
      <c r="AD59" s="508"/>
      <c r="AE59" s="508"/>
      <c r="AF59" s="508"/>
      <c r="AG59" s="508"/>
      <c r="AH59" s="508"/>
      <c r="AI59" s="508"/>
      <c r="AJ59" s="449"/>
      <c r="AK59" s="449"/>
      <c r="AL59" s="449"/>
      <c r="AM59" s="449"/>
    </row>
    <row r="60" customFormat="false" ht="21" hidden="false" customHeight="true" outlineLevel="0" collapsed="false">
      <c r="A60" s="450" t="s">
        <v>153</v>
      </c>
      <c r="B60" s="450" t="s">
        <v>154</v>
      </c>
      <c r="C60" s="450" t="s">
        <v>155</v>
      </c>
      <c r="D60" s="450" t="s">
        <v>156</v>
      </c>
      <c r="E60" s="450" t="s">
        <v>157</v>
      </c>
      <c r="F60" s="509" t="s">
        <v>158</v>
      </c>
      <c r="G60" s="506"/>
      <c r="H60" s="506"/>
      <c r="I60" s="506"/>
      <c r="J60" s="506"/>
      <c r="K60" s="506"/>
      <c r="L60" s="449"/>
      <c r="M60" s="450" t="s">
        <v>153</v>
      </c>
      <c r="N60" s="450" t="s">
        <v>154</v>
      </c>
      <c r="O60" s="450" t="s">
        <v>155</v>
      </c>
      <c r="P60" s="450" t="s">
        <v>156</v>
      </c>
      <c r="Q60" s="450" t="s">
        <v>157</v>
      </c>
      <c r="R60" s="510" t="s">
        <v>158</v>
      </c>
      <c r="S60" s="507"/>
      <c r="T60" s="507"/>
      <c r="U60" s="507"/>
      <c r="V60" s="507"/>
      <c r="W60" s="507"/>
      <c r="X60" s="445"/>
      <c r="Y60" s="450" t="s">
        <v>153</v>
      </c>
      <c r="Z60" s="450" t="s">
        <v>154</v>
      </c>
      <c r="AA60" s="450" t="s">
        <v>155</v>
      </c>
      <c r="AB60" s="450" t="s">
        <v>156</v>
      </c>
      <c r="AC60" s="450" t="s">
        <v>157</v>
      </c>
      <c r="AD60" s="457" t="s">
        <v>158</v>
      </c>
      <c r="AE60" s="508"/>
      <c r="AF60" s="508"/>
      <c r="AG60" s="508"/>
      <c r="AH60" s="508"/>
      <c r="AI60" s="508"/>
      <c r="AJ60" s="449"/>
      <c r="AK60" s="449"/>
      <c r="AL60" s="449"/>
      <c r="AM60" s="449"/>
    </row>
    <row r="61" customFormat="false" ht="21" hidden="false" customHeight="true" outlineLevel="0" collapsed="false">
      <c r="A61" s="452"/>
      <c r="B61" s="452"/>
      <c r="C61" s="452"/>
      <c r="D61" s="452" t="s">
        <v>161</v>
      </c>
      <c r="E61" s="452" t="s">
        <v>162</v>
      </c>
      <c r="F61" s="509" t="s">
        <v>164</v>
      </c>
      <c r="G61" s="506"/>
      <c r="H61" s="506"/>
      <c r="I61" s="506"/>
      <c r="J61" s="506"/>
      <c r="K61" s="506"/>
      <c r="L61" s="449"/>
      <c r="M61" s="452"/>
      <c r="N61" s="452"/>
      <c r="O61" s="452"/>
      <c r="P61" s="452" t="s">
        <v>161</v>
      </c>
      <c r="Q61" s="452" t="s">
        <v>162</v>
      </c>
      <c r="R61" s="510" t="s">
        <v>164</v>
      </c>
      <c r="S61" s="507"/>
      <c r="T61" s="507"/>
      <c r="U61" s="507"/>
      <c r="V61" s="507"/>
      <c r="W61" s="507"/>
      <c r="X61" s="445"/>
      <c r="Y61" s="452"/>
      <c r="Z61" s="452"/>
      <c r="AA61" s="452"/>
      <c r="AB61" s="452" t="s">
        <v>161</v>
      </c>
      <c r="AC61" s="452" t="s">
        <v>162</v>
      </c>
      <c r="AD61" s="457" t="s">
        <v>164</v>
      </c>
      <c r="AE61" s="508"/>
      <c r="AF61" s="508"/>
      <c r="AG61" s="508"/>
      <c r="AH61" s="508"/>
      <c r="AI61" s="508"/>
      <c r="AJ61" s="449"/>
      <c r="AK61" s="449"/>
      <c r="AL61" s="449"/>
      <c r="AM61" s="449"/>
    </row>
    <row r="62" customFormat="false" ht="21" hidden="false" customHeight="true" outlineLevel="0" collapsed="false">
      <c r="A62" s="477" t="s">
        <v>166</v>
      </c>
      <c r="B62" s="476" t="s">
        <v>167</v>
      </c>
      <c r="C62" s="511" t="s">
        <v>168</v>
      </c>
      <c r="D62" s="493" t="s">
        <v>169</v>
      </c>
      <c r="E62" s="473" t="s">
        <v>311</v>
      </c>
      <c r="F62" s="465" t="n">
        <v>0.58</v>
      </c>
      <c r="G62" s="512"/>
      <c r="H62" s="512"/>
      <c r="I62" s="512"/>
      <c r="J62" s="512"/>
      <c r="K62" s="512"/>
      <c r="L62" s="449"/>
      <c r="M62" s="477" t="s">
        <v>166</v>
      </c>
      <c r="N62" s="476" t="s">
        <v>167</v>
      </c>
      <c r="O62" s="511" t="s">
        <v>168</v>
      </c>
      <c r="P62" s="476" t="s">
        <v>169</v>
      </c>
      <c r="Q62" s="473" t="s">
        <v>311</v>
      </c>
      <c r="R62" s="467" t="n">
        <v>0.18</v>
      </c>
      <c r="S62" s="513"/>
      <c r="T62" s="513"/>
      <c r="U62" s="513"/>
      <c r="V62" s="513"/>
      <c r="W62" s="513"/>
      <c r="X62" s="445"/>
      <c r="Y62" s="477" t="s">
        <v>166</v>
      </c>
      <c r="Z62" s="476" t="s">
        <v>167</v>
      </c>
      <c r="AA62" s="511" t="s">
        <v>168</v>
      </c>
      <c r="AB62" s="476" t="s">
        <v>169</v>
      </c>
      <c r="AC62" s="473" t="s">
        <v>311</v>
      </c>
      <c r="AD62" s="465" t="n">
        <v>0.4</v>
      </c>
      <c r="AE62" s="514"/>
      <c r="AF62" s="514"/>
      <c r="AG62" s="514"/>
      <c r="AH62" s="514"/>
      <c r="AI62" s="514"/>
      <c r="AJ62" s="449"/>
      <c r="AK62" s="449"/>
      <c r="AL62" s="449"/>
      <c r="AM62" s="449"/>
    </row>
    <row r="63" customFormat="false" ht="21" hidden="false" customHeight="true" outlineLevel="0" collapsed="false">
      <c r="A63" s="480"/>
      <c r="B63" s="479"/>
      <c r="C63" s="515"/>
      <c r="D63" s="493"/>
      <c r="E63" s="473" t="s">
        <v>312</v>
      </c>
      <c r="F63" s="465" t="n">
        <v>0.62</v>
      </c>
      <c r="G63" s="512"/>
      <c r="H63" s="512"/>
      <c r="I63" s="512"/>
      <c r="J63" s="512"/>
      <c r="K63" s="512"/>
      <c r="L63" s="449"/>
      <c r="M63" s="480"/>
      <c r="N63" s="479"/>
      <c r="O63" s="515"/>
      <c r="P63" s="479"/>
      <c r="Q63" s="473" t="s">
        <v>312</v>
      </c>
      <c r="R63" s="467" t="n">
        <v>0.18</v>
      </c>
      <c r="S63" s="513"/>
      <c r="T63" s="513"/>
      <c r="U63" s="513"/>
      <c r="V63" s="513"/>
      <c r="W63" s="513"/>
      <c r="X63" s="445"/>
      <c r="Y63" s="480"/>
      <c r="Z63" s="479"/>
      <c r="AA63" s="515"/>
      <c r="AB63" s="479"/>
      <c r="AC63" s="473" t="s">
        <v>312</v>
      </c>
      <c r="AD63" s="465" t="n">
        <v>0.44</v>
      </c>
      <c r="AE63" s="514"/>
      <c r="AF63" s="514"/>
      <c r="AG63" s="514"/>
      <c r="AH63" s="514"/>
      <c r="AI63" s="514"/>
      <c r="AJ63" s="449"/>
      <c r="AK63" s="449"/>
      <c r="AL63" s="449"/>
      <c r="AM63" s="449"/>
    </row>
    <row r="64" customFormat="false" ht="21" hidden="false" customHeight="true" outlineLevel="0" collapsed="false">
      <c r="A64" s="480"/>
      <c r="B64" s="479"/>
      <c r="C64" s="515"/>
      <c r="D64" s="493"/>
      <c r="E64" s="473" t="s">
        <v>313</v>
      </c>
      <c r="F64" s="465" t="n">
        <v>0.95</v>
      </c>
      <c r="G64" s="512"/>
      <c r="H64" s="512"/>
      <c r="I64" s="512"/>
      <c r="J64" s="512"/>
      <c r="K64" s="512"/>
      <c r="L64" s="449"/>
      <c r="M64" s="480"/>
      <c r="N64" s="479"/>
      <c r="O64" s="515"/>
      <c r="P64" s="479"/>
      <c r="Q64" s="473" t="s">
        <v>313</v>
      </c>
      <c r="R64" s="467" t="n">
        <v>0.18</v>
      </c>
      <c r="S64" s="513"/>
      <c r="T64" s="513"/>
      <c r="U64" s="513"/>
      <c r="V64" s="513"/>
      <c r="W64" s="513"/>
      <c r="X64" s="445"/>
      <c r="Y64" s="480"/>
      <c r="Z64" s="479"/>
      <c r="AA64" s="515"/>
      <c r="AB64" s="479"/>
      <c r="AC64" s="473" t="s">
        <v>313</v>
      </c>
      <c r="AD64" s="465" t="n">
        <v>0.77</v>
      </c>
      <c r="AE64" s="514"/>
      <c r="AF64" s="514"/>
      <c r="AG64" s="514"/>
      <c r="AH64" s="514"/>
      <c r="AI64" s="514"/>
      <c r="AJ64" s="449"/>
      <c r="AK64" s="449"/>
      <c r="AL64" s="449"/>
      <c r="AM64" s="449"/>
    </row>
    <row r="65" customFormat="false" ht="21" hidden="false" customHeight="true" outlineLevel="0" collapsed="false">
      <c r="A65" s="480"/>
      <c r="B65" s="479"/>
      <c r="C65" s="515"/>
      <c r="D65" s="493"/>
      <c r="E65" s="473" t="s">
        <v>314</v>
      </c>
      <c r="F65" s="465" t="n">
        <v>0.99</v>
      </c>
      <c r="G65" s="512"/>
      <c r="H65" s="512"/>
      <c r="I65" s="512"/>
      <c r="J65" s="512"/>
      <c r="K65" s="512"/>
      <c r="L65" s="449"/>
      <c r="M65" s="480"/>
      <c r="N65" s="479"/>
      <c r="O65" s="515"/>
      <c r="P65" s="479"/>
      <c r="Q65" s="473" t="s">
        <v>314</v>
      </c>
      <c r="R65" s="467" t="n">
        <v>0.18</v>
      </c>
      <c r="S65" s="513"/>
      <c r="T65" s="513"/>
      <c r="U65" s="513"/>
      <c r="V65" s="513"/>
      <c r="W65" s="513"/>
      <c r="X65" s="445"/>
      <c r="Y65" s="480"/>
      <c r="Z65" s="479"/>
      <c r="AA65" s="515"/>
      <c r="AB65" s="479"/>
      <c r="AC65" s="473" t="s">
        <v>314</v>
      </c>
      <c r="AD65" s="465" t="n">
        <v>0.81</v>
      </c>
      <c r="AE65" s="514"/>
      <c r="AF65" s="514"/>
      <c r="AG65" s="514"/>
      <c r="AH65" s="514"/>
      <c r="AI65" s="514"/>
      <c r="AJ65" s="449"/>
      <c r="AK65" s="449"/>
      <c r="AL65" s="449"/>
      <c r="AM65" s="449"/>
    </row>
    <row r="66" customFormat="false" ht="21" hidden="false" customHeight="true" outlineLevel="0" collapsed="false">
      <c r="A66" s="480"/>
      <c r="B66" s="479"/>
      <c r="C66" s="515"/>
      <c r="D66" s="493"/>
      <c r="E66" s="473" t="s">
        <v>315</v>
      </c>
      <c r="F66" s="465" t="n">
        <v>0.58</v>
      </c>
      <c r="G66" s="512"/>
      <c r="H66" s="512"/>
      <c r="I66" s="512"/>
      <c r="J66" s="512"/>
      <c r="K66" s="512"/>
      <c r="L66" s="449"/>
      <c r="M66" s="480"/>
      <c r="N66" s="479"/>
      <c r="O66" s="515"/>
      <c r="P66" s="479"/>
      <c r="Q66" s="473" t="s">
        <v>315</v>
      </c>
      <c r="R66" s="467" t="n">
        <v>0.18</v>
      </c>
      <c r="S66" s="513"/>
      <c r="T66" s="513"/>
      <c r="U66" s="513"/>
      <c r="V66" s="513"/>
      <c r="W66" s="513"/>
      <c r="X66" s="445"/>
      <c r="Y66" s="480"/>
      <c r="Z66" s="479"/>
      <c r="AA66" s="515"/>
      <c r="AB66" s="479"/>
      <c r="AC66" s="473" t="s">
        <v>315</v>
      </c>
      <c r="AD66" s="465" t="n">
        <v>0.4</v>
      </c>
      <c r="AE66" s="514"/>
      <c r="AF66" s="514"/>
      <c r="AG66" s="514"/>
      <c r="AH66" s="514"/>
      <c r="AI66" s="514"/>
      <c r="AJ66" s="449"/>
      <c r="AK66" s="449"/>
      <c r="AL66" s="449"/>
      <c r="AM66" s="449"/>
    </row>
    <row r="67" customFormat="false" ht="21" hidden="false" customHeight="true" outlineLevel="0" collapsed="false">
      <c r="A67" s="480"/>
      <c r="B67" s="479"/>
      <c r="C67" s="515"/>
      <c r="D67" s="493"/>
      <c r="E67" s="473" t="s">
        <v>316</v>
      </c>
      <c r="F67" s="465" t="n">
        <v>0.62</v>
      </c>
      <c r="G67" s="512"/>
      <c r="H67" s="512"/>
      <c r="I67" s="512"/>
      <c r="J67" s="512"/>
      <c r="K67" s="512"/>
      <c r="L67" s="449"/>
      <c r="M67" s="480"/>
      <c r="N67" s="479"/>
      <c r="O67" s="515"/>
      <c r="P67" s="479"/>
      <c r="Q67" s="473" t="s">
        <v>316</v>
      </c>
      <c r="R67" s="467" t="n">
        <v>0.18</v>
      </c>
      <c r="S67" s="513"/>
      <c r="T67" s="513"/>
      <c r="U67" s="513"/>
      <c r="V67" s="513"/>
      <c r="W67" s="513"/>
      <c r="X67" s="445"/>
      <c r="Y67" s="480"/>
      <c r="Z67" s="479"/>
      <c r="AA67" s="515"/>
      <c r="AB67" s="479"/>
      <c r="AC67" s="473" t="s">
        <v>316</v>
      </c>
      <c r="AD67" s="465" t="n">
        <v>0.44</v>
      </c>
      <c r="AE67" s="514"/>
      <c r="AF67" s="514"/>
      <c r="AG67" s="514"/>
      <c r="AH67" s="514"/>
      <c r="AI67" s="514"/>
      <c r="AJ67" s="449"/>
      <c r="AK67" s="449"/>
      <c r="AL67" s="449"/>
      <c r="AM67" s="449"/>
    </row>
    <row r="68" customFormat="false" ht="21" hidden="false" customHeight="true" outlineLevel="0" collapsed="false">
      <c r="A68" s="480"/>
      <c r="B68" s="479"/>
      <c r="C68" s="515"/>
      <c r="D68" s="493"/>
      <c r="E68" s="473" t="s">
        <v>317</v>
      </c>
      <c r="F68" s="465" t="n">
        <v>0.95</v>
      </c>
      <c r="G68" s="512"/>
      <c r="H68" s="512"/>
      <c r="I68" s="512"/>
      <c r="J68" s="512"/>
      <c r="K68" s="512"/>
      <c r="L68" s="449"/>
      <c r="M68" s="480"/>
      <c r="N68" s="479"/>
      <c r="O68" s="515"/>
      <c r="P68" s="479"/>
      <c r="Q68" s="473" t="s">
        <v>317</v>
      </c>
      <c r="R68" s="467" t="n">
        <v>0.18</v>
      </c>
      <c r="S68" s="513"/>
      <c r="T68" s="513"/>
      <c r="U68" s="513"/>
      <c r="V68" s="513"/>
      <c r="W68" s="513"/>
      <c r="X68" s="445"/>
      <c r="Y68" s="480"/>
      <c r="Z68" s="479"/>
      <c r="AA68" s="515"/>
      <c r="AB68" s="479"/>
      <c r="AC68" s="473" t="s">
        <v>317</v>
      </c>
      <c r="AD68" s="465" t="n">
        <v>0.77</v>
      </c>
      <c r="AE68" s="514"/>
      <c r="AF68" s="514"/>
      <c r="AG68" s="514"/>
      <c r="AH68" s="514"/>
      <c r="AI68" s="514"/>
      <c r="AJ68" s="449"/>
      <c r="AK68" s="449"/>
      <c r="AL68" s="449"/>
      <c r="AM68" s="449"/>
    </row>
    <row r="69" customFormat="false" ht="21" hidden="false" customHeight="true" outlineLevel="0" collapsed="false">
      <c r="A69" s="482"/>
      <c r="B69" s="491"/>
      <c r="C69" s="516"/>
      <c r="D69" s="517"/>
      <c r="E69" s="473" t="s">
        <v>318</v>
      </c>
      <c r="F69" s="465" t="n">
        <v>0.99</v>
      </c>
      <c r="G69" s="512"/>
      <c r="H69" s="512"/>
      <c r="I69" s="512"/>
      <c r="J69" s="512"/>
      <c r="K69" s="512"/>
      <c r="L69" s="449"/>
      <c r="M69" s="482"/>
      <c r="N69" s="491"/>
      <c r="O69" s="518"/>
      <c r="P69" s="491"/>
      <c r="Q69" s="473" t="s">
        <v>318</v>
      </c>
      <c r="R69" s="467" t="n">
        <v>0.18</v>
      </c>
      <c r="S69" s="513"/>
      <c r="T69" s="513"/>
      <c r="U69" s="513"/>
      <c r="V69" s="513"/>
      <c r="W69" s="513"/>
      <c r="X69" s="445"/>
      <c r="Y69" s="482"/>
      <c r="Z69" s="491"/>
      <c r="AA69" s="518"/>
      <c r="AB69" s="491"/>
      <c r="AC69" s="473" t="s">
        <v>318</v>
      </c>
      <c r="AD69" s="465" t="n">
        <v>0.81</v>
      </c>
      <c r="AE69" s="514"/>
      <c r="AF69" s="514"/>
      <c r="AG69" s="514"/>
      <c r="AH69" s="514"/>
      <c r="AI69" s="514"/>
      <c r="AJ69" s="449"/>
      <c r="AK69" s="449"/>
      <c r="AL69" s="449"/>
      <c r="AM69" s="449"/>
    </row>
    <row r="70" customFormat="false" ht="21" hidden="false" customHeight="true" outlineLevel="0" collapsed="false">
      <c r="A70" s="505"/>
      <c r="B70" s="505"/>
      <c r="C70" s="505"/>
      <c r="D70" s="505"/>
      <c r="E70" s="505"/>
      <c r="F70" s="512"/>
      <c r="G70" s="512"/>
      <c r="H70" s="512"/>
      <c r="I70" s="512"/>
      <c r="J70" s="512"/>
      <c r="K70" s="512"/>
      <c r="L70" s="449"/>
      <c r="M70" s="505"/>
      <c r="N70" s="505"/>
      <c r="O70" s="505"/>
      <c r="P70" s="505"/>
      <c r="Q70" s="505"/>
      <c r="R70" s="513"/>
      <c r="S70" s="513"/>
      <c r="T70" s="513"/>
      <c r="U70" s="513"/>
      <c r="V70" s="513"/>
      <c r="W70" s="513"/>
      <c r="X70" s="445"/>
      <c r="Y70" s="505"/>
      <c r="Z70" s="505"/>
      <c r="AA70" s="505"/>
      <c r="AB70" s="505"/>
      <c r="AC70" s="505"/>
      <c r="AD70" s="514"/>
      <c r="AE70" s="514"/>
      <c r="AF70" s="514"/>
      <c r="AG70" s="514"/>
      <c r="AH70" s="514"/>
      <c r="AI70" s="514"/>
      <c r="AJ70" s="449"/>
      <c r="AK70" s="449"/>
      <c r="AL70" s="449"/>
      <c r="AM70" s="449"/>
    </row>
    <row r="71" customFormat="false" ht="21" hidden="false" customHeight="true" outlineLevel="0" collapsed="false">
      <c r="A71" s="334" t="s">
        <v>193</v>
      </c>
      <c r="B71" s="505"/>
      <c r="C71" s="505"/>
      <c r="D71" s="505"/>
      <c r="E71" s="505"/>
      <c r="F71" s="512"/>
      <c r="G71" s="512"/>
      <c r="H71" s="512"/>
      <c r="I71" s="512"/>
      <c r="J71" s="512"/>
      <c r="K71" s="512"/>
      <c r="L71" s="449"/>
      <c r="M71" s="334" t="s">
        <v>193</v>
      </c>
      <c r="N71" s="505"/>
      <c r="O71" s="505"/>
      <c r="P71" s="505"/>
      <c r="Q71" s="505"/>
      <c r="R71" s="513"/>
      <c r="S71" s="513"/>
      <c r="T71" s="513"/>
      <c r="U71" s="513"/>
      <c r="V71" s="513"/>
      <c r="W71" s="513"/>
      <c r="X71" s="445"/>
      <c r="Y71" s="334" t="s">
        <v>193</v>
      </c>
      <c r="Z71" s="505"/>
      <c r="AA71" s="505"/>
      <c r="AB71" s="505"/>
      <c r="AC71" s="505"/>
      <c r="AD71" s="514"/>
      <c r="AE71" s="514"/>
      <c r="AF71" s="514"/>
      <c r="AG71" s="514"/>
      <c r="AH71" s="514"/>
      <c r="AI71" s="514"/>
      <c r="AJ71" s="449"/>
      <c r="AK71" s="449"/>
      <c r="AL71" s="449"/>
      <c r="AM71" s="449"/>
    </row>
    <row r="72" customFormat="false" ht="21" hidden="false" customHeight="true" outlineLevel="0" collapsed="false">
      <c r="A72" s="505"/>
      <c r="B72" s="505"/>
      <c r="C72" s="505"/>
      <c r="D72" s="505"/>
      <c r="E72" s="505"/>
      <c r="F72" s="519" t="s">
        <v>159</v>
      </c>
      <c r="G72" s="519"/>
      <c r="H72" s="519"/>
      <c r="I72" s="520"/>
      <c r="J72" s="512"/>
      <c r="K72" s="512"/>
      <c r="L72" s="449"/>
      <c r="M72" s="505"/>
      <c r="N72" s="505"/>
      <c r="O72" s="505"/>
      <c r="P72" s="505"/>
      <c r="Q72" s="505"/>
      <c r="R72" s="521" t="s">
        <v>159</v>
      </c>
      <c r="S72" s="521"/>
      <c r="T72" s="521"/>
      <c r="U72" s="522"/>
      <c r="V72" s="513"/>
      <c r="W72" s="513"/>
      <c r="X72" s="445"/>
      <c r="Y72" s="505"/>
      <c r="Z72" s="505"/>
      <c r="AA72" s="505"/>
      <c r="AB72" s="505"/>
      <c r="AC72" s="505"/>
      <c r="AD72" s="523" t="s">
        <v>159</v>
      </c>
      <c r="AE72" s="523"/>
      <c r="AF72" s="523"/>
      <c r="AG72" s="524"/>
      <c r="AH72" s="514"/>
      <c r="AI72" s="514"/>
      <c r="AJ72" s="449"/>
      <c r="AK72" s="449"/>
      <c r="AL72" s="449"/>
      <c r="AM72" s="449"/>
    </row>
    <row r="73" customFormat="false" ht="21" hidden="false" customHeight="true" outlineLevel="0" collapsed="false">
      <c r="A73" s="450" t="s">
        <v>153</v>
      </c>
      <c r="B73" s="450" t="s">
        <v>154</v>
      </c>
      <c r="C73" s="450" t="s">
        <v>155</v>
      </c>
      <c r="D73" s="450" t="s">
        <v>156</v>
      </c>
      <c r="E73" s="450" t="s">
        <v>157</v>
      </c>
      <c r="F73" s="525" t="s">
        <v>194</v>
      </c>
      <c r="G73" s="525" t="s">
        <v>194</v>
      </c>
      <c r="H73" s="525" t="s">
        <v>194</v>
      </c>
      <c r="I73" s="520"/>
      <c r="J73" s="512"/>
      <c r="K73" s="512"/>
      <c r="L73" s="449"/>
      <c r="M73" s="450" t="s">
        <v>153</v>
      </c>
      <c r="N73" s="450" t="s">
        <v>154</v>
      </c>
      <c r="O73" s="450" t="s">
        <v>155</v>
      </c>
      <c r="P73" s="450" t="s">
        <v>156</v>
      </c>
      <c r="Q73" s="450" t="s">
        <v>157</v>
      </c>
      <c r="R73" s="526" t="s">
        <v>194</v>
      </c>
      <c r="S73" s="526" t="s">
        <v>194</v>
      </c>
      <c r="T73" s="526" t="s">
        <v>194</v>
      </c>
      <c r="U73" s="522"/>
      <c r="V73" s="513"/>
      <c r="W73" s="513"/>
      <c r="X73" s="445"/>
      <c r="Y73" s="450" t="s">
        <v>153</v>
      </c>
      <c r="Z73" s="450" t="s">
        <v>154</v>
      </c>
      <c r="AA73" s="450" t="s">
        <v>155</v>
      </c>
      <c r="AB73" s="450" t="s">
        <v>156</v>
      </c>
      <c r="AC73" s="450" t="s">
        <v>157</v>
      </c>
      <c r="AD73" s="527" t="s">
        <v>194</v>
      </c>
      <c r="AE73" s="527" t="s">
        <v>194</v>
      </c>
      <c r="AF73" s="527" t="s">
        <v>194</v>
      </c>
      <c r="AG73" s="524"/>
      <c r="AH73" s="514"/>
      <c r="AI73" s="514"/>
      <c r="AJ73" s="449"/>
      <c r="AK73" s="449"/>
      <c r="AL73" s="449"/>
      <c r="AM73" s="449"/>
    </row>
    <row r="74" customFormat="false" ht="21" hidden="false" customHeight="true" outlineLevel="0" collapsed="false">
      <c r="A74" s="452"/>
      <c r="B74" s="452"/>
      <c r="C74" s="452"/>
      <c r="D74" s="452" t="s">
        <v>161</v>
      </c>
      <c r="E74" s="452" t="s">
        <v>162</v>
      </c>
      <c r="F74" s="528" t="s">
        <v>196</v>
      </c>
      <c r="G74" s="528" t="s">
        <v>197</v>
      </c>
      <c r="H74" s="528" t="s">
        <v>198</v>
      </c>
      <c r="I74" s="520"/>
      <c r="J74" s="512"/>
      <c r="K74" s="512"/>
      <c r="L74" s="449"/>
      <c r="M74" s="452"/>
      <c r="N74" s="452"/>
      <c r="O74" s="452"/>
      <c r="P74" s="452" t="s">
        <v>161</v>
      </c>
      <c r="Q74" s="452" t="s">
        <v>162</v>
      </c>
      <c r="R74" s="529" t="s">
        <v>196</v>
      </c>
      <c r="S74" s="529" t="s">
        <v>197</v>
      </c>
      <c r="T74" s="529" t="s">
        <v>198</v>
      </c>
      <c r="U74" s="522"/>
      <c r="V74" s="513"/>
      <c r="W74" s="513"/>
      <c r="X74" s="445"/>
      <c r="Y74" s="452"/>
      <c r="Z74" s="452"/>
      <c r="AA74" s="452"/>
      <c r="AB74" s="452" t="s">
        <v>161</v>
      </c>
      <c r="AC74" s="452" t="s">
        <v>162</v>
      </c>
      <c r="AD74" s="530" t="s">
        <v>196</v>
      </c>
      <c r="AE74" s="530" t="s">
        <v>197</v>
      </c>
      <c r="AF74" s="530" t="s">
        <v>198</v>
      </c>
      <c r="AG74" s="524"/>
      <c r="AH74" s="514"/>
      <c r="AI74" s="514"/>
      <c r="AJ74" s="449"/>
      <c r="AK74" s="449"/>
      <c r="AL74" s="449"/>
      <c r="AM74" s="449"/>
    </row>
    <row r="75" customFormat="false" ht="21" hidden="false" customHeight="true" outlineLevel="0" collapsed="false">
      <c r="A75" s="452"/>
      <c r="B75" s="452"/>
      <c r="C75" s="452"/>
      <c r="D75" s="452"/>
      <c r="E75" s="456"/>
      <c r="F75" s="531" t="s">
        <v>199</v>
      </c>
      <c r="G75" s="531" t="s">
        <v>199</v>
      </c>
      <c r="H75" s="531" t="s">
        <v>199</v>
      </c>
      <c r="I75" s="520"/>
      <c r="J75" s="512"/>
      <c r="K75" s="512"/>
      <c r="L75" s="449"/>
      <c r="M75" s="452"/>
      <c r="N75" s="452"/>
      <c r="O75" s="452"/>
      <c r="P75" s="452"/>
      <c r="Q75" s="456"/>
      <c r="R75" s="532" t="s">
        <v>199</v>
      </c>
      <c r="S75" s="532" t="s">
        <v>199</v>
      </c>
      <c r="T75" s="532" t="s">
        <v>199</v>
      </c>
      <c r="U75" s="522"/>
      <c r="V75" s="513"/>
      <c r="W75" s="513"/>
      <c r="X75" s="445"/>
      <c r="Y75" s="452"/>
      <c r="Z75" s="452"/>
      <c r="AA75" s="452"/>
      <c r="AB75" s="452"/>
      <c r="AC75" s="456"/>
      <c r="AD75" s="533" t="s">
        <v>199</v>
      </c>
      <c r="AE75" s="533" t="s">
        <v>199</v>
      </c>
      <c r="AF75" s="533" t="s">
        <v>199</v>
      </c>
      <c r="AG75" s="524"/>
      <c r="AH75" s="514"/>
      <c r="AI75" s="514"/>
      <c r="AJ75" s="449"/>
      <c r="AK75" s="449"/>
      <c r="AL75" s="449"/>
      <c r="AM75" s="449"/>
    </row>
    <row r="76" customFormat="false" ht="21" hidden="false" customHeight="true" outlineLevel="0" collapsed="false">
      <c r="A76" s="476" t="s">
        <v>166</v>
      </c>
      <c r="B76" s="476" t="s">
        <v>167</v>
      </c>
      <c r="C76" s="476" t="s">
        <v>168</v>
      </c>
      <c r="D76" s="493" t="s">
        <v>169</v>
      </c>
      <c r="E76" s="534" t="s">
        <v>311</v>
      </c>
      <c r="F76" s="465" t="n">
        <v>0.57</v>
      </c>
      <c r="G76" s="465" t="n">
        <v>0.57</v>
      </c>
      <c r="H76" s="465" t="n">
        <v>0.57</v>
      </c>
      <c r="I76" s="520"/>
      <c r="J76" s="512"/>
      <c r="K76" s="512"/>
      <c r="L76" s="449"/>
      <c r="M76" s="476" t="s">
        <v>166</v>
      </c>
      <c r="N76" s="476" t="s">
        <v>167</v>
      </c>
      <c r="O76" s="476" t="s">
        <v>168</v>
      </c>
      <c r="P76" s="493" t="s">
        <v>169</v>
      </c>
      <c r="Q76" s="534" t="s">
        <v>311</v>
      </c>
      <c r="R76" s="467" t="n">
        <v>0.18</v>
      </c>
      <c r="S76" s="467" t="n">
        <v>0.18</v>
      </c>
      <c r="T76" s="467" t="n">
        <v>0.18</v>
      </c>
      <c r="U76" s="522"/>
      <c r="V76" s="513"/>
      <c r="W76" s="513"/>
      <c r="X76" s="445"/>
      <c r="Y76" s="476" t="s">
        <v>166</v>
      </c>
      <c r="Z76" s="476" t="s">
        <v>167</v>
      </c>
      <c r="AA76" s="476" t="s">
        <v>168</v>
      </c>
      <c r="AB76" s="493" t="s">
        <v>169</v>
      </c>
      <c r="AC76" s="534" t="s">
        <v>311</v>
      </c>
      <c r="AD76" s="465" t="n">
        <v>0.39</v>
      </c>
      <c r="AE76" s="465" t="n">
        <v>0.39</v>
      </c>
      <c r="AF76" s="465" t="n">
        <v>0.39</v>
      </c>
      <c r="AG76" s="524"/>
      <c r="AH76" s="514"/>
      <c r="AI76" s="514"/>
      <c r="AJ76" s="449"/>
      <c r="AK76" s="449"/>
      <c r="AL76" s="449"/>
      <c r="AM76" s="449"/>
    </row>
    <row r="77" customFormat="false" ht="21" hidden="false" customHeight="true" outlineLevel="0" collapsed="false">
      <c r="A77" s="479"/>
      <c r="B77" s="479"/>
      <c r="C77" s="479"/>
      <c r="D77" s="493"/>
      <c r="E77" s="534" t="s">
        <v>312</v>
      </c>
      <c r="F77" s="465" t="n">
        <v>0.6</v>
      </c>
      <c r="G77" s="465" t="n">
        <v>0.6</v>
      </c>
      <c r="H77" s="465" t="n">
        <v>0.6</v>
      </c>
      <c r="I77" s="520"/>
      <c r="J77" s="512"/>
      <c r="K77" s="512"/>
      <c r="L77" s="449"/>
      <c r="M77" s="479"/>
      <c r="N77" s="479"/>
      <c r="O77" s="479"/>
      <c r="P77" s="495"/>
      <c r="Q77" s="534" t="s">
        <v>312</v>
      </c>
      <c r="R77" s="467" t="n">
        <v>0.18</v>
      </c>
      <c r="S77" s="467" t="n">
        <v>0.18</v>
      </c>
      <c r="T77" s="467" t="n">
        <v>0.18</v>
      </c>
      <c r="U77" s="522"/>
      <c r="V77" s="513"/>
      <c r="W77" s="513"/>
      <c r="X77" s="445"/>
      <c r="Y77" s="479"/>
      <c r="Z77" s="479"/>
      <c r="AA77" s="479"/>
      <c r="AB77" s="495"/>
      <c r="AC77" s="534" t="s">
        <v>312</v>
      </c>
      <c r="AD77" s="465" t="n">
        <v>0.42</v>
      </c>
      <c r="AE77" s="465" t="n">
        <v>0.42</v>
      </c>
      <c r="AF77" s="465" t="n">
        <v>0.42</v>
      </c>
      <c r="AG77" s="524"/>
      <c r="AH77" s="514"/>
      <c r="AI77" s="514"/>
      <c r="AJ77" s="449"/>
      <c r="AK77" s="449"/>
      <c r="AL77" s="449"/>
      <c r="AM77" s="449"/>
    </row>
    <row r="78" customFormat="false" ht="21" hidden="false" customHeight="true" outlineLevel="0" collapsed="false">
      <c r="A78" s="479"/>
      <c r="B78" s="479"/>
      <c r="C78" s="479"/>
      <c r="D78" s="493"/>
      <c r="E78" s="534" t="s">
        <v>313</v>
      </c>
      <c r="F78" s="465" t="n">
        <v>0.94</v>
      </c>
      <c r="G78" s="465" t="n">
        <v>0.94</v>
      </c>
      <c r="H78" s="465" t="n">
        <v>0.94</v>
      </c>
      <c r="I78" s="520"/>
      <c r="J78" s="512"/>
      <c r="K78" s="512"/>
      <c r="L78" s="449"/>
      <c r="M78" s="479"/>
      <c r="N78" s="479"/>
      <c r="O78" s="479"/>
      <c r="P78" s="495"/>
      <c r="Q78" s="534" t="s">
        <v>313</v>
      </c>
      <c r="R78" s="467" t="n">
        <v>0.18</v>
      </c>
      <c r="S78" s="467" t="n">
        <v>0.18</v>
      </c>
      <c r="T78" s="467" t="n">
        <v>0.18</v>
      </c>
      <c r="U78" s="522"/>
      <c r="V78" s="513"/>
      <c r="W78" s="513"/>
      <c r="X78" s="445"/>
      <c r="Y78" s="479"/>
      <c r="Z78" s="479"/>
      <c r="AA78" s="479"/>
      <c r="AB78" s="495"/>
      <c r="AC78" s="534" t="s">
        <v>313</v>
      </c>
      <c r="AD78" s="465" t="n">
        <v>0.76</v>
      </c>
      <c r="AE78" s="465" t="n">
        <v>0.76</v>
      </c>
      <c r="AF78" s="465" t="n">
        <v>0.76</v>
      </c>
      <c r="AG78" s="524"/>
      <c r="AH78" s="514"/>
      <c r="AI78" s="514"/>
      <c r="AJ78" s="449"/>
      <c r="AK78" s="449"/>
      <c r="AL78" s="449"/>
      <c r="AM78" s="449"/>
    </row>
    <row r="79" customFormat="false" ht="21" hidden="false" customHeight="true" outlineLevel="0" collapsed="false">
      <c r="A79" s="479"/>
      <c r="B79" s="479"/>
      <c r="C79" s="479"/>
      <c r="D79" s="493"/>
      <c r="E79" s="534" t="s">
        <v>314</v>
      </c>
      <c r="F79" s="465" t="n">
        <v>0.98</v>
      </c>
      <c r="G79" s="465" t="n">
        <v>0.98</v>
      </c>
      <c r="H79" s="465" t="n">
        <v>0.98</v>
      </c>
      <c r="I79" s="520"/>
      <c r="J79" s="512"/>
      <c r="K79" s="512"/>
      <c r="L79" s="449"/>
      <c r="M79" s="479"/>
      <c r="N79" s="479"/>
      <c r="O79" s="479"/>
      <c r="P79" s="495"/>
      <c r="Q79" s="534" t="s">
        <v>314</v>
      </c>
      <c r="R79" s="467" t="n">
        <v>0.18</v>
      </c>
      <c r="S79" s="467" t="n">
        <v>0.18</v>
      </c>
      <c r="T79" s="467" t="n">
        <v>0.18</v>
      </c>
      <c r="U79" s="522"/>
      <c r="V79" s="513"/>
      <c r="W79" s="513"/>
      <c r="X79" s="445"/>
      <c r="Y79" s="479"/>
      <c r="Z79" s="479"/>
      <c r="AA79" s="479"/>
      <c r="AB79" s="495"/>
      <c r="AC79" s="534" t="s">
        <v>314</v>
      </c>
      <c r="AD79" s="465" t="n">
        <v>0.8</v>
      </c>
      <c r="AE79" s="465" t="n">
        <v>0.8</v>
      </c>
      <c r="AF79" s="465" t="n">
        <v>0.8</v>
      </c>
      <c r="AG79" s="524"/>
      <c r="AH79" s="514"/>
      <c r="AI79" s="514"/>
      <c r="AJ79" s="449"/>
      <c r="AK79" s="449"/>
      <c r="AL79" s="449"/>
      <c r="AM79" s="449"/>
    </row>
    <row r="80" customFormat="false" ht="21" hidden="false" customHeight="true" outlineLevel="0" collapsed="false">
      <c r="A80" s="479"/>
      <c r="B80" s="479"/>
      <c r="C80" s="479"/>
      <c r="D80" s="493"/>
      <c r="E80" s="534" t="s">
        <v>315</v>
      </c>
      <c r="F80" s="465" t="n">
        <v>0.57</v>
      </c>
      <c r="G80" s="465" t="n">
        <v>0.57</v>
      </c>
      <c r="H80" s="465" t="n">
        <v>0.57</v>
      </c>
      <c r="I80" s="520"/>
      <c r="J80" s="512"/>
      <c r="K80" s="512"/>
      <c r="L80" s="449"/>
      <c r="M80" s="479"/>
      <c r="N80" s="479"/>
      <c r="O80" s="479"/>
      <c r="P80" s="495"/>
      <c r="Q80" s="534" t="s">
        <v>315</v>
      </c>
      <c r="R80" s="467" t="n">
        <v>0.18</v>
      </c>
      <c r="S80" s="467" t="n">
        <v>0.18</v>
      </c>
      <c r="T80" s="467" t="n">
        <v>0.18</v>
      </c>
      <c r="U80" s="522"/>
      <c r="V80" s="513"/>
      <c r="W80" s="513"/>
      <c r="X80" s="445"/>
      <c r="Y80" s="479"/>
      <c r="Z80" s="479"/>
      <c r="AA80" s="479"/>
      <c r="AB80" s="495"/>
      <c r="AC80" s="534" t="s">
        <v>315</v>
      </c>
      <c r="AD80" s="465" t="n">
        <v>0.39</v>
      </c>
      <c r="AE80" s="465" t="n">
        <v>0.39</v>
      </c>
      <c r="AF80" s="465" t="n">
        <v>0.39</v>
      </c>
      <c r="AG80" s="524"/>
      <c r="AH80" s="514"/>
      <c r="AI80" s="514"/>
      <c r="AJ80" s="449"/>
      <c r="AK80" s="449"/>
      <c r="AL80" s="449"/>
      <c r="AM80" s="449"/>
    </row>
    <row r="81" customFormat="false" ht="21" hidden="false" customHeight="true" outlineLevel="0" collapsed="false">
      <c r="A81" s="479"/>
      <c r="B81" s="479"/>
      <c r="C81" s="479"/>
      <c r="D81" s="493"/>
      <c r="E81" s="534" t="s">
        <v>316</v>
      </c>
      <c r="F81" s="465" t="n">
        <v>0.6</v>
      </c>
      <c r="G81" s="465" t="n">
        <v>0.6</v>
      </c>
      <c r="H81" s="465" t="n">
        <v>0.6</v>
      </c>
      <c r="I81" s="520"/>
      <c r="J81" s="512"/>
      <c r="K81" s="512"/>
      <c r="L81" s="449"/>
      <c r="M81" s="479"/>
      <c r="N81" s="479"/>
      <c r="O81" s="479"/>
      <c r="P81" s="495"/>
      <c r="Q81" s="534" t="s">
        <v>316</v>
      </c>
      <c r="R81" s="467" t="n">
        <v>0.18</v>
      </c>
      <c r="S81" s="467" t="n">
        <v>0.18</v>
      </c>
      <c r="T81" s="467" t="n">
        <v>0.18</v>
      </c>
      <c r="U81" s="522"/>
      <c r="V81" s="513"/>
      <c r="W81" s="513"/>
      <c r="X81" s="445"/>
      <c r="Y81" s="479"/>
      <c r="Z81" s="479"/>
      <c r="AA81" s="479"/>
      <c r="AB81" s="495"/>
      <c r="AC81" s="534" t="s">
        <v>316</v>
      </c>
      <c r="AD81" s="465" t="n">
        <v>0.42</v>
      </c>
      <c r="AE81" s="465" t="n">
        <v>0.42</v>
      </c>
      <c r="AF81" s="465" t="n">
        <v>0.42</v>
      </c>
      <c r="AG81" s="524"/>
      <c r="AH81" s="514"/>
      <c r="AI81" s="514"/>
      <c r="AJ81" s="449"/>
      <c r="AK81" s="449"/>
      <c r="AL81" s="449"/>
      <c r="AM81" s="449"/>
    </row>
    <row r="82" customFormat="false" ht="21" hidden="false" customHeight="true" outlineLevel="0" collapsed="false">
      <c r="A82" s="496"/>
      <c r="B82" s="496"/>
      <c r="C82" s="496"/>
      <c r="D82" s="493"/>
      <c r="E82" s="534" t="s">
        <v>317</v>
      </c>
      <c r="F82" s="465" t="n">
        <v>0.94</v>
      </c>
      <c r="G82" s="465" t="n">
        <v>0.94</v>
      </c>
      <c r="H82" s="465" t="n">
        <v>0.94</v>
      </c>
      <c r="I82" s="520"/>
      <c r="J82" s="512"/>
      <c r="K82" s="512"/>
      <c r="L82" s="449"/>
      <c r="M82" s="496"/>
      <c r="N82" s="496"/>
      <c r="O82" s="496"/>
      <c r="P82" s="496"/>
      <c r="Q82" s="534" t="s">
        <v>317</v>
      </c>
      <c r="R82" s="467" t="n">
        <v>0.18</v>
      </c>
      <c r="S82" s="467" t="n">
        <v>0.18</v>
      </c>
      <c r="T82" s="467" t="n">
        <v>0.18</v>
      </c>
      <c r="U82" s="522"/>
      <c r="V82" s="513"/>
      <c r="W82" s="513"/>
      <c r="X82" s="445"/>
      <c r="Y82" s="496"/>
      <c r="Z82" s="496"/>
      <c r="AA82" s="496"/>
      <c r="AB82" s="496"/>
      <c r="AC82" s="534" t="s">
        <v>317</v>
      </c>
      <c r="AD82" s="465" t="n">
        <v>0.76</v>
      </c>
      <c r="AE82" s="465" t="n">
        <v>0.76</v>
      </c>
      <c r="AF82" s="465" t="n">
        <v>0.76</v>
      </c>
      <c r="AG82" s="524"/>
      <c r="AH82" s="514"/>
      <c r="AI82" s="514"/>
      <c r="AJ82" s="449"/>
      <c r="AK82" s="449"/>
      <c r="AL82" s="449"/>
      <c r="AM82" s="449"/>
    </row>
    <row r="83" customFormat="false" ht="21" hidden="false" customHeight="true" outlineLevel="0" collapsed="false">
      <c r="A83" s="496"/>
      <c r="B83" s="496"/>
      <c r="C83" s="496"/>
      <c r="D83" s="535"/>
      <c r="E83" s="534" t="s">
        <v>318</v>
      </c>
      <c r="F83" s="465" t="n">
        <v>0.98</v>
      </c>
      <c r="G83" s="465" t="n">
        <v>0.98</v>
      </c>
      <c r="H83" s="465" t="n">
        <v>0.98</v>
      </c>
      <c r="I83" s="520"/>
      <c r="J83" s="512"/>
      <c r="K83" s="512"/>
      <c r="L83" s="449"/>
      <c r="M83" s="496"/>
      <c r="N83" s="496"/>
      <c r="O83" s="496"/>
      <c r="P83" s="496"/>
      <c r="Q83" s="534" t="s">
        <v>318</v>
      </c>
      <c r="R83" s="467" t="n">
        <v>0.18</v>
      </c>
      <c r="S83" s="467" t="n">
        <v>0.18</v>
      </c>
      <c r="T83" s="467" t="n">
        <v>0.18</v>
      </c>
      <c r="U83" s="522"/>
      <c r="V83" s="513"/>
      <c r="W83" s="513"/>
      <c r="X83" s="445"/>
      <c r="Y83" s="496"/>
      <c r="Z83" s="496"/>
      <c r="AA83" s="496"/>
      <c r="AB83" s="496"/>
      <c r="AC83" s="534" t="s">
        <v>318</v>
      </c>
      <c r="AD83" s="465" t="n">
        <v>0.8</v>
      </c>
      <c r="AE83" s="465" t="n">
        <v>0.8</v>
      </c>
      <c r="AF83" s="465" t="n">
        <v>0.8</v>
      </c>
      <c r="AG83" s="524"/>
      <c r="AH83" s="514"/>
      <c r="AI83" s="514"/>
      <c r="AJ83" s="449"/>
      <c r="AK83" s="449"/>
      <c r="AL83" s="449"/>
      <c r="AM83" s="449"/>
    </row>
    <row r="84" customFormat="false" ht="21" hidden="false" customHeight="true" outlineLevel="0" collapsed="false">
      <c r="A84" s="479"/>
      <c r="B84" s="476" t="s">
        <v>172</v>
      </c>
      <c r="C84" s="479"/>
      <c r="D84" s="536" t="s">
        <v>173</v>
      </c>
      <c r="E84" s="534" t="s">
        <v>311</v>
      </c>
      <c r="F84" s="465" t="n">
        <v>0.59</v>
      </c>
      <c r="G84" s="465" t="n">
        <v>0.59</v>
      </c>
      <c r="H84" s="465" t="n">
        <v>0.59</v>
      </c>
      <c r="I84" s="520"/>
      <c r="J84" s="520"/>
      <c r="K84" s="520"/>
      <c r="L84" s="449"/>
      <c r="M84" s="479"/>
      <c r="N84" s="476" t="s">
        <v>172</v>
      </c>
      <c r="O84" s="479"/>
      <c r="P84" s="536" t="s">
        <v>173</v>
      </c>
      <c r="Q84" s="534" t="s">
        <v>311</v>
      </c>
      <c r="R84" s="467" t="n">
        <v>0.2</v>
      </c>
      <c r="S84" s="467" t="n">
        <v>0.2</v>
      </c>
      <c r="T84" s="467" t="n">
        <v>0.2</v>
      </c>
      <c r="U84" s="522"/>
      <c r="V84" s="522"/>
      <c r="W84" s="522"/>
      <c r="X84" s="445"/>
      <c r="Y84" s="479"/>
      <c r="Z84" s="476" t="s">
        <v>172</v>
      </c>
      <c r="AA84" s="479"/>
      <c r="AB84" s="536" t="s">
        <v>173</v>
      </c>
      <c r="AC84" s="534" t="s">
        <v>311</v>
      </c>
      <c r="AD84" s="465" t="n">
        <v>0.39</v>
      </c>
      <c r="AE84" s="465" t="n">
        <v>0.39</v>
      </c>
      <c r="AF84" s="465" t="n">
        <v>0.39</v>
      </c>
      <c r="AG84" s="524"/>
      <c r="AH84" s="524"/>
      <c r="AI84" s="524"/>
      <c r="AJ84" s="449"/>
      <c r="AK84" s="449"/>
      <c r="AL84" s="449"/>
      <c r="AM84" s="449"/>
    </row>
    <row r="85" customFormat="false" ht="21" hidden="false" customHeight="true" outlineLevel="0" collapsed="false">
      <c r="A85" s="479"/>
      <c r="B85" s="479"/>
      <c r="C85" s="479"/>
      <c r="D85" s="536"/>
      <c r="E85" s="534" t="s">
        <v>312</v>
      </c>
      <c r="F85" s="465" t="n">
        <v>0.62</v>
      </c>
      <c r="G85" s="465" t="n">
        <v>0.62</v>
      </c>
      <c r="H85" s="465" t="n">
        <v>0.62</v>
      </c>
      <c r="I85" s="520"/>
      <c r="J85" s="520"/>
      <c r="K85" s="520"/>
      <c r="L85" s="449"/>
      <c r="M85" s="479"/>
      <c r="N85" s="479"/>
      <c r="O85" s="479"/>
      <c r="P85" s="537"/>
      <c r="Q85" s="534" t="s">
        <v>312</v>
      </c>
      <c r="R85" s="467" t="n">
        <v>0.2</v>
      </c>
      <c r="S85" s="467" t="n">
        <v>0.2</v>
      </c>
      <c r="T85" s="467" t="n">
        <v>0.2</v>
      </c>
      <c r="U85" s="522"/>
      <c r="V85" s="522"/>
      <c r="W85" s="522"/>
      <c r="X85" s="445"/>
      <c r="Y85" s="479"/>
      <c r="Z85" s="479"/>
      <c r="AA85" s="479"/>
      <c r="AB85" s="537"/>
      <c r="AC85" s="534" t="s">
        <v>312</v>
      </c>
      <c r="AD85" s="465" t="n">
        <v>0.42</v>
      </c>
      <c r="AE85" s="465" t="n">
        <v>0.42</v>
      </c>
      <c r="AF85" s="465" t="n">
        <v>0.42</v>
      </c>
      <c r="AG85" s="524"/>
      <c r="AH85" s="524"/>
      <c r="AI85" s="524"/>
      <c r="AJ85" s="449"/>
      <c r="AK85" s="449"/>
      <c r="AL85" s="449"/>
      <c r="AM85" s="449"/>
    </row>
    <row r="86" customFormat="false" ht="21" hidden="false" customHeight="true" outlineLevel="0" collapsed="false">
      <c r="A86" s="479"/>
      <c r="B86" s="479"/>
      <c r="C86" s="479"/>
      <c r="D86" s="536"/>
      <c r="E86" s="534" t="s">
        <v>313</v>
      </c>
      <c r="F86" s="465" t="n">
        <v>0.96</v>
      </c>
      <c r="G86" s="465" t="n">
        <v>0.96</v>
      </c>
      <c r="H86" s="465" t="n">
        <v>0.96</v>
      </c>
      <c r="I86" s="520"/>
      <c r="J86" s="520"/>
      <c r="K86" s="520"/>
      <c r="L86" s="449"/>
      <c r="M86" s="479"/>
      <c r="N86" s="479"/>
      <c r="O86" s="479"/>
      <c r="P86" s="537"/>
      <c r="Q86" s="534" t="s">
        <v>313</v>
      </c>
      <c r="R86" s="467" t="n">
        <v>0.2</v>
      </c>
      <c r="S86" s="467" t="n">
        <v>0.2</v>
      </c>
      <c r="T86" s="467" t="n">
        <v>0.2</v>
      </c>
      <c r="U86" s="522"/>
      <c r="V86" s="522"/>
      <c r="W86" s="522"/>
      <c r="X86" s="445"/>
      <c r="Y86" s="479"/>
      <c r="Z86" s="479"/>
      <c r="AA86" s="479"/>
      <c r="AB86" s="537"/>
      <c r="AC86" s="534" t="s">
        <v>313</v>
      </c>
      <c r="AD86" s="465" t="n">
        <v>0.76</v>
      </c>
      <c r="AE86" s="465" t="n">
        <v>0.76</v>
      </c>
      <c r="AF86" s="465" t="n">
        <v>0.76</v>
      </c>
      <c r="AG86" s="524"/>
      <c r="AH86" s="524"/>
      <c r="AI86" s="524"/>
      <c r="AJ86" s="449"/>
      <c r="AK86" s="449"/>
      <c r="AL86" s="449"/>
      <c r="AM86" s="449"/>
    </row>
    <row r="87" customFormat="false" ht="21" hidden="false" customHeight="true" outlineLevel="0" collapsed="false">
      <c r="A87" s="479"/>
      <c r="B87" s="479"/>
      <c r="C87" s="479"/>
      <c r="D87" s="536"/>
      <c r="E87" s="534" t="s">
        <v>314</v>
      </c>
      <c r="F87" s="465" t="n">
        <v>1</v>
      </c>
      <c r="G87" s="465" t="n">
        <v>1</v>
      </c>
      <c r="H87" s="465" t="n">
        <v>1</v>
      </c>
      <c r="I87" s="520"/>
      <c r="J87" s="520"/>
      <c r="K87" s="520"/>
      <c r="L87" s="449"/>
      <c r="M87" s="479"/>
      <c r="N87" s="479"/>
      <c r="O87" s="479"/>
      <c r="P87" s="537"/>
      <c r="Q87" s="534" t="s">
        <v>314</v>
      </c>
      <c r="R87" s="467" t="n">
        <v>0.2</v>
      </c>
      <c r="S87" s="467" t="n">
        <v>0.2</v>
      </c>
      <c r="T87" s="467" t="n">
        <v>0.2</v>
      </c>
      <c r="U87" s="522"/>
      <c r="V87" s="522"/>
      <c r="W87" s="522"/>
      <c r="X87" s="445"/>
      <c r="Y87" s="479"/>
      <c r="Z87" s="479"/>
      <c r="AA87" s="479"/>
      <c r="AB87" s="537"/>
      <c r="AC87" s="534" t="s">
        <v>314</v>
      </c>
      <c r="AD87" s="465" t="n">
        <v>0.8</v>
      </c>
      <c r="AE87" s="465" t="n">
        <v>0.8</v>
      </c>
      <c r="AF87" s="465" t="n">
        <v>0.8</v>
      </c>
      <c r="AG87" s="524"/>
      <c r="AH87" s="524"/>
      <c r="AI87" s="524"/>
      <c r="AJ87" s="449"/>
      <c r="AK87" s="449"/>
      <c r="AL87" s="449"/>
      <c r="AM87" s="449"/>
    </row>
    <row r="88" customFormat="false" ht="21" hidden="false" customHeight="true" outlineLevel="0" collapsed="false">
      <c r="A88" s="479"/>
      <c r="B88" s="479"/>
      <c r="C88" s="479"/>
      <c r="D88" s="536"/>
      <c r="E88" s="534" t="s">
        <v>315</v>
      </c>
      <c r="F88" s="465" t="n">
        <v>0.62</v>
      </c>
      <c r="G88" s="465" t="n">
        <v>0.62</v>
      </c>
      <c r="H88" s="465" t="n">
        <v>0.62</v>
      </c>
      <c r="I88" s="520"/>
      <c r="J88" s="520"/>
      <c r="K88" s="520"/>
      <c r="L88" s="449"/>
      <c r="M88" s="479"/>
      <c r="N88" s="479"/>
      <c r="O88" s="479"/>
      <c r="P88" s="537"/>
      <c r="Q88" s="534" t="s">
        <v>315</v>
      </c>
      <c r="R88" s="467" t="n">
        <v>0.23</v>
      </c>
      <c r="S88" s="467" t="n">
        <v>0.23</v>
      </c>
      <c r="T88" s="467" t="n">
        <v>0.23</v>
      </c>
      <c r="U88" s="522"/>
      <c r="V88" s="522"/>
      <c r="W88" s="522"/>
      <c r="X88" s="445"/>
      <c r="Y88" s="479"/>
      <c r="Z88" s="479"/>
      <c r="AA88" s="479"/>
      <c r="AB88" s="537"/>
      <c r="AC88" s="534" t="s">
        <v>315</v>
      </c>
      <c r="AD88" s="465" t="n">
        <v>0.39</v>
      </c>
      <c r="AE88" s="465" t="n">
        <v>0.39</v>
      </c>
      <c r="AF88" s="465" t="n">
        <v>0.39</v>
      </c>
      <c r="AG88" s="524"/>
      <c r="AH88" s="524"/>
      <c r="AI88" s="524"/>
      <c r="AJ88" s="449"/>
      <c r="AK88" s="449"/>
      <c r="AL88" s="449"/>
      <c r="AM88" s="449"/>
    </row>
    <row r="89" customFormat="false" ht="21" hidden="false" customHeight="true" outlineLevel="0" collapsed="false">
      <c r="A89" s="479"/>
      <c r="B89" s="479"/>
      <c r="C89" s="479"/>
      <c r="D89" s="536"/>
      <c r="E89" s="534" t="s">
        <v>316</v>
      </c>
      <c r="F89" s="465" t="n">
        <v>0.65</v>
      </c>
      <c r="G89" s="465" t="n">
        <v>0.65</v>
      </c>
      <c r="H89" s="465" t="n">
        <v>0.65</v>
      </c>
      <c r="I89" s="520"/>
      <c r="J89" s="520"/>
      <c r="K89" s="520"/>
      <c r="L89" s="449"/>
      <c r="M89" s="479"/>
      <c r="N89" s="479"/>
      <c r="O89" s="479"/>
      <c r="P89" s="537"/>
      <c r="Q89" s="534" t="s">
        <v>316</v>
      </c>
      <c r="R89" s="467" t="n">
        <v>0.23</v>
      </c>
      <c r="S89" s="467" t="n">
        <v>0.23</v>
      </c>
      <c r="T89" s="467" t="n">
        <v>0.23</v>
      </c>
      <c r="U89" s="522"/>
      <c r="V89" s="522"/>
      <c r="W89" s="522"/>
      <c r="X89" s="445"/>
      <c r="Y89" s="479"/>
      <c r="Z89" s="479"/>
      <c r="AA89" s="479"/>
      <c r="AB89" s="537"/>
      <c r="AC89" s="534" t="s">
        <v>316</v>
      </c>
      <c r="AD89" s="465" t="n">
        <v>0.42</v>
      </c>
      <c r="AE89" s="465" t="n">
        <v>0.42</v>
      </c>
      <c r="AF89" s="465" t="n">
        <v>0.42</v>
      </c>
      <c r="AG89" s="524"/>
      <c r="AH89" s="524"/>
      <c r="AI89" s="524"/>
      <c r="AJ89" s="449"/>
      <c r="AK89" s="449"/>
      <c r="AL89" s="449"/>
      <c r="AM89" s="449"/>
    </row>
    <row r="90" customFormat="false" ht="21" hidden="false" customHeight="true" outlineLevel="0" collapsed="false">
      <c r="A90" s="496"/>
      <c r="B90" s="496"/>
      <c r="C90" s="496"/>
      <c r="D90" s="536"/>
      <c r="E90" s="534" t="s">
        <v>317</v>
      </c>
      <c r="F90" s="465" t="n">
        <v>0.99</v>
      </c>
      <c r="G90" s="465" t="n">
        <v>0.99</v>
      </c>
      <c r="H90" s="465" t="n">
        <v>0.99</v>
      </c>
      <c r="I90" s="520"/>
      <c r="J90" s="520"/>
      <c r="K90" s="520"/>
      <c r="L90" s="449"/>
      <c r="M90" s="496"/>
      <c r="N90" s="496"/>
      <c r="O90" s="496"/>
      <c r="P90" s="537"/>
      <c r="Q90" s="534" t="s">
        <v>317</v>
      </c>
      <c r="R90" s="467" t="n">
        <v>0.23</v>
      </c>
      <c r="S90" s="467" t="n">
        <v>0.23</v>
      </c>
      <c r="T90" s="467" t="n">
        <v>0.23</v>
      </c>
      <c r="U90" s="522"/>
      <c r="V90" s="522"/>
      <c r="W90" s="522"/>
      <c r="X90" s="445"/>
      <c r="Y90" s="496"/>
      <c r="Z90" s="496"/>
      <c r="AA90" s="496"/>
      <c r="AB90" s="537"/>
      <c r="AC90" s="534" t="s">
        <v>317</v>
      </c>
      <c r="AD90" s="465" t="n">
        <v>0.76</v>
      </c>
      <c r="AE90" s="465" t="n">
        <v>0.76</v>
      </c>
      <c r="AF90" s="465" t="n">
        <v>0.76</v>
      </c>
      <c r="AG90" s="524"/>
      <c r="AH90" s="524"/>
      <c r="AI90" s="524"/>
      <c r="AJ90" s="449"/>
      <c r="AK90" s="449"/>
      <c r="AL90" s="449"/>
      <c r="AM90" s="449"/>
    </row>
    <row r="91" customFormat="false" ht="21" hidden="false" customHeight="true" outlineLevel="0" collapsed="false">
      <c r="A91" s="538"/>
      <c r="B91" s="538"/>
      <c r="C91" s="538"/>
      <c r="D91" s="539"/>
      <c r="E91" s="534" t="s">
        <v>318</v>
      </c>
      <c r="F91" s="465" t="n">
        <v>1.03</v>
      </c>
      <c r="G91" s="465" t="n">
        <v>1.03</v>
      </c>
      <c r="H91" s="465" t="n">
        <v>1.03</v>
      </c>
      <c r="I91" s="520"/>
      <c r="J91" s="520"/>
      <c r="K91" s="520"/>
      <c r="L91" s="449"/>
      <c r="M91" s="538"/>
      <c r="N91" s="538"/>
      <c r="O91" s="538"/>
      <c r="P91" s="540"/>
      <c r="Q91" s="534" t="s">
        <v>318</v>
      </c>
      <c r="R91" s="467" t="n">
        <v>0.23</v>
      </c>
      <c r="S91" s="467" t="n">
        <v>0.23</v>
      </c>
      <c r="T91" s="467" t="n">
        <v>0.23</v>
      </c>
      <c r="U91" s="522"/>
      <c r="V91" s="522"/>
      <c r="W91" s="522"/>
      <c r="X91" s="445"/>
      <c r="Y91" s="538"/>
      <c r="Z91" s="538"/>
      <c r="AA91" s="538"/>
      <c r="AB91" s="540"/>
      <c r="AC91" s="534" t="s">
        <v>318</v>
      </c>
      <c r="AD91" s="465" t="n">
        <v>0.8</v>
      </c>
      <c r="AE91" s="465" t="n">
        <v>0.8</v>
      </c>
      <c r="AF91" s="465" t="n">
        <v>0.8</v>
      </c>
      <c r="AG91" s="524"/>
      <c r="AH91" s="524"/>
      <c r="AI91" s="524"/>
      <c r="AJ91" s="449"/>
      <c r="AK91" s="449"/>
      <c r="AL91" s="449"/>
      <c r="AM91" s="449"/>
    </row>
    <row r="92" customFormat="false" ht="21" hidden="false" customHeight="true" outlineLevel="0" collapsed="false">
      <c r="A92" s="476" t="s">
        <v>174</v>
      </c>
      <c r="B92" s="476" t="s">
        <v>175</v>
      </c>
      <c r="C92" s="476" t="s">
        <v>176</v>
      </c>
      <c r="D92" s="484" t="s">
        <v>177</v>
      </c>
      <c r="E92" s="473" t="s">
        <v>309</v>
      </c>
      <c r="F92" s="465" t="n">
        <v>0.93</v>
      </c>
      <c r="G92" s="465" t="n">
        <v>0.93</v>
      </c>
      <c r="H92" s="465" t="n">
        <v>0.93</v>
      </c>
      <c r="I92" s="520"/>
      <c r="J92" s="520"/>
      <c r="K92" s="520"/>
      <c r="L92" s="449"/>
      <c r="M92" s="476" t="s">
        <v>174</v>
      </c>
      <c r="N92" s="476" t="s">
        <v>175</v>
      </c>
      <c r="O92" s="476" t="s">
        <v>176</v>
      </c>
      <c r="P92" s="493" t="s">
        <v>177</v>
      </c>
      <c r="Q92" s="473" t="s">
        <v>309</v>
      </c>
      <c r="R92" s="467" t="n">
        <v>0.43</v>
      </c>
      <c r="S92" s="467" t="n">
        <v>0.43</v>
      </c>
      <c r="T92" s="467" t="n">
        <v>0.43</v>
      </c>
      <c r="U92" s="522"/>
      <c r="V92" s="522"/>
      <c r="W92" s="522"/>
      <c r="X92" s="445"/>
      <c r="Y92" s="476" t="s">
        <v>174</v>
      </c>
      <c r="Z92" s="476" t="s">
        <v>175</v>
      </c>
      <c r="AA92" s="476" t="s">
        <v>176</v>
      </c>
      <c r="AB92" s="493" t="s">
        <v>177</v>
      </c>
      <c r="AC92" s="473" t="s">
        <v>309</v>
      </c>
      <c r="AD92" s="465" t="n">
        <v>0.5</v>
      </c>
      <c r="AE92" s="465" t="n">
        <v>0.5</v>
      </c>
      <c r="AF92" s="465" t="n">
        <v>0.5</v>
      </c>
      <c r="AG92" s="524"/>
      <c r="AH92" s="524"/>
      <c r="AI92" s="524"/>
      <c r="AJ92" s="449"/>
      <c r="AK92" s="449"/>
      <c r="AL92" s="449"/>
      <c r="AM92" s="449"/>
    </row>
    <row r="93" customFormat="false" ht="21" hidden="false" customHeight="true" outlineLevel="0" collapsed="false">
      <c r="A93" s="479"/>
      <c r="B93" s="491"/>
      <c r="C93" s="479"/>
      <c r="D93" s="484"/>
      <c r="E93" s="473" t="s">
        <v>310</v>
      </c>
      <c r="F93" s="465" t="n">
        <v>1.29</v>
      </c>
      <c r="G93" s="465" t="n">
        <v>1.29</v>
      </c>
      <c r="H93" s="465" t="n">
        <v>1.29</v>
      </c>
      <c r="I93" s="520"/>
      <c r="J93" s="520"/>
      <c r="K93" s="520"/>
      <c r="L93" s="449"/>
      <c r="M93" s="479"/>
      <c r="N93" s="491"/>
      <c r="O93" s="479"/>
      <c r="P93" s="498"/>
      <c r="Q93" s="473" t="s">
        <v>310</v>
      </c>
      <c r="R93" s="467" t="n">
        <v>0.43</v>
      </c>
      <c r="S93" s="467" t="n">
        <v>0.43</v>
      </c>
      <c r="T93" s="467" t="n">
        <v>0.43</v>
      </c>
      <c r="U93" s="522"/>
      <c r="V93" s="522"/>
      <c r="W93" s="522"/>
      <c r="X93" s="445"/>
      <c r="Y93" s="479"/>
      <c r="Z93" s="491"/>
      <c r="AA93" s="479"/>
      <c r="AB93" s="498"/>
      <c r="AC93" s="473" t="s">
        <v>310</v>
      </c>
      <c r="AD93" s="465" t="n">
        <v>0.86</v>
      </c>
      <c r="AE93" s="465" t="n">
        <v>0.86</v>
      </c>
      <c r="AF93" s="465" t="n">
        <v>0.86</v>
      </c>
      <c r="AG93" s="524"/>
      <c r="AH93" s="524"/>
      <c r="AI93" s="524"/>
      <c r="AJ93" s="449"/>
      <c r="AK93" s="449"/>
      <c r="AL93" s="449"/>
      <c r="AM93" s="449"/>
    </row>
    <row r="94" customFormat="false" ht="21" hidden="false" customHeight="true" outlineLevel="0" collapsed="false">
      <c r="A94" s="479"/>
      <c r="B94" s="476" t="s">
        <v>178</v>
      </c>
      <c r="C94" s="479"/>
      <c r="D94" s="484" t="s">
        <v>179</v>
      </c>
      <c r="E94" s="473" t="s">
        <v>309</v>
      </c>
      <c r="F94" s="465" t="n">
        <v>0.98</v>
      </c>
      <c r="G94" s="465" t="n">
        <v>0.98</v>
      </c>
      <c r="H94" s="465" t="n">
        <v>0.98</v>
      </c>
      <c r="I94" s="520"/>
      <c r="J94" s="520"/>
      <c r="K94" s="520"/>
      <c r="L94" s="449"/>
      <c r="M94" s="479"/>
      <c r="N94" s="476" t="s">
        <v>178</v>
      </c>
      <c r="O94" s="479"/>
      <c r="P94" s="493" t="s">
        <v>179</v>
      </c>
      <c r="Q94" s="473" t="s">
        <v>309</v>
      </c>
      <c r="R94" s="467" t="n">
        <v>0.48</v>
      </c>
      <c r="S94" s="467" t="n">
        <v>0.48</v>
      </c>
      <c r="T94" s="467" t="n">
        <v>0.48</v>
      </c>
      <c r="U94" s="522"/>
      <c r="V94" s="522"/>
      <c r="W94" s="522"/>
      <c r="X94" s="445"/>
      <c r="Y94" s="479"/>
      <c r="Z94" s="476" t="s">
        <v>178</v>
      </c>
      <c r="AA94" s="479"/>
      <c r="AB94" s="493" t="s">
        <v>179</v>
      </c>
      <c r="AC94" s="473" t="s">
        <v>309</v>
      </c>
      <c r="AD94" s="465" t="n">
        <v>0.5</v>
      </c>
      <c r="AE94" s="465" t="n">
        <v>0.5</v>
      </c>
      <c r="AF94" s="465" t="n">
        <v>0.5</v>
      </c>
      <c r="AG94" s="524"/>
      <c r="AH94" s="524"/>
      <c r="AI94" s="524"/>
      <c r="AJ94" s="449"/>
      <c r="AK94" s="449"/>
      <c r="AL94" s="449"/>
      <c r="AM94" s="449"/>
    </row>
    <row r="95" customFormat="false" ht="21" hidden="false" customHeight="true" outlineLevel="0" collapsed="false">
      <c r="A95" s="491"/>
      <c r="B95" s="491"/>
      <c r="C95" s="491"/>
      <c r="D95" s="484"/>
      <c r="E95" s="473" t="s">
        <v>310</v>
      </c>
      <c r="F95" s="465" t="n">
        <v>1.34</v>
      </c>
      <c r="G95" s="465" t="n">
        <v>1.34</v>
      </c>
      <c r="H95" s="465" t="n">
        <v>1.34</v>
      </c>
      <c r="I95" s="520"/>
      <c r="J95" s="520"/>
      <c r="K95" s="520"/>
      <c r="L95" s="449"/>
      <c r="M95" s="491"/>
      <c r="N95" s="491"/>
      <c r="O95" s="491"/>
      <c r="P95" s="498"/>
      <c r="Q95" s="473" t="s">
        <v>310</v>
      </c>
      <c r="R95" s="467" t="n">
        <v>0.48</v>
      </c>
      <c r="S95" s="467" t="n">
        <v>0.48</v>
      </c>
      <c r="T95" s="467" t="n">
        <v>0.48</v>
      </c>
      <c r="U95" s="522"/>
      <c r="V95" s="522"/>
      <c r="W95" s="522"/>
      <c r="X95" s="445"/>
      <c r="Y95" s="491"/>
      <c r="Z95" s="491"/>
      <c r="AA95" s="491"/>
      <c r="AB95" s="498"/>
      <c r="AC95" s="473" t="s">
        <v>310</v>
      </c>
      <c r="AD95" s="465" t="n">
        <v>0.86</v>
      </c>
      <c r="AE95" s="465" t="n">
        <v>0.86</v>
      </c>
      <c r="AF95" s="465" t="n">
        <v>0.86</v>
      </c>
      <c r="AG95" s="524"/>
      <c r="AH95" s="524"/>
      <c r="AI95" s="524"/>
      <c r="AJ95" s="449"/>
      <c r="AK95" s="449"/>
      <c r="AL95" s="449"/>
      <c r="AM95" s="449"/>
    </row>
    <row r="96" customFormat="false" ht="21" hidden="false" customHeight="true" outlineLevel="0" collapsed="false">
      <c r="A96" s="515"/>
      <c r="B96" s="515"/>
      <c r="C96" s="515"/>
      <c r="D96" s="481"/>
      <c r="E96" s="515"/>
      <c r="F96" s="541"/>
      <c r="G96" s="541"/>
      <c r="H96" s="541"/>
      <c r="I96" s="520"/>
      <c r="J96" s="520"/>
      <c r="K96" s="520"/>
      <c r="L96" s="449"/>
      <c r="M96" s="515"/>
      <c r="N96" s="515"/>
      <c r="O96" s="515"/>
      <c r="P96" s="481"/>
      <c r="Q96" s="515"/>
      <c r="R96" s="542"/>
      <c r="S96" s="542"/>
      <c r="T96" s="542"/>
      <c r="U96" s="522"/>
      <c r="V96" s="522"/>
      <c r="W96" s="522"/>
      <c r="X96" s="445"/>
      <c r="Y96" s="515"/>
      <c r="Z96" s="515"/>
      <c r="AA96" s="515"/>
      <c r="AB96" s="481"/>
      <c r="AC96" s="515"/>
      <c r="AD96" s="541"/>
      <c r="AE96" s="541"/>
      <c r="AF96" s="541"/>
      <c r="AG96" s="524"/>
      <c r="AH96" s="524"/>
      <c r="AI96" s="524"/>
      <c r="AJ96" s="449"/>
      <c r="AK96" s="449"/>
      <c r="AL96" s="449"/>
      <c r="AM96" s="449"/>
    </row>
    <row r="97" customFormat="false" ht="21" hidden="false" customHeight="true" outlineLevel="0" collapsed="false">
      <c r="A97" s="334" t="s">
        <v>319</v>
      </c>
      <c r="B97" s="504"/>
      <c r="C97" s="504"/>
      <c r="D97" s="504"/>
      <c r="E97" s="504"/>
      <c r="F97" s="520"/>
      <c r="G97" s="520"/>
      <c r="H97" s="520"/>
      <c r="I97" s="520"/>
      <c r="J97" s="520"/>
      <c r="K97" s="520"/>
      <c r="L97" s="449"/>
      <c r="M97" s="334" t="s">
        <v>319</v>
      </c>
      <c r="N97" s="504"/>
      <c r="O97" s="504"/>
      <c r="P97" s="504"/>
      <c r="Q97" s="504"/>
      <c r="R97" s="522"/>
      <c r="S97" s="522"/>
      <c r="T97" s="522"/>
      <c r="U97" s="522"/>
      <c r="V97" s="522"/>
      <c r="W97" s="522"/>
      <c r="X97" s="445"/>
      <c r="Y97" s="334" t="s">
        <v>319</v>
      </c>
      <c r="Z97" s="504"/>
      <c r="AA97" s="504"/>
      <c r="AB97" s="504"/>
      <c r="AC97" s="504"/>
      <c r="AD97" s="524"/>
      <c r="AE97" s="524"/>
      <c r="AF97" s="524"/>
      <c r="AG97" s="524"/>
      <c r="AH97" s="524"/>
      <c r="AI97" s="524"/>
      <c r="AJ97" s="449"/>
      <c r="AK97" s="449"/>
      <c r="AL97" s="449"/>
      <c r="AM97" s="449"/>
    </row>
    <row r="98" customFormat="false" ht="21" hidden="false" customHeight="true" outlineLevel="0" collapsed="false">
      <c r="A98" s="450" t="s">
        <v>153</v>
      </c>
      <c r="B98" s="450" t="s">
        <v>154</v>
      </c>
      <c r="C98" s="450" t="s">
        <v>155</v>
      </c>
      <c r="D98" s="450" t="s">
        <v>156</v>
      </c>
      <c r="E98" s="450" t="s">
        <v>157</v>
      </c>
      <c r="F98" s="525" t="s">
        <v>158</v>
      </c>
      <c r="G98" s="525"/>
      <c r="H98" s="525" t="s">
        <v>159</v>
      </c>
      <c r="I98" s="525"/>
      <c r="J98" s="525" t="s">
        <v>160</v>
      </c>
      <c r="K98" s="525"/>
      <c r="L98" s="449"/>
      <c r="M98" s="450" t="s">
        <v>153</v>
      </c>
      <c r="N98" s="450" t="s">
        <v>154</v>
      </c>
      <c r="O98" s="450" t="s">
        <v>155</v>
      </c>
      <c r="P98" s="450" t="s">
        <v>156</v>
      </c>
      <c r="Q98" s="450" t="s">
        <v>157</v>
      </c>
      <c r="R98" s="526" t="s">
        <v>158</v>
      </c>
      <c r="S98" s="526"/>
      <c r="T98" s="526" t="s">
        <v>159</v>
      </c>
      <c r="U98" s="526"/>
      <c r="V98" s="526" t="s">
        <v>160</v>
      </c>
      <c r="W98" s="526"/>
      <c r="X98" s="445"/>
      <c r="Y98" s="450" t="s">
        <v>153</v>
      </c>
      <c r="Z98" s="450" t="s">
        <v>154</v>
      </c>
      <c r="AA98" s="450" t="s">
        <v>155</v>
      </c>
      <c r="AB98" s="450" t="s">
        <v>156</v>
      </c>
      <c r="AC98" s="450" t="s">
        <v>157</v>
      </c>
      <c r="AD98" s="527" t="s">
        <v>158</v>
      </c>
      <c r="AE98" s="527"/>
      <c r="AF98" s="527" t="s">
        <v>159</v>
      </c>
      <c r="AG98" s="527"/>
      <c r="AH98" s="527" t="s">
        <v>160</v>
      </c>
      <c r="AI98" s="527"/>
      <c r="AJ98" s="449"/>
      <c r="AK98" s="449"/>
      <c r="AL98" s="449"/>
      <c r="AM98" s="449"/>
    </row>
    <row r="99" customFormat="false" ht="21" hidden="false" customHeight="true" outlineLevel="0" collapsed="false">
      <c r="A99" s="452"/>
      <c r="B99" s="452"/>
      <c r="C99" s="452"/>
      <c r="D99" s="452" t="s">
        <v>161</v>
      </c>
      <c r="E99" s="452" t="s">
        <v>162</v>
      </c>
      <c r="F99" s="543"/>
      <c r="G99" s="544"/>
      <c r="H99" s="543"/>
      <c r="I99" s="544"/>
      <c r="J99" s="531" t="s">
        <v>163</v>
      </c>
      <c r="K99" s="531"/>
      <c r="L99" s="449"/>
      <c r="M99" s="452"/>
      <c r="N99" s="452"/>
      <c r="O99" s="452"/>
      <c r="P99" s="452" t="s">
        <v>161</v>
      </c>
      <c r="Q99" s="452" t="s">
        <v>162</v>
      </c>
      <c r="R99" s="545"/>
      <c r="S99" s="546"/>
      <c r="T99" s="545"/>
      <c r="U99" s="546"/>
      <c r="V99" s="532" t="s">
        <v>163</v>
      </c>
      <c r="W99" s="532"/>
      <c r="X99" s="445"/>
      <c r="Y99" s="452"/>
      <c r="Z99" s="452"/>
      <c r="AA99" s="452"/>
      <c r="AB99" s="452" t="s">
        <v>161</v>
      </c>
      <c r="AC99" s="452" t="s">
        <v>162</v>
      </c>
      <c r="AD99" s="547"/>
      <c r="AE99" s="548"/>
      <c r="AF99" s="547"/>
      <c r="AG99" s="548"/>
      <c r="AH99" s="533" t="s">
        <v>163</v>
      </c>
      <c r="AI99" s="533"/>
      <c r="AJ99" s="449"/>
      <c r="AK99" s="449"/>
      <c r="AL99" s="449"/>
      <c r="AM99" s="449"/>
    </row>
    <row r="100" customFormat="false" ht="21" hidden="false" customHeight="true" outlineLevel="0" collapsed="false">
      <c r="A100" s="456"/>
      <c r="B100" s="456"/>
      <c r="C100" s="456"/>
      <c r="D100" s="456"/>
      <c r="E100" s="456"/>
      <c r="F100" s="519" t="s">
        <v>164</v>
      </c>
      <c r="G100" s="549" t="s">
        <v>165</v>
      </c>
      <c r="H100" s="550" t="s">
        <v>164</v>
      </c>
      <c r="I100" s="519" t="s">
        <v>165</v>
      </c>
      <c r="J100" s="551" t="s">
        <v>164</v>
      </c>
      <c r="K100" s="519" t="s">
        <v>165</v>
      </c>
      <c r="L100" s="449"/>
      <c r="M100" s="456"/>
      <c r="N100" s="456"/>
      <c r="O100" s="456"/>
      <c r="P100" s="456"/>
      <c r="Q100" s="456"/>
      <c r="R100" s="521" t="s">
        <v>164</v>
      </c>
      <c r="S100" s="552" t="s">
        <v>165</v>
      </c>
      <c r="T100" s="553" t="s">
        <v>164</v>
      </c>
      <c r="U100" s="521" t="s">
        <v>165</v>
      </c>
      <c r="V100" s="554" t="s">
        <v>164</v>
      </c>
      <c r="W100" s="521" t="s">
        <v>165</v>
      </c>
      <c r="X100" s="445"/>
      <c r="Y100" s="456"/>
      <c r="Z100" s="456"/>
      <c r="AA100" s="456"/>
      <c r="AB100" s="456"/>
      <c r="AC100" s="456"/>
      <c r="AD100" s="523" t="s">
        <v>164</v>
      </c>
      <c r="AE100" s="555" t="s">
        <v>165</v>
      </c>
      <c r="AF100" s="556" t="s">
        <v>164</v>
      </c>
      <c r="AG100" s="523" t="s">
        <v>165</v>
      </c>
      <c r="AH100" s="557" t="s">
        <v>164</v>
      </c>
      <c r="AI100" s="523" t="s">
        <v>165</v>
      </c>
      <c r="AJ100" s="449"/>
      <c r="AK100" s="449"/>
      <c r="AL100" s="449"/>
      <c r="AM100" s="449"/>
    </row>
    <row r="101" customFormat="false" ht="21" hidden="false" customHeight="true" outlineLevel="0" collapsed="false">
      <c r="A101" s="476" t="s">
        <v>174</v>
      </c>
      <c r="B101" s="477" t="s">
        <v>175</v>
      </c>
      <c r="C101" s="476" t="s">
        <v>176</v>
      </c>
      <c r="D101" s="484" t="s">
        <v>177</v>
      </c>
      <c r="E101" s="473" t="s">
        <v>59</v>
      </c>
      <c r="F101" s="465" t="n">
        <v>1.2</v>
      </c>
      <c r="G101" s="465" t="n">
        <v>1.18</v>
      </c>
      <c r="H101" s="465" t="n">
        <v>1.23</v>
      </c>
      <c r="I101" s="465" t="n">
        <v>1.17</v>
      </c>
      <c r="J101" s="465" t="n">
        <v>1.23</v>
      </c>
      <c r="K101" s="465" t="n">
        <v>1.2</v>
      </c>
      <c r="L101" s="449"/>
      <c r="M101" s="476" t="s">
        <v>174</v>
      </c>
      <c r="N101" s="477" t="s">
        <v>175</v>
      </c>
      <c r="O101" s="476" t="s">
        <v>176</v>
      </c>
      <c r="P101" s="478" t="s">
        <v>177</v>
      </c>
      <c r="Q101" s="473" t="s">
        <v>59</v>
      </c>
      <c r="R101" s="467" t="n">
        <v>0.32</v>
      </c>
      <c r="S101" s="467" t="n">
        <v>0.3</v>
      </c>
      <c r="T101" s="467" t="n">
        <v>0.38</v>
      </c>
      <c r="U101" s="467" t="n">
        <v>0.32</v>
      </c>
      <c r="V101" s="467" t="n">
        <v>0.35</v>
      </c>
      <c r="W101" s="467" t="n">
        <v>0.32</v>
      </c>
      <c r="X101" s="445"/>
      <c r="Y101" s="476" t="s">
        <v>174</v>
      </c>
      <c r="Z101" s="477" t="s">
        <v>175</v>
      </c>
      <c r="AA101" s="476" t="s">
        <v>176</v>
      </c>
      <c r="AB101" s="478" t="s">
        <v>177</v>
      </c>
      <c r="AC101" s="473" t="s">
        <v>59</v>
      </c>
      <c r="AD101" s="465" t="n">
        <v>0.88</v>
      </c>
      <c r="AE101" s="465" t="n">
        <v>0.88</v>
      </c>
      <c r="AF101" s="465" t="n">
        <v>0.85</v>
      </c>
      <c r="AG101" s="465" t="n">
        <v>0.85</v>
      </c>
      <c r="AH101" s="465" t="n">
        <v>0.88</v>
      </c>
      <c r="AI101" s="465" t="n">
        <v>0.88</v>
      </c>
      <c r="AJ101" s="449"/>
      <c r="AK101" s="449"/>
      <c r="AL101" s="449"/>
      <c r="AM101" s="449"/>
    </row>
    <row r="102" customFormat="false" ht="21" hidden="false" customHeight="true" outlineLevel="0" collapsed="false">
      <c r="A102" s="479"/>
      <c r="B102" s="480"/>
      <c r="C102" s="479"/>
      <c r="D102" s="484"/>
      <c r="E102" s="473" t="s">
        <v>309</v>
      </c>
      <c r="F102" s="465" t="n">
        <v>0.93</v>
      </c>
      <c r="G102" s="465" t="n">
        <v>0.9</v>
      </c>
      <c r="H102" s="465" t="n">
        <v>0.94</v>
      </c>
      <c r="I102" s="465" t="n">
        <v>0.89</v>
      </c>
      <c r="J102" s="465" t="n">
        <v>0.98</v>
      </c>
      <c r="K102" s="465" t="n">
        <v>0.93</v>
      </c>
      <c r="L102" s="449"/>
      <c r="M102" s="479"/>
      <c r="N102" s="480"/>
      <c r="O102" s="479"/>
      <c r="P102" s="481"/>
      <c r="Q102" s="473" t="s">
        <v>309</v>
      </c>
      <c r="R102" s="467" t="n">
        <v>0.4</v>
      </c>
      <c r="S102" s="467" t="n">
        <v>0.37</v>
      </c>
      <c r="T102" s="467" t="n">
        <v>0.45</v>
      </c>
      <c r="U102" s="467" t="n">
        <v>0.4</v>
      </c>
      <c r="V102" s="467" t="n">
        <v>0.45</v>
      </c>
      <c r="W102" s="467" t="n">
        <v>0.4</v>
      </c>
      <c r="X102" s="445"/>
      <c r="Y102" s="479"/>
      <c r="Z102" s="480"/>
      <c r="AA102" s="479"/>
      <c r="AB102" s="481"/>
      <c r="AC102" s="473" t="s">
        <v>309</v>
      </c>
      <c r="AD102" s="465" t="n">
        <v>0.53</v>
      </c>
      <c r="AE102" s="465" t="n">
        <v>0.53</v>
      </c>
      <c r="AF102" s="465" t="n">
        <v>0.49</v>
      </c>
      <c r="AG102" s="465" t="n">
        <v>0.49</v>
      </c>
      <c r="AH102" s="465" t="n">
        <v>0.53</v>
      </c>
      <c r="AI102" s="465" t="n">
        <v>0.53</v>
      </c>
      <c r="AJ102" s="449"/>
      <c r="AK102" s="449"/>
      <c r="AL102" s="449"/>
      <c r="AM102" s="449"/>
    </row>
    <row r="103" customFormat="false" ht="21" hidden="false" customHeight="true" outlineLevel="0" collapsed="false">
      <c r="A103" s="479"/>
      <c r="B103" s="480"/>
      <c r="C103" s="479"/>
      <c r="D103" s="484"/>
      <c r="E103" s="473" t="s">
        <v>310</v>
      </c>
      <c r="F103" s="465" t="n">
        <v>1.27</v>
      </c>
      <c r="G103" s="465" t="n">
        <v>1.24</v>
      </c>
      <c r="H103" s="465" t="n">
        <v>1.29</v>
      </c>
      <c r="I103" s="465" t="n">
        <v>1.24</v>
      </c>
      <c r="J103" s="465" t="n">
        <v>1.32</v>
      </c>
      <c r="K103" s="465" t="n">
        <v>1.27</v>
      </c>
      <c r="L103" s="449"/>
      <c r="M103" s="479"/>
      <c r="N103" s="480"/>
      <c r="O103" s="479"/>
      <c r="P103" s="481"/>
      <c r="Q103" s="473" t="s">
        <v>310</v>
      </c>
      <c r="R103" s="467" t="n">
        <v>0.4</v>
      </c>
      <c r="S103" s="467" t="n">
        <v>0.37</v>
      </c>
      <c r="T103" s="467" t="n">
        <v>0.45</v>
      </c>
      <c r="U103" s="467" t="n">
        <v>0.4</v>
      </c>
      <c r="V103" s="467" t="n">
        <v>0.45</v>
      </c>
      <c r="W103" s="467" t="n">
        <v>0.4</v>
      </c>
      <c r="X103" s="445"/>
      <c r="Y103" s="479"/>
      <c r="Z103" s="480"/>
      <c r="AA103" s="479"/>
      <c r="AB103" s="481"/>
      <c r="AC103" s="473" t="s">
        <v>310</v>
      </c>
      <c r="AD103" s="465" t="n">
        <v>0.87</v>
      </c>
      <c r="AE103" s="465" t="n">
        <v>0.87</v>
      </c>
      <c r="AF103" s="465" t="n">
        <v>0.84</v>
      </c>
      <c r="AG103" s="465" t="n">
        <v>0.84</v>
      </c>
      <c r="AH103" s="465" t="n">
        <v>0.87</v>
      </c>
      <c r="AI103" s="465" t="n">
        <v>0.87</v>
      </c>
      <c r="AJ103" s="449"/>
      <c r="AK103" s="449"/>
      <c r="AL103" s="449"/>
      <c r="AM103" s="449"/>
    </row>
    <row r="104" customFormat="false" ht="21" hidden="false" customHeight="true" outlineLevel="0" collapsed="false">
      <c r="A104" s="479"/>
      <c r="B104" s="480"/>
      <c r="C104" s="479"/>
      <c r="D104" s="484"/>
      <c r="E104" s="473" t="s">
        <v>80</v>
      </c>
      <c r="F104" s="465" t="n">
        <v>0.52</v>
      </c>
      <c r="G104" s="465" t="n">
        <v>0.49</v>
      </c>
      <c r="H104" s="465" t="n">
        <v>0.54</v>
      </c>
      <c r="I104" s="465" t="n">
        <v>0.48</v>
      </c>
      <c r="J104" s="465" t="n">
        <v>0.55</v>
      </c>
      <c r="K104" s="465" t="n">
        <v>0.52</v>
      </c>
      <c r="L104" s="449"/>
      <c r="M104" s="479"/>
      <c r="N104" s="480"/>
      <c r="O104" s="479"/>
      <c r="P104" s="481"/>
      <c r="Q104" s="473" t="s">
        <v>80</v>
      </c>
      <c r="R104" s="467" t="n">
        <v>0.11</v>
      </c>
      <c r="S104" s="467" t="n">
        <v>0.08</v>
      </c>
      <c r="T104" s="467" t="n">
        <v>0.17</v>
      </c>
      <c r="U104" s="467" t="n">
        <v>0.11</v>
      </c>
      <c r="V104" s="467" t="n">
        <v>0.14</v>
      </c>
      <c r="W104" s="467" t="n">
        <v>0.11</v>
      </c>
      <c r="X104" s="445"/>
      <c r="Y104" s="479"/>
      <c r="Z104" s="480"/>
      <c r="AA104" s="479"/>
      <c r="AB104" s="481"/>
      <c r="AC104" s="473" t="s">
        <v>80</v>
      </c>
      <c r="AD104" s="465" t="n">
        <v>0.41</v>
      </c>
      <c r="AE104" s="465" t="n">
        <v>0.41</v>
      </c>
      <c r="AF104" s="465" t="n">
        <v>0.37</v>
      </c>
      <c r="AG104" s="465" t="n">
        <v>0.37</v>
      </c>
      <c r="AH104" s="465" t="n">
        <v>0.41</v>
      </c>
      <c r="AI104" s="465" t="n">
        <v>0.41</v>
      </c>
      <c r="AJ104" s="449"/>
      <c r="AK104" s="449"/>
      <c r="AL104" s="449"/>
      <c r="AM104" s="449"/>
    </row>
    <row r="105" customFormat="false" ht="21" hidden="false" customHeight="true" outlineLevel="0" collapsed="false">
      <c r="A105" s="479"/>
      <c r="B105" s="480"/>
      <c r="C105" s="479"/>
      <c r="D105" s="484"/>
      <c r="E105" s="473" t="s">
        <v>56</v>
      </c>
      <c r="F105" s="465" t="n">
        <v>2.22</v>
      </c>
      <c r="G105" s="465" t="n">
        <v>2.19</v>
      </c>
      <c r="H105" s="465" t="n">
        <v>2.25</v>
      </c>
      <c r="I105" s="465" t="n">
        <v>2.2</v>
      </c>
      <c r="J105" s="465" t="n">
        <v>2.27</v>
      </c>
      <c r="K105" s="465" t="n">
        <v>2.25</v>
      </c>
      <c r="L105" s="449"/>
      <c r="M105" s="479"/>
      <c r="N105" s="480"/>
      <c r="O105" s="479"/>
      <c r="P105" s="481"/>
      <c r="Q105" s="473" t="s">
        <v>56</v>
      </c>
      <c r="R105" s="467" t="n">
        <v>0.49</v>
      </c>
      <c r="S105" s="467" t="n">
        <v>0.46</v>
      </c>
      <c r="T105" s="467" t="n">
        <v>0.57</v>
      </c>
      <c r="U105" s="467" t="n">
        <v>0.52</v>
      </c>
      <c r="V105" s="467" t="n">
        <v>0.54</v>
      </c>
      <c r="W105" s="467" t="n">
        <v>0.52</v>
      </c>
      <c r="X105" s="445"/>
      <c r="Y105" s="479"/>
      <c r="Z105" s="480"/>
      <c r="AA105" s="479"/>
      <c r="AB105" s="481"/>
      <c r="AC105" s="473" t="s">
        <v>56</v>
      </c>
      <c r="AD105" s="465" t="n">
        <v>1.73</v>
      </c>
      <c r="AE105" s="465" t="n">
        <v>1.73</v>
      </c>
      <c r="AF105" s="465" t="n">
        <v>1.68</v>
      </c>
      <c r="AG105" s="465" t="n">
        <v>1.68</v>
      </c>
      <c r="AH105" s="465" t="n">
        <v>1.73</v>
      </c>
      <c r="AI105" s="465" t="n">
        <v>1.73</v>
      </c>
      <c r="AJ105" s="449"/>
      <c r="AK105" s="449"/>
      <c r="AL105" s="449"/>
      <c r="AM105" s="449"/>
    </row>
    <row r="106" customFormat="false" ht="21" hidden="false" customHeight="true" outlineLevel="0" collapsed="false">
      <c r="A106" s="479"/>
      <c r="B106" s="480"/>
      <c r="C106" s="479"/>
      <c r="D106" s="484"/>
      <c r="E106" s="473" t="s">
        <v>57</v>
      </c>
      <c r="F106" s="465" t="n">
        <v>2.22</v>
      </c>
      <c r="G106" s="465" t="n">
        <v>2.19</v>
      </c>
      <c r="H106" s="465" t="n">
        <v>2.25</v>
      </c>
      <c r="I106" s="465" t="n">
        <v>2.2</v>
      </c>
      <c r="J106" s="465" t="n">
        <v>2.27</v>
      </c>
      <c r="K106" s="465" t="n">
        <v>2.25</v>
      </c>
      <c r="L106" s="449"/>
      <c r="M106" s="479"/>
      <c r="N106" s="480"/>
      <c r="O106" s="479"/>
      <c r="P106" s="481"/>
      <c r="Q106" s="473" t="s">
        <v>57</v>
      </c>
      <c r="R106" s="467" t="n">
        <v>0.49</v>
      </c>
      <c r="S106" s="467" t="n">
        <v>0.46</v>
      </c>
      <c r="T106" s="467" t="n">
        <v>0.57</v>
      </c>
      <c r="U106" s="467" t="n">
        <v>0.52</v>
      </c>
      <c r="V106" s="467" t="n">
        <v>0.54</v>
      </c>
      <c r="W106" s="467" t="n">
        <v>0.52</v>
      </c>
      <c r="X106" s="445"/>
      <c r="Y106" s="479"/>
      <c r="Z106" s="480"/>
      <c r="AA106" s="479"/>
      <c r="AB106" s="481"/>
      <c r="AC106" s="473" t="s">
        <v>57</v>
      </c>
      <c r="AD106" s="465" t="n">
        <v>1.73</v>
      </c>
      <c r="AE106" s="465" t="n">
        <v>1.73</v>
      </c>
      <c r="AF106" s="465" t="n">
        <v>1.68</v>
      </c>
      <c r="AG106" s="465" t="n">
        <v>1.68</v>
      </c>
      <c r="AH106" s="465" t="n">
        <v>1.73</v>
      </c>
      <c r="AI106" s="465" t="n">
        <v>1.73</v>
      </c>
      <c r="AJ106" s="449"/>
      <c r="AK106" s="449"/>
      <c r="AL106" s="449"/>
      <c r="AM106" s="449"/>
    </row>
    <row r="107" customFormat="false" ht="21" hidden="false" customHeight="true" outlineLevel="0" collapsed="false">
      <c r="A107" s="479"/>
      <c r="B107" s="482"/>
      <c r="C107" s="479"/>
      <c r="D107" s="484"/>
      <c r="E107" s="473" t="s">
        <v>58</v>
      </c>
      <c r="F107" s="465" t="n">
        <v>2.19</v>
      </c>
      <c r="G107" s="465" t="n">
        <v>2.17</v>
      </c>
      <c r="H107" s="465" t="n">
        <v>2.2</v>
      </c>
      <c r="I107" s="465" t="n">
        <v>2.14</v>
      </c>
      <c r="J107" s="465" t="n">
        <v>2.25</v>
      </c>
      <c r="K107" s="465" t="n">
        <v>2.19</v>
      </c>
      <c r="L107" s="449"/>
      <c r="M107" s="479"/>
      <c r="N107" s="482"/>
      <c r="O107" s="479"/>
      <c r="P107" s="483"/>
      <c r="Q107" s="473" t="s">
        <v>58</v>
      </c>
      <c r="R107" s="467" t="n">
        <v>0.46</v>
      </c>
      <c r="S107" s="467" t="n">
        <v>0.44</v>
      </c>
      <c r="T107" s="467" t="n">
        <v>0.52</v>
      </c>
      <c r="U107" s="467" t="n">
        <v>0.46</v>
      </c>
      <c r="V107" s="467" t="n">
        <v>0.52</v>
      </c>
      <c r="W107" s="467" t="n">
        <v>0.46</v>
      </c>
      <c r="X107" s="445"/>
      <c r="Y107" s="479"/>
      <c r="Z107" s="482"/>
      <c r="AA107" s="479"/>
      <c r="AB107" s="483"/>
      <c r="AC107" s="473" t="s">
        <v>58</v>
      </c>
      <c r="AD107" s="465" t="n">
        <v>1.73</v>
      </c>
      <c r="AE107" s="465" t="n">
        <v>1.73</v>
      </c>
      <c r="AF107" s="465" t="n">
        <v>1.68</v>
      </c>
      <c r="AG107" s="465" t="n">
        <v>1.68</v>
      </c>
      <c r="AH107" s="465" t="n">
        <v>1.73</v>
      </c>
      <c r="AI107" s="465" t="n">
        <v>1.73</v>
      </c>
      <c r="AJ107" s="449"/>
      <c r="AK107" s="449"/>
      <c r="AL107" s="449"/>
      <c r="AM107" s="449"/>
    </row>
    <row r="108" customFormat="false" ht="21" hidden="false" customHeight="true" outlineLevel="0" collapsed="false">
      <c r="A108" s="479"/>
      <c r="B108" s="477" t="s">
        <v>178</v>
      </c>
      <c r="C108" s="479"/>
      <c r="D108" s="484" t="s">
        <v>179</v>
      </c>
      <c r="E108" s="473" t="s">
        <v>59</v>
      </c>
      <c r="F108" s="465" t="n">
        <v>1.2</v>
      </c>
      <c r="G108" s="485"/>
      <c r="H108" s="465" t="n">
        <v>1.23</v>
      </c>
      <c r="I108" s="486"/>
      <c r="J108" s="465" t="n">
        <v>1.26</v>
      </c>
      <c r="K108" s="487"/>
      <c r="L108" s="449"/>
      <c r="M108" s="479"/>
      <c r="N108" s="477" t="s">
        <v>178</v>
      </c>
      <c r="O108" s="479"/>
      <c r="P108" s="478" t="s">
        <v>179</v>
      </c>
      <c r="Q108" s="473" t="s">
        <v>59</v>
      </c>
      <c r="R108" s="467" t="n">
        <v>0.32</v>
      </c>
      <c r="S108" s="488"/>
      <c r="T108" s="467" t="n">
        <v>0.38</v>
      </c>
      <c r="U108" s="489"/>
      <c r="V108" s="467" t="n">
        <v>0.38</v>
      </c>
      <c r="W108" s="490"/>
      <c r="X108" s="445"/>
      <c r="Y108" s="479"/>
      <c r="Z108" s="477" t="s">
        <v>178</v>
      </c>
      <c r="AA108" s="479"/>
      <c r="AB108" s="478" t="s">
        <v>179</v>
      </c>
      <c r="AC108" s="473" t="s">
        <v>59</v>
      </c>
      <c r="AD108" s="465" t="n">
        <v>0.88</v>
      </c>
      <c r="AE108" s="485"/>
      <c r="AF108" s="465" t="n">
        <v>0.85</v>
      </c>
      <c r="AG108" s="486"/>
      <c r="AH108" s="465" t="n">
        <v>0.88</v>
      </c>
      <c r="AI108" s="487"/>
      <c r="AJ108" s="449"/>
      <c r="AK108" s="449"/>
      <c r="AL108" s="449"/>
      <c r="AM108" s="449"/>
    </row>
    <row r="109" customFormat="false" ht="21" hidden="false" customHeight="true" outlineLevel="0" collapsed="false">
      <c r="A109" s="479"/>
      <c r="B109" s="480"/>
      <c r="C109" s="479"/>
      <c r="D109" s="484"/>
      <c r="E109" s="473" t="s">
        <v>309</v>
      </c>
      <c r="F109" s="465" t="n">
        <v>0.93</v>
      </c>
      <c r="G109" s="485"/>
      <c r="H109" s="465" t="n">
        <v>0.94</v>
      </c>
      <c r="I109" s="486"/>
      <c r="J109" s="465" t="n">
        <v>0.98</v>
      </c>
      <c r="K109" s="487"/>
      <c r="L109" s="449"/>
      <c r="M109" s="479"/>
      <c r="N109" s="480"/>
      <c r="O109" s="479"/>
      <c r="P109" s="481"/>
      <c r="Q109" s="473" t="s">
        <v>309</v>
      </c>
      <c r="R109" s="467" t="n">
        <v>0.4</v>
      </c>
      <c r="S109" s="488"/>
      <c r="T109" s="467" t="n">
        <v>0.45</v>
      </c>
      <c r="U109" s="489"/>
      <c r="V109" s="467" t="n">
        <v>0.45</v>
      </c>
      <c r="W109" s="490"/>
      <c r="X109" s="445"/>
      <c r="Y109" s="479"/>
      <c r="Z109" s="480"/>
      <c r="AA109" s="479"/>
      <c r="AB109" s="481"/>
      <c r="AC109" s="473" t="s">
        <v>309</v>
      </c>
      <c r="AD109" s="465" t="n">
        <v>0.53</v>
      </c>
      <c r="AE109" s="485"/>
      <c r="AF109" s="465" t="n">
        <v>0.49</v>
      </c>
      <c r="AG109" s="486"/>
      <c r="AH109" s="465" t="n">
        <v>0.53</v>
      </c>
      <c r="AI109" s="487"/>
      <c r="AJ109" s="449"/>
      <c r="AK109" s="449"/>
      <c r="AL109" s="449"/>
      <c r="AM109" s="449"/>
    </row>
    <row r="110" customFormat="false" ht="21" hidden="false" customHeight="true" outlineLevel="0" collapsed="false">
      <c r="A110" s="479"/>
      <c r="B110" s="480"/>
      <c r="C110" s="479"/>
      <c r="D110" s="484"/>
      <c r="E110" s="473" t="s">
        <v>310</v>
      </c>
      <c r="F110" s="465" t="n">
        <v>1.27</v>
      </c>
      <c r="G110" s="485"/>
      <c r="H110" s="465" t="n">
        <v>1.29</v>
      </c>
      <c r="I110" s="486"/>
      <c r="J110" s="465" t="n">
        <v>1.32</v>
      </c>
      <c r="K110" s="487"/>
      <c r="L110" s="449"/>
      <c r="M110" s="479"/>
      <c r="N110" s="480"/>
      <c r="O110" s="479"/>
      <c r="P110" s="481"/>
      <c r="Q110" s="473" t="s">
        <v>310</v>
      </c>
      <c r="R110" s="467" t="n">
        <v>0.4</v>
      </c>
      <c r="S110" s="488"/>
      <c r="T110" s="467" t="n">
        <v>0.45</v>
      </c>
      <c r="U110" s="489"/>
      <c r="V110" s="467" t="n">
        <v>0.45</v>
      </c>
      <c r="W110" s="490"/>
      <c r="X110" s="445"/>
      <c r="Y110" s="479"/>
      <c r="Z110" s="480"/>
      <c r="AA110" s="479"/>
      <c r="AB110" s="481"/>
      <c r="AC110" s="473" t="s">
        <v>310</v>
      </c>
      <c r="AD110" s="465" t="n">
        <v>0.87</v>
      </c>
      <c r="AE110" s="485"/>
      <c r="AF110" s="465" t="n">
        <v>0.84</v>
      </c>
      <c r="AG110" s="486"/>
      <c r="AH110" s="465" t="n">
        <v>0.87</v>
      </c>
      <c r="AI110" s="487"/>
      <c r="AJ110" s="449"/>
      <c r="AK110" s="449"/>
      <c r="AL110" s="449"/>
      <c r="AM110" s="449"/>
    </row>
    <row r="111" customFormat="false" ht="21" hidden="false" customHeight="true" outlineLevel="0" collapsed="false">
      <c r="A111" s="479"/>
      <c r="B111" s="480"/>
      <c r="C111" s="479"/>
      <c r="D111" s="484"/>
      <c r="E111" s="473" t="s">
        <v>80</v>
      </c>
      <c r="F111" s="465" t="n">
        <v>0.52</v>
      </c>
      <c r="G111" s="485"/>
      <c r="H111" s="465" t="n">
        <v>0.54</v>
      </c>
      <c r="I111" s="486"/>
      <c r="J111" s="465" t="n">
        <v>0.58</v>
      </c>
      <c r="K111" s="487"/>
      <c r="L111" s="449"/>
      <c r="M111" s="479"/>
      <c r="N111" s="480"/>
      <c r="O111" s="479"/>
      <c r="P111" s="481"/>
      <c r="Q111" s="473" t="s">
        <v>80</v>
      </c>
      <c r="R111" s="467" t="n">
        <v>0.11</v>
      </c>
      <c r="S111" s="488"/>
      <c r="T111" s="467" t="n">
        <v>0.17</v>
      </c>
      <c r="U111" s="489"/>
      <c r="V111" s="467" t="n">
        <v>0.17</v>
      </c>
      <c r="W111" s="490"/>
      <c r="X111" s="445"/>
      <c r="Y111" s="479"/>
      <c r="Z111" s="480"/>
      <c r="AA111" s="479"/>
      <c r="AB111" s="481"/>
      <c r="AC111" s="473" t="s">
        <v>80</v>
      </c>
      <c r="AD111" s="465" t="n">
        <v>0.41</v>
      </c>
      <c r="AE111" s="485"/>
      <c r="AF111" s="465" t="n">
        <v>0.37</v>
      </c>
      <c r="AG111" s="486"/>
      <c r="AH111" s="465" t="n">
        <v>0.41</v>
      </c>
      <c r="AI111" s="487"/>
      <c r="AJ111" s="449"/>
      <c r="AK111" s="449"/>
      <c r="AL111" s="449"/>
      <c r="AM111" s="449"/>
    </row>
    <row r="112" customFormat="false" ht="21" hidden="false" customHeight="true" outlineLevel="0" collapsed="false">
      <c r="A112" s="479"/>
      <c r="B112" s="480"/>
      <c r="C112" s="479"/>
      <c r="D112" s="484"/>
      <c r="E112" s="473" t="s">
        <v>56</v>
      </c>
      <c r="F112" s="465" t="n">
        <v>2.25</v>
      </c>
      <c r="G112" s="485"/>
      <c r="H112" s="465" t="n">
        <v>2.25</v>
      </c>
      <c r="I112" s="486"/>
      <c r="J112" s="465" t="n">
        <v>2.27</v>
      </c>
      <c r="K112" s="487"/>
      <c r="L112" s="449"/>
      <c r="M112" s="479"/>
      <c r="N112" s="480"/>
      <c r="O112" s="479"/>
      <c r="P112" s="481"/>
      <c r="Q112" s="473" t="s">
        <v>56</v>
      </c>
      <c r="R112" s="467" t="n">
        <v>0.52</v>
      </c>
      <c r="S112" s="488"/>
      <c r="T112" s="467" t="n">
        <v>0.57</v>
      </c>
      <c r="U112" s="489"/>
      <c r="V112" s="467" t="n">
        <v>0.54</v>
      </c>
      <c r="W112" s="490"/>
      <c r="X112" s="445"/>
      <c r="Y112" s="479"/>
      <c r="Z112" s="480"/>
      <c r="AA112" s="479"/>
      <c r="AB112" s="481"/>
      <c r="AC112" s="473" t="s">
        <v>56</v>
      </c>
      <c r="AD112" s="465" t="n">
        <v>1.73</v>
      </c>
      <c r="AE112" s="485"/>
      <c r="AF112" s="465" t="n">
        <v>1.68</v>
      </c>
      <c r="AG112" s="486"/>
      <c r="AH112" s="465" t="n">
        <v>1.73</v>
      </c>
      <c r="AI112" s="487"/>
      <c r="AJ112" s="449"/>
      <c r="AK112" s="449"/>
      <c r="AL112" s="449"/>
      <c r="AM112" s="449"/>
    </row>
    <row r="113" customFormat="false" ht="21" hidden="false" customHeight="true" outlineLevel="0" collapsed="false">
      <c r="A113" s="479"/>
      <c r="B113" s="480"/>
      <c r="C113" s="479"/>
      <c r="D113" s="484"/>
      <c r="E113" s="473" t="s">
        <v>57</v>
      </c>
      <c r="F113" s="465" t="n">
        <v>2.25</v>
      </c>
      <c r="G113" s="485"/>
      <c r="H113" s="465" t="n">
        <v>2.25</v>
      </c>
      <c r="I113" s="486"/>
      <c r="J113" s="465" t="n">
        <v>2.27</v>
      </c>
      <c r="K113" s="487"/>
      <c r="L113" s="449"/>
      <c r="M113" s="479"/>
      <c r="N113" s="480"/>
      <c r="O113" s="479"/>
      <c r="P113" s="481"/>
      <c r="Q113" s="473" t="s">
        <v>57</v>
      </c>
      <c r="R113" s="467" t="n">
        <v>0.52</v>
      </c>
      <c r="S113" s="488"/>
      <c r="T113" s="467" t="n">
        <v>0.57</v>
      </c>
      <c r="U113" s="489"/>
      <c r="V113" s="467" t="n">
        <v>0.54</v>
      </c>
      <c r="W113" s="490"/>
      <c r="X113" s="445"/>
      <c r="Y113" s="479"/>
      <c r="Z113" s="480"/>
      <c r="AA113" s="479"/>
      <c r="AB113" s="481"/>
      <c r="AC113" s="473" t="s">
        <v>57</v>
      </c>
      <c r="AD113" s="465" t="n">
        <v>1.73</v>
      </c>
      <c r="AE113" s="485"/>
      <c r="AF113" s="465" t="n">
        <v>1.68</v>
      </c>
      <c r="AG113" s="486"/>
      <c r="AH113" s="465" t="n">
        <v>1.73</v>
      </c>
      <c r="AI113" s="487"/>
      <c r="AJ113" s="449"/>
      <c r="AK113" s="449"/>
      <c r="AL113" s="449"/>
      <c r="AM113" s="449"/>
    </row>
    <row r="114" customFormat="false" ht="21" hidden="false" customHeight="true" outlineLevel="0" collapsed="false">
      <c r="A114" s="491"/>
      <c r="B114" s="482"/>
      <c r="C114" s="479"/>
      <c r="D114" s="484"/>
      <c r="E114" s="473" t="s">
        <v>58</v>
      </c>
      <c r="F114" s="465" t="n">
        <v>2.22</v>
      </c>
      <c r="G114" s="485"/>
      <c r="H114" s="465" t="n">
        <v>2.2</v>
      </c>
      <c r="I114" s="486"/>
      <c r="J114" s="465" t="n">
        <v>2.25</v>
      </c>
      <c r="K114" s="487"/>
      <c r="L114" s="449"/>
      <c r="M114" s="491"/>
      <c r="N114" s="482"/>
      <c r="O114" s="479"/>
      <c r="P114" s="483"/>
      <c r="Q114" s="473" t="s">
        <v>58</v>
      </c>
      <c r="R114" s="467" t="n">
        <v>0.49</v>
      </c>
      <c r="S114" s="488"/>
      <c r="T114" s="467" t="n">
        <v>0.52</v>
      </c>
      <c r="U114" s="489"/>
      <c r="V114" s="467" t="n">
        <v>0.52</v>
      </c>
      <c r="W114" s="490"/>
      <c r="X114" s="445"/>
      <c r="Y114" s="491"/>
      <c r="Z114" s="482"/>
      <c r="AA114" s="479"/>
      <c r="AB114" s="483"/>
      <c r="AC114" s="473" t="s">
        <v>58</v>
      </c>
      <c r="AD114" s="465" t="n">
        <v>1.73</v>
      </c>
      <c r="AE114" s="485"/>
      <c r="AF114" s="465" t="n">
        <v>1.68</v>
      </c>
      <c r="AG114" s="486"/>
      <c r="AH114" s="465" t="n">
        <v>1.73</v>
      </c>
      <c r="AI114" s="487"/>
      <c r="AJ114" s="449"/>
      <c r="AK114" s="449"/>
      <c r="AL114" s="449"/>
      <c r="AM114" s="449"/>
    </row>
    <row r="115" customFormat="false" ht="21" hidden="false" customHeight="true" outlineLevel="0" collapsed="false">
      <c r="A115" s="476" t="s">
        <v>180</v>
      </c>
      <c r="B115" s="477" t="s">
        <v>181</v>
      </c>
      <c r="C115" s="479"/>
      <c r="D115" s="484" t="s">
        <v>182</v>
      </c>
      <c r="E115" s="558" t="s">
        <v>59</v>
      </c>
      <c r="F115" s="465" t="n">
        <v>3.08</v>
      </c>
      <c r="G115" s="500"/>
      <c r="H115" s="465" t="n">
        <v>2.99</v>
      </c>
      <c r="I115" s="559"/>
      <c r="J115" s="465" t="n">
        <v>3.11</v>
      </c>
      <c r="K115" s="492"/>
      <c r="L115" s="449"/>
      <c r="M115" s="476" t="s">
        <v>180</v>
      </c>
      <c r="N115" s="477" t="s">
        <v>181</v>
      </c>
      <c r="O115" s="479"/>
      <c r="P115" s="478" t="s">
        <v>182</v>
      </c>
      <c r="Q115" s="558" t="s">
        <v>59</v>
      </c>
      <c r="R115" s="467" t="n">
        <v>0.55</v>
      </c>
      <c r="S115" s="501"/>
      <c r="T115" s="467" t="n">
        <v>0.63</v>
      </c>
      <c r="U115" s="560"/>
      <c r="V115" s="467" t="n">
        <v>0.58</v>
      </c>
      <c r="W115" s="494"/>
      <c r="X115" s="445"/>
      <c r="Y115" s="476" t="s">
        <v>180</v>
      </c>
      <c r="Z115" s="477" t="s">
        <v>181</v>
      </c>
      <c r="AA115" s="479"/>
      <c r="AB115" s="478" t="s">
        <v>182</v>
      </c>
      <c r="AC115" s="558" t="s">
        <v>59</v>
      </c>
      <c r="AD115" s="465" t="n">
        <v>2.53</v>
      </c>
      <c r="AE115" s="500"/>
      <c r="AF115" s="465" t="n">
        <v>2.36</v>
      </c>
      <c r="AG115" s="559"/>
      <c r="AH115" s="465" t="n">
        <v>2.53</v>
      </c>
      <c r="AI115" s="492"/>
      <c r="AJ115" s="449"/>
      <c r="AK115" s="449"/>
      <c r="AL115" s="449"/>
      <c r="AM115" s="449"/>
    </row>
    <row r="116" customFormat="false" ht="21" hidden="false" customHeight="true" outlineLevel="0" collapsed="false">
      <c r="A116" s="479"/>
      <c r="B116" s="480"/>
      <c r="C116" s="479"/>
      <c r="D116" s="484"/>
      <c r="E116" s="473" t="s">
        <v>64</v>
      </c>
      <c r="F116" s="465" t="n">
        <v>3.07</v>
      </c>
      <c r="G116" s="485"/>
      <c r="H116" s="465" t="n">
        <v>2.98</v>
      </c>
      <c r="I116" s="486"/>
      <c r="J116" s="465" t="n">
        <v>3.1</v>
      </c>
      <c r="K116" s="487"/>
      <c r="L116" s="449"/>
      <c r="M116" s="479"/>
      <c r="N116" s="480"/>
      <c r="O116" s="479"/>
      <c r="P116" s="481"/>
      <c r="Q116" s="473" t="s">
        <v>64</v>
      </c>
      <c r="R116" s="467" t="n">
        <v>0.54</v>
      </c>
      <c r="S116" s="488"/>
      <c r="T116" s="467" t="n">
        <v>0.62</v>
      </c>
      <c r="U116" s="489"/>
      <c r="V116" s="467" t="n">
        <v>0.57</v>
      </c>
      <c r="W116" s="490"/>
      <c r="X116" s="445"/>
      <c r="Y116" s="479"/>
      <c r="Z116" s="480"/>
      <c r="AA116" s="479"/>
      <c r="AB116" s="481"/>
      <c r="AC116" s="473" t="s">
        <v>64</v>
      </c>
      <c r="AD116" s="465" t="n">
        <v>2.53</v>
      </c>
      <c r="AE116" s="485"/>
      <c r="AF116" s="465" t="n">
        <v>2.36</v>
      </c>
      <c r="AG116" s="486"/>
      <c r="AH116" s="465" t="n">
        <v>2.53</v>
      </c>
      <c r="AI116" s="487"/>
      <c r="AJ116" s="449"/>
      <c r="AK116" s="449"/>
      <c r="AL116" s="449"/>
      <c r="AM116" s="449"/>
    </row>
    <row r="117" customFormat="false" ht="21" hidden="false" customHeight="true" outlineLevel="0" collapsed="false">
      <c r="A117" s="479"/>
      <c r="B117" s="480"/>
      <c r="C117" s="479"/>
      <c r="D117" s="484"/>
      <c r="E117" s="473" t="s">
        <v>56</v>
      </c>
      <c r="F117" s="465" t="n">
        <v>3.08</v>
      </c>
      <c r="G117" s="485"/>
      <c r="H117" s="465" t="n">
        <v>2.99</v>
      </c>
      <c r="I117" s="486"/>
      <c r="J117" s="465" t="n">
        <v>3.11</v>
      </c>
      <c r="K117" s="487"/>
      <c r="L117" s="449"/>
      <c r="M117" s="479"/>
      <c r="N117" s="480"/>
      <c r="O117" s="479"/>
      <c r="P117" s="481"/>
      <c r="Q117" s="473" t="s">
        <v>56</v>
      </c>
      <c r="R117" s="467" t="n">
        <v>0.55</v>
      </c>
      <c r="S117" s="488"/>
      <c r="T117" s="467" t="n">
        <v>0.63</v>
      </c>
      <c r="U117" s="489"/>
      <c r="V117" s="467" t="n">
        <v>0.58</v>
      </c>
      <c r="W117" s="490"/>
      <c r="X117" s="445"/>
      <c r="Y117" s="479"/>
      <c r="Z117" s="480"/>
      <c r="AA117" s="479"/>
      <c r="AB117" s="481"/>
      <c r="AC117" s="473" t="s">
        <v>56</v>
      </c>
      <c r="AD117" s="465" t="n">
        <v>2.53</v>
      </c>
      <c r="AE117" s="485"/>
      <c r="AF117" s="465" t="n">
        <v>2.36</v>
      </c>
      <c r="AG117" s="486"/>
      <c r="AH117" s="465" t="n">
        <v>2.53</v>
      </c>
      <c r="AI117" s="487"/>
      <c r="AJ117" s="449"/>
      <c r="AK117" s="449"/>
      <c r="AL117" s="449"/>
      <c r="AM117" s="449"/>
    </row>
    <row r="118" customFormat="false" ht="21" hidden="false" customHeight="true" outlineLevel="0" collapsed="false">
      <c r="A118" s="479"/>
      <c r="B118" s="480"/>
      <c r="C118" s="479"/>
      <c r="D118" s="484"/>
      <c r="E118" s="473" t="s">
        <v>57</v>
      </c>
      <c r="F118" s="465" t="n">
        <v>3.08</v>
      </c>
      <c r="G118" s="485"/>
      <c r="H118" s="465" t="n">
        <v>2.99</v>
      </c>
      <c r="I118" s="486"/>
      <c r="J118" s="465" t="n">
        <v>3.11</v>
      </c>
      <c r="K118" s="487"/>
      <c r="L118" s="449"/>
      <c r="M118" s="479"/>
      <c r="N118" s="480"/>
      <c r="O118" s="479"/>
      <c r="P118" s="481"/>
      <c r="Q118" s="473" t="s">
        <v>57</v>
      </c>
      <c r="R118" s="467" t="n">
        <v>0.55</v>
      </c>
      <c r="S118" s="488"/>
      <c r="T118" s="467" t="n">
        <v>0.63</v>
      </c>
      <c r="U118" s="489"/>
      <c r="V118" s="467" t="n">
        <v>0.58</v>
      </c>
      <c r="W118" s="490"/>
      <c r="X118" s="445"/>
      <c r="Y118" s="479"/>
      <c r="Z118" s="480"/>
      <c r="AA118" s="479"/>
      <c r="AB118" s="481"/>
      <c r="AC118" s="473" t="s">
        <v>57</v>
      </c>
      <c r="AD118" s="465" t="n">
        <v>2.53</v>
      </c>
      <c r="AE118" s="485"/>
      <c r="AF118" s="465" t="n">
        <v>2.36</v>
      </c>
      <c r="AG118" s="486"/>
      <c r="AH118" s="465" t="n">
        <v>2.53</v>
      </c>
      <c r="AI118" s="487"/>
      <c r="AJ118" s="449"/>
      <c r="AK118" s="449"/>
      <c r="AL118" s="449"/>
      <c r="AM118" s="449"/>
    </row>
    <row r="119" customFormat="false" ht="21" hidden="false" customHeight="true" outlineLevel="0" collapsed="false">
      <c r="A119" s="479"/>
      <c r="B119" s="482"/>
      <c r="C119" s="479"/>
      <c r="D119" s="484"/>
      <c r="E119" s="473" t="s">
        <v>58</v>
      </c>
      <c r="F119" s="465" t="n">
        <v>3.05</v>
      </c>
      <c r="G119" s="485"/>
      <c r="H119" s="465" t="n">
        <v>2.94</v>
      </c>
      <c r="I119" s="486"/>
      <c r="J119" s="465" t="n">
        <v>3.08</v>
      </c>
      <c r="K119" s="487"/>
      <c r="L119" s="449"/>
      <c r="M119" s="479"/>
      <c r="N119" s="482"/>
      <c r="O119" s="479"/>
      <c r="P119" s="483"/>
      <c r="Q119" s="473" t="s">
        <v>58</v>
      </c>
      <c r="R119" s="467" t="n">
        <v>0.52</v>
      </c>
      <c r="S119" s="488"/>
      <c r="T119" s="467" t="n">
        <v>0.58</v>
      </c>
      <c r="U119" s="489"/>
      <c r="V119" s="467" t="n">
        <v>0.55</v>
      </c>
      <c r="W119" s="490"/>
      <c r="X119" s="561"/>
      <c r="Y119" s="479"/>
      <c r="Z119" s="482"/>
      <c r="AA119" s="479"/>
      <c r="AB119" s="483"/>
      <c r="AC119" s="473" t="s">
        <v>58</v>
      </c>
      <c r="AD119" s="465" t="n">
        <v>2.53</v>
      </c>
      <c r="AE119" s="485"/>
      <c r="AF119" s="465" t="n">
        <v>2.36</v>
      </c>
      <c r="AG119" s="486"/>
      <c r="AH119" s="465" t="n">
        <v>2.53</v>
      </c>
      <c r="AI119" s="487"/>
      <c r="AJ119" s="449"/>
      <c r="AK119" s="449"/>
      <c r="AL119" s="449"/>
      <c r="AM119" s="449"/>
    </row>
    <row r="120" customFormat="false" ht="21" hidden="false" customHeight="true" outlineLevel="0" collapsed="false">
      <c r="A120" s="476" t="s">
        <v>183</v>
      </c>
      <c r="B120" s="477" t="s">
        <v>184</v>
      </c>
      <c r="C120" s="479"/>
      <c r="D120" s="484" t="s">
        <v>185</v>
      </c>
      <c r="E120" s="473" t="s">
        <v>56</v>
      </c>
      <c r="F120" s="465" t="n">
        <v>3.21</v>
      </c>
      <c r="G120" s="500"/>
      <c r="H120" s="465" t="n">
        <v>3.04</v>
      </c>
      <c r="I120" s="492"/>
      <c r="J120" s="465" t="n">
        <v>3.16</v>
      </c>
      <c r="K120" s="492"/>
      <c r="L120" s="449"/>
      <c r="M120" s="476" t="s">
        <v>183</v>
      </c>
      <c r="N120" s="477" t="s">
        <v>184</v>
      </c>
      <c r="O120" s="479"/>
      <c r="P120" s="478" t="s">
        <v>185</v>
      </c>
      <c r="Q120" s="473" t="s">
        <v>56</v>
      </c>
      <c r="R120" s="467" t="n">
        <v>0.68</v>
      </c>
      <c r="S120" s="501"/>
      <c r="T120" s="467" t="n">
        <v>0.68</v>
      </c>
      <c r="U120" s="494"/>
      <c r="V120" s="467" t="n">
        <v>0.63</v>
      </c>
      <c r="W120" s="494"/>
      <c r="X120" s="445"/>
      <c r="Y120" s="476" t="s">
        <v>183</v>
      </c>
      <c r="Z120" s="477" t="s">
        <v>184</v>
      </c>
      <c r="AA120" s="479"/>
      <c r="AB120" s="478" t="s">
        <v>185</v>
      </c>
      <c r="AC120" s="473" t="s">
        <v>56</v>
      </c>
      <c r="AD120" s="465" t="n">
        <v>2.53</v>
      </c>
      <c r="AE120" s="500"/>
      <c r="AF120" s="465" t="n">
        <v>2.36</v>
      </c>
      <c r="AG120" s="492"/>
      <c r="AH120" s="465" t="n">
        <v>2.53</v>
      </c>
      <c r="AI120" s="492"/>
      <c r="AJ120" s="449"/>
      <c r="AK120" s="449"/>
      <c r="AL120" s="449"/>
      <c r="AM120" s="449"/>
    </row>
    <row r="121" customFormat="false" ht="21" hidden="false" customHeight="true" outlineLevel="0" collapsed="false">
      <c r="A121" s="479"/>
      <c r="B121" s="480"/>
      <c r="C121" s="479"/>
      <c r="D121" s="484"/>
      <c r="E121" s="473" t="s">
        <v>57</v>
      </c>
      <c r="F121" s="465" t="n">
        <v>3.21</v>
      </c>
      <c r="G121" s="485"/>
      <c r="H121" s="465" t="n">
        <v>3.04</v>
      </c>
      <c r="I121" s="487"/>
      <c r="J121" s="465" t="n">
        <v>3.16</v>
      </c>
      <c r="K121" s="487"/>
      <c r="L121" s="449"/>
      <c r="M121" s="479"/>
      <c r="N121" s="480"/>
      <c r="O121" s="479"/>
      <c r="P121" s="481"/>
      <c r="Q121" s="473" t="s">
        <v>57</v>
      </c>
      <c r="R121" s="467" t="n">
        <v>0.68</v>
      </c>
      <c r="S121" s="488"/>
      <c r="T121" s="467" t="n">
        <v>0.68</v>
      </c>
      <c r="U121" s="490"/>
      <c r="V121" s="467" t="n">
        <v>0.63</v>
      </c>
      <c r="W121" s="490"/>
      <c r="X121" s="445"/>
      <c r="Y121" s="479"/>
      <c r="Z121" s="480"/>
      <c r="AA121" s="479"/>
      <c r="AB121" s="481"/>
      <c r="AC121" s="473" t="s">
        <v>57</v>
      </c>
      <c r="AD121" s="465" t="n">
        <v>2.53</v>
      </c>
      <c r="AE121" s="485"/>
      <c r="AF121" s="465" t="n">
        <v>2.36</v>
      </c>
      <c r="AG121" s="487"/>
      <c r="AH121" s="465" t="n">
        <v>2.53</v>
      </c>
      <c r="AI121" s="487"/>
      <c r="AJ121" s="449"/>
      <c r="AK121" s="449"/>
      <c r="AL121" s="449"/>
      <c r="AM121" s="449"/>
    </row>
    <row r="122" customFormat="false" ht="21" hidden="false" customHeight="true" outlineLevel="0" collapsed="false">
      <c r="A122" s="479"/>
      <c r="B122" s="482"/>
      <c r="C122" s="479"/>
      <c r="D122" s="484"/>
      <c r="E122" s="473" t="s">
        <v>58</v>
      </c>
      <c r="F122" s="465" t="n">
        <v>3.16</v>
      </c>
      <c r="G122" s="485"/>
      <c r="H122" s="465" t="n">
        <v>2.99</v>
      </c>
      <c r="I122" s="487"/>
      <c r="J122" s="465" t="n">
        <v>3.13</v>
      </c>
      <c r="K122" s="487"/>
      <c r="L122" s="449"/>
      <c r="M122" s="479"/>
      <c r="N122" s="482"/>
      <c r="O122" s="479"/>
      <c r="P122" s="483"/>
      <c r="Q122" s="473" t="s">
        <v>58</v>
      </c>
      <c r="R122" s="467" t="n">
        <v>0.63</v>
      </c>
      <c r="S122" s="488"/>
      <c r="T122" s="467" t="n">
        <v>0.63</v>
      </c>
      <c r="U122" s="490"/>
      <c r="V122" s="467" t="n">
        <v>0.6</v>
      </c>
      <c r="W122" s="490"/>
      <c r="X122" s="445"/>
      <c r="Y122" s="479"/>
      <c r="Z122" s="482"/>
      <c r="AA122" s="479"/>
      <c r="AB122" s="483"/>
      <c r="AC122" s="473" t="s">
        <v>58</v>
      </c>
      <c r="AD122" s="465" t="n">
        <v>2.53</v>
      </c>
      <c r="AE122" s="485"/>
      <c r="AF122" s="465" t="n">
        <v>2.36</v>
      </c>
      <c r="AG122" s="487"/>
      <c r="AH122" s="465" t="n">
        <v>2.53</v>
      </c>
      <c r="AI122" s="487"/>
      <c r="AJ122" s="449"/>
      <c r="AK122" s="449"/>
      <c r="AL122" s="449"/>
      <c r="AM122" s="449"/>
    </row>
    <row r="123" customFormat="false" ht="21" hidden="false" customHeight="true" outlineLevel="0" collapsed="false">
      <c r="A123" s="479"/>
      <c r="B123" s="477" t="s">
        <v>186</v>
      </c>
      <c r="C123" s="479"/>
      <c r="D123" s="484" t="s">
        <v>187</v>
      </c>
      <c r="E123" s="473" t="s">
        <v>56</v>
      </c>
      <c r="F123" s="492"/>
      <c r="G123" s="500"/>
      <c r="H123" s="465" t="n">
        <v>3.26</v>
      </c>
      <c r="I123" s="492"/>
      <c r="J123" s="500"/>
      <c r="K123" s="492"/>
      <c r="L123" s="449"/>
      <c r="M123" s="479"/>
      <c r="N123" s="477" t="s">
        <v>186</v>
      </c>
      <c r="O123" s="479"/>
      <c r="P123" s="478" t="s">
        <v>187</v>
      </c>
      <c r="Q123" s="473" t="s">
        <v>56</v>
      </c>
      <c r="R123" s="494"/>
      <c r="S123" s="501"/>
      <c r="T123" s="467" t="n">
        <v>0.9</v>
      </c>
      <c r="U123" s="494"/>
      <c r="V123" s="501"/>
      <c r="W123" s="494"/>
      <c r="X123" s="445"/>
      <c r="Y123" s="479"/>
      <c r="Z123" s="477" t="s">
        <v>186</v>
      </c>
      <c r="AA123" s="479"/>
      <c r="AB123" s="478" t="s">
        <v>187</v>
      </c>
      <c r="AC123" s="473" t="s">
        <v>56</v>
      </c>
      <c r="AD123" s="492"/>
      <c r="AE123" s="500"/>
      <c r="AF123" s="465" t="n">
        <v>2.36</v>
      </c>
      <c r="AG123" s="492"/>
      <c r="AH123" s="500"/>
      <c r="AI123" s="492"/>
      <c r="AJ123" s="449"/>
      <c r="AK123" s="449"/>
      <c r="AL123" s="449"/>
      <c r="AM123" s="449"/>
    </row>
    <row r="124" customFormat="false" ht="21" hidden="false" customHeight="true" outlineLevel="0" collapsed="false">
      <c r="A124" s="479"/>
      <c r="B124" s="480"/>
      <c r="C124" s="479"/>
      <c r="D124" s="484"/>
      <c r="E124" s="473" t="s">
        <v>57</v>
      </c>
      <c r="F124" s="487"/>
      <c r="G124" s="485"/>
      <c r="H124" s="465" t="n">
        <v>3.26</v>
      </c>
      <c r="I124" s="487"/>
      <c r="J124" s="485"/>
      <c r="K124" s="487"/>
      <c r="L124" s="449"/>
      <c r="M124" s="479"/>
      <c r="N124" s="480"/>
      <c r="O124" s="479"/>
      <c r="P124" s="481"/>
      <c r="Q124" s="473" t="s">
        <v>57</v>
      </c>
      <c r="R124" s="490"/>
      <c r="S124" s="488"/>
      <c r="T124" s="467" t="n">
        <v>0.9</v>
      </c>
      <c r="U124" s="490"/>
      <c r="V124" s="488"/>
      <c r="W124" s="490"/>
      <c r="X124" s="445"/>
      <c r="Y124" s="479"/>
      <c r="Z124" s="480"/>
      <c r="AA124" s="479"/>
      <c r="AB124" s="481"/>
      <c r="AC124" s="473" t="s">
        <v>57</v>
      </c>
      <c r="AD124" s="487"/>
      <c r="AE124" s="485"/>
      <c r="AF124" s="465" t="n">
        <v>2.36</v>
      </c>
      <c r="AG124" s="487"/>
      <c r="AH124" s="485"/>
      <c r="AI124" s="487"/>
      <c r="AJ124" s="449"/>
      <c r="AK124" s="449"/>
      <c r="AL124" s="449"/>
      <c r="AM124" s="449"/>
    </row>
    <row r="125" customFormat="false" ht="21" hidden="false" customHeight="true" outlineLevel="0" collapsed="false">
      <c r="A125" s="479"/>
      <c r="B125" s="482"/>
      <c r="C125" s="479"/>
      <c r="D125" s="484"/>
      <c r="E125" s="473" t="s">
        <v>58</v>
      </c>
      <c r="F125" s="487"/>
      <c r="G125" s="485"/>
      <c r="H125" s="465" t="n">
        <v>3.2</v>
      </c>
      <c r="I125" s="487"/>
      <c r="J125" s="485"/>
      <c r="K125" s="487"/>
      <c r="L125" s="449"/>
      <c r="M125" s="479"/>
      <c r="N125" s="482"/>
      <c r="O125" s="479"/>
      <c r="P125" s="483"/>
      <c r="Q125" s="473" t="s">
        <v>58</v>
      </c>
      <c r="R125" s="490"/>
      <c r="S125" s="488"/>
      <c r="T125" s="467" t="n">
        <v>0.84</v>
      </c>
      <c r="U125" s="490"/>
      <c r="V125" s="488"/>
      <c r="W125" s="490"/>
      <c r="X125" s="445"/>
      <c r="Y125" s="479"/>
      <c r="Z125" s="482"/>
      <c r="AA125" s="479"/>
      <c r="AB125" s="483"/>
      <c r="AC125" s="473" t="s">
        <v>58</v>
      </c>
      <c r="AD125" s="487"/>
      <c r="AE125" s="485"/>
      <c r="AF125" s="465" t="n">
        <v>2.36</v>
      </c>
      <c r="AG125" s="487"/>
      <c r="AH125" s="485"/>
      <c r="AI125" s="487"/>
      <c r="AJ125" s="449"/>
      <c r="AK125" s="449"/>
      <c r="AL125" s="449"/>
      <c r="AM125" s="449"/>
    </row>
    <row r="126" customFormat="false" ht="21" hidden="false" customHeight="true" outlineLevel="0" collapsed="false">
      <c r="A126" s="479"/>
      <c r="B126" s="477" t="s">
        <v>188</v>
      </c>
      <c r="C126" s="479"/>
      <c r="D126" s="484" t="s">
        <v>189</v>
      </c>
      <c r="E126" s="473" t="s">
        <v>56</v>
      </c>
      <c r="F126" s="492"/>
      <c r="G126" s="500"/>
      <c r="H126" s="465" t="n">
        <v>3.56</v>
      </c>
      <c r="I126" s="492"/>
      <c r="J126" s="500"/>
      <c r="K126" s="492"/>
      <c r="L126" s="449"/>
      <c r="M126" s="479"/>
      <c r="N126" s="477" t="s">
        <v>188</v>
      </c>
      <c r="O126" s="479"/>
      <c r="P126" s="478" t="s">
        <v>189</v>
      </c>
      <c r="Q126" s="473" t="s">
        <v>56</v>
      </c>
      <c r="R126" s="494"/>
      <c r="S126" s="501"/>
      <c r="T126" s="467" t="n">
        <v>1.2</v>
      </c>
      <c r="U126" s="494"/>
      <c r="V126" s="501"/>
      <c r="W126" s="494"/>
      <c r="X126" s="445"/>
      <c r="Y126" s="479"/>
      <c r="Z126" s="477" t="s">
        <v>188</v>
      </c>
      <c r="AA126" s="479"/>
      <c r="AB126" s="478" t="s">
        <v>189</v>
      </c>
      <c r="AC126" s="473" t="s">
        <v>56</v>
      </c>
      <c r="AD126" s="492"/>
      <c r="AE126" s="500"/>
      <c r="AF126" s="465" t="n">
        <v>2.36</v>
      </c>
      <c r="AG126" s="492"/>
      <c r="AH126" s="500"/>
      <c r="AI126" s="492"/>
      <c r="AJ126" s="449"/>
      <c r="AK126" s="449"/>
      <c r="AL126" s="449"/>
      <c r="AM126" s="449"/>
    </row>
    <row r="127" customFormat="false" ht="21" hidden="false" customHeight="true" outlineLevel="0" collapsed="false">
      <c r="A127" s="479"/>
      <c r="B127" s="480"/>
      <c r="C127" s="479"/>
      <c r="D127" s="484"/>
      <c r="E127" s="473" t="s">
        <v>57</v>
      </c>
      <c r="F127" s="487"/>
      <c r="G127" s="485"/>
      <c r="H127" s="465" t="n">
        <v>3.56</v>
      </c>
      <c r="I127" s="487"/>
      <c r="J127" s="485"/>
      <c r="K127" s="487"/>
      <c r="L127" s="449"/>
      <c r="M127" s="479"/>
      <c r="N127" s="480"/>
      <c r="O127" s="479"/>
      <c r="P127" s="481"/>
      <c r="Q127" s="473" t="s">
        <v>57</v>
      </c>
      <c r="R127" s="490"/>
      <c r="S127" s="488"/>
      <c r="T127" s="467" t="n">
        <v>1.2</v>
      </c>
      <c r="U127" s="490"/>
      <c r="V127" s="488"/>
      <c r="W127" s="490"/>
      <c r="X127" s="445"/>
      <c r="Y127" s="479"/>
      <c r="Z127" s="480"/>
      <c r="AA127" s="479"/>
      <c r="AB127" s="481"/>
      <c r="AC127" s="473" t="s">
        <v>57</v>
      </c>
      <c r="AD127" s="487"/>
      <c r="AE127" s="485"/>
      <c r="AF127" s="465" t="n">
        <v>2.36</v>
      </c>
      <c r="AG127" s="487"/>
      <c r="AH127" s="485"/>
      <c r="AI127" s="487"/>
      <c r="AJ127" s="449"/>
      <c r="AK127" s="449"/>
      <c r="AL127" s="449"/>
      <c r="AM127" s="449"/>
    </row>
    <row r="128" customFormat="false" ht="21" hidden="false" customHeight="true" outlineLevel="0" collapsed="false">
      <c r="A128" s="479"/>
      <c r="B128" s="482"/>
      <c r="C128" s="479"/>
      <c r="D128" s="484"/>
      <c r="E128" s="473" t="s">
        <v>58</v>
      </c>
      <c r="F128" s="487"/>
      <c r="G128" s="485"/>
      <c r="H128" s="465" t="n">
        <v>3.5</v>
      </c>
      <c r="I128" s="487"/>
      <c r="J128" s="485"/>
      <c r="K128" s="487"/>
      <c r="L128" s="449"/>
      <c r="M128" s="479"/>
      <c r="N128" s="482"/>
      <c r="O128" s="479"/>
      <c r="P128" s="483"/>
      <c r="Q128" s="473" t="s">
        <v>58</v>
      </c>
      <c r="R128" s="490"/>
      <c r="S128" s="488"/>
      <c r="T128" s="467" t="n">
        <v>1.14</v>
      </c>
      <c r="U128" s="490"/>
      <c r="V128" s="488"/>
      <c r="W128" s="490"/>
      <c r="X128" s="445"/>
      <c r="Y128" s="479"/>
      <c r="Z128" s="482"/>
      <c r="AA128" s="479"/>
      <c r="AB128" s="483"/>
      <c r="AC128" s="473" t="s">
        <v>58</v>
      </c>
      <c r="AD128" s="487"/>
      <c r="AE128" s="485"/>
      <c r="AF128" s="465" t="n">
        <v>2.36</v>
      </c>
      <c r="AG128" s="487"/>
      <c r="AH128" s="485"/>
      <c r="AI128" s="487"/>
      <c r="AJ128" s="449"/>
      <c r="AK128" s="449"/>
      <c r="AL128" s="449"/>
      <c r="AM128" s="449"/>
    </row>
    <row r="129" customFormat="false" ht="21" hidden="false" customHeight="true" outlineLevel="0" collapsed="false">
      <c r="A129" s="479"/>
      <c r="B129" s="477" t="s">
        <v>190</v>
      </c>
      <c r="C129" s="479"/>
      <c r="D129" s="484" t="s">
        <v>191</v>
      </c>
      <c r="E129" s="473" t="s">
        <v>56</v>
      </c>
      <c r="F129" s="492"/>
      <c r="G129" s="500"/>
      <c r="H129" s="465" t="n">
        <v>3.67</v>
      </c>
      <c r="I129" s="492"/>
      <c r="J129" s="500"/>
      <c r="K129" s="492"/>
      <c r="L129" s="449"/>
      <c r="M129" s="479"/>
      <c r="N129" s="477" t="s">
        <v>190</v>
      </c>
      <c r="O129" s="479"/>
      <c r="P129" s="478" t="s">
        <v>191</v>
      </c>
      <c r="Q129" s="473" t="s">
        <v>56</v>
      </c>
      <c r="R129" s="494"/>
      <c r="S129" s="501"/>
      <c r="T129" s="467" t="n">
        <v>1.31</v>
      </c>
      <c r="U129" s="494"/>
      <c r="V129" s="501"/>
      <c r="W129" s="494"/>
      <c r="X129" s="445"/>
      <c r="Y129" s="479"/>
      <c r="Z129" s="477" t="s">
        <v>190</v>
      </c>
      <c r="AA129" s="479"/>
      <c r="AB129" s="478" t="s">
        <v>191</v>
      </c>
      <c r="AC129" s="473" t="s">
        <v>56</v>
      </c>
      <c r="AD129" s="492"/>
      <c r="AE129" s="500"/>
      <c r="AF129" s="465" t="n">
        <v>2.36</v>
      </c>
      <c r="AG129" s="492"/>
      <c r="AH129" s="500"/>
      <c r="AI129" s="492"/>
      <c r="AJ129" s="449"/>
      <c r="AK129" s="449"/>
      <c r="AL129" s="449"/>
      <c r="AM129" s="449"/>
    </row>
    <row r="130" customFormat="false" ht="21" hidden="false" customHeight="true" outlineLevel="0" collapsed="false">
      <c r="A130" s="479"/>
      <c r="B130" s="480"/>
      <c r="C130" s="479"/>
      <c r="D130" s="484"/>
      <c r="E130" s="473" t="s">
        <v>57</v>
      </c>
      <c r="F130" s="487"/>
      <c r="G130" s="485"/>
      <c r="H130" s="465" t="n">
        <v>3.67</v>
      </c>
      <c r="I130" s="487"/>
      <c r="J130" s="485"/>
      <c r="K130" s="487"/>
      <c r="L130" s="449"/>
      <c r="M130" s="479"/>
      <c r="N130" s="480"/>
      <c r="O130" s="479"/>
      <c r="P130" s="481"/>
      <c r="Q130" s="473" t="s">
        <v>57</v>
      </c>
      <c r="R130" s="490"/>
      <c r="S130" s="488"/>
      <c r="T130" s="467" t="n">
        <v>1.31</v>
      </c>
      <c r="U130" s="490"/>
      <c r="V130" s="488"/>
      <c r="W130" s="490"/>
      <c r="X130" s="445"/>
      <c r="Y130" s="479"/>
      <c r="Z130" s="480"/>
      <c r="AA130" s="479"/>
      <c r="AB130" s="481"/>
      <c r="AC130" s="473" t="s">
        <v>57</v>
      </c>
      <c r="AD130" s="487"/>
      <c r="AE130" s="485"/>
      <c r="AF130" s="465" t="n">
        <v>2.36</v>
      </c>
      <c r="AG130" s="487"/>
      <c r="AH130" s="485"/>
      <c r="AI130" s="487"/>
      <c r="AJ130" s="449"/>
      <c r="AK130" s="449"/>
      <c r="AL130" s="449"/>
      <c r="AM130" s="449"/>
    </row>
    <row r="131" customFormat="false" ht="21" hidden="false" customHeight="true" outlineLevel="0" collapsed="false">
      <c r="A131" s="491"/>
      <c r="B131" s="482"/>
      <c r="C131" s="491"/>
      <c r="D131" s="484"/>
      <c r="E131" s="473" t="s">
        <v>58</v>
      </c>
      <c r="F131" s="497"/>
      <c r="G131" s="502"/>
      <c r="H131" s="465" t="n">
        <v>3.61</v>
      </c>
      <c r="I131" s="497"/>
      <c r="J131" s="502"/>
      <c r="K131" s="497"/>
      <c r="L131" s="449"/>
      <c r="M131" s="491"/>
      <c r="N131" s="482"/>
      <c r="O131" s="491"/>
      <c r="P131" s="483"/>
      <c r="Q131" s="473" t="s">
        <v>58</v>
      </c>
      <c r="R131" s="499"/>
      <c r="S131" s="503"/>
      <c r="T131" s="467" t="n">
        <v>1.25</v>
      </c>
      <c r="U131" s="499"/>
      <c r="V131" s="503"/>
      <c r="W131" s="499"/>
      <c r="X131" s="445"/>
      <c r="Y131" s="491"/>
      <c r="Z131" s="482"/>
      <c r="AA131" s="491"/>
      <c r="AB131" s="483"/>
      <c r="AC131" s="473" t="s">
        <v>58</v>
      </c>
      <c r="AD131" s="497"/>
      <c r="AE131" s="502"/>
      <c r="AF131" s="465" t="n">
        <v>2.36</v>
      </c>
      <c r="AG131" s="497"/>
      <c r="AH131" s="502"/>
      <c r="AI131" s="497"/>
      <c r="AJ131" s="449"/>
      <c r="AK131" s="449"/>
      <c r="AL131" s="449"/>
      <c r="AM131" s="449"/>
    </row>
    <row r="132" customFormat="false" ht="21" hidden="false" customHeight="true" outlineLevel="0" collapsed="false">
      <c r="A132" s="504"/>
      <c r="B132" s="504"/>
      <c r="C132" s="504"/>
      <c r="D132" s="504"/>
      <c r="E132" s="505"/>
      <c r="F132" s="506"/>
      <c r="G132" s="506"/>
      <c r="H132" s="506"/>
      <c r="I132" s="506"/>
      <c r="J132" s="506"/>
      <c r="K132" s="506"/>
      <c r="L132" s="449"/>
      <c r="M132" s="504"/>
      <c r="N132" s="504"/>
      <c r="O132" s="504"/>
      <c r="P132" s="504"/>
      <c r="Q132" s="505"/>
      <c r="R132" s="507"/>
      <c r="S132" s="507"/>
      <c r="T132" s="507"/>
      <c r="U132" s="507"/>
      <c r="V132" s="507"/>
      <c r="W132" s="507"/>
      <c r="X132" s="445"/>
      <c r="Y132" s="504"/>
      <c r="Z132" s="504"/>
      <c r="AA132" s="504"/>
      <c r="AB132" s="504"/>
      <c r="AC132" s="505"/>
      <c r="AD132" s="508"/>
      <c r="AE132" s="508"/>
      <c r="AF132" s="508"/>
      <c r="AG132" s="508"/>
      <c r="AH132" s="508"/>
      <c r="AI132" s="508"/>
      <c r="AJ132" s="449"/>
      <c r="AK132" s="449"/>
      <c r="AL132" s="449"/>
      <c r="AM132" s="449"/>
    </row>
    <row r="133" customFormat="false" ht="21" hidden="false" customHeight="true" outlineLevel="0" collapsed="false">
      <c r="A133" s="562" t="s">
        <v>201</v>
      </c>
      <c r="B133" s="563"/>
      <c r="C133" s="563"/>
      <c r="D133" s="563"/>
      <c r="E133" s="563"/>
      <c r="F133" s="564"/>
      <c r="G133" s="564"/>
      <c r="H133" s="564"/>
      <c r="I133" s="506"/>
      <c r="J133" s="506"/>
      <c r="K133" s="506"/>
      <c r="L133" s="449"/>
      <c r="M133" s="562" t="s">
        <v>201</v>
      </c>
      <c r="N133" s="563"/>
      <c r="O133" s="563"/>
      <c r="P133" s="563"/>
      <c r="Q133" s="563"/>
      <c r="R133" s="565"/>
      <c r="S133" s="565"/>
      <c r="T133" s="565"/>
      <c r="U133" s="507"/>
      <c r="V133" s="507"/>
      <c r="W133" s="507"/>
      <c r="X133" s="445"/>
      <c r="Y133" s="562" t="s">
        <v>201</v>
      </c>
      <c r="Z133" s="563"/>
      <c r="AA133" s="563"/>
      <c r="AB133" s="563"/>
      <c r="AC133" s="563"/>
      <c r="AD133" s="566"/>
      <c r="AE133" s="566"/>
      <c r="AF133" s="566"/>
      <c r="AG133" s="508"/>
      <c r="AH133" s="508"/>
      <c r="AI133" s="508"/>
      <c r="AJ133" s="449"/>
      <c r="AK133" s="449"/>
      <c r="AL133" s="449"/>
      <c r="AM133" s="449"/>
    </row>
    <row r="134" customFormat="false" ht="21" hidden="false" customHeight="true" outlineLevel="0" collapsed="false">
      <c r="A134" s="505"/>
      <c r="B134" s="505"/>
      <c r="C134" s="505"/>
      <c r="D134" s="505"/>
      <c r="E134" s="505"/>
      <c r="F134" s="509" t="s">
        <v>159</v>
      </c>
      <c r="G134" s="509"/>
      <c r="H134" s="509"/>
      <c r="I134" s="567"/>
      <c r="J134" s="506"/>
      <c r="K134" s="506"/>
      <c r="L134" s="449"/>
      <c r="M134" s="505"/>
      <c r="N134" s="505"/>
      <c r="O134" s="505"/>
      <c r="P134" s="505"/>
      <c r="Q134" s="505"/>
      <c r="R134" s="510" t="s">
        <v>159</v>
      </c>
      <c r="S134" s="510"/>
      <c r="T134" s="510"/>
      <c r="U134" s="568"/>
      <c r="V134" s="507"/>
      <c r="W134" s="507"/>
      <c r="X134" s="445"/>
      <c r="Y134" s="505"/>
      <c r="Z134" s="505"/>
      <c r="AA134" s="505"/>
      <c r="AB134" s="505"/>
      <c r="AC134" s="505"/>
      <c r="AD134" s="457" t="s">
        <v>159</v>
      </c>
      <c r="AE134" s="457"/>
      <c r="AF134" s="457"/>
      <c r="AG134" s="569"/>
      <c r="AH134" s="508"/>
      <c r="AI134" s="508"/>
      <c r="AJ134" s="449"/>
      <c r="AK134" s="449"/>
      <c r="AL134" s="449"/>
      <c r="AM134" s="449"/>
    </row>
    <row r="135" customFormat="false" ht="21" hidden="false" customHeight="true" outlineLevel="0" collapsed="false">
      <c r="A135" s="450" t="s">
        <v>153</v>
      </c>
      <c r="B135" s="450" t="s">
        <v>154</v>
      </c>
      <c r="C135" s="450" t="s">
        <v>155</v>
      </c>
      <c r="D135" s="450" t="s">
        <v>156</v>
      </c>
      <c r="E135" s="450" t="s">
        <v>157</v>
      </c>
      <c r="F135" s="570" t="s">
        <v>194</v>
      </c>
      <c r="G135" s="570" t="s">
        <v>194</v>
      </c>
      <c r="H135" s="570" t="s">
        <v>194</v>
      </c>
      <c r="I135" s="567"/>
      <c r="J135" s="506"/>
      <c r="K135" s="506"/>
      <c r="L135" s="449"/>
      <c r="M135" s="450" t="s">
        <v>153</v>
      </c>
      <c r="N135" s="450" t="s">
        <v>154</v>
      </c>
      <c r="O135" s="450" t="s">
        <v>155</v>
      </c>
      <c r="P135" s="450" t="s">
        <v>156</v>
      </c>
      <c r="Q135" s="450" t="s">
        <v>157</v>
      </c>
      <c r="R135" s="571" t="s">
        <v>194</v>
      </c>
      <c r="S135" s="571" t="s">
        <v>194</v>
      </c>
      <c r="T135" s="571" t="s">
        <v>194</v>
      </c>
      <c r="U135" s="568"/>
      <c r="V135" s="507"/>
      <c r="W135" s="507"/>
      <c r="X135" s="445"/>
      <c r="Y135" s="450" t="s">
        <v>153</v>
      </c>
      <c r="Z135" s="450" t="s">
        <v>154</v>
      </c>
      <c r="AA135" s="450" t="s">
        <v>155</v>
      </c>
      <c r="AB135" s="450" t="s">
        <v>156</v>
      </c>
      <c r="AC135" s="450" t="s">
        <v>157</v>
      </c>
      <c r="AD135" s="450" t="s">
        <v>194</v>
      </c>
      <c r="AE135" s="450" t="s">
        <v>194</v>
      </c>
      <c r="AF135" s="450" t="s">
        <v>194</v>
      </c>
      <c r="AG135" s="569"/>
      <c r="AH135" s="508"/>
      <c r="AI135" s="508"/>
      <c r="AJ135" s="449"/>
      <c r="AK135" s="449"/>
      <c r="AL135" s="449"/>
      <c r="AM135" s="449"/>
    </row>
    <row r="136" customFormat="false" ht="21" hidden="false" customHeight="true" outlineLevel="0" collapsed="false">
      <c r="A136" s="452"/>
      <c r="B136" s="452"/>
      <c r="C136" s="452"/>
      <c r="D136" s="452" t="s">
        <v>161</v>
      </c>
      <c r="E136" s="452" t="s">
        <v>162</v>
      </c>
      <c r="F136" s="572" t="s">
        <v>196</v>
      </c>
      <c r="G136" s="572" t="s">
        <v>197</v>
      </c>
      <c r="H136" s="572" t="s">
        <v>198</v>
      </c>
      <c r="I136" s="567"/>
      <c r="J136" s="506"/>
      <c r="K136" s="506"/>
      <c r="L136" s="449"/>
      <c r="M136" s="452"/>
      <c r="N136" s="452"/>
      <c r="O136" s="452"/>
      <c r="P136" s="452" t="s">
        <v>161</v>
      </c>
      <c r="Q136" s="452" t="s">
        <v>162</v>
      </c>
      <c r="R136" s="573" t="s">
        <v>196</v>
      </c>
      <c r="S136" s="573" t="s">
        <v>197</v>
      </c>
      <c r="T136" s="573" t="s">
        <v>198</v>
      </c>
      <c r="U136" s="568"/>
      <c r="V136" s="507"/>
      <c r="W136" s="507"/>
      <c r="X136" s="445"/>
      <c r="Y136" s="452"/>
      <c r="Z136" s="452"/>
      <c r="AA136" s="452"/>
      <c r="AB136" s="452" t="s">
        <v>161</v>
      </c>
      <c r="AC136" s="452" t="s">
        <v>162</v>
      </c>
      <c r="AD136" s="452" t="s">
        <v>196</v>
      </c>
      <c r="AE136" s="452" t="s">
        <v>197</v>
      </c>
      <c r="AF136" s="452" t="s">
        <v>198</v>
      </c>
      <c r="AG136" s="569"/>
      <c r="AH136" s="508"/>
      <c r="AI136" s="508"/>
      <c r="AJ136" s="449"/>
      <c r="AK136" s="449"/>
      <c r="AL136" s="449"/>
      <c r="AM136" s="449"/>
    </row>
    <row r="137" customFormat="false" ht="21" hidden="false" customHeight="true" outlineLevel="0" collapsed="false">
      <c r="A137" s="452"/>
      <c r="B137" s="452"/>
      <c r="C137" s="452"/>
      <c r="D137" s="452"/>
      <c r="E137" s="456"/>
      <c r="F137" s="574" t="s">
        <v>199</v>
      </c>
      <c r="G137" s="574" t="s">
        <v>199</v>
      </c>
      <c r="H137" s="574" t="s">
        <v>199</v>
      </c>
      <c r="I137" s="567"/>
      <c r="J137" s="506"/>
      <c r="K137" s="506"/>
      <c r="L137" s="449"/>
      <c r="M137" s="452"/>
      <c r="N137" s="452"/>
      <c r="O137" s="452"/>
      <c r="P137" s="452"/>
      <c r="Q137" s="456"/>
      <c r="R137" s="575" t="s">
        <v>199</v>
      </c>
      <c r="S137" s="575" t="s">
        <v>199</v>
      </c>
      <c r="T137" s="575" t="s">
        <v>199</v>
      </c>
      <c r="U137" s="568"/>
      <c r="V137" s="507"/>
      <c r="W137" s="507"/>
      <c r="X137" s="445"/>
      <c r="Y137" s="452"/>
      <c r="Z137" s="452"/>
      <c r="AA137" s="452"/>
      <c r="AB137" s="452"/>
      <c r="AC137" s="456"/>
      <c r="AD137" s="456" t="s">
        <v>199</v>
      </c>
      <c r="AE137" s="456" t="s">
        <v>199</v>
      </c>
      <c r="AF137" s="456" t="s">
        <v>199</v>
      </c>
      <c r="AG137" s="569"/>
      <c r="AH137" s="508"/>
      <c r="AI137" s="508"/>
      <c r="AJ137" s="449"/>
      <c r="AK137" s="449"/>
      <c r="AL137" s="449"/>
      <c r="AM137" s="449"/>
    </row>
    <row r="138" customFormat="false" ht="21" hidden="false" customHeight="true" outlineLevel="0" collapsed="false">
      <c r="A138" s="476" t="s">
        <v>174</v>
      </c>
      <c r="B138" s="476" t="s">
        <v>175</v>
      </c>
      <c r="C138" s="476" t="s">
        <v>176</v>
      </c>
      <c r="D138" s="493" t="s">
        <v>177</v>
      </c>
      <c r="E138" s="473" t="s">
        <v>309</v>
      </c>
      <c r="F138" s="465" t="n">
        <v>0.93</v>
      </c>
      <c r="G138" s="465" t="n">
        <v>0.9</v>
      </c>
      <c r="H138" s="465" t="n">
        <v>0.9</v>
      </c>
      <c r="I138" s="520"/>
      <c r="J138" s="512"/>
      <c r="K138" s="512"/>
      <c r="L138" s="576"/>
      <c r="M138" s="476" t="s">
        <v>174</v>
      </c>
      <c r="N138" s="476" t="s">
        <v>175</v>
      </c>
      <c r="O138" s="476" t="s">
        <v>176</v>
      </c>
      <c r="P138" s="493" t="s">
        <v>177</v>
      </c>
      <c r="Q138" s="473" t="s">
        <v>309</v>
      </c>
      <c r="R138" s="467" t="n">
        <v>0.43</v>
      </c>
      <c r="S138" s="467" t="n">
        <v>0.4</v>
      </c>
      <c r="T138" s="467" t="n">
        <v>0.4</v>
      </c>
      <c r="U138" s="522"/>
      <c r="V138" s="513"/>
      <c r="W138" s="513"/>
      <c r="X138" s="445"/>
      <c r="Y138" s="476" t="s">
        <v>174</v>
      </c>
      <c r="Z138" s="476" t="s">
        <v>175</v>
      </c>
      <c r="AA138" s="476" t="s">
        <v>176</v>
      </c>
      <c r="AB138" s="493" t="s">
        <v>177</v>
      </c>
      <c r="AC138" s="473" t="s">
        <v>309</v>
      </c>
      <c r="AD138" s="465" t="n">
        <v>0.5</v>
      </c>
      <c r="AE138" s="465" t="n">
        <v>0.5</v>
      </c>
      <c r="AF138" s="465" t="n">
        <v>0.5</v>
      </c>
      <c r="AG138" s="524"/>
      <c r="AH138" s="514"/>
      <c r="AI138" s="514"/>
      <c r="AJ138" s="449"/>
      <c r="AK138" s="449"/>
      <c r="AL138" s="449"/>
      <c r="AM138" s="449"/>
    </row>
    <row r="139" customFormat="false" ht="21" hidden="false" customHeight="true" outlineLevel="0" collapsed="false">
      <c r="A139" s="479"/>
      <c r="B139" s="491"/>
      <c r="C139" s="479"/>
      <c r="D139" s="498"/>
      <c r="E139" s="473" t="s">
        <v>310</v>
      </c>
      <c r="F139" s="465" t="n">
        <v>1.29</v>
      </c>
      <c r="G139" s="465" t="n">
        <v>1.26</v>
      </c>
      <c r="H139" s="465" t="n">
        <v>1.26</v>
      </c>
      <c r="I139" s="520"/>
      <c r="J139" s="512"/>
      <c r="K139" s="512"/>
      <c r="L139" s="576"/>
      <c r="M139" s="479"/>
      <c r="N139" s="491"/>
      <c r="O139" s="479"/>
      <c r="P139" s="498"/>
      <c r="Q139" s="473" t="s">
        <v>310</v>
      </c>
      <c r="R139" s="467" t="n">
        <v>0.43</v>
      </c>
      <c r="S139" s="467" t="n">
        <v>0.4</v>
      </c>
      <c r="T139" s="467" t="n">
        <v>0.4</v>
      </c>
      <c r="U139" s="522"/>
      <c r="V139" s="513"/>
      <c r="W139" s="513"/>
      <c r="X139" s="445"/>
      <c r="Y139" s="479"/>
      <c r="Z139" s="491"/>
      <c r="AA139" s="479"/>
      <c r="AB139" s="498"/>
      <c r="AC139" s="473" t="s">
        <v>310</v>
      </c>
      <c r="AD139" s="465" t="n">
        <v>0.86</v>
      </c>
      <c r="AE139" s="465" t="n">
        <v>0.86</v>
      </c>
      <c r="AF139" s="465" t="n">
        <v>0.86</v>
      </c>
      <c r="AG139" s="524"/>
      <c r="AH139" s="514"/>
      <c r="AI139" s="514"/>
      <c r="AJ139" s="449"/>
      <c r="AK139" s="449"/>
      <c r="AL139" s="449"/>
      <c r="AM139" s="449"/>
    </row>
    <row r="140" customFormat="false" ht="21" hidden="false" customHeight="true" outlineLevel="0" collapsed="false">
      <c r="A140" s="479"/>
      <c r="B140" s="476" t="s">
        <v>178</v>
      </c>
      <c r="C140" s="479"/>
      <c r="D140" s="484" t="s">
        <v>179</v>
      </c>
      <c r="E140" s="473" t="s">
        <v>309</v>
      </c>
      <c r="F140" s="465" t="n">
        <v>0.93</v>
      </c>
      <c r="G140" s="465" t="n">
        <v>0.93</v>
      </c>
      <c r="H140" s="465" t="n">
        <v>0.93</v>
      </c>
      <c r="I140" s="520"/>
      <c r="J140" s="512"/>
      <c r="K140" s="512"/>
      <c r="L140" s="576"/>
      <c r="M140" s="479"/>
      <c r="N140" s="476" t="s">
        <v>178</v>
      </c>
      <c r="O140" s="479"/>
      <c r="P140" s="493" t="s">
        <v>179</v>
      </c>
      <c r="Q140" s="473" t="s">
        <v>309</v>
      </c>
      <c r="R140" s="467" t="n">
        <v>0.43</v>
      </c>
      <c r="S140" s="467" t="n">
        <v>0.43</v>
      </c>
      <c r="T140" s="467" t="n">
        <v>0.43</v>
      </c>
      <c r="U140" s="522"/>
      <c r="V140" s="513"/>
      <c r="W140" s="513"/>
      <c r="X140" s="445"/>
      <c r="Y140" s="479"/>
      <c r="Z140" s="476" t="s">
        <v>178</v>
      </c>
      <c r="AA140" s="479"/>
      <c r="AB140" s="493" t="s">
        <v>179</v>
      </c>
      <c r="AC140" s="473" t="s">
        <v>309</v>
      </c>
      <c r="AD140" s="465" t="n">
        <v>0.5</v>
      </c>
      <c r="AE140" s="465" t="n">
        <v>0.5</v>
      </c>
      <c r="AF140" s="465" t="n">
        <v>0.5</v>
      </c>
      <c r="AG140" s="524"/>
      <c r="AH140" s="514"/>
      <c r="AI140" s="514"/>
      <c r="AJ140" s="449"/>
      <c r="AK140" s="449"/>
      <c r="AL140" s="449"/>
      <c r="AM140" s="449"/>
    </row>
    <row r="141" customFormat="false" ht="21" hidden="false" customHeight="true" outlineLevel="0" collapsed="false">
      <c r="A141" s="491"/>
      <c r="B141" s="491"/>
      <c r="C141" s="491"/>
      <c r="D141" s="484"/>
      <c r="E141" s="473" t="s">
        <v>310</v>
      </c>
      <c r="F141" s="465" t="n">
        <v>1.29</v>
      </c>
      <c r="G141" s="465" t="n">
        <v>1.29</v>
      </c>
      <c r="H141" s="465" t="n">
        <v>1.29</v>
      </c>
      <c r="I141" s="520"/>
      <c r="J141" s="512"/>
      <c r="K141" s="512"/>
      <c r="L141" s="576"/>
      <c r="M141" s="491"/>
      <c r="N141" s="491"/>
      <c r="O141" s="491"/>
      <c r="P141" s="498"/>
      <c r="Q141" s="473" t="s">
        <v>310</v>
      </c>
      <c r="R141" s="467" t="n">
        <v>0.43</v>
      </c>
      <c r="S141" s="467" t="n">
        <v>0.43</v>
      </c>
      <c r="T141" s="467" t="n">
        <v>0.43</v>
      </c>
      <c r="U141" s="522"/>
      <c r="V141" s="513"/>
      <c r="W141" s="513"/>
      <c r="X141" s="445"/>
      <c r="Y141" s="491"/>
      <c r="Z141" s="491"/>
      <c r="AA141" s="491"/>
      <c r="AB141" s="498"/>
      <c r="AC141" s="473" t="s">
        <v>310</v>
      </c>
      <c r="AD141" s="465" t="n">
        <v>0.86</v>
      </c>
      <c r="AE141" s="465" t="n">
        <v>0.86</v>
      </c>
      <c r="AF141" s="465" t="n">
        <v>0.86</v>
      </c>
      <c r="AG141" s="524"/>
      <c r="AH141" s="514"/>
      <c r="AI141" s="514"/>
      <c r="AJ141" s="449"/>
      <c r="AK141" s="449"/>
      <c r="AL141" s="449"/>
      <c r="AM141" s="449"/>
    </row>
    <row r="142" s="579" customFormat="true" ht="21" hidden="false" customHeight="true" outlineLevel="0" collapsed="false">
      <c r="A142" s="577"/>
      <c r="B142" s="577"/>
      <c r="C142" s="577"/>
      <c r="D142" s="577"/>
      <c r="E142" s="577"/>
      <c r="F142" s="520"/>
      <c r="G142" s="520"/>
      <c r="H142" s="520"/>
      <c r="I142" s="520"/>
      <c r="J142" s="520"/>
      <c r="K142" s="520"/>
      <c r="L142" s="576"/>
      <c r="M142" s="577"/>
      <c r="N142" s="577"/>
      <c r="O142" s="577"/>
      <c r="P142" s="577"/>
      <c r="Q142" s="577"/>
      <c r="R142" s="522"/>
      <c r="S142" s="522"/>
      <c r="T142" s="522"/>
      <c r="U142" s="522"/>
      <c r="V142" s="522"/>
      <c r="W142" s="522"/>
      <c r="X142" s="445"/>
      <c r="Y142" s="577"/>
      <c r="Z142" s="577"/>
      <c r="AA142" s="577"/>
      <c r="AB142" s="577"/>
      <c r="AC142" s="577"/>
      <c r="AD142" s="524"/>
      <c r="AE142" s="524"/>
      <c r="AF142" s="524"/>
      <c r="AG142" s="524"/>
      <c r="AH142" s="524"/>
      <c r="AI142" s="524"/>
      <c r="AJ142" s="578"/>
      <c r="AK142" s="578"/>
      <c r="AL142" s="578"/>
      <c r="AM142" s="578"/>
    </row>
    <row r="143" customFormat="false" ht="21" hidden="false" customHeight="true" outlineLevel="0" collapsed="false">
      <c r="A143" s="334" t="s">
        <v>320</v>
      </c>
      <c r="B143" s="505"/>
      <c r="C143" s="505"/>
      <c r="D143" s="505"/>
      <c r="E143" s="505"/>
      <c r="F143" s="512"/>
      <c r="G143" s="512"/>
      <c r="H143" s="512"/>
      <c r="I143" s="512"/>
      <c r="J143" s="512"/>
      <c r="K143" s="512"/>
      <c r="L143" s="576"/>
      <c r="M143" s="334" t="s">
        <v>320</v>
      </c>
      <c r="N143" s="505"/>
      <c r="O143" s="505"/>
      <c r="P143" s="505"/>
      <c r="Q143" s="505"/>
      <c r="R143" s="513"/>
      <c r="S143" s="513"/>
      <c r="T143" s="513"/>
      <c r="U143" s="513"/>
      <c r="V143" s="513"/>
      <c r="W143" s="513"/>
      <c r="X143" s="445"/>
      <c r="Y143" s="334" t="s">
        <v>320</v>
      </c>
      <c r="Z143" s="505"/>
      <c r="AA143" s="505"/>
      <c r="AB143" s="505"/>
      <c r="AC143" s="505"/>
      <c r="AD143" s="514"/>
      <c r="AE143" s="514"/>
      <c r="AF143" s="514"/>
      <c r="AG143" s="514"/>
      <c r="AH143" s="514"/>
      <c r="AI143" s="514"/>
      <c r="AJ143" s="449"/>
      <c r="AK143" s="449"/>
      <c r="AL143" s="449"/>
      <c r="AM143" s="449"/>
    </row>
    <row r="144" customFormat="false" ht="21" hidden="false" customHeight="true" outlineLevel="0" collapsed="false">
      <c r="A144" s="505"/>
      <c r="B144" s="505"/>
      <c r="C144" s="505"/>
      <c r="D144" s="505"/>
      <c r="E144" s="505"/>
      <c r="F144" s="580" t="s">
        <v>232</v>
      </c>
      <c r="G144" s="581"/>
      <c r="H144" s="519" t="s">
        <v>233</v>
      </c>
      <c r="I144" s="519"/>
      <c r="J144" s="519" t="s">
        <v>234</v>
      </c>
      <c r="K144" s="519"/>
      <c r="L144" s="576"/>
      <c r="M144" s="505"/>
      <c r="N144" s="505"/>
      <c r="O144" s="505"/>
      <c r="P144" s="505"/>
      <c r="Q144" s="505"/>
      <c r="R144" s="582" t="s">
        <v>232</v>
      </c>
      <c r="S144" s="583"/>
      <c r="T144" s="521" t="s">
        <v>233</v>
      </c>
      <c r="U144" s="521"/>
      <c r="V144" s="521" t="s">
        <v>234</v>
      </c>
      <c r="W144" s="521"/>
      <c r="X144" s="445"/>
      <c r="Y144" s="505"/>
      <c r="Z144" s="505"/>
      <c r="AA144" s="505"/>
      <c r="AB144" s="505"/>
      <c r="AC144" s="505"/>
      <c r="AD144" s="584" t="s">
        <v>232</v>
      </c>
      <c r="AE144" s="585"/>
      <c r="AF144" s="523" t="s">
        <v>233</v>
      </c>
      <c r="AG144" s="523"/>
      <c r="AH144" s="523" t="s">
        <v>234</v>
      </c>
      <c r="AI144" s="523"/>
      <c r="AJ144" s="449"/>
      <c r="AK144" s="449"/>
      <c r="AL144" s="449"/>
      <c r="AM144" s="449"/>
    </row>
    <row r="145" customFormat="false" ht="21" hidden="false" customHeight="true" outlineLevel="0" collapsed="false">
      <c r="A145" s="450" t="s">
        <v>153</v>
      </c>
      <c r="B145" s="586" t="s">
        <v>154</v>
      </c>
      <c r="C145" s="450" t="s">
        <v>155</v>
      </c>
      <c r="D145" s="587" t="s">
        <v>156</v>
      </c>
      <c r="E145" s="586" t="s">
        <v>157</v>
      </c>
      <c r="F145" s="525" t="s">
        <v>236</v>
      </c>
      <c r="G145" s="525" t="s">
        <v>237</v>
      </c>
      <c r="H145" s="525" t="s">
        <v>236</v>
      </c>
      <c r="I145" s="525" t="s">
        <v>237</v>
      </c>
      <c r="J145" s="525" t="s">
        <v>236</v>
      </c>
      <c r="K145" s="525" t="s">
        <v>237</v>
      </c>
      <c r="L145" s="576"/>
      <c r="M145" s="450" t="s">
        <v>153</v>
      </c>
      <c r="N145" s="586" t="s">
        <v>154</v>
      </c>
      <c r="O145" s="450" t="s">
        <v>155</v>
      </c>
      <c r="P145" s="587" t="s">
        <v>156</v>
      </c>
      <c r="Q145" s="586" t="s">
        <v>157</v>
      </c>
      <c r="R145" s="526" t="s">
        <v>236</v>
      </c>
      <c r="S145" s="526" t="s">
        <v>237</v>
      </c>
      <c r="T145" s="526" t="s">
        <v>236</v>
      </c>
      <c r="U145" s="526" t="s">
        <v>237</v>
      </c>
      <c r="V145" s="526" t="s">
        <v>236</v>
      </c>
      <c r="W145" s="526" t="s">
        <v>237</v>
      </c>
      <c r="X145" s="445"/>
      <c r="Y145" s="450" t="s">
        <v>153</v>
      </c>
      <c r="Z145" s="586" t="s">
        <v>154</v>
      </c>
      <c r="AA145" s="450" t="s">
        <v>155</v>
      </c>
      <c r="AB145" s="587" t="s">
        <v>156</v>
      </c>
      <c r="AC145" s="586" t="s">
        <v>157</v>
      </c>
      <c r="AD145" s="527" t="s">
        <v>236</v>
      </c>
      <c r="AE145" s="527" t="s">
        <v>237</v>
      </c>
      <c r="AF145" s="527" t="s">
        <v>236</v>
      </c>
      <c r="AG145" s="527" t="s">
        <v>237</v>
      </c>
      <c r="AH145" s="527" t="s">
        <v>236</v>
      </c>
      <c r="AI145" s="527" t="s">
        <v>237</v>
      </c>
      <c r="AJ145" s="449"/>
      <c r="AK145" s="449"/>
      <c r="AL145" s="449"/>
      <c r="AM145" s="449"/>
    </row>
    <row r="146" customFormat="false" ht="21" hidden="false" customHeight="true" outlineLevel="0" collapsed="false">
      <c r="A146" s="538"/>
      <c r="B146" s="588"/>
      <c r="C146" s="538"/>
      <c r="D146" s="589" t="s">
        <v>161</v>
      </c>
      <c r="E146" s="590" t="s">
        <v>162</v>
      </c>
      <c r="F146" s="591"/>
      <c r="G146" s="591"/>
      <c r="H146" s="591"/>
      <c r="I146" s="591"/>
      <c r="J146" s="591"/>
      <c r="K146" s="591"/>
      <c r="L146" s="576"/>
      <c r="M146" s="538"/>
      <c r="N146" s="588"/>
      <c r="O146" s="538"/>
      <c r="P146" s="589" t="s">
        <v>161</v>
      </c>
      <c r="Q146" s="590" t="s">
        <v>162</v>
      </c>
      <c r="R146" s="592"/>
      <c r="S146" s="592"/>
      <c r="T146" s="592"/>
      <c r="U146" s="592"/>
      <c r="V146" s="592"/>
      <c r="W146" s="592"/>
      <c r="X146" s="445"/>
      <c r="Y146" s="538"/>
      <c r="Z146" s="588"/>
      <c r="AA146" s="538"/>
      <c r="AB146" s="589" t="s">
        <v>161</v>
      </c>
      <c r="AC146" s="590" t="s">
        <v>162</v>
      </c>
      <c r="AD146" s="593"/>
      <c r="AE146" s="593"/>
      <c r="AF146" s="593"/>
      <c r="AG146" s="593"/>
      <c r="AH146" s="593"/>
      <c r="AI146" s="593"/>
      <c r="AJ146" s="449"/>
      <c r="AK146" s="449"/>
      <c r="AL146" s="449"/>
      <c r="AM146" s="449"/>
    </row>
    <row r="147" customFormat="false" ht="21" hidden="false" customHeight="true" outlineLevel="0" collapsed="false">
      <c r="A147" s="461" t="s">
        <v>238</v>
      </c>
      <c r="B147" s="594" t="s">
        <v>239</v>
      </c>
      <c r="C147" s="461" t="s">
        <v>176</v>
      </c>
      <c r="D147" s="463" t="s">
        <v>240</v>
      </c>
      <c r="E147" s="595" t="s">
        <v>34</v>
      </c>
      <c r="F147" s="465" t="n">
        <v>12.19</v>
      </c>
      <c r="G147" s="465" t="n">
        <v>16.27</v>
      </c>
      <c r="H147" s="465" t="n">
        <v>12.35</v>
      </c>
      <c r="I147" s="465" t="n">
        <v>17.86</v>
      </c>
      <c r="J147" s="465" t="n">
        <v>13.47</v>
      </c>
      <c r="K147" s="465" t="n">
        <v>20.03</v>
      </c>
      <c r="L147" s="576"/>
      <c r="M147" s="461" t="s">
        <v>238</v>
      </c>
      <c r="N147" s="594" t="s">
        <v>239</v>
      </c>
      <c r="O147" s="461" t="s">
        <v>176</v>
      </c>
      <c r="P147" s="536" t="s">
        <v>240</v>
      </c>
      <c r="Q147" s="595" t="s">
        <v>34</v>
      </c>
      <c r="R147" s="465" t="n">
        <v>4.47</v>
      </c>
      <c r="S147" s="465" t="n">
        <v>8.46</v>
      </c>
      <c r="T147" s="465" t="n">
        <v>4.63</v>
      </c>
      <c r="U147" s="465" t="n">
        <v>10.05</v>
      </c>
      <c r="V147" s="465" t="n">
        <v>5.37</v>
      </c>
      <c r="W147" s="465" t="n">
        <v>11.64</v>
      </c>
      <c r="X147" s="445"/>
      <c r="Y147" s="461" t="s">
        <v>238</v>
      </c>
      <c r="Z147" s="594" t="s">
        <v>239</v>
      </c>
      <c r="AA147" s="461" t="s">
        <v>176</v>
      </c>
      <c r="AB147" s="536" t="s">
        <v>240</v>
      </c>
      <c r="AC147" s="595" t="s">
        <v>34</v>
      </c>
      <c r="AD147" s="465" t="n">
        <v>7.72</v>
      </c>
      <c r="AE147" s="465" t="n">
        <v>7.81</v>
      </c>
      <c r="AF147" s="465" t="n">
        <v>7.72</v>
      </c>
      <c r="AG147" s="465" t="n">
        <v>7.81</v>
      </c>
      <c r="AH147" s="465" t="n">
        <v>8.1</v>
      </c>
      <c r="AI147" s="465" t="n">
        <v>8.39</v>
      </c>
      <c r="AJ147" s="449"/>
      <c r="AK147" s="449"/>
      <c r="AL147" s="449"/>
      <c r="AM147" s="449"/>
    </row>
    <row r="148" customFormat="false" ht="21" hidden="false" customHeight="true" outlineLevel="0" collapsed="false">
      <c r="A148" s="468"/>
      <c r="B148" s="596"/>
      <c r="C148" s="468"/>
      <c r="D148" s="463"/>
      <c r="E148" s="595" t="s">
        <v>46</v>
      </c>
      <c r="F148" s="465" t="n">
        <v>12.19</v>
      </c>
      <c r="G148" s="465" t="n">
        <v>16.27</v>
      </c>
      <c r="H148" s="465" t="n">
        <v>12.35</v>
      </c>
      <c r="I148" s="465" t="n">
        <v>17.86</v>
      </c>
      <c r="J148" s="465" t="n">
        <v>13.47</v>
      </c>
      <c r="K148" s="465" t="n">
        <v>20.03</v>
      </c>
      <c r="L148" s="576"/>
      <c r="M148" s="468"/>
      <c r="N148" s="596"/>
      <c r="O148" s="468"/>
      <c r="P148" s="496"/>
      <c r="Q148" s="595" t="s">
        <v>46</v>
      </c>
      <c r="R148" s="465" t="n">
        <v>4.47</v>
      </c>
      <c r="S148" s="465" t="n">
        <v>8.46</v>
      </c>
      <c r="T148" s="465" t="n">
        <v>4.63</v>
      </c>
      <c r="U148" s="465" t="n">
        <v>10.05</v>
      </c>
      <c r="V148" s="465" t="n">
        <v>5.37</v>
      </c>
      <c r="W148" s="465" t="n">
        <v>11.64</v>
      </c>
      <c r="X148" s="445"/>
      <c r="Y148" s="468"/>
      <c r="Z148" s="596"/>
      <c r="AA148" s="468"/>
      <c r="AB148" s="496"/>
      <c r="AC148" s="595" t="s">
        <v>46</v>
      </c>
      <c r="AD148" s="465" t="n">
        <v>7.72</v>
      </c>
      <c r="AE148" s="465" t="n">
        <v>7.81</v>
      </c>
      <c r="AF148" s="465" t="n">
        <v>7.72</v>
      </c>
      <c r="AG148" s="465" t="n">
        <v>7.81</v>
      </c>
      <c r="AH148" s="465" t="n">
        <v>8.1</v>
      </c>
      <c r="AI148" s="465" t="n">
        <v>8.39</v>
      </c>
      <c r="AJ148" s="449"/>
      <c r="AK148" s="449"/>
      <c r="AL148" s="449"/>
      <c r="AM148" s="449"/>
    </row>
    <row r="149" customFormat="false" ht="21" hidden="false" customHeight="true" outlineLevel="0" collapsed="false">
      <c r="A149" s="496"/>
      <c r="B149" s="597"/>
      <c r="C149" s="496"/>
      <c r="D149" s="463"/>
      <c r="E149" s="598" t="s">
        <v>321</v>
      </c>
      <c r="F149" s="465" t="n">
        <v>12.16</v>
      </c>
      <c r="G149" s="465" t="n">
        <v>16.23</v>
      </c>
      <c r="H149" s="465" t="n">
        <v>12.29</v>
      </c>
      <c r="I149" s="465" t="n">
        <v>17.81</v>
      </c>
      <c r="J149" s="465" t="n">
        <v>13.44</v>
      </c>
      <c r="K149" s="465" t="n">
        <v>19.98</v>
      </c>
      <c r="L149" s="576"/>
      <c r="M149" s="496"/>
      <c r="N149" s="597"/>
      <c r="O149" s="496"/>
      <c r="P149" s="538"/>
      <c r="Q149" s="598" t="s">
        <v>321</v>
      </c>
      <c r="R149" s="465" t="n">
        <v>4.44</v>
      </c>
      <c r="S149" s="465" t="n">
        <v>8.42</v>
      </c>
      <c r="T149" s="465" t="n">
        <v>4.57</v>
      </c>
      <c r="U149" s="465" t="n">
        <v>10</v>
      </c>
      <c r="V149" s="465" t="n">
        <v>5.34</v>
      </c>
      <c r="W149" s="465" t="n">
        <v>11.59</v>
      </c>
      <c r="X149" s="445"/>
      <c r="Y149" s="496"/>
      <c r="Z149" s="597"/>
      <c r="AA149" s="496"/>
      <c r="AB149" s="538"/>
      <c r="AC149" s="598" t="s">
        <v>321</v>
      </c>
      <c r="AD149" s="465" t="n">
        <v>7.72</v>
      </c>
      <c r="AE149" s="465" t="n">
        <v>7.81</v>
      </c>
      <c r="AF149" s="465" t="n">
        <v>7.72</v>
      </c>
      <c r="AG149" s="465" t="n">
        <v>7.81</v>
      </c>
      <c r="AH149" s="465" t="n">
        <v>8.1</v>
      </c>
      <c r="AI149" s="465" t="n">
        <v>8.39</v>
      </c>
      <c r="AJ149" s="449"/>
      <c r="AK149" s="449"/>
      <c r="AL149" s="449"/>
      <c r="AM149" s="449"/>
    </row>
    <row r="150" customFormat="false" ht="21" hidden="false" customHeight="true" outlineLevel="0" collapsed="false">
      <c r="A150" s="468"/>
      <c r="B150" s="594" t="s">
        <v>241</v>
      </c>
      <c r="C150" s="468"/>
      <c r="D150" s="463" t="s">
        <v>242</v>
      </c>
      <c r="E150" s="595" t="s">
        <v>34</v>
      </c>
      <c r="F150" s="465" t="n">
        <v>12.27</v>
      </c>
      <c r="G150" s="465" t="n">
        <v>15.83</v>
      </c>
      <c r="H150" s="465" t="n">
        <v>12.35</v>
      </c>
      <c r="I150" s="465" t="n">
        <v>17.18</v>
      </c>
      <c r="J150" s="465" t="n">
        <v>13.47</v>
      </c>
      <c r="K150" s="465" t="n">
        <v>20.03</v>
      </c>
      <c r="L150" s="576"/>
      <c r="M150" s="468"/>
      <c r="N150" s="594" t="s">
        <v>241</v>
      </c>
      <c r="O150" s="468"/>
      <c r="P150" s="536" t="s">
        <v>242</v>
      </c>
      <c r="Q150" s="595" t="s">
        <v>34</v>
      </c>
      <c r="R150" s="465" t="n">
        <v>4.55</v>
      </c>
      <c r="S150" s="465" t="n">
        <v>8.02</v>
      </c>
      <c r="T150" s="465" t="n">
        <v>4.63</v>
      </c>
      <c r="U150" s="465" t="n">
        <v>9.37</v>
      </c>
      <c r="V150" s="465" t="n">
        <v>5.37</v>
      </c>
      <c r="W150" s="465" t="n">
        <v>11.64</v>
      </c>
      <c r="X150" s="445"/>
      <c r="Y150" s="468"/>
      <c r="Z150" s="594" t="s">
        <v>241</v>
      </c>
      <c r="AA150" s="468"/>
      <c r="AB150" s="536" t="s">
        <v>242</v>
      </c>
      <c r="AC150" s="595" t="s">
        <v>34</v>
      </c>
      <c r="AD150" s="465" t="n">
        <v>7.72</v>
      </c>
      <c r="AE150" s="465" t="n">
        <v>7.81</v>
      </c>
      <c r="AF150" s="465" t="n">
        <v>7.72</v>
      </c>
      <c r="AG150" s="465" t="n">
        <v>7.81</v>
      </c>
      <c r="AH150" s="465" t="n">
        <v>8.1</v>
      </c>
      <c r="AI150" s="465" t="n">
        <v>8.39</v>
      </c>
      <c r="AJ150" s="449"/>
      <c r="AK150" s="449"/>
      <c r="AL150" s="449"/>
      <c r="AM150" s="449"/>
    </row>
    <row r="151" customFormat="false" ht="21" hidden="false" customHeight="true" outlineLevel="0" collapsed="false">
      <c r="A151" s="468"/>
      <c r="B151" s="596"/>
      <c r="C151" s="468"/>
      <c r="D151" s="463"/>
      <c r="E151" s="595" t="s">
        <v>46</v>
      </c>
      <c r="F151" s="465" t="n">
        <v>12.27</v>
      </c>
      <c r="G151" s="465" t="n">
        <v>15.83</v>
      </c>
      <c r="H151" s="465" t="n">
        <v>12.35</v>
      </c>
      <c r="I151" s="465" t="n">
        <v>17.18</v>
      </c>
      <c r="J151" s="465" t="n">
        <v>13.47</v>
      </c>
      <c r="K151" s="465" t="n">
        <v>20.03</v>
      </c>
      <c r="L151" s="576"/>
      <c r="M151" s="468"/>
      <c r="N151" s="596"/>
      <c r="O151" s="468"/>
      <c r="P151" s="496"/>
      <c r="Q151" s="595" t="s">
        <v>46</v>
      </c>
      <c r="R151" s="465" t="n">
        <v>4.55</v>
      </c>
      <c r="S151" s="465" t="n">
        <v>8.02</v>
      </c>
      <c r="T151" s="465" t="n">
        <v>4.63</v>
      </c>
      <c r="U151" s="465" t="n">
        <v>9.37</v>
      </c>
      <c r="V151" s="465" t="n">
        <v>5.37</v>
      </c>
      <c r="W151" s="465" t="n">
        <v>11.64</v>
      </c>
      <c r="X151" s="445"/>
      <c r="Y151" s="468"/>
      <c r="Z151" s="596"/>
      <c r="AA151" s="468"/>
      <c r="AB151" s="496"/>
      <c r="AC151" s="595" t="s">
        <v>46</v>
      </c>
      <c r="AD151" s="465" t="n">
        <v>7.72</v>
      </c>
      <c r="AE151" s="465" t="n">
        <v>7.81</v>
      </c>
      <c r="AF151" s="465" t="n">
        <v>7.72</v>
      </c>
      <c r="AG151" s="465" t="n">
        <v>7.81</v>
      </c>
      <c r="AH151" s="465" t="n">
        <v>8.1</v>
      </c>
      <c r="AI151" s="465" t="n">
        <v>8.39</v>
      </c>
      <c r="AJ151" s="449"/>
      <c r="AK151" s="449"/>
      <c r="AL151" s="449"/>
      <c r="AM151" s="449"/>
    </row>
    <row r="152" customFormat="false" ht="21" hidden="false" customHeight="true" outlineLevel="0" collapsed="false">
      <c r="A152" s="496"/>
      <c r="B152" s="597"/>
      <c r="C152" s="496"/>
      <c r="D152" s="463"/>
      <c r="E152" s="598" t="s">
        <v>321</v>
      </c>
      <c r="F152" s="465" t="n">
        <v>12.22</v>
      </c>
      <c r="G152" s="465" t="n">
        <v>15.77</v>
      </c>
      <c r="H152" s="465" t="n">
        <v>12.32</v>
      </c>
      <c r="I152" s="465" t="n">
        <v>17.15</v>
      </c>
      <c r="J152" s="465" t="n">
        <v>13.44</v>
      </c>
      <c r="K152" s="465" t="n">
        <v>19.98</v>
      </c>
      <c r="L152" s="576"/>
      <c r="M152" s="496"/>
      <c r="N152" s="597"/>
      <c r="O152" s="496"/>
      <c r="P152" s="538"/>
      <c r="Q152" s="598" t="s">
        <v>321</v>
      </c>
      <c r="R152" s="465" t="n">
        <v>4.5</v>
      </c>
      <c r="S152" s="465" t="n">
        <v>7.96</v>
      </c>
      <c r="T152" s="465" t="n">
        <v>4.6</v>
      </c>
      <c r="U152" s="465" t="n">
        <v>9.34</v>
      </c>
      <c r="V152" s="465" t="n">
        <v>5.34</v>
      </c>
      <c r="W152" s="465" t="n">
        <v>11.59</v>
      </c>
      <c r="X152" s="445"/>
      <c r="Y152" s="496"/>
      <c r="Z152" s="597"/>
      <c r="AA152" s="496"/>
      <c r="AB152" s="538"/>
      <c r="AC152" s="598" t="s">
        <v>321</v>
      </c>
      <c r="AD152" s="465" t="n">
        <v>7.72</v>
      </c>
      <c r="AE152" s="465" t="n">
        <v>7.81</v>
      </c>
      <c r="AF152" s="465" t="n">
        <v>7.72</v>
      </c>
      <c r="AG152" s="465" t="n">
        <v>7.81</v>
      </c>
      <c r="AH152" s="465" t="n">
        <v>8.1</v>
      </c>
      <c r="AI152" s="465" t="n">
        <v>8.39</v>
      </c>
      <c r="AJ152" s="449"/>
      <c r="AK152" s="449"/>
      <c r="AL152" s="449"/>
      <c r="AM152" s="449"/>
    </row>
    <row r="153" customFormat="false" ht="21" hidden="false" customHeight="true" outlineLevel="0" collapsed="false">
      <c r="A153" s="468"/>
      <c r="B153" s="594" t="s">
        <v>243</v>
      </c>
      <c r="C153" s="468"/>
      <c r="D153" s="463" t="s">
        <v>244</v>
      </c>
      <c r="E153" s="595" t="s">
        <v>34</v>
      </c>
      <c r="F153" s="465" t="n">
        <v>12.27</v>
      </c>
      <c r="G153" s="465" t="n">
        <v>15.64</v>
      </c>
      <c r="H153" s="465" t="n">
        <v>12.43</v>
      </c>
      <c r="I153" s="465" t="n">
        <v>16.91</v>
      </c>
      <c r="J153" s="465" t="n">
        <v>13.65</v>
      </c>
      <c r="K153" s="465" t="n">
        <v>20.95</v>
      </c>
      <c r="L153" s="576"/>
      <c r="M153" s="468"/>
      <c r="N153" s="594" t="s">
        <v>243</v>
      </c>
      <c r="O153" s="468"/>
      <c r="P153" s="536" t="s">
        <v>244</v>
      </c>
      <c r="Q153" s="595" t="s">
        <v>34</v>
      </c>
      <c r="R153" s="465" t="n">
        <v>4.55</v>
      </c>
      <c r="S153" s="465" t="n">
        <v>7.83</v>
      </c>
      <c r="T153" s="465" t="n">
        <v>4.71</v>
      </c>
      <c r="U153" s="465" t="n">
        <v>9.1</v>
      </c>
      <c r="V153" s="465" t="n">
        <v>5.55</v>
      </c>
      <c r="W153" s="465" t="n">
        <v>12.56</v>
      </c>
      <c r="X153" s="445"/>
      <c r="Y153" s="468"/>
      <c r="Z153" s="594" t="s">
        <v>243</v>
      </c>
      <c r="AA153" s="468"/>
      <c r="AB153" s="536" t="s">
        <v>244</v>
      </c>
      <c r="AC153" s="595" t="s">
        <v>34</v>
      </c>
      <c r="AD153" s="465" t="n">
        <v>7.72</v>
      </c>
      <c r="AE153" s="465" t="n">
        <v>7.81</v>
      </c>
      <c r="AF153" s="465" t="n">
        <v>7.72</v>
      </c>
      <c r="AG153" s="465" t="n">
        <v>7.81</v>
      </c>
      <c r="AH153" s="465" t="n">
        <v>8.1</v>
      </c>
      <c r="AI153" s="465" t="n">
        <v>8.39</v>
      </c>
      <c r="AJ153" s="449"/>
      <c r="AK153" s="449"/>
      <c r="AL153" s="449"/>
      <c r="AM153" s="449"/>
    </row>
    <row r="154" customFormat="false" ht="21" hidden="false" customHeight="true" outlineLevel="0" collapsed="false">
      <c r="A154" s="468"/>
      <c r="B154" s="596"/>
      <c r="C154" s="468"/>
      <c r="D154" s="463"/>
      <c r="E154" s="595" t="s">
        <v>46</v>
      </c>
      <c r="F154" s="465" t="n">
        <v>12.27</v>
      </c>
      <c r="G154" s="465" t="n">
        <v>15.64</v>
      </c>
      <c r="H154" s="465" t="n">
        <v>12.43</v>
      </c>
      <c r="I154" s="465" t="n">
        <v>16.91</v>
      </c>
      <c r="J154" s="465" t="n">
        <v>13.65</v>
      </c>
      <c r="K154" s="465" t="n">
        <v>20.95</v>
      </c>
      <c r="L154" s="576"/>
      <c r="M154" s="468"/>
      <c r="N154" s="596"/>
      <c r="O154" s="468"/>
      <c r="P154" s="496"/>
      <c r="Q154" s="595" t="s">
        <v>46</v>
      </c>
      <c r="R154" s="465" t="n">
        <v>4.55</v>
      </c>
      <c r="S154" s="465" t="n">
        <v>7.83</v>
      </c>
      <c r="T154" s="465" t="n">
        <v>4.71</v>
      </c>
      <c r="U154" s="465" t="n">
        <v>9.1</v>
      </c>
      <c r="V154" s="465" t="n">
        <v>5.55</v>
      </c>
      <c r="W154" s="465" t="n">
        <v>12.56</v>
      </c>
      <c r="X154" s="445"/>
      <c r="Y154" s="468"/>
      <c r="Z154" s="596"/>
      <c r="AA154" s="468"/>
      <c r="AB154" s="496"/>
      <c r="AC154" s="595" t="s">
        <v>46</v>
      </c>
      <c r="AD154" s="465" t="n">
        <v>7.72</v>
      </c>
      <c r="AE154" s="465" t="n">
        <v>7.81</v>
      </c>
      <c r="AF154" s="465" t="n">
        <v>7.72</v>
      </c>
      <c r="AG154" s="465" t="n">
        <v>7.81</v>
      </c>
      <c r="AH154" s="465" t="n">
        <v>8.1</v>
      </c>
      <c r="AI154" s="465" t="n">
        <v>8.39</v>
      </c>
      <c r="AJ154" s="449"/>
      <c r="AK154" s="449"/>
      <c r="AL154" s="449"/>
      <c r="AM154" s="449"/>
    </row>
    <row r="155" customFormat="false" ht="21" hidden="false" customHeight="true" outlineLevel="0" collapsed="false">
      <c r="A155" s="496"/>
      <c r="B155" s="597"/>
      <c r="C155" s="496"/>
      <c r="D155" s="463"/>
      <c r="E155" s="598" t="s">
        <v>321</v>
      </c>
      <c r="F155" s="465" t="n">
        <v>12.22</v>
      </c>
      <c r="G155" s="465" t="n">
        <v>15.59</v>
      </c>
      <c r="H155" s="465" t="n">
        <v>12.4</v>
      </c>
      <c r="I155" s="465" t="n">
        <v>16.88</v>
      </c>
      <c r="J155" s="465" t="n">
        <v>13.6</v>
      </c>
      <c r="K155" s="465" t="n">
        <v>20.91</v>
      </c>
      <c r="L155" s="576"/>
      <c r="M155" s="496"/>
      <c r="N155" s="597"/>
      <c r="O155" s="496"/>
      <c r="P155" s="538"/>
      <c r="Q155" s="598" t="s">
        <v>321</v>
      </c>
      <c r="R155" s="465" t="n">
        <v>4.5</v>
      </c>
      <c r="S155" s="465" t="n">
        <v>7.78</v>
      </c>
      <c r="T155" s="465" t="n">
        <v>4.68</v>
      </c>
      <c r="U155" s="465" t="n">
        <v>9.07</v>
      </c>
      <c r="V155" s="465" t="n">
        <v>5.5</v>
      </c>
      <c r="W155" s="465" t="n">
        <v>12.52</v>
      </c>
      <c r="X155" s="445"/>
      <c r="Y155" s="496"/>
      <c r="Z155" s="597"/>
      <c r="AA155" s="496"/>
      <c r="AB155" s="538"/>
      <c r="AC155" s="598" t="s">
        <v>321</v>
      </c>
      <c r="AD155" s="465" t="n">
        <v>7.72</v>
      </c>
      <c r="AE155" s="465" t="n">
        <v>7.81</v>
      </c>
      <c r="AF155" s="465" t="n">
        <v>7.72</v>
      </c>
      <c r="AG155" s="465" t="n">
        <v>7.81</v>
      </c>
      <c r="AH155" s="465" t="n">
        <v>8.1</v>
      </c>
      <c r="AI155" s="465" t="n">
        <v>8.39</v>
      </c>
      <c r="AJ155" s="449"/>
      <c r="AK155" s="449"/>
      <c r="AL155" s="449"/>
      <c r="AM155" s="449"/>
    </row>
    <row r="156" customFormat="false" ht="21" hidden="false" customHeight="true" outlineLevel="0" collapsed="false">
      <c r="A156" s="468"/>
      <c r="B156" s="461" t="s">
        <v>245</v>
      </c>
      <c r="C156" s="468"/>
      <c r="D156" s="463" t="s">
        <v>246</v>
      </c>
      <c r="E156" s="595" t="s">
        <v>34</v>
      </c>
      <c r="F156" s="465" t="n">
        <v>12.43</v>
      </c>
      <c r="G156" s="465" t="n">
        <v>15.46</v>
      </c>
      <c r="H156" s="465" t="n">
        <v>12.43</v>
      </c>
      <c r="I156" s="465" t="n">
        <v>16.91</v>
      </c>
      <c r="J156" s="465" t="n">
        <v>13.74</v>
      </c>
      <c r="K156" s="465" t="n">
        <v>20.74</v>
      </c>
      <c r="L156" s="576"/>
      <c r="M156" s="468"/>
      <c r="N156" s="461" t="s">
        <v>245</v>
      </c>
      <c r="O156" s="468"/>
      <c r="P156" s="536" t="s">
        <v>246</v>
      </c>
      <c r="Q156" s="595" t="s">
        <v>34</v>
      </c>
      <c r="R156" s="465" t="n">
        <v>4.71</v>
      </c>
      <c r="S156" s="465" t="n">
        <v>7.65</v>
      </c>
      <c r="T156" s="465" t="n">
        <v>4.71</v>
      </c>
      <c r="U156" s="465" t="n">
        <v>9.1</v>
      </c>
      <c r="V156" s="465" t="n">
        <v>5.64</v>
      </c>
      <c r="W156" s="465" t="n">
        <v>12.35</v>
      </c>
      <c r="X156" s="445"/>
      <c r="Y156" s="468"/>
      <c r="Z156" s="461" t="s">
        <v>245</v>
      </c>
      <c r="AA156" s="468"/>
      <c r="AB156" s="536" t="s">
        <v>246</v>
      </c>
      <c r="AC156" s="595" t="s">
        <v>34</v>
      </c>
      <c r="AD156" s="465" t="n">
        <v>7.72</v>
      </c>
      <c r="AE156" s="465" t="n">
        <v>7.81</v>
      </c>
      <c r="AF156" s="465" t="n">
        <v>7.72</v>
      </c>
      <c r="AG156" s="465" t="n">
        <v>7.81</v>
      </c>
      <c r="AH156" s="465" t="n">
        <v>8.1</v>
      </c>
      <c r="AI156" s="465" t="n">
        <v>8.39</v>
      </c>
      <c r="AJ156" s="449"/>
      <c r="AK156" s="449"/>
      <c r="AL156" s="449"/>
      <c r="AM156" s="449"/>
    </row>
    <row r="157" customFormat="false" ht="21" hidden="false" customHeight="true" outlineLevel="0" collapsed="false">
      <c r="A157" s="496"/>
      <c r="B157" s="496"/>
      <c r="C157" s="496"/>
      <c r="D157" s="463"/>
      <c r="E157" s="595" t="s">
        <v>46</v>
      </c>
      <c r="F157" s="465" t="n">
        <v>12.43</v>
      </c>
      <c r="G157" s="465" t="n">
        <v>15.46</v>
      </c>
      <c r="H157" s="465" t="n">
        <v>12.43</v>
      </c>
      <c r="I157" s="465" t="n">
        <v>16.91</v>
      </c>
      <c r="J157" s="465" t="n">
        <v>13.74</v>
      </c>
      <c r="K157" s="465" t="n">
        <v>20.74</v>
      </c>
      <c r="L157" s="576"/>
      <c r="M157" s="496"/>
      <c r="N157" s="496"/>
      <c r="O157" s="496"/>
      <c r="P157" s="496"/>
      <c r="Q157" s="595" t="s">
        <v>46</v>
      </c>
      <c r="R157" s="465" t="n">
        <v>4.71</v>
      </c>
      <c r="S157" s="465" t="n">
        <v>7.65</v>
      </c>
      <c r="T157" s="465" t="n">
        <v>4.71</v>
      </c>
      <c r="U157" s="465" t="n">
        <v>9.1</v>
      </c>
      <c r="V157" s="465" t="n">
        <v>5.64</v>
      </c>
      <c r="W157" s="465" t="n">
        <v>12.35</v>
      </c>
      <c r="X157" s="445"/>
      <c r="Y157" s="496"/>
      <c r="Z157" s="496"/>
      <c r="AA157" s="496"/>
      <c r="AB157" s="496"/>
      <c r="AC157" s="595" t="s">
        <v>46</v>
      </c>
      <c r="AD157" s="465" t="n">
        <v>7.72</v>
      </c>
      <c r="AE157" s="465" t="n">
        <v>7.81</v>
      </c>
      <c r="AF157" s="465" t="n">
        <v>7.72</v>
      </c>
      <c r="AG157" s="465" t="n">
        <v>7.81</v>
      </c>
      <c r="AH157" s="465" t="n">
        <v>8.1</v>
      </c>
      <c r="AI157" s="465" t="n">
        <v>8.39</v>
      </c>
      <c r="AJ157" s="449"/>
      <c r="AK157" s="449"/>
      <c r="AL157" s="449"/>
      <c r="AM157" s="449"/>
    </row>
    <row r="158" customFormat="false" ht="21" hidden="false" customHeight="true" outlineLevel="0" collapsed="false">
      <c r="A158" s="599"/>
      <c r="B158" s="599"/>
      <c r="C158" s="599"/>
      <c r="D158" s="463"/>
      <c r="E158" s="598" t="s">
        <v>321</v>
      </c>
      <c r="F158" s="465" t="n">
        <v>12.38</v>
      </c>
      <c r="G158" s="465" t="n">
        <v>15.4</v>
      </c>
      <c r="H158" s="465" t="n">
        <v>12.4</v>
      </c>
      <c r="I158" s="465" t="n">
        <v>16.88</v>
      </c>
      <c r="J158" s="465" t="n">
        <v>13.68</v>
      </c>
      <c r="K158" s="465" t="n">
        <v>20.69</v>
      </c>
      <c r="L158" s="576"/>
      <c r="M158" s="599"/>
      <c r="N158" s="599"/>
      <c r="O158" s="599"/>
      <c r="P158" s="600"/>
      <c r="Q158" s="598" t="s">
        <v>321</v>
      </c>
      <c r="R158" s="465" t="n">
        <v>4.66</v>
      </c>
      <c r="S158" s="465" t="n">
        <v>7.59</v>
      </c>
      <c r="T158" s="465" t="n">
        <v>4.68</v>
      </c>
      <c r="U158" s="465" t="n">
        <v>9.07</v>
      </c>
      <c r="V158" s="465" t="n">
        <v>5.58</v>
      </c>
      <c r="W158" s="465" t="n">
        <v>12.3</v>
      </c>
      <c r="X158" s="561"/>
      <c r="Y158" s="599"/>
      <c r="Z158" s="599"/>
      <c r="AA158" s="599"/>
      <c r="AB158" s="600"/>
      <c r="AC158" s="598" t="s">
        <v>321</v>
      </c>
      <c r="AD158" s="465" t="n">
        <v>7.72</v>
      </c>
      <c r="AE158" s="465" t="n">
        <v>7.81</v>
      </c>
      <c r="AF158" s="465" t="n">
        <v>7.72</v>
      </c>
      <c r="AG158" s="465" t="n">
        <v>7.81</v>
      </c>
      <c r="AH158" s="465" t="n">
        <v>8.1</v>
      </c>
      <c r="AI158" s="465" t="n">
        <v>8.39</v>
      </c>
      <c r="AJ158" s="449"/>
      <c r="AK158" s="449"/>
      <c r="AL158" s="449"/>
      <c r="AM158" s="449"/>
    </row>
    <row r="159" customFormat="false" ht="21" hidden="false" customHeight="true" outlineLevel="0" collapsed="false">
      <c r="A159" s="468"/>
      <c r="B159" s="461" t="s">
        <v>247</v>
      </c>
      <c r="C159" s="468"/>
      <c r="D159" s="463" t="s">
        <v>248</v>
      </c>
      <c r="E159" s="595" t="s">
        <v>34</v>
      </c>
      <c r="F159" s="465" t="n">
        <v>13.1</v>
      </c>
      <c r="G159" s="465" t="n">
        <v>16.19</v>
      </c>
      <c r="H159" s="465" t="n">
        <v>13.1</v>
      </c>
      <c r="I159" s="465" t="n">
        <v>17.41</v>
      </c>
      <c r="J159" s="465" t="n">
        <v>14.69</v>
      </c>
      <c r="K159" s="465" t="n">
        <v>20.59</v>
      </c>
      <c r="L159" s="576"/>
      <c r="M159" s="468"/>
      <c r="N159" s="461" t="s">
        <v>245</v>
      </c>
      <c r="O159" s="468"/>
      <c r="P159" s="536" t="s">
        <v>248</v>
      </c>
      <c r="Q159" s="595" t="s">
        <v>34</v>
      </c>
      <c r="R159" s="465" t="n">
        <v>5</v>
      </c>
      <c r="S159" s="465" t="n">
        <v>7.8</v>
      </c>
      <c r="T159" s="465" t="n">
        <v>5</v>
      </c>
      <c r="U159" s="465" t="n">
        <v>9.02</v>
      </c>
      <c r="V159" s="465" t="n">
        <v>6.01</v>
      </c>
      <c r="W159" s="465" t="n">
        <v>11.78</v>
      </c>
      <c r="X159" s="445"/>
      <c r="Y159" s="468"/>
      <c r="Z159" s="461" t="s">
        <v>245</v>
      </c>
      <c r="AA159" s="468"/>
      <c r="AB159" s="536" t="s">
        <v>248</v>
      </c>
      <c r="AC159" s="595" t="s">
        <v>34</v>
      </c>
      <c r="AD159" s="465" t="n">
        <v>8.1</v>
      </c>
      <c r="AE159" s="465" t="n">
        <v>8.39</v>
      </c>
      <c r="AF159" s="465" t="n">
        <v>8.1</v>
      </c>
      <c r="AG159" s="465" t="n">
        <v>8.39</v>
      </c>
      <c r="AH159" s="465" t="n">
        <v>8.68</v>
      </c>
      <c r="AI159" s="465" t="n">
        <v>8.81</v>
      </c>
      <c r="AJ159" s="449"/>
      <c r="AK159" s="449"/>
      <c r="AL159" s="449"/>
      <c r="AM159" s="449"/>
    </row>
    <row r="160" customFormat="false" ht="21" hidden="false" customHeight="true" outlineLevel="0" collapsed="false">
      <c r="A160" s="496"/>
      <c r="B160" s="496"/>
      <c r="C160" s="496"/>
      <c r="D160" s="463"/>
      <c r="E160" s="595" t="s">
        <v>46</v>
      </c>
      <c r="F160" s="465" t="n">
        <v>13.1</v>
      </c>
      <c r="G160" s="465" t="n">
        <v>16.19</v>
      </c>
      <c r="H160" s="465" t="n">
        <v>13.1</v>
      </c>
      <c r="I160" s="465" t="n">
        <v>17.41</v>
      </c>
      <c r="J160" s="465" t="n">
        <v>14.69</v>
      </c>
      <c r="K160" s="465" t="n">
        <v>20.59</v>
      </c>
      <c r="L160" s="576"/>
      <c r="M160" s="496"/>
      <c r="N160" s="496"/>
      <c r="O160" s="496"/>
      <c r="P160" s="496"/>
      <c r="Q160" s="595" t="s">
        <v>46</v>
      </c>
      <c r="R160" s="465" t="n">
        <v>5</v>
      </c>
      <c r="S160" s="465" t="n">
        <v>7.8</v>
      </c>
      <c r="T160" s="465" t="n">
        <v>5</v>
      </c>
      <c r="U160" s="465" t="n">
        <v>9.02</v>
      </c>
      <c r="V160" s="465" t="n">
        <v>6.01</v>
      </c>
      <c r="W160" s="465" t="n">
        <v>11.78</v>
      </c>
      <c r="X160" s="445"/>
      <c r="Y160" s="496"/>
      <c r="Z160" s="496"/>
      <c r="AA160" s="496"/>
      <c r="AB160" s="496"/>
      <c r="AC160" s="595" t="s">
        <v>46</v>
      </c>
      <c r="AD160" s="465" t="n">
        <v>8.1</v>
      </c>
      <c r="AE160" s="465" t="n">
        <v>8.39</v>
      </c>
      <c r="AF160" s="465" t="n">
        <v>8.1</v>
      </c>
      <c r="AG160" s="465" t="n">
        <v>8.39</v>
      </c>
      <c r="AH160" s="465" t="n">
        <v>8.68</v>
      </c>
      <c r="AI160" s="465" t="n">
        <v>8.81</v>
      </c>
      <c r="AJ160" s="449"/>
      <c r="AK160" s="449"/>
      <c r="AL160" s="449"/>
      <c r="AM160" s="449"/>
    </row>
    <row r="161" customFormat="false" ht="21" hidden="false" customHeight="true" outlineLevel="0" collapsed="false">
      <c r="A161" s="599"/>
      <c r="B161" s="599"/>
      <c r="C161" s="599"/>
      <c r="D161" s="463"/>
      <c r="E161" s="598" t="s">
        <v>321</v>
      </c>
      <c r="F161" s="465" t="n">
        <v>13.04</v>
      </c>
      <c r="G161" s="465" t="n">
        <v>16.14</v>
      </c>
      <c r="H161" s="465" t="n">
        <v>13.04</v>
      </c>
      <c r="I161" s="465" t="n">
        <v>17.36</v>
      </c>
      <c r="J161" s="465" t="n">
        <v>14.66</v>
      </c>
      <c r="K161" s="465" t="n">
        <v>20.53</v>
      </c>
      <c r="L161" s="576"/>
      <c r="M161" s="599"/>
      <c r="N161" s="599"/>
      <c r="O161" s="599"/>
      <c r="P161" s="600"/>
      <c r="Q161" s="598" t="s">
        <v>321</v>
      </c>
      <c r="R161" s="465" t="n">
        <v>4.94</v>
      </c>
      <c r="S161" s="465" t="n">
        <v>7.75</v>
      </c>
      <c r="T161" s="465" t="n">
        <v>4.94</v>
      </c>
      <c r="U161" s="465" t="n">
        <v>8.97</v>
      </c>
      <c r="V161" s="465" t="n">
        <v>5.98</v>
      </c>
      <c r="W161" s="465" t="n">
        <v>11.72</v>
      </c>
      <c r="X161" s="561"/>
      <c r="Y161" s="599"/>
      <c r="Z161" s="599"/>
      <c r="AA161" s="599"/>
      <c r="AB161" s="600"/>
      <c r="AC161" s="598" t="s">
        <v>321</v>
      </c>
      <c r="AD161" s="465" t="n">
        <v>8.1</v>
      </c>
      <c r="AE161" s="465" t="n">
        <v>8.39</v>
      </c>
      <c r="AF161" s="465" t="n">
        <v>8.1</v>
      </c>
      <c r="AG161" s="465" t="n">
        <v>8.39</v>
      </c>
      <c r="AH161" s="465" t="n">
        <v>8.68</v>
      </c>
      <c r="AI161" s="465" t="n">
        <v>8.81</v>
      </c>
      <c r="AJ161" s="449"/>
      <c r="AK161" s="449"/>
      <c r="AL161" s="449"/>
      <c r="AM161" s="449"/>
    </row>
    <row r="162" s="579" customFormat="true" ht="21" hidden="false" customHeight="true" outlineLevel="0" collapsed="false">
      <c r="A162" s="577" t="s">
        <v>294</v>
      </c>
      <c r="B162" s="577"/>
      <c r="C162" s="577"/>
      <c r="D162" s="577"/>
      <c r="E162" s="577"/>
      <c r="F162" s="524"/>
      <c r="G162" s="524"/>
      <c r="H162" s="524"/>
      <c r="I162" s="524"/>
      <c r="J162" s="524"/>
      <c r="K162" s="524"/>
      <c r="L162" s="576"/>
      <c r="M162" s="577"/>
      <c r="N162" s="577"/>
      <c r="O162" s="577"/>
      <c r="P162" s="577"/>
      <c r="Q162" s="577"/>
      <c r="R162" s="524"/>
      <c r="S162" s="524"/>
      <c r="T162" s="524"/>
      <c r="U162" s="524"/>
      <c r="V162" s="524"/>
      <c r="W162" s="524"/>
      <c r="X162" s="445"/>
      <c r="Y162" s="601"/>
      <c r="Z162" s="578"/>
      <c r="AA162" s="578"/>
      <c r="AB162" s="578"/>
      <c r="AC162" s="578"/>
      <c r="AD162" s="578"/>
      <c r="AE162" s="578"/>
      <c r="AF162" s="578"/>
      <c r="AG162" s="578"/>
      <c r="AH162" s="578"/>
      <c r="AI162" s="578"/>
      <c r="AJ162" s="578"/>
      <c r="AK162" s="578"/>
      <c r="AL162" s="578"/>
      <c r="AM162" s="578"/>
    </row>
    <row r="163" s="579" customFormat="true" ht="21" hidden="false" customHeight="true" outlineLevel="0" collapsed="false">
      <c r="A163" s="577"/>
      <c r="B163" s="577"/>
      <c r="C163" s="577"/>
      <c r="D163" s="577"/>
      <c r="E163" s="577"/>
      <c r="F163" s="524"/>
      <c r="G163" s="524"/>
      <c r="H163" s="524"/>
      <c r="I163" s="524"/>
      <c r="J163" s="524"/>
      <c r="K163" s="524"/>
      <c r="L163" s="576"/>
      <c r="M163" s="577"/>
      <c r="N163" s="577"/>
      <c r="O163" s="577"/>
      <c r="P163" s="577"/>
      <c r="Q163" s="577"/>
      <c r="R163" s="524"/>
      <c r="S163" s="524"/>
      <c r="T163" s="524"/>
      <c r="U163" s="524"/>
      <c r="V163" s="524"/>
      <c r="W163" s="524"/>
      <c r="X163" s="445"/>
      <c r="Y163" s="601"/>
      <c r="Z163" s="578"/>
      <c r="AA163" s="578"/>
      <c r="AB163" s="578"/>
      <c r="AC163" s="578"/>
      <c r="AD163" s="578"/>
      <c r="AE163" s="578"/>
      <c r="AF163" s="578"/>
      <c r="AG163" s="578"/>
      <c r="AH163" s="578"/>
      <c r="AI163" s="578"/>
      <c r="AJ163" s="578"/>
      <c r="AK163" s="578"/>
      <c r="AL163" s="578"/>
      <c r="AM163" s="578"/>
    </row>
    <row r="164" s="579" customFormat="true" ht="21" hidden="false" customHeight="true" outlineLevel="0" collapsed="false">
      <c r="A164" s="577"/>
      <c r="B164" s="577"/>
      <c r="C164" s="577"/>
      <c r="D164" s="577"/>
      <c r="E164" s="577"/>
      <c r="F164" s="524"/>
      <c r="G164" s="524"/>
      <c r="H164" s="524"/>
      <c r="I164" s="524"/>
      <c r="J164" s="524"/>
      <c r="K164" s="524"/>
      <c r="L164" s="576"/>
      <c r="M164" s="577"/>
      <c r="N164" s="577"/>
      <c r="O164" s="577"/>
      <c r="P164" s="577"/>
      <c r="Q164" s="577"/>
      <c r="R164" s="524"/>
      <c r="S164" s="524"/>
      <c r="T164" s="524"/>
      <c r="U164" s="524"/>
      <c r="V164" s="524"/>
      <c r="W164" s="524"/>
      <c r="X164" s="445"/>
      <c r="Y164" s="601"/>
      <c r="Z164" s="578"/>
      <c r="AA164" s="578"/>
      <c r="AB164" s="578"/>
      <c r="AC164" s="578"/>
      <c r="AD164" s="578"/>
      <c r="AE164" s="578"/>
      <c r="AF164" s="578"/>
      <c r="AG164" s="578"/>
      <c r="AH164" s="578"/>
      <c r="AI164" s="578"/>
      <c r="AJ164" s="578"/>
      <c r="AK164" s="578"/>
      <c r="AL164" s="578"/>
      <c r="AM164" s="578"/>
    </row>
    <row r="165" s="579" customFormat="true" ht="21" hidden="false" customHeight="true" outlineLevel="0" collapsed="false">
      <c r="A165" s="577"/>
      <c r="B165" s="577"/>
      <c r="C165" s="577"/>
      <c r="D165" s="577"/>
      <c r="E165" s="577"/>
      <c r="F165" s="524" t="n">
        <v>0.96</v>
      </c>
      <c r="G165" s="524" t="n">
        <v>0.96</v>
      </c>
      <c r="H165" s="524" t="n">
        <v>1.01</v>
      </c>
      <c r="I165" s="524" t="n">
        <v>0.96</v>
      </c>
      <c r="J165" s="524" t="n">
        <v>1.01</v>
      </c>
      <c r="K165" s="524" t="n">
        <v>0.99</v>
      </c>
      <c r="L165" s="576"/>
      <c r="M165" s="602" t="n">
        <v>0.04</v>
      </c>
      <c r="N165" s="602" t="n">
        <v>0.04</v>
      </c>
      <c r="O165" s="602" t="n">
        <v>0.03</v>
      </c>
      <c r="P165" s="602" t="n">
        <v>0.03</v>
      </c>
      <c r="Q165" s="602" t="n">
        <v>0.03</v>
      </c>
      <c r="R165" s="602" t="n">
        <v>0.03</v>
      </c>
      <c r="S165" s="602"/>
      <c r="T165" s="524"/>
      <c r="U165" s="524"/>
      <c r="V165" s="524"/>
      <c r="W165" s="524"/>
      <c r="X165" s="445"/>
      <c r="Y165" s="601"/>
      <c r="Z165" s="578"/>
      <c r="AA165" s="578"/>
      <c r="AB165" s="578"/>
      <c r="AC165" s="578"/>
      <c r="AD165" s="578"/>
      <c r="AE165" s="578"/>
      <c r="AF165" s="578"/>
      <c r="AG165" s="578"/>
      <c r="AH165" s="578"/>
      <c r="AI165" s="578"/>
      <c r="AJ165" s="578"/>
      <c r="AK165" s="578"/>
      <c r="AL165" s="578"/>
      <c r="AM165" s="578"/>
    </row>
    <row r="166" s="579" customFormat="true" ht="21" hidden="false" customHeight="true" outlineLevel="0" collapsed="false">
      <c r="A166" s="577"/>
      <c r="B166" s="577"/>
      <c r="C166" s="577"/>
      <c r="D166" s="577"/>
      <c r="E166" s="577"/>
      <c r="F166" s="524" t="n">
        <v>0.57</v>
      </c>
      <c r="G166" s="524" t="n">
        <v>0.54</v>
      </c>
      <c r="H166" s="524" t="n">
        <v>0.59</v>
      </c>
      <c r="I166" s="524" t="n">
        <v>0.57</v>
      </c>
      <c r="J166" s="524" t="n">
        <v>0.62</v>
      </c>
      <c r="K166" s="524" t="n">
        <v>0.6</v>
      </c>
      <c r="L166" s="576"/>
      <c r="M166" s="602" t="n">
        <v>-0.0099999999999999</v>
      </c>
      <c r="N166" s="602" t="n">
        <v>-0.01</v>
      </c>
      <c r="O166" s="602" t="n">
        <v>-0.02</v>
      </c>
      <c r="P166" s="602" t="n">
        <v>-0.0199999999999999</v>
      </c>
      <c r="Q166" s="602" t="n">
        <v>-0.02</v>
      </c>
      <c r="R166" s="602" t="n">
        <v>-0.02</v>
      </c>
      <c r="S166" s="524"/>
      <c r="T166" s="524"/>
      <c r="U166" s="524"/>
      <c r="V166" s="524"/>
      <c r="W166" s="524"/>
      <c r="X166" s="445"/>
      <c r="Y166" s="601"/>
      <c r="Z166" s="578"/>
      <c r="AA166" s="578"/>
      <c r="AB166" s="578"/>
      <c r="AC166" s="578"/>
      <c r="AD166" s="578"/>
      <c r="AE166" s="578"/>
      <c r="AF166" s="578"/>
      <c r="AG166" s="578"/>
      <c r="AH166" s="578"/>
      <c r="AI166" s="578"/>
      <c r="AJ166" s="578"/>
      <c r="AK166" s="578"/>
      <c r="AL166" s="578"/>
      <c r="AM166" s="578"/>
    </row>
    <row r="167" s="579" customFormat="true" ht="21" hidden="false" customHeight="true" outlineLevel="0" collapsed="false">
      <c r="A167" s="577"/>
      <c r="B167" s="577"/>
      <c r="C167" s="577"/>
      <c r="D167" s="577"/>
      <c r="E167" s="577"/>
      <c r="F167" s="524" t="n">
        <v>0.61</v>
      </c>
      <c r="G167" s="524" t="n">
        <v>0.58</v>
      </c>
      <c r="H167" s="524" t="n">
        <v>0.63</v>
      </c>
      <c r="I167" s="524" t="n">
        <v>0.61</v>
      </c>
      <c r="J167" s="524" t="n">
        <v>0.66</v>
      </c>
      <c r="K167" s="524" t="n">
        <v>0.64</v>
      </c>
      <c r="L167" s="576"/>
      <c r="M167" s="602" t="n">
        <v>-0.01</v>
      </c>
      <c r="N167" s="602" t="n">
        <v>-0.01</v>
      </c>
      <c r="O167" s="602" t="n">
        <v>-0.02</v>
      </c>
      <c r="P167" s="602" t="n">
        <v>-0.02</v>
      </c>
      <c r="Q167" s="602" t="n">
        <v>-0.02</v>
      </c>
      <c r="R167" s="602" t="n">
        <v>-0.02</v>
      </c>
      <c r="S167" s="524"/>
      <c r="T167" s="524"/>
      <c r="U167" s="524"/>
      <c r="V167" s="524"/>
      <c r="W167" s="524"/>
      <c r="X167" s="445"/>
      <c r="Y167" s="601"/>
      <c r="Z167" s="578"/>
      <c r="AA167" s="578"/>
      <c r="AB167" s="578"/>
      <c r="AC167" s="578"/>
      <c r="AD167" s="578"/>
      <c r="AE167" s="578"/>
      <c r="AF167" s="578"/>
      <c r="AG167" s="578"/>
      <c r="AH167" s="578"/>
      <c r="AI167" s="578"/>
      <c r="AJ167" s="578"/>
      <c r="AK167" s="578"/>
      <c r="AL167" s="578"/>
      <c r="AM167" s="578"/>
    </row>
    <row r="168" s="579" customFormat="true" ht="21" hidden="false" customHeight="true" outlineLevel="0" collapsed="false">
      <c r="A168" s="577"/>
      <c r="B168" s="577"/>
      <c r="C168" s="577"/>
      <c r="D168" s="577"/>
      <c r="E168" s="577"/>
      <c r="F168" s="524" t="n">
        <v>0.92</v>
      </c>
      <c r="G168" s="524" t="n">
        <v>0.89</v>
      </c>
      <c r="H168" s="524" t="n">
        <v>0.94</v>
      </c>
      <c r="I168" s="524" t="n">
        <v>0.92</v>
      </c>
      <c r="J168" s="524" t="n">
        <v>0.97</v>
      </c>
      <c r="K168" s="524" t="n">
        <v>0.95</v>
      </c>
      <c r="L168" s="576"/>
      <c r="M168" s="602" t="n">
        <v>0.01</v>
      </c>
      <c r="N168" s="602" t="n">
        <v>0.01</v>
      </c>
      <c r="O168" s="602" t="n">
        <v>0</v>
      </c>
      <c r="P168" s="602" t="n">
        <v>0</v>
      </c>
      <c r="Q168" s="602" t="n">
        <v>0</v>
      </c>
      <c r="R168" s="602" t="n">
        <v>0</v>
      </c>
      <c r="S168" s="524"/>
      <c r="T168" s="524"/>
      <c r="U168" s="524"/>
      <c r="V168" s="524"/>
      <c r="W168" s="524"/>
      <c r="X168" s="445"/>
      <c r="Y168" s="601"/>
      <c r="Z168" s="578"/>
      <c r="AA168" s="578"/>
      <c r="AB168" s="578"/>
      <c r="AC168" s="578"/>
      <c r="AD168" s="578"/>
      <c r="AE168" s="578"/>
      <c r="AF168" s="578"/>
      <c r="AG168" s="578"/>
      <c r="AH168" s="578"/>
      <c r="AI168" s="578"/>
      <c r="AJ168" s="578"/>
      <c r="AK168" s="578"/>
      <c r="AL168" s="578"/>
      <c r="AM168" s="578"/>
    </row>
    <row r="169" s="579" customFormat="true" ht="21" hidden="false" customHeight="true" outlineLevel="0" collapsed="false">
      <c r="A169" s="577"/>
      <c r="B169" s="577"/>
      <c r="C169" s="577"/>
      <c r="D169" s="577"/>
      <c r="E169" s="577"/>
      <c r="F169" s="524" t="n">
        <v>0.96</v>
      </c>
      <c r="G169" s="524" t="n">
        <v>0.93</v>
      </c>
      <c r="H169" s="524" t="n">
        <v>0.98</v>
      </c>
      <c r="I169" s="524" t="n">
        <v>0.96</v>
      </c>
      <c r="J169" s="524" t="n">
        <v>1.01</v>
      </c>
      <c r="K169" s="524" t="n">
        <v>0.99</v>
      </c>
      <c r="L169" s="576"/>
      <c r="M169" s="602" t="n">
        <v>0.01</v>
      </c>
      <c r="N169" s="602" t="n">
        <v>0.0099999999999999</v>
      </c>
      <c r="O169" s="602" t="n">
        <v>0</v>
      </c>
      <c r="P169" s="602" t="n">
        <v>0</v>
      </c>
      <c r="Q169" s="602" t="n">
        <v>0</v>
      </c>
      <c r="R169" s="602" t="n">
        <v>0</v>
      </c>
      <c r="S169" s="524"/>
      <c r="T169" s="524"/>
      <c r="U169" s="524"/>
      <c r="V169" s="524"/>
      <c r="W169" s="524"/>
      <c r="X169" s="445"/>
      <c r="Y169" s="601"/>
      <c r="Z169" s="578"/>
      <c r="AA169" s="578"/>
      <c r="AB169" s="578"/>
      <c r="AC169" s="578"/>
      <c r="AD169" s="578"/>
      <c r="AE169" s="578"/>
      <c r="AF169" s="578"/>
      <c r="AG169" s="578"/>
      <c r="AH169" s="578"/>
      <c r="AI169" s="578"/>
      <c r="AJ169" s="578"/>
      <c r="AK169" s="578"/>
      <c r="AL169" s="578"/>
      <c r="AM169" s="578"/>
    </row>
    <row r="170" s="579" customFormat="true" ht="21" hidden="false" customHeight="true" outlineLevel="0" collapsed="false">
      <c r="A170" s="577"/>
      <c r="B170" s="577"/>
      <c r="C170" s="577"/>
      <c r="D170" s="577"/>
      <c r="E170" s="577"/>
      <c r="F170" s="524" t="n">
        <v>0.57</v>
      </c>
      <c r="G170" s="524" t="n">
        <v>0.57</v>
      </c>
      <c r="H170" s="524" t="n">
        <v>0.59</v>
      </c>
      <c r="I170" s="524" t="n">
        <v>0.57</v>
      </c>
      <c r="J170" s="524" t="n">
        <v>0.62</v>
      </c>
      <c r="K170" s="524" t="n">
        <v>0.6</v>
      </c>
      <c r="L170" s="576"/>
      <c r="M170" s="602" t="n">
        <v>-0.0099999999999999</v>
      </c>
      <c r="N170" s="602" t="n">
        <v>-0.0099999999999999</v>
      </c>
      <c r="O170" s="602" t="n">
        <v>-0.02</v>
      </c>
      <c r="P170" s="602" t="n">
        <v>-0.0199999999999999</v>
      </c>
      <c r="Q170" s="602" t="n">
        <v>-0.02</v>
      </c>
      <c r="R170" s="602" t="n">
        <v>-0.02</v>
      </c>
      <c r="S170" s="524"/>
      <c r="T170" s="524"/>
      <c r="U170" s="524"/>
      <c r="V170" s="524"/>
      <c r="W170" s="524"/>
      <c r="X170" s="445"/>
      <c r="Y170" s="601"/>
      <c r="Z170" s="578"/>
      <c r="AA170" s="578"/>
      <c r="AB170" s="578"/>
      <c r="AC170" s="578"/>
      <c r="AD170" s="578"/>
      <c r="AE170" s="578"/>
      <c r="AF170" s="578"/>
      <c r="AG170" s="578"/>
      <c r="AH170" s="578"/>
      <c r="AI170" s="578"/>
      <c r="AJ170" s="578"/>
      <c r="AK170" s="578"/>
      <c r="AL170" s="578"/>
      <c r="AM170" s="578"/>
    </row>
    <row r="171" s="579" customFormat="true" ht="21" hidden="false" customHeight="true" outlineLevel="0" collapsed="false">
      <c r="A171" s="577"/>
      <c r="B171" s="577"/>
      <c r="C171" s="577"/>
      <c r="D171" s="577"/>
      <c r="E171" s="577"/>
      <c r="F171" s="524" t="n">
        <v>0.61</v>
      </c>
      <c r="G171" s="524" t="n">
        <v>0.61</v>
      </c>
      <c r="H171" s="524" t="n">
        <v>0.63</v>
      </c>
      <c r="I171" s="524" t="n">
        <v>0.61</v>
      </c>
      <c r="J171" s="524" t="n">
        <v>0.66</v>
      </c>
      <c r="K171" s="524" t="n">
        <v>0.64</v>
      </c>
      <c r="L171" s="576"/>
      <c r="M171" s="602" t="n">
        <v>-0.01</v>
      </c>
      <c r="N171" s="602" t="n">
        <v>-0.01</v>
      </c>
      <c r="O171" s="602" t="n">
        <v>-0.02</v>
      </c>
      <c r="P171" s="602" t="n">
        <v>-0.02</v>
      </c>
      <c r="Q171" s="602" t="n">
        <v>-0.02</v>
      </c>
      <c r="R171" s="602" t="n">
        <v>-0.02</v>
      </c>
      <c r="S171" s="524"/>
      <c r="T171" s="524"/>
      <c r="U171" s="524"/>
      <c r="V171" s="524"/>
      <c r="W171" s="524"/>
      <c r="X171" s="445"/>
      <c r="Y171" s="601"/>
      <c r="Z171" s="578"/>
      <c r="AA171" s="578"/>
      <c r="AB171" s="578"/>
      <c r="AC171" s="578"/>
      <c r="AD171" s="578"/>
      <c r="AE171" s="578"/>
      <c r="AF171" s="578"/>
      <c r="AG171" s="578"/>
      <c r="AH171" s="578"/>
      <c r="AI171" s="578"/>
      <c r="AJ171" s="578"/>
      <c r="AK171" s="578"/>
      <c r="AL171" s="578"/>
      <c r="AM171" s="578"/>
    </row>
    <row r="172" s="579" customFormat="true" ht="21" hidden="false" customHeight="true" outlineLevel="0" collapsed="false">
      <c r="A172" s="577"/>
      <c r="B172" s="577"/>
      <c r="C172" s="577"/>
      <c r="D172" s="577"/>
      <c r="E172" s="577"/>
      <c r="F172" s="524" t="n">
        <v>0.92</v>
      </c>
      <c r="G172" s="524" t="n">
        <v>0.92</v>
      </c>
      <c r="H172" s="524" t="n">
        <v>0.94</v>
      </c>
      <c r="I172" s="524" t="n">
        <v>0.92</v>
      </c>
      <c r="J172" s="524" t="n">
        <v>0.97</v>
      </c>
      <c r="K172" s="524" t="n">
        <v>0.95</v>
      </c>
      <c r="L172" s="576"/>
      <c r="M172" s="602" t="n">
        <v>0.01</v>
      </c>
      <c r="N172" s="602" t="n">
        <v>0.01</v>
      </c>
      <c r="O172" s="602" t="n">
        <v>0</v>
      </c>
      <c r="P172" s="602" t="n">
        <v>0</v>
      </c>
      <c r="Q172" s="602" t="n">
        <v>0</v>
      </c>
      <c r="R172" s="602" t="n">
        <v>0</v>
      </c>
      <c r="S172" s="524"/>
      <c r="T172" s="524"/>
      <c r="U172" s="524"/>
      <c r="V172" s="524"/>
      <c r="W172" s="524"/>
      <c r="X172" s="445"/>
      <c r="Y172" s="601"/>
      <c r="Z172" s="578"/>
      <c r="AA172" s="578"/>
      <c r="AB172" s="578"/>
      <c r="AC172" s="578"/>
      <c r="AD172" s="578"/>
      <c r="AE172" s="578"/>
      <c r="AF172" s="578"/>
      <c r="AG172" s="578"/>
      <c r="AH172" s="578"/>
      <c r="AI172" s="578"/>
      <c r="AJ172" s="578"/>
      <c r="AK172" s="578"/>
      <c r="AL172" s="578"/>
      <c r="AM172" s="578"/>
    </row>
    <row r="173" s="579" customFormat="true" ht="21" hidden="false" customHeight="true" outlineLevel="0" collapsed="false">
      <c r="A173" s="577"/>
      <c r="B173" s="577"/>
      <c r="C173" s="577"/>
      <c r="D173" s="577"/>
      <c r="E173" s="577"/>
      <c r="F173" s="524" t="n">
        <v>0.96</v>
      </c>
      <c r="G173" s="524" t="n">
        <v>0.96</v>
      </c>
      <c r="H173" s="524" t="n">
        <v>0.98</v>
      </c>
      <c r="I173" s="524" t="n">
        <v>0.96</v>
      </c>
      <c r="J173" s="524" t="n">
        <v>1.01</v>
      </c>
      <c r="K173" s="524" t="n">
        <v>0.99</v>
      </c>
      <c r="L173" s="576"/>
      <c r="M173" s="602" t="n">
        <v>0.01</v>
      </c>
      <c r="N173" s="602" t="n">
        <v>0.01</v>
      </c>
      <c r="O173" s="602" t="n">
        <v>0</v>
      </c>
      <c r="P173" s="602" t="n">
        <v>0</v>
      </c>
      <c r="Q173" s="602" t="n">
        <v>0</v>
      </c>
      <c r="R173" s="602" t="n">
        <v>0</v>
      </c>
      <c r="S173" s="524"/>
      <c r="T173" s="524"/>
      <c r="U173" s="524"/>
      <c r="V173" s="524"/>
      <c r="W173" s="524"/>
      <c r="X173" s="445"/>
      <c r="Y173" s="601"/>
      <c r="Z173" s="578"/>
      <c r="AA173" s="578"/>
      <c r="AB173" s="578"/>
      <c r="AC173" s="578"/>
      <c r="AD173" s="578"/>
      <c r="AE173" s="578"/>
      <c r="AF173" s="578"/>
      <c r="AG173" s="578"/>
      <c r="AH173" s="578"/>
      <c r="AI173" s="578"/>
      <c r="AJ173" s="578"/>
      <c r="AK173" s="578"/>
      <c r="AL173" s="578"/>
      <c r="AM173" s="578"/>
    </row>
    <row r="174" s="579" customFormat="true" ht="21" hidden="false" customHeight="true" outlineLevel="0" collapsed="false">
      <c r="A174" s="577"/>
      <c r="B174" s="577"/>
      <c r="C174" s="577"/>
      <c r="D174" s="577"/>
      <c r="E174" s="577"/>
      <c r="F174" s="524" t="n">
        <v>0.44</v>
      </c>
      <c r="G174" s="524" t="n">
        <v>0.44</v>
      </c>
      <c r="H174" s="524" t="n">
        <v>0.48</v>
      </c>
      <c r="I174" s="524" t="n">
        <v>0.42</v>
      </c>
      <c r="J174" s="524" t="n">
        <v>0.49</v>
      </c>
      <c r="K174" s="524" t="n">
        <v>0.46</v>
      </c>
      <c r="L174" s="576"/>
      <c r="M174" s="602" t="n">
        <v>0.02</v>
      </c>
      <c r="N174" s="602" t="n">
        <v>0.02</v>
      </c>
      <c r="O174" s="602" t="n">
        <v>0.02</v>
      </c>
      <c r="P174" s="602" t="n">
        <v>0.02</v>
      </c>
      <c r="Q174" s="602" t="n">
        <v>0.02</v>
      </c>
      <c r="R174" s="602" t="n">
        <v>0.02</v>
      </c>
      <c r="S174" s="524"/>
      <c r="T174" s="524"/>
      <c r="U174" s="524"/>
      <c r="V174" s="524"/>
      <c r="W174" s="524"/>
      <c r="X174" s="445"/>
      <c r="Y174" s="601"/>
      <c r="Z174" s="578"/>
      <c r="AA174" s="578"/>
      <c r="AB174" s="578"/>
      <c r="AC174" s="578"/>
      <c r="AD174" s="578"/>
      <c r="AE174" s="578"/>
      <c r="AF174" s="578"/>
      <c r="AG174" s="578"/>
      <c r="AH174" s="578"/>
      <c r="AI174" s="578"/>
      <c r="AJ174" s="578"/>
      <c r="AK174" s="578"/>
      <c r="AL174" s="578"/>
      <c r="AM174" s="578"/>
    </row>
    <row r="175" customFormat="false" ht="21" hidden="false" customHeight="true" outlineLevel="0" collapsed="false">
      <c r="A175" s="504"/>
      <c r="B175" s="504"/>
      <c r="D175" s="504"/>
      <c r="E175" s="504"/>
      <c r="F175" s="504" t="n">
        <v>0.99</v>
      </c>
      <c r="G175" s="504" t="n">
        <v>0.99</v>
      </c>
      <c r="H175" s="504" t="n">
        <v>1.01</v>
      </c>
      <c r="I175" s="504" t="n">
        <v>0.98</v>
      </c>
      <c r="J175" s="504" t="n">
        <v>1.01</v>
      </c>
      <c r="K175" s="504" t="n">
        <v>1.01</v>
      </c>
      <c r="L175" s="449"/>
      <c r="M175" s="602" t="n">
        <v>0.03</v>
      </c>
      <c r="N175" s="602" t="n">
        <v>0.03</v>
      </c>
      <c r="O175" s="602" t="n">
        <v>0.03</v>
      </c>
      <c r="P175" s="602" t="n">
        <v>0.03</v>
      </c>
      <c r="Q175" s="602" t="n">
        <v>0.03</v>
      </c>
      <c r="R175" s="602" t="n">
        <v>0.03</v>
      </c>
      <c r="S175" s="449"/>
      <c r="T175" s="449"/>
      <c r="U175" s="449"/>
      <c r="V175" s="449"/>
      <c r="W175" s="449"/>
      <c r="Y175" s="603"/>
    </row>
    <row r="176" customFormat="false" ht="21" hidden="false" customHeight="true" outlineLevel="0" collapsed="false">
      <c r="A176" s="504"/>
      <c r="B176" s="504"/>
      <c r="D176" s="504"/>
      <c r="E176" s="504"/>
      <c r="F176" s="504" t="n">
        <v>0.6</v>
      </c>
      <c r="G176" s="504" t="n">
        <v>0.6</v>
      </c>
      <c r="H176" s="504" t="n">
        <v>0.59</v>
      </c>
      <c r="I176" s="504" t="n">
        <v>0.57</v>
      </c>
      <c r="J176" s="504" t="n">
        <v>0.62</v>
      </c>
      <c r="K176" s="504" t="n">
        <v>0.6</v>
      </c>
      <c r="L176" s="449"/>
      <c r="M176" s="602" t="n">
        <v>-0.02</v>
      </c>
      <c r="N176" s="602" t="n">
        <v>-0.02</v>
      </c>
      <c r="O176" s="602" t="n">
        <v>-0.02</v>
      </c>
      <c r="P176" s="602" t="n">
        <v>-0.0199999999999999</v>
      </c>
      <c r="Q176" s="602" t="n">
        <v>-0.02</v>
      </c>
      <c r="R176" s="602" t="n">
        <v>-0.02</v>
      </c>
      <c r="S176" s="449"/>
      <c r="T176" s="449"/>
      <c r="U176" s="449"/>
      <c r="V176" s="449"/>
      <c r="W176" s="449"/>
      <c r="Y176" s="603"/>
    </row>
    <row r="177" customFormat="false" ht="21" hidden="false" customHeight="true" outlineLevel="0" collapsed="false">
      <c r="A177" s="504"/>
      <c r="B177" s="504"/>
      <c r="D177" s="504"/>
      <c r="E177" s="504"/>
      <c r="F177" s="504" t="n">
        <v>0.64</v>
      </c>
      <c r="G177" s="504" t="n">
        <v>0.64</v>
      </c>
      <c r="H177" s="504" t="n">
        <v>0.63</v>
      </c>
      <c r="I177" s="504" t="n">
        <v>0.61</v>
      </c>
      <c r="J177" s="504" t="n">
        <v>0.66</v>
      </c>
      <c r="K177" s="504" t="n">
        <v>0.64</v>
      </c>
      <c r="L177" s="449"/>
      <c r="M177" s="602" t="n">
        <v>-0.02</v>
      </c>
      <c r="N177" s="602" t="n">
        <v>-0.02</v>
      </c>
      <c r="O177" s="602" t="n">
        <v>-0.02</v>
      </c>
      <c r="P177" s="602" t="n">
        <v>-0.02</v>
      </c>
      <c r="Q177" s="602" t="n">
        <v>-0.02</v>
      </c>
      <c r="R177" s="602" t="n">
        <v>-0.02</v>
      </c>
      <c r="S177" s="449"/>
      <c r="T177" s="449"/>
      <c r="U177" s="449"/>
      <c r="V177" s="449"/>
      <c r="W177" s="449"/>
      <c r="Y177" s="603"/>
    </row>
    <row r="178" customFormat="false" ht="21" hidden="false" customHeight="true" outlineLevel="0" collapsed="false">
      <c r="A178" s="504"/>
      <c r="B178" s="504"/>
      <c r="D178" s="504"/>
      <c r="E178" s="504"/>
      <c r="F178" s="504" t="n">
        <v>0.95</v>
      </c>
      <c r="G178" s="504" t="n">
        <v>0.95</v>
      </c>
      <c r="H178" s="504" t="n">
        <v>0.94</v>
      </c>
      <c r="I178" s="504" t="n">
        <v>0.92</v>
      </c>
      <c r="J178" s="504" t="n">
        <v>0.97</v>
      </c>
      <c r="K178" s="504" t="n">
        <v>0.95</v>
      </c>
      <c r="L178" s="449"/>
      <c r="M178" s="602" t="n">
        <v>0</v>
      </c>
      <c r="N178" s="602" t="n">
        <v>0</v>
      </c>
      <c r="O178" s="602" t="n">
        <v>0</v>
      </c>
      <c r="P178" s="602" t="n">
        <v>0</v>
      </c>
      <c r="Q178" s="602" t="n">
        <v>0</v>
      </c>
      <c r="R178" s="602" t="n">
        <v>0</v>
      </c>
      <c r="S178" s="449"/>
      <c r="T178" s="449"/>
      <c r="U178" s="449"/>
      <c r="V178" s="449"/>
      <c r="W178" s="449"/>
      <c r="Y178" s="603"/>
    </row>
    <row r="179" customFormat="false" ht="21" hidden="false" customHeight="true" outlineLevel="0" collapsed="false">
      <c r="A179" s="504"/>
      <c r="B179" s="504"/>
      <c r="D179" s="504"/>
      <c r="E179" s="504"/>
      <c r="F179" s="504" t="n">
        <v>0.99</v>
      </c>
      <c r="G179" s="504" t="n">
        <v>0.99</v>
      </c>
      <c r="H179" s="504" t="n">
        <v>0.98</v>
      </c>
      <c r="I179" s="504" t="n">
        <v>0.96</v>
      </c>
      <c r="J179" s="504" t="n">
        <v>1.01</v>
      </c>
      <c r="K179" s="504" t="n">
        <v>0.99</v>
      </c>
      <c r="L179" s="449"/>
      <c r="M179" s="602" t="n">
        <v>0</v>
      </c>
      <c r="N179" s="602" t="n">
        <v>0</v>
      </c>
      <c r="O179" s="602" t="n">
        <v>0</v>
      </c>
      <c r="P179" s="602" t="n">
        <v>0</v>
      </c>
      <c r="Q179" s="602" t="n">
        <v>0</v>
      </c>
      <c r="R179" s="602" t="n">
        <v>0</v>
      </c>
      <c r="S179" s="449"/>
      <c r="T179" s="449"/>
      <c r="U179" s="449"/>
      <c r="V179" s="449"/>
      <c r="W179" s="449"/>
      <c r="Y179" s="603"/>
    </row>
    <row r="180" customFormat="false" ht="21" hidden="false" customHeight="true" outlineLevel="0" collapsed="false">
      <c r="A180" s="504"/>
      <c r="B180" s="504"/>
      <c r="D180" s="504"/>
      <c r="E180" s="504"/>
      <c r="F180" s="504" t="n">
        <v>0.6</v>
      </c>
      <c r="G180" s="504" t="n">
        <v>0.6</v>
      </c>
      <c r="H180" s="504" t="n">
        <v>0.59</v>
      </c>
      <c r="I180" s="504" t="n">
        <v>0.57</v>
      </c>
      <c r="J180" s="504" t="n">
        <v>0.62</v>
      </c>
      <c r="K180" s="504" t="n">
        <v>0.6</v>
      </c>
      <c r="L180" s="449"/>
      <c r="M180" s="602" t="n">
        <v>-0.02</v>
      </c>
      <c r="N180" s="602" t="n">
        <v>-0.02</v>
      </c>
      <c r="O180" s="602" t="n">
        <v>-0.02</v>
      </c>
      <c r="P180" s="602" t="n">
        <v>-0.0199999999999999</v>
      </c>
      <c r="Q180" s="602" t="n">
        <v>-0.02</v>
      </c>
      <c r="R180" s="602" t="n">
        <v>-0.02</v>
      </c>
      <c r="S180" s="449"/>
      <c r="T180" s="449"/>
      <c r="U180" s="449"/>
      <c r="V180" s="449"/>
      <c r="W180" s="449"/>
      <c r="Y180" s="603"/>
    </row>
    <row r="181" customFormat="false" ht="21" hidden="false" customHeight="true" outlineLevel="0" collapsed="false">
      <c r="A181" s="504"/>
      <c r="B181" s="504"/>
      <c r="D181" s="504"/>
      <c r="E181" s="504"/>
      <c r="F181" s="504" t="n">
        <v>0.64</v>
      </c>
      <c r="G181" s="504" t="n">
        <v>0.64</v>
      </c>
      <c r="H181" s="504" t="n">
        <v>0.63</v>
      </c>
      <c r="I181" s="504" t="n">
        <v>0.61</v>
      </c>
      <c r="J181" s="504" t="n">
        <v>0.66</v>
      </c>
      <c r="K181" s="504" t="n">
        <v>0.64</v>
      </c>
      <c r="L181" s="449"/>
      <c r="M181" s="602" t="n">
        <v>-0.02</v>
      </c>
      <c r="N181" s="602" t="n">
        <v>-0.02</v>
      </c>
      <c r="O181" s="602" t="n">
        <v>-0.02</v>
      </c>
      <c r="P181" s="602" t="n">
        <v>-0.02</v>
      </c>
      <c r="Q181" s="602" t="n">
        <v>-0.02</v>
      </c>
      <c r="R181" s="602" t="n">
        <v>-0.02</v>
      </c>
      <c r="S181" s="449"/>
      <c r="T181" s="449"/>
      <c r="U181" s="449"/>
      <c r="V181" s="449"/>
      <c r="W181" s="449"/>
    </row>
    <row r="182" customFormat="false" ht="21" hidden="false" customHeight="true" outlineLevel="0" collapsed="false">
      <c r="A182" s="504"/>
      <c r="B182" s="504"/>
      <c r="C182" s="504"/>
      <c r="D182" s="504"/>
      <c r="E182" s="504"/>
      <c r="F182" s="504" t="n">
        <v>0.95</v>
      </c>
      <c r="G182" s="504" t="n">
        <v>0.95</v>
      </c>
      <c r="H182" s="504" t="n">
        <v>0.94</v>
      </c>
      <c r="I182" s="504" t="n">
        <v>0.92</v>
      </c>
      <c r="J182" s="504" t="n">
        <v>0.97</v>
      </c>
      <c r="K182" s="504" t="n">
        <v>0.95</v>
      </c>
      <c r="L182" s="449"/>
      <c r="M182" s="602" t="n">
        <v>0</v>
      </c>
      <c r="N182" s="602" t="n">
        <v>0</v>
      </c>
      <c r="O182" s="602" t="n">
        <v>0</v>
      </c>
      <c r="P182" s="602" t="n">
        <v>0</v>
      </c>
      <c r="Q182" s="602" t="n">
        <v>0</v>
      </c>
      <c r="R182" s="602" t="n">
        <v>0</v>
      </c>
      <c r="S182" s="449"/>
      <c r="T182" s="449"/>
      <c r="U182" s="449"/>
      <c r="V182" s="449"/>
      <c r="W182" s="449"/>
    </row>
    <row r="183" customFormat="false" ht="21" hidden="false" customHeight="true" outlineLevel="0" collapsed="false">
      <c r="A183" s="504"/>
      <c r="B183" s="504"/>
      <c r="C183" s="504"/>
      <c r="D183" s="504"/>
      <c r="E183" s="504"/>
      <c r="F183" s="504" t="n">
        <v>0.99</v>
      </c>
      <c r="G183" s="504" t="n">
        <v>0.99</v>
      </c>
      <c r="H183" s="504" t="n">
        <v>0.98</v>
      </c>
      <c r="I183" s="504" t="n">
        <v>0.96</v>
      </c>
      <c r="J183" s="504" t="n">
        <v>1.01</v>
      </c>
      <c r="K183" s="504" t="n">
        <v>0.99</v>
      </c>
      <c r="L183" s="449"/>
      <c r="M183" s="602" t="n">
        <v>0</v>
      </c>
      <c r="N183" s="602" t="n">
        <v>0</v>
      </c>
      <c r="O183" s="602" t="n">
        <v>0</v>
      </c>
      <c r="P183" s="602" t="n">
        <v>0</v>
      </c>
      <c r="Q183" s="602" t="n">
        <v>0</v>
      </c>
      <c r="R183" s="602" t="n">
        <v>0</v>
      </c>
      <c r="S183" s="449"/>
      <c r="T183" s="449"/>
      <c r="U183" s="449"/>
      <c r="V183" s="449"/>
      <c r="W183" s="449"/>
    </row>
    <row r="184" customFormat="false" ht="21" hidden="false" customHeight="true" outlineLevel="0" collapsed="false">
      <c r="A184" s="504"/>
      <c r="B184" s="504"/>
      <c r="C184" s="504"/>
      <c r="D184" s="504"/>
      <c r="E184" s="504"/>
      <c r="F184" s="504" t="n">
        <v>0.46</v>
      </c>
      <c r="G184" s="504" t="n">
        <v>0.46</v>
      </c>
      <c r="H184" s="504" t="n">
        <v>0.48</v>
      </c>
      <c r="I184" s="504" t="n">
        <v>0.42</v>
      </c>
      <c r="J184" s="504" t="n">
        <v>0.49</v>
      </c>
      <c r="K184" s="504" t="n">
        <v>0.46</v>
      </c>
      <c r="L184" s="449"/>
      <c r="M184" s="602" t="n">
        <v>0.02</v>
      </c>
      <c r="N184" s="602" t="n">
        <v>0.02</v>
      </c>
      <c r="O184" s="602" t="n">
        <v>0.02</v>
      </c>
      <c r="P184" s="602" t="n">
        <v>0.02</v>
      </c>
      <c r="Q184" s="602" t="n">
        <v>0.02</v>
      </c>
      <c r="R184" s="602" t="n">
        <v>0.02</v>
      </c>
      <c r="S184" s="449"/>
      <c r="T184" s="449"/>
      <c r="U184" s="449"/>
      <c r="V184" s="449"/>
      <c r="W184" s="449"/>
    </row>
    <row r="185" customFormat="false" ht="21" hidden="false" customHeight="true" outlineLevel="0" collapsed="false">
      <c r="A185" s="504"/>
      <c r="B185" s="504"/>
      <c r="C185" s="504"/>
      <c r="D185" s="504"/>
      <c r="E185" s="504"/>
      <c r="F185" s="504" t="n">
        <v>1.15</v>
      </c>
      <c r="G185" s="504" t="n">
        <v>1.17</v>
      </c>
      <c r="H185" s="504" t="n">
        <v>1.17</v>
      </c>
      <c r="I185" s="504" t="n">
        <v>1.14</v>
      </c>
      <c r="J185" s="504" t="n">
        <v>1.2</v>
      </c>
      <c r="K185" s="504" t="n">
        <v>1.17</v>
      </c>
      <c r="L185" s="449"/>
      <c r="M185" s="602" t="n">
        <v>0.03</v>
      </c>
      <c r="N185" s="602" t="n">
        <v>0.03</v>
      </c>
      <c r="O185" s="602" t="n">
        <v>0.03</v>
      </c>
      <c r="P185" s="602" t="n">
        <v>0.03</v>
      </c>
      <c r="Q185" s="602" t="n">
        <v>0.03</v>
      </c>
      <c r="R185" s="602" t="n">
        <v>0.03</v>
      </c>
      <c r="S185" s="449"/>
      <c r="T185" s="449"/>
      <c r="U185" s="449"/>
      <c r="V185" s="449"/>
      <c r="W185" s="449"/>
    </row>
    <row r="186" customFormat="false" ht="21" hidden="false" customHeight="true" outlineLevel="0" collapsed="false">
      <c r="A186" s="504"/>
      <c r="B186" s="504"/>
      <c r="C186" s="504"/>
      <c r="D186" s="504"/>
      <c r="E186" s="504"/>
      <c r="F186" s="504" t="n">
        <v>0.94</v>
      </c>
      <c r="G186" s="504" t="n">
        <v>0.94</v>
      </c>
      <c r="H186" s="504" t="n">
        <v>0.96</v>
      </c>
      <c r="I186" s="504" t="n">
        <v>0.91</v>
      </c>
      <c r="J186" s="504" t="n">
        <v>0.97</v>
      </c>
      <c r="K186" s="504" t="n">
        <v>0.94</v>
      </c>
      <c r="L186" s="449"/>
      <c r="M186" s="602" t="n">
        <v>-0.0099999999999999</v>
      </c>
      <c r="N186" s="602" t="n">
        <v>-0.0099999999999999</v>
      </c>
      <c r="O186" s="602" t="n">
        <v>-0.02</v>
      </c>
      <c r="P186" s="602" t="n">
        <v>-0.02</v>
      </c>
      <c r="Q186" s="602" t="n">
        <v>-0.01</v>
      </c>
      <c r="R186" s="602" t="n">
        <v>-0.0099999999999999</v>
      </c>
      <c r="S186" s="449"/>
      <c r="T186" s="449"/>
      <c r="U186" s="449"/>
      <c r="V186" s="449"/>
      <c r="W186" s="449"/>
    </row>
    <row r="187" customFormat="false" ht="21" hidden="false" customHeight="true" outlineLevel="0" collapsed="false">
      <c r="A187" s="504"/>
      <c r="B187" s="504"/>
      <c r="C187" s="504"/>
      <c r="D187" s="504"/>
      <c r="E187" s="504"/>
      <c r="F187" s="504" t="n">
        <v>1.27</v>
      </c>
      <c r="G187" s="504" t="n">
        <v>1.27</v>
      </c>
      <c r="H187" s="504" t="n">
        <v>1.29</v>
      </c>
      <c r="I187" s="504" t="n">
        <v>1.24</v>
      </c>
      <c r="J187" s="504" t="n">
        <v>1.3</v>
      </c>
      <c r="K187" s="504" t="n">
        <v>1.27</v>
      </c>
      <c r="L187" s="449"/>
      <c r="M187" s="602" t="n">
        <v>0</v>
      </c>
      <c r="N187" s="602" t="n">
        <v>0</v>
      </c>
      <c r="O187" s="602" t="n">
        <v>0</v>
      </c>
      <c r="P187" s="602" t="n">
        <v>0</v>
      </c>
      <c r="Q187" s="602" t="n">
        <v>0</v>
      </c>
      <c r="R187" s="602" t="n">
        <v>0</v>
      </c>
      <c r="S187" s="449"/>
      <c r="T187" s="449"/>
      <c r="U187" s="449"/>
      <c r="V187" s="449"/>
      <c r="W187" s="449"/>
    </row>
    <row r="188" customFormat="false" ht="21" hidden="false" customHeight="true" outlineLevel="0" collapsed="false">
      <c r="A188" s="504"/>
      <c r="B188" s="504"/>
      <c r="C188" s="504"/>
      <c r="D188" s="504"/>
      <c r="E188" s="504"/>
      <c r="F188" s="504" t="n">
        <v>0.47</v>
      </c>
      <c r="G188" s="504" t="n">
        <v>0.5</v>
      </c>
      <c r="H188" s="504" t="n">
        <v>0.49</v>
      </c>
      <c r="I188" s="504" t="n">
        <v>0.46</v>
      </c>
      <c r="J188" s="504" t="n">
        <v>0.53</v>
      </c>
      <c r="K188" s="504" t="n">
        <v>0.5</v>
      </c>
      <c r="L188" s="449"/>
      <c r="M188" s="602" t="n">
        <v>0.02</v>
      </c>
      <c r="N188" s="602" t="n">
        <v>0.02</v>
      </c>
      <c r="O188" s="602" t="n">
        <v>0.02</v>
      </c>
      <c r="P188" s="602" t="n">
        <v>0.02</v>
      </c>
      <c r="Q188" s="602" t="n">
        <v>0.02</v>
      </c>
      <c r="R188" s="602" t="n">
        <v>0.02</v>
      </c>
      <c r="S188" s="449"/>
      <c r="T188" s="449"/>
      <c r="U188" s="449"/>
      <c r="V188" s="449"/>
      <c r="W188" s="449"/>
    </row>
    <row r="189" customFormat="false" ht="21" hidden="false" customHeight="true" outlineLevel="0" collapsed="false">
      <c r="A189" s="504"/>
      <c r="B189" s="504"/>
      <c r="C189" s="504"/>
      <c r="D189" s="504"/>
      <c r="E189" s="504"/>
      <c r="F189" s="504" t="n">
        <v>2.1</v>
      </c>
      <c r="G189" s="504" t="n">
        <v>2.12</v>
      </c>
      <c r="H189" s="504" t="n">
        <v>2.1</v>
      </c>
      <c r="I189" s="504" t="n">
        <v>2.07</v>
      </c>
      <c r="J189" s="504" t="n">
        <v>2.15</v>
      </c>
      <c r="K189" s="504" t="n">
        <v>2.12</v>
      </c>
      <c r="L189" s="449"/>
      <c r="M189" s="602" t="n">
        <v>0.0699999999999998</v>
      </c>
      <c r="N189" s="602" t="n">
        <v>0.0699999999999998</v>
      </c>
      <c r="O189" s="602" t="n">
        <v>0.0699999999999998</v>
      </c>
      <c r="P189" s="602" t="n">
        <v>0.0700000000000003</v>
      </c>
      <c r="Q189" s="602" t="n">
        <v>0.0700000000000003</v>
      </c>
      <c r="R189" s="602" t="n">
        <v>0.0699999999999998</v>
      </c>
      <c r="S189" s="449"/>
      <c r="T189" s="449"/>
      <c r="U189" s="449"/>
      <c r="V189" s="449"/>
      <c r="W189" s="449"/>
    </row>
    <row r="190" customFormat="false" ht="21" hidden="false" customHeight="true" outlineLevel="0" collapsed="false">
      <c r="A190" s="504"/>
      <c r="B190" s="504"/>
      <c r="C190" s="504"/>
      <c r="D190" s="504"/>
      <c r="E190" s="504"/>
      <c r="F190" s="504" t="n">
        <v>2.1</v>
      </c>
      <c r="G190" s="504" t="n">
        <v>2.12</v>
      </c>
      <c r="H190" s="504" t="n">
        <v>2.1</v>
      </c>
      <c r="I190" s="504" t="n">
        <v>2.07</v>
      </c>
      <c r="J190" s="504" t="n">
        <v>2.15</v>
      </c>
      <c r="K190" s="504" t="n">
        <v>2.12</v>
      </c>
      <c r="L190" s="449"/>
      <c r="M190" s="602" t="n">
        <v>0.0699999999999998</v>
      </c>
      <c r="N190" s="602" t="n">
        <v>0.0699999999999998</v>
      </c>
      <c r="O190" s="602" t="n">
        <v>0.0699999999999998</v>
      </c>
      <c r="P190" s="602" t="n">
        <v>0.0700000000000003</v>
      </c>
      <c r="Q190" s="602" t="n">
        <v>0.0700000000000003</v>
      </c>
      <c r="R190" s="602" t="n">
        <v>0.0699999999999998</v>
      </c>
      <c r="S190" s="449"/>
      <c r="T190" s="449"/>
      <c r="U190" s="449"/>
      <c r="V190" s="449"/>
      <c r="W190" s="449"/>
    </row>
    <row r="191" customFormat="false" ht="21" hidden="false" customHeight="true" outlineLevel="0" collapsed="false">
      <c r="A191" s="504"/>
      <c r="B191" s="504"/>
      <c r="C191" s="504"/>
      <c r="D191" s="504"/>
      <c r="E191" s="504"/>
      <c r="F191" s="504" t="n">
        <v>2.07</v>
      </c>
      <c r="G191" s="504" t="n">
        <v>2.07</v>
      </c>
      <c r="H191" s="504" t="n">
        <v>2.07</v>
      </c>
      <c r="I191" s="504" t="n">
        <v>2.02</v>
      </c>
      <c r="J191" s="504" t="n">
        <v>2.1</v>
      </c>
      <c r="K191" s="504" t="n">
        <v>2.07</v>
      </c>
      <c r="L191" s="449"/>
      <c r="M191" s="602" t="n">
        <v>0.0700000000000003</v>
      </c>
      <c r="N191" s="602" t="n">
        <v>0.0700000000000003</v>
      </c>
      <c r="O191" s="602" t="n">
        <v>0.0700000000000003</v>
      </c>
      <c r="P191" s="602" t="n">
        <v>0.0699999999999998</v>
      </c>
      <c r="Q191" s="602" t="n">
        <v>0.0699999999999998</v>
      </c>
      <c r="R191" s="602" t="n">
        <v>0.0700000000000003</v>
      </c>
      <c r="S191" s="449"/>
      <c r="T191" s="449"/>
      <c r="U191" s="449"/>
      <c r="V191" s="449"/>
      <c r="W191" s="449"/>
    </row>
    <row r="192" customFormat="false" ht="21" hidden="false" customHeight="true" outlineLevel="0" collapsed="false">
      <c r="F192" s="200" t="n">
        <v>1.17</v>
      </c>
      <c r="H192" s="200" t="n">
        <v>1.17</v>
      </c>
      <c r="J192" s="200" t="n">
        <v>1.2</v>
      </c>
      <c r="M192" s="602" t="n">
        <v>0.03</v>
      </c>
      <c r="N192" s="602" t="n">
        <v>0</v>
      </c>
      <c r="O192" s="602" t="n">
        <v>0.03</v>
      </c>
      <c r="P192" s="602" t="n">
        <v>0</v>
      </c>
      <c r="Q192" s="602" t="n">
        <v>0.03</v>
      </c>
      <c r="R192" s="602" t="n">
        <v>0</v>
      </c>
    </row>
    <row r="193" customFormat="false" ht="21" hidden="false" customHeight="true" outlineLevel="0" collapsed="false">
      <c r="F193" s="200" t="n">
        <v>0.97</v>
      </c>
      <c r="H193" s="200" t="n">
        <v>0.96</v>
      </c>
      <c r="J193" s="200" t="n">
        <v>0.97</v>
      </c>
      <c r="M193" s="602" t="n">
        <v>-0.01</v>
      </c>
      <c r="N193" s="602" t="n">
        <v>0</v>
      </c>
      <c r="O193" s="602" t="n">
        <v>-0.02</v>
      </c>
      <c r="P193" s="602" t="n">
        <v>0</v>
      </c>
      <c r="Q193" s="602" t="n">
        <v>-0.01</v>
      </c>
      <c r="R193" s="602" t="n">
        <v>0</v>
      </c>
    </row>
    <row r="194" customFormat="false" ht="21" hidden="false" customHeight="true" outlineLevel="0" collapsed="false">
      <c r="F194" s="200" t="n">
        <v>1.3</v>
      </c>
      <c r="H194" s="200" t="n">
        <v>1.29</v>
      </c>
      <c r="J194" s="200" t="n">
        <v>1.3</v>
      </c>
      <c r="M194" s="602" t="n">
        <v>0</v>
      </c>
      <c r="N194" s="602" t="n">
        <v>0</v>
      </c>
      <c r="O194" s="602" t="n">
        <v>0</v>
      </c>
      <c r="P194" s="602" t="n">
        <v>0</v>
      </c>
      <c r="Q194" s="602" t="n">
        <v>0</v>
      </c>
      <c r="R194" s="602" t="n">
        <v>0</v>
      </c>
    </row>
    <row r="195" customFormat="false" ht="21" hidden="false" customHeight="true" outlineLevel="0" collapsed="false">
      <c r="F195" s="200" t="n">
        <v>0.5</v>
      </c>
      <c r="H195" s="200" t="n">
        <v>0.49</v>
      </c>
      <c r="J195" s="200" t="n">
        <v>0.53</v>
      </c>
      <c r="M195" s="602" t="n">
        <v>0.02</v>
      </c>
      <c r="N195" s="602" t="n">
        <v>0</v>
      </c>
      <c r="O195" s="602" t="n">
        <v>0.02</v>
      </c>
      <c r="P195" s="602" t="n">
        <v>0</v>
      </c>
      <c r="Q195" s="602" t="n">
        <v>0.02</v>
      </c>
      <c r="R195" s="602" t="n">
        <v>0</v>
      </c>
    </row>
    <row r="196" customFormat="false" ht="21" hidden="false" customHeight="true" outlineLevel="0" collapsed="false">
      <c r="F196" s="200" t="n">
        <v>2.15</v>
      </c>
      <c r="H196" s="200" t="n">
        <v>2.13</v>
      </c>
      <c r="J196" s="200" t="n">
        <v>2.18</v>
      </c>
      <c r="M196" s="602" t="n">
        <v>0.0700000000000003</v>
      </c>
      <c r="N196" s="602" t="n">
        <v>0</v>
      </c>
      <c r="O196" s="602" t="n">
        <v>0.0700000000000003</v>
      </c>
      <c r="P196" s="602" t="n">
        <v>0</v>
      </c>
      <c r="Q196" s="602" t="n">
        <v>0.0699999999999998</v>
      </c>
      <c r="R196" s="602" t="n">
        <v>0</v>
      </c>
    </row>
    <row r="197" customFormat="false" ht="21" hidden="false" customHeight="true" outlineLevel="0" collapsed="false">
      <c r="F197" s="200" t="n">
        <v>2.15</v>
      </c>
      <c r="H197" s="200" t="n">
        <v>2.13</v>
      </c>
      <c r="J197" s="200" t="n">
        <v>2.18</v>
      </c>
      <c r="M197" s="602" t="n">
        <v>0.0700000000000003</v>
      </c>
      <c r="N197" s="602" t="n">
        <v>0</v>
      </c>
      <c r="O197" s="602" t="n">
        <v>0.0700000000000003</v>
      </c>
      <c r="P197" s="602" t="n">
        <v>0</v>
      </c>
      <c r="Q197" s="602" t="n">
        <v>0.0699999999999998</v>
      </c>
      <c r="R197" s="602" t="n">
        <v>0</v>
      </c>
    </row>
    <row r="198" customFormat="false" ht="21" hidden="false" customHeight="true" outlineLevel="0" collapsed="false">
      <c r="F198" s="200" t="n">
        <v>2.1</v>
      </c>
      <c r="H198" s="200" t="n">
        <v>2.07</v>
      </c>
      <c r="J198" s="200" t="n">
        <v>2.12</v>
      </c>
      <c r="M198" s="602" t="n">
        <v>0.0699999999999998</v>
      </c>
      <c r="N198" s="602" t="n">
        <v>0</v>
      </c>
      <c r="O198" s="602" t="n">
        <v>0.0700000000000003</v>
      </c>
      <c r="P198" s="602" t="n">
        <v>0</v>
      </c>
      <c r="Q198" s="602" t="n">
        <v>0.0699999999999998</v>
      </c>
      <c r="R198" s="602" t="n">
        <v>0</v>
      </c>
    </row>
    <row r="199" customFormat="false" ht="21" hidden="false" customHeight="true" outlineLevel="0" collapsed="false">
      <c r="F199" s="200" t="n">
        <v>2.98</v>
      </c>
      <c r="H199" s="200" t="n">
        <v>2.9</v>
      </c>
      <c r="J199" s="200" t="n">
        <v>3.06</v>
      </c>
      <c r="M199" s="602" t="n">
        <v>0.13</v>
      </c>
      <c r="N199" s="602" t="n">
        <v>0</v>
      </c>
      <c r="O199" s="602" t="n">
        <v>0.12</v>
      </c>
      <c r="P199" s="602" t="n">
        <v>0</v>
      </c>
      <c r="Q199" s="602" t="n">
        <v>0.13</v>
      </c>
      <c r="R199" s="602" t="n">
        <v>0</v>
      </c>
    </row>
    <row r="200" customFormat="false" ht="21" hidden="false" customHeight="true" outlineLevel="0" collapsed="false">
      <c r="F200" s="200" t="n">
        <v>3</v>
      </c>
      <c r="H200" s="200" t="n">
        <v>2.92</v>
      </c>
      <c r="J200" s="200" t="n">
        <v>3.08</v>
      </c>
      <c r="M200" s="602" t="n">
        <v>0.1</v>
      </c>
      <c r="N200" s="602" t="n">
        <v>0</v>
      </c>
      <c r="O200" s="602" t="n">
        <v>0.0899999999999999</v>
      </c>
      <c r="P200" s="602" t="n">
        <v>0</v>
      </c>
      <c r="Q200" s="602" t="n">
        <v>0.1</v>
      </c>
      <c r="R200" s="602" t="n">
        <v>0</v>
      </c>
    </row>
    <row r="201" customFormat="false" ht="21" hidden="false" customHeight="true" outlineLevel="0" collapsed="false">
      <c r="F201" s="200" t="n">
        <v>2.98</v>
      </c>
      <c r="H201" s="200" t="n">
        <v>2.9</v>
      </c>
      <c r="J201" s="200" t="n">
        <v>3.06</v>
      </c>
      <c r="M201" s="602" t="n">
        <v>0.13</v>
      </c>
      <c r="N201" s="602" t="n">
        <v>0</v>
      </c>
      <c r="O201" s="602" t="n">
        <v>0.12</v>
      </c>
      <c r="P201" s="602" t="n">
        <v>0</v>
      </c>
      <c r="Q201" s="602" t="n">
        <v>0.13</v>
      </c>
      <c r="R201" s="602" t="n">
        <v>0</v>
      </c>
    </row>
    <row r="202" customFormat="false" ht="21" hidden="false" customHeight="true" outlineLevel="0" collapsed="false">
      <c r="F202" s="200" t="n">
        <v>2.98</v>
      </c>
      <c r="H202" s="200" t="n">
        <v>2.9</v>
      </c>
      <c r="J202" s="200" t="n">
        <v>3.06</v>
      </c>
      <c r="M202" s="602" t="n">
        <v>0.13</v>
      </c>
      <c r="N202" s="602" t="n">
        <v>0</v>
      </c>
      <c r="O202" s="602" t="n">
        <v>0.12</v>
      </c>
      <c r="P202" s="602" t="n">
        <v>0</v>
      </c>
      <c r="Q202" s="602" t="n">
        <v>0.13</v>
      </c>
      <c r="R202" s="602" t="n">
        <v>0</v>
      </c>
    </row>
    <row r="203" customFormat="false" ht="21" hidden="false" customHeight="true" outlineLevel="0" collapsed="false">
      <c r="F203" s="200" t="n">
        <v>2.92</v>
      </c>
      <c r="H203" s="200" t="n">
        <v>2.84</v>
      </c>
      <c r="J203" s="200" t="n">
        <v>3</v>
      </c>
      <c r="M203" s="602" t="n">
        <v>0.13</v>
      </c>
      <c r="N203" s="602" t="n">
        <v>0</v>
      </c>
      <c r="O203" s="602" t="n">
        <v>0.12</v>
      </c>
      <c r="P203" s="602" t="n">
        <v>0</v>
      </c>
      <c r="Q203" s="602" t="n">
        <v>0.13</v>
      </c>
      <c r="R203" s="602" t="n">
        <v>0</v>
      </c>
    </row>
    <row r="204" customFormat="false" ht="21" hidden="false" customHeight="true" outlineLevel="0" collapsed="false">
      <c r="F204" s="200" t="n">
        <v>2.98</v>
      </c>
      <c r="H204" s="200" t="n">
        <v>3.04</v>
      </c>
      <c r="J204" s="200" t="n">
        <v>3.14</v>
      </c>
      <c r="M204" s="602" t="n">
        <v>0.13</v>
      </c>
      <c r="N204" s="602" t="n">
        <v>0</v>
      </c>
      <c r="O204" s="602" t="n">
        <v>0.11</v>
      </c>
      <c r="P204" s="602" t="n">
        <v>0</v>
      </c>
      <c r="Q204" s="602" t="n">
        <v>0.12</v>
      </c>
      <c r="R204" s="602" t="n">
        <v>0</v>
      </c>
    </row>
    <row r="205" customFormat="false" ht="21" hidden="false" customHeight="true" outlineLevel="0" collapsed="false">
      <c r="F205" s="200" t="n">
        <v>2.98</v>
      </c>
      <c r="H205" s="200" t="n">
        <v>3.04</v>
      </c>
      <c r="J205" s="200" t="n">
        <v>3.14</v>
      </c>
      <c r="M205" s="602" t="n">
        <v>0.13</v>
      </c>
      <c r="N205" s="602" t="n">
        <v>0</v>
      </c>
      <c r="O205" s="602" t="n">
        <v>0.11</v>
      </c>
      <c r="P205" s="602" t="n">
        <v>0</v>
      </c>
      <c r="Q205" s="602" t="n">
        <v>0.12</v>
      </c>
      <c r="R205" s="602" t="n">
        <v>0</v>
      </c>
    </row>
    <row r="206" customFormat="false" ht="21" hidden="false" customHeight="true" outlineLevel="0" collapsed="false">
      <c r="F206" s="200" t="n">
        <v>2.92</v>
      </c>
      <c r="H206" s="200" t="n">
        <v>3.01</v>
      </c>
      <c r="J206" s="200" t="n">
        <v>3.11</v>
      </c>
      <c r="M206" s="602" t="n">
        <v>0.13</v>
      </c>
      <c r="N206" s="602" t="n">
        <v>0</v>
      </c>
      <c r="O206" s="602" t="n">
        <v>0.11</v>
      </c>
      <c r="P206" s="602" t="n">
        <v>0</v>
      </c>
      <c r="Q206" s="602" t="n">
        <v>0.12</v>
      </c>
      <c r="R206" s="602" t="n">
        <v>0</v>
      </c>
    </row>
    <row r="207" customFormat="false" ht="21" hidden="false" customHeight="true" outlineLevel="0" collapsed="false">
      <c r="H207" s="200" t="n">
        <v>3.4</v>
      </c>
      <c r="M207" s="602" t="n">
        <v>0</v>
      </c>
      <c r="N207" s="602" t="n">
        <v>0</v>
      </c>
      <c r="O207" s="602" t="n">
        <v>0.1</v>
      </c>
      <c r="P207" s="602" t="n">
        <v>0</v>
      </c>
      <c r="Q207" s="602" t="n">
        <v>0</v>
      </c>
      <c r="R207" s="602" t="n">
        <v>0</v>
      </c>
    </row>
    <row r="208" customFormat="false" ht="21" hidden="false" customHeight="true" outlineLevel="0" collapsed="false">
      <c r="H208" s="200" t="n">
        <v>3.4</v>
      </c>
      <c r="M208" s="602" t="n">
        <v>0</v>
      </c>
      <c r="N208" s="602" t="n">
        <v>0</v>
      </c>
      <c r="O208" s="602" t="n">
        <v>0.1</v>
      </c>
      <c r="P208" s="602" t="n">
        <v>0</v>
      </c>
      <c r="Q208" s="602" t="n">
        <v>0</v>
      </c>
      <c r="R208" s="602" t="n">
        <v>0</v>
      </c>
    </row>
    <row r="209" customFormat="false" ht="21" hidden="false" customHeight="true" outlineLevel="0" collapsed="false">
      <c r="H209" s="200" t="n">
        <v>3.35</v>
      </c>
      <c r="M209" s="602" t="n">
        <v>0</v>
      </c>
      <c r="N209" s="602" t="n">
        <v>0</v>
      </c>
      <c r="O209" s="602" t="n">
        <v>0.11</v>
      </c>
      <c r="P209" s="602" t="n">
        <v>0</v>
      </c>
      <c r="Q209" s="602" t="n">
        <v>0</v>
      </c>
      <c r="R209" s="602" t="n">
        <v>0</v>
      </c>
    </row>
    <row r="210" customFormat="false" ht="21" hidden="false" customHeight="true" outlineLevel="0" collapsed="false">
      <c r="H210" s="200" t="n">
        <v>3.79</v>
      </c>
      <c r="M210" s="602" t="n">
        <v>0</v>
      </c>
      <c r="N210" s="602" t="n">
        <v>0</v>
      </c>
      <c r="O210" s="602" t="n">
        <v>0.1</v>
      </c>
      <c r="P210" s="602" t="n">
        <v>0</v>
      </c>
      <c r="Q210" s="602" t="n">
        <v>0</v>
      </c>
      <c r="R210" s="602" t="n">
        <v>0</v>
      </c>
    </row>
    <row r="211" customFormat="false" ht="21" hidden="false" customHeight="true" outlineLevel="0" collapsed="false">
      <c r="H211" s="200" t="n">
        <v>3.79</v>
      </c>
      <c r="M211" s="602" t="n">
        <v>0</v>
      </c>
      <c r="N211" s="602" t="n">
        <v>0</v>
      </c>
      <c r="O211" s="602" t="n">
        <v>0.1</v>
      </c>
      <c r="P211" s="602" t="n">
        <v>0</v>
      </c>
      <c r="Q211" s="602" t="n">
        <v>0</v>
      </c>
      <c r="R211" s="602" t="n">
        <v>0</v>
      </c>
    </row>
    <row r="212" customFormat="false" ht="21" hidden="false" customHeight="true" outlineLevel="0" collapsed="false">
      <c r="H212" s="200" t="n">
        <v>3.74</v>
      </c>
      <c r="M212" s="602" t="n">
        <v>0</v>
      </c>
      <c r="N212" s="602" t="n">
        <v>0</v>
      </c>
      <c r="O212" s="602" t="n">
        <v>0.0999999999999996</v>
      </c>
      <c r="P212" s="602" t="n">
        <v>0</v>
      </c>
      <c r="Q212" s="602" t="n">
        <v>0</v>
      </c>
      <c r="R212" s="602" t="n">
        <v>0</v>
      </c>
    </row>
    <row r="213" customFormat="false" ht="21" hidden="false" customHeight="true" outlineLevel="0" collapsed="false">
      <c r="H213" s="200" t="n">
        <v>4.13</v>
      </c>
      <c r="M213" s="602" t="n">
        <v>0</v>
      </c>
      <c r="N213" s="602" t="n">
        <v>0</v>
      </c>
      <c r="O213" s="602" t="n">
        <v>0.0899999999999999</v>
      </c>
      <c r="P213" s="602" t="n">
        <v>0</v>
      </c>
      <c r="Q213" s="602" t="n">
        <v>0</v>
      </c>
      <c r="R213" s="602" t="n">
        <v>0</v>
      </c>
    </row>
    <row r="214" customFormat="false" ht="21" hidden="false" customHeight="true" outlineLevel="0" collapsed="false">
      <c r="H214" s="200" t="n">
        <v>4.13</v>
      </c>
      <c r="M214" s="602" t="n">
        <v>0</v>
      </c>
      <c r="N214" s="602" t="n">
        <v>0</v>
      </c>
      <c r="O214" s="602" t="n">
        <v>0.0899999999999999</v>
      </c>
      <c r="P214" s="602" t="n">
        <v>0</v>
      </c>
      <c r="Q214" s="602" t="n">
        <v>0</v>
      </c>
      <c r="R214" s="602" t="n">
        <v>0</v>
      </c>
    </row>
    <row r="215" customFormat="false" ht="21" hidden="false" customHeight="true" outlineLevel="0" collapsed="false">
      <c r="H215" s="200" t="n">
        <v>4.07</v>
      </c>
      <c r="M215" s="602" t="n">
        <v>0</v>
      </c>
      <c r="N215" s="602" t="n">
        <v>0</v>
      </c>
      <c r="O215" s="602" t="n">
        <v>0.0899999999999999</v>
      </c>
      <c r="P215" s="602" t="n">
        <v>0</v>
      </c>
      <c r="Q215" s="602" t="n">
        <v>0</v>
      </c>
      <c r="R215" s="602" t="n">
        <v>0</v>
      </c>
    </row>
    <row r="216" customFormat="false" ht="21" hidden="false" customHeight="true" outlineLevel="0" collapsed="false">
      <c r="M216" s="602" t="n">
        <v>0</v>
      </c>
      <c r="N216" s="602" t="n">
        <v>0</v>
      </c>
      <c r="O216" s="602" t="n">
        <v>0</v>
      </c>
      <c r="P216" s="602" t="n">
        <v>0</v>
      </c>
      <c r="Q216" s="602" t="n">
        <v>0</v>
      </c>
      <c r="R216" s="602" t="n">
        <v>0</v>
      </c>
    </row>
    <row r="217" customFormat="false" ht="21" hidden="false" customHeight="true" outlineLevel="0" collapsed="false">
      <c r="M217" s="602" t="n">
        <v>0</v>
      </c>
      <c r="N217" s="602" t="n">
        <v>0</v>
      </c>
      <c r="O217" s="602" t="n">
        <v>0</v>
      </c>
      <c r="P217" s="602" t="n">
        <v>0</v>
      </c>
      <c r="Q217" s="602" t="n">
        <v>0</v>
      </c>
      <c r="R217" s="602" t="n">
        <v>0</v>
      </c>
    </row>
    <row r="218" customFormat="false" ht="21" hidden="false" customHeight="true" outlineLevel="0" collapsed="false">
      <c r="F218" s="200" t="s">
        <v>158</v>
      </c>
      <c r="M218" s="602" t="e">
        <f aca="false"/>
        <v>#VALUE!</v>
      </c>
      <c r="N218" s="602" t="n">
        <v>0</v>
      </c>
      <c r="O218" s="602" t="n">
        <v>0</v>
      </c>
      <c r="P218" s="602" t="n">
        <v>0</v>
      </c>
      <c r="Q218" s="602" t="n">
        <v>0</v>
      </c>
      <c r="R218" s="602" t="n">
        <v>0</v>
      </c>
    </row>
    <row r="219" customFormat="false" ht="21" hidden="false" customHeight="true" outlineLevel="0" collapsed="false">
      <c r="F219" s="200" t="s">
        <v>164</v>
      </c>
      <c r="M219" s="602" t="e">
        <f aca="false"/>
        <v>#VALUE!</v>
      </c>
      <c r="N219" s="602" t="n">
        <v>0</v>
      </c>
      <c r="O219" s="602" t="n">
        <v>0</v>
      </c>
      <c r="P219" s="602" t="n">
        <v>0</v>
      </c>
      <c r="Q219" s="602" t="n">
        <v>0</v>
      </c>
      <c r="R219" s="602" t="n">
        <v>0</v>
      </c>
    </row>
    <row r="220" customFormat="false" ht="21" hidden="false" customHeight="true" outlineLevel="0" collapsed="false">
      <c r="F220" s="200" t="n">
        <v>0.6</v>
      </c>
      <c r="M220" s="602" t="n">
        <v>-0.02</v>
      </c>
      <c r="N220" s="602" t="n">
        <v>0</v>
      </c>
      <c r="O220" s="602" t="n">
        <v>0</v>
      </c>
      <c r="P220" s="602" t="n">
        <v>0</v>
      </c>
      <c r="Q220" s="602" t="n">
        <v>0</v>
      </c>
      <c r="R220" s="602" t="n">
        <v>0</v>
      </c>
    </row>
    <row r="221" customFormat="false" ht="21" hidden="false" customHeight="true" outlineLevel="0" collapsed="false">
      <c r="F221" s="200" t="n">
        <v>0.64</v>
      </c>
      <c r="M221" s="602" t="n">
        <v>-0.02</v>
      </c>
      <c r="N221" s="602" t="n">
        <v>0</v>
      </c>
      <c r="O221" s="602" t="n">
        <v>0</v>
      </c>
      <c r="P221" s="602" t="n">
        <v>0</v>
      </c>
      <c r="Q221" s="602" t="n">
        <v>0</v>
      </c>
      <c r="R221" s="602" t="n">
        <v>0</v>
      </c>
    </row>
    <row r="222" customFormat="false" ht="21" hidden="false" customHeight="true" outlineLevel="0" collapsed="false">
      <c r="F222" s="200" t="n">
        <v>0.95</v>
      </c>
      <c r="M222" s="602" t="n">
        <v>0</v>
      </c>
      <c r="N222" s="602" t="n">
        <v>0</v>
      </c>
      <c r="O222" s="602" t="n">
        <v>0</v>
      </c>
      <c r="P222" s="602" t="n">
        <v>0</v>
      </c>
      <c r="Q222" s="602" t="n">
        <v>0</v>
      </c>
      <c r="R222" s="602" t="n">
        <v>0</v>
      </c>
    </row>
    <row r="223" customFormat="false" ht="21" hidden="false" customHeight="true" outlineLevel="0" collapsed="false">
      <c r="F223" s="200" t="n">
        <v>0.99</v>
      </c>
      <c r="M223" s="602" t="n">
        <v>0</v>
      </c>
      <c r="N223" s="602" t="n">
        <v>0</v>
      </c>
      <c r="O223" s="602" t="n">
        <v>0</v>
      </c>
      <c r="P223" s="602" t="n">
        <v>0</v>
      </c>
      <c r="Q223" s="602" t="n">
        <v>0</v>
      </c>
      <c r="R223" s="602" t="n">
        <v>0</v>
      </c>
    </row>
    <row r="224" customFormat="false" ht="21" hidden="false" customHeight="true" outlineLevel="0" collapsed="false">
      <c r="F224" s="200" t="n">
        <v>0.6</v>
      </c>
      <c r="M224" s="602" t="n">
        <v>-0.02</v>
      </c>
      <c r="N224" s="602" t="n">
        <v>0</v>
      </c>
      <c r="O224" s="602" t="n">
        <v>0</v>
      </c>
      <c r="P224" s="602" t="n">
        <v>0</v>
      </c>
      <c r="Q224" s="602" t="n">
        <v>0</v>
      </c>
      <c r="R224" s="602" t="n">
        <v>0</v>
      </c>
    </row>
    <row r="225" customFormat="false" ht="21" hidden="false" customHeight="true" outlineLevel="0" collapsed="false">
      <c r="F225" s="200" t="n">
        <v>0.64</v>
      </c>
      <c r="M225" s="602" t="n">
        <v>-0.02</v>
      </c>
      <c r="N225" s="602" t="n">
        <v>0</v>
      </c>
      <c r="O225" s="602" t="n">
        <v>0</v>
      </c>
      <c r="P225" s="602" t="n">
        <v>0</v>
      </c>
      <c r="Q225" s="602" t="n">
        <v>0</v>
      </c>
      <c r="R225" s="602" t="n">
        <v>0</v>
      </c>
    </row>
    <row r="226" customFormat="false" ht="21" hidden="false" customHeight="true" outlineLevel="0" collapsed="false">
      <c r="F226" s="200" t="n">
        <v>0.95</v>
      </c>
      <c r="M226" s="602" t="n">
        <v>0</v>
      </c>
      <c r="N226" s="602" t="n">
        <v>0</v>
      </c>
      <c r="O226" s="602" t="n">
        <v>0</v>
      </c>
      <c r="P226" s="602" t="n">
        <v>0</v>
      </c>
      <c r="Q226" s="602" t="n">
        <v>0</v>
      </c>
      <c r="R226" s="602" t="n">
        <v>0</v>
      </c>
    </row>
    <row r="227" customFormat="false" ht="21" hidden="false" customHeight="true" outlineLevel="0" collapsed="false">
      <c r="F227" s="200" t="n">
        <v>0.99</v>
      </c>
      <c r="M227" s="602" t="n">
        <v>0</v>
      </c>
      <c r="N227" s="602" t="n">
        <v>0</v>
      </c>
      <c r="O227" s="602" t="n">
        <v>0</v>
      </c>
      <c r="P227" s="602" t="n">
        <v>0</v>
      </c>
      <c r="Q227" s="602" t="n">
        <v>0</v>
      </c>
      <c r="R227" s="602" t="n">
        <v>0</v>
      </c>
    </row>
    <row r="228" customFormat="false" ht="21" hidden="false" customHeight="true" outlineLevel="0" collapsed="false">
      <c r="M228" s="602" t="n">
        <v>0</v>
      </c>
      <c r="N228" s="602" t="n">
        <v>0</v>
      </c>
      <c r="O228" s="602" t="n">
        <v>0</v>
      </c>
      <c r="P228" s="602" t="n">
        <v>0</v>
      </c>
      <c r="Q228" s="602" t="n">
        <v>0</v>
      </c>
      <c r="R228" s="602" t="n">
        <v>0</v>
      </c>
    </row>
    <row r="229" customFormat="false" ht="21" hidden="false" customHeight="true" outlineLevel="0" collapsed="false">
      <c r="M229" s="602" t="n">
        <v>0</v>
      </c>
      <c r="N229" s="602" t="n">
        <v>0</v>
      </c>
      <c r="O229" s="602" t="n">
        <v>0</v>
      </c>
      <c r="P229" s="602" t="n">
        <v>0</v>
      </c>
      <c r="Q229" s="602" t="n">
        <v>0</v>
      </c>
      <c r="R229" s="602" t="n">
        <v>0</v>
      </c>
    </row>
    <row r="230" customFormat="false" ht="21" hidden="false" customHeight="true" outlineLevel="0" collapsed="false">
      <c r="F230" s="200" t="s">
        <v>159</v>
      </c>
      <c r="M230" s="602" t="e">
        <f aca="false"/>
        <v>#VALUE!</v>
      </c>
      <c r="N230" s="602" t="n">
        <v>0</v>
      </c>
      <c r="O230" s="602" t="n">
        <v>0</v>
      </c>
      <c r="P230" s="602" t="n">
        <v>0</v>
      </c>
      <c r="Q230" s="602" t="n">
        <v>0</v>
      </c>
      <c r="R230" s="602" t="n">
        <v>0</v>
      </c>
    </row>
    <row r="231" customFormat="false" ht="21" hidden="false" customHeight="true" outlineLevel="0" collapsed="false">
      <c r="F231" s="200" t="s">
        <v>194</v>
      </c>
      <c r="G231" s="200" t="s">
        <v>194</v>
      </c>
      <c r="H231" s="200" t="s">
        <v>194</v>
      </c>
      <c r="M231" s="602" t="e">
        <f aca="false"/>
        <v>#VALUE!</v>
      </c>
      <c r="N231" s="602" t="e">
        <f aca="false"/>
        <v>#VALUE!</v>
      </c>
      <c r="O231" s="602" t="e">
        <f aca="false"/>
        <v>#VALUE!</v>
      </c>
      <c r="P231" s="602" t="n">
        <v>0</v>
      </c>
      <c r="Q231" s="602" t="n">
        <v>0</v>
      </c>
      <c r="R231" s="602" t="n">
        <v>0</v>
      </c>
    </row>
    <row r="232" customFormat="false" ht="21" hidden="false" customHeight="true" outlineLevel="0" collapsed="false">
      <c r="F232" s="200" t="s">
        <v>196</v>
      </c>
      <c r="G232" s="200" t="s">
        <v>197</v>
      </c>
      <c r="H232" s="200" t="s">
        <v>198</v>
      </c>
      <c r="M232" s="602" t="e">
        <f aca="false"/>
        <v>#VALUE!</v>
      </c>
      <c r="N232" s="602" t="e">
        <f aca="false"/>
        <v>#VALUE!</v>
      </c>
      <c r="O232" s="602" t="e">
        <f aca="false"/>
        <v>#VALUE!</v>
      </c>
      <c r="P232" s="602" t="n">
        <v>0</v>
      </c>
      <c r="Q232" s="602" t="n">
        <v>0</v>
      </c>
      <c r="R232" s="602" t="n">
        <v>0</v>
      </c>
    </row>
    <row r="233" customFormat="false" ht="21" hidden="false" customHeight="true" outlineLevel="0" collapsed="false">
      <c r="F233" s="200" t="s">
        <v>199</v>
      </c>
      <c r="G233" s="200" t="s">
        <v>199</v>
      </c>
      <c r="H233" s="200" t="s">
        <v>199</v>
      </c>
      <c r="M233" s="602" t="e">
        <f aca="false"/>
        <v>#VALUE!</v>
      </c>
      <c r="N233" s="602" t="e">
        <f aca="false"/>
        <v>#VALUE!</v>
      </c>
      <c r="O233" s="602" t="e">
        <f aca="false"/>
        <v>#VALUE!</v>
      </c>
      <c r="P233" s="602" t="n">
        <v>0</v>
      </c>
      <c r="Q233" s="602" t="n">
        <v>0</v>
      </c>
      <c r="R233" s="602" t="n">
        <v>0</v>
      </c>
    </row>
    <row r="234" customFormat="false" ht="21" hidden="false" customHeight="true" outlineLevel="0" collapsed="false">
      <c r="F234" s="200" t="n">
        <v>0.59</v>
      </c>
      <c r="G234" s="200" t="n">
        <v>0.59</v>
      </c>
      <c r="H234" s="200" t="n">
        <v>0.59</v>
      </c>
      <c r="M234" s="602" t="n">
        <v>-0.02</v>
      </c>
      <c r="N234" s="602" t="n">
        <v>-0.02</v>
      </c>
      <c r="O234" s="602" t="n">
        <v>-0.02</v>
      </c>
      <c r="P234" s="602" t="n">
        <v>0</v>
      </c>
      <c r="Q234" s="602" t="n">
        <v>0</v>
      </c>
      <c r="R234" s="602" t="n">
        <v>0</v>
      </c>
    </row>
    <row r="235" customFormat="false" ht="21" hidden="false" customHeight="true" outlineLevel="0" collapsed="false">
      <c r="F235" s="200" t="n">
        <v>0.62</v>
      </c>
      <c r="G235" s="200" t="n">
        <v>0.62</v>
      </c>
      <c r="H235" s="200" t="n">
        <v>0.62</v>
      </c>
      <c r="M235" s="602" t="n">
        <v>-0.02</v>
      </c>
      <c r="N235" s="602" t="n">
        <v>-0.02</v>
      </c>
      <c r="O235" s="602" t="n">
        <v>-0.02</v>
      </c>
      <c r="P235" s="602" t="n">
        <v>0</v>
      </c>
      <c r="Q235" s="602" t="n">
        <v>0</v>
      </c>
      <c r="R235" s="602" t="n">
        <v>0</v>
      </c>
    </row>
    <row r="236" customFormat="false" ht="21" hidden="false" customHeight="true" outlineLevel="0" collapsed="false">
      <c r="F236" s="200" t="n">
        <v>0.94</v>
      </c>
      <c r="G236" s="200" t="n">
        <v>0.94</v>
      </c>
      <c r="H236" s="200" t="n">
        <v>0.94</v>
      </c>
      <c r="M236" s="602" t="n">
        <v>0</v>
      </c>
      <c r="N236" s="602" t="n">
        <v>0</v>
      </c>
      <c r="O236" s="602" t="n">
        <v>0</v>
      </c>
      <c r="P236" s="602" t="n">
        <v>0</v>
      </c>
      <c r="Q236" s="602" t="n">
        <v>0</v>
      </c>
      <c r="R236" s="602" t="n">
        <v>0</v>
      </c>
    </row>
    <row r="237" customFormat="false" ht="21" hidden="false" customHeight="true" outlineLevel="0" collapsed="false">
      <c r="F237" s="200" t="n">
        <v>0.98</v>
      </c>
      <c r="G237" s="200" t="n">
        <v>0.98</v>
      </c>
      <c r="H237" s="200" t="n">
        <v>0.98</v>
      </c>
      <c r="M237" s="602" t="n">
        <v>0</v>
      </c>
      <c r="N237" s="602" t="n">
        <v>0</v>
      </c>
      <c r="O237" s="602" t="n">
        <v>0</v>
      </c>
      <c r="P237" s="602" t="n">
        <v>0</v>
      </c>
      <c r="Q237" s="602" t="n">
        <v>0</v>
      </c>
      <c r="R237" s="602" t="n">
        <v>0</v>
      </c>
    </row>
    <row r="238" customFormat="false" ht="21" hidden="false" customHeight="true" outlineLevel="0" collapsed="false">
      <c r="F238" s="200" t="n">
        <v>0.59</v>
      </c>
      <c r="G238" s="200" t="n">
        <v>0.59</v>
      </c>
      <c r="H238" s="200" t="n">
        <v>0.59</v>
      </c>
      <c r="M238" s="602" t="n">
        <v>-0.02</v>
      </c>
      <c r="N238" s="602" t="n">
        <v>-0.02</v>
      </c>
      <c r="O238" s="602" t="n">
        <v>-0.02</v>
      </c>
      <c r="P238" s="602" t="n">
        <v>0</v>
      </c>
      <c r="Q238" s="602" t="n">
        <v>0</v>
      </c>
      <c r="R238" s="602" t="n">
        <v>0</v>
      </c>
    </row>
    <row r="239" customFormat="false" ht="21" hidden="false" customHeight="true" outlineLevel="0" collapsed="false">
      <c r="F239" s="200" t="n">
        <v>0.62</v>
      </c>
      <c r="G239" s="200" t="n">
        <v>0.62</v>
      </c>
      <c r="H239" s="200" t="n">
        <v>0.62</v>
      </c>
      <c r="M239" s="602" t="n">
        <v>-0.02</v>
      </c>
      <c r="N239" s="602" t="n">
        <v>-0.02</v>
      </c>
      <c r="O239" s="602" t="n">
        <v>-0.02</v>
      </c>
      <c r="P239" s="602" t="n">
        <v>0</v>
      </c>
      <c r="Q239" s="602" t="n">
        <v>0</v>
      </c>
      <c r="R239" s="602" t="n">
        <v>0</v>
      </c>
    </row>
    <row r="240" customFormat="false" ht="21" hidden="false" customHeight="true" outlineLevel="0" collapsed="false">
      <c r="F240" s="200" t="n">
        <v>0.94</v>
      </c>
      <c r="G240" s="200" t="n">
        <v>0.94</v>
      </c>
      <c r="H240" s="200" t="n">
        <v>0.94</v>
      </c>
      <c r="M240" s="602" t="n">
        <v>0</v>
      </c>
      <c r="N240" s="602" t="n">
        <v>0</v>
      </c>
      <c r="O240" s="602" t="n">
        <v>0</v>
      </c>
      <c r="P240" s="602" t="n">
        <v>0</v>
      </c>
      <c r="Q240" s="602" t="n">
        <v>0</v>
      </c>
      <c r="R240" s="602" t="n">
        <v>0</v>
      </c>
    </row>
    <row r="241" customFormat="false" ht="21" hidden="false" customHeight="true" outlineLevel="0" collapsed="false">
      <c r="F241" s="200" t="n">
        <v>0.98</v>
      </c>
      <c r="G241" s="200" t="n">
        <v>0.98</v>
      </c>
      <c r="H241" s="200" t="n">
        <v>0.98</v>
      </c>
      <c r="M241" s="602" t="n">
        <v>0</v>
      </c>
      <c r="N241" s="602" t="n">
        <v>0</v>
      </c>
      <c r="O241" s="602" t="n">
        <v>0</v>
      </c>
      <c r="P241" s="602" t="n">
        <v>0</v>
      </c>
      <c r="Q241" s="602" t="n">
        <v>0</v>
      </c>
      <c r="R241" s="602" t="n">
        <v>0</v>
      </c>
    </row>
    <row r="242" customFormat="false" ht="21" hidden="false" customHeight="true" outlineLevel="0" collapsed="false">
      <c r="F242" s="200" t="n">
        <v>0.61</v>
      </c>
      <c r="G242" s="200" t="n">
        <v>0.61</v>
      </c>
      <c r="H242" s="200" t="n">
        <v>0.61</v>
      </c>
      <c r="M242" s="602" t="n">
        <v>-0.02</v>
      </c>
      <c r="N242" s="602" t="n">
        <v>-0.02</v>
      </c>
      <c r="O242" s="602" t="n">
        <v>-0.02</v>
      </c>
      <c r="P242" s="602" t="n">
        <v>0</v>
      </c>
      <c r="Q242" s="602" t="n">
        <v>0</v>
      </c>
      <c r="R242" s="602" t="n">
        <v>0</v>
      </c>
    </row>
    <row r="243" customFormat="false" ht="21" hidden="false" customHeight="true" outlineLevel="0" collapsed="false">
      <c r="F243" s="200" t="n">
        <v>0.64</v>
      </c>
      <c r="G243" s="200" t="n">
        <v>0.64</v>
      </c>
      <c r="H243" s="200" t="n">
        <v>0.64</v>
      </c>
      <c r="M243" s="602" t="n">
        <v>-0.02</v>
      </c>
      <c r="N243" s="602" t="n">
        <v>-0.02</v>
      </c>
      <c r="O243" s="602" t="n">
        <v>-0.02</v>
      </c>
      <c r="P243" s="602" t="n">
        <v>0</v>
      </c>
      <c r="Q243" s="602" t="n">
        <v>0</v>
      </c>
      <c r="R243" s="602" t="n">
        <v>0</v>
      </c>
    </row>
    <row r="244" customFormat="false" ht="21" hidden="false" customHeight="true" outlineLevel="0" collapsed="false">
      <c r="F244" s="200" t="n">
        <v>0.96</v>
      </c>
      <c r="G244" s="200" t="n">
        <v>0.96</v>
      </c>
      <c r="H244" s="200" t="n">
        <v>0.96</v>
      </c>
      <c r="M244" s="602" t="n">
        <v>0</v>
      </c>
      <c r="N244" s="602" t="n">
        <v>0</v>
      </c>
      <c r="O244" s="602" t="n">
        <v>0</v>
      </c>
      <c r="P244" s="602" t="n">
        <v>0</v>
      </c>
      <c r="Q244" s="602" t="n">
        <v>0</v>
      </c>
      <c r="R244" s="602" t="n">
        <v>0</v>
      </c>
    </row>
    <row r="245" customFormat="false" ht="21" hidden="false" customHeight="true" outlineLevel="0" collapsed="false">
      <c r="F245" s="200" t="n">
        <v>1</v>
      </c>
      <c r="G245" s="200" t="n">
        <v>1</v>
      </c>
      <c r="H245" s="200" t="n">
        <v>1</v>
      </c>
      <c r="M245" s="602" t="n">
        <v>0</v>
      </c>
      <c r="N245" s="602" t="n">
        <v>0</v>
      </c>
      <c r="O245" s="602" t="n">
        <v>0</v>
      </c>
      <c r="P245" s="602" t="n">
        <v>0</v>
      </c>
      <c r="Q245" s="602" t="n">
        <v>0</v>
      </c>
      <c r="R245" s="602" t="n">
        <v>0</v>
      </c>
    </row>
    <row r="246" customFormat="false" ht="21" hidden="false" customHeight="true" outlineLevel="0" collapsed="false">
      <c r="F246" s="200" t="n">
        <v>0.64</v>
      </c>
      <c r="G246" s="200" t="n">
        <v>0.64</v>
      </c>
      <c r="H246" s="200" t="n">
        <v>0.64</v>
      </c>
      <c r="M246" s="602" t="n">
        <v>-0.02</v>
      </c>
      <c r="N246" s="602" t="n">
        <v>-0.02</v>
      </c>
      <c r="O246" s="602" t="n">
        <v>-0.02</v>
      </c>
      <c r="P246" s="602" t="n">
        <v>0</v>
      </c>
      <c r="Q246" s="602" t="n">
        <v>0</v>
      </c>
      <c r="R246" s="602" t="n">
        <v>0</v>
      </c>
    </row>
    <row r="247" customFormat="false" ht="21" hidden="false" customHeight="true" outlineLevel="0" collapsed="false">
      <c r="F247" s="200" t="n">
        <v>0.67</v>
      </c>
      <c r="G247" s="200" t="n">
        <v>0.67</v>
      </c>
      <c r="H247" s="200" t="n">
        <v>0.67</v>
      </c>
      <c r="M247" s="602" t="n">
        <v>-0.02</v>
      </c>
      <c r="N247" s="602" t="n">
        <v>-0.02</v>
      </c>
      <c r="O247" s="602" t="n">
        <v>-0.02</v>
      </c>
      <c r="P247" s="602" t="n">
        <v>0</v>
      </c>
      <c r="Q247" s="602" t="n">
        <v>0</v>
      </c>
      <c r="R247" s="602" t="n">
        <v>0</v>
      </c>
    </row>
    <row r="248" customFormat="false" ht="21" hidden="false" customHeight="true" outlineLevel="0" collapsed="false">
      <c r="F248" s="200" t="n">
        <v>0.99</v>
      </c>
      <c r="G248" s="200" t="n">
        <v>0.99</v>
      </c>
      <c r="H248" s="200" t="n">
        <v>0.99</v>
      </c>
      <c r="M248" s="602" t="n">
        <v>0</v>
      </c>
      <c r="N248" s="602" t="n">
        <v>0</v>
      </c>
      <c r="O248" s="602" t="n">
        <v>0</v>
      </c>
      <c r="P248" s="602" t="n">
        <v>0</v>
      </c>
      <c r="Q248" s="602" t="n">
        <v>0</v>
      </c>
      <c r="R248" s="602" t="n">
        <v>0</v>
      </c>
    </row>
    <row r="249" customFormat="false" ht="21" hidden="false" customHeight="true" outlineLevel="0" collapsed="false">
      <c r="F249" s="200" t="n">
        <v>1.03</v>
      </c>
      <c r="G249" s="200" t="n">
        <v>1.03</v>
      </c>
      <c r="H249" s="200" t="n">
        <v>1.03</v>
      </c>
      <c r="M249" s="602" t="n">
        <v>0</v>
      </c>
      <c r="N249" s="602" t="n">
        <v>0</v>
      </c>
      <c r="O249" s="602" t="n">
        <v>0</v>
      </c>
      <c r="P249" s="602" t="n">
        <v>0</v>
      </c>
      <c r="Q249" s="602" t="n">
        <v>0</v>
      </c>
      <c r="R249" s="602" t="n">
        <v>0</v>
      </c>
    </row>
    <row r="250" customFormat="false" ht="21" hidden="false" customHeight="true" outlineLevel="0" collapsed="false">
      <c r="F250" s="200" t="n">
        <v>0.95</v>
      </c>
      <c r="G250" s="200" t="n">
        <v>0.95</v>
      </c>
      <c r="H250" s="200" t="n">
        <v>0.95</v>
      </c>
      <c r="M250" s="602" t="n">
        <v>-0.0199999999999999</v>
      </c>
      <c r="N250" s="602" t="n">
        <v>-0.0199999999999999</v>
      </c>
      <c r="O250" s="602" t="n">
        <v>-0.0199999999999999</v>
      </c>
      <c r="P250" s="602" t="n">
        <v>0</v>
      </c>
      <c r="Q250" s="602" t="n">
        <v>0</v>
      </c>
      <c r="R250" s="602" t="n">
        <v>0</v>
      </c>
    </row>
    <row r="251" customFormat="false" ht="21" hidden="false" customHeight="true" outlineLevel="0" collapsed="false">
      <c r="F251" s="200" t="n">
        <v>1.29</v>
      </c>
      <c r="G251" s="200" t="n">
        <v>1.29</v>
      </c>
      <c r="H251" s="200" t="n">
        <v>1.29</v>
      </c>
      <c r="M251" s="602" t="n">
        <v>0</v>
      </c>
      <c r="N251" s="602" t="n">
        <v>0</v>
      </c>
      <c r="O251" s="602" t="n">
        <v>0</v>
      </c>
      <c r="P251" s="602" t="n">
        <v>0</v>
      </c>
      <c r="Q251" s="602" t="n">
        <v>0</v>
      </c>
      <c r="R251" s="602" t="n">
        <v>0</v>
      </c>
    </row>
    <row r="252" customFormat="false" ht="21" hidden="false" customHeight="true" outlineLevel="0" collapsed="false">
      <c r="F252" s="200" t="n">
        <v>1</v>
      </c>
      <c r="G252" s="200" t="n">
        <v>1</v>
      </c>
      <c r="H252" s="200" t="n">
        <v>1</v>
      </c>
      <c r="M252" s="602" t="n">
        <v>-0.02</v>
      </c>
      <c r="N252" s="602" t="n">
        <v>-0.02</v>
      </c>
      <c r="O252" s="602" t="n">
        <v>-0.02</v>
      </c>
      <c r="P252" s="602" t="n">
        <v>0</v>
      </c>
      <c r="Q252" s="602" t="n">
        <v>0</v>
      </c>
      <c r="R252" s="602" t="n">
        <v>0</v>
      </c>
    </row>
    <row r="253" customFormat="false" ht="21" hidden="false" customHeight="true" outlineLevel="0" collapsed="false">
      <c r="F253" s="200" t="n">
        <v>1.34</v>
      </c>
      <c r="G253" s="200" t="n">
        <v>1.34</v>
      </c>
      <c r="H253" s="200" t="n">
        <v>1.34</v>
      </c>
      <c r="M253" s="602" t="n">
        <v>0</v>
      </c>
      <c r="N253" s="602" t="n">
        <v>0</v>
      </c>
      <c r="O253" s="602" t="n">
        <v>0</v>
      </c>
      <c r="P253" s="602" t="n">
        <v>0</v>
      </c>
      <c r="Q253" s="602" t="n">
        <v>0</v>
      </c>
      <c r="R253" s="602" t="n">
        <v>0</v>
      </c>
    </row>
    <row r="254" customFormat="false" ht="21" hidden="false" customHeight="true" outlineLevel="0" collapsed="false">
      <c r="M254" s="602" t="n">
        <v>0</v>
      </c>
      <c r="N254" s="602" t="n">
        <v>0</v>
      </c>
      <c r="O254" s="602" t="n">
        <v>0</v>
      </c>
      <c r="P254" s="602" t="n">
        <v>0</v>
      </c>
      <c r="Q254" s="602" t="n">
        <v>0</v>
      </c>
      <c r="R254" s="602" t="n">
        <v>0</v>
      </c>
    </row>
    <row r="255" customFormat="false" ht="21" hidden="false" customHeight="true" outlineLevel="0" collapsed="false">
      <c r="M255" s="602" t="n">
        <v>0</v>
      </c>
      <c r="N255" s="602" t="n">
        <v>0</v>
      </c>
      <c r="O255" s="602" t="n">
        <v>0</v>
      </c>
      <c r="P255" s="602" t="n">
        <v>0</v>
      </c>
      <c r="Q255" s="602" t="n">
        <v>0</v>
      </c>
      <c r="R255" s="602" t="n">
        <v>0</v>
      </c>
    </row>
    <row r="256" customFormat="false" ht="21" hidden="false" customHeight="true" outlineLevel="0" collapsed="false">
      <c r="M256" s="602" t="n">
        <v>0</v>
      </c>
      <c r="N256" s="602" t="n">
        <v>0</v>
      </c>
      <c r="O256" s="602" t="n">
        <v>0</v>
      </c>
      <c r="P256" s="602" t="n">
        <v>0</v>
      </c>
      <c r="Q256" s="602" t="n">
        <v>0</v>
      </c>
      <c r="R256" s="602" t="n">
        <v>0</v>
      </c>
    </row>
    <row r="257" customFormat="false" ht="21" hidden="false" customHeight="true" outlineLevel="0" collapsed="false">
      <c r="F257" s="200" t="s">
        <v>158</v>
      </c>
      <c r="H257" s="200" t="s">
        <v>159</v>
      </c>
      <c r="J257" s="200" t="s">
        <v>160</v>
      </c>
      <c r="M257" s="602" t="e">
        <f aca="false"/>
        <v>#VALUE!</v>
      </c>
      <c r="N257" s="602" t="n">
        <v>0</v>
      </c>
      <c r="O257" s="602" t="e">
        <f aca="false"/>
        <v>#VALUE!</v>
      </c>
      <c r="P257" s="602" t="n">
        <v>0</v>
      </c>
      <c r="Q257" s="602" t="e">
        <f aca="false"/>
        <v>#VALUE!</v>
      </c>
      <c r="R257" s="602" t="n">
        <v>0</v>
      </c>
    </row>
    <row r="258" customFormat="false" ht="21" hidden="false" customHeight="true" outlineLevel="0" collapsed="false">
      <c r="J258" s="200" t="s">
        <v>163</v>
      </c>
      <c r="M258" s="602" t="n">
        <v>0</v>
      </c>
      <c r="N258" s="602" t="n">
        <v>0</v>
      </c>
      <c r="O258" s="602" t="n">
        <v>0</v>
      </c>
      <c r="P258" s="602" t="n">
        <v>0</v>
      </c>
      <c r="Q258" s="602" t="e">
        <f aca="false"/>
        <v>#VALUE!</v>
      </c>
      <c r="R258" s="602" t="n">
        <v>0</v>
      </c>
    </row>
    <row r="259" customFormat="false" ht="21" hidden="false" customHeight="true" outlineLevel="0" collapsed="false">
      <c r="F259" s="200" t="s">
        <v>164</v>
      </c>
      <c r="G259" s="200" t="s">
        <v>165</v>
      </c>
      <c r="H259" s="200" t="s">
        <v>164</v>
      </c>
      <c r="I259" s="200" t="s">
        <v>165</v>
      </c>
      <c r="J259" s="200" t="s">
        <v>164</v>
      </c>
      <c r="K259" s="200" t="s">
        <v>165</v>
      </c>
      <c r="M259" s="602" t="e">
        <f aca="false"/>
        <v>#VALUE!</v>
      </c>
      <c r="N259" s="602" t="e">
        <f aca="false"/>
        <v>#VALUE!</v>
      </c>
      <c r="O259" s="602" t="e">
        <f aca="false"/>
        <v>#VALUE!</v>
      </c>
      <c r="P259" s="602" t="e">
        <f aca="false"/>
        <v>#VALUE!</v>
      </c>
      <c r="Q259" s="602" t="e">
        <f aca="false"/>
        <v>#VALUE!</v>
      </c>
      <c r="R259" s="602" t="e">
        <f aca="false"/>
        <v>#VALUE!</v>
      </c>
    </row>
    <row r="260" customFormat="false" ht="21" hidden="false" customHeight="true" outlineLevel="0" collapsed="false">
      <c r="F260" s="200" t="n">
        <v>1.17</v>
      </c>
      <c r="G260" s="200" t="n">
        <v>1.15</v>
      </c>
      <c r="H260" s="200" t="n">
        <v>1.2</v>
      </c>
      <c r="I260" s="200" t="n">
        <v>1.14</v>
      </c>
      <c r="J260" s="200" t="n">
        <v>1.2</v>
      </c>
      <c r="K260" s="200" t="n">
        <v>1.17</v>
      </c>
      <c r="M260" s="602" t="n">
        <v>0.03</v>
      </c>
      <c r="N260" s="602" t="n">
        <v>0.03</v>
      </c>
      <c r="O260" s="602" t="n">
        <v>0.03</v>
      </c>
      <c r="P260" s="602" t="n">
        <v>0.03</v>
      </c>
      <c r="Q260" s="602" t="n">
        <v>0.03</v>
      </c>
      <c r="R260" s="602" t="n">
        <v>0.03</v>
      </c>
    </row>
    <row r="261" customFormat="false" ht="21" hidden="false" customHeight="true" outlineLevel="0" collapsed="false">
      <c r="F261" s="200" t="n">
        <v>0.94</v>
      </c>
      <c r="G261" s="200" t="n">
        <v>0.91</v>
      </c>
      <c r="H261" s="200" t="n">
        <v>0.96</v>
      </c>
      <c r="I261" s="200" t="n">
        <v>0.91</v>
      </c>
      <c r="J261" s="200" t="n">
        <v>0.99</v>
      </c>
      <c r="K261" s="200" t="n">
        <v>0.94</v>
      </c>
      <c r="M261" s="602" t="n">
        <v>-0.0099999999999999</v>
      </c>
      <c r="N261" s="602" t="n">
        <v>-0.01</v>
      </c>
      <c r="O261" s="602" t="n">
        <v>-0.02</v>
      </c>
      <c r="P261" s="602" t="n">
        <v>-0.02</v>
      </c>
      <c r="Q261" s="602" t="n">
        <v>-0.01</v>
      </c>
      <c r="R261" s="602" t="n">
        <v>-0.0099999999999999</v>
      </c>
    </row>
    <row r="262" customFormat="false" ht="21" hidden="false" customHeight="true" outlineLevel="0" collapsed="false">
      <c r="F262" s="200" t="n">
        <v>1.27</v>
      </c>
      <c r="G262" s="200" t="n">
        <v>1.24</v>
      </c>
      <c r="H262" s="200" t="n">
        <v>1.29</v>
      </c>
      <c r="I262" s="200" t="n">
        <v>1.24</v>
      </c>
      <c r="J262" s="200" t="n">
        <v>1.32</v>
      </c>
      <c r="K262" s="200" t="n">
        <v>1.27</v>
      </c>
      <c r="M262" s="602" t="n">
        <v>0</v>
      </c>
      <c r="N262" s="602" t="n">
        <v>0</v>
      </c>
      <c r="O262" s="602" t="n">
        <v>0</v>
      </c>
      <c r="P262" s="602" t="n">
        <v>0</v>
      </c>
      <c r="Q262" s="602" t="n">
        <v>0</v>
      </c>
      <c r="R262" s="602" t="n">
        <v>0</v>
      </c>
    </row>
    <row r="263" customFormat="false" ht="21" hidden="false" customHeight="true" outlineLevel="0" collapsed="false">
      <c r="F263" s="200" t="n">
        <v>0.5</v>
      </c>
      <c r="G263" s="200" t="n">
        <v>0.47</v>
      </c>
      <c r="H263" s="200" t="n">
        <v>0.52</v>
      </c>
      <c r="I263" s="200" t="n">
        <v>0.46</v>
      </c>
      <c r="J263" s="200" t="n">
        <v>0.53</v>
      </c>
      <c r="K263" s="200" t="n">
        <v>0.5</v>
      </c>
      <c r="M263" s="602" t="n">
        <v>0.02</v>
      </c>
      <c r="N263" s="602" t="n">
        <v>0.02</v>
      </c>
      <c r="O263" s="602" t="n">
        <v>0.02</v>
      </c>
      <c r="P263" s="602" t="n">
        <v>0.02</v>
      </c>
      <c r="Q263" s="602" t="n">
        <v>0.02</v>
      </c>
      <c r="R263" s="602" t="n">
        <v>0.02</v>
      </c>
    </row>
    <row r="264" customFormat="false" ht="21" hidden="false" customHeight="true" outlineLevel="0" collapsed="false">
      <c r="F264" s="200" t="n">
        <v>2.15</v>
      </c>
      <c r="G264" s="200" t="n">
        <v>2.12</v>
      </c>
      <c r="H264" s="200" t="n">
        <v>2.19</v>
      </c>
      <c r="I264" s="200" t="n">
        <v>2.13</v>
      </c>
      <c r="J264" s="200" t="n">
        <v>2.21</v>
      </c>
      <c r="K264" s="200" t="n">
        <v>2.18</v>
      </c>
      <c r="M264" s="602" t="n">
        <v>0.0700000000000003</v>
      </c>
      <c r="N264" s="602" t="n">
        <v>0.0699999999999998</v>
      </c>
      <c r="O264" s="602" t="n">
        <v>0.0600000000000001</v>
      </c>
      <c r="P264" s="602" t="n">
        <v>0.0700000000000003</v>
      </c>
      <c r="Q264" s="602" t="n">
        <v>0.0600000000000001</v>
      </c>
      <c r="R264" s="602" t="n">
        <v>0.0699999999999998</v>
      </c>
    </row>
    <row r="265" customFormat="false" ht="21" hidden="false" customHeight="true" outlineLevel="0" collapsed="false">
      <c r="F265" s="200" t="n">
        <v>2.15</v>
      </c>
      <c r="G265" s="200" t="n">
        <v>2.12</v>
      </c>
      <c r="H265" s="200" t="n">
        <v>2.19</v>
      </c>
      <c r="I265" s="200" t="n">
        <v>2.13</v>
      </c>
      <c r="J265" s="200" t="n">
        <v>2.21</v>
      </c>
      <c r="K265" s="200" t="n">
        <v>2.18</v>
      </c>
      <c r="M265" s="602" t="n">
        <v>0.0700000000000003</v>
      </c>
      <c r="N265" s="602" t="n">
        <v>0.0699999999999998</v>
      </c>
      <c r="O265" s="602" t="n">
        <v>0.0600000000000001</v>
      </c>
      <c r="P265" s="602" t="n">
        <v>0.0700000000000003</v>
      </c>
      <c r="Q265" s="602" t="n">
        <v>0.0600000000000001</v>
      </c>
      <c r="R265" s="602" t="n">
        <v>0.0699999999999998</v>
      </c>
    </row>
    <row r="266" customFormat="false" ht="21" hidden="false" customHeight="true" outlineLevel="0" collapsed="false">
      <c r="F266" s="200" t="n">
        <v>2.12</v>
      </c>
      <c r="G266" s="200" t="n">
        <v>2.1</v>
      </c>
      <c r="H266" s="200" t="n">
        <v>2.13</v>
      </c>
      <c r="I266" s="200" t="n">
        <v>2.07</v>
      </c>
      <c r="J266" s="200" t="n">
        <v>2.18</v>
      </c>
      <c r="K266" s="200" t="n">
        <v>2.12</v>
      </c>
      <c r="M266" s="602" t="n">
        <v>0.0699999999999998</v>
      </c>
      <c r="N266" s="602" t="n">
        <v>0.0699999999999998</v>
      </c>
      <c r="O266" s="602" t="n">
        <v>0.0700000000000003</v>
      </c>
      <c r="P266" s="602" t="n">
        <v>0.0700000000000003</v>
      </c>
      <c r="Q266" s="602" t="n">
        <v>0.0699999999999998</v>
      </c>
      <c r="R266" s="602" t="n">
        <v>0.0699999999999998</v>
      </c>
    </row>
    <row r="267" customFormat="false" ht="21" hidden="false" customHeight="true" outlineLevel="0" collapsed="false">
      <c r="F267" s="200" t="n">
        <v>1.17</v>
      </c>
      <c r="H267" s="200" t="n">
        <v>1.2</v>
      </c>
      <c r="J267" s="200" t="n">
        <v>1.23</v>
      </c>
      <c r="M267" s="602" t="n">
        <v>0.03</v>
      </c>
      <c r="N267" s="602" t="n">
        <v>0</v>
      </c>
      <c r="O267" s="602" t="n">
        <v>0.03</v>
      </c>
      <c r="P267" s="602" t="n">
        <v>0</v>
      </c>
      <c r="Q267" s="602" t="n">
        <v>0.03</v>
      </c>
      <c r="R267" s="602" t="n">
        <v>0</v>
      </c>
    </row>
    <row r="268" customFormat="false" ht="21" hidden="false" customHeight="true" outlineLevel="0" collapsed="false">
      <c r="F268" s="200" t="n">
        <v>0.94</v>
      </c>
      <c r="H268" s="200" t="n">
        <v>0.96</v>
      </c>
      <c r="J268" s="200" t="n">
        <v>0.99</v>
      </c>
      <c r="M268" s="602" t="n">
        <v>-0.0099999999999999</v>
      </c>
      <c r="N268" s="602" t="n">
        <v>0</v>
      </c>
      <c r="O268" s="602" t="n">
        <v>-0.02</v>
      </c>
      <c r="P268" s="602" t="n">
        <v>0</v>
      </c>
      <c r="Q268" s="602" t="n">
        <v>-0.01</v>
      </c>
      <c r="R268" s="602" t="n">
        <v>0</v>
      </c>
    </row>
    <row r="269" customFormat="false" ht="21" hidden="false" customHeight="true" outlineLevel="0" collapsed="false">
      <c r="F269" s="200" t="n">
        <v>1.27</v>
      </c>
      <c r="H269" s="200" t="n">
        <v>1.29</v>
      </c>
      <c r="J269" s="200" t="n">
        <v>1.32</v>
      </c>
      <c r="M269" s="602" t="n">
        <v>0</v>
      </c>
      <c r="N269" s="602" t="n">
        <v>0</v>
      </c>
      <c r="O269" s="602" t="n">
        <v>0</v>
      </c>
      <c r="P269" s="602" t="n">
        <v>0</v>
      </c>
      <c r="Q269" s="602" t="n">
        <v>0</v>
      </c>
      <c r="R269" s="602" t="n">
        <v>0</v>
      </c>
    </row>
    <row r="270" customFormat="false" ht="21" hidden="false" customHeight="true" outlineLevel="0" collapsed="false">
      <c r="F270" s="200" t="n">
        <v>0.5</v>
      </c>
      <c r="H270" s="200" t="n">
        <v>0.52</v>
      </c>
      <c r="J270" s="200" t="n">
        <v>0.56</v>
      </c>
      <c r="M270" s="602" t="n">
        <v>0.02</v>
      </c>
      <c r="N270" s="602" t="n">
        <v>0</v>
      </c>
      <c r="O270" s="602" t="n">
        <v>0.02</v>
      </c>
      <c r="P270" s="602" t="n">
        <v>0</v>
      </c>
      <c r="Q270" s="602" t="n">
        <v>0.0199999999999999</v>
      </c>
      <c r="R270" s="602" t="n">
        <v>0</v>
      </c>
    </row>
    <row r="271" customFormat="false" ht="21" hidden="false" customHeight="true" outlineLevel="0" collapsed="false">
      <c r="F271" s="200" t="n">
        <v>2.18</v>
      </c>
      <c r="H271" s="200" t="n">
        <v>2.19</v>
      </c>
      <c r="J271" s="200" t="n">
        <v>2.21</v>
      </c>
      <c r="M271" s="602" t="n">
        <v>0.0699999999999998</v>
      </c>
      <c r="N271" s="602" t="n">
        <v>0</v>
      </c>
      <c r="O271" s="602" t="n">
        <v>0.0600000000000001</v>
      </c>
      <c r="P271" s="602" t="n">
        <v>0</v>
      </c>
      <c r="Q271" s="602" t="n">
        <v>0.0600000000000001</v>
      </c>
      <c r="R271" s="602" t="n">
        <v>0</v>
      </c>
    </row>
    <row r="272" customFormat="false" ht="21" hidden="false" customHeight="true" outlineLevel="0" collapsed="false">
      <c r="F272" s="200" t="n">
        <v>2.18</v>
      </c>
      <c r="H272" s="200" t="n">
        <v>2.19</v>
      </c>
      <c r="J272" s="200" t="n">
        <v>2.21</v>
      </c>
      <c r="M272" s="602" t="n">
        <v>0.0699999999999998</v>
      </c>
      <c r="N272" s="602" t="n">
        <v>0</v>
      </c>
      <c r="O272" s="602" t="n">
        <v>0.0600000000000001</v>
      </c>
      <c r="P272" s="602" t="n">
        <v>0</v>
      </c>
      <c r="Q272" s="602" t="n">
        <v>0.0600000000000001</v>
      </c>
      <c r="R272" s="602" t="n">
        <v>0</v>
      </c>
    </row>
    <row r="273" customFormat="false" ht="21" hidden="false" customHeight="true" outlineLevel="0" collapsed="false">
      <c r="F273" s="200" t="n">
        <v>2.15</v>
      </c>
      <c r="H273" s="200" t="n">
        <v>2.13</v>
      </c>
      <c r="J273" s="200" t="n">
        <v>2.18</v>
      </c>
      <c r="M273" s="602" t="n">
        <v>0.0700000000000003</v>
      </c>
      <c r="N273" s="602" t="n">
        <v>0</v>
      </c>
      <c r="O273" s="602" t="n">
        <v>0.0700000000000003</v>
      </c>
      <c r="P273" s="602" t="n">
        <v>0</v>
      </c>
      <c r="Q273" s="602" t="n">
        <v>0.0699999999999998</v>
      </c>
      <c r="R273" s="602" t="n">
        <v>0</v>
      </c>
    </row>
    <row r="274" customFormat="false" ht="21" hidden="false" customHeight="true" outlineLevel="0" collapsed="false">
      <c r="F274" s="200" t="n">
        <v>2.95</v>
      </c>
      <c r="H274" s="200" t="n">
        <v>2.87</v>
      </c>
      <c r="J274" s="200" t="n">
        <v>2.98</v>
      </c>
      <c r="M274" s="602" t="n">
        <v>0.13</v>
      </c>
      <c r="N274" s="602" t="n">
        <v>0</v>
      </c>
      <c r="O274" s="602" t="n">
        <v>0.12</v>
      </c>
      <c r="P274" s="602" t="n">
        <v>0</v>
      </c>
      <c r="Q274" s="602" t="n">
        <v>0.13</v>
      </c>
      <c r="R274" s="602" t="n">
        <v>0</v>
      </c>
    </row>
    <row r="275" customFormat="false" ht="21" hidden="false" customHeight="true" outlineLevel="0" collapsed="false">
      <c r="F275" s="200" t="n">
        <v>2.97</v>
      </c>
      <c r="H275" s="200" t="n">
        <v>2.89</v>
      </c>
      <c r="J275" s="200" t="n">
        <v>3</v>
      </c>
      <c r="M275" s="602" t="n">
        <v>0.0999999999999996</v>
      </c>
      <c r="N275" s="602" t="n">
        <v>0</v>
      </c>
      <c r="O275" s="602" t="n">
        <v>0.0899999999999999</v>
      </c>
      <c r="P275" s="602" t="n">
        <v>0</v>
      </c>
      <c r="Q275" s="602" t="n">
        <v>0.1</v>
      </c>
      <c r="R275" s="602" t="n">
        <v>0</v>
      </c>
    </row>
    <row r="276" customFormat="false" ht="21" hidden="false" customHeight="true" outlineLevel="0" collapsed="false">
      <c r="F276" s="200" t="n">
        <v>2.95</v>
      </c>
      <c r="H276" s="200" t="n">
        <v>2.87</v>
      </c>
      <c r="J276" s="200" t="n">
        <v>2.98</v>
      </c>
      <c r="M276" s="602" t="n">
        <v>0.13</v>
      </c>
      <c r="N276" s="602" t="n">
        <v>0</v>
      </c>
      <c r="O276" s="602" t="n">
        <v>0.12</v>
      </c>
      <c r="P276" s="602" t="n">
        <v>0</v>
      </c>
      <c r="Q276" s="602" t="n">
        <v>0.13</v>
      </c>
      <c r="R276" s="602" t="n">
        <v>0</v>
      </c>
    </row>
    <row r="277" customFormat="false" ht="21" hidden="false" customHeight="true" outlineLevel="0" collapsed="false">
      <c r="F277" s="200" t="n">
        <v>2.95</v>
      </c>
      <c r="H277" s="200" t="n">
        <v>2.87</v>
      </c>
      <c r="J277" s="200" t="n">
        <v>2.98</v>
      </c>
      <c r="M277" s="602" t="n">
        <v>0.13</v>
      </c>
      <c r="N277" s="602" t="n">
        <v>0</v>
      </c>
      <c r="O277" s="602" t="n">
        <v>0.12</v>
      </c>
      <c r="P277" s="602" t="n">
        <v>0</v>
      </c>
      <c r="Q277" s="602" t="n">
        <v>0.13</v>
      </c>
      <c r="R277" s="602" t="n">
        <v>0</v>
      </c>
    </row>
    <row r="278" customFormat="false" ht="21" hidden="false" customHeight="true" outlineLevel="0" collapsed="false">
      <c r="F278" s="200" t="n">
        <v>2.92</v>
      </c>
      <c r="H278" s="200" t="n">
        <v>2.82</v>
      </c>
      <c r="J278" s="200" t="n">
        <v>2.95</v>
      </c>
      <c r="M278" s="602" t="n">
        <v>0.13</v>
      </c>
      <c r="N278" s="602" t="n">
        <v>0</v>
      </c>
      <c r="O278" s="602" t="n">
        <v>0.12</v>
      </c>
      <c r="P278" s="602" t="n">
        <v>0</v>
      </c>
      <c r="Q278" s="602" t="n">
        <v>0.13</v>
      </c>
      <c r="R278" s="602" t="n">
        <v>0</v>
      </c>
    </row>
    <row r="279" customFormat="false" ht="21" hidden="false" customHeight="true" outlineLevel="0" collapsed="false">
      <c r="H279" s="200" t="n">
        <v>2.93</v>
      </c>
      <c r="M279" s="602" t="n">
        <v>3.21</v>
      </c>
      <c r="N279" s="602" t="n">
        <v>0</v>
      </c>
      <c r="O279" s="602" t="n">
        <v>0.11</v>
      </c>
      <c r="P279" s="602" t="n">
        <v>0</v>
      </c>
      <c r="Q279" s="602" t="n">
        <v>3.16</v>
      </c>
      <c r="R279" s="602" t="n">
        <v>0</v>
      </c>
    </row>
    <row r="280" customFormat="false" ht="21" hidden="false" customHeight="true" outlineLevel="0" collapsed="false">
      <c r="H280" s="200" t="n">
        <v>2.93</v>
      </c>
      <c r="M280" s="602" t="n">
        <v>3.21</v>
      </c>
      <c r="N280" s="602" t="n">
        <v>0</v>
      </c>
      <c r="O280" s="602" t="n">
        <v>0.11</v>
      </c>
      <c r="P280" s="602" t="n">
        <v>0</v>
      </c>
      <c r="Q280" s="602" t="n">
        <v>3.16</v>
      </c>
      <c r="R280" s="602" t="n">
        <v>0</v>
      </c>
    </row>
    <row r="281" customFormat="false" ht="21" hidden="false" customHeight="true" outlineLevel="0" collapsed="false">
      <c r="H281" s="200" t="n">
        <v>2.87</v>
      </c>
      <c r="M281" s="602" t="n">
        <v>3.16</v>
      </c>
      <c r="N281" s="602" t="n">
        <v>0</v>
      </c>
      <c r="O281" s="602" t="n">
        <v>0.12</v>
      </c>
      <c r="P281" s="602" t="n">
        <v>0</v>
      </c>
      <c r="Q281" s="602" t="n">
        <v>3.13</v>
      </c>
      <c r="R281" s="602" t="n">
        <v>0</v>
      </c>
    </row>
    <row r="282" customFormat="false" ht="21" hidden="false" customHeight="true" outlineLevel="0" collapsed="false">
      <c r="H282" s="200" t="n">
        <v>3.15</v>
      </c>
      <c r="M282" s="602" t="n">
        <v>0</v>
      </c>
      <c r="N282" s="602" t="n">
        <v>0</v>
      </c>
      <c r="O282" s="602" t="n">
        <v>0.11</v>
      </c>
      <c r="P282" s="602" t="n">
        <v>0</v>
      </c>
      <c r="Q282" s="602" t="n">
        <v>0</v>
      </c>
      <c r="R282" s="602" t="n">
        <v>0</v>
      </c>
    </row>
    <row r="283" customFormat="false" ht="21" hidden="false" customHeight="true" outlineLevel="0" collapsed="false">
      <c r="H283" s="200" t="n">
        <v>3.15</v>
      </c>
      <c r="M283" s="602" t="n">
        <v>0</v>
      </c>
      <c r="N283" s="602" t="n">
        <v>0</v>
      </c>
      <c r="O283" s="602" t="n">
        <v>0.11</v>
      </c>
      <c r="P283" s="602" t="n">
        <v>0</v>
      </c>
      <c r="Q283" s="602" t="n">
        <v>0</v>
      </c>
      <c r="R283" s="602" t="n">
        <v>0</v>
      </c>
    </row>
    <row r="284" customFormat="false" ht="21" hidden="false" customHeight="true" outlineLevel="0" collapsed="false">
      <c r="H284" s="200" t="n">
        <v>3.09</v>
      </c>
      <c r="M284" s="602" t="n">
        <v>0</v>
      </c>
      <c r="N284" s="602" t="n">
        <v>0</v>
      </c>
      <c r="O284" s="602" t="n">
        <v>0.11</v>
      </c>
      <c r="P284" s="602" t="n">
        <v>0</v>
      </c>
      <c r="Q284" s="602" t="n">
        <v>0</v>
      </c>
      <c r="R284" s="602" t="n">
        <v>0</v>
      </c>
    </row>
    <row r="285" customFormat="false" ht="21" hidden="false" customHeight="true" outlineLevel="0" collapsed="false">
      <c r="H285" s="200" t="n">
        <v>3.46</v>
      </c>
      <c r="M285" s="602" t="n">
        <v>0</v>
      </c>
      <c r="N285" s="602" t="n">
        <v>0</v>
      </c>
      <c r="O285" s="602" t="n">
        <v>0.1</v>
      </c>
      <c r="P285" s="602" t="n">
        <v>0</v>
      </c>
      <c r="Q285" s="602" t="n">
        <v>0</v>
      </c>
      <c r="R285" s="602" t="n">
        <v>0</v>
      </c>
    </row>
    <row r="286" customFormat="false" ht="21" hidden="false" customHeight="true" outlineLevel="0" collapsed="false">
      <c r="H286" s="200" t="n">
        <v>3.46</v>
      </c>
      <c r="M286" s="602" t="n">
        <v>0</v>
      </c>
      <c r="N286" s="602" t="n">
        <v>0</v>
      </c>
      <c r="O286" s="602" t="n">
        <v>0.1</v>
      </c>
      <c r="P286" s="602" t="n">
        <v>0</v>
      </c>
      <c r="Q286" s="602" t="n">
        <v>0</v>
      </c>
      <c r="R286" s="602" t="n">
        <v>0</v>
      </c>
    </row>
    <row r="287" customFormat="false" ht="21" hidden="false" customHeight="true" outlineLevel="0" collapsed="false">
      <c r="H287" s="200" t="n">
        <v>3.4</v>
      </c>
      <c r="M287" s="602" t="n">
        <v>0</v>
      </c>
      <c r="N287" s="602" t="n">
        <v>0</v>
      </c>
      <c r="O287" s="602" t="n">
        <v>0.1</v>
      </c>
      <c r="P287" s="602" t="n">
        <v>0</v>
      </c>
      <c r="Q287" s="602" t="n">
        <v>0</v>
      </c>
      <c r="R287" s="602" t="n">
        <v>0</v>
      </c>
    </row>
    <row r="288" customFormat="false" ht="21" hidden="false" customHeight="true" outlineLevel="0" collapsed="false">
      <c r="H288" s="200" t="n">
        <v>3.57</v>
      </c>
      <c r="M288" s="602" t="n">
        <v>0</v>
      </c>
      <c r="N288" s="602" t="n">
        <v>0</v>
      </c>
      <c r="O288" s="602" t="n">
        <v>0.1</v>
      </c>
      <c r="P288" s="602" t="n">
        <v>0</v>
      </c>
      <c r="Q288" s="602" t="n">
        <v>0</v>
      </c>
      <c r="R288" s="602" t="n">
        <v>0</v>
      </c>
    </row>
    <row r="289" customFormat="false" ht="21" hidden="false" customHeight="true" outlineLevel="0" collapsed="false">
      <c r="H289" s="200" t="n">
        <v>3.57</v>
      </c>
      <c r="M289" s="602" t="n">
        <v>0</v>
      </c>
      <c r="N289" s="602" t="n">
        <v>0</v>
      </c>
      <c r="O289" s="602" t="n">
        <v>0.1</v>
      </c>
      <c r="P289" s="602" t="n">
        <v>0</v>
      </c>
      <c r="Q289" s="602" t="n">
        <v>0</v>
      </c>
      <c r="R289" s="602" t="n">
        <v>0</v>
      </c>
    </row>
    <row r="290" customFormat="false" ht="21" hidden="false" customHeight="true" outlineLevel="0" collapsed="false">
      <c r="H290" s="200" t="n">
        <v>3.51</v>
      </c>
      <c r="M290" s="602" t="n">
        <v>0</v>
      </c>
      <c r="N290" s="602" t="n">
        <v>0</v>
      </c>
      <c r="O290" s="602" t="n">
        <v>0.1</v>
      </c>
      <c r="P290" s="602" t="n">
        <v>0</v>
      </c>
      <c r="Q290" s="602" t="n">
        <v>0</v>
      </c>
      <c r="R290" s="602" t="n">
        <v>0</v>
      </c>
    </row>
    <row r="291" customFormat="false" ht="21" hidden="false" customHeight="true" outlineLevel="0" collapsed="false">
      <c r="M291" s="602" t="n">
        <v>0</v>
      </c>
      <c r="N291" s="602" t="n">
        <v>0</v>
      </c>
      <c r="O291" s="602" t="n">
        <v>0</v>
      </c>
      <c r="P291" s="602" t="n">
        <v>0</v>
      </c>
      <c r="Q291" s="602" t="n">
        <v>0</v>
      </c>
      <c r="R291" s="602" t="n">
        <v>0</v>
      </c>
    </row>
    <row r="292" customFormat="false" ht="21" hidden="false" customHeight="true" outlineLevel="0" collapsed="false">
      <c r="M292" s="602" t="n">
        <v>0</v>
      </c>
      <c r="N292" s="602" t="n">
        <v>0</v>
      </c>
      <c r="O292" s="602" t="n">
        <v>0</v>
      </c>
      <c r="P292" s="602" t="n">
        <v>0</v>
      </c>
      <c r="Q292" s="602" t="n">
        <v>0</v>
      </c>
      <c r="R292" s="602" t="n">
        <v>0</v>
      </c>
    </row>
    <row r="293" customFormat="false" ht="21" hidden="false" customHeight="true" outlineLevel="0" collapsed="false">
      <c r="F293" s="200" t="s">
        <v>159</v>
      </c>
      <c r="M293" s="602" t="e">
        <f aca="false"/>
        <v>#VALUE!</v>
      </c>
      <c r="N293" s="602" t="n">
        <v>0</v>
      </c>
      <c r="O293" s="602" t="n">
        <v>0</v>
      </c>
      <c r="P293" s="602" t="n">
        <v>0</v>
      </c>
      <c r="Q293" s="602" t="n">
        <v>0</v>
      </c>
      <c r="R293" s="602" t="n">
        <v>0</v>
      </c>
    </row>
    <row r="294" customFormat="false" ht="21" hidden="false" customHeight="true" outlineLevel="0" collapsed="false">
      <c r="F294" s="200" t="s">
        <v>194</v>
      </c>
      <c r="G294" s="200" t="s">
        <v>194</v>
      </c>
      <c r="H294" s="200" t="s">
        <v>194</v>
      </c>
      <c r="M294" s="602" t="e">
        <f aca="false"/>
        <v>#VALUE!</v>
      </c>
      <c r="N294" s="602" t="e">
        <f aca="false"/>
        <v>#VALUE!</v>
      </c>
      <c r="O294" s="602" t="e">
        <f aca="false"/>
        <v>#VALUE!</v>
      </c>
      <c r="P294" s="602" t="n">
        <v>0</v>
      </c>
      <c r="Q294" s="602" t="n">
        <v>0</v>
      </c>
      <c r="R294" s="602" t="n">
        <v>0</v>
      </c>
    </row>
    <row r="295" customFormat="false" ht="21" hidden="false" customHeight="true" outlineLevel="0" collapsed="false">
      <c r="F295" s="200" t="s">
        <v>196</v>
      </c>
      <c r="G295" s="200" t="s">
        <v>197</v>
      </c>
      <c r="H295" s="200" t="s">
        <v>198</v>
      </c>
      <c r="M295" s="602" t="e">
        <f aca="false"/>
        <v>#VALUE!</v>
      </c>
      <c r="N295" s="602" t="e">
        <f aca="false"/>
        <v>#VALUE!</v>
      </c>
      <c r="O295" s="602" t="e">
        <f aca="false"/>
        <v>#VALUE!</v>
      </c>
      <c r="P295" s="602" t="n">
        <v>0</v>
      </c>
      <c r="Q295" s="602" t="n">
        <v>0</v>
      </c>
      <c r="R295" s="602" t="n">
        <v>0</v>
      </c>
    </row>
    <row r="296" customFormat="false" ht="21" hidden="false" customHeight="true" outlineLevel="0" collapsed="false">
      <c r="F296" s="200" t="s">
        <v>199</v>
      </c>
      <c r="G296" s="200" t="s">
        <v>199</v>
      </c>
      <c r="H296" s="200" t="s">
        <v>199</v>
      </c>
      <c r="M296" s="602" t="e">
        <f aca="false"/>
        <v>#VALUE!</v>
      </c>
      <c r="N296" s="602" t="e">
        <f aca="false"/>
        <v>#VALUE!</v>
      </c>
      <c r="O296" s="602" t="e">
        <f aca="false"/>
        <v>#VALUE!</v>
      </c>
      <c r="P296" s="602" t="n">
        <v>0</v>
      </c>
      <c r="Q296" s="602" t="n">
        <v>0</v>
      </c>
      <c r="R296" s="602" t="n">
        <v>0</v>
      </c>
    </row>
    <row r="297" customFormat="false" ht="21" hidden="false" customHeight="true" outlineLevel="0" collapsed="false">
      <c r="F297" s="200" t="n">
        <v>0.95</v>
      </c>
      <c r="G297" s="200" t="n">
        <v>0.92</v>
      </c>
      <c r="H297" s="200" t="n">
        <v>0.92</v>
      </c>
      <c r="M297" s="602" t="n">
        <v>-0.0199999999999999</v>
      </c>
      <c r="N297" s="602" t="n">
        <v>-0.02</v>
      </c>
      <c r="O297" s="602" t="n">
        <v>-0.02</v>
      </c>
      <c r="P297" s="602" t="n">
        <v>0</v>
      </c>
      <c r="Q297" s="602" t="n">
        <v>0</v>
      </c>
      <c r="R297" s="602" t="n">
        <v>0</v>
      </c>
    </row>
    <row r="298" customFormat="false" ht="21" hidden="false" customHeight="true" outlineLevel="0" collapsed="false">
      <c r="F298" s="200" t="n">
        <v>1.29</v>
      </c>
      <c r="G298" s="200" t="n">
        <v>1.26</v>
      </c>
      <c r="H298" s="200" t="n">
        <v>1.26</v>
      </c>
      <c r="M298" s="602" t="n">
        <v>0</v>
      </c>
      <c r="N298" s="602" t="n">
        <v>0</v>
      </c>
      <c r="O298" s="602" t="n">
        <v>0</v>
      </c>
      <c r="P298" s="602" t="n">
        <v>0</v>
      </c>
      <c r="Q298" s="602" t="n">
        <v>0</v>
      </c>
      <c r="R298" s="602" t="n">
        <v>0</v>
      </c>
    </row>
    <row r="299" customFormat="false" ht="21" hidden="false" customHeight="true" outlineLevel="0" collapsed="false">
      <c r="F299" s="200" t="n">
        <v>0.95</v>
      </c>
      <c r="G299" s="200" t="n">
        <v>0.95</v>
      </c>
      <c r="H299" s="200" t="n">
        <v>0.95</v>
      </c>
      <c r="M299" s="602" t="n">
        <v>-0.0199999999999999</v>
      </c>
      <c r="N299" s="602" t="n">
        <v>-0.0199999999999999</v>
      </c>
      <c r="O299" s="602" t="n">
        <v>-0.0199999999999999</v>
      </c>
      <c r="P299" s="602" t="n">
        <v>0</v>
      </c>
      <c r="Q299" s="602" t="n">
        <v>0</v>
      </c>
      <c r="R299" s="602" t="n">
        <v>0</v>
      </c>
    </row>
    <row r="300" customFormat="false" ht="21" hidden="false" customHeight="true" outlineLevel="0" collapsed="false">
      <c r="F300" s="200" t="n">
        <v>1.29</v>
      </c>
      <c r="G300" s="200" t="n">
        <v>1.29</v>
      </c>
      <c r="H300" s="200" t="n">
        <v>1.29</v>
      </c>
      <c r="M300" s="602" t="n">
        <v>0</v>
      </c>
      <c r="N300" s="602" t="n">
        <v>0</v>
      </c>
      <c r="O300" s="602" t="n">
        <v>0</v>
      </c>
      <c r="P300" s="602" t="n">
        <v>0</v>
      </c>
      <c r="Q300" s="602" t="n">
        <v>0</v>
      </c>
      <c r="R300" s="602" t="n">
        <v>0</v>
      </c>
    </row>
    <row r="301" customFormat="false" ht="21" hidden="false" customHeight="true" outlineLevel="0" collapsed="false">
      <c r="M301" s="602" t="n">
        <v>0</v>
      </c>
      <c r="N301" s="602" t="n">
        <v>0</v>
      </c>
      <c r="O301" s="602" t="n">
        <v>0</v>
      </c>
      <c r="P301" s="602" t="n">
        <v>0</v>
      </c>
      <c r="Q301" s="602" t="n">
        <v>0</v>
      </c>
      <c r="R301" s="602" t="n">
        <v>0</v>
      </c>
    </row>
    <row r="302" customFormat="false" ht="21" hidden="false" customHeight="true" outlineLevel="0" collapsed="false">
      <c r="M302" s="602" t="n">
        <v>0</v>
      </c>
      <c r="N302" s="602" t="n">
        <v>0</v>
      </c>
      <c r="O302" s="602" t="n">
        <v>0</v>
      </c>
      <c r="P302" s="602" t="n">
        <v>0</v>
      </c>
      <c r="Q302" s="602" t="n">
        <v>0</v>
      </c>
      <c r="R302" s="602" t="n">
        <v>0</v>
      </c>
    </row>
    <row r="303" customFormat="false" ht="21" hidden="false" customHeight="true" outlineLevel="0" collapsed="false">
      <c r="F303" s="200" t="s">
        <v>232</v>
      </c>
      <c r="H303" s="200" t="s">
        <v>233</v>
      </c>
      <c r="J303" s="200" t="s">
        <v>234</v>
      </c>
      <c r="M303" s="602" t="e">
        <f aca="false"/>
        <v>#VALUE!</v>
      </c>
      <c r="N303" s="602" t="n">
        <v>0</v>
      </c>
      <c r="O303" s="602" t="e">
        <f aca="false"/>
        <v>#VALUE!</v>
      </c>
      <c r="P303" s="602" t="n">
        <v>0</v>
      </c>
      <c r="Q303" s="602" t="e">
        <f aca="false"/>
        <v>#VALUE!</v>
      </c>
      <c r="R303" s="602" t="n">
        <v>0</v>
      </c>
    </row>
    <row r="304" customFormat="false" ht="21" hidden="false" customHeight="true" outlineLevel="0" collapsed="false">
      <c r="F304" s="200" t="s">
        <v>236</v>
      </c>
      <c r="G304" s="200" t="s">
        <v>237</v>
      </c>
      <c r="H304" s="200" t="s">
        <v>236</v>
      </c>
      <c r="I304" s="200" t="s">
        <v>237</v>
      </c>
      <c r="J304" s="200" t="s">
        <v>236</v>
      </c>
      <c r="K304" s="200" t="s">
        <v>237</v>
      </c>
      <c r="M304" s="602" t="e">
        <f aca="false"/>
        <v>#VALUE!</v>
      </c>
      <c r="N304" s="602" t="e">
        <f aca="false"/>
        <v>#VALUE!</v>
      </c>
      <c r="O304" s="602" t="e">
        <f aca="false"/>
        <v>#VALUE!</v>
      </c>
      <c r="P304" s="602" t="e">
        <f aca="false"/>
        <v>#VALUE!</v>
      </c>
      <c r="Q304" s="602" t="e">
        <f aca="false"/>
        <v>#VALUE!</v>
      </c>
      <c r="R304" s="602" t="e">
        <f aca="false"/>
        <v>#VALUE!</v>
      </c>
    </row>
    <row r="305" customFormat="false" ht="21" hidden="false" customHeight="true" outlineLevel="0" collapsed="false">
      <c r="M305" s="602" t="n">
        <v>0</v>
      </c>
      <c r="N305" s="602" t="n">
        <v>0</v>
      </c>
      <c r="O305" s="602" t="n">
        <v>0</v>
      </c>
      <c r="P305" s="602" t="n">
        <v>0</v>
      </c>
      <c r="Q305" s="602" t="n">
        <v>0</v>
      </c>
      <c r="R305" s="602" t="n">
        <v>0</v>
      </c>
    </row>
    <row r="306" customFormat="false" ht="21" hidden="false" customHeight="true" outlineLevel="0" collapsed="false">
      <c r="F306" s="200" t="n">
        <v>12</v>
      </c>
      <c r="G306" s="200" t="n">
        <v>16.3</v>
      </c>
      <c r="H306" s="200" t="n">
        <v>12.17</v>
      </c>
      <c r="I306" s="200" t="n">
        <v>17.97</v>
      </c>
      <c r="J306" s="200" t="n">
        <v>13.31</v>
      </c>
      <c r="K306" s="200" t="n">
        <v>20.2</v>
      </c>
      <c r="M306" s="602" t="n">
        <v>0.19</v>
      </c>
      <c r="N306" s="602" t="n">
        <v>-0.0300000000000011</v>
      </c>
      <c r="O306" s="602" t="n">
        <v>0.18</v>
      </c>
      <c r="P306" s="602" t="n">
        <v>-0.109999999999999</v>
      </c>
      <c r="Q306" s="602" t="n">
        <v>0.16</v>
      </c>
      <c r="R306" s="602" t="n">
        <v>-0.169999999999998</v>
      </c>
    </row>
    <row r="307" customFormat="false" ht="21" hidden="false" customHeight="true" outlineLevel="0" collapsed="false">
      <c r="F307" s="200" t="n">
        <v>12</v>
      </c>
      <c r="G307" s="200" t="n">
        <v>16.3</v>
      </c>
      <c r="H307" s="200" t="n">
        <v>12.17</v>
      </c>
      <c r="I307" s="200" t="n">
        <v>17.97</v>
      </c>
      <c r="J307" s="200" t="n">
        <v>13.31</v>
      </c>
      <c r="K307" s="200" t="n">
        <v>20.2</v>
      </c>
      <c r="M307" s="602" t="n">
        <v>0.19</v>
      </c>
      <c r="N307" s="602" t="n">
        <v>-0.0300000000000011</v>
      </c>
      <c r="O307" s="602" t="n">
        <v>0.18</v>
      </c>
      <c r="P307" s="602" t="n">
        <v>-0.109999999999999</v>
      </c>
      <c r="Q307" s="602" t="n">
        <v>0.16</v>
      </c>
      <c r="R307" s="602" t="n">
        <v>-0.169999999999998</v>
      </c>
    </row>
    <row r="308" customFormat="false" ht="21" hidden="false" customHeight="true" outlineLevel="0" collapsed="false">
      <c r="F308" s="200" t="n">
        <v>11.97</v>
      </c>
      <c r="G308" s="200" t="n">
        <v>16.25</v>
      </c>
      <c r="H308" s="200" t="n">
        <v>12.11</v>
      </c>
      <c r="I308" s="200" t="n">
        <v>17.92</v>
      </c>
      <c r="J308" s="200" t="n">
        <v>13.28</v>
      </c>
      <c r="K308" s="200" t="n">
        <v>20.14</v>
      </c>
      <c r="M308" s="602" t="n">
        <v>0.19</v>
      </c>
      <c r="N308" s="602" t="n">
        <v>-0.0199999999999996</v>
      </c>
      <c r="O308" s="602" t="n">
        <v>0.18</v>
      </c>
      <c r="P308" s="602" t="n">
        <v>-0.110000000000003</v>
      </c>
      <c r="Q308" s="602" t="n">
        <v>0.16</v>
      </c>
      <c r="R308" s="602" t="n">
        <v>-0.16</v>
      </c>
    </row>
    <row r="309" customFormat="false" ht="21" hidden="false" customHeight="true" outlineLevel="0" collapsed="false">
      <c r="F309" s="200" t="n">
        <v>12.09</v>
      </c>
      <c r="G309" s="200" t="n">
        <v>15.83</v>
      </c>
      <c r="H309" s="200" t="n">
        <v>12.17</v>
      </c>
      <c r="I309" s="200" t="n">
        <v>17.25</v>
      </c>
      <c r="J309" s="200" t="n">
        <v>13.31</v>
      </c>
      <c r="K309" s="200" t="n">
        <v>20.2</v>
      </c>
      <c r="M309" s="602" t="n">
        <v>0.18</v>
      </c>
      <c r="N309" s="602" t="n">
        <v>0</v>
      </c>
      <c r="O309" s="602" t="n">
        <v>0.18</v>
      </c>
      <c r="P309" s="602" t="n">
        <v>-0.0700000000000003</v>
      </c>
      <c r="Q309" s="602" t="n">
        <v>0.16</v>
      </c>
      <c r="R309" s="602" t="n">
        <v>-0.169999999999998</v>
      </c>
    </row>
    <row r="310" customFormat="false" ht="21" hidden="false" customHeight="true" outlineLevel="0" collapsed="false">
      <c r="F310" s="200" t="n">
        <v>12.09</v>
      </c>
      <c r="G310" s="200" t="n">
        <v>15.83</v>
      </c>
      <c r="H310" s="200" t="n">
        <v>12.17</v>
      </c>
      <c r="I310" s="200" t="n">
        <v>17.25</v>
      </c>
      <c r="J310" s="200" t="n">
        <v>13.31</v>
      </c>
      <c r="K310" s="200" t="n">
        <v>20.2</v>
      </c>
      <c r="M310" s="602" t="n">
        <v>0.18</v>
      </c>
      <c r="N310" s="602" t="n">
        <v>0</v>
      </c>
      <c r="O310" s="602" t="n">
        <v>0.18</v>
      </c>
      <c r="P310" s="602" t="n">
        <v>-0.0700000000000003</v>
      </c>
      <c r="Q310" s="602" t="n">
        <v>0.16</v>
      </c>
      <c r="R310" s="602" t="n">
        <v>-0.169999999999998</v>
      </c>
    </row>
    <row r="311" customFormat="false" ht="21" hidden="false" customHeight="true" outlineLevel="0" collapsed="false">
      <c r="F311" s="200" t="n">
        <v>12.03</v>
      </c>
      <c r="G311" s="200" t="n">
        <v>15.77</v>
      </c>
      <c r="H311" s="200" t="n">
        <v>12.14</v>
      </c>
      <c r="I311" s="200" t="n">
        <v>17.22</v>
      </c>
      <c r="J311" s="200" t="n">
        <v>13.28</v>
      </c>
      <c r="K311" s="200" t="n">
        <v>20.14</v>
      </c>
      <c r="M311" s="602" t="n">
        <v>0.190000000000001</v>
      </c>
      <c r="N311" s="602" t="n">
        <v>0</v>
      </c>
      <c r="O311" s="602" t="n">
        <v>0.18</v>
      </c>
      <c r="P311" s="602" t="n">
        <v>-0.0700000000000003</v>
      </c>
      <c r="Q311" s="602" t="n">
        <v>0.16</v>
      </c>
      <c r="R311" s="602" t="n">
        <v>-0.16</v>
      </c>
    </row>
    <row r="312" customFormat="false" ht="21" hidden="false" customHeight="true" outlineLevel="0" collapsed="false">
      <c r="F312" s="200" t="n">
        <v>12.09</v>
      </c>
      <c r="G312" s="200" t="n">
        <v>15.63</v>
      </c>
      <c r="H312" s="200" t="n">
        <v>12.25</v>
      </c>
      <c r="I312" s="200" t="n">
        <v>16.97</v>
      </c>
      <c r="J312" s="200" t="n">
        <v>13.5</v>
      </c>
      <c r="K312" s="200" t="n">
        <v>21.17</v>
      </c>
      <c r="M312" s="602" t="n">
        <v>0.18</v>
      </c>
      <c r="N312" s="602" t="n">
        <v>0.00999999999999979</v>
      </c>
      <c r="O312" s="602" t="n">
        <v>0.18</v>
      </c>
      <c r="P312" s="602" t="n">
        <v>-0.0599999999999987</v>
      </c>
      <c r="Q312" s="602" t="n">
        <v>0.15</v>
      </c>
      <c r="R312" s="602" t="n">
        <v>-0.220000000000002</v>
      </c>
    </row>
    <row r="313" customFormat="false" ht="21" hidden="false" customHeight="true" outlineLevel="0" collapsed="false">
      <c r="F313" s="200" t="n">
        <v>12.09</v>
      </c>
      <c r="G313" s="200" t="n">
        <v>15.63</v>
      </c>
      <c r="H313" s="200" t="n">
        <v>12.25</v>
      </c>
      <c r="I313" s="200" t="n">
        <v>16.97</v>
      </c>
      <c r="J313" s="200" t="n">
        <v>13.5</v>
      </c>
      <c r="K313" s="200" t="n">
        <v>21.17</v>
      </c>
      <c r="M313" s="602" t="n">
        <v>0.18</v>
      </c>
      <c r="N313" s="602" t="n">
        <v>0.00999999999999979</v>
      </c>
      <c r="O313" s="602" t="n">
        <v>0.18</v>
      </c>
      <c r="P313" s="602" t="n">
        <v>-0.0599999999999987</v>
      </c>
      <c r="Q313" s="602" t="n">
        <v>0.15</v>
      </c>
      <c r="R313" s="602" t="n">
        <v>-0.220000000000002</v>
      </c>
    </row>
    <row r="314" customFormat="false" ht="21" hidden="false" customHeight="true" outlineLevel="0" collapsed="false">
      <c r="F314" s="200" t="n">
        <v>12.03</v>
      </c>
      <c r="G314" s="200" t="n">
        <v>15.58</v>
      </c>
      <c r="H314" s="200" t="n">
        <v>12.22</v>
      </c>
      <c r="I314" s="200" t="n">
        <v>16.94</v>
      </c>
      <c r="J314" s="200" t="n">
        <v>13.45</v>
      </c>
      <c r="K314" s="200" t="n">
        <v>21.12</v>
      </c>
      <c r="M314" s="602" t="n">
        <v>0.190000000000001</v>
      </c>
      <c r="N314" s="602" t="n">
        <v>0.00999999999999979</v>
      </c>
      <c r="O314" s="602" t="n">
        <v>0.18</v>
      </c>
      <c r="P314" s="602" t="n">
        <v>-0.0600000000000023</v>
      </c>
      <c r="Q314" s="602" t="n">
        <v>0.15</v>
      </c>
      <c r="R314" s="602" t="n">
        <v>-0.210000000000001</v>
      </c>
    </row>
    <row r="315" customFormat="false" ht="21" hidden="false" customHeight="true" outlineLevel="0" collapsed="false">
      <c r="F315" s="200" t="n">
        <v>12.25</v>
      </c>
      <c r="G315" s="200" t="n">
        <v>15.44</v>
      </c>
      <c r="H315" s="200" t="n">
        <v>12.25</v>
      </c>
      <c r="I315" s="200" t="n">
        <v>16.97</v>
      </c>
      <c r="J315" s="200" t="n">
        <v>13.59</v>
      </c>
      <c r="K315" s="200" t="n">
        <v>20.95</v>
      </c>
      <c r="M315" s="602" t="n">
        <v>0.18</v>
      </c>
      <c r="N315" s="602" t="n">
        <v>0.0200000000000014</v>
      </c>
      <c r="O315" s="602" t="n">
        <v>0.18</v>
      </c>
      <c r="P315" s="602" t="n">
        <v>-0.0599999999999987</v>
      </c>
      <c r="Q315" s="602" t="n">
        <v>0.15</v>
      </c>
      <c r="R315" s="602" t="n">
        <v>-0.210000000000001</v>
      </c>
    </row>
    <row r="316" customFormat="false" ht="21" hidden="false" customHeight="true" outlineLevel="0" collapsed="false">
      <c r="F316" s="200" t="n">
        <v>12.25</v>
      </c>
      <c r="G316" s="200" t="n">
        <v>15.44</v>
      </c>
      <c r="H316" s="200" t="n">
        <v>12.25</v>
      </c>
      <c r="I316" s="200" t="n">
        <v>16.97</v>
      </c>
      <c r="J316" s="200" t="n">
        <v>13.59</v>
      </c>
      <c r="K316" s="200" t="n">
        <v>20.95</v>
      </c>
      <c r="M316" s="602" t="n">
        <v>0.18</v>
      </c>
      <c r="N316" s="602" t="n">
        <v>0.0200000000000014</v>
      </c>
      <c r="O316" s="602" t="n">
        <v>0.18</v>
      </c>
      <c r="P316" s="602" t="n">
        <v>-0.0599999999999987</v>
      </c>
      <c r="Q316" s="602" t="n">
        <v>0.15</v>
      </c>
      <c r="R316" s="602" t="n">
        <v>-0.210000000000001</v>
      </c>
    </row>
    <row r="317" customFormat="false" ht="21" hidden="false" customHeight="true" outlineLevel="0" collapsed="false">
      <c r="F317" s="200" t="n">
        <v>12.2</v>
      </c>
      <c r="G317" s="200" t="n">
        <v>15.38</v>
      </c>
      <c r="H317" s="200" t="n">
        <v>12.22</v>
      </c>
      <c r="I317" s="200" t="n">
        <v>16.94</v>
      </c>
      <c r="J317" s="200" t="n">
        <v>13.53</v>
      </c>
      <c r="K317" s="200" t="n">
        <v>20.89</v>
      </c>
      <c r="M317" s="602" t="n">
        <v>0.180000000000002</v>
      </c>
      <c r="N317" s="602" t="n">
        <v>0.0199999999999996</v>
      </c>
      <c r="O317" s="602" t="n">
        <v>0.18</v>
      </c>
      <c r="P317" s="602" t="n">
        <v>-0.0600000000000023</v>
      </c>
      <c r="Q317" s="602" t="n">
        <v>0.15</v>
      </c>
      <c r="R317" s="602" t="n">
        <v>-0.199999999999999</v>
      </c>
    </row>
    <row r="318" customFormat="false" ht="21" hidden="false" customHeight="true" outlineLevel="0" collapsed="false">
      <c r="F318" s="200" t="n">
        <v>12.92</v>
      </c>
      <c r="G318" s="200" t="n">
        <v>16.15</v>
      </c>
      <c r="H318" s="200" t="n">
        <v>12.92</v>
      </c>
      <c r="I318" s="200" t="n">
        <v>17.44</v>
      </c>
      <c r="J318" s="200" t="n">
        <v>14.53</v>
      </c>
      <c r="K318" s="200" t="n">
        <v>20.73</v>
      </c>
      <c r="M318" s="602" t="n">
        <v>0.18</v>
      </c>
      <c r="N318" s="602" t="n">
        <v>0.0400000000000027</v>
      </c>
      <c r="O318" s="602" t="n">
        <v>0.18</v>
      </c>
      <c r="P318" s="602" t="n">
        <v>-0.0300000000000011</v>
      </c>
      <c r="Q318" s="602" t="n">
        <v>0.16</v>
      </c>
      <c r="R318" s="602" t="n">
        <v>-0.140000000000001</v>
      </c>
    </row>
    <row r="319" customFormat="false" ht="21" hidden="false" customHeight="true" outlineLevel="0" collapsed="false">
      <c r="F319" s="200" t="n">
        <v>12.92</v>
      </c>
      <c r="G319" s="200" t="n">
        <v>16.15</v>
      </c>
      <c r="H319" s="200" t="n">
        <v>12.92</v>
      </c>
      <c r="I319" s="200" t="n">
        <v>17.44</v>
      </c>
      <c r="J319" s="200" t="n">
        <v>14.53</v>
      </c>
      <c r="K319" s="200" t="n">
        <v>20.73</v>
      </c>
      <c r="M319" s="602" t="n">
        <v>0.18</v>
      </c>
      <c r="N319" s="602" t="n">
        <v>0.0400000000000027</v>
      </c>
      <c r="O319" s="602" t="n">
        <v>0.18</v>
      </c>
      <c r="P319" s="602" t="n">
        <v>-0.0300000000000011</v>
      </c>
      <c r="Q319" s="602" t="n">
        <v>0.16</v>
      </c>
      <c r="R319" s="602" t="n">
        <v>-0.140000000000001</v>
      </c>
    </row>
    <row r="320" customFormat="false" ht="21" hidden="false" customHeight="true" outlineLevel="0" collapsed="false">
      <c r="F320" s="200" t="n">
        <v>12.86</v>
      </c>
      <c r="G320" s="200" t="n">
        <v>16.1</v>
      </c>
      <c r="H320" s="200" t="n">
        <v>12.86</v>
      </c>
      <c r="I320" s="200" t="n">
        <v>17.38</v>
      </c>
      <c r="J320" s="200" t="n">
        <v>14.5</v>
      </c>
      <c r="K320" s="200" t="n">
        <v>20.67</v>
      </c>
      <c r="M320" s="602" t="n">
        <v>0.18</v>
      </c>
      <c r="N320" s="602" t="n">
        <v>0.0399999999999992</v>
      </c>
      <c r="O320" s="602" t="n">
        <v>0.18</v>
      </c>
      <c r="P320" s="602" t="n">
        <v>-0.0199999999999996</v>
      </c>
      <c r="Q320" s="602" t="n">
        <v>0.16</v>
      </c>
      <c r="R320" s="602" t="n">
        <v>-0.140000000000001</v>
      </c>
    </row>
  </sheetData>
  <mergeCells count="63">
    <mergeCell ref="A1:K1"/>
    <mergeCell ref="F4:G4"/>
    <mergeCell ref="H4:I4"/>
    <mergeCell ref="J4:K4"/>
    <mergeCell ref="R4:S4"/>
    <mergeCell ref="T4:U4"/>
    <mergeCell ref="V4:W4"/>
    <mergeCell ref="AD4:AE4"/>
    <mergeCell ref="AF4:AG4"/>
    <mergeCell ref="AH4:AI4"/>
    <mergeCell ref="J5:K5"/>
    <mergeCell ref="V5:W5"/>
    <mergeCell ref="AH5:AI5"/>
    <mergeCell ref="D7:D16"/>
    <mergeCell ref="D17:D26"/>
    <mergeCell ref="D34:D40"/>
    <mergeCell ref="D41:D45"/>
    <mergeCell ref="D46:D48"/>
    <mergeCell ref="D49:D51"/>
    <mergeCell ref="D52:D54"/>
    <mergeCell ref="D55:D57"/>
    <mergeCell ref="D62:D68"/>
    <mergeCell ref="F72:H72"/>
    <mergeCell ref="R72:T72"/>
    <mergeCell ref="AD72:AF72"/>
    <mergeCell ref="D76:D82"/>
    <mergeCell ref="D84:D90"/>
    <mergeCell ref="D92:D93"/>
    <mergeCell ref="D94:D95"/>
    <mergeCell ref="F98:G98"/>
    <mergeCell ref="H98:I98"/>
    <mergeCell ref="J98:K98"/>
    <mergeCell ref="R98:S98"/>
    <mergeCell ref="T98:U98"/>
    <mergeCell ref="V98:W98"/>
    <mergeCell ref="AD98:AE98"/>
    <mergeCell ref="AF98:AG98"/>
    <mergeCell ref="AH98:AI98"/>
    <mergeCell ref="J99:K99"/>
    <mergeCell ref="V99:W99"/>
    <mergeCell ref="AH99:AI99"/>
    <mergeCell ref="D101:D107"/>
    <mergeCell ref="D108:D114"/>
    <mergeCell ref="D115:D119"/>
    <mergeCell ref="D120:D122"/>
    <mergeCell ref="D123:D125"/>
    <mergeCell ref="D126:D128"/>
    <mergeCell ref="D129:D131"/>
    <mergeCell ref="F134:H134"/>
    <mergeCell ref="R134:T134"/>
    <mergeCell ref="AD134:AF134"/>
    <mergeCell ref="D140:D141"/>
    <mergeCell ref="H144:I144"/>
    <mergeCell ref="J144:K144"/>
    <mergeCell ref="T144:U144"/>
    <mergeCell ref="V144:W144"/>
    <mergeCell ref="AF144:AG144"/>
    <mergeCell ref="AH144:AI144"/>
    <mergeCell ref="D147:D149"/>
    <mergeCell ref="D150:D152"/>
    <mergeCell ref="D153:D155"/>
    <mergeCell ref="D156:D158"/>
    <mergeCell ref="D159:D161"/>
  </mergeCells>
  <conditionalFormatting sqref="M165:S165 M166:R320">
    <cfRule type="cellIs" priority="2" operator="notEqual" aboveAverage="0" equalAverage="0" bottom="0" percent="0" rank="0" text="" dxfId="0">
      <formula>0</formula>
    </cfRule>
  </conditionalFormatting>
  <conditionalFormatting sqref="M165:S165 M166:R320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4958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1"/>
  <sheetViews>
    <sheetView showFormulas="false" showGridLines="true" showRowColHeaders="true" showZeros="true" rightToLeft="false" tabSelected="false" showOutlineSymbols="true" defaultGridColor="true" view="normal" topLeftCell="K1" colorId="64" zoomScale="50" zoomScaleNormal="50" zoomScalePageLayoutView="100" workbookViewId="0">
      <selection pane="topLeft" activeCell="AC1" activeCellId="0" sqref="AC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0" width="13.87"/>
    <col collapsed="false" customWidth="true" hidden="false" outlineLevel="0" max="2" min="2" style="200" width="13.55"/>
    <col collapsed="false" customWidth="true" hidden="false" outlineLevel="0" max="3" min="3" style="200" width="8.1"/>
    <col collapsed="false" customWidth="true" hidden="false" outlineLevel="0" max="4" min="4" style="200" width="9.43"/>
    <col collapsed="false" customWidth="true" hidden="false" outlineLevel="0" max="5" min="5" style="200" width="13.1"/>
    <col collapsed="false" customWidth="true" hidden="false" outlineLevel="0" max="6" min="6" style="200" width="23.66"/>
    <col collapsed="false" customWidth="true" hidden="false" outlineLevel="0" max="7" min="7" style="200" width="15.32"/>
    <col collapsed="false" customWidth="true" hidden="false" outlineLevel="0" max="9" min="8" style="200" width="10.99"/>
    <col collapsed="false" customWidth="true" hidden="false" outlineLevel="0" max="10" min="10" style="200" width="15.55"/>
    <col collapsed="false" customWidth="true" hidden="false" outlineLevel="0" max="11" min="11" style="200" width="15.99"/>
    <col collapsed="false" customWidth="true" hidden="false" outlineLevel="0" max="12" min="12" style="200" width="12.66"/>
    <col collapsed="false" customWidth="true" hidden="false" outlineLevel="0" max="13" min="13" style="200" width="11.55"/>
    <col collapsed="false" customWidth="false" hidden="false" outlineLevel="0" max="14" min="14" style="443" width="11.43"/>
    <col collapsed="false" customWidth="true" hidden="false" outlineLevel="0" max="15" min="15" style="443" width="12.1"/>
    <col collapsed="false" customWidth="true" hidden="false" outlineLevel="0" max="16" min="16" style="443" width="13.66"/>
    <col collapsed="false" customWidth="false" hidden="false" outlineLevel="0" max="19" min="17" style="443" width="11.43"/>
    <col collapsed="false" customWidth="true" hidden="false" outlineLevel="0" max="20" min="20" style="443" width="18.1"/>
    <col collapsed="false" customWidth="false" hidden="false" outlineLevel="0" max="27" min="21" style="443" width="11.43"/>
    <col collapsed="false" customWidth="true" hidden="false" outlineLevel="0" max="28" min="28" style="443" width="5.87"/>
    <col collapsed="false" customWidth="false" hidden="false" outlineLevel="0" max="257" min="29" style="443" width="11.43"/>
  </cols>
  <sheetData>
    <row r="1" customFormat="false" ht="27.6" hidden="false" customHeight="true" outlineLevel="0" collapsed="false">
      <c r="O1" s="329" t="s">
        <v>298</v>
      </c>
      <c r="AC1" s="329" t="s">
        <v>299</v>
      </c>
    </row>
    <row r="2" customFormat="false" ht="19.5" hidden="false" customHeight="true" outlineLevel="0" collapsed="false">
      <c r="A2" s="329" t="s">
        <v>322</v>
      </c>
      <c r="O2" s="329" t="s">
        <v>322</v>
      </c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445"/>
      <c r="AC2" s="329" t="s">
        <v>322</v>
      </c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</row>
    <row r="3" customFormat="false" ht="19.5" hidden="false" customHeight="true" outlineLevel="0" collapsed="false">
      <c r="A3" s="256"/>
      <c r="O3" s="256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445"/>
      <c r="AC3" s="256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</row>
    <row r="4" customFormat="false" ht="19.5" hidden="false" customHeight="true" outlineLevel="0" collapsed="false">
      <c r="A4" s="266" t="s">
        <v>323</v>
      </c>
      <c r="J4" s="447" t="s">
        <v>152</v>
      </c>
      <c r="K4" s="297"/>
      <c r="O4" s="266" t="s">
        <v>323</v>
      </c>
      <c r="P4" s="200"/>
      <c r="Q4" s="200"/>
      <c r="R4" s="200"/>
      <c r="S4" s="200"/>
      <c r="T4" s="200"/>
      <c r="U4" s="200"/>
      <c r="V4" s="200"/>
      <c r="W4" s="200"/>
      <c r="X4" s="447" t="s">
        <v>152</v>
      </c>
      <c r="Y4" s="297"/>
      <c r="Z4" s="200"/>
      <c r="AA4" s="200"/>
      <c r="AB4" s="445"/>
      <c r="AC4" s="266" t="s">
        <v>323</v>
      </c>
      <c r="AD4" s="200"/>
      <c r="AE4" s="200"/>
      <c r="AF4" s="200"/>
      <c r="AG4" s="200"/>
      <c r="AH4" s="200"/>
      <c r="AI4" s="200"/>
      <c r="AJ4" s="200"/>
      <c r="AK4" s="200"/>
      <c r="AL4" s="447" t="s">
        <v>152</v>
      </c>
      <c r="AM4" s="297"/>
      <c r="AN4" s="200"/>
      <c r="AO4" s="200"/>
    </row>
    <row r="5" customFormat="false" ht="19.5" hidden="false" customHeight="true" outlineLevel="0" collapsed="false">
      <c r="A5" s="257" t="s">
        <v>204</v>
      </c>
      <c r="B5" s="257" t="s">
        <v>205</v>
      </c>
      <c r="C5" s="257" t="s">
        <v>153</v>
      </c>
      <c r="D5" s="257" t="s">
        <v>154</v>
      </c>
      <c r="E5" s="257" t="s">
        <v>155</v>
      </c>
      <c r="F5" s="257" t="s">
        <v>156</v>
      </c>
      <c r="G5" s="257" t="s">
        <v>157</v>
      </c>
      <c r="H5" s="299" t="s">
        <v>158</v>
      </c>
      <c r="I5" s="299"/>
      <c r="J5" s="299" t="s">
        <v>159</v>
      </c>
      <c r="K5" s="299"/>
      <c r="L5" s="299" t="s">
        <v>160</v>
      </c>
      <c r="M5" s="299"/>
      <c r="O5" s="257" t="s">
        <v>204</v>
      </c>
      <c r="P5" s="257" t="s">
        <v>205</v>
      </c>
      <c r="Q5" s="257" t="s">
        <v>153</v>
      </c>
      <c r="R5" s="257" t="s">
        <v>154</v>
      </c>
      <c r="S5" s="257" t="s">
        <v>155</v>
      </c>
      <c r="T5" s="257" t="s">
        <v>156</v>
      </c>
      <c r="U5" s="257" t="s">
        <v>157</v>
      </c>
      <c r="V5" s="299" t="s">
        <v>158</v>
      </c>
      <c r="W5" s="299"/>
      <c r="X5" s="299" t="s">
        <v>159</v>
      </c>
      <c r="Y5" s="299"/>
      <c r="Z5" s="299" t="s">
        <v>160</v>
      </c>
      <c r="AA5" s="299"/>
      <c r="AB5" s="445"/>
      <c r="AC5" s="257" t="s">
        <v>204</v>
      </c>
      <c r="AD5" s="257" t="s">
        <v>205</v>
      </c>
      <c r="AE5" s="257" t="s">
        <v>153</v>
      </c>
      <c r="AF5" s="257" t="s">
        <v>154</v>
      </c>
      <c r="AG5" s="257" t="s">
        <v>155</v>
      </c>
      <c r="AH5" s="257" t="s">
        <v>156</v>
      </c>
      <c r="AI5" s="257" t="s">
        <v>157</v>
      </c>
      <c r="AJ5" s="299" t="s">
        <v>158</v>
      </c>
      <c r="AK5" s="299"/>
      <c r="AL5" s="299" t="s">
        <v>159</v>
      </c>
      <c r="AM5" s="299"/>
      <c r="AN5" s="299" t="s">
        <v>160</v>
      </c>
      <c r="AO5" s="299"/>
    </row>
    <row r="6" customFormat="false" ht="19.5" hidden="false" customHeight="true" outlineLevel="0" collapsed="false">
      <c r="A6" s="260" t="s">
        <v>206</v>
      </c>
      <c r="B6" s="260"/>
      <c r="C6" s="260"/>
      <c r="D6" s="260"/>
      <c r="E6" s="260"/>
      <c r="F6" s="260" t="s">
        <v>161</v>
      </c>
      <c r="G6" s="260" t="s">
        <v>162</v>
      </c>
      <c r="H6" s="301"/>
      <c r="I6" s="302"/>
      <c r="J6" s="301"/>
      <c r="K6" s="302"/>
      <c r="L6" s="303" t="s">
        <v>163</v>
      </c>
      <c r="M6" s="303"/>
      <c r="O6" s="260" t="s">
        <v>206</v>
      </c>
      <c r="P6" s="260"/>
      <c r="Q6" s="260"/>
      <c r="R6" s="260"/>
      <c r="S6" s="260"/>
      <c r="T6" s="260" t="s">
        <v>161</v>
      </c>
      <c r="U6" s="260" t="s">
        <v>162</v>
      </c>
      <c r="V6" s="301"/>
      <c r="W6" s="302"/>
      <c r="X6" s="301"/>
      <c r="Y6" s="302"/>
      <c r="Z6" s="303" t="s">
        <v>163</v>
      </c>
      <c r="AA6" s="303"/>
      <c r="AB6" s="445"/>
      <c r="AC6" s="260" t="s">
        <v>206</v>
      </c>
      <c r="AD6" s="260"/>
      <c r="AE6" s="260"/>
      <c r="AF6" s="260"/>
      <c r="AG6" s="260"/>
      <c r="AH6" s="260" t="s">
        <v>161</v>
      </c>
      <c r="AI6" s="260" t="s">
        <v>162</v>
      </c>
      <c r="AJ6" s="301"/>
      <c r="AK6" s="302"/>
      <c r="AL6" s="301"/>
      <c r="AM6" s="302"/>
      <c r="AN6" s="303" t="s">
        <v>163</v>
      </c>
      <c r="AO6" s="303"/>
    </row>
    <row r="7" customFormat="false" ht="19.5" hidden="false" customHeight="true" outlineLevel="0" collapsed="false">
      <c r="A7" s="267"/>
      <c r="B7" s="267"/>
      <c r="C7" s="267"/>
      <c r="D7" s="267"/>
      <c r="E7" s="267"/>
      <c r="F7" s="267"/>
      <c r="G7" s="267"/>
      <c r="H7" s="259" t="s">
        <v>164</v>
      </c>
      <c r="I7" s="304" t="s">
        <v>165</v>
      </c>
      <c r="J7" s="305" t="s">
        <v>164</v>
      </c>
      <c r="K7" s="259" t="s">
        <v>165</v>
      </c>
      <c r="L7" s="306" t="s">
        <v>164</v>
      </c>
      <c r="M7" s="259" t="s">
        <v>165</v>
      </c>
      <c r="O7" s="267"/>
      <c r="P7" s="267"/>
      <c r="Q7" s="267"/>
      <c r="R7" s="267"/>
      <c r="S7" s="267"/>
      <c r="T7" s="267"/>
      <c r="U7" s="267"/>
      <c r="V7" s="259" t="s">
        <v>164</v>
      </c>
      <c r="W7" s="304" t="s">
        <v>165</v>
      </c>
      <c r="X7" s="305" t="s">
        <v>164</v>
      </c>
      <c r="Y7" s="259" t="s">
        <v>165</v>
      </c>
      <c r="Z7" s="306" t="s">
        <v>164</v>
      </c>
      <c r="AA7" s="259" t="s">
        <v>165</v>
      </c>
      <c r="AB7" s="445"/>
      <c r="AC7" s="267"/>
      <c r="AD7" s="267"/>
      <c r="AE7" s="267"/>
      <c r="AF7" s="267"/>
      <c r="AG7" s="267"/>
      <c r="AH7" s="267"/>
      <c r="AI7" s="267"/>
      <c r="AJ7" s="259" t="s">
        <v>164</v>
      </c>
      <c r="AK7" s="304" t="s">
        <v>165</v>
      </c>
      <c r="AL7" s="305" t="s">
        <v>164</v>
      </c>
      <c r="AM7" s="259" t="s">
        <v>165</v>
      </c>
      <c r="AN7" s="306" t="s">
        <v>164</v>
      </c>
      <c r="AO7" s="259" t="s">
        <v>165</v>
      </c>
    </row>
    <row r="8" customFormat="false" ht="19.5" hidden="false" customHeight="true" outlineLevel="0" collapsed="false">
      <c r="A8" s="307" t="s">
        <v>207</v>
      </c>
      <c r="B8" s="307" t="s">
        <v>208</v>
      </c>
      <c r="C8" s="308" t="s">
        <v>166</v>
      </c>
      <c r="D8" s="309" t="s">
        <v>167</v>
      </c>
      <c r="E8" s="310" t="s">
        <v>168</v>
      </c>
      <c r="F8" s="311" t="s">
        <v>169</v>
      </c>
      <c r="G8" s="245" t="s">
        <v>209</v>
      </c>
      <c r="H8" s="604" t="n">
        <v>1.13</v>
      </c>
      <c r="I8" s="604" t="n">
        <v>1.13</v>
      </c>
      <c r="J8" s="604" t="n">
        <v>1.16</v>
      </c>
      <c r="K8" s="604" t="n">
        <v>1.13</v>
      </c>
      <c r="L8" s="604" t="n">
        <v>1.19</v>
      </c>
      <c r="M8" s="604" t="n">
        <v>1.16</v>
      </c>
      <c r="O8" s="307" t="s">
        <v>207</v>
      </c>
      <c r="P8" s="307" t="s">
        <v>208</v>
      </c>
      <c r="Q8" s="308" t="s">
        <v>166</v>
      </c>
      <c r="R8" s="309" t="s">
        <v>167</v>
      </c>
      <c r="S8" s="310" t="s">
        <v>168</v>
      </c>
      <c r="T8" s="311" t="s">
        <v>169</v>
      </c>
      <c r="U8" s="245" t="s">
        <v>209</v>
      </c>
      <c r="V8" s="604" t="n">
        <v>0.62</v>
      </c>
      <c r="W8" s="604" t="n">
        <v>0.62</v>
      </c>
      <c r="X8" s="604" t="n">
        <v>0.68</v>
      </c>
      <c r="Y8" s="604" t="n">
        <v>0.65</v>
      </c>
      <c r="Z8" s="604" t="n">
        <v>0.68</v>
      </c>
      <c r="AA8" s="604" t="n">
        <v>0.65</v>
      </c>
      <c r="AB8" s="445"/>
      <c r="AC8" s="307" t="s">
        <v>207</v>
      </c>
      <c r="AD8" s="307" t="s">
        <v>208</v>
      </c>
      <c r="AE8" s="308" t="s">
        <v>166</v>
      </c>
      <c r="AF8" s="309" t="s">
        <v>167</v>
      </c>
      <c r="AG8" s="310" t="s">
        <v>168</v>
      </c>
      <c r="AH8" s="311" t="s">
        <v>169</v>
      </c>
      <c r="AI8" s="245" t="s">
        <v>209</v>
      </c>
      <c r="AJ8" s="604" t="n">
        <v>0.51</v>
      </c>
      <c r="AK8" s="604" t="n">
        <v>0.51</v>
      </c>
      <c r="AL8" s="604" t="n">
        <v>0.48</v>
      </c>
      <c r="AM8" s="604" t="n">
        <v>0.48</v>
      </c>
      <c r="AN8" s="604" t="n">
        <v>0.51</v>
      </c>
      <c r="AO8" s="604" t="n">
        <v>0.51</v>
      </c>
    </row>
    <row r="9" customFormat="false" ht="19.5" hidden="false" customHeight="true" outlineLevel="0" collapsed="false">
      <c r="A9" s="313"/>
      <c r="B9" s="313"/>
      <c r="C9" s="314"/>
      <c r="D9" s="315"/>
      <c r="E9" s="316"/>
      <c r="F9" s="292"/>
      <c r="G9" s="245" t="s">
        <v>210</v>
      </c>
      <c r="H9" s="604" t="n">
        <v>1.51</v>
      </c>
      <c r="I9" s="604" t="n">
        <v>1.48</v>
      </c>
      <c r="J9" s="604" t="n">
        <v>1.48</v>
      </c>
      <c r="K9" s="604" t="n">
        <v>1.51</v>
      </c>
      <c r="L9" s="604" t="n">
        <v>1.57</v>
      </c>
      <c r="M9" s="604" t="n">
        <v>1.54</v>
      </c>
      <c r="O9" s="313"/>
      <c r="P9" s="313"/>
      <c r="Q9" s="314"/>
      <c r="R9" s="315"/>
      <c r="S9" s="316"/>
      <c r="T9" s="292"/>
      <c r="U9" s="245" t="s">
        <v>210</v>
      </c>
      <c r="V9" s="604" t="n">
        <v>1</v>
      </c>
      <c r="W9" s="604" t="n">
        <v>0.97</v>
      </c>
      <c r="X9" s="604" t="n">
        <v>1</v>
      </c>
      <c r="Y9" s="604" t="n">
        <v>1.03</v>
      </c>
      <c r="Z9" s="604" t="n">
        <v>1.06</v>
      </c>
      <c r="AA9" s="604" t="n">
        <v>1.03</v>
      </c>
      <c r="AB9" s="445"/>
      <c r="AC9" s="313"/>
      <c r="AD9" s="313"/>
      <c r="AE9" s="314"/>
      <c r="AF9" s="315"/>
      <c r="AG9" s="316"/>
      <c r="AH9" s="292"/>
      <c r="AI9" s="245" t="s">
        <v>210</v>
      </c>
      <c r="AJ9" s="604" t="n">
        <v>0.51</v>
      </c>
      <c r="AK9" s="604" t="n">
        <v>0.51</v>
      </c>
      <c r="AL9" s="604" t="n">
        <v>0.48</v>
      </c>
      <c r="AM9" s="604" t="n">
        <v>0.48</v>
      </c>
      <c r="AN9" s="604" t="n">
        <v>0.51</v>
      </c>
      <c r="AO9" s="604" t="n">
        <v>0.51</v>
      </c>
    </row>
    <row r="10" customFormat="false" ht="19.5" hidden="false" customHeight="true" outlineLevel="0" collapsed="false">
      <c r="A10" s="313"/>
      <c r="B10" s="313"/>
      <c r="C10" s="314"/>
      <c r="D10" s="309" t="s">
        <v>172</v>
      </c>
      <c r="E10" s="316"/>
      <c r="F10" s="311" t="s">
        <v>173</v>
      </c>
      <c r="G10" s="245" t="s">
        <v>209</v>
      </c>
      <c r="H10" s="604" t="n">
        <v>1.16</v>
      </c>
      <c r="I10" s="604" t="n">
        <v>1.16</v>
      </c>
      <c r="J10" s="604" t="n">
        <v>1.16</v>
      </c>
      <c r="K10" s="604" t="n">
        <v>1.13</v>
      </c>
      <c r="L10" s="604" t="n">
        <v>1.19</v>
      </c>
      <c r="M10" s="604" t="n">
        <v>1.16</v>
      </c>
      <c r="O10" s="313"/>
      <c r="P10" s="313"/>
      <c r="Q10" s="314"/>
      <c r="R10" s="309" t="s">
        <v>172</v>
      </c>
      <c r="S10" s="316"/>
      <c r="T10" s="311" t="s">
        <v>173</v>
      </c>
      <c r="U10" s="245" t="s">
        <v>209</v>
      </c>
      <c r="V10" s="604" t="n">
        <v>0.65</v>
      </c>
      <c r="W10" s="604" t="n">
        <v>0.65</v>
      </c>
      <c r="X10" s="604" t="n">
        <v>0.68</v>
      </c>
      <c r="Y10" s="604" t="n">
        <v>0.65</v>
      </c>
      <c r="Z10" s="604" t="n">
        <v>0.68</v>
      </c>
      <c r="AA10" s="604" t="n">
        <v>0.65</v>
      </c>
      <c r="AB10" s="445"/>
      <c r="AC10" s="313"/>
      <c r="AD10" s="313"/>
      <c r="AE10" s="314"/>
      <c r="AF10" s="309" t="s">
        <v>172</v>
      </c>
      <c r="AG10" s="316"/>
      <c r="AH10" s="311" t="s">
        <v>173</v>
      </c>
      <c r="AI10" s="245" t="s">
        <v>209</v>
      </c>
      <c r="AJ10" s="604" t="n">
        <v>0.51</v>
      </c>
      <c r="AK10" s="604" t="n">
        <v>0.51</v>
      </c>
      <c r="AL10" s="604" t="n">
        <v>0.48</v>
      </c>
      <c r="AM10" s="604" t="n">
        <v>0.48</v>
      </c>
      <c r="AN10" s="604" t="n">
        <v>0.51</v>
      </c>
      <c r="AO10" s="604" t="n">
        <v>0.51</v>
      </c>
    </row>
    <row r="11" customFormat="false" ht="19.5" hidden="false" customHeight="true" outlineLevel="0" collapsed="false">
      <c r="A11" s="313"/>
      <c r="B11" s="313"/>
      <c r="C11" s="314"/>
      <c r="D11" s="315"/>
      <c r="E11" s="316"/>
      <c r="F11" s="292"/>
      <c r="G11" s="245" t="s">
        <v>210</v>
      </c>
      <c r="H11" s="604" t="n">
        <v>1.51</v>
      </c>
      <c r="I11" s="604" t="n">
        <v>1.54</v>
      </c>
      <c r="J11" s="604" t="n">
        <v>1.48</v>
      </c>
      <c r="K11" s="604" t="n">
        <v>1.51</v>
      </c>
      <c r="L11" s="604" t="n">
        <v>1.57</v>
      </c>
      <c r="M11" s="604" t="n">
        <v>1.54</v>
      </c>
      <c r="O11" s="313"/>
      <c r="P11" s="313"/>
      <c r="Q11" s="314"/>
      <c r="R11" s="315"/>
      <c r="S11" s="316"/>
      <c r="T11" s="292"/>
      <c r="U11" s="245" t="s">
        <v>210</v>
      </c>
      <c r="V11" s="604" t="n">
        <v>1</v>
      </c>
      <c r="W11" s="604" t="n">
        <v>1.03</v>
      </c>
      <c r="X11" s="604" t="n">
        <v>1</v>
      </c>
      <c r="Y11" s="604" t="n">
        <v>1.03</v>
      </c>
      <c r="Z11" s="604" t="n">
        <v>1.06</v>
      </c>
      <c r="AA11" s="604" t="n">
        <v>1.03</v>
      </c>
      <c r="AB11" s="445"/>
      <c r="AC11" s="313"/>
      <c r="AD11" s="313"/>
      <c r="AE11" s="314"/>
      <c r="AF11" s="315"/>
      <c r="AG11" s="316"/>
      <c r="AH11" s="292"/>
      <c r="AI11" s="245" t="s">
        <v>210</v>
      </c>
      <c r="AJ11" s="604" t="n">
        <v>0.51</v>
      </c>
      <c r="AK11" s="604" t="n">
        <v>0.51</v>
      </c>
      <c r="AL11" s="604" t="n">
        <v>0.48</v>
      </c>
      <c r="AM11" s="604" t="n">
        <v>0.48</v>
      </c>
      <c r="AN11" s="604" t="n">
        <v>0.51</v>
      </c>
      <c r="AO11" s="604" t="n">
        <v>0.51</v>
      </c>
    </row>
    <row r="12" customFormat="false" ht="19.5" hidden="false" customHeight="true" outlineLevel="0" collapsed="false">
      <c r="A12" s="313"/>
      <c r="B12" s="313"/>
      <c r="C12" s="317" t="s">
        <v>174</v>
      </c>
      <c r="D12" s="248" t="s">
        <v>175</v>
      </c>
      <c r="E12" s="262" t="s">
        <v>176</v>
      </c>
      <c r="F12" s="249" t="s">
        <v>177</v>
      </c>
      <c r="G12" s="245" t="s">
        <v>84</v>
      </c>
      <c r="H12" s="604" t="n">
        <v>2.08</v>
      </c>
      <c r="I12" s="604" t="n">
        <v>2.08</v>
      </c>
      <c r="J12" s="604" t="n">
        <v>2.11</v>
      </c>
      <c r="K12" s="604" t="n">
        <v>2.05</v>
      </c>
      <c r="L12" s="604" t="n">
        <v>2.11</v>
      </c>
      <c r="M12" s="604" t="n">
        <v>2.08</v>
      </c>
      <c r="O12" s="313"/>
      <c r="P12" s="313"/>
      <c r="Q12" s="317" t="s">
        <v>174</v>
      </c>
      <c r="R12" s="248" t="s">
        <v>175</v>
      </c>
      <c r="S12" s="262" t="s">
        <v>176</v>
      </c>
      <c r="T12" s="249" t="s">
        <v>177</v>
      </c>
      <c r="U12" s="245" t="s">
        <v>84</v>
      </c>
      <c r="V12" s="604" t="n">
        <v>1.41</v>
      </c>
      <c r="W12" s="604" t="n">
        <v>1.41</v>
      </c>
      <c r="X12" s="604" t="n">
        <v>1.47</v>
      </c>
      <c r="Y12" s="604" t="n">
        <v>1.41</v>
      </c>
      <c r="Z12" s="604" t="n">
        <v>1.44</v>
      </c>
      <c r="AA12" s="604" t="n">
        <v>1.41</v>
      </c>
      <c r="AB12" s="445"/>
      <c r="AC12" s="313"/>
      <c r="AD12" s="313"/>
      <c r="AE12" s="317" t="s">
        <v>174</v>
      </c>
      <c r="AF12" s="248" t="s">
        <v>175</v>
      </c>
      <c r="AG12" s="262" t="s">
        <v>176</v>
      </c>
      <c r="AH12" s="249" t="s">
        <v>177</v>
      </c>
      <c r="AI12" s="245" t="s">
        <v>84</v>
      </c>
      <c r="AJ12" s="604" t="n">
        <v>0.67</v>
      </c>
      <c r="AK12" s="604" t="n">
        <v>0.67</v>
      </c>
      <c r="AL12" s="604" t="n">
        <v>0.64</v>
      </c>
      <c r="AM12" s="604" t="n">
        <v>0.64</v>
      </c>
      <c r="AN12" s="604" t="n">
        <v>0.67</v>
      </c>
      <c r="AO12" s="604" t="n">
        <v>0.67</v>
      </c>
    </row>
    <row r="13" customFormat="false" ht="19.5" hidden="false" customHeight="true" outlineLevel="0" collapsed="false">
      <c r="A13" s="313"/>
      <c r="B13" s="318"/>
      <c r="C13" s="319"/>
      <c r="D13" s="320" t="s">
        <v>178</v>
      </c>
      <c r="E13" s="251"/>
      <c r="F13" s="321" t="s">
        <v>179</v>
      </c>
      <c r="G13" s="245" t="s">
        <v>84</v>
      </c>
      <c r="H13" s="604" t="n">
        <v>2.11</v>
      </c>
      <c r="I13" s="605"/>
      <c r="J13" s="604" t="n">
        <v>2.11</v>
      </c>
      <c r="K13" s="606"/>
      <c r="L13" s="604" t="n">
        <v>2.11</v>
      </c>
      <c r="M13" s="607"/>
      <c r="O13" s="313"/>
      <c r="P13" s="318"/>
      <c r="Q13" s="319"/>
      <c r="R13" s="320" t="s">
        <v>178</v>
      </c>
      <c r="S13" s="251"/>
      <c r="T13" s="321" t="s">
        <v>179</v>
      </c>
      <c r="U13" s="245" t="s">
        <v>84</v>
      </c>
      <c r="V13" s="604" t="n">
        <v>1.44</v>
      </c>
      <c r="W13" s="605"/>
      <c r="X13" s="604" t="n">
        <v>1.47</v>
      </c>
      <c r="Y13" s="606"/>
      <c r="Z13" s="604" t="n">
        <v>1.44</v>
      </c>
      <c r="AA13" s="607"/>
      <c r="AB13" s="445"/>
      <c r="AC13" s="313"/>
      <c r="AD13" s="318"/>
      <c r="AE13" s="319"/>
      <c r="AF13" s="320" t="s">
        <v>178</v>
      </c>
      <c r="AG13" s="251"/>
      <c r="AH13" s="321" t="s">
        <v>179</v>
      </c>
      <c r="AI13" s="245" t="s">
        <v>84</v>
      </c>
      <c r="AJ13" s="604" t="n">
        <v>0.67</v>
      </c>
      <c r="AK13" s="605"/>
      <c r="AL13" s="604" t="n">
        <v>0.64</v>
      </c>
      <c r="AM13" s="606"/>
      <c r="AN13" s="604" t="n">
        <v>0.67</v>
      </c>
      <c r="AO13" s="607"/>
    </row>
    <row r="14" customFormat="false" ht="19.5" hidden="false" customHeight="true" outlineLevel="0" collapsed="false">
      <c r="A14" s="313"/>
      <c r="B14" s="307" t="s">
        <v>211</v>
      </c>
      <c r="C14" s="308" t="s">
        <v>166</v>
      </c>
      <c r="D14" s="309" t="s">
        <v>167</v>
      </c>
      <c r="E14" s="310" t="s">
        <v>168</v>
      </c>
      <c r="F14" s="311" t="s">
        <v>169</v>
      </c>
      <c r="G14" s="245" t="s">
        <v>209</v>
      </c>
      <c r="H14" s="604" t="n">
        <v>0.92</v>
      </c>
      <c r="I14" s="604" t="n">
        <v>0.92</v>
      </c>
      <c r="J14" s="604" t="n">
        <v>0.97</v>
      </c>
      <c r="K14" s="604" t="n">
        <v>0.94</v>
      </c>
      <c r="L14" s="604" t="n">
        <v>0.97</v>
      </c>
      <c r="M14" s="604" t="n">
        <v>0.95</v>
      </c>
      <c r="O14" s="313"/>
      <c r="P14" s="307" t="s">
        <v>211</v>
      </c>
      <c r="Q14" s="308" t="s">
        <v>166</v>
      </c>
      <c r="R14" s="309" t="s">
        <v>167</v>
      </c>
      <c r="S14" s="310" t="s">
        <v>168</v>
      </c>
      <c r="T14" s="311" t="s">
        <v>169</v>
      </c>
      <c r="U14" s="245" t="s">
        <v>209</v>
      </c>
      <c r="V14" s="604" t="n">
        <v>0.41</v>
      </c>
      <c r="W14" s="604" t="n">
        <v>0.41</v>
      </c>
      <c r="X14" s="604" t="n">
        <v>0.49</v>
      </c>
      <c r="Y14" s="604" t="n">
        <v>0.46</v>
      </c>
      <c r="Z14" s="604" t="n">
        <v>0.46</v>
      </c>
      <c r="AA14" s="604" t="n">
        <v>0.44</v>
      </c>
      <c r="AB14" s="445"/>
      <c r="AC14" s="313"/>
      <c r="AD14" s="307" t="s">
        <v>211</v>
      </c>
      <c r="AE14" s="308" t="s">
        <v>166</v>
      </c>
      <c r="AF14" s="309" t="s">
        <v>167</v>
      </c>
      <c r="AG14" s="310" t="s">
        <v>168</v>
      </c>
      <c r="AH14" s="311" t="s">
        <v>169</v>
      </c>
      <c r="AI14" s="245" t="s">
        <v>209</v>
      </c>
      <c r="AJ14" s="604" t="n">
        <v>0.51</v>
      </c>
      <c r="AK14" s="604" t="n">
        <v>0.51</v>
      </c>
      <c r="AL14" s="604" t="n">
        <v>0.48</v>
      </c>
      <c r="AM14" s="604" t="n">
        <v>0.48</v>
      </c>
      <c r="AN14" s="604" t="n">
        <v>0.51</v>
      </c>
      <c r="AO14" s="604" t="n">
        <v>0.51</v>
      </c>
    </row>
    <row r="15" customFormat="false" ht="19.5" hidden="false" customHeight="true" outlineLevel="0" collapsed="false">
      <c r="A15" s="313"/>
      <c r="B15" s="313"/>
      <c r="C15" s="314"/>
      <c r="D15" s="315"/>
      <c r="E15" s="316"/>
      <c r="F15" s="292"/>
      <c r="G15" s="245" t="s">
        <v>210</v>
      </c>
      <c r="H15" s="604" t="n">
        <v>1.16</v>
      </c>
      <c r="I15" s="604" t="n">
        <v>1.13</v>
      </c>
      <c r="J15" s="604" t="n">
        <v>1.18</v>
      </c>
      <c r="K15" s="604" t="n">
        <v>1.16</v>
      </c>
      <c r="L15" s="604" t="n">
        <v>1.21</v>
      </c>
      <c r="M15" s="604" t="n">
        <v>1.19</v>
      </c>
      <c r="O15" s="313"/>
      <c r="P15" s="313"/>
      <c r="Q15" s="314"/>
      <c r="R15" s="315"/>
      <c r="S15" s="316"/>
      <c r="T15" s="292"/>
      <c r="U15" s="245" t="s">
        <v>210</v>
      </c>
      <c r="V15" s="604" t="n">
        <v>0.65</v>
      </c>
      <c r="W15" s="604" t="n">
        <v>0.62</v>
      </c>
      <c r="X15" s="604" t="n">
        <v>0.7</v>
      </c>
      <c r="Y15" s="604" t="n">
        <v>0.68</v>
      </c>
      <c r="Z15" s="604" t="n">
        <v>0.7</v>
      </c>
      <c r="AA15" s="604" t="n">
        <v>0.68</v>
      </c>
      <c r="AB15" s="445"/>
      <c r="AC15" s="313"/>
      <c r="AD15" s="313"/>
      <c r="AE15" s="314"/>
      <c r="AF15" s="315"/>
      <c r="AG15" s="316"/>
      <c r="AH15" s="292"/>
      <c r="AI15" s="245" t="s">
        <v>210</v>
      </c>
      <c r="AJ15" s="604" t="n">
        <v>0.51</v>
      </c>
      <c r="AK15" s="604" t="n">
        <v>0.51</v>
      </c>
      <c r="AL15" s="604" t="n">
        <v>0.48</v>
      </c>
      <c r="AM15" s="604" t="n">
        <v>0.48</v>
      </c>
      <c r="AN15" s="604" t="n">
        <v>0.51</v>
      </c>
      <c r="AO15" s="604" t="n">
        <v>0.51</v>
      </c>
    </row>
    <row r="16" customFormat="false" ht="19.5" hidden="false" customHeight="true" outlineLevel="0" collapsed="false">
      <c r="A16" s="313"/>
      <c r="B16" s="313"/>
      <c r="C16" s="314"/>
      <c r="D16" s="309" t="s">
        <v>172</v>
      </c>
      <c r="E16" s="316"/>
      <c r="F16" s="311" t="s">
        <v>173</v>
      </c>
      <c r="G16" s="245" t="s">
        <v>209</v>
      </c>
      <c r="H16" s="604" t="n">
        <v>0.95</v>
      </c>
      <c r="I16" s="604" t="n">
        <v>0.95</v>
      </c>
      <c r="J16" s="604" t="n">
        <v>0.97</v>
      </c>
      <c r="K16" s="604" t="n">
        <v>0.94</v>
      </c>
      <c r="L16" s="604" t="n">
        <v>0.97</v>
      </c>
      <c r="M16" s="604" t="n">
        <v>0.97</v>
      </c>
      <c r="O16" s="313"/>
      <c r="P16" s="313"/>
      <c r="Q16" s="314"/>
      <c r="R16" s="309" t="s">
        <v>172</v>
      </c>
      <c r="S16" s="316"/>
      <c r="T16" s="311" t="s">
        <v>173</v>
      </c>
      <c r="U16" s="245" t="s">
        <v>209</v>
      </c>
      <c r="V16" s="604" t="n">
        <v>0.44</v>
      </c>
      <c r="W16" s="604" t="n">
        <v>0.44</v>
      </c>
      <c r="X16" s="604" t="n">
        <v>0.49</v>
      </c>
      <c r="Y16" s="604" t="n">
        <v>0.46</v>
      </c>
      <c r="Z16" s="604" t="n">
        <v>0.46</v>
      </c>
      <c r="AA16" s="604" t="n">
        <v>0.46</v>
      </c>
      <c r="AB16" s="445"/>
      <c r="AC16" s="313"/>
      <c r="AD16" s="313"/>
      <c r="AE16" s="314"/>
      <c r="AF16" s="309" t="s">
        <v>172</v>
      </c>
      <c r="AG16" s="316"/>
      <c r="AH16" s="311" t="s">
        <v>173</v>
      </c>
      <c r="AI16" s="245" t="s">
        <v>209</v>
      </c>
      <c r="AJ16" s="604" t="n">
        <v>0.51</v>
      </c>
      <c r="AK16" s="604" t="n">
        <v>0.51</v>
      </c>
      <c r="AL16" s="604" t="n">
        <v>0.48</v>
      </c>
      <c r="AM16" s="604" t="n">
        <v>0.48</v>
      </c>
      <c r="AN16" s="604" t="n">
        <v>0.51</v>
      </c>
      <c r="AO16" s="604" t="n">
        <v>0.51</v>
      </c>
    </row>
    <row r="17" customFormat="false" ht="19.5" hidden="false" customHeight="true" outlineLevel="0" collapsed="false">
      <c r="A17" s="313"/>
      <c r="B17" s="313"/>
      <c r="C17" s="314"/>
      <c r="D17" s="315"/>
      <c r="E17" s="316"/>
      <c r="F17" s="292"/>
      <c r="G17" s="245" t="s">
        <v>210</v>
      </c>
      <c r="H17" s="604" t="n">
        <v>1.16</v>
      </c>
      <c r="I17" s="604" t="n">
        <v>1.19</v>
      </c>
      <c r="J17" s="604" t="n">
        <v>1.18</v>
      </c>
      <c r="K17" s="604" t="n">
        <v>1.16</v>
      </c>
      <c r="L17" s="604" t="n">
        <v>1.21</v>
      </c>
      <c r="M17" s="604" t="n">
        <v>1.19</v>
      </c>
      <c r="O17" s="313"/>
      <c r="P17" s="313"/>
      <c r="Q17" s="314"/>
      <c r="R17" s="315"/>
      <c r="S17" s="316"/>
      <c r="T17" s="292"/>
      <c r="U17" s="245" t="s">
        <v>210</v>
      </c>
      <c r="V17" s="604" t="n">
        <v>0.65</v>
      </c>
      <c r="W17" s="604" t="n">
        <v>0.68</v>
      </c>
      <c r="X17" s="604" t="n">
        <v>0.7</v>
      </c>
      <c r="Y17" s="604" t="n">
        <v>0.68</v>
      </c>
      <c r="Z17" s="604" t="n">
        <v>0.7</v>
      </c>
      <c r="AA17" s="604" t="n">
        <v>0.68</v>
      </c>
      <c r="AB17" s="445"/>
      <c r="AC17" s="313"/>
      <c r="AD17" s="313"/>
      <c r="AE17" s="314"/>
      <c r="AF17" s="315"/>
      <c r="AG17" s="316"/>
      <c r="AH17" s="292"/>
      <c r="AI17" s="245" t="s">
        <v>210</v>
      </c>
      <c r="AJ17" s="604" t="n">
        <v>0.51</v>
      </c>
      <c r="AK17" s="604" t="n">
        <v>0.51</v>
      </c>
      <c r="AL17" s="604" t="n">
        <v>0.48</v>
      </c>
      <c r="AM17" s="604" t="n">
        <v>0.48</v>
      </c>
      <c r="AN17" s="604" t="n">
        <v>0.51</v>
      </c>
      <c r="AO17" s="604" t="n">
        <v>0.51</v>
      </c>
    </row>
    <row r="18" customFormat="false" ht="19.5" hidden="false" customHeight="true" outlineLevel="0" collapsed="false">
      <c r="A18" s="313"/>
      <c r="B18" s="313"/>
      <c r="C18" s="317" t="s">
        <v>174</v>
      </c>
      <c r="D18" s="248" t="s">
        <v>175</v>
      </c>
      <c r="E18" s="262" t="s">
        <v>176</v>
      </c>
      <c r="F18" s="249" t="s">
        <v>177</v>
      </c>
      <c r="G18" s="245" t="s">
        <v>84</v>
      </c>
      <c r="H18" s="604" t="n">
        <v>1.57</v>
      </c>
      <c r="I18" s="604" t="n">
        <v>1.57</v>
      </c>
      <c r="J18" s="604" t="n">
        <v>1.59</v>
      </c>
      <c r="K18" s="604" t="n">
        <v>1.56</v>
      </c>
      <c r="L18" s="604" t="n">
        <v>1.62</v>
      </c>
      <c r="M18" s="604" t="n">
        <v>1.57</v>
      </c>
      <c r="O18" s="313"/>
      <c r="P18" s="313"/>
      <c r="Q18" s="317" t="s">
        <v>174</v>
      </c>
      <c r="R18" s="248" t="s">
        <v>175</v>
      </c>
      <c r="S18" s="262" t="s">
        <v>176</v>
      </c>
      <c r="T18" s="249" t="s">
        <v>177</v>
      </c>
      <c r="U18" s="245" t="s">
        <v>84</v>
      </c>
      <c r="V18" s="604" t="n">
        <v>0.9</v>
      </c>
      <c r="W18" s="604" t="n">
        <v>0.9</v>
      </c>
      <c r="X18" s="604" t="n">
        <v>0.95</v>
      </c>
      <c r="Y18" s="604" t="n">
        <v>0.92</v>
      </c>
      <c r="Z18" s="604" t="n">
        <v>0.95</v>
      </c>
      <c r="AA18" s="604" t="n">
        <v>0.9</v>
      </c>
      <c r="AB18" s="445"/>
      <c r="AC18" s="313"/>
      <c r="AD18" s="313"/>
      <c r="AE18" s="317" t="s">
        <v>174</v>
      </c>
      <c r="AF18" s="248" t="s">
        <v>175</v>
      </c>
      <c r="AG18" s="262" t="s">
        <v>176</v>
      </c>
      <c r="AH18" s="249" t="s">
        <v>177</v>
      </c>
      <c r="AI18" s="245" t="s">
        <v>84</v>
      </c>
      <c r="AJ18" s="604" t="n">
        <v>0.67</v>
      </c>
      <c r="AK18" s="604" t="n">
        <v>0.67</v>
      </c>
      <c r="AL18" s="604" t="n">
        <v>0.64</v>
      </c>
      <c r="AM18" s="604" t="n">
        <v>0.64</v>
      </c>
      <c r="AN18" s="604" t="n">
        <v>0.67</v>
      </c>
      <c r="AO18" s="604" t="n">
        <v>0.67</v>
      </c>
    </row>
    <row r="19" customFormat="false" ht="19.5" hidden="false" customHeight="true" outlineLevel="0" collapsed="false">
      <c r="A19" s="318"/>
      <c r="B19" s="318"/>
      <c r="C19" s="319"/>
      <c r="D19" s="320" t="s">
        <v>178</v>
      </c>
      <c r="E19" s="251"/>
      <c r="F19" s="321" t="s">
        <v>179</v>
      </c>
      <c r="G19" s="245" t="s">
        <v>84</v>
      </c>
      <c r="H19" s="604" t="n">
        <v>1.59</v>
      </c>
      <c r="I19" s="605"/>
      <c r="J19" s="604" t="n">
        <v>1.59</v>
      </c>
      <c r="K19" s="606"/>
      <c r="L19" s="604" t="n">
        <v>1.62</v>
      </c>
      <c r="M19" s="607"/>
      <c r="O19" s="318"/>
      <c r="P19" s="318"/>
      <c r="Q19" s="319"/>
      <c r="R19" s="320" t="s">
        <v>178</v>
      </c>
      <c r="S19" s="251"/>
      <c r="T19" s="321" t="s">
        <v>179</v>
      </c>
      <c r="U19" s="245" t="s">
        <v>84</v>
      </c>
      <c r="V19" s="604" t="n">
        <v>0.92</v>
      </c>
      <c r="W19" s="605"/>
      <c r="X19" s="604" t="n">
        <v>0.95</v>
      </c>
      <c r="Y19" s="606"/>
      <c r="Z19" s="604" t="n">
        <v>0.95</v>
      </c>
      <c r="AA19" s="607"/>
      <c r="AB19" s="445"/>
      <c r="AC19" s="318"/>
      <c r="AD19" s="318"/>
      <c r="AE19" s="319"/>
      <c r="AF19" s="320" t="s">
        <v>178</v>
      </c>
      <c r="AG19" s="251"/>
      <c r="AH19" s="321" t="s">
        <v>179</v>
      </c>
      <c r="AI19" s="245" t="s">
        <v>84</v>
      </c>
      <c r="AJ19" s="604" t="n">
        <v>0.67</v>
      </c>
      <c r="AK19" s="605"/>
      <c r="AL19" s="604" t="n">
        <v>0.64</v>
      </c>
      <c r="AM19" s="606"/>
      <c r="AN19" s="604" t="n">
        <v>0.67</v>
      </c>
      <c r="AO19" s="607"/>
    </row>
    <row r="20" customFormat="false" ht="19.5" hidden="false" customHeight="true" outlineLevel="0" collapsed="false">
      <c r="A20" s="307" t="s">
        <v>212</v>
      </c>
      <c r="B20" s="307" t="s">
        <v>208</v>
      </c>
      <c r="C20" s="308" t="s">
        <v>166</v>
      </c>
      <c r="D20" s="309" t="s">
        <v>167</v>
      </c>
      <c r="E20" s="310" t="s">
        <v>168</v>
      </c>
      <c r="F20" s="311" t="s">
        <v>169</v>
      </c>
      <c r="G20" s="245" t="s">
        <v>209</v>
      </c>
      <c r="H20" s="604" t="n">
        <v>1.21</v>
      </c>
      <c r="I20" s="604" t="n">
        <v>1.19</v>
      </c>
      <c r="J20" s="604" t="n">
        <v>1.24</v>
      </c>
      <c r="K20" s="604" t="n">
        <v>1.21</v>
      </c>
      <c r="L20" s="604" t="n">
        <v>1.27</v>
      </c>
      <c r="M20" s="604" t="n">
        <v>1.24</v>
      </c>
      <c r="O20" s="307" t="s">
        <v>212</v>
      </c>
      <c r="P20" s="307" t="s">
        <v>208</v>
      </c>
      <c r="Q20" s="308" t="s">
        <v>166</v>
      </c>
      <c r="R20" s="309" t="s">
        <v>167</v>
      </c>
      <c r="S20" s="310" t="s">
        <v>168</v>
      </c>
      <c r="T20" s="311" t="s">
        <v>169</v>
      </c>
      <c r="U20" s="245" t="s">
        <v>209</v>
      </c>
      <c r="V20" s="604" t="n">
        <v>0.7</v>
      </c>
      <c r="W20" s="604" t="n">
        <v>0.68</v>
      </c>
      <c r="X20" s="604" t="n">
        <v>0.76</v>
      </c>
      <c r="Y20" s="604" t="n">
        <v>0.73</v>
      </c>
      <c r="Z20" s="604" t="n">
        <v>0.76</v>
      </c>
      <c r="AA20" s="604" t="n">
        <v>0.73</v>
      </c>
      <c r="AB20" s="445"/>
      <c r="AC20" s="307" t="s">
        <v>212</v>
      </c>
      <c r="AD20" s="307" t="s">
        <v>208</v>
      </c>
      <c r="AE20" s="308" t="s">
        <v>166</v>
      </c>
      <c r="AF20" s="309" t="s">
        <v>167</v>
      </c>
      <c r="AG20" s="310" t="s">
        <v>168</v>
      </c>
      <c r="AH20" s="311" t="s">
        <v>169</v>
      </c>
      <c r="AI20" s="245" t="s">
        <v>209</v>
      </c>
      <c r="AJ20" s="604" t="n">
        <v>0.51</v>
      </c>
      <c r="AK20" s="604" t="n">
        <v>0.51</v>
      </c>
      <c r="AL20" s="604" t="n">
        <v>0.48</v>
      </c>
      <c r="AM20" s="604" t="n">
        <v>0.48</v>
      </c>
      <c r="AN20" s="604" t="n">
        <v>0.51</v>
      </c>
      <c r="AO20" s="604" t="n">
        <v>0.51</v>
      </c>
    </row>
    <row r="21" customFormat="false" ht="19.5" hidden="false" customHeight="true" outlineLevel="0" collapsed="false">
      <c r="A21" s="313"/>
      <c r="B21" s="313"/>
      <c r="C21" s="314"/>
      <c r="D21" s="315"/>
      <c r="E21" s="316"/>
      <c r="F21" s="292"/>
      <c r="G21" s="245" t="s">
        <v>210</v>
      </c>
      <c r="H21" s="604" t="n">
        <v>1.68</v>
      </c>
      <c r="I21" s="604" t="n">
        <v>1.65</v>
      </c>
      <c r="J21" s="604" t="n">
        <v>1.7</v>
      </c>
      <c r="K21" s="604" t="n">
        <v>1.68</v>
      </c>
      <c r="L21" s="604" t="n">
        <v>1.73</v>
      </c>
      <c r="M21" s="604" t="n">
        <v>1.68</v>
      </c>
      <c r="O21" s="313"/>
      <c r="P21" s="313"/>
      <c r="Q21" s="314"/>
      <c r="R21" s="315"/>
      <c r="S21" s="316"/>
      <c r="T21" s="292"/>
      <c r="U21" s="245" t="s">
        <v>210</v>
      </c>
      <c r="V21" s="604" t="n">
        <v>1.17</v>
      </c>
      <c r="W21" s="604" t="n">
        <v>1.14</v>
      </c>
      <c r="X21" s="604" t="n">
        <v>1.22</v>
      </c>
      <c r="Y21" s="604" t="n">
        <v>1.2</v>
      </c>
      <c r="Z21" s="604" t="n">
        <v>1.22</v>
      </c>
      <c r="AA21" s="604" t="n">
        <v>1.17</v>
      </c>
      <c r="AB21" s="445"/>
      <c r="AC21" s="313"/>
      <c r="AD21" s="313"/>
      <c r="AE21" s="314"/>
      <c r="AF21" s="315"/>
      <c r="AG21" s="316"/>
      <c r="AH21" s="292"/>
      <c r="AI21" s="245" t="s">
        <v>210</v>
      </c>
      <c r="AJ21" s="604" t="n">
        <v>0.51</v>
      </c>
      <c r="AK21" s="604" t="n">
        <v>0.51</v>
      </c>
      <c r="AL21" s="604" t="n">
        <v>0.48</v>
      </c>
      <c r="AM21" s="604" t="n">
        <v>0.48</v>
      </c>
      <c r="AN21" s="604" t="n">
        <v>0.51</v>
      </c>
      <c r="AO21" s="604" t="n">
        <v>0.51</v>
      </c>
    </row>
    <row r="22" customFormat="false" ht="19.5" hidden="false" customHeight="true" outlineLevel="0" collapsed="false">
      <c r="A22" s="313"/>
      <c r="B22" s="313"/>
      <c r="C22" s="314"/>
      <c r="D22" s="309" t="s">
        <v>172</v>
      </c>
      <c r="E22" s="316"/>
      <c r="F22" s="311" t="s">
        <v>173</v>
      </c>
      <c r="G22" s="245" t="s">
        <v>209</v>
      </c>
      <c r="H22" s="604" t="n">
        <v>1.21</v>
      </c>
      <c r="I22" s="604" t="n">
        <v>1.24</v>
      </c>
      <c r="J22" s="604" t="n">
        <v>1.24</v>
      </c>
      <c r="K22" s="604" t="n">
        <v>1.21</v>
      </c>
      <c r="L22" s="604" t="n">
        <v>1.27</v>
      </c>
      <c r="M22" s="604" t="n">
        <v>1.24</v>
      </c>
      <c r="O22" s="313"/>
      <c r="P22" s="313"/>
      <c r="Q22" s="314"/>
      <c r="R22" s="309" t="s">
        <v>172</v>
      </c>
      <c r="S22" s="316"/>
      <c r="T22" s="311" t="s">
        <v>173</v>
      </c>
      <c r="U22" s="245" t="s">
        <v>209</v>
      </c>
      <c r="V22" s="604" t="n">
        <v>0.7</v>
      </c>
      <c r="W22" s="604" t="n">
        <v>0.73</v>
      </c>
      <c r="X22" s="604" t="n">
        <v>0.76</v>
      </c>
      <c r="Y22" s="604" t="n">
        <v>0.73</v>
      </c>
      <c r="Z22" s="604" t="n">
        <v>0.76</v>
      </c>
      <c r="AA22" s="604" t="n">
        <v>0.73</v>
      </c>
      <c r="AB22" s="445"/>
      <c r="AC22" s="313"/>
      <c r="AD22" s="313"/>
      <c r="AE22" s="314"/>
      <c r="AF22" s="309" t="s">
        <v>172</v>
      </c>
      <c r="AG22" s="316"/>
      <c r="AH22" s="311" t="s">
        <v>173</v>
      </c>
      <c r="AI22" s="245" t="s">
        <v>209</v>
      </c>
      <c r="AJ22" s="604" t="n">
        <v>0.51</v>
      </c>
      <c r="AK22" s="604" t="n">
        <v>0.51</v>
      </c>
      <c r="AL22" s="604" t="n">
        <v>0.48</v>
      </c>
      <c r="AM22" s="604" t="n">
        <v>0.48</v>
      </c>
      <c r="AN22" s="604" t="n">
        <v>0.51</v>
      </c>
      <c r="AO22" s="604" t="n">
        <v>0.51</v>
      </c>
    </row>
    <row r="23" customFormat="false" ht="19.5" hidden="false" customHeight="true" outlineLevel="0" collapsed="false">
      <c r="A23" s="313"/>
      <c r="B23" s="313"/>
      <c r="C23" s="314"/>
      <c r="D23" s="315"/>
      <c r="E23" s="316"/>
      <c r="F23" s="292"/>
      <c r="G23" s="245" t="s">
        <v>210</v>
      </c>
      <c r="H23" s="604" t="n">
        <v>1.68</v>
      </c>
      <c r="I23" s="604" t="n">
        <v>1.68</v>
      </c>
      <c r="J23" s="604" t="n">
        <v>1.7</v>
      </c>
      <c r="K23" s="604" t="n">
        <v>1.68</v>
      </c>
      <c r="L23" s="604" t="n">
        <v>1.73</v>
      </c>
      <c r="M23" s="604" t="n">
        <v>1.71</v>
      </c>
      <c r="O23" s="313"/>
      <c r="P23" s="313"/>
      <c r="Q23" s="314"/>
      <c r="R23" s="315"/>
      <c r="S23" s="316"/>
      <c r="T23" s="292"/>
      <c r="U23" s="245" t="s">
        <v>210</v>
      </c>
      <c r="V23" s="604" t="n">
        <v>1.17</v>
      </c>
      <c r="W23" s="604" t="n">
        <v>1.17</v>
      </c>
      <c r="X23" s="604" t="n">
        <v>1.22</v>
      </c>
      <c r="Y23" s="604" t="n">
        <v>1.2</v>
      </c>
      <c r="Z23" s="604" t="n">
        <v>1.22</v>
      </c>
      <c r="AA23" s="604" t="n">
        <v>1.2</v>
      </c>
      <c r="AB23" s="445"/>
      <c r="AC23" s="313"/>
      <c r="AD23" s="313"/>
      <c r="AE23" s="314"/>
      <c r="AF23" s="315"/>
      <c r="AG23" s="316"/>
      <c r="AH23" s="292"/>
      <c r="AI23" s="245" t="s">
        <v>210</v>
      </c>
      <c r="AJ23" s="604" t="n">
        <v>0.51</v>
      </c>
      <c r="AK23" s="604" t="n">
        <v>0.51</v>
      </c>
      <c r="AL23" s="604" t="n">
        <v>0.48</v>
      </c>
      <c r="AM23" s="604" t="n">
        <v>0.48</v>
      </c>
      <c r="AN23" s="604" t="n">
        <v>0.51</v>
      </c>
      <c r="AO23" s="604" t="n">
        <v>0.51</v>
      </c>
    </row>
    <row r="24" customFormat="false" ht="19.5" hidden="false" customHeight="true" outlineLevel="0" collapsed="false">
      <c r="A24" s="313"/>
      <c r="B24" s="313"/>
      <c r="C24" s="317" t="s">
        <v>174</v>
      </c>
      <c r="D24" s="248" t="s">
        <v>175</v>
      </c>
      <c r="E24" s="262" t="s">
        <v>176</v>
      </c>
      <c r="F24" s="249" t="s">
        <v>177</v>
      </c>
      <c r="G24" s="245" t="s">
        <v>84</v>
      </c>
      <c r="H24" s="604" t="n">
        <v>2.22</v>
      </c>
      <c r="I24" s="604" t="n">
        <v>2.25</v>
      </c>
      <c r="J24" s="604" t="n">
        <v>2.24</v>
      </c>
      <c r="K24" s="604" t="n">
        <v>2.22</v>
      </c>
      <c r="L24" s="604" t="n">
        <v>2.27</v>
      </c>
      <c r="M24" s="604" t="n">
        <v>2.25</v>
      </c>
      <c r="O24" s="313"/>
      <c r="P24" s="313"/>
      <c r="Q24" s="317" t="s">
        <v>174</v>
      </c>
      <c r="R24" s="248" t="s">
        <v>175</v>
      </c>
      <c r="S24" s="262" t="s">
        <v>176</v>
      </c>
      <c r="T24" s="249" t="s">
        <v>177</v>
      </c>
      <c r="U24" s="245" t="s">
        <v>84</v>
      </c>
      <c r="V24" s="604" t="n">
        <v>1.55</v>
      </c>
      <c r="W24" s="604" t="n">
        <v>1.58</v>
      </c>
      <c r="X24" s="604" t="n">
        <v>1.6</v>
      </c>
      <c r="Y24" s="604" t="n">
        <v>1.58</v>
      </c>
      <c r="Z24" s="604" t="n">
        <v>1.6</v>
      </c>
      <c r="AA24" s="604" t="n">
        <v>1.58</v>
      </c>
      <c r="AB24" s="445"/>
      <c r="AC24" s="313"/>
      <c r="AD24" s="313"/>
      <c r="AE24" s="317" t="s">
        <v>174</v>
      </c>
      <c r="AF24" s="248" t="s">
        <v>175</v>
      </c>
      <c r="AG24" s="262" t="s">
        <v>176</v>
      </c>
      <c r="AH24" s="249" t="s">
        <v>177</v>
      </c>
      <c r="AI24" s="245" t="s">
        <v>84</v>
      </c>
      <c r="AJ24" s="604" t="n">
        <v>0.67</v>
      </c>
      <c r="AK24" s="604" t="n">
        <v>0.67</v>
      </c>
      <c r="AL24" s="604" t="n">
        <v>0.64</v>
      </c>
      <c r="AM24" s="604" t="n">
        <v>0.64</v>
      </c>
      <c r="AN24" s="604" t="n">
        <v>0.67</v>
      </c>
      <c r="AO24" s="604" t="n">
        <v>0.67</v>
      </c>
    </row>
    <row r="25" customFormat="false" ht="21.75" hidden="false" customHeight="true" outlineLevel="0" collapsed="false">
      <c r="A25" s="318"/>
      <c r="B25" s="318"/>
      <c r="C25" s="319"/>
      <c r="D25" s="320" t="s">
        <v>178</v>
      </c>
      <c r="E25" s="251"/>
      <c r="F25" s="321" t="s">
        <v>179</v>
      </c>
      <c r="G25" s="245" t="s">
        <v>84</v>
      </c>
      <c r="H25" s="604" t="n">
        <v>2.25</v>
      </c>
      <c r="I25" s="605"/>
      <c r="J25" s="604" t="n">
        <v>2.24</v>
      </c>
      <c r="K25" s="606"/>
      <c r="L25" s="604" t="n">
        <v>2.27</v>
      </c>
      <c r="M25" s="607"/>
      <c r="O25" s="318"/>
      <c r="P25" s="318"/>
      <c r="Q25" s="319"/>
      <c r="R25" s="320" t="s">
        <v>178</v>
      </c>
      <c r="S25" s="251"/>
      <c r="T25" s="321" t="s">
        <v>179</v>
      </c>
      <c r="U25" s="245" t="s">
        <v>84</v>
      </c>
      <c r="V25" s="604" t="n">
        <v>1.58</v>
      </c>
      <c r="W25" s="605"/>
      <c r="X25" s="604" t="n">
        <v>1.6</v>
      </c>
      <c r="Y25" s="606"/>
      <c r="Z25" s="604" t="n">
        <v>1.6</v>
      </c>
      <c r="AA25" s="607"/>
      <c r="AB25" s="445"/>
      <c r="AC25" s="318"/>
      <c r="AD25" s="318"/>
      <c r="AE25" s="319"/>
      <c r="AF25" s="320" t="s">
        <v>178</v>
      </c>
      <c r="AG25" s="251"/>
      <c r="AH25" s="321" t="s">
        <v>179</v>
      </c>
      <c r="AI25" s="245" t="s">
        <v>84</v>
      </c>
      <c r="AJ25" s="604" t="n">
        <v>0.67</v>
      </c>
      <c r="AK25" s="605"/>
      <c r="AL25" s="604" t="n">
        <v>0.64</v>
      </c>
      <c r="AM25" s="606"/>
      <c r="AN25" s="604" t="n">
        <v>0.67</v>
      </c>
      <c r="AO25" s="607"/>
    </row>
    <row r="26" customFormat="false" ht="19.5" hidden="false" customHeight="true" outlineLevel="0" collapsed="false">
      <c r="H26" s="608"/>
      <c r="I26" s="609"/>
      <c r="J26" s="609"/>
      <c r="K26" s="609"/>
      <c r="L26" s="609"/>
      <c r="M26" s="609"/>
      <c r="O26" s="200"/>
      <c r="P26" s="200"/>
      <c r="Q26" s="200"/>
      <c r="R26" s="200"/>
      <c r="S26" s="200"/>
      <c r="T26" s="200"/>
      <c r="U26" s="200"/>
      <c r="V26" s="324"/>
      <c r="W26" s="323"/>
      <c r="X26" s="323"/>
      <c r="Y26" s="323"/>
      <c r="Z26" s="324"/>
      <c r="AA26" s="323"/>
      <c r="AB26" s="445"/>
      <c r="AC26" s="200"/>
      <c r="AD26" s="200"/>
      <c r="AE26" s="200"/>
      <c r="AF26" s="200"/>
      <c r="AG26" s="200"/>
      <c r="AH26" s="200"/>
      <c r="AI26" s="200"/>
      <c r="AJ26" s="324"/>
      <c r="AK26" s="323"/>
      <c r="AL26" s="323"/>
      <c r="AM26" s="323"/>
      <c r="AN26" s="324"/>
      <c r="AO26" s="323"/>
    </row>
    <row r="27" customFormat="false" ht="19.5" hidden="false" customHeight="true" outlineLevel="0" collapsed="false">
      <c r="A27" s="610" t="s">
        <v>324</v>
      </c>
      <c r="D27" s="253"/>
      <c r="E27" s="253"/>
      <c r="F27" s="253"/>
      <c r="G27" s="253"/>
      <c r="H27" s="611"/>
      <c r="I27" s="609"/>
      <c r="J27" s="609"/>
      <c r="K27" s="609"/>
      <c r="L27" s="609"/>
      <c r="M27" s="609"/>
      <c r="O27" s="610" t="s">
        <v>324</v>
      </c>
      <c r="P27" s="200"/>
      <c r="Q27" s="200"/>
      <c r="R27" s="253"/>
      <c r="S27" s="253"/>
      <c r="T27" s="253"/>
      <c r="U27" s="253"/>
      <c r="V27" s="264"/>
      <c r="W27" s="323"/>
      <c r="X27" s="323"/>
      <c r="Y27" s="323"/>
      <c r="Z27" s="323"/>
      <c r="AA27" s="323"/>
      <c r="AB27" s="445"/>
      <c r="AC27" s="610" t="s">
        <v>324</v>
      </c>
      <c r="AD27" s="200"/>
      <c r="AE27" s="200"/>
      <c r="AF27" s="253"/>
      <c r="AG27" s="253"/>
      <c r="AH27" s="253"/>
      <c r="AI27" s="253"/>
      <c r="AJ27" s="264"/>
      <c r="AK27" s="323"/>
      <c r="AL27" s="323"/>
      <c r="AM27" s="323"/>
      <c r="AN27" s="323"/>
      <c r="AO27" s="323"/>
    </row>
    <row r="28" customFormat="false" ht="19.5" hidden="false" customHeight="true" outlineLevel="0" collapsed="false">
      <c r="A28" s="257" t="s">
        <v>204</v>
      </c>
      <c r="B28" s="257" t="s">
        <v>205</v>
      </c>
      <c r="C28" s="257" t="s">
        <v>153</v>
      </c>
      <c r="D28" s="257" t="s">
        <v>154</v>
      </c>
      <c r="E28" s="257" t="s">
        <v>155</v>
      </c>
      <c r="F28" s="257" t="s">
        <v>156</v>
      </c>
      <c r="G28" s="257" t="s">
        <v>157</v>
      </c>
      <c r="H28" s="612" t="s">
        <v>158</v>
      </c>
      <c r="I28" s="609"/>
      <c r="J28" s="609"/>
      <c r="K28" s="609"/>
      <c r="L28" s="609"/>
      <c r="M28" s="609"/>
      <c r="O28" s="257" t="s">
        <v>204</v>
      </c>
      <c r="P28" s="257" t="s">
        <v>205</v>
      </c>
      <c r="Q28" s="257" t="s">
        <v>153</v>
      </c>
      <c r="R28" s="257" t="s">
        <v>154</v>
      </c>
      <c r="S28" s="257" t="s">
        <v>155</v>
      </c>
      <c r="T28" s="257" t="s">
        <v>156</v>
      </c>
      <c r="U28" s="257" t="s">
        <v>157</v>
      </c>
      <c r="V28" s="213" t="s">
        <v>158</v>
      </c>
      <c r="W28" s="323"/>
      <c r="X28" s="323"/>
      <c r="Y28" s="323"/>
      <c r="Z28" s="323"/>
      <c r="AA28" s="323"/>
      <c r="AB28" s="445"/>
      <c r="AC28" s="257" t="s">
        <v>204</v>
      </c>
      <c r="AD28" s="257" t="s">
        <v>205</v>
      </c>
      <c r="AE28" s="257" t="s">
        <v>153</v>
      </c>
      <c r="AF28" s="257" t="s">
        <v>154</v>
      </c>
      <c r="AG28" s="257" t="s">
        <v>155</v>
      </c>
      <c r="AH28" s="257" t="s">
        <v>156</v>
      </c>
      <c r="AI28" s="257" t="s">
        <v>157</v>
      </c>
      <c r="AJ28" s="213" t="s">
        <v>158</v>
      </c>
      <c r="AK28" s="323"/>
      <c r="AL28" s="323"/>
      <c r="AM28" s="323"/>
      <c r="AN28" s="323"/>
      <c r="AO28" s="323"/>
    </row>
    <row r="29" customFormat="false" ht="19.5" hidden="false" customHeight="true" outlineLevel="0" collapsed="false">
      <c r="A29" s="260" t="s">
        <v>206</v>
      </c>
      <c r="B29" s="260"/>
      <c r="C29" s="260"/>
      <c r="D29" s="260"/>
      <c r="E29" s="260"/>
      <c r="F29" s="260" t="s">
        <v>213</v>
      </c>
      <c r="G29" s="260" t="s">
        <v>162</v>
      </c>
      <c r="H29" s="612" t="s">
        <v>164</v>
      </c>
      <c r="I29" s="609"/>
      <c r="J29" s="609"/>
      <c r="K29" s="609"/>
      <c r="L29" s="609"/>
      <c r="M29" s="609"/>
      <c r="O29" s="260" t="s">
        <v>206</v>
      </c>
      <c r="P29" s="260"/>
      <c r="Q29" s="260"/>
      <c r="R29" s="260"/>
      <c r="S29" s="260"/>
      <c r="T29" s="260" t="s">
        <v>213</v>
      </c>
      <c r="U29" s="260" t="s">
        <v>162</v>
      </c>
      <c r="V29" s="213" t="s">
        <v>164</v>
      </c>
      <c r="W29" s="323"/>
      <c r="X29" s="323"/>
      <c r="Y29" s="323"/>
      <c r="Z29" s="323"/>
      <c r="AA29" s="323"/>
      <c r="AB29" s="445"/>
      <c r="AC29" s="260" t="s">
        <v>206</v>
      </c>
      <c r="AD29" s="260"/>
      <c r="AE29" s="260"/>
      <c r="AF29" s="260"/>
      <c r="AG29" s="260"/>
      <c r="AH29" s="260" t="s">
        <v>213</v>
      </c>
      <c r="AI29" s="260" t="s">
        <v>162</v>
      </c>
      <c r="AJ29" s="213" t="s">
        <v>164</v>
      </c>
      <c r="AK29" s="323"/>
      <c r="AL29" s="323"/>
      <c r="AM29" s="323"/>
      <c r="AN29" s="323"/>
      <c r="AO29" s="323"/>
    </row>
    <row r="30" customFormat="false" ht="19.5" hidden="false" customHeight="true" outlineLevel="0" collapsed="false">
      <c r="A30" s="307" t="s">
        <v>207</v>
      </c>
      <c r="B30" s="307" t="s">
        <v>208</v>
      </c>
      <c r="C30" s="248" t="s">
        <v>166</v>
      </c>
      <c r="D30" s="262" t="s">
        <v>167</v>
      </c>
      <c r="E30" s="263" t="s">
        <v>168</v>
      </c>
      <c r="F30" s="262" t="s">
        <v>169</v>
      </c>
      <c r="G30" s="240" t="s">
        <v>209</v>
      </c>
      <c r="H30" s="604" t="n">
        <v>1.16</v>
      </c>
      <c r="I30" s="609"/>
      <c r="J30" s="609"/>
      <c r="K30" s="609"/>
      <c r="L30" s="609"/>
      <c r="M30" s="609"/>
      <c r="O30" s="307" t="s">
        <v>207</v>
      </c>
      <c r="P30" s="307" t="s">
        <v>208</v>
      </c>
      <c r="Q30" s="248" t="s">
        <v>166</v>
      </c>
      <c r="R30" s="262" t="s">
        <v>167</v>
      </c>
      <c r="S30" s="263" t="s">
        <v>168</v>
      </c>
      <c r="T30" s="262" t="s">
        <v>169</v>
      </c>
      <c r="U30" s="240" t="s">
        <v>209</v>
      </c>
      <c r="V30" s="604" t="n">
        <v>0.65</v>
      </c>
      <c r="W30" s="323"/>
      <c r="X30" s="323"/>
      <c r="Y30" s="323"/>
      <c r="Z30" s="323"/>
      <c r="AA30" s="323"/>
      <c r="AB30" s="445"/>
      <c r="AC30" s="307" t="s">
        <v>207</v>
      </c>
      <c r="AD30" s="307" t="s">
        <v>208</v>
      </c>
      <c r="AE30" s="248" t="s">
        <v>166</v>
      </c>
      <c r="AF30" s="262" t="s">
        <v>167</v>
      </c>
      <c r="AG30" s="263" t="s">
        <v>168</v>
      </c>
      <c r="AH30" s="262" t="s">
        <v>169</v>
      </c>
      <c r="AI30" s="240" t="s">
        <v>209</v>
      </c>
      <c r="AJ30" s="604" t="n">
        <v>0.51</v>
      </c>
      <c r="AK30" s="323"/>
      <c r="AL30" s="323"/>
      <c r="AM30" s="323"/>
      <c r="AN30" s="323"/>
      <c r="AO30" s="323"/>
    </row>
    <row r="31" customFormat="false" ht="19.5" hidden="false" customHeight="true" outlineLevel="0" collapsed="false">
      <c r="A31" s="313"/>
      <c r="B31" s="313"/>
      <c r="C31" s="246"/>
      <c r="D31" s="251"/>
      <c r="E31" s="265"/>
      <c r="F31" s="251"/>
      <c r="G31" s="240" t="s">
        <v>210</v>
      </c>
      <c r="H31" s="604" t="n">
        <v>1.54</v>
      </c>
      <c r="I31" s="609"/>
      <c r="J31" s="609"/>
      <c r="K31" s="609"/>
      <c r="L31" s="609"/>
      <c r="M31" s="609"/>
      <c r="O31" s="313"/>
      <c r="P31" s="313"/>
      <c r="Q31" s="246"/>
      <c r="R31" s="251"/>
      <c r="S31" s="265"/>
      <c r="T31" s="251"/>
      <c r="U31" s="240" t="s">
        <v>210</v>
      </c>
      <c r="V31" s="604" t="n">
        <v>1.03</v>
      </c>
      <c r="W31" s="323"/>
      <c r="X31" s="323"/>
      <c r="Y31" s="323"/>
      <c r="Z31" s="323"/>
      <c r="AA31" s="323"/>
      <c r="AB31" s="445"/>
      <c r="AC31" s="313"/>
      <c r="AD31" s="313"/>
      <c r="AE31" s="246"/>
      <c r="AF31" s="251"/>
      <c r="AG31" s="265"/>
      <c r="AH31" s="251"/>
      <c r="AI31" s="240" t="s">
        <v>210</v>
      </c>
      <c r="AJ31" s="604" t="n">
        <v>0.51</v>
      </c>
      <c r="AK31" s="323"/>
      <c r="AL31" s="323"/>
      <c r="AM31" s="323"/>
      <c r="AN31" s="323"/>
      <c r="AO31" s="323"/>
    </row>
    <row r="32" customFormat="false" ht="19.5" hidden="false" customHeight="true" outlineLevel="0" collapsed="false">
      <c r="A32" s="313"/>
      <c r="B32" s="307" t="s">
        <v>211</v>
      </c>
      <c r="C32" s="248" t="s">
        <v>166</v>
      </c>
      <c r="D32" s="262" t="s">
        <v>167</v>
      </c>
      <c r="E32" s="263" t="s">
        <v>168</v>
      </c>
      <c r="F32" s="262" t="s">
        <v>169</v>
      </c>
      <c r="G32" s="240" t="s">
        <v>209</v>
      </c>
      <c r="H32" s="604" t="n">
        <v>0.95</v>
      </c>
      <c r="I32" s="609"/>
      <c r="J32" s="609"/>
      <c r="K32" s="609"/>
      <c r="L32" s="609"/>
      <c r="M32" s="609"/>
      <c r="O32" s="313"/>
      <c r="P32" s="307" t="s">
        <v>211</v>
      </c>
      <c r="Q32" s="248" t="s">
        <v>166</v>
      </c>
      <c r="R32" s="262" t="s">
        <v>167</v>
      </c>
      <c r="S32" s="263" t="s">
        <v>168</v>
      </c>
      <c r="T32" s="262" t="s">
        <v>169</v>
      </c>
      <c r="U32" s="240" t="s">
        <v>209</v>
      </c>
      <c r="V32" s="604" t="n">
        <v>0.44</v>
      </c>
      <c r="W32" s="323"/>
      <c r="X32" s="323"/>
      <c r="Y32" s="323"/>
      <c r="Z32" s="323"/>
      <c r="AA32" s="323"/>
      <c r="AB32" s="445"/>
      <c r="AC32" s="313"/>
      <c r="AD32" s="307" t="s">
        <v>211</v>
      </c>
      <c r="AE32" s="248" t="s">
        <v>166</v>
      </c>
      <c r="AF32" s="262" t="s">
        <v>167</v>
      </c>
      <c r="AG32" s="263" t="s">
        <v>168</v>
      </c>
      <c r="AH32" s="262" t="s">
        <v>169</v>
      </c>
      <c r="AI32" s="240" t="s">
        <v>209</v>
      </c>
      <c r="AJ32" s="604" t="n">
        <v>0.51</v>
      </c>
      <c r="AK32" s="323"/>
      <c r="AL32" s="323"/>
      <c r="AM32" s="323"/>
      <c r="AN32" s="323"/>
      <c r="AO32" s="323"/>
    </row>
    <row r="33" customFormat="false" ht="19.5" hidden="false" customHeight="true" outlineLevel="0" collapsed="false">
      <c r="A33" s="313"/>
      <c r="B33" s="313"/>
      <c r="C33" s="246"/>
      <c r="D33" s="251"/>
      <c r="E33" s="265"/>
      <c r="F33" s="251"/>
      <c r="G33" s="240" t="s">
        <v>210</v>
      </c>
      <c r="H33" s="604" t="n">
        <v>1.19</v>
      </c>
      <c r="I33" s="613"/>
      <c r="J33" s="613"/>
      <c r="K33" s="613"/>
      <c r="L33" s="613"/>
      <c r="M33" s="613"/>
      <c r="O33" s="313"/>
      <c r="P33" s="313"/>
      <c r="Q33" s="246"/>
      <c r="R33" s="251"/>
      <c r="S33" s="265"/>
      <c r="T33" s="251"/>
      <c r="U33" s="240" t="s">
        <v>210</v>
      </c>
      <c r="V33" s="604" t="n">
        <v>0.68</v>
      </c>
      <c r="W33" s="254"/>
      <c r="X33" s="254"/>
      <c r="Y33" s="254"/>
      <c r="Z33" s="254"/>
      <c r="AA33" s="254"/>
      <c r="AB33" s="445"/>
      <c r="AC33" s="313"/>
      <c r="AD33" s="313"/>
      <c r="AE33" s="246"/>
      <c r="AF33" s="251"/>
      <c r="AG33" s="265"/>
      <c r="AH33" s="251"/>
      <c r="AI33" s="240" t="s">
        <v>210</v>
      </c>
      <c r="AJ33" s="604" t="n">
        <v>0.51</v>
      </c>
      <c r="AK33" s="254"/>
      <c r="AL33" s="254"/>
      <c r="AM33" s="254"/>
      <c r="AN33" s="254"/>
      <c r="AO33" s="254"/>
    </row>
    <row r="34" customFormat="false" ht="19.5" hidden="false" customHeight="true" outlineLevel="0" collapsed="false">
      <c r="A34" s="307" t="s">
        <v>212</v>
      </c>
      <c r="B34" s="307" t="s">
        <v>208</v>
      </c>
      <c r="C34" s="248" t="s">
        <v>166</v>
      </c>
      <c r="D34" s="262" t="s">
        <v>167</v>
      </c>
      <c r="E34" s="263" t="s">
        <v>168</v>
      </c>
      <c r="F34" s="262" t="s">
        <v>169</v>
      </c>
      <c r="G34" s="240" t="s">
        <v>209</v>
      </c>
      <c r="H34" s="604" t="n">
        <v>1.24</v>
      </c>
      <c r="I34" s="613"/>
      <c r="J34" s="613"/>
      <c r="K34" s="613"/>
      <c r="L34" s="613"/>
      <c r="M34" s="613"/>
      <c r="O34" s="307" t="s">
        <v>212</v>
      </c>
      <c r="P34" s="307" t="s">
        <v>208</v>
      </c>
      <c r="Q34" s="248" t="s">
        <v>166</v>
      </c>
      <c r="R34" s="262" t="s">
        <v>167</v>
      </c>
      <c r="S34" s="263" t="s">
        <v>168</v>
      </c>
      <c r="T34" s="262" t="s">
        <v>169</v>
      </c>
      <c r="U34" s="240" t="s">
        <v>209</v>
      </c>
      <c r="V34" s="604" t="n">
        <v>0.73</v>
      </c>
      <c r="W34" s="254"/>
      <c r="X34" s="254"/>
      <c r="Y34" s="254"/>
      <c r="Z34" s="254"/>
      <c r="AA34" s="254"/>
      <c r="AB34" s="445"/>
      <c r="AC34" s="307" t="s">
        <v>212</v>
      </c>
      <c r="AD34" s="307" t="s">
        <v>208</v>
      </c>
      <c r="AE34" s="248" t="s">
        <v>166</v>
      </c>
      <c r="AF34" s="262" t="s">
        <v>167</v>
      </c>
      <c r="AG34" s="263" t="s">
        <v>168</v>
      </c>
      <c r="AH34" s="262" t="s">
        <v>169</v>
      </c>
      <c r="AI34" s="240" t="s">
        <v>209</v>
      </c>
      <c r="AJ34" s="604" t="n">
        <v>0.51</v>
      </c>
      <c r="AK34" s="254"/>
      <c r="AL34" s="254"/>
      <c r="AM34" s="254"/>
      <c r="AN34" s="254"/>
      <c r="AO34" s="254"/>
    </row>
    <row r="35" customFormat="false" ht="19.5" hidden="false" customHeight="true" outlineLevel="0" collapsed="false">
      <c r="A35" s="318"/>
      <c r="B35" s="318"/>
      <c r="C35" s="246"/>
      <c r="D35" s="251"/>
      <c r="E35" s="265"/>
      <c r="F35" s="251"/>
      <c r="G35" s="240" t="s">
        <v>210</v>
      </c>
      <c r="H35" s="604" t="n">
        <v>1.68</v>
      </c>
      <c r="I35" s="613"/>
      <c r="J35" s="613"/>
      <c r="K35" s="613"/>
      <c r="L35" s="613"/>
      <c r="M35" s="613"/>
      <c r="O35" s="318"/>
      <c r="P35" s="318"/>
      <c r="Q35" s="246"/>
      <c r="R35" s="251"/>
      <c r="S35" s="265"/>
      <c r="T35" s="251"/>
      <c r="U35" s="240" t="s">
        <v>210</v>
      </c>
      <c r="V35" s="604" t="n">
        <v>1.17</v>
      </c>
      <c r="W35" s="254"/>
      <c r="X35" s="254"/>
      <c r="Y35" s="254"/>
      <c r="Z35" s="254"/>
      <c r="AA35" s="254"/>
      <c r="AB35" s="445"/>
      <c r="AC35" s="318"/>
      <c r="AD35" s="318"/>
      <c r="AE35" s="246"/>
      <c r="AF35" s="251"/>
      <c r="AG35" s="265"/>
      <c r="AH35" s="251"/>
      <c r="AI35" s="240" t="s">
        <v>210</v>
      </c>
      <c r="AJ35" s="604" t="n">
        <v>0.51</v>
      </c>
      <c r="AK35" s="254"/>
      <c r="AL35" s="254"/>
      <c r="AM35" s="254"/>
      <c r="AN35" s="254"/>
      <c r="AO35" s="254"/>
    </row>
    <row r="36" customFormat="false" ht="19.5" hidden="false" customHeight="true" outlineLevel="0" collapsed="false">
      <c r="D36" s="253"/>
      <c r="E36" s="253"/>
      <c r="F36" s="253"/>
      <c r="G36" s="253"/>
      <c r="H36" s="613"/>
      <c r="I36" s="613"/>
      <c r="J36" s="613"/>
      <c r="K36" s="613"/>
      <c r="L36" s="613"/>
      <c r="M36" s="613"/>
      <c r="O36" s="200"/>
      <c r="P36" s="200"/>
      <c r="Q36" s="200"/>
      <c r="R36" s="253"/>
      <c r="S36" s="253"/>
      <c r="T36" s="253"/>
      <c r="U36" s="253"/>
      <c r="V36" s="254"/>
      <c r="W36" s="254"/>
      <c r="X36" s="254"/>
      <c r="Y36" s="254"/>
      <c r="Z36" s="254"/>
      <c r="AA36" s="254"/>
      <c r="AB36" s="445"/>
      <c r="AC36" s="200"/>
      <c r="AD36" s="200"/>
      <c r="AE36" s="200"/>
      <c r="AF36" s="253"/>
      <c r="AG36" s="253"/>
      <c r="AH36" s="253"/>
      <c r="AI36" s="253"/>
      <c r="AJ36" s="254"/>
      <c r="AK36" s="254"/>
      <c r="AL36" s="254"/>
      <c r="AM36" s="254"/>
      <c r="AN36" s="254"/>
      <c r="AO36" s="254"/>
    </row>
    <row r="37" customFormat="false" ht="19.5" hidden="false" customHeight="true" outlineLevel="0" collapsed="false">
      <c r="A37" s="334" t="s">
        <v>214</v>
      </c>
      <c r="B37" s="373"/>
      <c r="C37" s="373"/>
      <c r="D37" s="373"/>
      <c r="E37" s="373"/>
      <c r="F37" s="373"/>
      <c r="G37" s="373"/>
      <c r="H37" s="614"/>
      <c r="I37" s="614"/>
      <c r="J37" s="614"/>
      <c r="K37" s="614"/>
      <c r="L37" s="614"/>
      <c r="M37" s="614"/>
      <c r="O37" s="334" t="s">
        <v>214</v>
      </c>
      <c r="P37" s="373"/>
      <c r="Q37" s="373"/>
      <c r="R37" s="373"/>
      <c r="S37" s="373"/>
      <c r="T37" s="373"/>
      <c r="U37" s="373"/>
      <c r="V37" s="615"/>
      <c r="W37" s="615"/>
      <c r="X37" s="615"/>
      <c r="Y37" s="615"/>
      <c r="Z37" s="615"/>
      <c r="AA37" s="615"/>
      <c r="AB37" s="445"/>
      <c r="AC37" s="334" t="s">
        <v>214</v>
      </c>
      <c r="AD37" s="373"/>
      <c r="AE37" s="373"/>
      <c r="AF37" s="373"/>
      <c r="AG37" s="373"/>
      <c r="AH37" s="373"/>
      <c r="AI37" s="373"/>
      <c r="AJ37" s="615"/>
      <c r="AK37" s="615"/>
      <c r="AL37" s="615"/>
      <c r="AM37" s="615"/>
      <c r="AN37" s="615"/>
      <c r="AO37" s="615"/>
    </row>
    <row r="38" customFormat="false" ht="19.5" hidden="false" customHeight="true" outlineLevel="0" collapsed="false">
      <c r="C38" s="253"/>
      <c r="D38" s="253"/>
      <c r="E38" s="253"/>
      <c r="F38" s="253"/>
      <c r="G38" s="253"/>
      <c r="H38" s="616" t="s">
        <v>159</v>
      </c>
      <c r="I38" s="616"/>
      <c r="J38" s="616"/>
      <c r="K38" s="609"/>
      <c r="L38" s="613"/>
      <c r="M38" s="613"/>
      <c r="O38" s="200"/>
      <c r="P38" s="200"/>
      <c r="Q38" s="253"/>
      <c r="R38" s="253"/>
      <c r="S38" s="253"/>
      <c r="T38" s="253"/>
      <c r="U38" s="253"/>
      <c r="V38" s="259" t="s">
        <v>159</v>
      </c>
      <c r="W38" s="259"/>
      <c r="X38" s="259"/>
      <c r="Y38" s="323"/>
      <c r="Z38" s="254"/>
      <c r="AA38" s="254"/>
      <c r="AB38" s="445"/>
      <c r="AC38" s="200"/>
      <c r="AD38" s="200"/>
      <c r="AE38" s="253"/>
      <c r="AF38" s="253"/>
      <c r="AG38" s="253"/>
      <c r="AH38" s="253"/>
      <c r="AI38" s="253"/>
      <c r="AJ38" s="259" t="s">
        <v>159</v>
      </c>
      <c r="AK38" s="259"/>
      <c r="AL38" s="259"/>
      <c r="AM38" s="323"/>
      <c r="AN38" s="254"/>
      <c r="AO38" s="254"/>
    </row>
    <row r="39" customFormat="false" ht="19.5" hidden="false" customHeight="true" outlineLevel="0" collapsed="false">
      <c r="A39" s="257" t="s">
        <v>204</v>
      </c>
      <c r="B39" s="257" t="s">
        <v>205</v>
      </c>
      <c r="C39" s="257" t="s">
        <v>153</v>
      </c>
      <c r="D39" s="257" t="s">
        <v>154</v>
      </c>
      <c r="E39" s="257" t="s">
        <v>155</v>
      </c>
      <c r="F39" s="257" t="s">
        <v>156</v>
      </c>
      <c r="G39" s="257" t="s">
        <v>157</v>
      </c>
      <c r="H39" s="617" t="s">
        <v>194</v>
      </c>
      <c r="I39" s="617" t="s">
        <v>194</v>
      </c>
      <c r="J39" s="617" t="s">
        <v>194</v>
      </c>
      <c r="K39" s="609"/>
      <c r="L39" s="613"/>
      <c r="M39" s="613"/>
      <c r="O39" s="257" t="s">
        <v>204</v>
      </c>
      <c r="P39" s="257" t="s">
        <v>205</v>
      </c>
      <c r="Q39" s="257" t="s">
        <v>153</v>
      </c>
      <c r="R39" s="257" t="s">
        <v>154</v>
      </c>
      <c r="S39" s="257" t="s">
        <v>155</v>
      </c>
      <c r="T39" s="257" t="s">
        <v>156</v>
      </c>
      <c r="U39" s="257" t="s">
        <v>157</v>
      </c>
      <c r="V39" s="257" t="s">
        <v>194</v>
      </c>
      <c r="W39" s="257" t="s">
        <v>194</v>
      </c>
      <c r="X39" s="257" t="s">
        <v>194</v>
      </c>
      <c r="Y39" s="323"/>
      <c r="Z39" s="254"/>
      <c r="AA39" s="254"/>
      <c r="AB39" s="445"/>
      <c r="AC39" s="257" t="s">
        <v>204</v>
      </c>
      <c r="AD39" s="257" t="s">
        <v>205</v>
      </c>
      <c r="AE39" s="257" t="s">
        <v>153</v>
      </c>
      <c r="AF39" s="257" t="s">
        <v>154</v>
      </c>
      <c r="AG39" s="257" t="s">
        <v>155</v>
      </c>
      <c r="AH39" s="257" t="s">
        <v>156</v>
      </c>
      <c r="AI39" s="257" t="s">
        <v>157</v>
      </c>
      <c r="AJ39" s="257" t="s">
        <v>194</v>
      </c>
      <c r="AK39" s="257" t="s">
        <v>194</v>
      </c>
      <c r="AL39" s="257" t="s">
        <v>194</v>
      </c>
      <c r="AM39" s="323"/>
      <c r="AN39" s="254"/>
      <c r="AO39" s="254"/>
    </row>
    <row r="40" customFormat="false" ht="19.5" hidden="false" customHeight="true" outlineLevel="0" collapsed="false">
      <c r="A40" s="260" t="s">
        <v>206</v>
      </c>
      <c r="B40" s="260"/>
      <c r="C40" s="260"/>
      <c r="D40" s="260"/>
      <c r="E40" s="260"/>
      <c r="F40" s="260" t="s">
        <v>213</v>
      </c>
      <c r="G40" s="260" t="s">
        <v>162</v>
      </c>
      <c r="H40" s="618" t="s">
        <v>196</v>
      </c>
      <c r="I40" s="618" t="s">
        <v>197</v>
      </c>
      <c r="J40" s="618" t="s">
        <v>198</v>
      </c>
      <c r="K40" s="609"/>
      <c r="L40" s="613"/>
      <c r="M40" s="613"/>
      <c r="O40" s="260" t="s">
        <v>206</v>
      </c>
      <c r="P40" s="260"/>
      <c r="Q40" s="260"/>
      <c r="R40" s="260"/>
      <c r="S40" s="260"/>
      <c r="T40" s="260" t="s">
        <v>213</v>
      </c>
      <c r="U40" s="260" t="s">
        <v>162</v>
      </c>
      <c r="V40" s="260" t="s">
        <v>196</v>
      </c>
      <c r="W40" s="260" t="s">
        <v>197</v>
      </c>
      <c r="X40" s="260" t="s">
        <v>198</v>
      </c>
      <c r="Y40" s="323"/>
      <c r="Z40" s="254"/>
      <c r="AA40" s="254"/>
      <c r="AB40" s="445"/>
      <c r="AC40" s="260" t="s">
        <v>206</v>
      </c>
      <c r="AD40" s="260"/>
      <c r="AE40" s="260"/>
      <c r="AF40" s="260"/>
      <c r="AG40" s="260"/>
      <c r="AH40" s="260" t="s">
        <v>213</v>
      </c>
      <c r="AI40" s="260" t="s">
        <v>162</v>
      </c>
      <c r="AJ40" s="260" t="s">
        <v>196</v>
      </c>
      <c r="AK40" s="260" t="s">
        <v>197</v>
      </c>
      <c r="AL40" s="260" t="s">
        <v>198</v>
      </c>
      <c r="AM40" s="323"/>
      <c r="AN40" s="254"/>
      <c r="AO40" s="254"/>
    </row>
    <row r="41" customFormat="false" ht="19.5" hidden="false" customHeight="true" outlineLevel="0" collapsed="false">
      <c r="A41" s="267"/>
      <c r="B41" s="267"/>
      <c r="C41" s="260"/>
      <c r="D41" s="260"/>
      <c r="E41" s="260"/>
      <c r="F41" s="260"/>
      <c r="G41" s="267"/>
      <c r="H41" s="619" t="s">
        <v>199</v>
      </c>
      <c r="I41" s="619" t="s">
        <v>199</v>
      </c>
      <c r="J41" s="619" t="s">
        <v>199</v>
      </c>
      <c r="K41" s="609"/>
      <c r="L41" s="613"/>
      <c r="M41" s="613"/>
      <c r="O41" s="267"/>
      <c r="P41" s="267"/>
      <c r="Q41" s="260"/>
      <c r="R41" s="260"/>
      <c r="S41" s="260"/>
      <c r="T41" s="260"/>
      <c r="U41" s="267"/>
      <c r="V41" s="267" t="s">
        <v>199</v>
      </c>
      <c r="W41" s="267" t="s">
        <v>199</v>
      </c>
      <c r="X41" s="267" t="s">
        <v>199</v>
      </c>
      <c r="Y41" s="323"/>
      <c r="Z41" s="254"/>
      <c r="AA41" s="254"/>
      <c r="AB41" s="445"/>
      <c r="AC41" s="267"/>
      <c r="AD41" s="267"/>
      <c r="AE41" s="260"/>
      <c r="AF41" s="260"/>
      <c r="AG41" s="260"/>
      <c r="AH41" s="260"/>
      <c r="AI41" s="267"/>
      <c r="AJ41" s="267" t="s">
        <v>199</v>
      </c>
      <c r="AK41" s="267" t="s">
        <v>199</v>
      </c>
      <c r="AL41" s="267" t="s">
        <v>199</v>
      </c>
      <c r="AM41" s="323"/>
      <c r="AN41" s="254"/>
      <c r="AO41" s="254"/>
    </row>
    <row r="42" customFormat="false" ht="19.5" hidden="false" customHeight="true" outlineLevel="0" collapsed="false">
      <c r="A42" s="307" t="s">
        <v>207</v>
      </c>
      <c r="B42" s="307" t="s">
        <v>208</v>
      </c>
      <c r="C42" s="308" t="s">
        <v>166</v>
      </c>
      <c r="D42" s="309" t="s">
        <v>167</v>
      </c>
      <c r="E42" s="310" t="s">
        <v>168</v>
      </c>
      <c r="F42" s="311" t="s">
        <v>169</v>
      </c>
      <c r="G42" s="245" t="s">
        <v>209</v>
      </c>
      <c r="H42" s="604" t="n">
        <v>1.15</v>
      </c>
      <c r="I42" s="604" t="n">
        <v>1.15</v>
      </c>
      <c r="J42" s="604" t="n">
        <v>1.15</v>
      </c>
      <c r="K42" s="608"/>
      <c r="L42" s="611"/>
      <c r="M42" s="611"/>
      <c r="O42" s="307" t="s">
        <v>207</v>
      </c>
      <c r="P42" s="307" t="s">
        <v>208</v>
      </c>
      <c r="Q42" s="308" t="s">
        <v>166</v>
      </c>
      <c r="R42" s="309" t="s">
        <v>167</v>
      </c>
      <c r="S42" s="310" t="s">
        <v>168</v>
      </c>
      <c r="T42" s="311" t="s">
        <v>169</v>
      </c>
      <c r="U42" s="245" t="s">
        <v>209</v>
      </c>
      <c r="V42" s="604" t="n">
        <v>0.65</v>
      </c>
      <c r="W42" s="604" t="n">
        <v>0.65</v>
      </c>
      <c r="X42" s="604" t="n">
        <v>0.65</v>
      </c>
      <c r="Y42" s="324"/>
      <c r="Z42" s="264"/>
      <c r="AA42" s="264"/>
      <c r="AB42" s="445"/>
      <c r="AC42" s="307" t="s">
        <v>207</v>
      </c>
      <c r="AD42" s="307" t="s">
        <v>208</v>
      </c>
      <c r="AE42" s="308" t="s">
        <v>166</v>
      </c>
      <c r="AF42" s="309" t="s">
        <v>167</v>
      </c>
      <c r="AG42" s="310" t="s">
        <v>168</v>
      </c>
      <c r="AH42" s="311" t="s">
        <v>169</v>
      </c>
      <c r="AI42" s="245" t="s">
        <v>209</v>
      </c>
      <c r="AJ42" s="604" t="n">
        <v>0.5</v>
      </c>
      <c r="AK42" s="604" t="n">
        <v>0.5</v>
      </c>
      <c r="AL42" s="604" t="n">
        <v>0.5</v>
      </c>
      <c r="AM42" s="324"/>
      <c r="AN42" s="264"/>
      <c r="AO42" s="264"/>
    </row>
    <row r="43" customFormat="false" ht="19.5" hidden="false" customHeight="true" outlineLevel="0" collapsed="false">
      <c r="A43" s="313"/>
      <c r="B43" s="313"/>
      <c r="C43" s="314"/>
      <c r="D43" s="315"/>
      <c r="E43" s="316"/>
      <c r="F43" s="292"/>
      <c r="G43" s="245" t="s">
        <v>210</v>
      </c>
      <c r="H43" s="604" t="n">
        <v>1.59</v>
      </c>
      <c r="I43" s="604" t="n">
        <v>1.59</v>
      </c>
      <c r="J43" s="604" t="n">
        <v>1.59</v>
      </c>
      <c r="K43" s="608"/>
      <c r="L43" s="611"/>
      <c r="M43" s="611"/>
      <c r="O43" s="313"/>
      <c r="P43" s="313"/>
      <c r="Q43" s="314"/>
      <c r="R43" s="315"/>
      <c r="S43" s="316"/>
      <c r="T43" s="292"/>
      <c r="U43" s="245" t="s">
        <v>210</v>
      </c>
      <c r="V43" s="604" t="n">
        <v>1.09</v>
      </c>
      <c r="W43" s="604" t="n">
        <v>1.09</v>
      </c>
      <c r="X43" s="604" t="n">
        <v>1.09</v>
      </c>
      <c r="Y43" s="324"/>
      <c r="Z43" s="264"/>
      <c r="AA43" s="264"/>
      <c r="AB43" s="445"/>
      <c r="AC43" s="313"/>
      <c r="AD43" s="313"/>
      <c r="AE43" s="314"/>
      <c r="AF43" s="315"/>
      <c r="AG43" s="316"/>
      <c r="AH43" s="292"/>
      <c r="AI43" s="245" t="s">
        <v>210</v>
      </c>
      <c r="AJ43" s="604" t="n">
        <v>0.5</v>
      </c>
      <c r="AK43" s="604" t="n">
        <v>0.5</v>
      </c>
      <c r="AL43" s="604" t="n">
        <v>0.5</v>
      </c>
      <c r="AM43" s="324"/>
      <c r="AN43" s="264"/>
      <c r="AO43" s="264"/>
    </row>
    <row r="44" customFormat="false" ht="19.5" hidden="false" customHeight="true" outlineLevel="0" collapsed="false">
      <c r="A44" s="313"/>
      <c r="B44" s="313"/>
      <c r="C44" s="314"/>
      <c r="D44" s="309" t="s">
        <v>172</v>
      </c>
      <c r="E44" s="316"/>
      <c r="F44" s="311" t="s">
        <v>173</v>
      </c>
      <c r="G44" s="245" t="s">
        <v>209</v>
      </c>
      <c r="H44" s="604" t="n">
        <v>1.18</v>
      </c>
      <c r="I44" s="604" t="n">
        <v>1.18</v>
      </c>
      <c r="J44" s="604" t="n">
        <v>1.18</v>
      </c>
      <c r="K44" s="608"/>
      <c r="L44" s="608"/>
      <c r="M44" s="608"/>
      <c r="O44" s="313"/>
      <c r="P44" s="313"/>
      <c r="Q44" s="314"/>
      <c r="R44" s="309" t="s">
        <v>172</v>
      </c>
      <c r="S44" s="316"/>
      <c r="T44" s="311" t="s">
        <v>173</v>
      </c>
      <c r="U44" s="245" t="s">
        <v>209</v>
      </c>
      <c r="V44" s="604" t="n">
        <v>0.68</v>
      </c>
      <c r="W44" s="604" t="n">
        <v>0.68</v>
      </c>
      <c r="X44" s="604" t="n">
        <v>0.68</v>
      </c>
      <c r="Y44" s="324"/>
      <c r="Z44" s="324"/>
      <c r="AA44" s="324"/>
      <c r="AB44" s="445"/>
      <c r="AC44" s="313"/>
      <c r="AD44" s="313"/>
      <c r="AE44" s="314"/>
      <c r="AF44" s="309" t="s">
        <v>172</v>
      </c>
      <c r="AG44" s="316"/>
      <c r="AH44" s="311" t="s">
        <v>173</v>
      </c>
      <c r="AI44" s="245" t="s">
        <v>209</v>
      </c>
      <c r="AJ44" s="604" t="n">
        <v>0.5</v>
      </c>
      <c r="AK44" s="604" t="n">
        <v>0.5</v>
      </c>
      <c r="AL44" s="604" t="n">
        <v>0.5</v>
      </c>
      <c r="AM44" s="324"/>
      <c r="AN44" s="324"/>
      <c r="AO44" s="324"/>
    </row>
    <row r="45" customFormat="false" ht="19.5" hidden="false" customHeight="true" outlineLevel="0" collapsed="false">
      <c r="A45" s="313"/>
      <c r="B45" s="313"/>
      <c r="C45" s="314"/>
      <c r="D45" s="315"/>
      <c r="E45" s="316"/>
      <c r="F45" s="292"/>
      <c r="G45" s="245" t="s">
        <v>210</v>
      </c>
      <c r="H45" s="604" t="n">
        <v>1.61</v>
      </c>
      <c r="I45" s="604" t="n">
        <v>1.61</v>
      </c>
      <c r="J45" s="604" t="n">
        <v>1.61</v>
      </c>
      <c r="K45" s="608"/>
      <c r="L45" s="608"/>
      <c r="M45" s="608"/>
      <c r="O45" s="313"/>
      <c r="P45" s="313"/>
      <c r="Q45" s="314"/>
      <c r="R45" s="315"/>
      <c r="S45" s="316"/>
      <c r="T45" s="292"/>
      <c r="U45" s="245" t="s">
        <v>210</v>
      </c>
      <c r="V45" s="604" t="n">
        <v>1.11</v>
      </c>
      <c r="W45" s="604" t="n">
        <v>1.11</v>
      </c>
      <c r="X45" s="604" t="n">
        <v>1.11</v>
      </c>
      <c r="Y45" s="324"/>
      <c r="Z45" s="324"/>
      <c r="AA45" s="324"/>
      <c r="AB45" s="445"/>
      <c r="AC45" s="313"/>
      <c r="AD45" s="313"/>
      <c r="AE45" s="314"/>
      <c r="AF45" s="315"/>
      <c r="AG45" s="316"/>
      <c r="AH45" s="292"/>
      <c r="AI45" s="245" t="s">
        <v>210</v>
      </c>
      <c r="AJ45" s="604" t="n">
        <v>0.5</v>
      </c>
      <c r="AK45" s="604" t="n">
        <v>0.5</v>
      </c>
      <c r="AL45" s="604" t="n">
        <v>0.5</v>
      </c>
      <c r="AM45" s="324"/>
      <c r="AN45" s="324"/>
      <c r="AO45" s="324"/>
    </row>
    <row r="46" customFormat="false" ht="19.5" hidden="false" customHeight="true" outlineLevel="0" collapsed="false">
      <c r="A46" s="313"/>
      <c r="B46" s="313"/>
      <c r="C46" s="317" t="s">
        <v>174</v>
      </c>
      <c r="D46" s="248" t="s">
        <v>175</v>
      </c>
      <c r="E46" s="262" t="s">
        <v>176</v>
      </c>
      <c r="F46" s="249" t="s">
        <v>177</v>
      </c>
      <c r="G46" s="245" t="s">
        <v>84</v>
      </c>
      <c r="H46" s="604" t="n">
        <v>2.1</v>
      </c>
      <c r="I46" s="604" t="n">
        <v>2.1</v>
      </c>
      <c r="J46" s="604" t="n">
        <v>2.1</v>
      </c>
      <c r="K46" s="608"/>
      <c r="L46" s="608"/>
      <c r="M46" s="608"/>
      <c r="O46" s="313"/>
      <c r="P46" s="313"/>
      <c r="Q46" s="317" t="s">
        <v>174</v>
      </c>
      <c r="R46" s="248" t="s">
        <v>175</v>
      </c>
      <c r="S46" s="262" t="s">
        <v>176</v>
      </c>
      <c r="T46" s="249" t="s">
        <v>177</v>
      </c>
      <c r="U46" s="245" t="s">
        <v>84</v>
      </c>
      <c r="V46" s="604" t="n">
        <v>1.44</v>
      </c>
      <c r="W46" s="604" t="n">
        <v>1.44</v>
      </c>
      <c r="X46" s="604" t="n">
        <v>1.44</v>
      </c>
      <c r="Y46" s="324"/>
      <c r="Z46" s="324"/>
      <c r="AA46" s="324"/>
      <c r="AB46" s="445"/>
      <c r="AC46" s="313"/>
      <c r="AD46" s="313"/>
      <c r="AE46" s="317" t="s">
        <v>174</v>
      </c>
      <c r="AF46" s="248" t="s">
        <v>175</v>
      </c>
      <c r="AG46" s="262" t="s">
        <v>176</v>
      </c>
      <c r="AH46" s="249" t="s">
        <v>177</v>
      </c>
      <c r="AI46" s="245" t="s">
        <v>84</v>
      </c>
      <c r="AJ46" s="604" t="n">
        <v>0.66</v>
      </c>
      <c r="AK46" s="604" t="n">
        <v>0.66</v>
      </c>
      <c r="AL46" s="604" t="n">
        <v>0.66</v>
      </c>
      <c r="AM46" s="324"/>
      <c r="AN46" s="324"/>
      <c r="AO46" s="324"/>
    </row>
    <row r="47" customFormat="false" ht="19.5" hidden="false" customHeight="true" outlineLevel="0" collapsed="false">
      <c r="A47" s="313"/>
      <c r="B47" s="318"/>
      <c r="C47" s="319"/>
      <c r="D47" s="320" t="s">
        <v>178</v>
      </c>
      <c r="E47" s="251"/>
      <c r="F47" s="321" t="s">
        <v>179</v>
      </c>
      <c r="G47" s="245" t="s">
        <v>84</v>
      </c>
      <c r="H47" s="604" t="n">
        <v>2.15</v>
      </c>
      <c r="I47" s="604" t="n">
        <v>2.15</v>
      </c>
      <c r="J47" s="604" t="n">
        <v>2.15</v>
      </c>
      <c r="K47" s="608"/>
      <c r="L47" s="608"/>
      <c r="M47" s="608"/>
      <c r="O47" s="313"/>
      <c r="P47" s="318"/>
      <c r="Q47" s="319"/>
      <c r="R47" s="320" t="s">
        <v>178</v>
      </c>
      <c r="S47" s="251"/>
      <c r="T47" s="321" t="s">
        <v>179</v>
      </c>
      <c r="U47" s="245" t="s">
        <v>84</v>
      </c>
      <c r="V47" s="604" t="n">
        <v>1.49</v>
      </c>
      <c r="W47" s="604" t="n">
        <v>1.49</v>
      </c>
      <c r="X47" s="604" t="n">
        <v>1.49</v>
      </c>
      <c r="Y47" s="324"/>
      <c r="Z47" s="324"/>
      <c r="AA47" s="324"/>
      <c r="AB47" s="445"/>
      <c r="AC47" s="313"/>
      <c r="AD47" s="318"/>
      <c r="AE47" s="319"/>
      <c r="AF47" s="320" t="s">
        <v>178</v>
      </c>
      <c r="AG47" s="251"/>
      <c r="AH47" s="321" t="s">
        <v>179</v>
      </c>
      <c r="AI47" s="245" t="s">
        <v>84</v>
      </c>
      <c r="AJ47" s="604" t="n">
        <v>0.66</v>
      </c>
      <c r="AK47" s="604" t="n">
        <v>0.66</v>
      </c>
      <c r="AL47" s="604" t="n">
        <v>0.66</v>
      </c>
      <c r="AM47" s="324"/>
      <c r="AN47" s="324"/>
      <c r="AO47" s="324"/>
    </row>
    <row r="48" customFormat="false" ht="19.5" hidden="false" customHeight="true" outlineLevel="0" collapsed="false">
      <c r="A48" s="313"/>
      <c r="B48" s="307" t="s">
        <v>211</v>
      </c>
      <c r="C48" s="308" t="s">
        <v>166</v>
      </c>
      <c r="D48" s="309" t="s">
        <v>167</v>
      </c>
      <c r="E48" s="310" t="s">
        <v>168</v>
      </c>
      <c r="F48" s="311" t="s">
        <v>169</v>
      </c>
      <c r="G48" s="245" t="s">
        <v>209</v>
      </c>
      <c r="H48" s="604" t="n">
        <v>0.94</v>
      </c>
      <c r="I48" s="604" t="n">
        <v>0.94</v>
      </c>
      <c r="J48" s="604" t="n">
        <v>0.94</v>
      </c>
      <c r="K48" s="608"/>
      <c r="L48" s="608"/>
      <c r="M48" s="608"/>
      <c r="O48" s="313"/>
      <c r="P48" s="307" t="s">
        <v>211</v>
      </c>
      <c r="Q48" s="308" t="s">
        <v>166</v>
      </c>
      <c r="R48" s="309" t="s">
        <v>167</v>
      </c>
      <c r="S48" s="310" t="s">
        <v>168</v>
      </c>
      <c r="T48" s="311" t="s">
        <v>169</v>
      </c>
      <c r="U48" s="245" t="s">
        <v>209</v>
      </c>
      <c r="V48" s="604" t="n">
        <v>0.44</v>
      </c>
      <c r="W48" s="604" t="n">
        <v>0.44</v>
      </c>
      <c r="X48" s="604" t="n">
        <v>0.44</v>
      </c>
      <c r="Y48" s="324"/>
      <c r="Z48" s="324"/>
      <c r="AA48" s="324"/>
      <c r="AB48" s="445"/>
      <c r="AC48" s="313"/>
      <c r="AD48" s="307" t="s">
        <v>211</v>
      </c>
      <c r="AE48" s="308" t="s">
        <v>166</v>
      </c>
      <c r="AF48" s="309" t="s">
        <v>167</v>
      </c>
      <c r="AG48" s="310" t="s">
        <v>168</v>
      </c>
      <c r="AH48" s="311" t="s">
        <v>169</v>
      </c>
      <c r="AI48" s="245" t="s">
        <v>209</v>
      </c>
      <c r="AJ48" s="604" t="n">
        <v>0.5</v>
      </c>
      <c r="AK48" s="604" t="n">
        <v>0.5</v>
      </c>
      <c r="AL48" s="604" t="n">
        <v>0.5</v>
      </c>
      <c r="AM48" s="324"/>
      <c r="AN48" s="324"/>
      <c r="AO48" s="324"/>
    </row>
    <row r="49" customFormat="false" ht="19.5" hidden="false" customHeight="true" outlineLevel="0" collapsed="false">
      <c r="A49" s="313"/>
      <c r="B49" s="313"/>
      <c r="C49" s="314"/>
      <c r="D49" s="315"/>
      <c r="E49" s="316"/>
      <c r="F49" s="292"/>
      <c r="G49" s="245" t="s">
        <v>210</v>
      </c>
      <c r="H49" s="604" t="n">
        <v>1.15</v>
      </c>
      <c r="I49" s="604" t="n">
        <v>1.15</v>
      </c>
      <c r="J49" s="604" t="n">
        <v>1.15</v>
      </c>
      <c r="K49" s="608"/>
      <c r="L49" s="608"/>
      <c r="M49" s="608"/>
      <c r="O49" s="313"/>
      <c r="P49" s="313"/>
      <c r="Q49" s="314"/>
      <c r="R49" s="315"/>
      <c r="S49" s="316"/>
      <c r="T49" s="292"/>
      <c r="U49" s="245" t="s">
        <v>210</v>
      </c>
      <c r="V49" s="604" t="n">
        <v>0.65</v>
      </c>
      <c r="W49" s="604" t="n">
        <v>0.65</v>
      </c>
      <c r="X49" s="604" t="n">
        <v>0.65</v>
      </c>
      <c r="Y49" s="324"/>
      <c r="Z49" s="324"/>
      <c r="AA49" s="324"/>
      <c r="AB49" s="445"/>
      <c r="AC49" s="313"/>
      <c r="AD49" s="313"/>
      <c r="AE49" s="314"/>
      <c r="AF49" s="315"/>
      <c r="AG49" s="316"/>
      <c r="AH49" s="292"/>
      <c r="AI49" s="245" t="s">
        <v>210</v>
      </c>
      <c r="AJ49" s="604" t="n">
        <v>0.5</v>
      </c>
      <c r="AK49" s="604" t="n">
        <v>0.5</v>
      </c>
      <c r="AL49" s="604" t="n">
        <v>0.5</v>
      </c>
      <c r="AM49" s="324"/>
      <c r="AN49" s="324"/>
      <c r="AO49" s="324"/>
    </row>
    <row r="50" customFormat="false" ht="19.5" hidden="false" customHeight="true" outlineLevel="0" collapsed="false">
      <c r="A50" s="313"/>
      <c r="B50" s="313"/>
      <c r="C50" s="314"/>
      <c r="D50" s="309" t="s">
        <v>172</v>
      </c>
      <c r="E50" s="316"/>
      <c r="F50" s="311" t="s">
        <v>173</v>
      </c>
      <c r="G50" s="245" t="s">
        <v>209</v>
      </c>
      <c r="H50" s="604" t="n">
        <v>0.99</v>
      </c>
      <c r="I50" s="604" t="n">
        <v>0.99</v>
      </c>
      <c r="J50" s="604" t="n">
        <v>0.99</v>
      </c>
      <c r="K50" s="608"/>
      <c r="L50" s="608"/>
      <c r="M50" s="608"/>
      <c r="O50" s="313"/>
      <c r="P50" s="313"/>
      <c r="Q50" s="314"/>
      <c r="R50" s="309" t="s">
        <v>172</v>
      </c>
      <c r="S50" s="316"/>
      <c r="T50" s="311" t="s">
        <v>173</v>
      </c>
      <c r="U50" s="245" t="s">
        <v>209</v>
      </c>
      <c r="V50" s="604" t="n">
        <v>0.49</v>
      </c>
      <c r="W50" s="604" t="n">
        <v>0.49</v>
      </c>
      <c r="X50" s="604" t="n">
        <v>0.49</v>
      </c>
      <c r="Y50" s="324"/>
      <c r="Z50" s="324"/>
      <c r="AA50" s="324"/>
      <c r="AB50" s="445"/>
      <c r="AC50" s="313"/>
      <c r="AD50" s="313"/>
      <c r="AE50" s="314"/>
      <c r="AF50" s="309" t="s">
        <v>172</v>
      </c>
      <c r="AG50" s="316"/>
      <c r="AH50" s="311" t="s">
        <v>173</v>
      </c>
      <c r="AI50" s="245" t="s">
        <v>209</v>
      </c>
      <c r="AJ50" s="604" t="n">
        <v>0.5</v>
      </c>
      <c r="AK50" s="604" t="n">
        <v>0.5</v>
      </c>
      <c r="AL50" s="604" t="n">
        <v>0.5</v>
      </c>
      <c r="AM50" s="324"/>
      <c r="AN50" s="324"/>
      <c r="AO50" s="324"/>
    </row>
    <row r="51" customFormat="false" ht="19.5" hidden="false" customHeight="true" outlineLevel="0" collapsed="false">
      <c r="A51" s="313"/>
      <c r="B51" s="313"/>
      <c r="C51" s="314"/>
      <c r="D51" s="315"/>
      <c r="E51" s="316"/>
      <c r="F51" s="292"/>
      <c r="G51" s="245" t="s">
        <v>210</v>
      </c>
      <c r="H51" s="604" t="n">
        <v>1.2</v>
      </c>
      <c r="I51" s="604" t="n">
        <v>1.2</v>
      </c>
      <c r="J51" s="604" t="n">
        <v>1.2</v>
      </c>
      <c r="K51" s="608"/>
      <c r="L51" s="608"/>
      <c r="M51" s="608"/>
      <c r="O51" s="313"/>
      <c r="P51" s="313"/>
      <c r="Q51" s="314"/>
      <c r="R51" s="315"/>
      <c r="S51" s="316"/>
      <c r="T51" s="292"/>
      <c r="U51" s="245" t="s">
        <v>210</v>
      </c>
      <c r="V51" s="604" t="n">
        <v>0.7</v>
      </c>
      <c r="W51" s="604" t="n">
        <v>0.7</v>
      </c>
      <c r="X51" s="604" t="n">
        <v>0.7</v>
      </c>
      <c r="Y51" s="324"/>
      <c r="Z51" s="324"/>
      <c r="AA51" s="324"/>
      <c r="AB51" s="445"/>
      <c r="AC51" s="313"/>
      <c r="AD51" s="313"/>
      <c r="AE51" s="314"/>
      <c r="AF51" s="315"/>
      <c r="AG51" s="316"/>
      <c r="AH51" s="292"/>
      <c r="AI51" s="245" t="s">
        <v>210</v>
      </c>
      <c r="AJ51" s="604" t="n">
        <v>0.5</v>
      </c>
      <c r="AK51" s="604" t="n">
        <v>0.5</v>
      </c>
      <c r="AL51" s="604" t="n">
        <v>0.5</v>
      </c>
      <c r="AM51" s="324"/>
      <c r="AN51" s="324"/>
      <c r="AO51" s="324"/>
    </row>
    <row r="52" customFormat="false" ht="19.5" hidden="false" customHeight="true" outlineLevel="0" collapsed="false">
      <c r="A52" s="313"/>
      <c r="B52" s="313"/>
      <c r="C52" s="317" t="s">
        <v>174</v>
      </c>
      <c r="D52" s="248" t="s">
        <v>175</v>
      </c>
      <c r="E52" s="262" t="s">
        <v>176</v>
      </c>
      <c r="F52" s="249" t="s">
        <v>177</v>
      </c>
      <c r="G52" s="245" t="s">
        <v>84</v>
      </c>
      <c r="H52" s="604" t="n">
        <v>1.58</v>
      </c>
      <c r="I52" s="604" t="n">
        <v>1.58</v>
      </c>
      <c r="J52" s="604" t="n">
        <v>1.58</v>
      </c>
      <c r="K52" s="608"/>
      <c r="L52" s="608"/>
      <c r="M52" s="608"/>
      <c r="O52" s="313"/>
      <c r="P52" s="313"/>
      <c r="Q52" s="317" t="s">
        <v>174</v>
      </c>
      <c r="R52" s="248" t="s">
        <v>175</v>
      </c>
      <c r="S52" s="262" t="s">
        <v>176</v>
      </c>
      <c r="T52" s="249" t="s">
        <v>177</v>
      </c>
      <c r="U52" s="245" t="s">
        <v>84</v>
      </c>
      <c r="V52" s="604" t="n">
        <v>0.92</v>
      </c>
      <c r="W52" s="604" t="n">
        <v>0.92</v>
      </c>
      <c r="X52" s="604" t="n">
        <v>0.92</v>
      </c>
      <c r="Y52" s="324"/>
      <c r="Z52" s="324"/>
      <c r="AA52" s="324"/>
      <c r="AB52" s="445"/>
      <c r="AC52" s="313"/>
      <c r="AD52" s="313"/>
      <c r="AE52" s="317" t="s">
        <v>174</v>
      </c>
      <c r="AF52" s="248" t="s">
        <v>175</v>
      </c>
      <c r="AG52" s="262" t="s">
        <v>176</v>
      </c>
      <c r="AH52" s="249" t="s">
        <v>177</v>
      </c>
      <c r="AI52" s="245" t="s">
        <v>84</v>
      </c>
      <c r="AJ52" s="604" t="n">
        <v>0.66</v>
      </c>
      <c r="AK52" s="604" t="n">
        <v>0.66</v>
      </c>
      <c r="AL52" s="604" t="n">
        <v>0.66</v>
      </c>
      <c r="AM52" s="324"/>
      <c r="AN52" s="324"/>
      <c r="AO52" s="324"/>
    </row>
    <row r="53" customFormat="false" ht="19.5" hidden="false" customHeight="true" outlineLevel="0" collapsed="false">
      <c r="A53" s="318"/>
      <c r="B53" s="318"/>
      <c r="C53" s="319"/>
      <c r="D53" s="320" t="s">
        <v>178</v>
      </c>
      <c r="E53" s="251"/>
      <c r="F53" s="321" t="s">
        <v>179</v>
      </c>
      <c r="G53" s="245" t="s">
        <v>84</v>
      </c>
      <c r="H53" s="604" t="n">
        <v>1.66</v>
      </c>
      <c r="I53" s="604" t="n">
        <v>1.66</v>
      </c>
      <c r="J53" s="604" t="n">
        <v>1.66</v>
      </c>
      <c r="K53" s="608"/>
      <c r="L53" s="608"/>
      <c r="M53" s="608"/>
      <c r="O53" s="318"/>
      <c r="P53" s="318"/>
      <c r="Q53" s="319"/>
      <c r="R53" s="320" t="s">
        <v>178</v>
      </c>
      <c r="S53" s="251"/>
      <c r="T53" s="321" t="s">
        <v>179</v>
      </c>
      <c r="U53" s="245" t="s">
        <v>84</v>
      </c>
      <c r="V53" s="604" t="n">
        <v>1</v>
      </c>
      <c r="W53" s="604" t="n">
        <v>1</v>
      </c>
      <c r="X53" s="604" t="n">
        <v>1</v>
      </c>
      <c r="Y53" s="324"/>
      <c r="Z53" s="324"/>
      <c r="AA53" s="324"/>
      <c r="AB53" s="445"/>
      <c r="AC53" s="318"/>
      <c r="AD53" s="318"/>
      <c r="AE53" s="319"/>
      <c r="AF53" s="320" t="s">
        <v>178</v>
      </c>
      <c r="AG53" s="251"/>
      <c r="AH53" s="321" t="s">
        <v>179</v>
      </c>
      <c r="AI53" s="245" t="s">
        <v>84</v>
      </c>
      <c r="AJ53" s="604" t="n">
        <v>0.66</v>
      </c>
      <c r="AK53" s="604" t="n">
        <v>0.66</v>
      </c>
      <c r="AL53" s="604" t="n">
        <v>0.66</v>
      </c>
      <c r="AM53" s="324"/>
      <c r="AN53" s="324"/>
      <c r="AO53" s="324"/>
    </row>
    <row r="54" customFormat="false" ht="19.5" hidden="false" customHeight="true" outlineLevel="0" collapsed="false">
      <c r="A54" s="307" t="s">
        <v>212</v>
      </c>
      <c r="B54" s="307" t="s">
        <v>208</v>
      </c>
      <c r="C54" s="308" t="s">
        <v>166</v>
      </c>
      <c r="D54" s="309" t="s">
        <v>167</v>
      </c>
      <c r="E54" s="310" t="s">
        <v>168</v>
      </c>
      <c r="F54" s="311" t="s">
        <v>169</v>
      </c>
      <c r="G54" s="245" t="s">
        <v>209</v>
      </c>
      <c r="H54" s="604" t="n">
        <v>1.23</v>
      </c>
      <c r="I54" s="604" t="n">
        <v>1.23</v>
      </c>
      <c r="J54" s="604" t="n">
        <v>1.23</v>
      </c>
      <c r="K54" s="608"/>
      <c r="L54" s="608"/>
      <c r="M54" s="608"/>
      <c r="O54" s="307" t="s">
        <v>212</v>
      </c>
      <c r="P54" s="307" t="s">
        <v>208</v>
      </c>
      <c r="Q54" s="308" t="s">
        <v>166</v>
      </c>
      <c r="R54" s="309" t="s">
        <v>167</v>
      </c>
      <c r="S54" s="310" t="s">
        <v>168</v>
      </c>
      <c r="T54" s="311" t="s">
        <v>169</v>
      </c>
      <c r="U54" s="245" t="s">
        <v>209</v>
      </c>
      <c r="V54" s="604" t="n">
        <v>0.73</v>
      </c>
      <c r="W54" s="604" t="n">
        <v>0.73</v>
      </c>
      <c r="X54" s="604" t="n">
        <v>0.73</v>
      </c>
      <c r="Y54" s="324"/>
      <c r="Z54" s="324"/>
      <c r="AA54" s="324"/>
      <c r="AB54" s="445"/>
      <c r="AC54" s="307" t="s">
        <v>212</v>
      </c>
      <c r="AD54" s="307" t="s">
        <v>208</v>
      </c>
      <c r="AE54" s="308" t="s">
        <v>166</v>
      </c>
      <c r="AF54" s="309" t="s">
        <v>167</v>
      </c>
      <c r="AG54" s="310" t="s">
        <v>168</v>
      </c>
      <c r="AH54" s="311" t="s">
        <v>169</v>
      </c>
      <c r="AI54" s="245" t="s">
        <v>209</v>
      </c>
      <c r="AJ54" s="604" t="n">
        <v>0.5</v>
      </c>
      <c r="AK54" s="604" t="n">
        <v>0.5</v>
      </c>
      <c r="AL54" s="604" t="n">
        <v>0.5</v>
      </c>
      <c r="AM54" s="324"/>
      <c r="AN54" s="324"/>
      <c r="AO54" s="324"/>
    </row>
    <row r="55" customFormat="false" ht="19.5" hidden="false" customHeight="true" outlineLevel="0" collapsed="false">
      <c r="A55" s="313"/>
      <c r="B55" s="313"/>
      <c r="C55" s="314"/>
      <c r="D55" s="315"/>
      <c r="E55" s="316"/>
      <c r="F55" s="292"/>
      <c r="G55" s="245" t="s">
        <v>210</v>
      </c>
      <c r="H55" s="604" t="n">
        <v>1.67</v>
      </c>
      <c r="I55" s="604" t="n">
        <v>1.67</v>
      </c>
      <c r="J55" s="604" t="n">
        <v>1.67</v>
      </c>
      <c r="K55" s="608"/>
      <c r="L55" s="608"/>
      <c r="M55" s="608"/>
      <c r="O55" s="313"/>
      <c r="P55" s="313"/>
      <c r="Q55" s="314"/>
      <c r="R55" s="315"/>
      <c r="S55" s="316"/>
      <c r="T55" s="292"/>
      <c r="U55" s="245" t="s">
        <v>210</v>
      </c>
      <c r="V55" s="604" t="n">
        <v>1.17</v>
      </c>
      <c r="W55" s="604" t="n">
        <v>1.17</v>
      </c>
      <c r="X55" s="604" t="n">
        <v>1.17</v>
      </c>
      <c r="Y55" s="324"/>
      <c r="Z55" s="324"/>
      <c r="AA55" s="324"/>
      <c r="AB55" s="445"/>
      <c r="AC55" s="313"/>
      <c r="AD55" s="313"/>
      <c r="AE55" s="314"/>
      <c r="AF55" s="315"/>
      <c r="AG55" s="316"/>
      <c r="AH55" s="292"/>
      <c r="AI55" s="245" t="s">
        <v>210</v>
      </c>
      <c r="AJ55" s="604" t="n">
        <v>0.5</v>
      </c>
      <c r="AK55" s="604" t="n">
        <v>0.5</v>
      </c>
      <c r="AL55" s="604" t="n">
        <v>0.5</v>
      </c>
      <c r="AM55" s="324"/>
      <c r="AN55" s="324"/>
      <c r="AO55" s="324"/>
    </row>
    <row r="56" customFormat="false" ht="19.5" hidden="false" customHeight="true" outlineLevel="0" collapsed="false">
      <c r="A56" s="313"/>
      <c r="B56" s="313"/>
      <c r="C56" s="314"/>
      <c r="D56" s="309" t="s">
        <v>172</v>
      </c>
      <c r="E56" s="316"/>
      <c r="F56" s="311" t="s">
        <v>173</v>
      </c>
      <c r="G56" s="245" t="s">
        <v>209</v>
      </c>
      <c r="H56" s="604" t="n">
        <v>1.26</v>
      </c>
      <c r="I56" s="604" t="n">
        <v>1.26</v>
      </c>
      <c r="J56" s="604" t="n">
        <v>1.26</v>
      </c>
      <c r="K56" s="608"/>
      <c r="L56" s="608"/>
      <c r="M56" s="608"/>
      <c r="O56" s="313"/>
      <c r="P56" s="313"/>
      <c r="Q56" s="314"/>
      <c r="R56" s="309" t="s">
        <v>172</v>
      </c>
      <c r="S56" s="316"/>
      <c r="T56" s="311" t="s">
        <v>173</v>
      </c>
      <c r="U56" s="245" t="s">
        <v>209</v>
      </c>
      <c r="V56" s="604" t="n">
        <v>0.76</v>
      </c>
      <c r="W56" s="604" t="n">
        <v>0.76</v>
      </c>
      <c r="X56" s="604" t="n">
        <v>0.76</v>
      </c>
      <c r="Y56" s="324"/>
      <c r="Z56" s="324"/>
      <c r="AA56" s="324"/>
      <c r="AB56" s="445"/>
      <c r="AC56" s="313"/>
      <c r="AD56" s="313"/>
      <c r="AE56" s="314"/>
      <c r="AF56" s="309" t="s">
        <v>172</v>
      </c>
      <c r="AG56" s="316"/>
      <c r="AH56" s="311" t="s">
        <v>173</v>
      </c>
      <c r="AI56" s="245" t="s">
        <v>209</v>
      </c>
      <c r="AJ56" s="604" t="n">
        <v>0.5</v>
      </c>
      <c r="AK56" s="604" t="n">
        <v>0.5</v>
      </c>
      <c r="AL56" s="604" t="n">
        <v>0.5</v>
      </c>
      <c r="AM56" s="324"/>
      <c r="AN56" s="324"/>
      <c r="AO56" s="324"/>
    </row>
    <row r="57" customFormat="false" ht="19.5" hidden="false" customHeight="true" outlineLevel="0" collapsed="false">
      <c r="A57" s="313"/>
      <c r="B57" s="313"/>
      <c r="C57" s="314"/>
      <c r="D57" s="315"/>
      <c r="E57" s="316"/>
      <c r="F57" s="292"/>
      <c r="G57" s="245" t="s">
        <v>210</v>
      </c>
      <c r="H57" s="604" t="n">
        <v>1.72</v>
      </c>
      <c r="I57" s="604" t="n">
        <v>1.72</v>
      </c>
      <c r="J57" s="604" t="n">
        <v>1.72</v>
      </c>
      <c r="K57" s="608"/>
      <c r="L57" s="608"/>
      <c r="M57" s="608"/>
      <c r="O57" s="313"/>
      <c r="P57" s="313"/>
      <c r="Q57" s="314"/>
      <c r="R57" s="315"/>
      <c r="S57" s="316"/>
      <c r="T57" s="292"/>
      <c r="U57" s="245" t="s">
        <v>210</v>
      </c>
      <c r="V57" s="604" t="n">
        <v>1.22</v>
      </c>
      <c r="W57" s="604" t="n">
        <v>1.22</v>
      </c>
      <c r="X57" s="604" t="n">
        <v>1.22</v>
      </c>
      <c r="Y57" s="324"/>
      <c r="Z57" s="324"/>
      <c r="AA57" s="324"/>
      <c r="AB57" s="445"/>
      <c r="AC57" s="313"/>
      <c r="AD57" s="313"/>
      <c r="AE57" s="314"/>
      <c r="AF57" s="315"/>
      <c r="AG57" s="316"/>
      <c r="AH57" s="292"/>
      <c r="AI57" s="245" t="s">
        <v>210</v>
      </c>
      <c r="AJ57" s="604" t="n">
        <v>0.5</v>
      </c>
      <c r="AK57" s="604" t="n">
        <v>0.5</v>
      </c>
      <c r="AL57" s="604" t="n">
        <v>0.5</v>
      </c>
      <c r="AM57" s="324"/>
      <c r="AN57" s="324"/>
      <c r="AO57" s="324"/>
    </row>
    <row r="58" customFormat="false" ht="19.5" hidden="false" customHeight="true" outlineLevel="0" collapsed="false">
      <c r="A58" s="313"/>
      <c r="B58" s="313"/>
      <c r="C58" s="317" t="s">
        <v>174</v>
      </c>
      <c r="D58" s="248" t="s">
        <v>175</v>
      </c>
      <c r="E58" s="262" t="s">
        <v>176</v>
      </c>
      <c r="F58" s="249" t="s">
        <v>177</v>
      </c>
      <c r="G58" s="245" t="s">
        <v>84</v>
      </c>
      <c r="H58" s="604" t="n">
        <v>2.26</v>
      </c>
      <c r="I58" s="604" t="n">
        <v>2.26</v>
      </c>
      <c r="J58" s="604" t="n">
        <v>2.26</v>
      </c>
      <c r="K58" s="608"/>
      <c r="L58" s="608"/>
      <c r="M58" s="608"/>
      <c r="O58" s="313"/>
      <c r="P58" s="313"/>
      <c r="Q58" s="317" t="s">
        <v>174</v>
      </c>
      <c r="R58" s="248" t="s">
        <v>175</v>
      </c>
      <c r="S58" s="262" t="s">
        <v>176</v>
      </c>
      <c r="T58" s="249" t="s">
        <v>177</v>
      </c>
      <c r="U58" s="245" t="s">
        <v>84</v>
      </c>
      <c r="V58" s="604" t="n">
        <v>1.6</v>
      </c>
      <c r="W58" s="604" t="n">
        <v>1.6</v>
      </c>
      <c r="X58" s="604" t="n">
        <v>1.6</v>
      </c>
      <c r="Y58" s="324"/>
      <c r="Z58" s="324"/>
      <c r="AA58" s="324"/>
      <c r="AB58" s="445"/>
      <c r="AC58" s="313"/>
      <c r="AD58" s="313"/>
      <c r="AE58" s="317" t="s">
        <v>174</v>
      </c>
      <c r="AF58" s="248" t="s">
        <v>175</v>
      </c>
      <c r="AG58" s="262" t="s">
        <v>176</v>
      </c>
      <c r="AH58" s="249" t="s">
        <v>177</v>
      </c>
      <c r="AI58" s="245" t="s">
        <v>84</v>
      </c>
      <c r="AJ58" s="604" t="n">
        <v>0.66</v>
      </c>
      <c r="AK58" s="604" t="n">
        <v>0.66</v>
      </c>
      <c r="AL58" s="604" t="n">
        <v>0.66</v>
      </c>
      <c r="AM58" s="324"/>
      <c r="AN58" s="324"/>
      <c r="AO58" s="324"/>
    </row>
    <row r="59" customFormat="false" ht="19.5" hidden="false" customHeight="true" outlineLevel="0" collapsed="false">
      <c r="A59" s="318"/>
      <c r="B59" s="318"/>
      <c r="C59" s="319"/>
      <c r="D59" s="320" t="s">
        <v>178</v>
      </c>
      <c r="E59" s="251"/>
      <c r="F59" s="321" t="s">
        <v>179</v>
      </c>
      <c r="G59" s="245" t="s">
        <v>84</v>
      </c>
      <c r="H59" s="604" t="n">
        <v>2.31</v>
      </c>
      <c r="I59" s="604" t="n">
        <v>2.31</v>
      </c>
      <c r="J59" s="604" t="n">
        <v>2.31</v>
      </c>
      <c r="K59" s="608"/>
      <c r="L59" s="608"/>
      <c r="M59" s="608"/>
      <c r="O59" s="318"/>
      <c r="P59" s="318"/>
      <c r="Q59" s="319"/>
      <c r="R59" s="320" t="s">
        <v>178</v>
      </c>
      <c r="S59" s="251"/>
      <c r="T59" s="321" t="s">
        <v>179</v>
      </c>
      <c r="U59" s="245" t="s">
        <v>84</v>
      </c>
      <c r="V59" s="604" t="n">
        <v>1.65</v>
      </c>
      <c r="W59" s="604" t="n">
        <v>1.65</v>
      </c>
      <c r="X59" s="604" t="n">
        <v>1.65</v>
      </c>
      <c r="Y59" s="324"/>
      <c r="Z59" s="324"/>
      <c r="AA59" s="324"/>
      <c r="AB59" s="445"/>
      <c r="AC59" s="318"/>
      <c r="AD59" s="318"/>
      <c r="AE59" s="319"/>
      <c r="AF59" s="320" t="s">
        <v>178</v>
      </c>
      <c r="AG59" s="251"/>
      <c r="AH59" s="321" t="s">
        <v>179</v>
      </c>
      <c r="AI59" s="245" t="s">
        <v>84</v>
      </c>
      <c r="AJ59" s="604" t="n">
        <v>0.66</v>
      </c>
      <c r="AK59" s="604" t="n">
        <v>0.66</v>
      </c>
      <c r="AL59" s="604" t="n">
        <v>0.66</v>
      </c>
      <c r="AM59" s="324"/>
      <c r="AN59" s="324"/>
      <c r="AO59" s="324"/>
    </row>
    <row r="60" customFormat="false" ht="19.5" hidden="false" customHeight="true" outlineLevel="0" collapsed="false">
      <c r="H60" s="608"/>
      <c r="I60" s="608"/>
      <c r="J60" s="608"/>
      <c r="K60" s="608"/>
      <c r="L60" s="608"/>
      <c r="M60" s="608"/>
      <c r="O60" s="200"/>
      <c r="P60" s="200"/>
      <c r="Q60" s="200"/>
      <c r="R60" s="200"/>
      <c r="S60" s="200"/>
      <c r="T60" s="200"/>
      <c r="U60" s="200"/>
      <c r="V60" s="324"/>
      <c r="W60" s="324"/>
      <c r="X60" s="324"/>
      <c r="Y60" s="324"/>
      <c r="Z60" s="324"/>
      <c r="AA60" s="324"/>
      <c r="AB60" s="445"/>
      <c r="AC60" s="200"/>
      <c r="AD60" s="200"/>
      <c r="AE60" s="200"/>
      <c r="AF60" s="200"/>
      <c r="AG60" s="200"/>
      <c r="AH60" s="200"/>
      <c r="AI60" s="200"/>
      <c r="AJ60" s="324"/>
      <c r="AK60" s="324"/>
      <c r="AL60" s="324"/>
      <c r="AM60" s="324"/>
      <c r="AN60" s="324"/>
      <c r="AO60" s="324"/>
    </row>
    <row r="61" customFormat="false" ht="19.5" hidden="false" customHeight="true" outlineLevel="0" collapsed="false">
      <c r="A61" s="334" t="s">
        <v>215</v>
      </c>
      <c r="H61" s="608"/>
      <c r="I61" s="608"/>
      <c r="J61" s="608"/>
      <c r="K61" s="608"/>
      <c r="L61" s="608"/>
      <c r="M61" s="608"/>
      <c r="O61" s="334" t="s">
        <v>215</v>
      </c>
      <c r="P61" s="200"/>
      <c r="Q61" s="200"/>
      <c r="R61" s="200"/>
      <c r="S61" s="200"/>
      <c r="T61" s="200"/>
      <c r="U61" s="200"/>
      <c r="V61" s="324"/>
      <c r="W61" s="324"/>
      <c r="X61" s="324"/>
      <c r="Y61" s="324"/>
      <c r="Z61" s="324"/>
      <c r="AA61" s="324"/>
      <c r="AB61" s="445"/>
      <c r="AC61" s="334" t="s">
        <v>215</v>
      </c>
      <c r="AD61" s="200"/>
      <c r="AE61" s="200"/>
      <c r="AF61" s="200"/>
      <c r="AG61" s="200"/>
      <c r="AH61" s="200"/>
      <c r="AI61" s="200"/>
      <c r="AJ61" s="324"/>
      <c r="AK61" s="324"/>
      <c r="AL61" s="324"/>
      <c r="AM61" s="324"/>
      <c r="AN61" s="324"/>
      <c r="AO61" s="324"/>
    </row>
    <row r="62" customFormat="false" ht="19.5" hidden="false" customHeight="true" outlineLevel="0" collapsed="false">
      <c r="A62" s="257" t="s">
        <v>204</v>
      </c>
      <c r="B62" s="257" t="s">
        <v>205</v>
      </c>
      <c r="C62" s="257" t="s">
        <v>153</v>
      </c>
      <c r="D62" s="257" t="s">
        <v>154</v>
      </c>
      <c r="E62" s="257" t="s">
        <v>155</v>
      </c>
      <c r="F62" s="257" t="s">
        <v>156</v>
      </c>
      <c r="G62" s="257" t="s">
        <v>157</v>
      </c>
      <c r="H62" s="620" t="s">
        <v>158</v>
      </c>
      <c r="I62" s="620"/>
      <c r="J62" s="620" t="s">
        <v>159</v>
      </c>
      <c r="K62" s="620"/>
      <c r="L62" s="620" t="s">
        <v>160</v>
      </c>
      <c r="M62" s="620"/>
      <c r="O62" s="257" t="s">
        <v>204</v>
      </c>
      <c r="P62" s="257" t="s">
        <v>205</v>
      </c>
      <c r="Q62" s="257" t="s">
        <v>153</v>
      </c>
      <c r="R62" s="257" t="s">
        <v>154</v>
      </c>
      <c r="S62" s="257" t="s">
        <v>155</v>
      </c>
      <c r="T62" s="257" t="s">
        <v>156</v>
      </c>
      <c r="U62" s="257" t="s">
        <v>157</v>
      </c>
      <c r="V62" s="208" t="s">
        <v>158</v>
      </c>
      <c r="W62" s="208"/>
      <c r="X62" s="208" t="s">
        <v>159</v>
      </c>
      <c r="Y62" s="208"/>
      <c r="Z62" s="208" t="s">
        <v>160</v>
      </c>
      <c r="AA62" s="208"/>
      <c r="AB62" s="445"/>
      <c r="AC62" s="257" t="s">
        <v>204</v>
      </c>
      <c r="AD62" s="257" t="s">
        <v>205</v>
      </c>
      <c r="AE62" s="257" t="s">
        <v>153</v>
      </c>
      <c r="AF62" s="257" t="s">
        <v>154</v>
      </c>
      <c r="AG62" s="257" t="s">
        <v>155</v>
      </c>
      <c r="AH62" s="257" t="s">
        <v>156</v>
      </c>
      <c r="AI62" s="257" t="s">
        <v>157</v>
      </c>
      <c r="AJ62" s="208" t="s">
        <v>158</v>
      </c>
      <c r="AK62" s="208"/>
      <c r="AL62" s="208" t="s">
        <v>159</v>
      </c>
      <c r="AM62" s="208"/>
      <c r="AN62" s="208" t="s">
        <v>160</v>
      </c>
      <c r="AO62" s="208"/>
    </row>
    <row r="63" customFormat="false" ht="19.5" hidden="false" customHeight="true" outlineLevel="0" collapsed="false">
      <c r="A63" s="260" t="s">
        <v>206</v>
      </c>
      <c r="B63" s="260"/>
      <c r="C63" s="260"/>
      <c r="D63" s="260"/>
      <c r="E63" s="260"/>
      <c r="F63" s="260" t="s">
        <v>161</v>
      </c>
      <c r="G63" s="260" t="s">
        <v>162</v>
      </c>
      <c r="H63" s="621"/>
      <c r="I63" s="622"/>
      <c r="J63" s="621"/>
      <c r="K63" s="622"/>
      <c r="L63" s="623" t="s">
        <v>163</v>
      </c>
      <c r="M63" s="623"/>
      <c r="O63" s="260" t="s">
        <v>206</v>
      </c>
      <c r="P63" s="260"/>
      <c r="Q63" s="260"/>
      <c r="R63" s="260"/>
      <c r="S63" s="260"/>
      <c r="T63" s="260" t="s">
        <v>161</v>
      </c>
      <c r="U63" s="260" t="s">
        <v>162</v>
      </c>
      <c r="V63" s="210"/>
      <c r="W63" s="211"/>
      <c r="X63" s="210"/>
      <c r="Y63" s="211"/>
      <c r="Z63" s="212" t="s">
        <v>163</v>
      </c>
      <c r="AA63" s="212"/>
      <c r="AB63" s="445"/>
      <c r="AC63" s="260" t="s">
        <v>206</v>
      </c>
      <c r="AD63" s="260"/>
      <c r="AE63" s="260"/>
      <c r="AF63" s="260"/>
      <c r="AG63" s="260"/>
      <c r="AH63" s="260" t="s">
        <v>161</v>
      </c>
      <c r="AI63" s="260" t="s">
        <v>162</v>
      </c>
      <c r="AJ63" s="210"/>
      <c r="AK63" s="211"/>
      <c r="AL63" s="210"/>
      <c r="AM63" s="211"/>
      <c r="AN63" s="212" t="s">
        <v>163</v>
      </c>
      <c r="AO63" s="212"/>
    </row>
    <row r="64" customFormat="false" ht="19.5" hidden="false" customHeight="true" outlineLevel="0" collapsed="false">
      <c r="A64" s="267"/>
      <c r="B64" s="267"/>
      <c r="C64" s="267"/>
      <c r="D64" s="267"/>
      <c r="E64" s="267"/>
      <c r="F64" s="267"/>
      <c r="G64" s="267"/>
      <c r="H64" s="612" t="s">
        <v>164</v>
      </c>
      <c r="I64" s="624" t="s">
        <v>165</v>
      </c>
      <c r="J64" s="625" t="s">
        <v>164</v>
      </c>
      <c r="K64" s="612" t="s">
        <v>165</v>
      </c>
      <c r="L64" s="626" t="s">
        <v>164</v>
      </c>
      <c r="M64" s="612" t="s">
        <v>165</v>
      </c>
      <c r="O64" s="267"/>
      <c r="P64" s="267"/>
      <c r="Q64" s="267"/>
      <c r="R64" s="267"/>
      <c r="S64" s="267"/>
      <c r="T64" s="267"/>
      <c r="U64" s="267"/>
      <c r="V64" s="213" t="s">
        <v>164</v>
      </c>
      <c r="W64" s="214" t="s">
        <v>165</v>
      </c>
      <c r="X64" s="215" t="s">
        <v>164</v>
      </c>
      <c r="Y64" s="213" t="s">
        <v>165</v>
      </c>
      <c r="Z64" s="216" t="s">
        <v>164</v>
      </c>
      <c r="AA64" s="213" t="s">
        <v>165</v>
      </c>
      <c r="AB64" s="445"/>
      <c r="AC64" s="267"/>
      <c r="AD64" s="267"/>
      <c r="AE64" s="267"/>
      <c r="AF64" s="267"/>
      <c r="AG64" s="267"/>
      <c r="AH64" s="267"/>
      <c r="AI64" s="267"/>
      <c r="AJ64" s="213" t="s">
        <v>164</v>
      </c>
      <c r="AK64" s="214" t="s">
        <v>165</v>
      </c>
      <c r="AL64" s="215" t="s">
        <v>164</v>
      </c>
      <c r="AM64" s="213" t="s">
        <v>165</v>
      </c>
      <c r="AN64" s="216" t="s">
        <v>164</v>
      </c>
      <c r="AO64" s="213" t="s">
        <v>165</v>
      </c>
    </row>
    <row r="65" customFormat="false" ht="19.5" hidden="false" customHeight="true" outlineLevel="0" collapsed="false">
      <c r="A65" s="307" t="s">
        <v>207</v>
      </c>
      <c r="B65" s="307" t="s">
        <v>208</v>
      </c>
      <c r="C65" s="317" t="s">
        <v>174</v>
      </c>
      <c r="D65" s="248" t="s">
        <v>175</v>
      </c>
      <c r="E65" s="262" t="s">
        <v>176</v>
      </c>
      <c r="F65" s="249" t="s">
        <v>177</v>
      </c>
      <c r="G65" s="245" t="s">
        <v>84</v>
      </c>
      <c r="H65" s="604" t="n">
        <v>2.08</v>
      </c>
      <c r="I65" s="604" t="n">
        <v>2.05</v>
      </c>
      <c r="J65" s="604" t="n">
        <v>2.11</v>
      </c>
      <c r="K65" s="604" t="n">
        <v>2.05</v>
      </c>
      <c r="L65" s="604" t="n">
        <v>2.11</v>
      </c>
      <c r="M65" s="604" t="n">
        <v>2.08</v>
      </c>
      <c r="O65" s="307" t="s">
        <v>207</v>
      </c>
      <c r="P65" s="307" t="s">
        <v>208</v>
      </c>
      <c r="Q65" s="317" t="s">
        <v>174</v>
      </c>
      <c r="R65" s="248" t="s">
        <v>175</v>
      </c>
      <c r="S65" s="262" t="s">
        <v>176</v>
      </c>
      <c r="T65" s="249" t="s">
        <v>177</v>
      </c>
      <c r="U65" s="245" t="s">
        <v>84</v>
      </c>
      <c r="V65" s="604" t="n">
        <v>1.41</v>
      </c>
      <c r="W65" s="604" t="n">
        <v>1.38</v>
      </c>
      <c r="X65" s="604" t="n">
        <v>1.47</v>
      </c>
      <c r="Y65" s="604" t="n">
        <v>1.41</v>
      </c>
      <c r="Z65" s="604" t="n">
        <v>1.44</v>
      </c>
      <c r="AA65" s="604" t="n">
        <v>1.41</v>
      </c>
      <c r="AB65" s="445"/>
      <c r="AC65" s="307" t="s">
        <v>207</v>
      </c>
      <c r="AD65" s="307" t="s">
        <v>208</v>
      </c>
      <c r="AE65" s="317" t="s">
        <v>174</v>
      </c>
      <c r="AF65" s="248" t="s">
        <v>175</v>
      </c>
      <c r="AG65" s="262" t="s">
        <v>176</v>
      </c>
      <c r="AH65" s="249" t="s">
        <v>177</v>
      </c>
      <c r="AI65" s="245" t="s">
        <v>84</v>
      </c>
      <c r="AJ65" s="604" t="n">
        <v>0.67</v>
      </c>
      <c r="AK65" s="604" t="n">
        <v>0.67</v>
      </c>
      <c r="AL65" s="604" t="n">
        <v>0.64</v>
      </c>
      <c r="AM65" s="604" t="n">
        <v>0.64</v>
      </c>
      <c r="AN65" s="604" t="n">
        <v>0.67</v>
      </c>
      <c r="AO65" s="604" t="n">
        <v>0.67</v>
      </c>
    </row>
    <row r="66" customFormat="false" ht="19.5" hidden="false" customHeight="true" outlineLevel="0" collapsed="false">
      <c r="A66" s="313"/>
      <c r="B66" s="318"/>
      <c r="C66" s="319"/>
      <c r="D66" s="320" t="s">
        <v>178</v>
      </c>
      <c r="E66" s="251"/>
      <c r="F66" s="321" t="s">
        <v>179</v>
      </c>
      <c r="G66" s="245" t="s">
        <v>84</v>
      </c>
      <c r="H66" s="604" t="n">
        <v>2.08</v>
      </c>
      <c r="I66" s="605"/>
      <c r="J66" s="604" t="n">
        <v>2.11</v>
      </c>
      <c r="K66" s="606"/>
      <c r="L66" s="604" t="n">
        <v>2.14</v>
      </c>
      <c r="M66" s="607"/>
      <c r="O66" s="313"/>
      <c r="P66" s="318"/>
      <c r="Q66" s="319"/>
      <c r="R66" s="320" t="s">
        <v>178</v>
      </c>
      <c r="S66" s="251"/>
      <c r="T66" s="321" t="s">
        <v>179</v>
      </c>
      <c r="U66" s="245" t="s">
        <v>84</v>
      </c>
      <c r="V66" s="604" t="n">
        <v>1.41</v>
      </c>
      <c r="W66" s="605"/>
      <c r="X66" s="604" t="n">
        <v>1.47</v>
      </c>
      <c r="Y66" s="606"/>
      <c r="Z66" s="604" t="n">
        <v>1.47</v>
      </c>
      <c r="AA66" s="607"/>
      <c r="AB66" s="445"/>
      <c r="AC66" s="313"/>
      <c r="AD66" s="318"/>
      <c r="AE66" s="319"/>
      <c r="AF66" s="320" t="s">
        <v>178</v>
      </c>
      <c r="AG66" s="251"/>
      <c r="AH66" s="321" t="s">
        <v>179</v>
      </c>
      <c r="AI66" s="245" t="s">
        <v>84</v>
      </c>
      <c r="AJ66" s="604" t="n">
        <v>0.67</v>
      </c>
      <c r="AK66" s="605"/>
      <c r="AL66" s="604" t="n">
        <v>0.64</v>
      </c>
      <c r="AM66" s="606"/>
      <c r="AN66" s="604" t="n">
        <v>0.67</v>
      </c>
      <c r="AO66" s="607"/>
    </row>
    <row r="67" customFormat="false" ht="19.5" hidden="false" customHeight="true" outlineLevel="0" collapsed="false">
      <c r="A67" s="313"/>
      <c r="B67" s="307" t="s">
        <v>211</v>
      </c>
      <c r="C67" s="317" t="s">
        <v>174</v>
      </c>
      <c r="D67" s="248" t="s">
        <v>175</v>
      </c>
      <c r="E67" s="262" t="s">
        <v>176</v>
      </c>
      <c r="F67" s="249" t="s">
        <v>177</v>
      </c>
      <c r="G67" s="245" t="s">
        <v>84</v>
      </c>
      <c r="H67" s="604" t="n">
        <v>1.57</v>
      </c>
      <c r="I67" s="604" t="n">
        <v>1.54</v>
      </c>
      <c r="J67" s="604" t="n">
        <v>1.59</v>
      </c>
      <c r="K67" s="604" t="n">
        <v>1.56</v>
      </c>
      <c r="L67" s="604" t="n">
        <v>1.62</v>
      </c>
      <c r="M67" s="604" t="n">
        <v>1.57</v>
      </c>
      <c r="O67" s="313"/>
      <c r="P67" s="307" t="s">
        <v>211</v>
      </c>
      <c r="Q67" s="317" t="s">
        <v>174</v>
      </c>
      <c r="R67" s="248" t="s">
        <v>175</v>
      </c>
      <c r="S67" s="262" t="s">
        <v>176</v>
      </c>
      <c r="T67" s="249" t="s">
        <v>177</v>
      </c>
      <c r="U67" s="245" t="s">
        <v>84</v>
      </c>
      <c r="V67" s="604" t="n">
        <v>0.9</v>
      </c>
      <c r="W67" s="604" t="n">
        <v>0.87</v>
      </c>
      <c r="X67" s="604" t="n">
        <v>0.95</v>
      </c>
      <c r="Y67" s="604" t="n">
        <v>0.92</v>
      </c>
      <c r="Z67" s="604" t="n">
        <v>0.95</v>
      </c>
      <c r="AA67" s="604" t="n">
        <v>0.9</v>
      </c>
      <c r="AB67" s="445"/>
      <c r="AC67" s="313"/>
      <c r="AD67" s="307" t="s">
        <v>211</v>
      </c>
      <c r="AE67" s="317" t="s">
        <v>174</v>
      </c>
      <c r="AF67" s="248" t="s">
        <v>175</v>
      </c>
      <c r="AG67" s="262" t="s">
        <v>176</v>
      </c>
      <c r="AH67" s="249" t="s">
        <v>177</v>
      </c>
      <c r="AI67" s="245" t="s">
        <v>84</v>
      </c>
      <c r="AJ67" s="604" t="n">
        <v>0.67</v>
      </c>
      <c r="AK67" s="604" t="n">
        <v>0.67</v>
      </c>
      <c r="AL67" s="604" t="n">
        <v>0.64</v>
      </c>
      <c r="AM67" s="604" t="n">
        <v>0.64</v>
      </c>
      <c r="AN67" s="604" t="n">
        <v>0.67</v>
      </c>
      <c r="AO67" s="604" t="n">
        <v>0.67</v>
      </c>
    </row>
    <row r="68" customFormat="false" ht="19.5" hidden="false" customHeight="true" outlineLevel="0" collapsed="false">
      <c r="A68" s="318"/>
      <c r="B68" s="318"/>
      <c r="C68" s="319"/>
      <c r="D68" s="320" t="s">
        <v>178</v>
      </c>
      <c r="E68" s="251"/>
      <c r="F68" s="321" t="s">
        <v>179</v>
      </c>
      <c r="G68" s="245" t="s">
        <v>84</v>
      </c>
      <c r="H68" s="604" t="n">
        <v>1.59</v>
      </c>
      <c r="I68" s="605"/>
      <c r="J68" s="604" t="n">
        <v>1.61</v>
      </c>
      <c r="K68" s="606"/>
      <c r="L68" s="604" t="n">
        <v>1.62</v>
      </c>
      <c r="M68" s="607"/>
      <c r="O68" s="318"/>
      <c r="P68" s="318"/>
      <c r="Q68" s="319"/>
      <c r="R68" s="320" t="s">
        <v>178</v>
      </c>
      <c r="S68" s="251"/>
      <c r="T68" s="321" t="s">
        <v>179</v>
      </c>
      <c r="U68" s="245" t="s">
        <v>84</v>
      </c>
      <c r="V68" s="604" t="n">
        <v>0.92</v>
      </c>
      <c r="W68" s="605"/>
      <c r="X68" s="604" t="n">
        <v>0.97</v>
      </c>
      <c r="Y68" s="606"/>
      <c r="Z68" s="604" t="n">
        <v>0.95</v>
      </c>
      <c r="AA68" s="607"/>
      <c r="AB68" s="445"/>
      <c r="AC68" s="318"/>
      <c r="AD68" s="318"/>
      <c r="AE68" s="319"/>
      <c r="AF68" s="320" t="s">
        <v>178</v>
      </c>
      <c r="AG68" s="251"/>
      <c r="AH68" s="321" t="s">
        <v>179</v>
      </c>
      <c r="AI68" s="245" t="s">
        <v>84</v>
      </c>
      <c r="AJ68" s="604" t="n">
        <v>0.67</v>
      </c>
      <c r="AK68" s="605"/>
      <c r="AL68" s="604" t="n">
        <v>0.64</v>
      </c>
      <c r="AM68" s="606"/>
      <c r="AN68" s="604" t="n">
        <v>0.67</v>
      </c>
      <c r="AO68" s="607"/>
    </row>
    <row r="69" customFormat="false" ht="19.5" hidden="false" customHeight="true" outlineLevel="0" collapsed="false">
      <c r="A69" s="307" t="s">
        <v>212</v>
      </c>
      <c r="B69" s="307" t="s">
        <v>208</v>
      </c>
      <c r="C69" s="317" t="s">
        <v>174</v>
      </c>
      <c r="D69" s="248" t="s">
        <v>175</v>
      </c>
      <c r="E69" s="262" t="s">
        <v>176</v>
      </c>
      <c r="F69" s="249" t="s">
        <v>177</v>
      </c>
      <c r="G69" s="245" t="s">
        <v>84</v>
      </c>
      <c r="H69" s="604" t="n">
        <v>2.25</v>
      </c>
      <c r="I69" s="604" t="n">
        <v>2.22</v>
      </c>
      <c r="J69" s="604" t="n">
        <v>2.26</v>
      </c>
      <c r="K69" s="604" t="n">
        <v>2.22</v>
      </c>
      <c r="L69" s="604" t="n">
        <v>2.27</v>
      </c>
      <c r="M69" s="604" t="n">
        <v>2.25</v>
      </c>
      <c r="O69" s="307" t="s">
        <v>212</v>
      </c>
      <c r="P69" s="307" t="s">
        <v>208</v>
      </c>
      <c r="Q69" s="317" t="s">
        <v>174</v>
      </c>
      <c r="R69" s="248" t="s">
        <v>175</v>
      </c>
      <c r="S69" s="262" t="s">
        <v>176</v>
      </c>
      <c r="T69" s="249" t="s">
        <v>177</v>
      </c>
      <c r="U69" s="245" t="s">
        <v>84</v>
      </c>
      <c r="V69" s="604" t="n">
        <v>1.58</v>
      </c>
      <c r="W69" s="604" t="n">
        <v>1.55</v>
      </c>
      <c r="X69" s="604" t="n">
        <v>1.62</v>
      </c>
      <c r="Y69" s="604" t="n">
        <v>1.58</v>
      </c>
      <c r="Z69" s="604" t="n">
        <v>1.6</v>
      </c>
      <c r="AA69" s="604" t="n">
        <v>1.58</v>
      </c>
      <c r="AB69" s="445"/>
      <c r="AC69" s="307" t="s">
        <v>212</v>
      </c>
      <c r="AD69" s="307" t="s">
        <v>208</v>
      </c>
      <c r="AE69" s="317" t="s">
        <v>174</v>
      </c>
      <c r="AF69" s="248" t="s">
        <v>175</v>
      </c>
      <c r="AG69" s="262" t="s">
        <v>176</v>
      </c>
      <c r="AH69" s="249" t="s">
        <v>177</v>
      </c>
      <c r="AI69" s="245" t="s">
        <v>84</v>
      </c>
      <c r="AJ69" s="604" t="n">
        <v>0.67</v>
      </c>
      <c r="AK69" s="604" t="n">
        <v>0.67</v>
      </c>
      <c r="AL69" s="604" t="n">
        <v>0.64</v>
      </c>
      <c r="AM69" s="604" t="n">
        <v>0.64</v>
      </c>
      <c r="AN69" s="604" t="n">
        <v>0.67</v>
      </c>
      <c r="AO69" s="604" t="n">
        <v>0.67</v>
      </c>
    </row>
    <row r="70" customFormat="false" ht="19.5" hidden="false" customHeight="true" outlineLevel="0" collapsed="false">
      <c r="A70" s="318"/>
      <c r="B70" s="318"/>
      <c r="C70" s="319"/>
      <c r="D70" s="320" t="s">
        <v>178</v>
      </c>
      <c r="E70" s="251"/>
      <c r="F70" s="321" t="s">
        <v>179</v>
      </c>
      <c r="G70" s="245" t="s">
        <v>84</v>
      </c>
      <c r="H70" s="604" t="n">
        <v>2.25</v>
      </c>
      <c r="I70" s="605"/>
      <c r="J70" s="604" t="n">
        <v>2.26</v>
      </c>
      <c r="K70" s="606"/>
      <c r="L70" s="604" t="n">
        <v>2.29</v>
      </c>
      <c r="M70" s="607"/>
      <c r="O70" s="318"/>
      <c r="P70" s="318"/>
      <c r="Q70" s="319"/>
      <c r="R70" s="320" t="s">
        <v>178</v>
      </c>
      <c r="S70" s="251"/>
      <c r="T70" s="321" t="s">
        <v>179</v>
      </c>
      <c r="U70" s="245" t="s">
        <v>84</v>
      </c>
      <c r="V70" s="604" t="n">
        <v>1.58</v>
      </c>
      <c r="W70" s="605"/>
      <c r="X70" s="604" t="n">
        <v>1.62</v>
      </c>
      <c r="Y70" s="606"/>
      <c r="Z70" s="604" t="n">
        <v>1.62</v>
      </c>
      <c r="AA70" s="607"/>
      <c r="AB70" s="445"/>
      <c r="AC70" s="318"/>
      <c r="AD70" s="318"/>
      <c r="AE70" s="319"/>
      <c r="AF70" s="320" t="s">
        <v>178</v>
      </c>
      <c r="AG70" s="251"/>
      <c r="AH70" s="321" t="s">
        <v>179</v>
      </c>
      <c r="AI70" s="245" t="s">
        <v>84</v>
      </c>
      <c r="AJ70" s="604" t="n">
        <v>0.67</v>
      </c>
      <c r="AK70" s="605"/>
      <c r="AL70" s="604" t="n">
        <v>0.64</v>
      </c>
      <c r="AM70" s="606"/>
      <c r="AN70" s="604" t="n">
        <v>0.67</v>
      </c>
      <c r="AO70" s="607"/>
    </row>
    <row r="71" customFormat="false" ht="19.5" hidden="false" customHeight="true" outlineLevel="0" collapsed="false">
      <c r="H71" s="609"/>
      <c r="I71" s="609"/>
      <c r="J71" s="608"/>
      <c r="K71" s="609"/>
      <c r="L71" s="608"/>
      <c r="M71" s="609"/>
      <c r="O71" s="200"/>
      <c r="P71" s="200"/>
      <c r="Q71" s="200"/>
      <c r="R71" s="200"/>
      <c r="S71" s="200"/>
      <c r="T71" s="200"/>
      <c r="U71" s="200"/>
      <c r="V71" s="323"/>
      <c r="W71" s="323"/>
      <c r="X71" s="324"/>
      <c r="Y71" s="323"/>
      <c r="Z71" s="324"/>
      <c r="AA71" s="323"/>
      <c r="AB71" s="445"/>
      <c r="AC71" s="200"/>
      <c r="AD71" s="200"/>
      <c r="AE71" s="200"/>
      <c r="AF71" s="200"/>
      <c r="AG71" s="200"/>
      <c r="AH71" s="200"/>
      <c r="AI71" s="200"/>
      <c r="AJ71" s="323"/>
      <c r="AK71" s="323"/>
      <c r="AL71" s="324"/>
      <c r="AM71" s="323"/>
      <c r="AN71" s="324"/>
      <c r="AO71" s="323"/>
    </row>
    <row r="72" customFormat="false" ht="19.5" hidden="false" customHeight="true" outlineLevel="0" collapsed="false">
      <c r="A72" s="334" t="s">
        <v>216</v>
      </c>
      <c r="D72" s="253"/>
      <c r="E72" s="253"/>
      <c r="F72" s="253"/>
      <c r="G72" s="253"/>
      <c r="H72" s="613"/>
      <c r="I72" s="613"/>
      <c r="J72" s="613"/>
      <c r="K72" s="613"/>
      <c r="L72" s="609"/>
      <c r="M72" s="609"/>
      <c r="O72" s="334" t="s">
        <v>216</v>
      </c>
      <c r="P72" s="200"/>
      <c r="Q72" s="200"/>
      <c r="R72" s="253"/>
      <c r="S72" s="253"/>
      <c r="T72" s="253"/>
      <c r="U72" s="253"/>
      <c r="V72" s="254"/>
      <c r="W72" s="254"/>
      <c r="X72" s="254"/>
      <c r="Y72" s="254"/>
      <c r="Z72" s="323"/>
      <c r="AA72" s="323"/>
      <c r="AB72" s="445"/>
      <c r="AC72" s="334" t="s">
        <v>216</v>
      </c>
      <c r="AD72" s="200"/>
      <c r="AE72" s="200"/>
      <c r="AF72" s="253"/>
      <c r="AG72" s="253"/>
      <c r="AH72" s="253"/>
      <c r="AI72" s="253"/>
      <c r="AJ72" s="254"/>
      <c r="AK72" s="254"/>
      <c r="AL72" s="254"/>
      <c r="AM72" s="254"/>
      <c r="AN72" s="323"/>
      <c r="AO72" s="323"/>
    </row>
    <row r="73" customFormat="false" ht="19.5" hidden="false" customHeight="true" outlineLevel="0" collapsed="false">
      <c r="C73" s="253"/>
      <c r="D73" s="253"/>
      <c r="E73" s="253"/>
      <c r="F73" s="253"/>
      <c r="G73" s="253"/>
      <c r="H73" s="616" t="s">
        <v>159</v>
      </c>
      <c r="I73" s="616"/>
      <c r="J73" s="616"/>
      <c r="K73" s="609"/>
      <c r="L73" s="609"/>
      <c r="M73" s="609"/>
      <c r="O73" s="200"/>
      <c r="P73" s="200"/>
      <c r="Q73" s="253"/>
      <c r="R73" s="253"/>
      <c r="S73" s="253"/>
      <c r="T73" s="253"/>
      <c r="U73" s="253"/>
      <c r="V73" s="259" t="s">
        <v>159</v>
      </c>
      <c r="W73" s="259"/>
      <c r="X73" s="259"/>
      <c r="Y73" s="323"/>
      <c r="Z73" s="323"/>
      <c r="AA73" s="323"/>
      <c r="AB73" s="445"/>
      <c r="AC73" s="200"/>
      <c r="AD73" s="200"/>
      <c r="AE73" s="253"/>
      <c r="AF73" s="253"/>
      <c r="AG73" s="253"/>
      <c r="AH73" s="253"/>
      <c r="AI73" s="253"/>
      <c r="AJ73" s="259" t="s">
        <v>159</v>
      </c>
      <c r="AK73" s="259"/>
      <c r="AL73" s="259"/>
      <c r="AM73" s="323"/>
      <c r="AN73" s="323"/>
      <c r="AO73" s="323"/>
    </row>
    <row r="74" customFormat="false" ht="19.5" hidden="false" customHeight="true" outlineLevel="0" collapsed="false">
      <c r="A74" s="257" t="s">
        <v>204</v>
      </c>
      <c r="B74" s="257" t="s">
        <v>205</v>
      </c>
      <c r="C74" s="257" t="s">
        <v>153</v>
      </c>
      <c r="D74" s="257" t="s">
        <v>154</v>
      </c>
      <c r="E74" s="257" t="s">
        <v>155</v>
      </c>
      <c r="F74" s="257" t="s">
        <v>156</v>
      </c>
      <c r="G74" s="257" t="s">
        <v>157</v>
      </c>
      <c r="H74" s="617" t="s">
        <v>194</v>
      </c>
      <c r="I74" s="617" t="s">
        <v>194</v>
      </c>
      <c r="J74" s="617" t="s">
        <v>194</v>
      </c>
      <c r="K74" s="609"/>
      <c r="L74" s="609"/>
      <c r="M74" s="609"/>
      <c r="O74" s="257" t="s">
        <v>204</v>
      </c>
      <c r="P74" s="257" t="s">
        <v>205</v>
      </c>
      <c r="Q74" s="257" t="s">
        <v>153</v>
      </c>
      <c r="R74" s="257" t="s">
        <v>154</v>
      </c>
      <c r="S74" s="257" t="s">
        <v>155</v>
      </c>
      <c r="T74" s="257" t="s">
        <v>156</v>
      </c>
      <c r="U74" s="257" t="s">
        <v>157</v>
      </c>
      <c r="V74" s="257" t="s">
        <v>194</v>
      </c>
      <c r="W74" s="257" t="s">
        <v>194</v>
      </c>
      <c r="X74" s="257" t="s">
        <v>194</v>
      </c>
      <c r="Y74" s="323"/>
      <c r="Z74" s="323"/>
      <c r="AA74" s="323"/>
      <c r="AB74" s="445"/>
      <c r="AC74" s="257" t="s">
        <v>204</v>
      </c>
      <c r="AD74" s="257" t="s">
        <v>205</v>
      </c>
      <c r="AE74" s="257" t="s">
        <v>153</v>
      </c>
      <c r="AF74" s="257" t="s">
        <v>154</v>
      </c>
      <c r="AG74" s="257" t="s">
        <v>155</v>
      </c>
      <c r="AH74" s="257" t="s">
        <v>156</v>
      </c>
      <c r="AI74" s="257" t="s">
        <v>157</v>
      </c>
      <c r="AJ74" s="257" t="s">
        <v>194</v>
      </c>
      <c r="AK74" s="257" t="s">
        <v>194</v>
      </c>
      <c r="AL74" s="257" t="s">
        <v>194</v>
      </c>
      <c r="AM74" s="323"/>
      <c r="AN74" s="323"/>
      <c r="AO74" s="323"/>
    </row>
    <row r="75" customFormat="false" ht="19.5" hidden="false" customHeight="true" outlineLevel="0" collapsed="false">
      <c r="A75" s="260" t="s">
        <v>206</v>
      </c>
      <c r="B75" s="260"/>
      <c r="C75" s="260"/>
      <c r="D75" s="260"/>
      <c r="E75" s="260"/>
      <c r="F75" s="260" t="s">
        <v>213</v>
      </c>
      <c r="G75" s="260" t="s">
        <v>162</v>
      </c>
      <c r="H75" s="618" t="s">
        <v>196</v>
      </c>
      <c r="I75" s="618" t="s">
        <v>197</v>
      </c>
      <c r="J75" s="618" t="s">
        <v>198</v>
      </c>
      <c r="K75" s="609"/>
      <c r="L75" s="609"/>
      <c r="M75" s="609"/>
      <c r="O75" s="260" t="s">
        <v>206</v>
      </c>
      <c r="P75" s="260"/>
      <c r="Q75" s="260"/>
      <c r="R75" s="260"/>
      <c r="S75" s="260"/>
      <c r="T75" s="260" t="s">
        <v>213</v>
      </c>
      <c r="U75" s="260" t="s">
        <v>162</v>
      </c>
      <c r="V75" s="260" t="s">
        <v>196</v>
      </c>
      <c r="W75" s="260" t="s">
        <v>197</v>
      </c>
      <c r="X75" s="260" t="s">
        <v>198</v>
      </c>
      <c r="Y75" s="323"/>
      <c r="Z75" s="323"/>
      <c r="AA75" s="323"/>
      <c r="AB75" s="445"/>
      <c r="AC75" s="260" t="s">
        <v>206</v>
      </c>
      <c r="AD75" s="260"/>
      <c r="AE75" s="260"/>
      <c r="AF75" s="260"/>
      <c r="AG75" s="260"/>
      <c r="AH75" s="260" t="s">
        <v>213</v>
      </c>
      <c r="AI75" s="260" t="s">
        <v>162</v>
      </c>
      <c r="AJ75" s="260" t="s">
        <v>196</v>
      </c>
      <c r="AK75" s="260" t="s">
        <v>197</v>
      </c>
      <c r="AL75" s="260" t="s">
        <v>198</v>
      </c>
      <c r="AM75" s="323"/>
      <c r="AN75" s="323"/>
      <c r="AO75" s="323"/>
    </row>
    <row r="76" customFormat="false" ht="19.5" hidden="false" customHeight="true" outlineLevel="0" collapsed="false">
      <c r="A76" s="267"/>
      <c r="B76" s="267"/>
      <c r="C76" s="260"/>
      <c r="D76" s="260"/>
      <c r="E76" s="260"/>
      <c r="F76" s="260"/>
      <c r="G76" s="267"/>
      <c r="H76" s="619" t="s">
        <v>199</v>
      </c>
      <c r="I76" s="619" t="s">
        <v>199</v>
      </c>
      <c r="J76" s="619" t="s">
        <v>199</v>
      </c>
      <c r="K76" s="609"/>
      <c r="L76" s="609"/>
      <c r="M76" s="609"/>
      <c r="O76" s="267"/>
      <c r="P76" s="267"/>
      <c r="Q76" s="260"/>
      <c r="R76" s="260"/>
      <c r="S76" s="260"/>
      <c r="T76" s="260"/>
      <c r="U76" s="267"/>
      <c r="V76" s="267" t="s">
        <v>199</v>
      </c>
      <c r="W76" s="267" t="s">
        <v>199</v>
      </c>
      <c r="X76" s="267" t="s">
        <v>199</v>
      </c>
      <c r="Y76" s="323"/>
      <c r="Z76" s="323"/>
      <c r="AA76" s="323"/>
      <c r="AB76" s="445"/>
      <c r="AC76" s="267"/>
      <c r="AD76" s="267"/>
      <c r="AE76" s="260"/>
      <c r="AF76" s="260"/>
      <c r="AG76" s="260"/>
      <c r="AH76" s="260"/>
      <c r="AI76" s="267"/>
      <c r="AJ76" s="267" t="s">
        <v>199</v>
      </c>
      <c r="AK76" s="267" t="s">
        <v>199</v>
      </c>
      <c r="AL76" s="267" t="s">
        <v>199</v>
      </c>
      <c r="AM76" s="323"/>
      <c r="AN76" s="323"/>
      <c r="AO76" s="323"/>
    </row>
    <row r="77" customFormat="false" ht="19.5" hidden="false" customHeight="true" outlineLevel="0" collapsed="false">
      <c r="A77" s="307" t="s">
        <v>207</v>
      </c>
      <c r="B77" s="307" t="s">
        <v>208</v>
      </c>
      <c r="C77" s="317" t="s">
        <v>174</v>
      </c>
      <c r="D77" s="248" t="s">
        <v>175</v>
      </c>
      <c r="E77" s="262" t="s">
        <v>176</v>
      </c>
      <c r="F77" s="249" t="s">
        <v>177</v>
      </c>
      <c r="G77" s="245" t="s">
        <v>84</v>
      </c>
      <c r="H77" s="604" t="n">
        <v>2.1</v>
      </c>
      <c r="I77" s="604" t="n">
        <v>2.07</v>
      </c>
      <c r="J77" s="604" t="n">
        <v>2.07</v>
      </c>
      <c r="K77" s="608"/>
      <c r="L77" s="608"/>
      <c r="M77" s="608"/>
      <c r="O77" s="307" t="s">
        <v>207</v>
      </c>
      <c r="P77" s="307" t="s">
        <v>208</v>
      </c>
      <c r="Q77" s="317" t="s">
        <v>174</v>
      </c>
      <c r="R77" s="248" t="s">
        <v>175</v>
      </c>
      <c r="S77" s="262" t="s">
        <v>176</v>
      </c>
      <c r="T77" s="249" t="s">
        <v>177</v>
      </c>
      <c r="U77" s="245" t="s">
        <v>84</v>
      </c>
      <c r="V77" s="604" t="n">
        <v>1.44</v>
      </c>
      <c r="W77" s="604" t="n">
        <v>1.41</v>
      </c>
      <c r="X77" s="604" t="n">
        <v>1.41</v>
      </c>
      <c r="Y77" s="324"/>
      <c r="Z77" s="324"/>
      <c r="AA77" s="324"/>
      <c r="AB77" s="445"/>
      <c r="AC77" s="307" t="s">
        <v>207</v>
      </c>
      <c r="AD77" s="307" t="s">
        <v>208</v>
      </c>
      <c r="AE77" s="317" t="s">
        <v>174</v>
      </c>
      <c r="AF77" s="248" t="s">
        <v>175</v>
      </c>
      <c r="AG77" s="262" t="s">
        <v>176</v>
      </c>
      <c r="AH77" s="249" t="s">
        <v>177</v>
      </c>
      <c r="AI77" s="245" t="s">
        <v>84</v>
      </c>
      <c r="AJ77" s="604" t="n">
        <v>0.66</v>
      </c>
      <c r="AK77" s="604" t="n">
        <v>0.66</v>
      </c>
      <c r="AL77" s="604" t="n">
        <v>0.66</v>
      </c>
      <c r="AM77" s="324"/>
      <c r="AN77" s="324"/>
      <c r="AO77" s="324"/>
    </row>
    <row r="78" customFormat="false" ht="19.5" hidden="false" customHeight="true" outlineLevel="0" collapsed="false">
      <c r="A78" s="313"/>
      <c r="B78" s="318"/>
      <c r="C78" s="319"/>
      <c r="D78" s="320" t="s">
        <v>178</v>
      </c>
      <c r="E78" s="251"/>
      <c r="F78" s="321" t="s">
        <v>179</v>
      </c>
      <c r="G78" s="245" t="s">
        <v>84</v>
      </c>
      <c r="H78" s="604" t="n">
        <v>2.1</v>
      </c>
      <c r="I78" s="604" t="n">
        <v>2.1</v>
      </c>
      <c r="J78" s="604" t="n">
        <v>2.1</v>
      </c>
      <c r="K78" s="608"/>
      <c r="L78" s="608"/>
      <c r="M78" s="608"/>
      <c r="O78" s="313"/>
      <c r="P78" s="318"/>
      <c r="Q78" s="319"/>
      <c r="R78" s="320" t="s">
        <v>178</v>
      </c>
      <c r="S78" s="251"/>
      <c r="T78" s="321" t="s">
        <v>179</v>
      </c>
      <c r="U78" s="245" t="s">
        <v>84</v>
      </c>
      <c r="V78" s="604" t="n">
        <v>1.44</v>
      </c>
      <c r="W78" s="604" t="n">
        <v>1.44</v>
      </c>
      <c r="X78" s="604" t="n">
        <v>1.44</v>
      </c>
      <c r="Y78" s="324"/>
      <c r="Z78" s="324"/>
      <c r="AA78" s="324"/>
      <c r="AB78" s="445"/>
      <c r="AC78" s="313"/>
      <c r="AD78" s="318"/>
      <c r="AE78" s="319"/>
      <c r="AF78" s="320" t="s">
        <v>178</v>
      </c>
      <c r="AG78" s="251"/>
      <c r="AH78" s="321" t="s">
        <v>179</v>
      </c>
      <c r="AI78" s="245" t="s">
        <v>84</v>
      </c>
      <c r="AJ78" s="604" t="n">
        <v>0.66</v>
      </c>
      <c r="AK78" s="604" t="n">
        <v>0.66</v>
      </c>
      <c r="AL78" s="604" t="n">
        <v>0.66</v>
      </c>
      <c r="AM78" s="324"/>
      <c r="AN78" s="324"/>
      <c r="AO78" s="324"/>
    </row>
    <row r="79" customFormat="false" ht="19.5" hidden="false" customHeight="true" outlineLevel="0" collapsed="false">
      <c r="A79" s="313"/>
      <c r="B79" s="307" t="s">
        <v>211</v>
      </c>
      <c r="C79" s="317" t="s">
        <v>174</v>
      </c>
      <c r="D79" s="248" t="s">
        <v>175</v>
      </c>
      <c r="E79" s="262" t="s">
        <v>176</v>
      </c>
      <c r="F79" s="249" t="s">
        <v>177</v>
      </c>
      <c r="G79" s="245" t="s">
        <v>84</v>
      </c>
      <c r="H79" s="604" t="n">
        <v>1.58</v>
      </c>
      <c r="I79" s="604" t="n">
        <v>1.56</v>
      </c>
      <c r="J79" s="604" t="n">
        <v>1.56</v>
      </c>
      <c r="K79" s="608"/>
      <c r="L79" s="608"/>
      <c r="M79" s="608"/>
      <c r="O79" s="313"/>
      <c r="P79" s="307" t="s">
        <v>211</v>
      </c>
      <c r="Q79" s="317" t="s">
        <v>174</v>
      </c>
      <c r="R79" s="248" t="s">
        <v>175</v>
      </c>
      <c r="S79" s="262" t="s">
        <v>176</v>
      </c>
      <c r="T79" s="249" t="s">
        <v>177</v>
      </c>
      <c r="U79" s="245" t="s">
        <v>84</v>
      </c>
      <c r="V79" s="604" t="n">
        <v>0.92</v>
      </c>
      <c r="W79" s="604" t="n">
        <v>0.9</v>
      </c>
      <c r="X79" s="604" t="n">
        <v>0.9</v>
      </c>
      <c r="Y79" s="324"/>
      <c r="Z79" s="324"/>
      <c r="AA79" s="324"/>
      <c r="AB79" s="445"/>
      <c r="AC79" s="313"/>
      <c r="AD79" s="307" t="s">
        <v>211</v>
      </c>
      <c r="AE79" s="317" t="s">
        <v>174</v>
      </c>
      <c r="AF79" s="248" t="s">
        <v>175</v>
      </c>
      <c r="AG79" s="262" t="s">
        <v>176</v>
      </c>
      <c r="AH79" s="249" t="s">
        <v>177</v>
      </c>
      <c r="AI79" s="245" t="s">
        <v>84</v>
      </c>
      <c r="AJ79" s="604" t="n">
        <v>0.66</v>
      </c>
      <c r="AK79" s="604" t="n">
        <v>0.66</v>
      </c>
      <c r="AL79" s="604" t="n">
        <v>0.66</v>
      </c>
      <c r="AM79" s="324"/>
      <c r="AN79" s="324"/>
      <c r="AO79" s="324"/>
    </row>
    <row r="80" customFormat="false" ht="19.5" hidden="false" customHeight="true" outlineLevel="0" collapsed="false">
      <c r="A80" s="318"/>
      <c r="B80" s="318"/>
      <c r="C80" s="319"/>
      <c r="D80" s="320" t="s">
        <v>178</v>
      </c>
      <c r="E80" s="251"/>
      <c r="F80" s="321" t="s">
        <v>179</v>
      </c>
      <c r="G80" s="245" t="s">
        <v>84</v>
      </c>
      <c r="H80" s="604" t="n">
        <v>1.61</v>
      </c>
      <c r="I80" s="604" t="n">
        <v>1.61</v>
      </c>
      <c r="J80" s="604" t="n">
        <v>1.61</v>
      </c>
      <c r="K80" s="608"/>
      <c r="L80" s="608"/>
      <c r="M80" s="608"/>
      <c r="O80" s="318"/>
      <c r="P80" s="318"/>
      <c r="Q80" s="319"/>
      <c r="R80" s="320" t="s">
        <v>178</v>
      </c>
      <c r="S80" s="251"/>
      <c r="T80" s="321" t="s">
        <v>179</v>
      </c>
      <c r="U80" s="245" t="s">
        <v>84</v>
      </c>
      <c r="V80" s="604" t="n">
        <v>0.95</v>
      </c>
      <c r="W80" s="604" t="n">
        <v>0.95</v>
      </c>
      <c r="X80" s="604" t="n">
        <v>0.95</v>
      </c>
      <c r="Y80" s="324"/>
      <c r="Z80" s="324"/>
      <c r="AA80" s="324"/>
      <c r="AB80" s="445"/>
      <c r="AC80" s="318"/>
      <c r="AD80" s="318"/>
      <c r="AE80" s="319"/>
      <c r="AF80" s="320" t="s">
        <v>178</v>
      </c>
      <c r="AG80" s="251"/>
      <c r="AH80" s="321" t="s">
        <v>179</v>
      </c>
      <c r="AI80" s="245" t="s">
        <v>84</v>
      </c>
      <c r="AJ80" s="604" t="n">
        <v>0.66</v>
      </c>
      <c r="AK80" s="604" t="n">
        <v>0.66</v>
      </c>
      <c r="AL80" s="604" t="n">
        <v>0.66</v>
      </c>
      <c r="AM80" s="324"/>
      <c r="AN80" s="324"/>
      <c r="AO80" s="324"/>
    </row>
    <row r="81" customFormat="false" ht="19.5" hidden="false" customHeight="true" outlineLevel="0" collapsed="false">
      <c r="A81" s="307" t="s">
        <v>212</v>
      </c>
      <c r="B81" s="307" t="s">
        <v>208</v>
      </c>
      <c r="C81" s="317" t="s">
        <v>174</v>
      </c>
      <c r="D81" s="248" t="s">
        <v>175</v>
      </c>
      <c r="E81" s="262" t="s">
        <v>176</v>
      </c>
      <c r="F81" s="249" t="s">
        <v>177</v>
      </c>
      <c r="G81" s="245" t="s">
        <v>84</v>
      </c>
      <c r="H81" s="604" t="n">
        <v>2.26</v>
      </c>
      <c r="I81" s="604" t="n">
        <v>2.24</v>
      </c>
      <c r="J81" s="604" t="n">
        <v>2.24</v>
      </c>
      <c r="K81" s="608"/>
      <c r="L81" s="608"/>
      <c r="M81" s="608"/>
      <c r="O81" s="307" t="s">
        <v>212</v>
      </c>
      <c r="P81" s="307" t="s">
        <v>208</v>
      </c>
      <c r="Q81" s="317" t="s">
        <v>174</v>
      </c>
      <c r="R81" s="248" t="s">
        <v>175</v>
      </c>
      <c r="S81" s="262" t="s">
        <v>176</v>
      </c>
      <c r="T81" s="249" t="s">
        <v>177</v>
      </c>
      <c r="U81" s="245" t="s">
        <v>84</v>
      </c>
      <c r="V81" s="604" t="n">
        <v>1.6</v>
      </c>
      <c r="W81" s="604" t="n">
        <v>1.58</v>
      </c>
      <c r="X81" s="604" t="n">
        <v>1.58</v>
      </c>
      <c r="Y81" s="324"/>
      <c r="Z81" s="324"/>
      <c r="AA81" s="324"/>
      <c r="AB81" s="445"/>
      <c r="AC81" s="307" t="s">
        <v>212</v>
      </c>
      <c r="AD81" s="307" t="s">
        <v>208</v>
      </c>
      <c r="AE81" s="317" t="s">
        <v>174</v>
      </c>
      <c r="AF81" s="248" t="s">
        <v>175</v>
      </c>
      <c r="AG81" s="262" t="s">
        <v>176</v>
      </c>
      <c r="AH81" s="249" t="s">
        <v>177</v>
      </c>
      <c r="AI81" s="245" t="s">
        <v>84</v>
      </c>
      <c r="AJ81" s="604" t="n">
        <v>0.66</v>
      </c>
      <c r="AK81" s="604" t="n">
        <v>0.66</v>
      </c>
      <c r="AL81" s="604" t="n">
        <v>0.66</v>
      </c>
      <c r="AM81" s="324"/>
      <c r="AN81" s="324"/>
      <c r="AO81" s="324"/>
    </row>
    <row r="82" customFormat="false" ht="19.5" hidden="false" customHeight="true" outlineLevel="0" collapsed="false">
      <c r="A82" s="318"/>
      <c r="B82" s="318"/>
      <c r="C82" s="319"/>
      <c r="D82" s="320" t="s">
        <v>178</v>
      </c>
      <c r="E82" s="251"/>
      <c r="F82" s="321" t="s">
        <v>179</v>
      </c>
      <c r="G82" s="245" t="s">
        <v>84</v>
      </c>
      <c r="H82" s="604" t="n">
        <v>2.26</v>
      </c>
      <c r="I82" s="604" t="n">
        <v>2.26</v>
      </c>
      <c r="J82" s="604" t="n">
        <v>2.26</v>
      </c>
      <c r="K82" s="608"/>
      <c r="L82" s="608"/>
      <c r="M82" s="608"/>
      <c r="O82" s="318"/>
      <c r="P82" s="318"/>
      <c r="Q82" s="319"/>
      <c r="R82" s="320" t="s">
        <v>178</v>
      </c>
      <c r="S82" s="251"/>
      <c r="T82" s="321" t="s">
        <v>179</v>
      </c>
      <c r="U82" s="245" t="s">
        <v>84</v>
      </c>
      <c r="V82" s="604" t="n">
        <v>1.6</v>
      </c>
      <c r="W82" s="604" t="n">
        <v>1.6</v>
      </c>
      <c r="X82" s="604" t="n">
        <v>1.6</v>
      </c>
      <c r="Y82" s="324"/>
      <c r="Z82" s="324"/>
      <c r="AA82" s="324"/>
      <c r="AB82" s="445"/>
      <c r="AC82" s="318"/>
      <c r="AD82" s="318"/>
      <c r="AE82" s="319"/>
      <c r="AF82" s="320" t="s">
        <v>178</v>
      </c>
      <c r="AG82" s="251"/>
      <c r="AH82" s="321" t="s">
        <v>179</v>
      </c>
      <c r="AI82" s="245" t="s">
        <v>84</v>
      </c>
      <c r="AJ82" s="604" t="n">
        <v>0.66</v>
      </c>
      <c r="AK82" s="604" t="n">
        <v>0.66</v>
      </c>
      <c r="AL82" s="604" t="n">
        <v>0.66</v>
      </c>
      <c r="AM82" s="324"/>
      <c r="AN82" s="324"/>
      <c r="AO82" s="324"/>
    </row>
    <row r="83" s="579" customFormat="true" ht="19.5" hidden="false" customHeight="true" outlineLevel="0" collapsed="false">
      <c r="A83" s="295"/>
      <c r="B83" s="295"/>
      <c r="C83" s="295"/>
      <c r="D83" s="295"/>
      <c r="E83" s="295"/>
      <c r="F83" s="295"/>
      <c r="G83" s="295"/>
      <c r="H83" s="324"/>
      <c r="I83" s="324"/>
      <c r="J83" s="324"/>
      <c r="K83" s="324"/>
      <c r="L83" s="324"/>
      <c r="M83" s="324"/>
      <c r="O83" s="295"/>
      <c r="P83" s="295"/>
      <c r="Q83" s="295"/>
      <c r="R83" s="295"/>
      <c r="S83" s="295"/>
      <c r="T83" s="295"/>
      <c r="U83" s="295"/>
      <c r="V83" s="324"/>
      <c r="W83" s="324"/>
      <c r="X83" s="324"/>
      <c r="Y83" s="324"/>
      <c r="Z83" s="324"/>
      <c r="AA83" s="324"/>
      <c r="AB83" s="445"/>
    </row>
    <row r="84" customFormat="false" ht="19.5" hidden="false" customHeight="true" outlineLevel="0" collapsed="false">
      <c r="H84" s="323"/>
      <c r="I84" s="323"/>
      <c r="J84" s="323"/>
      <c r="K84" s="323"/>
      <c r="L84" s="323"/>
      <c r="M84" s="323"/>
    </row>
    <row r="85" customFormat="false" ht="19.5" hidden="false" customHeight="true" outlineLevel="0" collapsed="false">
      <c r="H85" s="323"/>
      <c r="I85" s="323"/>
      <c r="J85" s="323"/>
      <c r="K85" s="323"/>
      <c r="L85" s="323"/>
      <c r="M85" s="323"/>
    </row>
    <row r="86" customFormat="false" ht="19.5" hidden="false" customHeight="true" outlineLevel="0" collapsed="false">
      <c r="H86" s="323"/>
      <c r="I86" s="323"/>
      <c r="J86" s="323"/>
      <c r="K86" s="323"/>
      <c r="L86" s="323"/>
      <c r="M86" s="323"/>
    </row>
    <row r="87" customFormat="false" ht="19.5" hidden="false" customHeight="true" outlineLevel="0" collapsed="false">
      <c r="H87" s="323"/>
      <c r="I87" s="323"/>
      <c r="J87" s="323"/>
      <c r="K87" s="323"/>
      <c r="L87" s="323"/>
      <c r="M87" s="323"/>
    </row>
    <row r="88" customFormat="false" ht="19.5" hidden="false" customHeight="true" outlineLevel="0" collapsed="false">
      <c r="H88" s="323"/>
      <c r="I88" s="323"/>
      <c r="J88" s="323"/>
      <c r="K88" s="323"/>
      <c r="L88" s="323"/>
      <c r="M88" s="323"/>
    </row>
    <row r="89" customFormat="false" ht="19.5" hidden="false" customHeight="true" outlineLevel="0" collapsed="false">
      <c r="H89" s="323"/>
      <c r="I89" s="323"/>
      <c r="J89" s="323"/>
      <c r="K89" s="323"/>
      <c r="L89" s="323"/>
      <c r="M89" s="323"/>
    </row>
    <row r="90" customFormat="false" ht="19.5" hidden="false" customHeight="true" outlineLevel="0" collapsed="false">
      <c r="H90" s="323"/>
      <c r="I90" s="323"/>
      <c r="J90" s="323"/>
      <c r="K90" s="323"/>
      <c r="L90" s="323"/>
      <c r="M90" s="323"/>
    </row>
    <row r="91" customFormat="false" ht="19.5" hidden="false" customHeight="true" outlineLevel="0" collapsed="false">
      <c r="H91" s="323"/>
      <c r="I91" s="323"/>
      <c r="J91" s="323"/>
      <c r="K91" s="323"/>
      <c r="L91" s="323"/>
      <c r="M91" s="323"/>
    </row>
  </sheetData>
  <mergeCells count="30">
    <mergeCell ref="H5:I5"/>
    <mergeCell ref="J5:K5"/>
    <mergeCell ref="L5:M5"/>
    <mergeCell ref="V5:W5"/>
    <mergeCell ref="X5:Y5"/>
    <mergeCell ref="Z5:AA5"/>
    <mergeCell ref="AJ5:AK5"/>
    <mergeCell ref="AL5:AM5"/>
    <mergeCell ref="AN5:AO5"/>
    <mergeCell ref="L6:M6"/>
    <mergeCell ref="Z6:AA6"/>
    <mergeCell ref="AN6:AO6"/>
    <mergeCell ref="H38:J38"/>
    <mergeCell ref="V38:X38"/>
    <mergeCell ref="AJ38:AL38"/>
    <mergeCell ref="H62:I62"/>
    <mergeCell ref="J62:K62"/>
    <mergeCell ref="L62:M62"/>
    <mergeCell ref="V62:W62"/>
    <mergeCell ref="X62:Y62"/>
    <mergeCell ref="Z62:AA62"/>
    <mergeCell ref="AJ62:AK62"/>
    <mergeCell ref="AL62:AM62"/>
    <mergeCell ref="AN62:AO62"/>
    <mergeCell ref="L63:M63"/>
    <mergeCell ref="Z63:AA63"/>
    <mergeCell ref="AN63:AO63"/>
    <mergeCell ref="H73:J73"/>
    <mergeCell ref="V73:X73"/>
    <mergeCell ref="AJ73:AL73"/>
  </mergeCells>
  <printOptions headings="false" gridLines="false" gridLinesSet="true" horizontalCentered="false" verticalCentered="false"/>
  <pageMargins left="1.49583333333333" right="0.708333333333333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4" activeCellId="0" sqref="C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297" width="22.32"/>
    <col collapsed="false" customWidth="true" hidden="false" outlineLevel="0" max="2" min="2" style="297" width="13.55"/>
    <col collapsed="false" customWidth="true" hidden="false" outlineLevel="0" max="3" min="3" style="297" width="49.43"/>
    <col collapsed="false" customWidth="true" hidden="false" outlineLevel="0" max="4" min="4" style="297" width="18.66"/>
    <col collapsed="false" customWidth="true" hidden="false" outlineLevel="0" max="5" min="5" style="297" width="19.87"/>
    <col collapsed="false" customWidth="false" hidden="false" outlineLevel="0" max="6" min="6" style="297" width="11.55"/>
    <col collapsed="false" customWidth="true" hidden="false" outlineLevel="0" max="7" min="7" style="297" width="13.99"/>
    <col collapsed="false" customWidth="true" hidden="false" outlineLevel="0" max="8" min="8" style="297" width="12.55"/>
    <col collapsed="false" customWidth="true" hidden="false" outlineLevel="0" max="9" min="9" style="297" width="2.32"/>
    <col collapsed="false" customWidth="true" hidden="false" outlineLevel="0" max="10" min="10" style="297" width="15.55"/>
    <col collapsed="false" customWidth="true" hidden="false" outlineLevel="0" max="11" min="11" style="297" width="15.99"/>
    <col collapsed="false" customWidth="false" hidden="false" outlineLevel="0" max="257" min="12" style="297" width="11.55"/>
  </cols>
  <sheetData>
    <row r="1" customFormat="false" ht="23.25" hidden="false" customHeight="true" outlineLevel="0" collapsed="false">
      <c r="A1" s="627" t="s">
        <v>325</v>
      </c>
      <c r="B1" s="627"/>
      <c r="C1" s="627"/>
      <c r="D1" s="627"/>
      <c r="E1" s="627"/>
      <c r="F1" s="627"/>
      <c r="G1" s="627"/>
      <c r="H1" s="627"/>
      <c r="I1" s="628"/>
    </row>
    <row r="2" customFormat="false" ht="23.25" hidden="false" customHeight="true" outlineLevel="0" collapsed="false">
      <c r="A2" s="629" t="s">
        <v>326</v>
      </c>
      <c r="B2" s="629"/>
      <c r="C2" s="629"/>
      <c r="D2" s="629"/>
      <c r="E2" s="629"/>
      <c r="F2" s="629"/>
      <c r="G2" s="629"/>
      <c r="H2" s="629"/>
      <c r="I2" s="630"/>
    </row>
    <row r="3" customFormat="false" ht="19.5" hidden="false" customHeight="true" outlineLevel="0" collapsed="false">
      <c r="A3" s="631" t="s">
        <v>327</v>
      </c>
    </row>
    <row r="4" customFormat="false" ht="16.2" hidden="false" customHeight="true" outlineLevel="0" collapsed="false">
      <c r="C4" s="447" t="s">
        <v>152</v>
      </c>
    </row>
    <row r="5" customFormat="false" ht="20.25" hidden="false" customHeight="true" outlineLevel="0" collapsed="false">
      <c r="D5" s="632"/>
      <c r="E5" s="633"/>
      <c r="F5" s="633"/>
      <c r="G5" s="633"/>
      <c r="H5" s="633"/>
    </row>
    <row r="6" customFormat="false" ht="14.25" hidden="false" customHeight="true" outlineLevel="0" collapsed="false">
      <c r="B6" s="634" t="s">
        <v>252</v>
      </c>
      <c r="C6" s="634"/>
      <c r="D6" s="635" t="s">
        <v>328</v>
      </c>
      <c r="E6" s="636"/>
      <c r="F6" s="637"/>
      <c r="G6" s="637"/>
      <c r="H6" s="637"/>
    </row>
    <row r="7" customFormat="false" ht="20.25" hidden="false" customHeight="true" outlineLevel="0" collapsed="false">
      <c r="A7" s="638" t="s">
        <v>329</v>
      </c>
      <c r="B7" s="638" t="s">
        <v>153</v>
      </c>
      <c r="C7" s="638" t="s">
        <v>330</v>
      </c>
      <c r="D7" s="635"/>
      <c r="E7" s="636"/>
      <c r="F7" s="637"/>
      <c r="G7" s="637"/>
      <c r="H7" s="637"/>
    </row>
    <row r="8" customFormat="false" ht="14.25" hidden="false" customHeight="true" outlineLevel="0" collapsed="false">
      <c r="A8" s="639" t="s">
        <v>331</v>
      </c>
      <c r="B8" s="640" t="s">
        <v>332</v>
      </c>
      <c r="C8" s="641" t="s">
        <v>333</v>
      </c>
      <c r="D8" s="642" t="n">
        <v>5.37</v>
      </c>
      <c r="E8" s="643"/>
      <c r="F8" s="644"/>
      <c r="G8" s="644"/>
      <c r="H8" s="644"/>
    </row>
    <row r="9" customFormat="false" ht="14.25" hidden="false" customHeight="true" outlineLevel="0" collapsed="false">
      <c r="A9" s="639"/>
      <c r="B9" s="639"/>
      <c r="C9" s="641" t="s">
        <v>334</v>
      </c>
      <c r="D9" s="642" t="n">
        <v>6.56</v>
      </c>
      <c r="E9" s="643"/>
      <c r="F9" s="644"/>
      <c r="G9" s="644"/>
      <c r="H9" s="644"/>
    </row>
    <row r="10" customFormat="false" ht="14.25" hidden="false" customHeight="true" outlineLevel="0" collapsed="false">
      <c r="A10" s="639"/>
      <c r="B10" s="639"/>
      <c r="C10" s="641" t="s">
        <v>335</v>
      </c>
      <c r="D10" s="642" t="n">
        <v>6.91</v>
      </c>
      <c r="E10" s="643"/>
      <c r="F10" s="644"/>
      <c r="G10" s="644"/>
      <c r="H10" s="644"/>
    </row>
    <row r="11" customFormat="false" ht="14.25" hidden="false" customHeight="true" outlineLevel="0" collapsed="false">
      <c r="A11" s="639"/>
      <c r="B11" s="639"/>
      <c r="C11" s="641" t="s">
        <v>336</v>
      </c>
      <c r="D11" s="642" t="n">
        <v>14.29</v>
      </c>
      <c r="E11" s="643"/>
      <c r="F11" s="644"/>
      <c r="G11" s="644"/>
      <c r="H11" s="644"/>
    </row>
    <row r="12" customFormat="false" ht="14.25" hidden="false" customHeight="true" outlineLevel="0" collapsed="false">
      <c r="A12" s="639"/>
      <c r="B12" s="639" t="s">
        <v>337</v>
      </c>
      <c r="C12" s="641" t="s">
        <v>333</v>
      </c>
      <c r="D12" s="642" t="n">
        <v>6</v>
      </c>
      <c r="E12" s="643"/>
      <c r="F12" s="644"/>
      <c r="G12" s="644"/>
      <c r="H12" s="644"/>
    </row>
    <row r="13" customFormat="false" ht="14.25" hidden="false" customHeight="true" outlineLevel="0" collapsed="false">
      <c r="A13" s="639"/>
      <c r="B13" s="639"/>
      <c r="C13" s="641" t="s">
        <v>334</v>
      </c>
      <c r="D13" s="642" t="n">
        <v>6.98</v>
      </c>
      <c r="E13" s="643"/>
      <c r="F13" s="644"/>
      <c r="G13" s="644"/>
      <c r="H13" s="644"/>
    </row>
    <row r="14" customFormat="false" ht="14.25" hidden="false" customHeight="true" outlineLevel="0" collapsed="false">
      <c r="A14" s="639"/>
      <c r="B14" s="639"/>
      <c r="C14" s="641" t="s">
        <v>335</v>
      </c>
      <c r="D14" s="642" t="n">
        <v>7.46</v>
      </c>
      <c r="E14" s="643"/>
      <c r="F14" s="644"/>
      <c r="G14" s="644"/>
      <c r="H14" s="644"/>
    </row>
    <row r="15" customFormat="false" ht="14.25" hidden="false" customHeight="true" outlineLevel="0" collapsed="false">
      <c r="A15" s="639"/>
      <c r="B15" s="639"/>
      <c r="C15" s="641" t="s">
        <v>336</v>
      </c>
      <c r="D15" s="642" t="n">
        <v>16.81</v>
      </c>
      <c r="E15" s="645"/>
      <c r="F15" s="644"/>
      <c r="G15" s="644"/>
      <c r="H15" s="646"/>
    </row>
    <row r="16" customFormat="false" ht="14.25" hidden="false" customHeight="true" outlineLevel="0" collapsed="false">
      <c r="A16" s="647"/>
      <c r="D16" s="648"/>
      <c r="E16" s="648"/>
      <c r="F16" s="648"/>
      <c r="G16" s="649"/>
      <c r="H16" s="649"/>
    </row>
    <row r="17" customFormat="false" ht="12" hidden="false" customHeight="true" outlineLevel="0" collapsed="false">
      <c r="A17" s="650"/>
      <c r="B17" s="650"/>
      <c r="C17" s="650"/>
      <c r="D17" s="651"/>
      <c r="E17" s="651"/>
      <c r="F17" s="650"/>
    </row>
    <row r="18" customFormat="false" ht="19.5" hidden="false" customHeight="true" outlineLevel="0" collapsed="false">
      <c r="A18" s="650"/>
      <c r="B18" s="638" t="s">
        <v>252</v>
      </c>
      <c r="C18" s="638"/>
      <c r="D18" s="638"/>
      <c r="E18" s="652" t="s">
        <v>328</v>
      </c>
      <c r="F18" s="653"/>
      <c r="G18" s="654"/>
      <c r="H18" s="654"/>
      <c r="I18" s="654"/>
    </row>
    <row r="19" customFormat="false" ht="14.25" hidden="false" customHeight="true" outlineLevel="0" collapsed="false">
      <c r="A19" s="638" t="s">
        <v>329</v>
      </c>
      <c r="B19" s="638" t="s">
        <v>153</v>
      </c>
      <c r="C19" s="638" t="s">
        <v>330</v>
      </c>
      <c r="D19" s="655" t="s">
        <v>338</v>
      </c>
      <c r="E19" s="656" t="s">
        <v>339</v>
      </c>
      <c r="F19" s="657"/>
      <c r="G19" s="657"/>
      <c r="H19" s="657"/>
      <c r="I19" s="657"/>
    </row>
    <row r="20" customFormat="false" ht="22.5" hidden="false" customHeight="true" outlineLevel="0" collapsed="false">
      <c r="A20" s="638"/>
      <c r="B20" s="638"/>
      <c r="C20" s="638"/>
      <c r="D20" s="655"/>
      <c r="E20" s="656"/>
      <c r="F20" s="636"/>
      <c r="G20" s="637"/>
      <c r="H20" s="637"/>
      <c r="I20" s="637"/>
    </row>
    <row r="21" customFormat="false" ht="14.25" hidden="false" customHeight="true" outlineLevel="0" collapsed="false">
      <c r="A21" s="639" t="s">
        <v>331</v>
      </c>
      <c r="B21" s="639" t="s">
        <v>340</v>
      </c>
      <c r="C21" s="641" t="s">
        <v>341</v>
      </c>
      <c r="D21" s="658" t="s">
        <v>342</v>
      </c>
      <c r="E21" s="659" t="n">
        <v>37.99</v>
      </c>
      <c r="F21" s="660"/>
      <c r="G21" s="661"/>
      <c r="H21" s="661"/>
      <c r="I21" s="661"/>
    </row>
    <row r="22" customFormat="false" ht="14.25" hidden="false" customHeight="true" outlineLevel="0" collapsed="false">
      <c r="A22" s="639"/>
      <c r="B22" s="639"/>
      <c r="C22" s="641" t="s">
        <v>343</v>
      </c>
      <c r="D22" s="658" t="s">
        <v>342</v>
      </c>
      <c r="E22" s="659" t="n">
        <v>37.85</v>
      </c>
      <c r="F22" s="660"/>
      <c r="G22" s="661"/>
      <c r="H22" s="661"/>
      <c r="I22" s="661"/>
    </row>
    <row r="23" customFormat="false" ht="14.25" hidden="false" customHeight="true" outlineLevel="0" collapsed="false">
      <c r="A23" s="639"/>
      <c r="B23" s="639"/>
      <c r="C23" s="641" t="s">
        <v>344</v>
      </c>
      <c r="D23" s="658" t="s">
        <v>342</v>
      </c>
      <c r="E23" s="659" t="n">
        <v>37.85</v>
      </c>
      <c r="F23" s="660"/>
      <c r="G23" s="661"/>
      <c r="H23" s="661"/>
      <c r="I23" s="661"/>
    </row>
    <row r="24" customFormat="false" ht="14.25" hidden="false" customHeight="true" outlineLevel="0" collapsed="false">
      <c r="A24" s="639"/>
      <c r="B24" s="639" t="s">
        <v>345</v>
      </c>
      <c r="C24" s="641" t="s">
        <v>341</v>
      </c>
      <c r="D24" s="658" t="s">
        <v>342</v>
      </c>
      <c r="E24" s="659" t="n">
        <v>66.09</v>
      </c>
      <c r="F24" s="660"/>
      <c r="G24" s="661"/>
      <c r="H24" s="661"/>
      <c r="I24" s="661"/>
    </row>
    <row r="25" customFormat="false" ht="14.25" hidden="false" customHeight="true" outlineLevel="0" collapsed="false">
      <c r="A25" s="639"/>
      <c r="B25" s="639"/>
      <c r="C25" s="641" t="s">
        <v>343</v>
      </c>
      <c r="D25" s="658" t="s">
        <v>342</v>
      </c>
      <c r="E25" s="659" t="n">
        <v>49.91</v>
      </c>
      <c r="F25" s="660"/>
      <c r="G25" s="661"/>
      <c r="H25" s="661"/>
      <c r="I25" s="661"/>
    </row>
    <row r="26" customFormat="false" ht="14.25" hidden="false" customHeight="true" outlineLevel="0" collapsed="false">
      <c r="A26" s="639"/>
      <c r="B26" s="639"/>
      <c r="C26" s="641" t="s">
        <v>344</v>
      </c>
      <c r="D26" s="658" t="s">
        <v>342</v>
      </c>
      <c r="E26" s="659" t="n">
        <v>49.91</v>
      </c>
      <c r="F26" s="660"/>
      <c r="G26" s="661"/>
      <c r="H26" s="661"/>
      <c r="I26" s="661"/>
    </row>
    <row r="27" customFormat="false" ht="14.25" hidden="false" customHeight="true" outlineLevel="0" collapsed="false">
      <c r="A27" s="650"/>
      <c r="B27" s="650"/>
      <c r="C27" s="650"/>
      <c r="D27" s="650"/>
      <c r="E27" s="662"/>
      <c r="F27" s="662"/>
      <c r="G27" s="649"/>
      <c r="H27" s="649"/>
      <c r="I27" s="649"/>
    </row>
    <row r="28" customFormat="false" ht="14.25" hidden="false" customHeight="true" outlineLevel="0" collapsed="false">
      <c r="A28" s="663" t="s">
        <v>339</v>
      </c>
      <c r="B28" s="664"/>
      <c r="C28" s="665"/>
      <c r="D28" s="665"/>
      <c r="E28" s="666"/>
      <c r="F28" s="666"/>
      <c r="G28" s="666"/>
      <c r="H28" s="666"/>
      <c r="I28" s="649"/>
    </row>
    <row r="29" customFormat="false" ht="19.5" hidden="false" customHeight="true" outlineLevel="0" collapsed="false">
      <c r="A29" s="665"/>
      <c r="B29" s="665"/>
      <c r="C29" s="665"/>
      <c r="D29" s="665"/>
      <c r="E29" s="667" t="s">
        <v>328</v>
      </c>
      <c r="F29" s="668"/>
      <c r="G29" s="669"/>
      <c r="H29" s="669"/>
      <c r="I29" s="669"/>
    </row>
    <row r="30" customFormat="false" ht="16.5" hidden="false" customHeight="true" outlineLevel="0" collapsed="false">
      <c r="A30" s="634" t="s">
        <v>252</v>
      </c>
      <c r="B30" s="634"/>
      <c r="C30" s="634"/>
      <c r="D30" s="634"/>
      <c r="E30" s="670" t="s">
        <v>346</v>
      </c>
      <c r="F30" s="671"/>
      <c r="G30" s="671"/>
      <c r="H30" s="671"/>
      <c r="I30" s="671"/>
    </row>
    <row r="31" customFormat="false" ht="24.75" hidden="false" customHeight="true" outlineLevel="0" collapsed="false">
      <c r="A31" s="638" t="s">
        <v>329</v>
      </c>
      <c r="B31" s="638" t="s">
        <v>153</v>
      </c>
      <c r="C31" s="638" t="s">
        <v>330</v>
      </c>
      <c r="D31" s="634" t="s">
        <v>338</v>
      </c>
      <c r="E31" s="670"/>
      <c r="F31" s="636"/>
      <c r="G31" s="637"/>
      <c r="H31" s="637"/>
      <c r="I31" s="637"/>
    </row>
    <row r="32" customFormat="false" ht="14.25" hidden="false" customHeight="true" outlineLevel="0" collapsed="false">
      <c r="A32" s="672" t="s">
        <v>347</v>
      </c>
      <c r="B32" s="640" t="s">
        <v>332</v>
      </c>
      <c r="C32" s="641" t="s">
        <v>348</v>
      </c>
      <c r="D32" s="673" t="s">
        <v>342</v>
      </c>
      <c r="E32" s="674" t="n">
        <v>26.45</v>
      </c>
      <c r="F32" s="675"/>
      <c r="G32" s="676"/>
      <c r="H32" s="676"/>
      <c r="I32" s="676"/>
    </row>
    <row r="33" customFormat="false" ht="14.25" hidden="false" customHeight="true" outlineLevel="0" collapsed="false">
      <c r="A33" s="672"/>
      <c r="B33" s="639" t="s">
        <v>337</v>
      </c>
      <c r="C33" s="641" t="s">
        <v>348</v>
      </c>
      <c r="D33" s="673" t="s">
        <v>342</v>
      </c>
      <c r="E33" s="674" t="n">
        <v>24.5</v>
      </c>
      <c r="F33" s="675"/>
      <c r="G33" s="676"/>
      <c r="H33" s="676"/>
      <c r="I33" s="676"/>
    </row>
    <row r="34" customFormat="false" ht="14.25" hidden="false" customHeight="true" outlineLevel="0" collapsed="false">
      <c r="A34" s="672"/>
      <c r="B34" s="639" t="s">
        <v>345</v>
      </c>
      <c r="C34" s="641" t="s">
        <v>349</v>
      </c>
      <c r="D34" s="673" t="s">
        <v>342</v>
      </c>
      <c r="E34" s="674" t="n">
        <v>171.21</v>
      </c>
      <c r="F34" s="675"/>
      <c r="G34" s="676"/>
      <c r="H34" s="676"/>
      <c r="I34" s="676"/>
    </row>
    <row r="35" customFormat="false" ht="14.25" hidden="false" customHeight="true" outlineLevel="0" collapsed="false">
      <c r="A35" s="672"/>
      <c r="B35" s="639"/>
      <c r="C35" s="641" t="s">
        <v>350</v>
      </c>
      <c r="D35" s="673" t="s">
        <v>342</v>
      </c>
      <c r="E35" s="674" t="n">
        <v>171.21</v>
      </c>
      <c r="F35" s="675"/>
      <c r="H35" s="676"/>
      <c r="I35" s="676"/>
    </row>
    <row r="36" customFormat="false" ht="14.25" hidden="false" customHeight="true" outlineLevel="0" collapsed="false">
      <c r="A36" s="672"/>
      <c r="B36" s="672" t="s">
        <v>340</v>
      </c>
      <c r="C36" s="641" t="s">
        <v>349</v>
      </c>
      <c r="D36" s="673" t="s">
        <v>342</v>
      </c>
      <c r="E36" s="674" t="n">
        <v>121.01</v>
      </c>
      <c r="F36" s="675"/>
      <c r="G36" s="676"/>
      <c r="H36" s="676"/>
      <c r="I36" s="676"/>
    </row>
    <row r="37" customFormat="false" ht="14.25" hidden="false" customHeight="true" outlineLevel="0" collapsed="false">
      <c r="A37" s="672"/>
      <c r="B37" s="672"/>
      <c r="C37" s="641" t="s">
        <v>350</v>
      </c>
      <c r="D37" s="673" t="s">
        <v>342</v>
      </c>
      <c r="E37" s="674" t="n">
        <v>121.01</v>
      </c>
      <c r="F37" s="677"/>
      <c r="G37" s="676"/>
      <c r="H37" s="678"/>
      <c r="I37" s="676"/>
    </row>
    <row r="38" customFormat="false" ht="14.25" hidden="false" customHeight="true" outlineLevel="0" collapsed="false">
      <c r="A38" s="665"/>
      <c r="B38" s="665"/>
      <c r="C38" s="665"/>
      <c r="D38" s="665"/>
      <c r="E38" s="665"/>
      <c r="F38" s="665"/>
      <c r="G38" s="665"/>
      <c r="H38" s="665"/>
    </row>
    <row r="39" customFormat="false" ht="21.75" hidden="false" customHeight="true" outlineLevel="0" collapsed="false">
      <c r="A39" s="631" t="s">
        <v>351</v>
      </c>
      <c r="B39" s="631"/>
      <c r="D39" s="631"/>
    </row>
    <row r="40" customFormat="false" ht="14.25" hidden="false" customHeight="true" outlineLevel="0" collapsed="false"/>
    <row r="41" customFormat="false" ht="14.25" hidden="false" customHeight="true" outlineLevel="0" collapsed="false">
      <c r="B41" s="634" t="s">
        <v>252</v>
      </c>
      <c r="C41" s="634"/>
      <c r="D41" s="635" t="s">
        <v>328</v>
      </c>
      <c r="E41" s="636"/>
      <c r="F41" s="636"/>
      <c r="G41" s="636"/>
      <c r="H41" s="636"/>
    </row>
    <row r="42" customFormat="false" ht="19.5" hidden="false" customHeight="true" outlineLevel="0" collapsed="false">
      <c r="A42" s="638" t="s">
        <v>329</v>
      </c>
      <c r="B42" s="638" t="s">
        <v>153</v>
      </c>
      <c r="C42" s="638" t="s">
        <v>330</v>
      </c>
      <c r="D42" s="635"/>
      <c r="E42" s="636"/>
      <c r="F42" s="637"/>
      <c r="G42" s="637"/>
      <c r="H42" s="637"/>
    </row>
    <row r="43" customFormat="false" ht="14.25" hidden="false" customHeight="true" outlineLevel="0" collapsed="false">
      <c r="A43" s="639" t="s">
        <v>352</v>
      </c>
      <c r="B43" s="640" t="s">
        <v>332</v>
      </c>
      <c r="C43" s="641" t="s">
        <v>333</v>
      </c>
      <c r="D43" s="642" t="n">
        <v>5.14</v>
      </c>
      <c r="E43" s="643"/>
      <c r="F43" s="644"/>
      <c r="G43" s="644"/>
      <c r="H43" s="644"/>
    </row>
    <row r="44" customFormat="false" ht="14.25" hidden="false" customHeight="true" outlineLevel="0" collapsed="false">
      <c r="A44" s="639"/>
      <c r="B44" s="640"/>
      <c r="C44" s="641" t="s">
        <v>334</v>
      </c>
      <c r="D44" s="642" t="n">
        <v>8.13</v>
      </c>
      <c r="E44" s="643"/>
      <c r="F44" s="644"/>
      <c r="G44" s="644"/>
      <c r="H44" s="644"/>
    </row>
    <row r="45" customFormat="false" ht="14.25" hidden="false" customHeight="true" outlineLevel="0" collapsed="false">
      <c r="A45" s="639"/>
      <c r="B45" s="640"/>
      <c r="C45" s="641" t="s">
        <v>335</v>
      </c>
      <c r="D45" s="642" t="n">
        <v>8.48</v>
      </c>
      <c r="E45" s="643"/>
      <c r="F45" s="644"/>
      <c r="G45" s="644"/>
      <c r="H45" s="644"/>
    </row>
    <row r="46" customFormat="false" ht="14.25" hidden="false" customHeight="true" outlineLevel="0" collapsed="false">
      <c r="A46" s="639"/>
      <c r="B46" s="640"/>
      <c r="C46" s="641" t="s">
        <v>336</v>
      </c>
      <c r="D46" s="642" t="n">
        <v>17.14</v>
      </c>
      <c r="E46" s="643"/>
      <c r="F46" s="644"/>
      <c r="G46" s="644"/>
      <c r="H46" s="644"/>
    </row>
    <row r="47" customFormat="false" ht="14.25" hidden="false" customHeight="true" outlineLevel="0" collapsed="false">
      <c r="A47" s="639"/>
      <c r="B47" s="639" t="s">
        <v>337</v>
      </c>
      <c r="C47" s="641" t="s">
        <v>333</v>
      </c>
      <c r="D47" s="642" t="n">
        <v>6.56</v>
      </c>
      <c r="E47" s="643"/>
      <c r="F47" s="644"/>
      <c r="G47" s="644"/>
      <c r="H47" s="644"/>
    </row>
    <row r="48" customFormat="false" ht="14.25" hidden="false" customHeight="true" outlineLevel="0" collapsed="false">
      <c r="A48" s="639"/>
      <c r="B48" s="639"/>
      <c r="C48" s="641" t="s">
        <v>334</v>
      </c>
      <c r="D48" s="642" t="n">
        <v>9</v>
      </c>
      <c r="E48" s="643"/>
      <c r="F48" s="644"/>
      <c r="G48" s="644"/>
      <c r="H48" s="644"/>
    </row>
    <row r="49" customFormat="false" ht="14.25" hidden="false" customHeight="true" outlineLevel="0" collapsed="false">
      <c r="A49" s="639"/>
      <c r="B49" s="639"/>
      <c r="C49" s="641" t="s">
        <v>335</v>
      </c>
      <c r="D49" s="642" t="n">
        <v>10.08</v>
      </c>
      <c r="E49" s="643"/>
      <c r="F49" s="644"/>
      <c r="G49" s="644"/>
      <c r="H49" s="644"/>
    </row>
    <row r="50" customFormat="false" ht="14.25" hidden="false" customHeight="true" outlineLevel="0" collapsed="false">
      <c r="A50" s="639"/>
      <c r="B50" s="639"/>
      <c r="C50" s="641" t="s">
        <v>336</v>
      </c>
      <c r="D50" s="642" t="n">
        <v>20.06</v>
      </c>
      <c r="E50" s="645"/>
      <c r="F50" s="644"/>
      <c r="G50" s="644"/>
      <c r="H50" s="646"/>
    </row>
    <row r="51" customFormat="false" ht="14.25" hidden="false" customHeight="true" outlineLevel="0" collapsed="false">
      <c r="A51" s="647"/>
    </row>
    <row r="52" customFormat="false" ht="14.25" hidden="false" customHeight="true" outlineLevel="0" collapsed="false">
      <c r="A52" s="663"/>
      <c r="B52" s="650"/>
      <c r="C52" s="650"/>
      <c r="D52" s="650"/>
      <c r="E52" s="650"/>
      <c r="F52" s="650"/>
      <c r="G52" s="650"/>
      <c r="H52" s="650"/>
      <c r="I52" s="650"/>
    </row>
    <row r="53" customFormat="false" ht="14.25" hidden="false" customHeight="true" outlineLevel="0" collapsed="false">
      <c r="A53" s="650"/>
      <c r="B53" s="638" t="s">
        <v>252</v>
      </c>
      <c r="C53" s="638"/>
      <c r="D53" s="638"/>
      <c r="E53" s="679" t="s">
        <v>328</v>
      </c>
      <c r="F53" s="679"/>
      <c r="G53" s="679"/>
      <c r="H53" s="650"/>
      <c r="I53" s="650"/>
    </row>
    <row r="54" customFormat="false" ht="20.25" hidden="false" customHeight="true" outlineLevel="0" collapsed="false">
      <c r="A54" s="638" t="s">
        <v>329</v>
      </c>
      <c r="B54" s="638" t="s">
        <v>153</v>
      </c>
      <c r="C54" s="638" t="s">
        <v>330</v>
      </c>
      <c r="D54" s="638" t="s">
        <v>338</v>
      </c>
      <c r="E54" s="638" t="s">
        <v>353</v>
      </c>
      <c r="F54" s="638" t="s">
        <v>354</v>
      </c>
      <c r="G54" s="638" t="s">
        <v>355</v>
      </c>
      <c r="H54" s="650"/>
      <c r="I54" s="650"/>
    </row>
    <row r="55" customFormat="false" ht="14.25" hidden="false" customHeight="true" outlineLevel="0" collapsed="false">
      <c r="A55" s="639" t="s">
        <v>352</v>
      </c>
      <c r="B55" s="639" t="s">
        <v>340</v>
      </c>
      <c r="C55" s="641" t="s">
        <v>341</v>
      </c>
      <c r="D55" s="639" t="s">
        <v>342</v>
      </c>
      <c r="E55" s="680" t="n">
        <v>48.88</v>
      </c>
      <c r="F55" s="680" t="n">
        <v>45.1</v>
      </c>
      <c r="G55" s="680" t="n">
        <v>45.1</v>
      </c>
      <c r="H55" s="662"/>
      <c r="I55" s="650"/>
    </row>
    <row r="56" customFormat="false" ht="14.25" hidden="false" customHeight="true" outlineLevel="0" collapsed="false">
      <c r="A56" s="639"/>
      <c r="B56" s="639"/>
      <c r="C56" s="641" t="s">
        <v>343</v>
      </c>
      <c r="D56" s="639" t="s">
        <v>342</v>
      </c>
      <c r="E56" s="680" t="n">
        <v>44.32</v>
      </c>
      <c r="F56" s="680" t="n">
        <v>41.62</v>
      </c>
      <c r="G56" s="680" t="n">
        <v>44.32</v>
      </c>
      <c r="H56" s="662"/>
      <c r="I56" s="650"/>
    </row>
    <row r="57" customFormat="false" ht="14.25" hidden="false" customHeight="true" outlineLevel="0" collapsed="false">
      <c r="A57" s="639"/>
      <c r="B57" s="639"/>
      <c r="C57" s="641" t="s">
        <v>344</v>
      </c>
      <c r="D57" s="639" t="s">
        <v>342</v>
      </c>
      <c r="E57" s="680" t="n">
        <v>44.32</v>
      </c>
      <c r="F57" s="680" t="n">
        <v>41.62</v>
      </c>
      <c r="G57" s="680" t="n">
        <v>44.32</v>
      </c>
      <c r="H57" s="662"/>
      <c r="I57" s="650"/>
    </row>
    <row r="58" customFormat="false" ht="14.25" hidden="false" customHeight="true" outlineLevel="0" collapsed="false">
      <c r="A58" s="639"/>
      <c r="B58" s="639" t="s">
        <v>345</v>
      </c>
      <c r="C58" s="641" t="s">
        <v>341</v>
      </c>
      <c r="D58" s="639" t="s">
        <v>342</v>
      </c>
      <c r="E58" s="680" t="n">
        <v>76.65</v>
      </c>
      <c r="F58" s="680" t="n">
        <v>76.65</v>
      </c>
      <c r="G58" s="680" t="n">
        <v>76.65</v>
      </c>
      <c r="H58" s="662"/>
      <c r="I58" s="650"/>
    </row>
    <row r="59" customFormat="false" ht="14.25" hidden="false" customHeight="true" outlineLevel="0" collapsed="false">
      <c r="A59" s="639"/>
      <c r="B59" s="639"/>
      <c r="C59" s="641" t="s">
        <v>343</v>
      </c>
      <c r="D59" s="639" t="s">
        <v>342</v>
      </c>
      <c r="E59" s="680" t="n">
        <v>55.98</v>
      </c>
      <c r="F59" s="680" t="n">
        <v>55.98</v>
      </c>
      <c r="G59" s="680" t="n">
        <v>55.98</v>
      </c>
      <c r="H59" s="662"/>
      <c r="I59" s="650"/>
    </row>
    <row r="60" customFormat="false" ht="14.25" hidden="false" customHeight="true" outlineLevel="0" collapsed="false">
      <c r="A60" s="639"/>
      <c r="B60" s="639"/>
      <c r="C60" s="641" t="s">
        <v>344</v>
      </c>
      <c r="D60" s="639" t="s">
        <v>342</v>
      </c>
      <c r="E60" s="680" t="n">
        <v>55.98</v>
      </c>
      <c r="F60" s="680" t="n">
        <v>55.98</v>
      </c>
      <c r="G60" s="680" t="n">
        <v>55.98</v>
      </c>
      <c r="H60" s="666"/>
      <c r="I60" s="650"/>
    </row>
    <row r="61" customFormat="false" ht="14.25" hidden="false" customHeight="true" outlineLevel="0" collapsed="false">
      <c r="A61" s="681"/>
      <c r="B61" s="681"/>
      <c r="C61" s="681"/>
      <c r="D61" s="681"/>
      <c r="E61" s="678"/>
      <c r="F61" s="682"/>
      <c r="G61" s="682"/>
      <c r="H61" s="662"/>
      <c r="I61" s="650"/>
    </row>
    <row r="62" customFormat="false" ht="18" hidden="false" customHeight="true" outlineLevel="0" collapsed="false">
      <c r="A62" s="663" t="s">
        <v>339</v>
      </c>
      <c r="B62" s="650"/>
      <c r="C62" s="650"/>
      <c r="D62" s="650"/>
      <c r="E62" s="650"/>
      <c r="F62" s="650"/>
    </row>
    <row r="63" customFormat="false" ht="14.25" hidden="false" customHeight="true" outlineLevel="0" collapsed="false">
      <c r="A63" s="665"/>
      <c r="B63" s="665"/>
      <c r="C63" s="665"/>
      <c r="D63" s="665"/>
      <c r="E63" s="683"/>
      <c r="F63" s="654"/>
      <c r="G63" s="654"/>
      <c r="H63" s="654"/>
      <c r="I63" s="654"/>
    </row>
    <row r="64" customFormat="false" ht="19.5" hidden="false" customHeight="true" outlineLevel="0" collapsed="false">
      <c r="A64" s="638" t="s">
        <v>252</v>
      </c>
      <c r="B64" s="638"/>
      <c r="C64" s="638"/>
      <c r="D64" s="638"/>
      <c r="E64" s="684" t="s">
        <v>328</v>
      </c>
      <c r="F64" s="685"/>
      <c r="G64" s="685"/>
      <c r="H64" s="685"/>
      <c r="I64" s="685"/>
    </row>
    <row r="65" customFormat="false" ht="20.25" hidden="false" customHeight="true" outlineLevel="0" collapsed="false">
      <c r="A65" s="638" t="s">
        <v>329</v>
      </c>
      <c r="B65" s="638" t="s">
        <v>153</v>
      </c>
      <c r="C65" s="638" t="s">
        <v>330</v>
      </c>
      <c r="D65" s="638" t="s">
        <v>338</v>
      </c>
      <c r="E65" s="684"/>
      <c r="F65" s="636"/>
      <c r="G65" s="637"/>
      <c r="H65" s="637"/>
      <c r="I65" s="637"/>
    </row>
    <row r="66" customFormat="false" ht="14.25" hidden="false" customHeight="true" outlineLevel="0" collapsed="false">
      <c r="A66" s="672" t="s">
        <v>352</v>
      </c>
      <c r="B66" s="640" t="s">
        <v>332</v>
      </c>
      <c r="C66" s="641" t="s">
        <v>348</v>
      </c>
      <c r="D66" s="639" t="s">
        <v>342</v>
      </c>
      <c r="E66" s="674" t="n">
        <v>26.48</v>
      </c>
      <c r="F66" s="675"/>
      <c r="G66" s="676"/>
      <c r="H66" s="676"/>
      <c r="I66" s="676"/>
    </row>
    <row r="67" customFormat="false" ht="14.25" hidden="false" customHeight="true" outlineLevel="0" collapsed="false">
      <c r="A67" s="672"/>
      <c r="B67" s="639" t="s">
        <v>337</v>
      </c>
      <c r="C67" s="641" t="s">
        <v>348</v>
      </c>
      <c r="D67" s="639" t="s">
        <v>342</v>
      </c>
      <c r="E67" s="674" t="n">
        <v>25.07</v>
      </c>
      <c r="F67" s="675"/>
      <c r="G67" s="676"/>
      <c r="H67" s="676"/>
      <c r="I67" s="676"/>
    </row>
    <row r="68" customFormat="false" ht="14.25" hidden="false" customHeight="true" outlineLevel="0" collapsed="false">
      <c r="A68" s="672"/>
      <c r="B68" s="639" t="s">
        <v>340</v>
      </c>
      <c r="C68" s="641" t="s">
        <v>349</v>
      </c>
      <c r="D68" s="639" t="s">
        <v>342</v>
      </c>
      <c r="E68" s="674" t="n">
        <v>130.1</v>
      </c>
      <c r="F68" s="675"/>
      <c r="G68" s="676"/>
      <c r="H68" s="676"/>
      <c r="I68" s="676"/>
    </row>
    <row r="69" customFormat="false" ht="14.25" hidden="false" customHeight="true" outlineLevel="0" collapsed="false">
      <c r="A69" s="672"/>
      <c r="B69" s="639"/>
      <c r="C69" s="641" t="s">
        <v>350</v>
      </c>
      <c r="D69" s="639" t="s">
        <v>342</v>
      </c>
      <c r="E69" s="674" t="n">
        <v>130.1</v>
      </c>
      <c r="F69" s="675"/>
      <c r="G69" s="676"/>
      <c r="H69" s="676"/>
      <c r="I69" s="676"/>
    </row>
    <row r="70" customFormat="false" ht="14.25" hidden="false" customHeight="true" outlineLevel="0" collapsed="false">
      <c r="A70" s="672"/>
      <c r="B70" s="639" t="s">
        <v>345</v>
      </c>
      <c r="C70" s="641" t="s">
        <v>349</v>
      </c>
      <c r="D70" s="639" t="s">
        <v>342</v>
      </c>
      <c r="E70" s="674" t="n">
        <v>197.2</v>
      </c>
      <c r="F70" s="675"/>
      <c r="G70" s="676"/>
      <c r="H70" s="676"/>
      <c r="I70" s="676"/>
    </row>
    <row r="71" customFormat="false" ht="14.25" hidden="false" customHeight="true" outlineLevel="0" collapsed="false">
      <c r="A71" s="672"/>
      <c r="B71" s="639"/>
      <c r="C71" s="641" t="s">
        <v>350</v>
      </c>
      <c r="D71" s="639" t="s">
        <v>342</v>
      </c>
      <c r="E71" s="674" t="n">
        <v>197.2</v>
      </c>
      <c r="F71" s="675"/>
      <c r="G71" s="676"/>
      <c r="H71" s="678"/>
      <c r="I71" s="676"/>
    </row>
    <row r="72" customFormat="false" ht="7.5" hidden="false" customHeight="true" outlineLevel="0" collapsed="false">
      <c r="A72" s="7"/>
      <c r="B72" s="650"/>
      <c r="C72" s="650"/>
      <c r="D72" s="650"/>
      <c r="E72" s="650"/>
      <c r="F72" s="650"/>
      <c r="G72" s="650"/>
      <c r="H72" s="650"/>
      <c r="I72" s="650"/>
    </row>
    <row r="73" customFormat="false" ht="19.5" hidden="false" customHeight="true" outlineLevel="0" collapsed="false">
      <c r="A73" s="650"/>
      <c r="B73" s="663" t="s">
        <v>356</v>
      </c>
      <c r="C73" s="665"/>
      <c r="D73" s="665"/>
      <c r="E73" s="665"/>
      <c r="F73" s="665"/>
      <c r="G73" s="665"/>
      <c r="H73" s="665"/>
      <c r="I73" s="650"/>
    </row>
    <row r="74" customFormat="false" ht="14.25" hidden="false" customHeight="true" outlineLevel="0" collapsed="false">
      <c r="A74" s="650"/>
      <c r="B74" s="663"/>
      <c r="C74" s="665"/>
      <c r="D74" s="665"/>
      <c r="E74" s="665"/>
      <c r="F74" s="665"/>
      <c r="G74" s="665"/>
      <c r="H74" s="665"/>
      <c r="I74" s="650"/>
    </row>
    <row r="75" customFormat="false" ht="14.25" hidden="false" customHeight="true" outlineLevel="0" collapsed="false">
      <c r="A75" s="650"/>
      <c r="B75" s="638" t="s">
        <v>252</v>
      </c>
      <c r="C75" s="638"/>
      <c r="D75" s="638"/>
      <c r="E75" s="638" t="s">
        <v>328</v>
      </c>
      <c r="F75" s="638"/>
      <c r="G75" s="638"/>
      <c r="H75" s="665"/>
      <c r="I75" s="650"/>
    </row>
    <row r="76" customFormat="false" ht="21" hidden="false" customHeight="true" outlineLevel="0" collapsed="false">
      <c r="A76" s="650"/>
      <c r="B76" s="686" t="s">
        <v>153</v>
      </c>
      <c r="C76" s="638" t="s">
        <v>330</v>
      </c>
      <c r="D76" s="638" t="s">
        <v>338</v>
      </c>
      <c r="E76" s="638" t="s">
        <v>353</v>
      </c>
      <c r="F76" s="638" t="s">
        <v>354</v>
      </c>
      <c r="G76" s="638" t="s">
        <v>355</v>
      </c>
      <c r="H76" s="665"/>
      <c r="I76" s="650"/>
    </row>
    <row r="77" customFormat="false" ht="14.25" hidden="false" customHeight="true" outlineLevel="0" collapsed="false">
      <c r="A77" s="650"/>
      <c r="B77" s="687" t="s">
        <v>332</v>
      </c>
      <c r="C77" s="688" t="s">
        <v>333</v>
      </c>
      <c r="D77" s="672" t="s">
        <v>342</v>
      </c>
      <c r="E77" s="680" t="n">
        <v>17.68</v>
      </c>
      <c r="F77" s="680" t="n">
        <v>17.1</v>
      </c>
      <c r="G77" s="680" t="n">
        <v>17.68</v>
      </c>
      <c r="H77" s="689"/>
      <c r="I77" s="650"/>
    </row>
    <row r="78" customFormat="false" ht="14.25" hidden="false" customHeight="true" outlineLevel="0" collapsed="false">
      <c r="A78" s="650"/>
      <c r="B78" s="690"/>
      <c r="C78" s="688" t="s">
        <v>334</v>
      </c>
      <c r="D78" s="672" t="s">
        <v>342</v>
      </c>
      <c r="E78" s="680" t="n">
        <v>23.64</v>
      </c>
      <c r="F78" s="680" t="n">
        <v>22.57</v>
      </c>
      <c r="G78" s="680" t="n">
        <v>22.57</v>
      </c>
      <c r="H78" s="689"/>
      <c r="I78" s="650"/>
    </row>
    <row r="79" customFormat="false" ht="14.25" hidden="false" customHeight="true" outlineLevel="0" collapsed="false">
      <c r="A79" s="650"/>
      <c r="B79" s="690"/>
      <c r="C79" s="688" t="s">
        <v>335</v>
      </c>
      <c r="D79" s="672" t="s">
        <v>342</v>
      </c>
      <c r="E79" s="680" t="n">
        <v>23.98</v>
      </c>
      <c r="F79" s="680" t="n">
        <v>22.91</v>
      </c>
      <c r="G79" s="680" t="n">
        <v>22.91</v>
      </c>
      <c r="H79" s="689"/>
      <c r="I79" s="650"/>
    </row>
    <row r="80" customFormat="false" ht="14.25" hidden="false" customHeight="true" outlineLevel="0" collapsed="false">
      <c r="A80" s="650"/>
      <c r="B80" s="691"/>
      <c r="C80" s="688" t="s">
        <v>336</v>
      </c>
      <c r="D80" s="672" t="s">
        <v>342</v>
      </c>
      <c r="E80" s="680" t="n">
        <v>26.43</v>
      </c>
      <c r="F80" s="680" t="n">
        <v>25.5</v>
      </c>
      <c r="G80" s="680" t="n">
        <v>25.5</v>
      </c>
      <c r="H80" s="689"/>
      <c r="I80" s="650"/>
    </row>
    <row r="81" customFormat="false" ht="14.25" hidden="false" customHeight="true" outlineLevel="0" collapsed="false">
      <c r="A81" s="650"/>
      <c r="B81" s="687" t="s">
        <v>337</v>
      </c>
      <c r="C81" s="688" t="s">
        <v>333</v>
      </c>
      <c r="D81" s="672" t="s">
        <v>342</v>
      </c>
      <c r="E81" s="680" t="n">
        <v>27.63</v>
      </c>
      <c r="F81" s="680" t="n">
        <v>26.95</v>
      </c>
      <c r="G81" s="680" t="n">
        <v>26.95</v>
      </c>
      <c r="H81" s="689"/>
      <c r="I81" s="650"/>
    </row>
    <row r="82" customFormat="false" ht="14.25" hidden="false" customHeight="true" outlineLevel="0" collapsed="false">
      <c r="A82" s="650"/>
      <c r="B82" s="690"/>
      <c r="C82" s="688" t="s">
        <v>334</v>
      </c>
      <c r="D82" s="672" t="s">
        <v>342</v>
      </c>
      <c r="E82" s="680" t="n">
        <v>24.76</v>
      </c>
      <c r="F82" s="680" t="n">
        <v>23.54</v>
      </c>
      <c r="G82" s="680" t="n">
        <v>24.76</v>
      </c>
      <c r="H82" s="689"/>
      <c r="I82" s="650"/>
    </row>
    <row r="83" customFormat="false" ht="14.25" hidden="false" customHeight="true" outlineLevel="0" collapsed="false">
      <c r="A83" s="650"/>
      <c r="B83" s="690"/>
      <c r="C83" s="688" t="s">
        <v>335</v>
      </c>
      <c r="D83" s="672" t="s">
        <v>342</v>
      </c>
      <c r="E83" s="680" t="n">
        <v>33.7</v>
      </c>
      <c r="F83" s="680" t="n">
        <v>32.5</v>
      </c>
      <c r="G83" s="680" t="n">
        <v>33.7</v>
      </c>
      <c r="H83" s="689"/>
      <c r="I83" s="650"/>
    </row>
    <row r="84" customFormat="false" ht="14.25" hidden="false" customHeight="true" outlineLevel="0" collapsed="false">
      <c r="A84" s="650"/>
      <c r="B84" s="691"/>
      <c r="C84" s="688" t="s">
        <v>336</v>
      </c>
      <c r="D84" s="672" t="s">
        <v>342</v>
      </c>
      <c r="E84" s="680" t="n">
        <v>37.19</v>
      </c>
      <c r="F84" s="680" t="n">
        <v>36.12</v>
      </c>
      <c r="G84" s="680" t="n">
        <v>36.12</v>
      </c>
      <c r="H84" s="689"/>
      <c r="I84" s="650"/>
    </row>
    <row r="85" customFormat="false" ht="14.25" hidden="false" customHeight="true" outlineLevel="0" collapsed="false">
      <c r="A85" s="650"/>
      <c r="B85" s="690" t="s">
        <v>345</v>
      </c>
      <c r="C85" s="688" t="s">
        <v>341</v>
      </c>
      <c r="D85" s="672" t="s">
        <v>342</v>
      </c>
      <c r="E85" s="680" t="n">
        <v>84.51</v>
      </c>
      <c r="F85" s="680" t="n">
        <v>84.51</v>
      </c>
      <c r="G85" s="680" t="n">
        <v>84.51</v>
      </c>
      <c r="H85" s="689"/>
      <c r="I85" s="650"/>
    </row>
    <row r="86" customFormat="false" ht="14.25" hidden="false" customHeight="true" outlineLevel="0" collapsed="false">
      <c r="A86" s="650"/>
      <c r="B86" s="690"/>
      <c r="C86" s="688" t="s">
        <v>343</v>
      </c>
      <c r="D86" s="672" t="s">
        <v>342</v>
      </c>
      <c r="E86" s="680" t="n">
        <v>63.85</v>
      </c>
      <c r="F86" s="680" t="n">
        <v>63.85</v>
      </c>
      <c r="G86" s="680" t="n">
        <v>63.85</v>
      </c>
      <c r="H86" s="689"/>
      <c r="I86" s="650"/>
    </row>
    <row r="87" customFormat="false" ht="14.25" hidden="false" customHeight="true" outlineLevel="0" collapsed="false">
      <c r="A87" s="650"/>
      <c r="B87" s="691"/>
      <c r="C87" s="688" t="s">
        <v>344</v>
      </c>
      <c r="D87" s="672" t="s">
        <v>342</v>
      </c>
      <c r="E87" s="680" t="n">
        <v>63.85</v>
      </c>
      <c r="F87" s="680" t="n">
        <v>63.85</v>
      </c>
      <c r="G87" s="680" t="n">
        <v>63.85</v>
      </c>
      <c r="H87" s="689"/>
      <c r="I87" s="650"/>
    </row>
    <row r="88" customFormat="false" ht="14.25" hidden="false" customHeight="true" outlineLevel="0" collapsed="false">
      <c r="A88" s="650"/>
      <c r="B88" s="690" t="s">
        <v>340</v>
      </c>
      <c r="C88" s="688" t="s">
        <v>341</v>
      </c>
      <c r="D88" s="672" t="s">
        <v>342</v>
      </c>
      <c r="E88" s="680" t="n">
        <v>48.88</v>
      </c>
      <c r="F88" s="680" t="n">
        <v>45.1</v>
      </c>
      <c r="G88" s="680" t="n">
        <v>45.1</v>
      </c>
      <c r="H88" s="689"/>
      <c r="I88" s="650"/>
    </row>
    <row r="89" customFormat="false" ht="14.25" hidden="false" customHeight="true" outlineLevel="0" collapsed="false">
      <c r="A89" s="650"/>
      <c r="B89" s="690"/>
      <c r="C89" s="688" t="s">
        <v>343</v>
      </c>
      <c r="D89" s="672" t="s">
        <v>342</v>
      </c>
      <c r="E89" s="680" t="n">
        <v>44.32</v>
      </c>
      <c r="F89" s="680" t="n">
        <v>41.62</v>
      </c>
      <c r="G89" s="680" t="n">
        <v>44.32</v>
      </c>
      <c r="H89" s="689"/>
      <c r="I89" s="650"/>
    </row>
    <row r="90" customFormat="false" ht="14.25" hidden="false" customHeight="true" outlineLevel="0" collapsed="false">
      <c r="A90" s="650"/>
      <c r="B90" s="691"/>
      <c r="C90" s="688" t="s">
        <v>344</v>
      </c>
      <c r="D90" s="672" t="s">
        <v>342</v>
      </c>
      <c r="E90" s="680" t="n">
        <v>44.32</v>
      </c>
      <c r="F90" s="680" t="n">
        <v>41.62</v>
      </c>
      <c r="G90" s="680" t="n">
        <v>44.32</v>
      </c>
      <c r="H90" s="689"/>
      <c r="I90" s="650"/>
    </row>
    <row r="91" customFormat="false" ht="14.25" hidden="false" customHeight="true" outlineLevel="0" collapsed="false">
      <c r="A91" s="650"/>
      <c r="B91" s="692"/>
      <c r="C91" s="693"/>
      <c r="D91" s="694"/>
      <c r="E91" s="694"/>
      <c r="F91" s="694"/>
      <c r="G91" s="694"/>
      <c r="H91" s="694"/>
      <c r="I91" s="650"/>
    </row>
    <row r="92" customFormat="false" ht="20.25" hidden="false" customHeight="true" outlineLevel="0" collapsed="false">
      <c r="A92" s="650"/>
      <c r="B92" s="663" t="s">
        <v>357</v>
      </c>
      <c r="C92" s="665"/>
      <c r="D92" s="665"/>
      <c r="E92" s="666"/>
      <c r="F92" s="666"/>
      <c r="G92" s="666"/>
      <c r="H92" s="666"/>
      <c r="I92" s="650"/>
    </row>
    <row r="93" customFormat="false" ht="14.25" hidden="false" customHeight="true" outlineLevel="0" collapsed="false">
      <c r="A93" s="650"/>
      <c r="B93" s="663"/>
      <c r="C93" s="665"/>
      <c r="D93" s="665"/>
      <c r="E93" s="666"/>
      <c r="F93" s="666"/>
      <c r="G93" s="666"/>
      <c r="H93" s="666"/>
      <c r="I93" s="650"/>
    </row>
    <row r="94" customFormat="false" ht="14.25" hidden="false" customHeight="true" outlineLevel="0" collapsed="false">
      <c r="A94" s="650"/>
      <c r="B94" s="638" t="s">
        <v>252</v>
      </c>
      <c r="C94" s="638"/>
      <c r="D94" s="638"/>
      <c r="E94" s="638" t="s">
        <v>328</v>
      </c>
      <c r="F94" s="638"/>
      <c r="G94" s="638"/>
      <c r="H94" s="638"/>
      <c r="I94" s="650"/>
    </row>
    <row r="95" customFormat="false" ht="24" hidden="false" customHeight="true" outlineLevel="0" collapsed="false">
      <c r="A95" s="650"/>
      <c r="B95" s="686" t="s">
        <v>153</v>
      </c>
      <c r="C95" s="638" t="s">
        <v>330</v>
      </c>
      <c r="D95" s="638" t="s">
        <v>338</v>
      </c>
      <c r="E95" s="638" t="s">
        <v>353</v>
      </c>
      <c r="F95" s="638" t="s">
        <v>354</v>
      </c>
      <c r="G95" s="638" t="s">
        <v>338</v>
      </c>
      <c r="H95" s="638" t="s">
        <v>355</v>
      </c>
      <c r="I95" s="650"/>
    </row>
    <row r="96" customFormat="false" ht="14.25" hidden="false" customHeight="true" outlineLevel="0" collapsed="false">
      <c r="A96" s="650"/>
      <c r="B96" s="687" t="s">
        <v>332</v>
      </c>
      <c r="C96" s="688" t="s">
        <v>333</v>
      </c>
      <c r="D96" s="672" t="s">
        <v>342</v>
      </c>
      <c r="E96" s="680" t="n">
        <v>24.76</v>
      </c>
      <c r="F96" s="680" t="n">
        <v>23.54</v>
      </c>
      <c r="G96" s="672" t="s">
        <v>358</v>
      </c>
      <c r="H96" s="680" t="n">
        <v>24.98</v>
      </c>
      <c r="I96" s="650"/>
    </row>
    <row r="97" customFormat="false" ht="14.25" hidden="false" customHeight="true" outlineLevel="0" collapsed="false">
      <c r="A97" s="650"/>
      <c r="B97" s="691"/>
      <c r="C97" s="688" t="s">
        <v>336</v>
      </c>
      <c r="D97" s="672" t="s">
        <v>342</v>
      </c>
      <c r="E97" s="680" t="n">
        <v>34.89</v>
      </c>
      <c r="F97" s="680" t="n">
        <v>33.04</v>
      </c>
      <c r="G97" s="672" t="s">
        <v>358</v>
      </c>
      <c r="H97" s="680" t="n">
        <v>36.76</v>
      </c>
      <c r="I97" s="650"/>
    </row>
    <row r="98" customFormat="false" ht="14.25" hidden="false" customHeight="true" outlineLevel="0" collapsed="false">
      <c r="A98" s="650"/>
      <c r="B98" s="687" t="s">
        <v>337</v>
      </c>
      <c r="C98" s="688" t="s">
        <v>333</v>
      </c>
      <c r="D98" s="672" t="s">
        <v>342</v>
      </c>
      <c r="E98" s="680" t="n">
        <v>37.16</v>
      </c>
      <c r="F98" s="680" t="n">
        <v>35.93</v>
      </c>
      <c r="G98" s="672" t="s">
        <v>358</v>
      </c>
      <c r="H98" s="680" t="n">
        <v>37.42</v>
      </c>
      <c r="I98" s="650"/>
    </row>
    <row r="99" customFormat="false" ht="14.25" hidden="false" customHeight="true" outlineLevel="0" collapsed="false">
      <c r="A99" s="650"/>
      <c r="B99" s="690"/>
      <c r="C99" s="688" t="s">
        <v>335</v>
      </c>
      <c r="D99" s="672" t="s">
        <v>342</v>
      </c>
      <c r="E99" s="680" t="n">
        <v>42.42</v>
      </c>
      <c r="F99" s="680" t="n">
        <v>42.42</v>
      </c>
      <c r="G99" s="672" t="s">
        <v>358</v>
      </c>
      <c r="H99" s="680" t="n">
        <v>44.27</v>
      </c>
      <c r="I99" s="650"/>
    </row>
    <row r="100" customFormat="false" ht="14.25" hidden="false" customHeight="true" outlineLevel="0" collapsed="false">
      <c r="A100" s="650"/>
      <c r="B100" s="691"/>
      <c r="C100" s="688" t="s">
        <v>336</v>
      </c>
      <c r="D100" s="672" t="s">
        <v>342</v>
      </c>
      <c r="E100" s="680" t="n">
        <v>49.79</v>
      </c>
      <c r="F100" s="680" t="n">
        <v>47.78</v>
      </c>
      <c r="G100" s="672" t="s">
        <v>358</v>
      </c>
      <c r="H100" s="680" t="n">
        <v>49.63</v>
      </c>
      <c r="I100" s="650"/>
    </row>
    <row r="101" customFormat="false" ht="14.25" hidden="false" customHeight="true" outlineLevel="0" collapsed="false">
      <c r="A101" s="650"/>
      <c r="B101" s="690" t="s">
        <v>345</v>
      </c>
      <c r="C101" s="688" t="s">
        <v>341</v>
      </c>
      <c r="D101" s="672" t="s">
        <v>342</v>
      </c>
      <c r="E101" s="680" t="n">
        <v>99.5</v>
      </c>
      <c r="F101" s="680" t="n">
        <v>99.5</v>
      </c>
      <c r="G101" s="672" t="s">
        <v>358</v>
      </c>
      <c r="H101" s="680" t="n">
        <v>104.49</v>
      </c>
      <c r="I101" s="650"/>
    </row>
    <row r="102" customFormat="false" ht="14.25" hidden="false" customHeight="true" outlineLevel="0" collapsed="false">
      <c r="A102" s="650"/>
      <c r="B102" s="690"/>
      <c r="C102" s="688" t="s">
        <v>343</v>
      </c>
      <c r="D102" s="672" t="s">
        <v>342</v>
      </c>
      <c r="E102" s="680" t="n">
        <v>82.06</v>
      </c>
      <c r="F102" s="680" t="n">
        <v>82.06</v>
      </c>
      <c r="G102" s="672" t="s">
        <v>358</v>
      </c>
      <c r="H102" s="680" t="n">
        <v>86.35</v>
      </c>
      <c r="I102" s="650"/>
    </row>
    <row r="103" customFormat="false" ht="14.25" hidden="false" customHeight="true" outlineLevel="0" collapsed="false">
      <c r="A103" s="650"/>
      <c r="B103" s="691"/>
      <c r="C103" s="688" t="s">
        <v>344</v>
      </c>
      <c r="D103" s="672" t="s">
        <v>342</v>
      </c>
      <c r="E103" s="680" t="n">
        <v>82.06</v>
      </c>
      <c r="F103" s="680" t="n">
        <v>82.06</v>
      </c>
      <c r="G103" s="672" t="s">
        <v>358</v>
      </c>
      <c r="H103" s="680" t="n">
        <v>86.35</v>
      </c>
      <c r="I103" s="650"/>
    </row>
    <row r="104" customFormat="false" ht="14.25" hidden="false" customHeight="true" outlineLevel="0" collapsed="false">
      <c r="A104" s="650"/>
      <c r="B104" s="690" t="s">
        <v>340</v>
      </c>
      <c r="C104" s="688" t="s">
        <v>341</v>
      </c>
      <c r="D104" s="672" t="s">
        <v>342</v>
      </c>
      <c r="E104" s="680" t="n">
        <v>65.77</v>
      </c>
      <c r="F104" s="680" t="n">
        <v>65.77</v>
      </c>
      <c r="G104" s="672" t="s">
        <v>358</v>
      </c>
      <c r="H104" s="680" t="n">
        <v>69.48</v>
      </c>
      <c r="I104" s="650"/>
    </row>
    <row r="105" customFormat="false" ht="14.25" hidden="false" customHeight="true" outlineLevel="0" collapsed="false">
      <c r="A105" s="650"/>
      <c r="B105" s="690"/>
      <c r="C105" s="688" t="s">
        <v>343</v>
      </c>
      <c r="D105" s="672" t="s">
        <v>342</v>
      </c>
      <c r="E105" s="680" t="n">
        <v>61.19</v>
      </c>
      <c r="F105" s="680" t="n">
        <v>61.19</v>
      </c>
      <c r="G105" s="672" t="s">
        <v>358</v>
      </c>
      <c r="H105" s="680" t="n">
        <v>64.53</v>
      </c>
      <c r="I105" s="650"/>
    </row>
    <row r="106" customFormat="false" ht="14.25" hidden="false" customHeight="true" outlineLevel="0" collapsed="false">
      <c r="A106" s="650"/>
      <c r="B106" s="691"/>
      <c r="C106" s="688" t="s">
        <v>344</v>
      </c>
      <c r="D106" s="672" t="s">
        <v>342</v>
      </c>
      <c r="E106" s="680" t="n">
        <v>61.19</v>
      </c>
      <c r="F106" s="680" t="n">
        <v>61.19</v>
      </c>
      <c r="G106" s="672" t="s">
        <v>358</v>
      </c>
      <c r="H106" s="680" t="n">
        <v>64.53</v>
      </c>
      <c r="I106" s="650"/>
    </row>
    <row r="107" customFormat="false" ht="14.25" hidden="false" customHeight="true" outlineLevel="0" collapsed="false">
      <c r="A107" s="650"/>
      <c r="B107" s="665"/>
      <c r="C107" s="665"/>
      <c r="D107" s="665"/>
      <c r="E107" s="666"/>
      <c r="F107" s="666"/>
      <c r="G107" s="666"/>
      <c r="H107" s="666"/>
      <c r="I107" s="650"/>
    </row>
    <row r="108" customFormat="false" ht="19.5" hidden="false" customHeight="true" outlineLevel="0" collapsed="false">
      <c r="A108" s="663"/>
      <c r="B108" s="663" t="s">
        <v>359</v>
      </c>
      <c r="C108" s="665"/>
      <c r="D108" s="665"/>
      <c r="E108" s="665"/>
      <c r="F108" s="665"/>
      <c r="G108" s="665"/>
      <c r="H108" s="665"/>
      <c r="I108" s="665"/>
    </row>
    <row r="109" customFormat="false" ht="14.25" hidden="false" customHeight="true" outlineLevel="0" collapsed="false">
      <c r="A109" s="665"/>
      <c r="B109" s="665"/>
      <c r="C109" s="665"/>
      <c r="D109" s="665"/>
      <c r="E109" s="665"/>
      <c r="F109" s="665"/>
      <c r="G109" s="665"/>
      <c r="H109" s="665"/>
      <c r="I109" s="665"/>
    </row>
    <row r="110" customFormat="false" ht="14.25" hidden="false" customHeight="true" outlineLevel="0" collapsed="false">
      <c r="B110" s="679" t="s">
        <v>252</v>
      </c>
      <c r="C110" s="679"/>
      <c r="D110" s="679"/>
      <c r="E110" s="679" t="s">
        <v>328</v>
      </c>
      <c r="F110" s="679"/>
      <c r="G110" s="679"/>
      <c r="H110" s="679"/>
      <c r="I110" s="665"/>
    </row>
    <row r="111" customFormat="false" ht="21" hidden="false" customHeight="true" outlineLevel="0" collapsed="false">
      <c r="B111" s="695" t="s">
        <v>153</v>
      </c>
      <c r="C111" s="679" t="s">
        <v>330</v>
      </c>
      <c r="D111" s="679" t="s">
        <v>338</v>
      </c>
      <c r="E111" s="679" t="s">
        <v>353</v>
      </c>
      <c r="F111" s="638" t="s">
        <v>354</v>
      </c>
      <c r="G111" s="679" t="s">
        <v>338</v>
      </c>
      <c r="H111" s="679" t="s">
        <v>355</v>
      </c>
      <c r="I111" s="665"/>
    </row>
    <row r="112" customFormat="false" ht="14.25" hidden="false" customHeight="true" outlineLevel="0" collapsed="false">
      <c r="B112" s="687" t="s">
        <v>332</v>
      </c>
      <c r="C112" s="688" t="s">
        <v>360</v>
      </c>
      <c r="D112" s="672" t="s">
        <v>342</v>
      </c>
      <c r="E112" s="680" t="n">
        <v>44.96</v>
      </c>
      <c r="F112" s="680" t="n">
        <v>41.22</v>
      </c>
      <c r="G112" s="672" t="s">
        <v>358</v>
      </c>
      <c r="H112" s="680" t="n">
        <v>43.69</v>
      </c>
      <c r="I112" s="665"/>
    </row>
    <row r="113" customFormat="false" ht="14.25" hidden="false" customHeight="true" outlineLevel="0" collapsed="false">
      <c r="B113" s="691"/>
      <c r="C113" s="688" t="s">
        <v>361</v>
      </c>
      <c r="D113" s="672" t="s">
        <v>342</v>
      </c>
      <c r="E113" s="680" t="n">
        <v>38.05</v>
      </c>
      <c r="F113" s="680" t="n">
        <v>35.38</v>
      </c>
      <c r="G113" s="672" t="s">
        <v>358</v>
      </c>
      <c r="H113" s="680" t="n">
        <v>40.36</v>
      </c>
      <c r="I113" s="665"/>
    </row>
    <row r="114" customFormat="false" ht="14.25" hidden="false" customHeight="true" outlineLevel="0" collapsed="false">
      <c r="B114" s="687" t="s">
        <v>337</v>
      </c>
      <c r="C114" s="688" t="s">
        <v>360</v>
      </c>
      <c r="D114" s="672" t="s">
        <v>342</v>
      </c>
      <c r="E114" s="680" t="n">
        <v>49.45</v>
      </c>
      <c r="F114" s="680" t="n">
        <v>49.45</v>
      </c>
      <c r="G114" s="672" t="s">
        <v>358</v>
      </c>
      <c r="H114" s="680" t="n">
        <v>52.47</v>
      </c>
      <c r="I114" s="665"/>
    </row>
    <row r="115" customFormat="false" ht="14.25" hidden="false" customHeight="true" outlineLevel="0" collapsed="false">
      <c r="B115" s="691"/>
      <c r="C115" s="688" t="s">
        <v>361</v>
      </c>
      <c r="D115" s="672" t="s">
        <v>342</v>
      </c>
      <c r="E115" s="680" t="n">
        <v>44.96</v>
      </c>
      <c r="F115" s="680" t="n">
        <v>41.22</v>
      </c>
      <c r="G115" s="672" t="s">
        <v>358</v>
      </c>
      <c r="H115" s="680" t="n">
        <v>43.69</v>
      </c>
      <c r="I115" s="665"/>
    </row>
    <row r="116" customFormat="false" ht="14.25" hidden="false" customHeight="true" outlineLevel="0" collapsed="false">
      <c r="B116" s="690" t="s">
        <v>345</v>
      </c>
      <c r="C116" s="688" t="s">
        <v>360</v>
      </c>
      <c r="D116" s="672" t="s">
        <v>342</v>
      </c>
      <c r="E116" s="680" t="n">
        <v>265.04</v>
      </c>
      <c r="F116" s="680" t="n">
        <v>265.04</v>
      </c>
      <c r="G116" s="672" t="s">
        <v>358</v>
      </c>
      <c r="H116" s="680" t="n">
        <v>270.97</v>
      </c>
      <c r="I116" s="665"/>
    </row>
    <row r="117" customFormat="false" ht="14.25" hidden="false" customHeight="true" outlineLevel="0" collapsed="false">
      <c r="B117" s="691"/>
      <c r="C117" s="688" t="s">
        <v>361</v>
      </c>
      <c r="D117" s="672" t="s">
        <v>342</v>
      </c>
      <c r="E117" s="680" t="n">
        <v>147.86</v>
      </c>
      <c r="F117" s="680" t="n">
        <v>147.86</v>
      </c>
      <c r="G117" s="672" t="s">
        <v>358</v>
      </c>
      <c r="H117" s="680" t="n">
        <v>152.85</v>
      </c>
      <c r="I117" s="665"/>
    </row>
    <row r="118" customFormat="false" ht="14.25" hidden="false" customHeight="true" outlineLevel="0" collapsed="false">
      <c r="B118" s="690" t="s">
        <v>340</v>
      </c>
      <c r="C118" s="688" t="s">
        <v>360</v>
      </c>
      <c r="D118" s="672" t="s">
        <v>342</v>
      </c>
      <c r="E118" s="680" t="n">
        <v>166.31</v>
      </c>
      <c r="F118" s="680" t="n">
        <v>166.31</v>
      </c>
      <c r="G118" s="672" t="s">
        <v>358</v>
      </c>
      <c r="H118" s="680" t="n">
        <v>171.29</v>
      </c>
      <c r="I118" s="665"/>
    </row>
    <row r="119" customFormat="false" ht="14.25" hidden="false" customHeight="true" outlineLevel="0" collapsed="false">
      <c r="B119" s="691"/>
      <c r="C119" s="688" t="s">
        <v>361</v>
      </c>
      <c r="D119" s="672" t="s">
        <v>342</v>
      </c>
      <c r="E119" s="680" t="n">
        <v>70.6</v>
      </c>
      <c r="F119" s="680" t="n">
        <v>70.6</v>
      </c>
      <c r="G119" s="672" t="s">
        <v>358</v>
      </c>
      <c r="H119" s="680" t="n">
        <v>74.89</v>
      </c>
      <c r="I119" s="665"/>
    </row>
    <row r="120" customFormat="false" ht="14.25" hidden="false" customHeight="true" outlineLevel="0" collapsed="false">
      <c r="B120" s="692"/>
      <c r="C120" s="692"/>
      <c r="D120" s="692"/>
      <c r="E120" s="678"/>
      <c r="F120" s="678"/>
      <c r="G120" s="666"/>
      <c r="H120" s="678"/>
      <c r="I120" s="665"/>
    </row>
    <row r="121" customFormat="false" ht="17.4" hidden="false" customHeight="false" outlineLevel="0" collapsed="false">
      <c r="B121" s="663" t="s">
        <v>362</v>
      </c>
      <c r="C121" s="665"/>
      <c r="D121" s="665"/>
      <c r="E121" s="665"/>
    </row>
    <row r="122" customFormat="false" ht="14.4" hidden="false" customHeight="false" outlineLevel="0" collapsed="false">
      <c r="B122" s="695" t="s">
        <v>153</v>
      </c>
      <c r="C122" s="679" t="s">
        <v>328</v>
      </c>
    </row>
    <row r="123" customFormat="false" ht="14.4" hidden="false" customHeight="false" outlineLevel="0" collapsed="false">
      <c r="B123" s="687" t="s">
        <v>332</v>
      </c>
      <c r="C123" s="680" t="n">
        <v>3.72</v>
      </c>
    </row>
    <row r="124" customFormat="false" ht="14.4" hidden="false" customHeight="false" outlineLevel="0" collapsed="false">
      <c r="B124" s="672" t="s">
        <v>337</v>
      </c>
      <c r="C124" s="680" t="n">
        <v>4.73</v>
      </c>
    </row>
  </sheetData>
  <mergeCells count="45">
    <mergeCell ref="A1:H1"/>
    <mergeCell ref="A2:H2"/>
    <mergeCell ref="B6:C6"/>
    <mergeCell ref="D6:D7"/>
    <mergeCell ref="A8:A15"/>
    <mergeCell ref="B8:B11"/>
    <mergeCell ref="B12:B15"/>
    <mergeCell ref="B18:D18"/>
    <mergeCell ref="B19:B20"/>
    <mergeCell ref="C19:C20"/>
    <mergeCell ref="D19:D20"/>
    <mergeCell ref="E19:E20"/>
    <mergeCell ref="F19:I19"/>
    <mergeCell ref="A21:A26"/>
    <mergeCell ref="B21:B23"/>
    <mergeCell ref="B24:B26"/>
    <mergeCell ref="A30:D30"/>
    <mergeCell ref="E30:E31"/>
    <mergeCell ref="F30:I30"/>
    <mergeCell ref="A32:A37"/>
    <mergeCell ref="B34:B35"/>
    <mergeCell ref="B36:B37"/>
    <mergeCell ref="B41:C41"/>
    <mergeCell ref="D41:D42"/>
    <mergeCell ref="E41:H41"/>
    <mergeCell ref="A43:A50"/>
    <mergeCell ref="B43:B46"/>
    <mergeCell ref="B47:B50"/>
    <mergeCell ref="B53:D53"/>
    <mergeCell ref="E53:G53"/>
    <mergeCell ref="A55:A60"/>
    <mergeCell ref="B55:B57"/>
    <mergeCell ref="B58:B60"/>
    <mergeCell ref="A64:D64"/>
    <mergeCell ref="E64:E65"/>
    <mergeCell ref="F64:I64"/>
    <mergeCell ref="A66:A71"/>
    <mergeCell ref="B68:B69"/>
    <mergeCell ref="B70:B71"/>
    <mergeCell ref="B75:D75"/>
    <mergeCell ref="E75:G75"/>
    <mergeCell ref="B94:D94"/>
    <mergeCell ref="E94:H94"/>
    <mergeCell ref="B110:D110"/>
    <mergeCell ref="E110:H110"/>
  </mergeCells>
  <printOptions headings="false" gridLines="false" gridLinesSet="true" horizontalCentered="false" verticalCentered="false"/>
  <pageMargins left="1.4958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23:09:27Z</dcterms:created>
  <dc:creator>Luis Alberto Baca Cardenas</dc:creator>
  <dc:description/>
  <dc:language>en-US</dc:language>
  <cp:lastModifiedBy>Luis Alberto Baca Cardenas</cp:lastModifiedBy>
  <cp:lastPrinted>2013-02-02T19:22:41Z</cp:lastPrinted>
  <dcterms:modified xsi:type="dcterms:W3CDTF">2013-02-02T20:30:12Z</dcterms:modified>
  <cp:revision>0</cp:revision>
  <dc:subject/>
  <dc:title/>
</cp:coreProperties>
</file>