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_CORTES_SECTORES_1_Anta (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2" uniqueCount="1772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POROY</t>
  </si>
  <si>
    <t xml:space="preserve">CA030028</t>
  </si>
  <si>
    <t xml:space="preserve">REYES-GALIANO--JUANA-YSIDORA</t>
  </si>
  <si>
    <t xml:space="preserve">AV--ROLANDI-S-N---POROY</t>
  </si>
  <si>
    <t xml:space="preserve">BT5B</t>
  </si>
  <si>
    <t xml:space="preserve">Aerea</t>
  </si>
  <si>
    <t xml:space="preserve">CRBTA11</t>
  </si>
  <si>
    <t xml:space="preserve">POLICIA-NACIONAL-POROY</t>
  </si>
  <si>
    <t xml:space="preserve">POROY---S-N</t>
  </si>
  <si>
    <t xml:space="preserve">CA030427</t>
  </si>
  <si>
    <t xml:space="preserve">FERNANDEZ-PANTOJA-DE-DIAZ--ELS</t>
  </si>
  <si>
    <t xml:space="preserve">ROLANDY-S-N</t>
  </si>
  <si>
    <t xml:space="preserve">CA030224</t>
  </si>
  <si>
    <t xml:space="preserve">MAMANI-CCOTO--EMILIO</t>
  </si>
  <si>
    <t xml:space="preserve">AV-ROLANDI---S-N</t>
  </si>
  <si>
    <t xml:space="preserve">CONDORI-AMACHI--DORIS</t>
  </si>
  <si>
    <t xml:space="preserve">STA--BARBARA-POROY-5</t>
  </si>
  <si>
    <t xml:space="preserve">CUSIHUAMAN-TOCA--JUANA-CRISOST</t>
  </si>
  <si>
    <t xml:space="preserve">CALLE-TORDO-S-N-POROY-</t>
  </si>
  <si>
    <t xml:space="preserve">CONDORI-TOCCAS--NESTOR</t>
  </si>
  <si>
    <t xml:space="preserve">SECTOR-URUBANVILLAYOY-S-N-PORO</t>
  </si>
  <si>
    <t xml:space="preserve">TOCCAS-CCOTO--HERMELINDA-</t>
  </si>
  <si>
    <t xml:space="preserve">SECTOR-TABLOPAMPA-POROY</t>
  </si>
  <si>
    <t xml:space="preserve">CA030596</t>
  </si>
  <si>
    <t xml:space="preserve">ARANYA-QUISPE-PLACIDO</t>
  </si>
  <si>
    <t xml:space="preserve">C-C--TTICAHUERTA-POROY</t>
  </si>
  <si>
    <t xml:space="preserve">CABALLERO-YLLA--LUZ-MARUJA</t>
  </si>
  <si>
    <t xml:space="preserve">QUISPE-QUISPE-TIBURCIO</t>
  </si>
  <si>
    <t xml:space="preserve">PILLCO-HUALLPAYUNCA--ALBERTINA</t>
  </si>
  <si>
    <t xml:space="preserve">CC--TTICAHUERTA---POROY</t>
  </si>
  <si>
    <t xml:space="preserve">CA030144</t>
  </si>
  <si>
    <t xml:space="preserve">YUPANQUI-QUISPE--ISAAC</t>
  </si>
  <si>
    <t xml:space="preserve">C-C--HUAMPAR</t>
  </si>
  <si>
    <t xml:space="preserve">CRBTA31</t>
  </si>
  <si>
    <t xml:space="preserve">LEVITA-HUAMANI--MARCE-MARLENY</t>
  </si>
  <si>
    <t xml:space="preserve">C-C-HUAMPAR-POROY</t>
  </si>
  <si>
    <t xml:space="preserve">LEVITA-GUILLEN--TIBURCIO</t>
  </si>
  <si>
    <t xml:space="preserve">BARRIOS-SARMIENTO--ANDRES-ARTU</t>
  </si>
  <si>
    <t xml:space="preserve">C-C-HUAMPAR</t>
  </si>
  <si>
    <t xml:space="preserve">RODRIGUEZ-HANCCO--AURELIO</t>
  </si>
  <si>
    <t xml:space="preserve">C-C-HUAMPAR-PARCELA-U-C--N--38</t>
  </si>
  <si>
    <t xml:space="preserve">AMACHI-CUSIHUAMAN--YANID-CATAL</t>
  </si>
  <si>
    <t xml:space="preserve">APAZA-RUIZ--OLGA-CIRILA</t>
  </si>
  <si>
    <t xml:space="preserve">CA030099</t>
  </si>
  <si>
    <t xml:space="preserve">TORRES-HUAMAN-EMILIO</t>
  </si>
  <si>
    <t xml:space="preserve">CHINCHAYSUYO-POROY</t>
  </si>
  <si>
    <t xml:space="preserve">INST-EDUCATIVA-SANTA-BARBARA-N</t>
  </si>
  <si>
    <t xml:space="preserve">C-C--CHINCHAYSUYO--POROY</t>
  </si>
  <si>
    <t xml:space="preserve">GUEVARA-QUISPE--CESAR-EMILIO</t>
  </si>
  <si>
    <t xml:space="preserve">C-C--CHINCHAYSUYO-S-N---POROY</t>
  </si>
  <si>
    <t xml:space="preserve">AUCCA-MENDOZA-WILBERT</t>
  </si>
  <si>
    <t xml:space="preserve">CARBAJAL-CASAVERDE--LUCIO-SATU</t>
  </si>
  <si>
    <t xml:space="preserve">GARCIA-GUEVARA--VILMA</t>
  </si>
  <si>
    <t xml:space="preserve">C-C-CHINCHAYSUYO-POROY</t>
  </si>
  <si>
    <t xml:space="preserve">DE-LA-CRUZ-ENRIQUEZ--RODRIGO</t>
  </si>
  <si>
    <t xml:space="preserve">C-C--CHINCHAYSUYO-SECTOR-SUCCA</t>
  </si>
  <si>
    <t xml:space="preserve">MIRANDA-CARDENAS--ESTELA</t>
  </si>
  <si>
    <t xml:space="preserve">CANDELA-RIVADENEYRA--WILLIAM-A</t>
  </si>
  <si>
    <t xml:space="preserve">C-C--HUAMPAR-BZ---2-POROY</t>
  </si>
  <si>
    <t xml:space="preserve">CA030375</t>
  </si>
  <si>
    <t xml:space="preserve">NAYHUA-QUISPE--JUAN-BAUTISTA</t>
  </si>
  <si>
    <t xml:space="preserve">C-C--DE-HUAMPAR-N-101-POROY</t>
  </si>
  <si>
    <t xml:space="preserve">YUPANQUI-QUISPE--ROSA</t>
  </si>
  <si>
    <t xml:space="preserve">C-C--HUAMPAR-POROY</t>
  </si>
  <si>
    <t xml:space="preserve">QUISPE-ATAYUPANQUI-WASHINGTON</t>
  </si>
  <si>
    <t xml:space="preserve">CRUZ-VERDE-POROY</t>
  </si>
  <si>
    <t xml:space="preserve">GONZALES-SUNI--WILBERT</t>
  </si>
  <si>
    <t xml:space="preserve">C-C-CHINCHAYSUYO--POROY</t>
  </si>
  <si>
    <t xml:space="preserve">TURPO-VALENCIA--RINA</t>
  </si>
  <si>
    <t xml:space="preserve">CHINCHAYSUYO-MZ-B-LT3-POROY</t>
  </si>
  <si>
    <t xml:space="preserve">PATILLA-CCOLQQUE--ALDO</t>
  </si>
  <si>
    <t xml:space="preserve">C-C--CHINCHAYSUYO-S--BOSQUE-PO</t>
  </si>
  <si>
    <t xml:space="preserve">OLAVE-LAURENTE--RENATO</t>
  </si>
  <si>
    <t xml:space="preserve">HUAMANI-LIRA--EDUARDO</t>
  </si>
  <si>
    <t xml:space="preserve">C-C--CHINCHAYSUYO-S--BOSQUE---</t>
  </si>
  <si>
    <t xml:space="preserve">BERMUDEZ-GUEVARA--JUAN-GONZALO</t>
  </si>
  <si>
    <t xml:space="preserve">C-C--CHINCHAYSUYO-SECTOR--BOSQ</t>
  </si>
  <si>
    <t xml:space="preserve">CARRE-O-PEREZ--ROSALIA</t>
  </si>
  <si>
    <t xml:space="preserve">HUILLCA-IBARRA--REMIGIO</t>
  </si>
  <si>
    <t xml:space="preserve">ORCCOHUARANCCA-JIMENEZ--ROSANA</t>
  </si>
  <si>
    <t xml:space="preserve">CC--HUAMPAR---POROY</t>
  </si>
  <si>
    <t xml:space="preserve">FERRO-HUAMAN--DANIEL</t>
  </si>
  <si>
    <t xml:space="preserve">PUCYURA</t>
  </si>
  <si>
    <t xml:space="preserve">CA030441</t>
  </si>
  <si>
    <t xml:space="preserve">LEON-CCA-IHUA--JOSE-BALTAZAR</t>
  </si>
  <si>
    <t xml:space="preserve">C-C--JUAN-VELASCO-ALVARADO-SEC</t>
  </si>
  <si>
    <t xml:space="preserve">CACHIMAYO</t>
  </si>
  <si>
    <t xml:space="preserve">CA030484</t>
  </si>
  <si>
    <t xml:space="preserve">GONZA-CHAUCCA--DANIEL</t>
  </si>
  <si>
    <t xml:space="preserve">APV-ING-LUIS-ROBLES-RECAVARREN</t>
  </si>
  <si>
    <t xml:space="preserve">A-P-V-ING-LUIS-ROBLES-RECAVARR</t>
  </si>
  <si>
    <t xml:space="preserve">A-P-V--ING-LUIS-ROBLES-RECAVAR</t>
  </si>
  <si>
    <t xml:space="preserve">JUAREZ-GUEVARA--TORIBIO</t>
  </si>
  <si>
    <t xml:space="preserve">ANTA</t>
  </si>
  <si>
    <t xml:space="preserve">CA020021</t>
  </si>
  <si>
    <t xml:space="preserve">PUMA-H-ANDRES</t>
  </si>
  <si>
    <t xml:space="preserve">REPUBLICA</t>
  </si>
  <si>
    <t xml:space="preserve">ALMIRON-CARBAJAL--TEOFILA</t>
  </si>
  <si>
    <t xml:space="preserve">SECTOR-PACHAQUILLAY---IZCUCHAC</t>
  </si>
  <si>
    <t xml:space="preserve">MUNICIPALIDAD-PROVINCIAL-DE-AN</t>
  </si>
  <si>
    <t xml:space="preserve">PLAZA-DE-ANTA</t>
  </si>
  <si>
    <t xml:space="preserve">HUAMAN-PAULINA-</t>
  </si>
  <si>
    <t xml:space="preserve">ANTA-CALLE-S-N</t>
  </si>
  <si>
    <t xml:space="preserve">CA010048</t>
  </si>
  <si>
    <t xml:space="preserve">LEIVA-P-JUSTO-</t>
  </si>
  <si>
    <t xml:space="preserve">HUANCARPATA---S-N</t>
  </si>
  <si>
    <t xml:space="preserve">HUALLPA-H-PASCUAL-</t>
  </si>
  <si>
    <t xml:space="preserve">TTITO-P-CIRILO-</t>
  </si>
  <si>
    <t xml:space="preserve">LEIVA-QUISPE-JUAN-D-</t>
  </si>
  <si>
    <t xml:space="preserve">CA020455</t>
  </si>
  <si>
    <t xml:space="preserve">GONZALES-HUALLPARIMACHI--OSCAR</t>
  </si>
  <si>
    <t xml:space="preserve">C-C--YUNGAQUI---SAN-ISIDRO-DE-</t>
  </si>
  <si>
    <t xml:space="preserve">PHUYO-GUERRA--MARIA</t>
  </si>
  <si>
    <t xml:space="preserve">C-C--YUNGAQUI-S-N-ANTA</t>
  </si>
  <si>
    <t xml:space="preserve">PUMAINCA-HUAMAN--LOURDES-BASIL</t>
  </si>
  <si>
    <t xml:space="preserve">CA020022</t>
  </si>
  <si>
    <t xml:space="preserve">ATAO-QUISPE--INOCENCIO</t>
  </si>
  <si>
    <t xml:space="preserve">C-C--PACCA--ANTA</t>
  </si>
  <si>
    <t xml:space="preserve">CA020023</t>
  </si>
  <si>
    <t xml:space="preserve">CUSI-HUANCA--ROGER</t>
  </si>
  <si>
    <t xml:space="preserve">C-C-DE-YUNGAQUI-SECTOR-YUNGAQU</t>
  </si>
  <si>
    <t xml:space="preserve">YUPANQUI-LLACCOLLA--AGUSTINA</t>
  </si>
  <si>
    <t xml:space="preserve">CC-YUNGAQUI---ANTA</t>
  </si>
  <si>
    <t xml:space="preserve">AYMA-PANTI-DE-HUAMAN--MARGARIT</t>
  </si>
  <si>
    <t xml:space="preserve">C-YUNGAQUI-GRANDE-ANTA</t>
  </si>
  <si>
    <t xml:space="preserve">GARCIA-HUAMAN-SIMON</t>
  </si>
  <si>
    <t xml:space="preserve">YUNGAQUI</t>
  </si>
  <si>
    <t xml:space="preserve">HUAMAN--QUINTIN-</t>
  </si>
  <si>
    <t xml:space="preserve">YUNGAQUI-S-N</t>
  </si>
  <si>
    <t xml:space="preserve">CA020204</t>
  </si>
  <si>
    <t xml:space="preserve">ESPEJO-URIOSTE-FERNANDO</t>
  </si>
  <si>
    <t xml:space="preserve">CA020024</t>
  </si>
  <si>
    <t xml:space="preserve">CALLA-LUCERO--ISAAC-RONY</t>
  </si>
  <si>
    <t xml:space="preserve">COMUNIDAD-CAMPESINA-DE-YUNGAQU</t>
  </si>
  <si>
    <t xml:space="preserve">CA020026</t>
  </si>
  <si>
    <t xml:space="preserve">VILLA-TENIENTE--MARIO</t>
  </si>
  <si>
    <t xml:space="preserve">INQUILPATA-S-N</t>
  </si>
  <si>
    <t xml:space="preserve">HUAMAN--VILLA--CIRILO</t>
  </si>
  <si>
    <t xml:space="preserve">CA010104</t>
  </si>
  <si>
    <t xml:space="preserve">PACHECO-YABAR--JUAN</t>
  </si>
  <si>
    <t xml:space="preserve">FUNDO-MARQUESBAMBA-KM-33</t>
  </si>
  <si>
    <t xml:space="preserve">PACHECO-G---CARLOS</t>
  </si>
  <si>
    <t xml:space="preserve">MARQUESBAMBA-S-N</t>
  </si>
  <si>
    <t xml:space="preserve">COMUNIDAD-CAMPESINA--CCALLA</t>
  </si>
  <si>
    <t xml:space="preserve">PACHECO-G---MIRIAN</t>
  </si>
  <si>
    <t xml:space="preserve">CA020498</t>
  </si>
  <si>
    <t xml:space="preserve">PAUCCAR-HUAILLAHUAMAN--DEMETRI</t>
  </si>
  <si>
    <t xml:space="preserve">A-P-V--SE-OR-DE-EXALTACION-LT-</t>
  </si>
  <si>
    <t xml:space="preserve">CA010584</t>
  </si>
  <si>
    <t xml:space="preserve">GUZMAN-P-GRACIELA</t>
  </si>
  <si>
    <t xml:space="preserve">CONCHACALLA-S-N</t>
  </si>
  <si>
    <t xml:space="preserve">OJEDA-HUANCCOLLUCHO--TORIBIA</t>
  </si>
  <si>
    <t xml:space="preserve">CONCHACALLE-S-N</t>
  </si>
  <si>
    <t xml:space="preserve">CONCHA--JOSE-</t>
  </si>
  <si>
    <t xml:space="preserve">GALIANO-HUAILLAS--MARIANO</t>
  </si>
  <si>
    <t xml:space="preserve">C-C-CONCHACALLA-ANTA</t>
  </si>
  <si>
    <t xml:space="preserve">POLICIA-NACIONAL-CONCHACALLA</t>
  </si>
  <si>
    <t xml:space="preserve">C-C-CONCHACALLA--ANTA</t>
  </si>
  <si>
    <t xml:space="preserve">CALLOTUPA--JUAN--DE-DIOS</t>
  </si>
  <si>
    <t xml:space="preserve">CCONOC--BACILIO-</t>
  </si>
  <si>
    <t xml:space="preserve">CA020044</t>
  </si>
  <si>
    <t xml:space="preserve">OCHOA-VILLA--HIPOLITA</t>
  </si>
  <si>
    <t xml:space="preserve">C-C-CCONCHACALLA-SECTOR-USNOPA</t>
  </si>
  <si>
    <t xml:space="preserve">DAMASINO-CH---JUAN</t>
  </si>
  <si>
    <t xml:space="preserve">TEJADA-CH---BERNARDINO</t>
  </si>
  <si>
    <t xml:space="preserve">HUALLPA-CHALLCO--WILLIAN</t>
  </si>
  <si>
    <t xml:space="preserve">C-C--CONCHACCALLA--ANTA</t>
  </si>
  <si>
    <t xml:space="preserve">PENA--RICARDO-</t>
  </si>
  <si>
    <t xml:space="preserve">SUELDO-GUTIERREZ---RICARDINA</t>
  </si>
  <si>
    <t xml:space="preserve">MISME-VASQUEZ--MANUEL-</t>
  </si>
  <si>
    <t xml:space="preserve">SALAS-QUISPE--NICOLAS</t>
  </si>
  <si>
    <t xml:space="preserve">VILLA-ROZAS--MARGARITA</t>
  </si>
  <si>
    <t xml:space="preserve">CONCHACALLA---S-N</t>
  </si>
  <si>
    <t xml:space="preserve">VILLA-DE--SALLO--MARGARITA</t>
  </si>
  <si>
    <t xml:space="preserve">CCONOY-H---PABLO</t>
  </si>
  <si>
    <t xml:space="preserve">CUSIHUAMAN-SUYLLO--MARCOS</t>
  </si>
  <si>
    <t xml:space="preserve">CUSIHUAMAN-A-BALVINO</t>
  </si>
  <si>
    <t xml:space="preserve">CONCHACALLA</t>
  </si>
  <si>
    <t xml:space="preserve">MORENO-ESCALANTE--HECTOR-KRIST</t>
  </si>
  <si>
    <t xml:space="preserve">C-C-CONCHACALLA-SECTOR-ROSASPA</t>
  </si>
  <si>
    <t xml:space="preserve">HUAMAN-T--JUSTO</t>
  </si>
  <si>
    <t xml:space="preserve">ANTESANA-O---SABINA</t>
  </si>
  <si>
    <t xml:space="preserve">PANDO-HUAMAN--MARCOSA</t>
  </si>
  <si>
    <t xml:space="preserve">KCANCHA-PANDO-LUCIA</t>
  </si>
  <si>
    <t xml:space="preserve">CC-CCONCHACCALLA</t>
  </si>
  <si>
    <t xml:space="preserve">CHECCALLA-HUILLCA--ALEJANDRINA</t>
  </si>
  <si>
    <t xml:space="preserve">C-C--CONCHACALLA-SECTOR--ROSAS</t>
  </si>
  <si>
    <t xml:space="preserve">TENIENTE-SALON--LEOCADIA</t>
  </si>
  <si>
    <t xml:space="preserve">CA020153</t>
  </si>
  <si>
    <t xml:space="preserve">COLEGIO-MUNICIPAL-NOCTURNO</t>
  </si>
  <si>
    <t xml:space="preserve">PROLONGACION-JAQUIJAHUANA</t>
  </si>
  <si>
    <t xml:space="preserve">ROCCA-MISME--TERESA-DE-JESUS</t>
  </si>
  <si>
    <t xml:space="preserve">CHACACURQUI</t>
  </si>
  <si>
    <t xml:space="preserve">SALLO-LLAMACPONCCA--MERCEDES</t>
  </si>
  <si>
    <t xml:space="preserve">URB--19-DE-NOVIEMBRE--IZCUCHAC</t>
  </si>
  <si>
    <t xml:space="preserve">FRANCO-ACCOSTUPA--FEDERICO</t>
  </si>
  <si>
    <t xml:space="preserve">SINZANO-ROCCA--RUTH-MERY</t>
  </si>
  <si>
    <t xml:space="preserve">C-C-CHACACURQUI-ANTA</t>
  </si>
  <si>
    <t xml:space="preserve">CA020154</t>
  </si>
  <si>
    <t xml:space="preserve">URBINA-PUMA--ROSENDO</t>
  </si>
  <si>
    <t xml:space="preserve">CHACACURQUI-S-N</t>
  </si>
  <si>
    <t xml:space="preserve">A-O-HUAMAN--MIGUEL-RAUL</t>
  </si>
  <si>
    <t xml:space="preserve">SECTOR-POTRERO-TAMBO-S-N---IZC</t>
  </si>
  <si>
    <t xml:space="preserve">MONTES-BEGAZO-BERNABE</t>
  </si>
  <si>
    <t xml:space="preserve">LUNA-DE-ROCCA--MARIA-JESUS</t>
  </si>
  <si>
    <t xml:space="preserve">CHACACURQUI---S-N</t>
  </si>
  <si>
    <t xml:space="preserve">MISME-ATAULLUCO--DAVID</t>
  </si>
  <si>
    <t xml:space="preserve">ASOCION-19-DE-NOVIEMBRE---IZCU</t>
  </si>
  <si>
    <t xml:space="preserve">QUISPE-ACHAHUI--CIRILO</t>
  </si>
  <si>
    <t xml:space="preserve">PROL--JAQUIJAHUANA-IZCUCHACA</t>
  </si>
  <si>
    <t xml:space="preserve">UCROS--HUAMAN--RINA</t>
  </si>
  <si>
    <t xml:space="preserve">NUEVA-IZCUCHACA--LT-18-MZ-H1</t>
  </si>
  <si>
    <t xml:space="preserve">U-APILLCO-QUINTANILLA--JUVENAL</t>
  </si>
  <si>
    <t xml:space="preserve">NUEVA-IZCUCHACA-LT-18-MZ-H1</t>
  </si>
  <si>
    <t xml:space="preserve">CA020496</t>
  </si>
  <si>
    <t xml:space="preserve">ATAULLUCO-HUAMAN--ERASMO</t>
  </si>
  <si>
    <t xml:space="preserve">A-P-V-LA-VICTORIA-LT-5-MZ-A-AN</t>
  </si>
  <si>
    <t xml:space="preserve">HUAMAN-FRANCO--DAMIAN</t>
  </si>
  <si>
    <t xml:space="preserve">A-P-V--LA-VICTORIA-ANTA</t>
  </si>
  <si>
    <t xml:space="preserve">CA010550</t>
  </si>
  <si>
    <t xml:space="preserve">CCAPCHA-A-O--WILFREDO</t>
  </si>
  <si>
    <t xml:space="preserve">OCCORURO-S-N</t>
  </si>
  <si>
    <t xml:space="preserve">FRANCO-JUSTINIANI--MARIO</t>
  </si>
  <si>
    <t xml:space="preserve">CA020470</t>
  </si>
  <si>
    <t xml:space="preserve">AYTE-PILLCO--SANTUSA</t>
  </si>
  <si>
    <t xml:space="preserve">C-C-HAPARQUILLA-SECTOR-SAN-JOS</t>
  </si>
  <si>
    <t xml:space="preserve">SINCHI-QUISPE--ROMULO</t>
  </si>
  <si>
    <t xml:space="preserve">CA020471</t>
  </si>
  <si>
    <t xml:space="preserve">ACCOSTUPA-A-O--WILBER</t>
  </si>
  <si>
    <t xml:space="preserve">C-C-HAPARQUILLA-SECTOR-CAMINO-</t>
  </si>
  <si>
    <t xml:space="preserve">HUAMAN-OCROS-GREGORIO</t>
  </si>
  <si>
    <t xml:space="preserve">CA010037</t>
  </si>
  <si>
    <t xml:space="preserve">CHILE-YUPANQUI--MODESTO</t>
  </si>
  <si>
    <t xml:space="preserve">C-C-HAPARQUILLA-SECTOR-ROSASPA</t>
  </si>
  <si>
    <t xml:space="preserve">PILLCO-PAQUILLO--FREDY</t>
  </si>
  <si>
    <t xml:space="preserve">C-C-HAPARQUILLA-SN--ANTA</t>
  </si>
  <si>
    <t xml:space="preserve">HUAMAN-PANTI--CIRILO</t>
  </si>
  <si>
    <t xml:space="preserve">APARQUILLA-S-N</t>
  </si>
  <si>
    <t xml:space="preserve">HUAMAN-APAZA--FELIX</t>
  </si>
  <si>
    <t xml:space="preserve">APAZA--RONALDO-</t>
  </si>
  <si>
    <t xml:space="preserve">PANTI--FELICIANA-</t>
  </si>
  <si>
    <t xml:space="preserve">MISME-YUPANQUI--TERESA</t>
  </si>
  <si>
    <t xml:space="preserve">CA010155</t>
  </si>
  <si>
    <t xml:space="preserve">QUISPE-MISME--OCTAVIO</t>
  </si>
  <si>
    <t xml:space="preserve">PAMPALLAMAC-HAPARQUILLA</t>
  </si>
  <si>
    <t xml:space="preserve">CA020011</t>
  </si>
  <si>
    <t xml:space="preserve">CCOLQUE-PAUCCAR--ORLANDO</t>
  </si>
  <si>
    <t xml:space="preserve">HAPARQUILLA-SAN-JOSE-ANTA</t>
  </si>
  <si>
    <t xml:space="preserve">DEL-CARPIO-CASTA-EDA--ANIBAL-U</t>
  </si>
  <si>
    <t xml:space="preserve">APARQUILLA---SANTA-MARIA</t>
  </si>
  <si>
    <t xml:space="preserve">CA020034</t>
  </si>
  <si>
    <t xml:space="preserve">COSTILLO-ROCCA-MARIO-NIEVES</t>
  </si>
  <si>
    <t xml:space="preserve">MOSOCLLACTA-ANTA</t>
  </si>
  <si>
    <t xml:space="preserve">USCAMAITA--CHUTAS--NICOLASA</t>
  </si>
  <si>
    <t xml:space="preserve">MOSOCCLLACTA-S-N</t>
  </si>
  <si>
    <t xml:space="preserve">ATAULLUCO-HUAMAN--TORIBIO</t>
  </si>
  <si>
    <t xml:space="preserve">C-C-MOSOCLLACTA-SN--ANTA</t>
  </si>
  <si>
    <t xml:space="preserve">HUANACO-HUAMAN--JUAN</t>
  </si>
  <si>
    <t xml:space="preserve">CA020036</t>
  </si>
  <si>
    <t xml:space="preserve">HUALLPA-USCAMAITA--YSIDRO</t>
  </si>
  <si>
    <t xml:space="preserve">CC-HUERTA-SECTOR-TULLUMAYO</t>
  </si>
  <si>
    <t xml:space="preserve">QUISPE-ROJAS-REMIGIO</t>
  </si>
  <si>
    <t xml:space="preserve">TULLUMAYO-HUERTA-ANTA</t>
  </si>
  <si>
    <t xml:space="preserve">ROJAS-LLAMACPONCCA--JUAN-DE-DI</t>
  </si>
  <si>
    <t xml:space="preserve">HUERTA</t>
  </si>
  <si>
    <t xml:space="preserve">CA020150</t>
  </si>
  <si>
    <t xml:space="preserve">GAMARRA-MONTA-EZ--PEPE-EDY</t>
  </si>
  <si>
    <t xml:space="preserve">QUINTA-CONCEPCION-PARCELA-4---</t>
  </si>
  <si>
    <t xml:space="preserve">JIMENEZ-NINAN--GERARDO</t>
  </si>
  <si>
    <t xml:space="preserve">C-C-KEHUAR-PREDIO-AMATAUNA-ANT</t>
  </si>
  <si>
    <t xml:space="preserve">QUEJIA-PUMA--FRANCISCO</t>
  </si>
  <si>
    <t xml:space="preserve">QUEHUAR</t>
  </si>
  <si>
    <t xml:space="preserve">CA020135</t>
  </si>
  <si>
    <t xml:space="preserve">AYTE-HILDA-</t>
  </si>
  <si>
    <t xml:space="preserve">PINANCAY----MOLLEPATA</t>
  </si>
  <si>
    <t xml:space="preserve">QUISPE--BENANCIO</t>
  </si>
  <si>
    <t xml:space="preserve">COMUNID-PINANCAY</t>
  </si>
  <si>
    <t xml:space="preserve">LLAMACPONCCA-U--BENTURO</t>
  </si>
  <si>
    <t xml:space="preserve">TENIENTE-CLAUDIO</t>
  </si>
  <si>
    <t xml:space="preserve">PINANCAY</t>
  </si>
  <si>
    <t xml:space="preserve">CHACON-CHAVEZ--ANASTACIO</t>
  </si>
  <si>
    <t xml:space="preserve">C-C--PI-ANCCAY-S-N-</t>
  </si>
  <si>
    <t xml:space="preserve">ATAULLUCO-SINCHI--MARILU</t>
  </si>
  <si>
    <t xml:space="preserve">C-C--PI-ANCAY----ANTA</t>
  </si>
  <si>
    <t xml:space="preserve">LOPEZ-MESARAYME--SANTOS</t>
  </si>
  <si>
    <t xml:space="preserve">C-C--PINANCCAY-ANTA</t>
  </si>
  <si>
    <t xml:space="preserve">CALDERON-MOLLEHUANCA-RONAL</t>
  </si>
  <si>
    <t xml:space="preserve">PI-ANCAY-ANTA</t>
  </si>
  <si>
    <t xml:space="preserve">RIVERO-ATAULLUCO--ANTONIO</t>
  </si>
  <si>
    <t xml:space="preserve">CA020421</t>
  </si>
  <si>
    <t xml:space="preserve">PUMA-SALGUERON--GUILLERMINA</t>
  </si>
  <si>
    <t xml:space="preserve">CC--AYARMACA---ACONHUAYLLA---P</t>
  </si>
  <si>
    <t xml:space="preserve">CA020005</t>
  </si>
  <si>
    <t xml:space="preserve">QUISPE-ACCOSTUPA--DAMIAN</t>
  </si>
  <si>
    <t xml:space="preserve">CHACAN</t>
  </si>
  <si>
    <t xml:space="preserve">CA020004</t>
  </si>
  <si>
    <t xml:space="preserve">PUMA-COLOMA--CASIANO</t>
  </si>
  <si>
    <t xml:space="preserve">CHACAN-STA-ANA-S-N</t>
  </si>
  <si>
    <t xml:space="preserve">ACCOSTUPA-H---PLACIDA</t>
  </si>
  <si>
    <t xml:space="preserve">HUAMAN--JOSEFINA</t>
  </si>
  <si>
    <t xml:space="preserve">LIVITA--LUCIO</t>
  </si>
  <si>
    <t xml:space="preserve">HUAMAN-S--LUIS</t>
  </si>
  <si>
    <t xml:space="preserve">CHACAN-STA-ANA---S-N</t>
  </si>
  <si>
    <t xml:space="preserve">HINOJOSA-FRANCO--GUZMAN</t>
  </si>
  <si>
    <t xml:space="preserve">CHACAN-SANTA-ANA--ANTA</t>
  </si>
  <si>
    <t xml:space="preserve">CA020003</t>
  </si>
  <si>
    <t xml:space="preserve">FRANCO-HUAMAN--JESUS</t>
  </si>
  <si>
    <t xml:space="preserve">CHACAN-SANTIAGO-S-N</t>
  </si>
  <si>
    <t xml:space="preserve">CCOLOMA-U-APILLCO--LEONCIO</t>
  </si>
  <si>
    <t xml:space="preserve">CHACAN-SANTIA---S-N</t>
  </si>
  <si>
    <t xml:space="preserve">CA020002</t>
  </si>
  <si>
    <t xml:space="preserve">HUAMAN-CUSI--MARTIN</t>
  </si>
  <si>
    <t xml:space="preserve">TTITO--PEDRO-</t>
  </si>
  <si>
    <t xml:space="preserve">LABRA-ACCOSTUPA--GENARO</t>
  </si>
  <si>
    <t xml:space="preserve">CHACAN-SANTIAGO---ANTA</t>
  </si>
  <si>
    <t xml:space="preserve">ACCOSTUPA--HERMITANO</t>
  </si>
  <si>
    <t xml:space="preserve">ACCOSTUPA-HUANCA--ANA-ARMANDO</t>
  </si>
  <si>
    <t xml:space="preserve">CHACAN-S-N</t>
  </si>
  <si>
    <t xml:space="preserve">CA020444</t>
  </si>
  <si>
    <t xml:space="preserve">ACCOSTUPA--ESCOLASTICO</t>
  </si>
  <si>
    <t xml:space="preserve">CA020032</t>
  </si>
  <si>
    <t xml:space="preserve">HUANCA--SATURNINA</t>
  </si>
  <si>
    <t xml:space="preserve">PANCARHUAYLLA-S-N</t>
  </si>
  <si>
    <t xml:space="preserve">CHUTAS-U---CIRILA</t>
  </si>
  <si>
    <t xml:space="preserve">CAPILLA-PANCARHUAYLLA-</t>
  </si>
  <si>
    <t xml:space="preserve">PANCARHUAYLLA---S-N</t>
  </si>
  <si>
    <t xml:space="preserve">HERMOZA-HUANCA--IVAN</t>
  </si>
  <si>
    <t xml:space="preserve">C-C--PANCARHUAYLLA-S-N-</t>
  </si>
  <si>
    <t xml:space="preserve">AYMA-PAUCCAR--SUSANA</t>
  </si>
  <si>
    <t xml:space="preserve">SECTOR-ERAPATA-S-N---PAMCARHUA</t>
  </si>
  <si>
    <t xml:space="preserve">INCACAYO-VALDEZ-DIONICIA</t>
  </si>
  <si>
    <t xml:space="preserve">PANCARHUAYLLA-ANTA</t>
  </si>
  <si>
    <t xml:space="preserve">HUANCA--QUISPE--NICASIO</t>
  </si>
  <si>
    <t xml:space="preserve">ACCOSTUPA--NESTOR</t>
  </si>
  <si>
    <t xml:space="preserve">PINO-AGUILAR--SANTIAGO</t>
  </si>
  <si>
    <t xml:space="preserve">CA020343</t>
  </si>
  <si>
    <t xml:space="preserve">AYTE-TTITO--SEGUNDINA</t>
  </si>
  <si>
    <t xml:space="preserve">HUAMANTUPA-HUAMAN--TOMAS</t>
  </si>
  <si>
    <t xml:space="preserve">PANCARHUAYLLA</t>
  </si>
  <si>
    <t xml:space="preserve">CHUTAS-HUAMANTALLA--AQUILINA</t>
  </si>
  <si>
    <t xml:space="preserve">CA020420</t>
  </si>
  <si>
    <t xml:space="preserve">AUCCAISE-HUAMAN--DOMINGO</t>
  </si>
  <si>
    <t xml:space="preserve">C-C--AYARMACA-SECTOR-LLAULLIRA</t>
  </si>
  <si>
    <t xml:space="preserve">CA020071</t>
  </si>
  <si>
    <t xml:space="preserve">FRANCO-DE-PILLCO--TERESA</t>
  </si>
  <si>
    <t xml:space="preserve">AYARMACA-II-PUCYURA</t>
  </si>
  <si>
    <t xml:space="preserve">ACCOSTUPA-SALLO--DOMINGO-DE-GU</t>
  </si>
  <si>
    <t xml:space="preserve">AYARMACA-II</t>
  </si>
  <si>
    <t xml:space="preserve">CA020070</t>
  </si>
  <si>
    <t xml:space="preserve">HUALLPA-CCOLOMA-TOMAS</t>
  </si>
  <si>
    <t xml:space="preserve">ASOC-SAN-SALVADOR-PUCYURA</t>
  </si>
  <si>
    <t xml:space="preserve">TEMPLO-EVANGELICO-</t>
  </si>
  <si>
    <t xml:space="preserve">CUSI-JUSTINIANI--DIONISIO</t>
  </si>
  <si>
    <t xml:space="preserve">PUCYURA-C-C--AYARMACA</t>
  </si>
  <si>
    <t xml:space="preserve">CCOLOMA-U-ALEJANDRO</t>
  </si>
  <si>
    <t xml:space="preserve">CHAUCA-OCHOA-ALCIDES</t>
  </si>
  <si>
    <t xml:space="preserve">RAYME-CUSIHUAMAN--WILVER</t>
  </si>
  <si>
    <t xml:space="preserve">C-C-AYARMACA-II-SECTOR-TTANTA-</t>
  </si>
  <si>
    <t xml:space="preserve">ANCAHUASI</t>
  </si>
  <si>
    <t xml:space="preserve">CA010220</t>
  </si>
  <si>
    <t xml:space="preserve">QUISPE-HUAMAN--CARLOS-ALBERTO</t>
  </si>
  <si>
    <t xml:space="preserve">C-C-ANCAHUASI--LT5-MZ-S1</t>
  </si>
  <si>
    <t xml:space="preserve">POLICIA-NACIONAL-</t>
  </si>
  <si>
    <t xml:space="preserve">ANCAHUASI---S-N</t>
  </si>
  <si>
    <t xml:space="preserve">HUAMAN-CJUMO-JUANA</t>
  </si>
  <si>
    <t xml:space="preserve">CA010059</t>
  </si>
  <si>
    <t xml:space="preserve">MAYTA-BACA--HIPOLITO</t>
  </si>
  <si>
    <t xml:space="preserve">AUQUIPUMA-ATAU--GILBERT</t>
  </si>
  <si>
    <t xml:space="preserve">MEJIA-TUCO-DARIO</t>
  </si>
  <si>
    <t xml:space="preserve">PLAZA-ARMAS-ANCAHUASI</t>
  </si>
  <si>
    <t xml:space="preserve">CALLA-AUPA-QUISPE--FELIX</t>
  </si>
  <si>
    <t xml:space="preserve">ANCAHUASI-ANTA</t>
  </si>
  <si>
    <t xml:space="preserve">MEJIA-FLORES--PASCUAL</t>
  </si>
  <si>
    <t xml:space="preserve">CCOMPI-CJUMO--ANDRES</t>
  </si>
  <si>
    <t xml:space="preserve">BRAVO-CCOHUA--HERMENEGILDO</t>
  </si>
  <si>
    <t xml:space="preserve">SECTOR-PAMPASCHACA-ANCAHUASI-</t>
  </si>
  <si>
    <t xml:space="preserve">CA010616</t>
  </si>
  <si>
    <t xml:space="preserve">SARAYA-PACHECO--SAUL-JOSE</t>
  </si>
  <si>
    <t xml:space="preserve">CARRION-MEJIA--VILMA</t>
  </si>
  <si>
    <t xml:space="preserve">HUAMANGUILLA-MEZA--MARIANO</t>
  </si>
  <si>
    <t xml:space="preserve">TICCA-Q-JUAN--NN</t>
  </si>
  <si>
    <t xml:space="preserve">HUARI-SALLO--AURORA</t>
  </si>
  <si>
    <t xml:space="preserve">URB--J-C--MAREATEGUI--ANCAHUAS</t>
  </si>
  <si>
    <t xml:space="preserve">QUISPE-VARGAS---VICTOR</t>
  </si>
  <si>
    <t xml:space="preserve">HOLGUIN-TUCO--JUSTINO</t>
  </si>
  <si>
    <t xml:space="preserve">INCHICSANA-HUAMAN-BEATRIZ</t>
  </si>
  <si>
    <t xml:space="preserve">LOPEZ-VALENCIA-PAULINA-</t>
  </si>
  <si>
    <t xml:space="preserve">JOSE-C-MARIATEGUI-ANCAHUA</t>
  </si>
  <si>
    <t xml:space="preserve">CJUNO-PIZARRO--ENRIQUE</t>
  </si>
  <si>
    <t xml:space="preserve">ANCAHUASI-LT4-MZ-D</t>
  </si>
  <si>
    <t xml:space="preserve">HUAMAN-QUISPE--CARMEN</t>
  </si>
  <si>
    <t xml:space="preserve">HUAMAN-TTUPA--PAULINO</t>
  </si>
  <si>
    <t xml:space="preserve">J-C-MARIATEGUI-ANCAHUASI</t>
  </si>
  <si>
    <t xml:space="preserve">HUAMAN-HUAMAN--CELESTINO</t>
  </si>
  <si>
    <t xml:space="preserve">URB--J-C--MARIATEGUI--J-9---AN</t>
  </si>
  <si>
    <t xml:space="preserve">CJUMO-HUARI--MIGUEL</t>
  </si>
  <si>
    <t xml:space="preserve">PIZARRO-HUAMAN--DEMETRIO</t>
  </si>
  <si>
    <t xml:space="preserve">ROQUE-MALDONADO-ELIAS</t>
  </si>
  <si>
    <t xml:space="preserve">MANZANAPATA-ANCAHUASI</t>
  </si>
  <si>
    <t xml:space="preserve">SAYRI-HUILLCA--JOSE</t>
  </si>
  <si>
    <t xml:space="preserve">ISLACHIN-CJUMO-SOLEDAD</t>
  </si>
  <si>
    <t xml:space="preserve">MANZANA-PATA-ANCAHUASI</t>
  </si>
  <si>
    <t xml:space="preserve">CA010379</t>
  </si>
  <si>
    <t xml:space="preserve">MUNICIPALIDAD-DISTRITAL-ANCAHU</t>
  </si>
  <si>
    <t xml:space="preserve">C-C--SAN-MARTIND-E-PORRES-S-N-</t>
  </si>
  <si>
    <t xml:space="preserve">CHANI-SUTTA--JORGE</t>
  </si>
  <si>
    <t xml:space="preserve">COMUNIDAD-SAN-MARTIN-SECTOR-SU</t>
  </si>
  <si>
    <t xml:space="preserve">CA010221</t>
  </si>
  <si>
    <t xml:space="preserve">CJUMO-QUEJIA--HIPOLITO</t>
  </si>
  <si>
    <t xml:space="preserve">SAN-MARCOS-ANCAHUASI</t>
  </si>
  <si>
    <t xml:space="preserve">VANACKEREN----GUY-OLIVIER</t>
  </si>
  <si>
    <t xml:space="preserve">C-C-SAN-MARCOS---ANCAHUASI</t>
  </si>
  <si>
    <t xml:space="preserve">CA010078</t>
  </si>
  <si>
    <t xml:space="preserve">PUCYURA-HUAMANGUILLA--GREGORIO</t>
  </si>
  <si>
    <t xml:space="preserve">CC-CHAMANCALLA--ANCAHUASI</t>
  </si>
  <si>
    <t xml:space="preserve">HUAMAN-SALDIVAR--AGUSTIN</t>
  </si>
  <si>
    <t xml:space="preserve">AYLLUMAYO</t>
  </si>
  <si>
    <t xml:space="preserve">LOPEZ-TTUPA--CLEMENTE</t>
  </si>
  <si>
    <t xml:space="preserve">C-CHAMANCALLA-ANCAHUASI</t>
  </si>
  <si>
    <t xml:space="preserve">CA010077</t>
  </si>
  <si>
    <t xml:space="preserve">CJUMO-HUARI--JASINTO</t>
  </si>
  <si>
    <t xml:space="preserve">LUCREPATA</t>
  </si>
  <si>
    <t xml:space="preserve">CCORAHUA-HUARI--WENCESLAO</t>
  </si>
  <si>
    <t xml:space="preserve">C-C-SAN-MARTIN-DE-PORRES---ANC</t>
  </si>
  <si>
    <t xml:space="preserve">SUTTA-HUANCA--VIRGINIA</t>
  </si>
  <si>
    <t xml:space="preserve">-C-C--SAN-MARTTIN-DE-PORRES--A</t>
  </si>
  <si>
    <t xml:space="preserve">MEJIA-QUISPE--DAVID</t>
  </si>
  <si>
    <t xml:space="preserve">SAN-MARTIN-S-N-ANCAHUASI</t>
  </si>
  <si>
    <t xml:space="preserve">HUAMAN-HUARI--HONORATO</t>
  </si>
  <si>
    <t xml:space="preserve">LUCREPATA-SAN-MARTIN-ANCAHUASI</t>
  </si>
  <si>
    <t xml:space="preserve">HUARI-CUSIHUALLPA--HILMAR</t>
  </si>
  <si>
    <t xml:space="preserve">C-C--SAN-MARTIN-DE-PORRES-S-N-</t>
  </si>
  <si>
    <t xml:space="preserve">CA010631</t>
  </si>
  <si>
    <t xml:space="preserve">CCOHUA-MANSILLA--ANASTACIO</t>
  </si>
  <si>
    <t xml:space="preserve">CCORAHUA-HUARI---WENSESLAO</t>
  </si>
  <si>
    <t xml:space="preserve">PACCOHUANCA-HUALLPA--IGNACIO</t>
  </si>
  <si>
    <t xml:space="preserve">CJUMO-HUARI--ABELARDO</t>
  </si>
  <si>
    <t xml:space="preserve">CC-SAN-MARTIN--ANCAHUASI</t>
  </si>
  <si>
    <t xml:space="preserve">HUAMAN-LOPEZ--VIRGILIO</t>
  </si>
  <si>
    <t xml:space="preserve">CA010634</t>
  </si>
  <si>
    <t xml:space="preserve">BASILIO-HUAMAN--EUSEBIO</t>
  </si>
  <si>
    <t xml:space="preserve">C-C--AYLLACCA-ACCORACCAY--ANCA</t>
  </si>
  <si>
    <t xml:space="preserve">CA010633</t>
  </si>
  <si>
    <t xml:space="preserve">HUAMAN-HUAMAN--LINO</t>
  </si>
  <si>
    <t xml:space="preserve">CC-AYLLACA--ACCORACAY</t>
  </si>
  <si>
    <t xml:space="preserve">CA010346</t>
  </si>
  <si>
    <t xml:space="preserve">TTUPA-HUAMAN--MATIAS</t>
  </si>
  <si>
    <t xml:space="preserve">CC-AYLLACCA-ACCORACCAY</t>
  </si>
  <si>
    <t xml:space="preserve">CCORAHUA-HUAMAN--ANGELINO</t>
  </si>
  <si>
    <t xml:space="preserve">C-C--AYLLACCA-ACCORACAY</t>
  </si>
  <si>
    <t xml:space="preserve">CHOQUISACA-HUAMAN--FLORENCIO</t>
  </si>
  <si>
    <t xml:space="preserve">C-C--AYLLCCA-ACCORACAY-S-N-ANC</t>
  </si>
  <si>
    <t xml:space="preserve">CA010080</t>
  </si>
  <si>
    <t xml:space="preserve">ANTENA-PARABOLICA-</t>
  </si>
  <si>
    <t xml:space="preserve">COLCABAMBA</t>
  </si>
  <si>
    <t xml:space="preserve">HUAMAN-TTUPA--SEFERINO</t>
  </si>
  <si>
    <t xml:space="preserve">CCOLCCABAMBA</t>
  </si>
  <si>
    <t xml:space="preserve">TTUPA-HUAMAN--LAUREANO</t>
  </si>
  <si>
    <t xml:space="preserve">CCOLCABAMBA</t>
  </si>
  <si>
    <t xml:space="preserve">CA010138</t>
  </si>
  <si>
    <t xml:space="preserve">HUAMAN-MEJIA--CARLOS-ALBERTO</t>
  </si>
  <si>
    <t xml:space="preserve">COM--CCASACANCHA-ANCAHUASI</t>
  </si>
  <si>
    <t xml:space="preserve">CA010137</t>
  </si>
  <si>
    <t xml:space="preserve">TTUPA-HUAMAN--CECILIO</t>
  </si>
  <si>
    <t xml:space="preserve">CCASACANCHA</t>
  </si>
  <si>
    <t xml:space="preserve">GARCIA-CHOQUESACA--LAUREANO</t>
  </si>
  <si>
    <t xml:space="preserve">CA010079</t>
  </si>
  <si>
    <t xml:space="preserve">HUARI-MEJIA--EVA</t>
  </si>
  <si>
    <t xml:space="preserve">C-C-SAN-RAFAEL----ANCAHUASI-</t>
  </si>
  <si>
    <t xml:space="preserve">CJUMO-INCHICSANA-EULOGIO</t>
  </si>
  <si>
    <t xml:space="preserve">SAN-RAFAEL--ANCAHUASI</t>
  </si>
  <si>
    <t xml:space="preserve">YNCHICSANA-MEDINA--ALEJANDRO</t>
  </si>
  <si>
    <t xml:space="preserve">SAN-RAFAEL---ANCAHUASI</t>
  </si>
  <si>
    <t xml:space="preserve">CA010222</t>
  </si>
  <si>
    <t xml:space="preserve">HUAMAN-CHOQUESACA--INES</t>
  </si>
  <si>
    <t xml:space="preserve">HUAMAN-CHACONA</t>
  </si>
  <si>
    <t xml:space="preserve">HUAMAN-CHARA-JULIAN</t>
  </si>
  <si>
    <t xml:space="preserve">CHUQUISACA-NINA-EUSEBIA</t>
  </si>
  <si>
    <t xml:space="preserve">HUAMAN-CHACCONA</t>
  </si>
  <si>
    <t xml:space="preserve">CA010625</t>
  </si>
  <si>
    <t xml:space="preserve">HUARI-HUAMAN-FELIX</t>
  </si>
  <si>
    <t xml:space="preserve">CA010624</t>
  </si>
  <si>
    <t xml:space="preserve">HUAMAN-MEJIA-MAXIMO</t>
  </si>
  <si>
    <t xml:space="preserve">CA010076</t>
  </si>
  <si>
    <t xml:space="preserve">ZAMATA-DE-ALVAREZ--MARIA-EXALT</t>
  </si>
  <si>
    <t xml:space="preserve">C-C--CCACCAHUARA---ANCAHUASI</t>
  </si>
  <si>
    <t xml:space="preserve">CHAHUIN-HUAMAN--GUILLERMA</t>
  </si>
  <si>
    <t xml:space="preserve">C-C--CCACCAHUARA</t>
  </si>
  <si>
    <t xml:space="preserve">CA010627</t>
  </si>
  <si>
    <t xml:space="preserve">ORTEGA-DE-CAMARA--GREGORIA</t>
  </si>
  <si>
    <t xml:space="preserve">CCACAHUARA</t>
  </si>
  <si>
    <t xml:space="preserve">HUILLCA-NOLBERTO-</t>
  </si>
  <si>
    <t xml:space="preserve">CCACACHARA-S-N</t>
  </si>
  <si>
    <t xml:space="preserve">MORA-QUINTANILLA--AURELIO</t>
  </si>
  <si>
    <t xml:space="preserve">CCACCAHUARA-ANCAHUASI</t>
  </si>
  <si>
    <t xml:space="preserve">CA010628</t>
  </si>
  <si>
    <t xml:space="preserve">ATAUCHI-HUAMAN--BENITO</t>
  </si>
  <si>
    <t xml:space="preserve">SECTOR-CCORIPATA-CC-CCACAHUARA</t>
  </si>
  <si>
    <t xml:space="preserve">CA010377</t>
  </si>
  <si>
    <t xml:space="preserve">CANAL-MAYTA--ENRIQUETA</t>
  </si>
  <si>
    <t xml:space="preserve">CUMUNIDAD-CCACCAHUARA-SECTOR-P</t>
  </si>
  <si>
    <t xml:space="preserve">CHINCHAYPUJIO</t>
  </si>
  <si>
    <t xml:space="preserve">CA010339</t>
  </si>
  <si>
    <t xml:space="preserve">JANAMPA-LIAS---MARIO</t>
  </si>
  <si>
    <t xml:space="preserve">CENTRO-POBLADO-DE-PANTIPATA-S-</t>
  </si>
  <si>
    <t xml:space="preserve">HILARES-HUANACO-CONSTANTINO</t>
  </si>
  <si>
    <t xml:space="preserve">C-PANTIPATA-CHINCHAYPUCYO</t>
  </si>
  <si>
    <t xml:space="preserve">LOPEZ-CABRERA--CASIMIRO</t>
  </si>
  <si>
    <t xml:space="preserve">C-C--PANTIPATA-CALLE-CAMINO-A-</t>
  </si>
  <si>
    <t xml:space="preserve">LOPEZ-CAMERO--CESAR</t>
  </si>
  <si>
    <t xml:space="preserve">C-C--PANTIPATA--CHINCHAYPUJIO</t>
  </si>
  <si>
    <t xml:space="preserve">MARISCAL-PAUCAR-FLORENTINO</t>
  </si>
  <si>
    <t xml:space="preserve">VILLAFUERTE-RICRA--FAUSTINO</t>
  </si>
  <si>
    <t xml:space="preserve">C-C--DE-PANTIPATA--CHINCHAYPUC</t>
  </si>
  <si>
    <t xml:space="preserve">CA010057</t>
  </si>
  <si>
    <t xml:space="preserve">LOAIZA-RAMOS--ARTEMIO</t>
  </si>
  <si>
    <t xml:space="preserve">CHALQUICASA</t>
  </si>
  <si>
    <t xml:space="preserve">CRUZ-CASTRO--GABRIEL</t>
  </si>
  <si>
    <t xml:space="preserve">CHAQUILCCASA</t>
  </si>
  <si>
    <t xml:space="preserve">SALON-COMUNAL---CRISPIN-VARGAS</t>
  </si>
  <si>
    <t xml:space="preserve">CIRCA-CHAQUILLCCASA</t>
  </si>
  <si>
    <t xml:space="preserve">ESPINOZA-H---TORIBIO</t>
  </si>
  <si>
    <t xml:space="preserve">CHAQUILCASA---S-N</t>
  </si>
  <si>
    <t xml:space="preserve">VARGAS-CRUZ--MARIANO-ASUNCION</t>
  </si>
  <si>
    <t xml:space="preserve">CA010636</t>
  </si>
  <si>
    <t xml:space="preserve">VARGAS-CRUZ---ANASTACIO</t>
  </si>
  <si>
    <t xml:space="preserve">VALDERRAMA-JORGE-</t>
  </si>
  <si>
    <t xml:space="preserve">CCORAHUA-HUARI--MARIO</t>
  </si>
  <si>
    <t xml:space="preserve">AUQUIPUMA-BAEZ--SATURNINO</t>
  </si>
  <si>
    <t xml:space="preserve">C-C--CIRCA--CHAQUILLCASA--ANCA</t>
  </si>
  <si>
    <t xml:space="preserve">CRUZ-ANICETO-</t>
  </si>
  <si>
    <t xml:space="preserve">CA010378</t>
  </si>
  <si>
    <t xml:space="preserve">MAYTA-PORROA--LUISA</t>
  </si>
  <si>
    <t xml:space="preserve">C-C--CIRCA-KCACYA---ANCAHUASI</t>
  </si>
  <si>
    <t xml:space="preserve">CA010619</t>
  </si>
  <si>
    <t xml:space="preserve">ANDIA-ENRIQUEZ--VENTURO--ENRIQ</t>
  </si>
  <si>
    <t xml:space="preserve">C-C--CIRCA--KCACYA---ANCAHUASI</t>
  </si>
  <si>
    <t xml:space="preserve">CA010074</t>
  </si>
  <si>
    <t xml:space="preserve">HUAMAN-PACCOHUANCA--OSCAR</t>
  </si>
  <si>
    <t xml:space="preserve">C-C-CIRCA-KACYA-URB-EL-TRIUNFO</t>
  </si>
  <si>
    <t xml:space="preserve">HUAMAN-TTITO--HERMELINDA</t>
  </si>
  <si>
    <t xml:space="preserve">CC-CIRCA-KCACYA-ANCAHUASI</t>
  </si>
  <si>
    <t xml:space="preserve">PILLPINTO--AVILES---DELIA-</t>
  </si>
  <si>
    <t xml:space="preserve">C-C--CIRKA-KCACYA--ANCAHUASI-</t>
  </si>
  <si>
    <t xml:space="preserve">HUAMANCCARI-HUILLCA--GREGORIA</t>
  </si>
  <si>
    <t xml:space="preserve">CA010073</t>
  </si>
  <si>
    <t xml:space="preserve">CIRCA--KCAYA-ANCAHUASI</t>
  </si>
  <si>
    <t xml:space="preserve">BRAVO-QUEVEDO--ALBERTO</t>
  </si>
  <si>
    <t xml:space="preserve">CIRCA-KCACYA--LA-VICTORIA-ANCA</t>
  </si>
  <si>
    <t xml:space="preserve">CA010618</t>
  </si>
  <si>
    <t xml:space="preserve">CJUMO-ANO--SATURNINO</t>
  </si>
  <si>
    <t xml:space="preserve">CIRCA-K-</t>
  </si>
  <si>
    <t xml:space="preserve">HUARANCCA-HUAMAN--MARTHA</t>
  </si>
  <si>
    <t xml:space="preserve">HUAMANCCARI-AFAN--HILARIO</t>
  </si>
  <si>
    <t xml:space="preserve">CCAMATO-CJUMO--SANTIAGO</t>
  </si>
  <si>
    <t xml:space="preserve">HUAMANCCARI-HUILLCA--EXALTACIO</t>
  </si>
  <si>
    <t xml:space="preserve">PALOMINO-HUAMAN--FELICIANO</t>
  </si>
  <si>
    <t xml:space="preserve">CIRCA-CCACYA-S-N</t>
  </si>
  <si>
    <t xml:space="preserve">CHACON-VARGAS-LEANDRO-</t>
  </si>
  <si>
    <t xml:space="preserve">SALDIVAR-HOLGUIN--AURELIO</t>
  </si>
  <si>
    <t xml:space="preserve">C-C-CIRCA-KCACYA-S-N--ANCAHUAS</t>
  </si>
  <si>
    <t xml:space="preserve">INCHICSANA-MIGUEL-</t>
  </si>
  <si>
    <t xml:space="preserve">HUAMAN-TTITO--SANTOS</t>
  </si>
  <si>
    <t xml:space="preserve">C-C-CIRCA-KCACYA-SN---ANCAHUAS</t>
  </si>
  <si>
    <t xml:space="preserve">HUAMAN-TTITO--MARIANO-ROSARIO</t>
  </si>
  <si>
    <t xml:space="preserve">MEDINA-MARIANO-</t>
  </si>
  <si>
    <t xml:space="preserve">CJUMO-HUAMAN--LUCIO</t>
  </si>
  <si>
    <t xml:space="preserve">VARGAS-CCORAHUA--ALEJANDRO</t>
  </si>
  <si>
    <t xml:space="preserve">C-C-CIRCA-KCACYA---ANCAHUASI</t>
  </si>
  <si>
    <t xml:space="preserve">LIMATAMBO</t>
  </si>
  <si>
    <t xml:space="preserve">CA010273</t>
  </si>
  <si>
    <t xml:space="preserve">LEVA-HUAMAN-FLORENCIO</t>
  </si>
  <si>
    <t xml:space="preserve">CHURO-LIMATAMBO</t>
  </si>
  <si>
    <t xml:space="preserve">CA010275</t>
  </si>
  <si>
    <t xml:space="preserve">HUAMANI-QUISPE--MIGUEL</t>
  </si>
  <si>
    <t xml:space="preserve">C-C--PAMPAHUAYLLA-LIMATAMBO</t>
  </si>
  <si>
    <t xml:space="preserve">QUISPE-CHAMPI--ANDREA</t>
  </si>
  <si>
    <t xml:space="preserve">C-C--PAMPAHUAYLLA-S-N--LIMATAM</t>
  </si>
  <si>
    <t xml:space="preserve">COSE-HUARI-VIDAL</t>
  </si>
  <si>
    <t xml:space="preserve">PAMPAHUAYLLA-LIMATAMBO</t>
  </si>
  <si>
    <t xml:space="preserve">QUEJIA-HUAMANI--JUAN</t>
  </si>
  <si>
    <t xml:space="preserve">QUISPE-HUAMAN-VICTOR</t>
  </si>
  <si>
    <t xml:space="preserve">SANI-QUEJIA--WENCESLAO</t>
  </si>
  <si>
    <t xml:space="preserve">CHAMPI-HUAMAN-ARISTIDES</t>
  </si>
  <si>
    <t xml:space="preserve">CA010274</t>
  </si>
  <si>
    <t xml:space="preserve">QUISPE-HUAMAN-CIRILO</t>
  </si>
  <si>
    <t xml:space="preserve">ICHAQ----LIMATAMBO</t>
  </si>
  <si>
    <t xml:space="preserve">CA010276</t>
  </si>
  <si>
    <t xml:space="preserve">KUSI-WAWA-DE-URATARI</t>
  </si>
  <si>
    <t xml:space="preserve">C-C--URATARI---LIMATAMBO</t>
  </si>
  <si>
    <t xml:space="preserve">QUISPE-QUEJIA--MAURO</t>
  </si>
  <si>
    <t xml:space="preserve">URATARI-LIMATAMBO</t>
  </si>
  <si>
    <t xml:space="preserve">QUISPE-DE-CCORAHUA--AGUSTINA</t>
  </si>
  <si>
    <t xml:space="preserve">C-C-URATARI-LIMATAMBO</t>
  </si>
  <si>
    <t xml:space="preserve">CA010277</t>
  </si>
  <si>
    <t xml:space="preserve">QUISPE-FANOLA--LINO</t>
  </si>
  <si>
    <t xml:space="preserve">C-C--CHOQUEMARCA-LIMATAMB</t>
  </si>
  <si>
    <t xml:space="preserve">CA010278</t>
  </si>
  <si>
    <t xml:space="preserve">SILVA-DUE-AS--VICENTE</t>
  </si>
  <si>
    <t xml:space="preserve">PIVIL-LIMATAMBO</t>
  </si>
  <si>
    <t xml:space="preserve">CA010279</t>
  </si>
  <si>
    <t xml:space="preserve">VERA-CANAL--AURELIO</t>
  </si>
  <si>
    <t xml:space="preserve">HUANCARIRE-LIMATAMBO</t>
  </si>
  <si>
    <t xml:space="preserve">PALMA-HUAMANI-MAMERTO</t>
  </si>
  <si>
    <t xml:space="preserve">CA010230</t>
  </si>
  <si>
    <t xml:space="preserve">CCOHUA-TTITO--PEDRO-CRISOSTOMO</t>
  </si>
  <si>
    <t xml:space="preserve">C-C--HUILLQUE-ANCAHUASI</t>
  </si>
  <si>
    <t xml:space="preserve">CCOHUA-HUARI--HILDA</t>
  </si>
  <si>
    <t xml:space="preserve">CA010635</t>
  </si>
  <si>
    <t xml:space="preserve">HUILLCA-SOLIS--ANGEL</t>
  </si>
  <si>
    <t xml:space="preserve">C-C--CHACLLANCCA-HUILLQUE---LI</t>
  </si>
  <si>
    <t xml:space="preserve">CA030109</t>
  </si>
  <si>
    <t xml:space="preserve">MENDOZA-CONDORI--DAVID</t>
  </si>
  <si>
    <t xml:space="preserve">C-C--CACHIMAYO-SECTOR-SIMACUCH</t>
  </si>
  <si>
    <t xml:space="preserve">CA030111</t>
  </si>
  <si>
    <t xml:space="preserve">JAIMES-QUISPE--FRANCISCA</t>
  </si>
  <si>
    <t xml:space="preserve">AV-LEONIDAS-RODRIGUEZ-FIGUEROA</t>
  </si>
  <si>
    <t xml:space="preserve">CA030112</t>
  </si>
  <si>
    <t xml:space="preserve">QUISPE-CURI--TEODORA</t>
  </si>
  <si>
    <t xml:space="preserve">SECTOR-NUEVA-ESPERANZA-CACHIMA</t>
  </si>
  <si>
    <t xml:space="preserve">ALBERTO-L---LUIS</t>
  </si>
  <si>
    <t xml:space="preserve">L--RODRIGUEZ-125</t>
  </si>
  <si>
    <t xml:space="preserve">TORRES-QUISPE--ROQUE-JOAQUIN</t>
  </si>
  <si>
    <t xml:space="preserve">AV--MANCO-CCAPAC-CACHIMAYO</t>
  </si>
  <si>
    <t xml:space="preserve">CA030110</t>
  </si>
  <si>
    <t xml:space="preserve">CASTRO-DE-LUNA--ROSA-MARIA</t>
  </si>
  <si>
    <t xml:space="preserve">SECTOR-CAJAMARCA-FUNDO-ESPERAN</t>
  </si>
  <si>
    <t xml:space="preserve">DIRAVPOL-DIVSAM--USAM---PNP</t>
  </si>
  <si>
    <t xml:space="preserve">PISTA--PRINCIPAL-CACHIMAYO</t>
  </si>
  <si>
    <t xml:space="preserve">AGUIRRE-SERRANO--PAULINO</t>
  </si>
  <si>
    <t xml:space="preserve">C-C-CAJAMARCA-S-N---CACHIMAYO</t>
  </si>
  <si>
    <t xml:space="preserve">CA030352</t>
  </si>
  <si>
    <t xml:space="preserve">QUI-ONEZ-URBINA--ISABEL</t>
  </si>
  <si>
    <t xml:space="preserve">SECTOR--BATAMPAMPA</t>
  </si>
  <si>
    <t xml:space="preserve">TORRES-ARANA--MARIO</t>
  </si>
  <si>
    <t xml:space="preserve">CACHIMAYO-GENERAL-SN-MART</t>
  </si>
  <si>
    <t xml:space="preserve">COMISARIA-PNP-DE-CACHIMAYO</t>
  </si>
  <si>
    <t xml:space="preserve">TORRES-CHAVEZ--FELIPA-TERESA</t>
  </si>
  <si>
    <t xml:space="preserve">AV--28-DE-JULIO-CACHIMAYO</t>
  </si>
  <si>
    <t xml:space="preserve">USCAPI-HUALLPA-BENITO</t>
  </si>
  <si>
    <t xml:space="preserve">NUEVA-ESPERANZA-CACHIMAYO</t>
  </si>
  <si>
    <t xml:space="preserve">CHOQUE-MELGAREJO--MAXIMO</t>
  </si>
  <si>
    <t xml:space="preserve">COMUNIDAD-CACHIM--S-N</t>
  </si>
  <si>
    <t xml:space="preserve">TORRES-SARMIENTO--DELIA</t>
  </si>
  <si>
    <t xml:space="preserve">SALAS-PUMA-FRANCISCA-</t>
  </si>
  <si>
    <t xml:space="preserve">SEC-MARANHUAYCO-CACHIMAYO</t>
  </si>
  <si>
    <t xml:space="preserve">QUISPE-CURI--ANTENOR</t>
  </si>
  <si>
    <t xml:space="preserve">QUESHUA-CAHIMAYO-S-N</t>
  </si>
  <si>
    <t xml:space="preserve">LEZAMA-CURI-FLORENTINA</t>
  </si>
  <si>
    <t xml:space="preserve">CALLE-UNION-CACHIMAYO</t>
  </si>
  <si>
    <t xml:space="preserve">CA020358</t>
  </si>
  <si>
    <t xml:space="preserve">CHACON-ZU-IGA--JUVENAL</t>
  </si>
  <si>
    <t xml:space="preserve">BELLAVISTA-KM-18-PUCYURA</t>
  </si>
  <si>
    <t xml:space="preserve">CA020601</t>
  </si>
  <si>
    <t xml:space="preserve">CORZO-MANRIQUE--CLUVER-MOISES</t>
  </si>
  <si>
    <t xml:space="preserve">A-P-V-C--DE-RESIDENTES-CONVENC</t>
  </si>
  <si>
    <t xml:space="preserve">ALVAREZ-DE-VIZAGA--JUSTA-ROSA</t>
  </si>
  <si>
    <t xml:space="preserve">BACA-DE-CASTRO--IRMA</t>
  </si>
  <si>
    <t xml:space="preserve">OCHOA-TECSE--PAULINA</t>
  </si>
  <si>
    <t xml:space="preserve">A-P-V--RESIDENTES-CONVENCIANOS</t>
  </si>
  <si>
    <t xml:space="preserve">CA030108</t>
  </si>
  <si>
    <t xml:space="preserve">CAPILLA-VIRGEN-DEL-CARMEN-CACH</t>
  </si>
  <si>
    <t xml:space="preserve">COM-CAMPESINA-VILLA-DEL-CARMEN</t>
  </si>
  <si>
    <t xml:space="preserve">HUAROCONDO</t>
  </si>
  <si>
    <t xml:space="preserve">CA020012</t>
  </si>
  <si>
    <t xml:space="preserve">AUCCA-CHAUCCA--VICTOR</t>
  </si>
  <si>
    <t xml:space="preserve">STA-ROSA-S-N</t>
  </si>
  <si>
    <t xml:space="preserve">VASQUEZ-ROMAN-DE-DIAZ--EUFEMIA</t>
  </si>
  <si>
    <t xml:space="preserve">BARRIO-SANTA-ROSA-HUAROCONDO</t>
  </si>
  <si>
    <t xml:space="preserve">ATAUSUPA-U-APILLCO--POLICARPO</t>
  </si>
  <si>
    <t xml:space="preserve">AV-LUCAS-ORMACHEA-BARRIO-STA-R</t>
  </si>
  <si>
    <t xml:space="preserve">VARGAS-DIAZ--EDMUNDO-TIMOTEO</t>
  </si>
  <si>
    <t xml:space="preserve">SANTA-ROSA-CALLE-FERROCARRIL-H</t>
  </si>
  <si>
    <t xml:space="preserve">LEIVA-ILLANES--CIRILO</t>
  </si>
  <si>
    <t xml:space="preserve">CA020016</t>
  </si>
  <si>
    <t xml:space="preserve">HUILLCA-CUSI--MARCELINA</t>
  </si>
  <si>
    <t xml:space="preserve">TACNA-S-N</t>
  </si>
  <si>
    <t xml:space="preserve">CA020013</t>
  </si>
  <si>
    <t xml:space="preserve">ARCONDO-SOLIS--JULIO</t>
  </si>
  <si>
    <t xml:space="preserve">HUAROCONDO---CALLE-CUSCO--S-N</t>
  </si>
  <si>
    <t xml:space="preserve">GONZA-FERNANDEZ--JUSTINO</t>
  </si>
  <si>
    <t xml:space="preserve">CENTRO-POBLADO-DE-HUAROCONDO-M</t>
  </si>
  <si>
    <t xml:space="preserve">CA020015</t>
  </si>
  <si>
    <t xml:space="preserve">HUALLPA-AUCCA--ELSA</t>
  </si>
  <si>
    <t xml:space="preserve">CALLE-AREQUIPA-LT--9-MZ--R1---</t>
  </si>
  <si>
    <t xml:space="preserve">TINTA-DE-QUISPE--NICOLASA</t>
  </si>
  <si>
    <t xml:space="preserve">CALLE-BOLIVAR</t>
  </si>
  <si>
    <t xml:space="preserve">HUAYPAR-CONDORHUAMAN</t>
  </si>
  <si>
    <t xml:space="preserve">GRAU-S-N</t>
  </si>
  <si>
    <t xml:space="preserve">VELAZCO-DE--PUMA--ERNESTINA</t>
  </si>
  <si>
    <t xml:space="preserve">HUARCONDO-CALLE-GRAU-S-N</t>
  </si>
  <si>
    <t xml:space="preserve">FERNANDEZ-TINTA--PABLO</t>
  </si>
  <si>
    <t xml:space="preserve">AUCCA-DE-VILLACA--SABINA</t>
  </si>
  <si>
    <t xml:space="preserve">CALLE-AREQUIPA-HUAROCONDO</t>
  </si>
  <si>
    <t xml:space="preserve">POLICIA-NACIONAL-HUAROCONDO</t>
  </si>
  <si>
    <t xml:space="preserve">SAN-MARTIN</t>
  </si>
  <si>
    <t xml:space="preserve">VELAZCO-CONCHAN--JORGE</t>
  </si>
  <si>
    <t xml:space="preserve">INDEPENDENCIA-S-N-</t>
  </si>
  <si>
    <t xml:space="preserve">VERGARA-ALMIRON--GUMERCINDO</t>
  </si>
  <si>
    <t xml:space="preserve">CALLE--ESPINAR--S-N---HUAROCON</t>
  </si>
  <si>
    <t xml:space="preserve">VALDEZ-SOTO--MARIA</t>
  </si>
  <si>
    <t xml:space="preserve">CUSCO-S-N-</t>
  </si>
  <si>
    <t xml:space="preserve">SALAS-ZAVALA--AGRIPINO</t>
  </si>
  <si>
    <t xml:space="preserve">UNION-S-N-</t>
  </si>
  <si>
    <t xml:space="preserve">UTURUNCO-HUAMAN--NORMA</t>
  </si>
  <si>
    <t xml:space="preserve">CALLE-UNION-S-N-HUAROCONDO-</t>
  </si>
  <si>
    <t xml:space="preserve">GUTIERREZ-PAREDES--T</t>
  </si>
  <si>
    <t xml:space="preserve">CONDORHUAMAN-HUAMAN--FELICIA</t>
  </si>
  <si>
    <t xml:space="preserve">SOLIS-DE-SILVA--GREGORIA</t>
  </si>
  <si>
    <t xml:space="preserve">CALLE-UNION-LT-7---I1---HUAROC</t>
  </si>
  <si>
    <t xml:space="preserve">QUISPE-AUCCA--VALENTIN</t>
  </si>
  <si>
    <t xml:space="preserve">ARCONDO-QUISPE-DE-VARA--BENITA</t>
  </si>
  <si>
    <t xml:space="preserve">CONDORHUAMAN-ARCONDO</t>
  </si>
  <si>
    <t xml:space="preserve">INCA-S-N-</t>
  </si>
  <si>
    <t xml:space="preserve">UNAPILLCO-QUINTANILLA--PAULINO</t>
  </si>
  <si>
    <t xml:space="preserve">AYACUCHO</t>
  </si>
  <si>
    <t xml:space="preserve">SURCO-CRUZ--SIXTO</t>
  </si>
  <si>
    <t xml:space="preserve">CALLE-AYACUCHO-LT-12-MZ-F2-HUA</t>
  </si>
  <si>
    <t xml:space="preserve">UTURUNCO-HUALLPA--BENEDICTA</t>
  </si>
  <si>
    <t xml:space="preserve">AYACUCHO-S-N-</t>
  </si>
  <si>
    <t xml:space="preserve">QUISPE-QUIN--LINO</t>
  </si>
  <si>
    <t xml:space="preserve">SALAS-L--JUANA</t>
  </si>
  <si>
    <t xml:space="preserve">POPULAR-HUAROCONDO</t>
  </si>
  <si>
    <t xml:space="preserve">CA020376</t>
  </si>
  <si>
    <t xml:space="preserve">PUMA-VILLAFUERTE--LILIBHET</t>
  </si>
  <si>
    <t xml:space="preserve">URB--TRES-REYES-S-N---MARKJO</t>
  </si>
  <si>
    <t xml:space="preserve">CCOPA-QUISPE--EULOGIO</t>
  </si>
  <si>
    <t xml:space="preserve">LEVA-CUSIRIMAY--ROLANDO</t>
  </si>
  <si>
    <t xml:space="preserve">TRES-REYES-MARKJU-GRANDE-S-N--</t>
  </si>
  <si>
    <t xml:space="preserve">LEVA-CUSIRIMAY-ROLANDO</t>
  </si>
  <si>
    <t xml:space="preserve">MARKJU-ANTA</t>
  </si>
  <si>
    <t xml:space="preserve">LEVA-LEVA--RICARDA</t>
  </si>
  <si>
    <t xml:space="preserve">LOS-TRES-REYES--MARKJU--ANTA</t>
  </si>
  <si>
    <t xml:space="preserve">C-C-MARKJO-ANTA</t>
  </si>
  <si>
    <t xml:space="preserve">CA020010</t>
  </si>
  <si>
    <t xml:space="preserve">MESCO-----JULIO</t>
  </si>
  <si>
    <t xml:space="preserve">MARKU-S-N</t>
  </si>
  <si>
    <t xml:space="preserve">CANSAYA-AUCCA--EDGAR</t>
  </si>
  <si>
    <t xml:space="preserve">CUSI-DURAN--HILARIO</t>
  </si>
  <si>
    <t xml:space="preserve">CC--MARKU--ANTA</t>
  </si>
  <si>
    <t xml:space="preserve">QUISPE-HUANACO--MARCELINA</t>
  </si>
  <si>
    <t xml:space="preserve">CA020156</t>
  </si>
  <si>
    <t xml:space="preserve">TECSI-TTITO--FELIX</t>
  </si>
  <si>
    <t xml:space="preserve">SIHUINA---MARKJO</t>
  </si>
  <si>
    <t xml:space="preserve">CA020038</t>
  </si>
  <si>
    <t xml:space="preserve">HUALLPA-HUALLPA--VICENTE</t>
  </si>
  <si>
    <t xml:space="preserve">RAHUANQUI-S-N</t>
  </si>
  <si>
    <t xml:space="preserve">HUALLPA-Q-JULIO</t>
  </si>
  <si>
    <t xml:space="preserve">CUSIHUALLPA-VDA-DE-H</t>
  </si>
  <si>
    <t xml:space="preserve">CA020006</t>
  </si>
  <si>
    <t xml:space="preserve">JAQUIJAHUANA---IZCUCHACA</t>
  </si>
  <si>
    <t xml:space="preserve">CCAPCHA-QUISPE--MARIANO-CARMEN</t>
  </si>
  <si>
    <t xml:space="preserve">JAQUIJAHUANA-IZCUCHACA</t>
  </si>
  <si>
    <t xml:space="preserve">FARFAN-PINO--ANGEL-CUSTODIO</t>
  </si>
  <si>
    <t xml:space="preserve">JR--JAQUIJAHUANA-MZ-A6--IZCUCH</t>
  </si>
  <si>
    <t xml:space="preserve">CA020585</t>
  </si>
  <si>
    <t xml:space="preserve">GUERRA-AYTE--COCO</t>
  </si>
  <si>
    <t xml:space="preserve">JR-JAQUIJAHUANA-N-58-IZCUCHACA</t>
  </si>
  <si>
    <t xml:space="preserve">JR--JAQUIJAHUANA-N--58---IZCUC</t>
  </si>
  <si>
    <t xml:space="preserve">MAROCHO-MEJIA--ERNESTINA</t>
  </si>
  <si>
    <t xml:space="preserve">JAQUIJAHUANA-IZCUCHACA-33</t>
  </si>
  <si>
    <t xml:space="preserve">USCAMAITA-CHACON--ERNESTINA</t>
  </si>
  <si>
    <t xml:space="preserve">IZCUCHACA-JAQUIJAHUANA-71</t>
  </si>
  <si>
    <t xml:space="preserve">CA020008</t>
  </si>
  <si>
    <t xml:space="preserve">HIDALGO-ROJAS--ROSA-MERCEDES</t>
  </si>
  <si>
    <t xml:space="preserve">CENTRO-POBLADO-IZCUCHACA-MZ-G-</t>
  </si>
  <si>
    <t xml:space="preserve">CONCEJO-MUNICIPAL-PROVINCIAL</t>
  </si>
  <si>
    <t xml:space="preserve">JR-JAQUIJAHUANA-PILETA</t>
  </si>
  <si>
    <t xml:space="preserve">CHUTAS--ANDRES</t>
  </si>
  <si>
    <t xml:space="preserve">JR--JAQUIJAHUANA-IZCUCHAC</t>
  </si>
  <si>
    <t xml:space="preserve">ARANIBAR--CARLOS</t>
  </si>
  <si>
    <t xml:space="preserve">OROSCO-SABINA-</t>
  </si>
  <si>
    <t xml:space="preserve">PROL-JAQUIJAHUANA</t>
  </si>
  <si>
    <t xml:space="preserve">SALAZAR-NAVARRETE--GLADYS--SUS</t>
  </si>
  <si>
    <t xml:space="preserve">JR--JAQUIJAHUANA--705--IZCUCHA</t>
  </si>
  <si>
    <t xml:space="preserve">JR--JAQUIJAHUANA----OVALO-JAQU</t>
  </si>
  <si>
    <t xml:space="preserve">PALACIO-MUNICIPAL</t>
  </si>
  <si>
    <t xml:space="preserve">JAQUIJAHUANA</t>
  </si>
  <si>
    <t xml:space="preserve">ESTADIO-MUNICIPAL-</t>
  </si>
  <si>
    <t xml:space="preserve">IZCUCHACA</t>
  </si>
  <si>
    <t xml:space="preserve">CHUTAS-RAYME--FRANCISCO</t>
  </si>
  <si>
    <t xml:space="preserve">JR--JAQUIJAHUANA-152</t>
  </si>
  <si>
    <t xml:space="preserve">ANO-COSTILLA-ESTANISLAO</t>
  </si>
  <si>
    <t xml:space="preserve">PROLONG-JAQUIJAHUANA-19</t>
  </si>
  <si>
    <t xml:space="preserve">ESPINOZA-QUISPE--WALTER</t>
  </si>
  <si>
    <t xml:space="preserve">JAQUIJAHUANA-IZCUCHACA-16</t>
  </si>
  <si>
    <t xml:space="preserve">EX-BIBLIOTECA-MUNICIPAL-</t>
  </si>
  <si>
    <t xml:space="preserve">AV--LOS-ANDES</t>
  </si>
  <si>
    <t xml:space="preserve">TTITO-HUAMANI--YESSICA</t>
  </si>
  <si>
    <t xml:space="preserve">CALLE-FERROCARRIL--ESPAPALDA-J</t>
  </si>
  <si>
    <t xml:space="preserve">ARANIBAR-HUAMAN--CELIA</t>
  </si>
  <si>
    <t xml:space="preserve">CALL--FERROCARRIL-FRC-2-LT-K1-</t>
  </si>
  <si>
    <t xml:space="preserve">ANTENA-PARABOLICA--DE-ANTA</t>
  </si>
  <si>
    <t xml:space="preserve">CERRO-PFUCHU-ORCCO-S-N</t>
  </si>
  <si>
    <t xml:space="preserve">U-URUCO-HERRERA--CRISTINA</t>
  </si>
  <si>
    <t xml:space="preserve">JIRON-JUNIN-MZ-1---3B---IZCUCH</t>
  </si>
  <si>
    <t xml:space="preserve">USCAMAITA-CHACON--ROLANDO</t>
  </si>
  <si>
    <t xml:space="preserve">JR--JUNIN-N-27---B</t>
  </si>
  <si>
    <t xml:space="preserve">PAGUADA-SUCNO--RAMIRO</t>
  </si>
  <si>
    <t xml:space="preserve">JR--AGUSTIN-GAMARRA-N--702---I</t>
  </si>
  <si>
    <t xml:space="preserve">FARFAN--TELLO--JUSTO-GERMAN-</t>
  </si>
  <si>
    <t xml:space="preserve">LT-6--MZ-M--IZCUCHACA-</t>
  </si>
  <si>
    <t xml:space="preserve">MOREANO-TECSE--LIDIA</t>
  </si>
  <si>
    <t xml:space="preserve">PROLONGACION--TARAPACA--CARRET</t>
  </si>
  <si>
    <t xml:space="preserve">QUISPE-TEJADA-ROSA</t>
  </si>
  <si>
    <t xml:space="preserve">TARAPACA</t>
  </si>
  <si>
    <t xml:space="preserve">ESCOBAR-QUISPE--JORGE</t>
  </si>
  <si>
    <t xml:space="preserve">CALLE-TARAPACA-LT--10-MZ--J---</t>
  </si>
  <si>
    <t xml:space="preserve">RONDAN-VILLAFUERTE--NATIVIDAD</t>
  </si>
  <si>
    <t xml:space="preserve">JR--JAQUIJAHUANA-N--704-JIRON-</t>
  </si>
  <si>
    <t xml:space="preserve">CHACON-MEZA--NEIDA</t>
  </si>
  <si>
    <t xml:space="preserve">JIRON-BRE-A-N-303--IZCUCHACA</t>
  </si>
  <si>
    <t xml:space="preserve">HUAMANI-AGUILAR--ANACLETO</t>
  </si>
  <si>
    <t xml:space="preserve">JR--BRE-A-K---2-ANTA</t>
  </si>
  <si>
    <t xml:space="preserve">UMERES-LOAIZA--IMELDA</t>
  </si>
  <si>
    <t xml:space="preserve">JIRON-JAQUIJAHUANA-S-N---IZCUC</t>
  </si>
  <si>
    <t xml:space="preserve">VARGAS-HUAMAN--MAXIMO</t>
  </si>
  <si>
    <t xml:space="preserve">JR--ARICA-IZCUCH--204</t>
  </si>
  <si>
    <t xml:space="preserve">ZARATE-CCOMPI--JULIO</t>
  </si>
  <si>
    <t xml:space="preserve">CALLE-CONFRATERNIDAD-N-207-IZC</t>
  </si>
  <si>
    <t xml:space="preserve">MERCADO-CENTRAL--DE-ABASTOS</t>
  </si>
  <si>
    <t xml:space="preserve">JR-JAQUIJAHUANA</t>
  </si>
  <si>
    <t xml:space="preserve">FIGUEROA-DE-TTITO--GUALBERTA</t>
  </si>
  <si>
    <t xml:space="preserve">IZCUCHACA-MERCADO-STAND-N--32-</t>
  </si>
  <si>
    <t xml:space="preserve">VELAZCO--SANTOS--ELENA-EMPERAT</t>
  </si>
  <si>
    <t xml:space="preserve">URB--SAN-ROSA</t>
  </si>
  <si>
    <t xml:space="preserve">CAMAL-MUNICIPAL</t>
  </si>
  <si>
    <t xml:space="preserve">SANTA-ROSA---INMACULADA</t>
  </si>
  <si>
    <t xml:space="preserve">CALDERON-TITO--ROBINSON</t>
  </si>
  <si>
    <t xml:space="preserve">CALLE-INMACULADA-S-N---IZCUCHA</t>
  </si>
  <si>
    <t xml:space="preserve">KUTUCALLA-T-GREGORIO-</t>
  </si>
  <si>
    <t xml:space="preserve">IZCUCHACA-URB--SANTA-ROSA</t>
  </si>
  <si>
    <t xml:space="preserve">MOSCOSO-CARRASCO--FIDEL</t>
  </si>
  <si>
    <t xml:space="preserve">CALLE-LIBERTAD-LT--06-MZ--Y---</t>
  </si>
  <si>
    <t xml:space="preserve">-A-P-V-NUEVA-ESPERANZA-SECTOR-</t>
  </si>
  <si>
    <t xml:space="preserve">ACCOSTUPA-HUALLPARIMACHI--NEST</t>
  </si>
  <si>
    <t xml:space="preserve">VALLE-JAQUIJAHUANA-IZCUCHACA</t>
  </si>
  <si>
    <t xml:space="preserve">MESCCO-CASTRO--ASCENCIO</t>
  </si>
  <si>
    <t xml:space="preserve">APV-VALLE-JAQUIJAHUANA</t>
  </si>
  <si>
    <t xml:space="preserve">APAZA-MENDOZA--VICENTE</t>
  </si>
  <si>
    <t xml:space="preserve">FERNANDEZ-GUTIERREZ--CARLO-MAR</t>
  </si>
  <si>
    <t xml:space="preserve">JR--FERROCARRIL---MERCADO-PORV</t>
  </si>
  <si>
    <t xml:space="preserve">CA020116</t>
  </si>
  <si>
    <t xml:space="preserve">USCAMAITA-CHAI-A--VALERIO</t>
  </si>
  <si>
    <t xml:space="preserve">URB-SANTA-RITA-N-15-MZ-H--IZCU</t>
  </si>
  <si>
    <t xml:space="preserve">PAUCAR-H---JACINTO</t>
  </si>
  <si>
    <t xml:space="preserve">JR--JAQUIJAHUANA--STA-RITA-IZC</t>
  </si>
  <si>
    <t xml:space="preserve">URB--SANTA--RITA---IZCUCHACA--</t>
  </si>
  <si>
    <t xml:space="preserve">CA020134</t>
  </si>
  <si>
    <t xml:space="preserve">APAZA-PAREDES--MERIDA</t>
  </si>
  <si>
    <t xml:space="preserve">URB-VILLA-LA-UNION-LT-B-1---IZ</t>
  </si>
  <si>
    <t xml:space="preserve">GALLEGOS-VIVAS---JORGE</t>
  </si>
  <si>
    <t xml:space="preserve">URB--LA-UNION-ANTA</t>
  </si>
  <si>
    <t xml:space="preserve">HERMOZA-ROJAS-FELIPE</t>
  </si>
  <si>
    <t xml:space="preserve">AA-HH--VILLA-UNION-IZCUCH</t>
  </si>
  <si>
    <t xml:space="preserve">MENDOZA-ARANYA-CLAUDIA</t>
  </si>
  <si>
    <t xml:space="preserve">AA--HH--LA-UNION</t>
  </si>
  <si>
    <t xml:space="preserve">QUISPE-GAMARRA--FRANCISCO</t>
  </si>
  <si>
    <t xml:space="preserve">PALMA-CARRASCO--GREGORIA</t>
  </si>
  <si>
    <t xml:space="preserve">URB--VILLA-LA-UNION</t>
  </si>
  <si>
    <t xml:space="preserve">HUAMAN-PAUCAR--ANGEL</t>
  </si>
  <si>
    <t xml:space="preserve">AA--HH--LA-UNION-S-N</t>
  </si>
  <si>
    <t xml:space="preserve">BACA-CCOSCCO-DE-NEGRON--NEYSA</t>
  </si>
  <si>
    <t xml:space="preserve">AAHH-LA-UNION</t>
  </si>
  <si>
    <t xml:space="preserve">PUMASUPA-HUALLPA---UBALDO-</t>
  </si>
  <si>
    <t xml:space="preserve">COMUNIDAD-PICHOC--IZCUCHACA-</t>
  </si>
  <si>
    <t xml:space="preserve">FERNANDEZ-RODRIGUEZ--VICTOR</t>
  </si>
  <si>
    <t xml:space="preserve">AA--HH--LA-UNION-N--F-5</t>
  </si>
  <si>
    <t xml:space="preserve">HUAMANQUILLA-RONDAN--DELFINA</t>
  </si>
  <si>
    <t xml:space="preserve">AA--HH--LA-UNION-LT-4B-MZ-F</t>
  </si>
  <si>
    <t xml:space="preserve">CA020072</t>
  </si>
  <si>
    <t xml:space="preserve">CENTRO-DE--SALUD</t>
  </si>
  <si>
    <t xml:space="preserve">HOSPITALPAMPA---IZCUCHACA</t>
  </si>
  <si>
    <t xml:space="preserve">PUMA-DE-MAMANI--REBECA</t>
  </si>
  <si>
    <t xml:space="preserve">PI-E-HUALLPARIMACHI--IVAN</t>
  </si>
  <si>
    <t xml:space="preserve">HOSPITALPAMPA-SECTOR-PUCRUPAMP</t>
  </si>
  <si>
    <t xml:space="preserve">CA020446</t>
  </si>
  <si>
    <t xml:space="preserve">QUISPE-ANO--EUFEMIA-DOROTEA</t>
  </si>
  <si>
    <t xml:space="preserve">URB-HOSPITALPAMPA-MZ-A-LT6</t>
  </si>
  <si>
    <t xml:space="preserve">PROLOGACION-JUNIN-----IZCUCHAC</t>
  </si>
  <si>
    <t xml:space="preserve">INVERNADERO-MUNICIPAL</t>
  </si>
  <si>
    <t xml:space="preserve">HOSPITALPAMPA</t>
  </si>
  <si>
    <t xml:space="preserve">CA020100</t>
  </si>
  <si>
    <t xml:space="preserve">QUINTANILLA-VICTOR--</t>
  </si>
  <si>
    <t xml:space="preserve">UPIS</t>
  </si>
  <si>
    <t xml:space="preserve">QUISPE-CCAMA--JUANA</t>
  </si>
  <si>
    <t xml:space="preserve">TTITO-DE-HUANCA---VICENTINA</t>
  </si>
  <si>
    <t xml:space="preserve">URB--UPIS-LT-9-IZCUCHACA</t>
  </si>
  <si>
    <t xml:space="preserve">QUISPE-ORCCOSUPA-ALEJANDRO</t>
  </si>
  <si>
    <t xml:space="preserve">UPIS-IZCUCHACA</t>
  </si>
  <si>
    <t xml:space="preserve">FERRO-GUILLEN--ZORAIDA</t>
  </si>
  <si>
    <t xml:space="preserve">CA020149</t>
  </si>
  <si>
    <t xml:space="preserve">PLAZA-CIVICA-S-N-ANTA</t>
  </si>
  <si>
    <t xml:space="preserve">HUALLPARIMACHI-VDA-DE-VARGAS--</t>
  </si>
  <si>
    <t xml:space="preserve">URB-NUEVA-ANTA</t>
  </si>
  <si>
    <t xml:space="preserve">JORDAN-M-VALVINO</t>
  </si>
  <si>
    <t xml:space="preserve">URB-NUEVA-ANTA-S-N</t>
  </si>
  <si>
    <t xml:space="preserve">MAESTRANZA-MUNICIPAL-</t>
  </si>
  <si>
    <t xml:space="preserve">URB--NUEVA-ANTA</t>
  </si>
  <si>
    <t xml:space="preserve">MUNICIPALIDAD-PROV---ANTA</t>
  </si>
  <si>
    <t xml:space="preserve">NUEVA-ANTA---S-N</t>
  </si>
  <si>
    <t xml:space="preserve">REYES-HUAMAN--ANGELICA</t>
  </si>
  <si>
    <t xml:space="preserve">C-C--ANANSAYA-URINSAYA-CCOLLAN</t>
  </si>
  <si>
    <t xml:space="preserve">ARRIAGA--AUPAC--LUIS-ALBERTO</t>
  </si>
  <si>
    <t xml:space="preserve">URB--NUEVA-ANTA-LOTE-05-J-1</t>
  </si>
  <si>
    <t xml:space="preserve">CHAINA-J--VALENTIN</t>
  </si>
  <si>
    <t xml:space="preserve">NUEVA-ANTA</t>
  </si>
  <si>
    <t xml:space="preserve">CCAHUA-JANAMPA--ESTANISLAO</t>
  </si>
  <si>
    <t xml:space="preserve">URB-ANTA-MZ-A--LT13</t>
  </si>
  <si>
    <t xml:space="preserve">CA020200</t>
  </si>
  <si>
    <t xml:space="preserve">HUALLPARIMACHI-CCOLLATUPA--JUL</t>
  </si>
  <si>
    <t xml:space="preserve">NUEVA-ANTA-IZCUCHACA</t>
  </si>
  <si>
    <t xml:space="preserve">RODRIGUEZ-VARGAS--MARGARITA</t>
  </si>
  <si>
    <t xml:space="preserve">URB-NUEVA--ANTA-F-14---ANTA</t>
  </si>
  <si>
    <t xml:space="preserve">GONGORA-AUCCA--HONORIO</t>
  </si>
  <si>
    <t xml:space="preserve">BACA-HUILLCACURI--ROLANDO</t>
  </si>
  <si>
    <t xml:space="preserve">AV--JAQUIJAHUANA-T-2</t>
  </si>
  <si>
    <t xml:space="preserve">N-E--CAMPO--FERIAL-CHIMPAHUAYL</t>
  </si>
  <si>
    <t xml:space="preserve">CAMPO-FERIAL-CHINPAHUAYLLA-NUE</t>
  </si>
  <si>
    <t xml:space="preserve">MCDO-FERIAL-CHIMPAHUAYLLA</t>
  </si>
  <si>
    <t xml:space="preserve">PROLG--JAQUIJAHUANA-ESTE</t>
  </si>
  <si>
    <t xml:space="preserve">HUAMAN-DE-LEVA--SEGUNDINA</t>
  </si>
  <si>
    <t xml:space="preserve">NUEVA-ANTA-P-11</t>
  </si>
  <si>
    <t xml:space="preserve">VARGAS-FUENTES--ANASTACIO</t>
  </si>
  <si>
    <t xml:space="preserve">FERRO-SURCO-FELIX</t>
  </si>
  <si>
    <t xml:space="preserve">URB-NUEVA-ANTA-I-3-IZCUCH</t>
  </si>
  <si>
    <t xml:space="preserve">MUNICIPALIDAD-DE-ANTA</t>
  </si>
  <si>
    <t xml:space="preserve">MUNICIPALIDAD-PROV--DE-ANTA</t>
  </si>
  <si>
    <t xml:space="preserve">URB--NUEVA--ANTA</t>
  </si>
  <si>
    <t xml:space="preserve">CA020169</t>
  </si>
  <si>
    <t xml:space="preserve">CASTILLO-RAMOS--RUTH</t>
  </si>
  <si>
    <t xml:space="preserve">URB--NUEVA-ESPERANZA-LOTE-1</t>
  </si>
  <si>
    <t xml:space="preserve">RODRIGUEZ-CRUZ--MARITZA</t>
  </si>
  <si>
    <t xml:space="preserve">ASOCIACION-NUEVA-ESPERANZA-B--</t>
  </si>
  <si>
    <t xml:space="preserve">TENIENTE-HUILLCA--PAULINO</t>
  </si>
  <si>
    <t xml:space="preserve">LINEA-FERREA-402</t>
  </si>
  <si>
    <t xml:space="preserve">HUAMAN-CONCHA--DINA-MAGNA</t>
  </si>
  <si>
    <t xml:space="preserve">JIRON-FERROCARRIL-S-N---IZCUCH</t>
  </si>
  <si>
    <t xml:space="preserve">CURI-DE-COLLADO--ISABEL</t>
  </si>
  <si>
    <t xml:space="preserve">JR-TARAPACA-IZCUCHACA</t>
  </si>
  <si>
    <t xml:space="preserve">PAULLO-OSCCO-LUCIO</t>
  </si>
  <si>
    <t xml:space="preserve">JR-BELAUNDE---S-N</t>
  </si>
  <si>
    <t xml:space="preserve">CASTILLA-DE-SAIRE--MARIA-ASUNT</t>
  </si>
  <si>
    <t xml:space="preserve">CALLE-FERROCARRIL--IZCUCHACA-</t>
  </si>
  <si>
    <t xml:space="preserve">GALLEGOS-ESTRADA--ALEJANDRINA</t>
  </si>
  <si>
    <t xml:space="preserve">ASOCIACION-NUEVA-ESPERANZA-C--</t>
  </si>
  <si>
    <t xml:space="preserve">CA020031</t>
  </si>
  <si>
    <t xml:space="preserve">CCAPCHA-TTITO--DONATO</t>
  </si>
  <si>
    <t xml:space="preserve">URB-VIRGEN-DEL-CARMEN-TTANCARP</t>
  </si>
  <si>
    <t xml:space="preserve">CANDIA-BERROCAL--DORIS</t>
  </si>
  <si>
    <t xml:space="preserve">VIRGEN-DEL-CARMEN</t>
  </si>
  <si>
    <t xml:space="preserve">QUISPE-HUAMANI--DORA</t>
  </si>
  <si>
    <t xml:space="preserve">URB--EL-BOSQUE-T--6-MZ--A--PUC</t>
  </si>
  <si>
    <t xml:space="preserve">CA020466</t>
  </si>
  <si>
    <t xml:space="preserve">VALENCIA-BLANCO--LUIS-MIGUEL</t>
  </si>
  <si>
    <t xml:space="preserve">URB--EL-BOSQUE-B-2---PUCYURA</t>
  </si>
  <si>
    <t xml:space="preserve">URB--EL-BOSQUE</t>
  </si>
  <si>
    <t xml:space="preserve">CA020166</t>
  </si>
  <si>
    <t xml:space="preserve">HUAMAN-PINARES--ELOY</t>
  </si>
  <si>
    <t xml:space="preserve">URB-19-DE-NOVIEMBRE-POTRERO-TA</t>
  </si>
  <si>
    <t xml:space="preserve">MUNICIPALIDAD-PROVINCIAL--DE-A</t>
  </si>
  <si>
    <t xml:space="preserve">LLUSCANAY</t>
  </si>
  <si>
    <t xml:space="preserve">VILLEGAS-QUISPE--EDILBERTO</t>
  </si>
  <si>
    <t xml:space="preserve">ASOC--19-DE-NOVIEMBRE</t>
  </si>
  <si>
    <t xml:space="preserve">INFANTAS-SALGUERON--MARTHA</t>
  </si>
  <si>
    <t xml:space="preserve">C-LLUSCANAY-IZCUCHACA</t>
  </si>
  <si>
    <t xml:space="preserve">SALAS-CABRERA--GROVER-WILBERT</t>
  </si>
  <si>
    <t xml:space="preserve">AV-LOS-ANDES-LT-O-15-IZCUCHACA</t>
  </si>
  <si>
    <t xml:space="preserve">LLAMOCCA-LLAMACPONCCA--ERNESTI</t>
  </si>
  <si>
    <t xml:space="preserve">PROLG-AV--LOS-ANDES-S-N</t>
  </si>
  <si>
    <t xml:space="preserve">BEJARANO-N-CIRILO</t>
  </si>
  <si>
    <t xml:space="preserve">AV-LOS-ANDES</t>
  </si>
  <si>
    <t xml:space="preserve">VARGAS-LIMA--LUCIO</t>
  </si>
  <si>
    <t xml:space="preserve">NUEVA-IZCUCHACA-LT4-MZ-Q--A-P-</t>
  </si>
  <si>
    <t xml:space="preserve">LLAMOCCA-CHACON-JUAN</t>
  </si>
  <si>
    <t xml:space="preserve">A-P-V-LLUSCANAY-LTE-23</t>
  </si>
  <si>
    <t xml:space="preserve">RONCO-CHUTAS--RENE-VIRGILIO</t>
  </si>
  <si>
    <t xml:space="preserve">ASOCIACION-PRO-VIVIENDA-SAN-CR</t>
  </si>
  <si>
    <t xml:space="preserve">LUCAS-ESCALANTE-TIBURCIO</t>
  </si>
  <si>
    <t xml:space="preserve">COMUNIDAD-LLUSKANAY-J-4</t>
  </si>
  <si>
    <t xml:space="preserve">CA020445</t>
  </si>
  <si>
    <t xml:space="preserve">PAUCARMAYTA-CCAHUA--PLINIO-GUI</t>
  </si>
  <si>
    <t xml:space="preserve">URB--AGUSTIN-GAMARRA-PICHOC-</t>
  </si>
  <si>
    <t xml:space="preserve">LEZAMA-ACCOSTUPA--JULIA-MARIA</t>
  </si>
  <si>
    <t xml:space="preserve">MZ-K1-LT-7-NUEVA-ANTA</t>
  </si>
  <si>
    <t xml:space="preserve">TORRES-CHAI-A--ALEJANDRO</t>
  </si>
  <si>
    <t xml:space="preserve">NUEVA-ANTA-LT-17--MZ-01---ANTA</t>
  </si>
  <si>
    <t xml:space="preserve">URB--SANTA-ROSA---IZCUCHACA</t>
  </si>
  <si>
    <t xml:space="preserve">HUALLPA-HUAMAN--SADID</t>
  </si>
  <si>
    <t xml:space="preserve">URB--HOSPITAL-PAMPA---ANTA</t>
  </si>
  <si>
    <t xml:space="preserve">SIMARAURA-CHILE--ADRIAN</t>
  </si>
  <si>
    <t xml:space="preserve">PROLONGACION-JR--JUNIN-SECTOR-</t>
  </si>
  <si>
    <t xml:space="preserve">AROTAIPE-QUEHUE--DOROTEO</t>
  </si>
  <si>
    <t xml:space="preserve">URB--HOSPITALPAMPA---ANTA</t>
  </si>
  <si>
    <t xml:space="preserve">CA010047</t>
  </si>
  <si>
    <t xml:space="preserve">HUILLCA-AUGUSTO-</t>
  </si>
  <si>
    <t xml:space="preserve">MANTOCLLA---S-N</t>
  </si>
  <si>
    <t xml:space="preserve">CA010046</t>
  </si>
  <si>
    <t xml:space="preserve">PILLCO-HUILLCA--JUAN-CANCIO</t>
  </si>
  <si>
    <t xml:space="preserve">CA020001</t>
  </si>
  <si>
    <t xml:space="preserve">SANTOYO-QUISPE--INES</t>
  </si>
  <si>
    <t xml:space="preserve">ALFACANCHA-S-N-PUCYURA-</t>
  </si>
  <si>
    <t xml:space="preserve">MONTESINOS--SAMUEL</t>
  </si>
  <si>
    <t xml:space="preserve">LIMA-PUCYURA-63</t>
  </si>
  <si>
    <t xml:space="preserve">QUISPE-ARANIBAR--JULIA</t>
  </si>
  <si>
    <t xml:space="preserve">CC--AYARMACA--PUCYURA</t>
  </si>
  <si>
    <t xml:space="preserve">CA020269</t>
  </si>
  <si>
    <t xml:space="preserve">QQUECHO-LEZAMA--HONORATO</t>
  </si>
  <si>
    <t xml:space="preserve">CHAUPISUYO-31</t>
  </si>
  <si>
    <t xml:space="preserve">HUAMAN-HUAMAN--RUDECINDO</t>
  </si>
  <si>
    <t xml:space="preserve">CALLE-TAHUANTINSUYO-PUCYURA-AN</t>
  </si>
  <si>
    <t xml:space="preserve">APAZA-DE-QUISPE--JUANA</t>
  </si>
  <si>
    <t xml:space="preserve">C-C-JUAN-VELASCO-ALVARADO--PUC</t>
  </si>
  <si>
    <t xml:space="preserve">CERF-SERRANO--MODESTO-BENITO</t>
  </si>
  <si>
    <t xml:space="preserve">AV--28-DE-JULIO-MZ--E-L-1---PU</t>
  </si>
  <si>
    <t xml:space="preserve">TAPIA-FLORES--JULIO-CESAR</t>
  </si>
  <si>
    <t xml:space="preserve">ECHEVARRIA-C--VIDAL</t>
  </si>
  <si>
    <t xml:space="preserve">SAHUARAURA-HUALLPAYUNCA--DOMIN</t>
  </si>
  <si>
    <t xml:space="preserve">CALLE-28-DE-JULIO--PUCYURA</t>
  </si>
  <si>
    <t xml:space="preserve">LEZAMA-QUISPE--JOSE</t>
  </si>
  <si>
    <t xml:space="preserve">JR--TAHUANTINSUYO-PUCYURA</t>
  </si>
  <si>
    <t xml:space="preserve">QUISPIHUANCA-CCOSCCO--PAULINO</t>
  </si>
  <si>
    <t xml:space="preserve">JR--MARISCAL-GAMARRA-SN</t>
  </si>
  <si>
    <t xml:space="preserve">CHAVEZ-A--JUAN</t>
  </si>
  <si>
    <t xml:space="preserve">AV--GARCILAZO-18</t>
  </si>
  <si>
    <t xml:space="preserve">PILLCO-FLORES--AYDA</t>
  </si>
  <si>
    <t xml:space="preserve">CENTRO-POBLADO-PUCYURA-</t>
  </si>
  <si>
    <t xml:space="preserve">ZANABRIA-CC-JOSE</t>
  </si>
  <si>
    <t xml:space="preserve">GRAL-GAMARRA-PUCYURA</t>
  </si>
  <si>
    <t xml:space="preserve">QUISPE-A---GUALBERTO</t>
  </si>
  <si>
    <t xml:space="preserve">GRAL-GAMARRA-PUCYURA-17</t>
  </si>
  <si>
    <t xml:space="preserve">FLOREZ-CAZORLA--NICACIO</t>
  </si>
  <si>
    <t xml:space="preserve">C-C-JUAN-VELASCO-ALVARADO---PU</t>
  </si>
  <si>
    <t xml:space="preserve">QUISPITUPAC-ZUNIGA--PIO</t>
  </si>
  <si>
    <t xml:space="preserve">CALLE-ALFONZO-UGARTE-S-N--PUCY</t>
  </si>
  <si>
    <t xml:space="preserve">CHACCACANTA-QUISPE--LUCIA</t>
  </si>
  <si>
    <t xml:space="preserve">PUCYURA-TOYUNT--25</t>
  </si>
  <si>
    <t xml:space="preserve">CERF-MORALES--MOISES</t>
  </si>
  <si>
    <t xml:space="preserve">JIRON-SAN-SALVADOR-PUCYURA</t>
  </si>
  <si>
    <t xml:space="preserve">QQUELLON--HERMOZA--AURELIA</t>
  </si>
  <si>
    <t xml:space="preserve">JR--AYARMACA--LT-6-MZ-S-PUCYUR</t>
  </si>
  <si>
    <t xml:space="preserve">CCOLOMA-HUAMAN-VDA--DE-HUILLCA</t>
  </si>
  <si>
    <t xml:space="preserve">CALLE-ROSARIO--PUCYURA</t>
  </si>
  <si>
    <t xml:space="preserve">APAZA-HUAMAN-MARIANO</t>
  </si>
  <si>
    <t xml:space="preserve">JR-CHAUPISUYO-PUCYURA</t>
  </si>
  <si>
    <t xml:space="preserve">CA020433</t>
  </si>
  <si>
    <t xml:space="preserve">POLICIA-NACIONAL-DEL-PERU</t>
  </si>
  <si>
    <t xml:space="preserve">REYES-CAZORLA--MARIO-JORGE</t>
  </si>
  <si>
    <t xml:space="preserve">JR--ROSARIO-PUCYURA</t>
  </si>
  <si>
    <t xml:space="preserve">CASTRO-C--ESTELA</t>
  </si>
  <si>
    <t xml:space="preserve">APAZA-PAREDES--PAMELA</t>
  </si>
  <si>
    <t xml:space="preserve">INVERSIONES-MEGAQUALITY-S-R-L-</t>
  </si>
  <si>
    <t xml:space="preserve">PUCYURA-SECTOR-ALTOS-PAMPA--S-</t>
  </si>
  <si>
    <t xml:space="preserve">CHAMBI-PUMA--NOEMI</t>
  </si>
  <si>
    <t xml:space="preserve">PUCYURA-ANTA</t>
  </si>
  <si>
    <t xml:space="preserve">RIVAS-ARAUJO--JORGE-AMERICO</t>
  </si>
  <si>
    <t xml:space="preserve">BELLAVISTA-LT-2-2-S-N---PUCYUR</t>
  </si>
  <si>
    <t xml:space="preserve">CA020360</t>
  </si>
  <si>
    <t xml:space="preserve">MOLLEDA-OLIVERA--GREGORIO</t>
  </si>
  <si>
    <t xml:space="preserve">SECTOR-MUSCCARUMI-AYARMACA-PUC</t>
  </si>
  <si>
    <t xml:space="preserve">CA020359</t>
  </si>
  <si>
    <t xml:space="preserve">ROJAS-QUISPE--LEONCIO</t>
  </si>
  <si>
    <t xml:space="preserve">COMUNIDAD-AYARMACA-SECTOR-CHIL</t>
  </si>
  <si>
    <t xml:space="preserve">CA020029</t>
  </si>
  <si>
    <t xml:space="preserve">CARDENAS-BRAVO--MERY</t>
  </si>
  <si>
    <t xml:space="preserve">HUACHANCAY-ANTA</t>
  </si>
  <si>
    <t xml:space="preserve">MENDOZA-HUALLPA-JULIA</t>
  </si>
  <si>
    <t xml:space="preserve">HUACHANCAY---S-N</t>
  </si>
  <si>
    <t xml:space="preserve">MENDOZA-H-ALFREDO-</t>
  </si>
  <si>
    <t xml:space="preserve">HUACHANCAY</t>
  </si>
  <si>
    <t xml:space="preserve">SINCHE-GARCIA--AGUEDO</t>
  </si>
  <si>
    <t xml:space="preserve">LIGAS-GUTIERREZ--MARY--LUZ</t>
  </si>
  <si>
    <t xml:space="preserve">CC-HUACHANCAY--PUCYURA</t>
  </si>
  <si>
    <t xml:space="preserve">HUAMAN-PUMASUPA--YRINEO</t>
  </si>
  <si>
    <t xml:space="preserve">CC-PICHOC--ANTA</t>
  </si>
  <si>
    <t xml:space="preserve">QUISPE-RAMIREZ-FLORENTINO</t>
  </si>
  <si>
    <t xml:space="preserve">HUACHANCAY-PUCYURA</t>
  </si>
  <si>
    <t xml:space="preserve">CA020030</t>
  </si>
  <si>
    <t xml:space="preserve">SANTOYO-APAZA--EMITERIO</t>
  </si>
  <si>
    <t xml:space="preserve">C-C--VALLECITO-SUARAY---MOYUPA</t>
  </si>
  <si>
    <t xml:space="preserve">QUISPE-FLORENTINO</t>
  </si>
  <si>
    <t xml:space="preserve">CA020235</t>
  </si>
  <si>
    <t xml:space="preserve">SANTA-CRUZ-CONDORI-LUIS</t>
  </si>
  <si>
    <t xml:space="preserve">CCASACUNCA-ANTA</t>
  </si>
  <si>
    <t xml:space="preserve">CCAHUA-MESCCO--FLORENTINO</t>
  </si>
  <si>
    <t xml:space="preserve">C-CCASACUNCA-ANTA</t>
  </si>
  <si>
    <t xml:space="preserve">HUILLCA-MESCCO--FRANCISCO</t>
  </si>
  <si>
    <t xml:space="preserve">HUILLCA-APAZA-JOSE</t>
  </si>
  <si>
    <t xml:space="preserve">HUILLCA-APAZA--JOSE</t>
  </si>
  <si>
    <t xml:space="preserve">C-C-CCASACUNCA-S-N---ANTA</t>
  </si>
  <si>
    <t xml:space="preserve">CA020434</t>
  </si>
  <si>
    <t xml:space="preserve">FLORES-LEON--YRENE</t>
  </si>
  <si>
    <t xml:space="preserve">SECTOR-PALTAYBAMBA---PUCYURA</t>
  </si>
  <si>
    <t xml:space="preserve">ZURITE</t>
  </si>
  <si>
    <t xml:space="preserve">CA020019</t>
  </si>
  <si>
    <t xml:space="preserve">CONC-DIST-ZURITE</t>
  </si>
  <si>
    <t xml:space="preserve">PLAZA-ARMAS---S-N</t>
  </si>
  <si>
    <t xml:space="preserve">CA020017</t>
  </si>
  <si>
    <t xml:space="preserve">QUILCA-ANO--MARUJA</t>
  </si>
  <si>
    <t xml:space="preserve">UMERES-B--LUISA</t>
  </si>
  <si>
    <t xml:space="preserve">CHACON-CACHI--LUCIO-CASIMIRO</t>
  </si>
  <si>
    <t xml:space="preserve">SANTANDER-TERRAZAS--JOSE-DARIO</t>
  </si>
  <si>
    <t xml:space="preserve">CALLE-PUMACAHUA-ZURITE</t>
  </si>
  <si>
    <t xml:space="preserve">POLICIA-NACIONAL</t>
  </si>
  <si>
    <t xml:space="preserve">PLZA-ARMAS-S-N</t>
  </si>
  <si>
    <t xml:space="preserve">HUANUCO-SUCNO--CIRILO</t>
  </si>
  <si>
    <t xml:space="preserve">SAN-MARTIN-S-N</t>
  </si>
  <si>
    <t xml:space="preserve">ALVAREZ-V---MARIA</t>
  </si>
  <si>
    <t xml:space="preserve">ROBLES-GUTIERRES---JO</t>
  </si>
  <si>
    <t xml:space="preserve">CACHILENES-6</t>
  </si>
  <si>
    <t xml:space="preserve">BELLIDO-UGARTE--IGNA</t>
  </si>
  <si>
    <t xml:space="preserve">GARCILASO-S-N</t>
  </si>
  <si>
    <t xml:space="preserve">LENES-CCAHUA---LUCIA</t>
  </si>
  <si>
    <t xml:space="preserve">LIBERTAD-S-N</t>
  </si>
  <si>
    <t xml:space="preserve">CA020136</t>
  </si>
  <si>
    <t xml:space="preserve">I-S-T-E-ZURITE--ANTA</t>
  </si>
  <si>
    <t xml:space="preserve">ANDINOINDUSTRIAS-S-A-C-</t>
  </si>
  <si>
    <t xml:space="preserve">CALLE-KENEDY-S-N-SECTOR-LLIMPY</t>
  </si>
  <si>
    <t xml:space="preserve">ANDINO-INDUSTRIAS-S-A-C-</t>
  </si>
  <si>
    <t xml:space="preserve">SECTOR-LLIMPHY-VALLE-VILCANOTA</t>
  </si>
  <si>
    <t xml:space="preserve">MEDINA-NU-EZ-DE-LA-TORRE--HUGO</t>
  </si>
  <si>
    <t xml:space="preserve">STA-BARBARA---S-N</t>
  </si>
  <si>
    <t xml:space="preserve">MEDINA-USCAMAITA--MARISOL</t>
  </si>
  <si>
    <t xml:space="preserve">SANTA-BARBARA-SCTR--CCOLQUEMAC</t>
  </si>
  <si>
    <t xml:space="preserve">MEDINA-USCAMAYTA--MARISOL</t>
  </si>
  <si>
    <t xml:space="preserve">SANTA-BARBARA-S-N</t>
  </si>
  <si>
    <t xml:space="preserve">MAMANI-CHUE--LUJANA</t>
  </si>
  <si>
    <t xml:space="preserve">SANTA-BARBARA-ZURITE</t>
  </si>
  <si>
    <t xml:space="preserve">CA010050</t>
  </si>
  <si>
    <t xml:space="preserve">ARRIAGA-HUALLPA--OCTAVIA</t>
  </si>
  <si>
    <t xml:space="preserve">COMPONE</t>
  </si>
  <si>
    <t xml:space="preserve">HUAMAN-CHILE--JERONIMO</t>
  </si>
  <si>
    <t xml:space="preserve">CHAPARRO-K---CARLOS</t>
  </si>
  <si>
    <t xml:space="preserve">CA010049</t>
  </si>
  <si>
    <t xml:space="preserve">HUANACO--ROSA-</t>
  </si>
  <si>
    <t xml:space="preserve">COMPONE-S-N</t>
  </si>
  <si>
    <t xml:space="preserve">HUALLPARIMACHI-COSTILLO--LUCY</t>
  </si>
  <si>
    <t xml:space="preserve">C-C--COMPONE---ANTA</t>
  </si>
  <si>
    <t xml:space="preserve">CHILE-CCORIHUAMAN--JUAN</t>
  </si>
  <si>
    <t xml:space="preserve">CHILE-QUISPE--CEFERINO</t>
  </si>
  <si>
    <t xml:space="preserve">C-ALLE--LA-FLORIDA--COMPONE-AN</t>
  </si>
  <si>
    <t xml:space="preserve">CUSIRIMAY-HUALLPARIMACHE--ANGE</t>
  </si>
  <si>
    <t xml:space="preserve">CABRERA--SUSANA-</t>
  </si>
  <si>
    <t xml:space="preserve">HUALLPARIMACHI-ZU-IGA--JESUS</t>
  </si>
  <si>
    <t xml:space="preserve">SECTOR-CHANQUILCHACA---COMPONE</t>
  </si>
  <si>
    <t xml:space="preserve">CA010157</t>
  </si>
  <si>
    <t xml:space="preserve">HUAMANI-HUALLPARIMACHI--ANCELM</t>
  </si>
  <si>
    <t xml:space="preserve">CC-COMPONE-ANEXO-URB--LOS-LICE</t>
  </si>
  <si>
    <t xml:space="preserve">HUAMAN-VILLAVICENCIO--ISIDORA</t>
  </si>
  <si>
    <t xml:space="preserve">CC-COMPONE-ANTA</t>
  </si>
  <si>
    <t xml:space="preserve">HUAMAN-H--ISIDRO</t>
  </si>
  <si>
    <t xml:space="preserve">HUAMANI-H---ANSELMO</t>
  </si>
  <si>
    <t xml:space="preserve">CA010170</t>
  </si>
  <si>
    <t xml:space="preserve">MORANTE-DE-CHAPARRO--HAYDEE-ME</t>
  </si>
  <si>
    <t xml:space="preserve">PLANTA-ASFALTO-</t>
  </si>
  <si>
    <t xml:space="preserve">SAN-ISIDRO-COMPONE</t>
  </si>
  <si>
    <t xml:space="preserve">CA010171</t>
  </si>
  <si>
    <t xml:space="preserve">LOPEZ-ANO--HILARIO</t>
  </si>
  <si>
    <t xml:space="preserve">YANAMA</t>
  </si>
  <si>
    <t xml:space="preserve">TUMPAY--CHACON--GERVACIO</t>
  </si>
  <si>
    <t xml:space="preserve">C-C-YANAMA---ZURITE</t>
  </si>
  <si>
    <t xml:space="preserve">LOPEZ-A-O--PASCUAL</t>
  </si>
  <si>
    <t xml:space="preserve">C-C--YANAMA--ZURITE</t>
  </si>
  <si>
    <t xml:space="preserve">CA010172</t>
  </si>
  <si>
    <t xml:space="preserve">PERCCA-HANCCO---SERAPIO</t>
  </si>
  <si>
    <t xml:space="preserve">SALON-COMUNAL-YANAMA</t>
  </si>
  <si>
    <t xml:space="preserve">YANAMA-ZURITE</t>
  </si>
  <si>
    <t xml:space="preserve">HUAMANTALLA-CCCORIHUAMAN--FLOR</t>
  </si>
  <si>
    <t xml:space="preserve">BA-ARES-CANDIA--JUVENAL</t>
  </si>
  <si>
    <t xml:space="preserve">JOYA-PAMPA-YANAMA</t>
  </si>
  <si>
    <t xml:space="preserve">CHAHUIN-QUISPE--NATIVIDAD</t>
  </si>
  <si>
    <t xml:space="preserve">CHAVEZ-PEREZ--MARCELINO</t>
  </si>
  <si>
    <t xml:space="preserve">C-C-YANAMA-DE-AYLLUMAYO-PREDIO</t>
  </si>
  <si>
    <t xml:space="preserve">CA010051</t>
  </si>
  <si>
    <t xml:space="preserve">TUMPAY-CHACON--GERVACIO</t>
  </si>
  <si>
    <t xml:space="preserve">SECTOR-HUAYLLACCOLLO-YANAMA-ZU</t>
  </si>
  <si>
    <t xml:space="preserve">CCORIHUAMAN-LOPEZ--HERNAN</t>
  </si>
  <si>
    <t xml:space="preserve">C-C-CURAMBA-SECTOR-CENTRO</t>
  </si>
  <si>
    <t xml:space="preserve">CA010056</t>
  </si>
  <si>
    <t xml:space="preserve">SILVA-COAVOY--DELIA-ROSEMARY</t>
  </si>
  <si>
    <t xml:space="preserve">C-C-KATA-IRAY-CUYOCHACA-ANCAHU</t>
  </si>
  <si>
    <t xml:space="preserve">PEREA-PORROA--ADELAIDA</t>
  </si>
  <si>
    <t xml:space="preserve">C-C--KATA-IRAY--SECTOR-HERAPAM</t>
  </si>
  <si>
    <t xml:space="preserve">CASTILLO-RAMOS--MARIANO</t>
  </si>
  <si>
    <t xml:space="preserve">KATANIRAY---S-N</t>
  </si>
  <si>
    <t xml:space="preserve">ACHANCCARAY-LENES--SEFERINO</t>
  </si>
  <si>
    <t xml:space="preserve">HUILLCA-FLORES--MARIANO</t>
  </si>
  <si>
    <t xml:space="preserve">VILLALOBOS-BRAVO--LUIS</t>
  </si>
  <si>
    <t xml:space="preserve">C-C--KATA-IRAY--ANCAHUASI</t>
  </si>
  <si>
    <t xml:space="preserve">BA-AREZ-SOLIS--VERIGINIA</t>
  </si>
  <si>
    <t xml:space="preserve">C-C-KATA-IRAY-SECTOR-MOYOCCOCH</t>
  </si>
  <si>
    <t xml:space="preserve">HUARANCA-C-RAMOSA</t>
  </si>
  <si>
    <t xml:space="preserve">VILLAVICENCIO-HUAMAN--JUAN-BAU</t>
  </si>
  <si>
    <t xml:space="preserve">HUANCA-ASARPAY--JUAN-CANCIO</t>
  </si>
  <si>
    <t xml:space="preserve">HUAMANTALLA-ANTONIO---</t>
  </si>
  <si>
    <t xml:space="preserve">CA010626</t>
  </si>
  <si>
    <t xml:space="preserve">ALVAREZ-MAYTA--WILFREDO</t>
  </si>
  <si>
    <t xml:space="preserve">SECTRO-JAMACTAY-LA-JOYA--KATAN</t>
  </si>
  <si>
    <t xml:space="preserve">CASTILLO-HUILLCA--JOSE</t>
  </si>
  <si>
    <t xml:space="preserve">CA010620</t>
  </si>
  <si>
    <t xml:space="preserve">HILARES-PORROA--IRENE</t>
  </si>
  <si>
    <t xml:space="preserve">PEREA-PORROA--ANDRES</t>
  </si>
  <si>
    <t xml:space="preserve">C-C-KATA-IRAY---ANCAHUASI-</t>
  </si>
  <si>
    <t xml:space="preserve">PEREA-R-ADRIEL</t>
  </si>
  <si>
    <t xml:space="preserve">PORROA-GUEVARA--MARIANO</t>
  </si>
  <si>
    <t xml:space="preserve">CA010055</t>
  </si>
  <si>
    <t xml:space="preserve">MEZA-DIAZ--PABLO</t>
  </si>
  <si>
    <t xml:space="preserve">HUAMANCCARI-FAUSTINA</t>
  </si>
  <si>
    <t xml:space="preserve">CA010621</t>
  </si>
  <si>
    <t xml:space="preserve">FARFAN-SOTELO--EVANGELINO-</t>
  </si>
  <si>
    <t xml:space="preserve">CC-KATANIRAY-ANCAHUASI-</t>
  </si>
  <si>
    <t xml:space="preserve">CA010054</t>
  </si>
  <si>
    <t xml:space="preserve">SUTA-P-ALEJANDRO</t>
  </si>
  <si>
    <t xml:space="preserve">SOTTA-ALVAREZ--BALTAZAR</t>
  </si>
  <si>
    <t xml:space="preserve">C-C-KATA-IRAY-SECTOR-ERAPAMPA-</t>
  </si>
  <si>
    <t xml:space="preserve">CA010500</t>
  </si>
  <si>
    <t xml:space="preserve">CASTILLO-MEZA--MARTHA</t>
  </si>
  <si>
    <t xml:space="preserve">ASARPAY-DE-HUANCA--SABINA</t>
  </si>
  <si>
    <t xml:space="preserve">CA010499</t>
  </si>
  <si>
    <t xml:space="preserve">CASTILLO-TUCO--MARTHA</t>
  </si>
  <si>
    <t xml:space="preserve">CA020042</t>
  </si>
  <si>
    <t xml:space="preserve">CALVO-CARRION--JULIAN</t>
  </si>
  <si>
    <t xml:space="preserve">COMUNID-T-REAL-S-N</t>
  </si>
  <si>
    <t xml:space="preserve">USUCACHI-Q-MIGUEL</t>
  </si>
  <si>
    <t xml:space="preserve">PACCOCHUCO-HUAMANTALLA--RAYMUN</t>
  </si>
  <si>
    <t xml:space="preserve">HUAMANTALLA-P-JUAN</t>
  </si>
  <si>
    <t xml:space="preserve">HUAMANTALLA-P-CARMEL</t>
  </si>
  <si>
    <t xml:space="preserve">CA020040</t>
  </si>
  <si>
    <t xml:space="preserve">PFUYO-HUARI--TOMAS</t>
  </si>
  <si>
    <t xml:space="preserve">MAYUHUAILLA---S-N</t>
  </si>
  <si>
    <t xml:space="preserve">CHAUCA-QUISPE-MARIAN</t>
  </si>
  <si>
    <t xml:space="preserve">CA020103</t>
  </si>
  <si>
    <t xml:space="preserve">ALVARO-HACHAYA--IGNACIO</t>
  </si>
  <si>
    <t xml:space="preserve">ANCACHURO</t>
  </si>
  <si>
    <t xml:space="preserve">COMUNIDAD-S---NICOLAS</t>
  </si>
  <si>
    <t xml:space="preserve">CAPILLA-ANEXO--ANCACHURO</t>
  </si>
  <si>
    <t xml:space="preserve">C-C--SAN-NICOLAS-DE-BARI-ANEXO</t>
  </si>
  <si>
    <t xml:space="preserve">ALVARO-PACCOCHUCO--EVANGELINA</t>
  </si>
  <si>
    <t xml:space="preserve">C-C-SAN-NICOLAS-DE-BARI-ANEXO-</t>
  </si>
  <si>
    <t xml:space="preserve">CA020367</t>
  </si>
  <si>
    <t xml:space="preserve">QUISPE-CHILE-JUSTO</t>
  </si>
  <si>
    <t xml:space="preserve">C-C-SAN-MARCO-ZURITE</t>
  </si>
  <si>
    <t xml:space="preserve">OROSCO-ROCCA--YSIDORO</t>
  </si>
  <si>
    <t xml:space="preserve">C-C--SAN-MARCOS-ZURITE</t>
  </si>
  <si>
    <t xml:space="preserve">HUAMAN-HUANCCOLLUCHO-ANDRES</t>
  </si>
  <si>
    <t xml:space="preserve">CA010082</t>
  </si>
  <si>
    <t xml:space="preserve">OSORIO-PEREZ-SANTUSA</t>
  </si>
  <si>
    <t xml:space="preserve">CHINLLAHUACHO-LIMATAMBO</t>
  </si>
  <si>
    <t xml:space="preserve">CA010226</t>
  </si>
  <si>
    <t xml:space="preserve">PUCYURA-HUARI-AURELIO</t>
  </si>
  <si>
    <t xml:space="preserve">CHACLLANCA-LIMATAMBO</t>
  </si>
  <si>
    <t xml:space="preserve">CA010225</t>
  </si>
  <si>
    <t xml:space="preserve">PACHECO-SAMATA--CECILIO</t>
  </si>
  <si>
    <t xml:space="preserve">PARIGUANA-GAMARRA--FLORENTINO</t>
  </si>
  <si>
    <t xml:space="preserve">HUAMAN-LOPEZ-ZACARIAS</t>
  </si>
  <si>
    <t xml:space="preserve">PUCYURA-PACHECO-MODESTO</t>
  </si>
  <si>
    <t xml:space="preserve">CHACLLANCA</t>
  </si>
  <si>
    <t xml:space="preserve">CA010083</t>
  </si>
  <si>
    <t xml:space="preserve">CRUZ-QUISPE--NARCISO</t>
  </si>
  <si>
    <t xml:space="preserve">TAMBOHUILLCA</t>
  </si>
  <si>
    <t xml:space="preserve">TTITO-QUISPE--ADELEIDO</t>
  </si>
  <si>
    <t xml:space="preserve">C-C-PAMPACONGA-SECTOR-TAMBOHUI</t>
  </si>
  <si>
    <t xml:space="preserve">CA010087</t>
  </si>
  <si>
    <t xml:space="preserve">PUCYURA-VARGAS--FRANCISCO</t>
  </si>
  <si>
    <t xml:space="preserve">HUERTAHUAYCCO</t>
  </si>
  <si>
    <t xml:space="preserve">ANO-HUAMAN--GUILLERMO</t>
  </si>
  <si>
    <t xml:space="preserve">CA010081</t>
  </si>
  <si>
    <t xml:space="preserve">ESPINOZA-H-MARIANO-</t>
  </si>
  <si>
    <t xml:space="preserve">AYAVIRI</t>
  </si>
  <si>
    <t xml:space="preserve">CA010416</t>
  </si>
  <si>
    <t xml:space="preserve">PINTO-HUAMAN--MODESTO</t>
  </si>
  <si>
    <t xml:space="preserve">C-C--NINAMANCHI----CHALLABAMBA</t>
  </si>
  <si>
    <t xml:space="preserve">CA010084</t>
  </si>
  <si>
    <t xml:space="preserve">HUAMAN-TTITO--NARCISO</t>
  </si>
  <si>
    <t xml:space="preserve">PAMPACONGA</t>
  </si>
  <si>
    <t xml:space="preserve">MUNICIPALIDAD-DISTRITAL-DE-LIM</t>
  </si>
  <si>
    <t xml:space="preserve">PAMPACONGA-S-N</t>
  </si>
  <si>
    <t xml:space="preserve">TAPIA-M--MARIANO</t>
  </si>
  <si>
    <t xml:space="preserve">QUISPE-A-CLAUDIO</t>
  </si>
  <si>
    <t xml:space="preserve">AN010085</t>
  </si>
  <si>
    <t xml:space="preserve">SALON-COMUNAL</t>
  </si>
  <si>
    <t xml:space="preserve">CARDONPATA-LIMATAMBO</t>
  </si>
  <si>
    <t xml:space="preserve">HUAMAN-HUAMANCCARI--JOSE</t>
  </si>
  <si>
    <t xml:space="preserve">CARDOMPATA-S-N</t>
  </si>
  <si>
    <t xml:space="preserve">AN010086</t>
  </si>
  <si>
    <t xml:space="preserve">QUISPE-CARTA---JULIO</t>
  </si>
  <si>
    <t xml:space="preserve">NINAMANCHI</t>
  </si>
  <si>
    <t xml:space="preserve">CA010639</t>
  </si>
  <si>
    <t xml:space="preserve">QUISPE-GIL---NESTOR</t>
  </si>
  <si>
    <t xml:space="preserve">CA010497</t>
  </si>
  <si>
    <t xml:space="preserve">LOAYZA-UMERES--LEONCIO</t>
  </si>
  <si>
    <t xml:space="preserve">C-C-NINAMANCHI-LIMATAMBO</t>
  </si>
  <si>
    <t xml:space="preserve">PALOMINO-FANOLA-DE-ZU-IGA--AND</t>
  </si>
  <si>
    <t xml:space="preserve">CASTRO-CRUZ--BASILIO</t>
  </si>
  <si>
    <t xml:space="preserve">ENRIQUEZ-PALOMINO--LUCIO</t>
  </si>
  <si>
    <t xml:space="preserve">CA010291</t>
  </si>
  <si>
    <t xml:space="preserve">CHAMPI-CRUZ-WALTER</t>
  </si>
  <si>
    <t xml:space="preserve">NINAMAMCHI-LIMATAMBO</t>
  </si>
  <si>
    <t xml:space="preserve">CASTRO-CRUZ--FRANCISCO</t>
  </si>
  <si>
    <t xml:space="preserve">ENRIQUEZ-PALOMINO-VICTOR</t>
  </si>
  <si>
    <t xml:space="preserve">NINAMANCHI-LIMATAMBO</t>
  </si>
  <si>
    <t xml:space="preserve">CHAMPI-QUISPE--PABLO</t>
  </si>
  <si>
    <t xml:space="preserve">CA010384</t>
  </si>
  <si>
    <t xml:space="preserve">CASTILLA-LEON--ARNEB</t>
  </si>
  <si>
    <t xml:space="preserve">PANAMERICANA-CUSCO-LIMA-KM-78-</t>
  </si>
  <si>
    <t xml:space="preserve">DELGADO-ANDRADE--AQUILES</t>
  </si>
  <si>
    <t xml:space="preserve">CA010118</t>
  </si>
  <si>
    <t xml:space="preserve">UGARTE-ESCOBAR--DORA</t>
  </si>
  <si>
    <t xml:space="preserve">CA010119</t>
  </si>
  <si>
    <t xml:space="preserve">ZAVALA-CHILE--TOMAS</t>
  </si>
  <si>
    <t xml:space="preserve">GARZON-CARO--CAROLINA</t>
  </si>
  <si>
    <t xml:space="preserve">AV--PRINCIPAL-CUSCO-ABANCAY---</t>
  </si>
  <si>
    <t xml:space="preserve">HUACAC-HUACAC--ESTHER</t>
  </si>
  <si>
    <t xml:space="preserve">SECTOR-RIOJA--LIMATAMBO</t>
  </si>
  <si>
    <t xml:space="preserve">MANCILLA-LOROTUPA--MARIA-MAGDA</t>
  </si>
  <si>
    <t xml:space="preserve">CHAUSPI-SANTOS-</t>
  </si>
  <si>
    <t xml:space="preserve">GONZALES-GAMARRA-ALEJANDRINA</t>
  </si>
  <si>
    <t xml:space="preserve">LIMATAMBO-PISTA</t>
  </si>
  <si>
    <t xml:space="preserve">CA010295</t>
  </si>
  <si>
    <t xml:space="preserve">CARO-PACHECO-VICENTINA</t>
  </si>
  <si>
    <t xml:space="preserve">RIOJA-BAJA-LIMATAMBO</t>
  </si>
  <si>
    <t xml:space="preserve">ZUNIGA-DAMIAN</t>
  </si>
  <si>
    <t xml:space="preserve">ZEGARRA-DE--CRUZ-URBANA</t>
  </si>
  <si>
    <t xml:space="preserve">LIMATAMBO-PISTA-PRINCIPAL</t>
  </si>
  <si>
    <t xml:space="preserve">SALDIVAR-ESTRADA--RUPERTO</t>
  </si>
  <si>
    <t xml:space="preserve">SECTOR-DE-RIOJA-LIMATAMBO</t>
  </si>
  <si>
    <t xml:space="preserve">HUANTO-ALAGON--MARGHOZ</t>
  </si>
  <si>
    <t xml:space="preserve">MENACHO-CHACON--FLORENTINO</t>
  </si>
  <si>
    <t xml:space="preserve">SECTOR-BADEN-LIMATAMBO</t>
  </si>
  <si>
    <t xml:space="preserve">CA010296</t>
  </si>
  <si>
    <t xml:space="preserve">HERRERA-BAES-JORGE</t>
  </si>
  <si>
    <t xml:space="preserve">CA010464</t>
  </si>
  <si>
    <t xml:space="preserve">HUAMAN-HUAMAN--MANUEL</t>
  </si>
  <si>
    <t xml:space="preserve">CHINCHAYBAMBA-LIMATAMBO</t>
  </si>
  <si>
    <t xml:space="preserve">OSCAPI-ALVAREZ--TIBURCIO</t>
  </si>
  <si>
    <t xml:space="preserve">ZUNIGA-LEVA--VALENTIN</t>
  </si>
  <si>
    <t xml:space="preserve">CA010305</t>
  </si>
  <si>
    <t xml:space="preserve">MEZA-ALVAREZ--MIGUEL-ANGEL</t>
  </si>
  <si>
    <t xml:space="preserve">SAUCEDA-LIMATAMBO</t>
  </si>
  <si>
    <t xml:space="preserve">WIESSE-MUJICA--DARWIN-ANTONIO</t>
  </si>
  <si>
    <t xml:space="preserve">SAUCEDA----LIMATAMBO-</t>
  </si>
  <si>
    <t xml:space="preserve">QUISPE-ANCCO-FELOMENO</t>
  </si>
  <si>
    <t xml:space="preserve">CA010299</t>
  </si>
  <si>
    <t xml:space="preserve">FERNANDEZ-CANAL-FEDERICO</t>
  </si>
  <si>
    <t xml:space="preserve">URACA-LIMATAMBO</t>
  </si>
  <si>
    <t xml:space="preserve">BACA-GONZALES--ALBERTO</t>
  </si>
  <si>
    <t xml:space="preserve">C-C--URACA--LIMATAMBO</t>
  </si>
  <si>
    <t xml:space="preserve">FERNANDEZ-MENDOZA--ANCELMO</t>
  </si>
  <si>
    <t xml:space="preserve">URACA---LIMATAMBO</t>
  </si>
  <si>
    <t xml:space="preserve">CA010300</t>
  </si>
  <si>
    <t xml:space="preserve">VARGAS-SARMIENTO--RICARDO</t>
  </si>
  <si>
    <t xml:space="preserve">CHONTA-LIMATAMBO</t>
  </si>
  <si>
    <t xml:space="preserve">CA010106</t>
  </si>
  <si>
    <t xml:space="preserve">QUITO-CH-CESAREO-</t>
  </si>
  <si>
    <t xml:space="preserve">TARAHUASI</t>
  </si>
  <si>
    <t xml:space="preserve">CA010457</t>
  </si>
  <si>
    <t xml:space="preserve">ALVAREZ-CAHUANA--PATRICIO</t>
  </si>
  <si>
    <t xml:space="preserve">C-C-URACA-LIMATAMBO</t>
  </si>
  <si>
    <t xml:space="preserve">PANAMERICANO-RIVERO-</t>
  </si>
  <si>
    <t xml:space="preserve">YERBABUENAYOC</t>
  </si>
  <si>
    <t xml:space="preserve">PINTO-ALMANZA--WILBERT-RAUL</t>
  </si>
  <si>
    <t xml:space="preserve">SECTOR-DE-YERBABUANAYOC---LIMA</t>
  </si>
  <si>
    <t xml:space="preserve">HUAMAN-FELIX-</t>
  </si>
  <si>
    <t xml:space="preserve">ARAOZ-VILLASANTE--DAVID</t>
  </si>
  <si>
    <t xml:space="preserve">ALFARO-PACHECO--ISAAC</t>
  </si>
  <si>
    <t xml:space="preserve">C-C-SONDORF--MOLINO-PATA-LIMAT</t>
  </si>
  <si>
    <t xml:space="preserve">CA010285</t>
  </si>
  <si>
    <t xml:space="preserve">MAYNICTA-LEON--DANIEL</t>
  </si>
  <si>
    <t xml:space="preserve">C-C--TOMACAYA-LIMATAMBO</t>
  </si>
  <si>
    <t xml:space="preserve">CA010287</t>
  </si>
  <si>
    <t xml:space="preserve">VALER-ZAMALLOA--ADRIEL</t>
  </si>
  <si>
    <t xml:space="preserve">MISQUIYACU-LIMATAMBO</t>
  </si>
  <si>
    <t xml:space="preserve">GALEANO-QUISPE--ELIAS</t>
  </si>
  <si>
    <t xml:space="preserve">C-C--MISQUIYACO-SECTOR-TTOCOPA</t>
  </si>
  <si>
    <t xml:space="preserve">MOLLEPATA</t>
  </si>
  <si>
    <t xml:space="preserve">CA010120</t>
  </si>
  <si>
    <t xml:space="preserve">RODRIGUEZ-ZEGARRA--ANTONIO-D-</t>
  </si>
  <si>
    <t xml:space="preserve">SIERRA-MARIN--MARITZA</t>
  </si>
  <si>
    <t xml:space="preserve">CENTRO-POBLADO-MOLLEPATA-A---1</t>
  </si>
  <si>
    <t xml:space="preserve">TAGUADA-DAVALOS--BRAULIA</t>
  </si>
  <si>
    <t xml:space="preserve">CALLE-AYACUCHO-MOLLEPATA</t>
  </si>
  <si>
    <t xml:space="preserve">BACA-A-PLACIDO-</t>
  </si>
  <si>
    <t xml:space="preserve">PEREZ-P-EVA</t>
  </si>
  <si>
    <t xml:space="preserve">CHACON-MONCADA--TEOFILO</t>
  </si>
  <si>
    <t xml:space="preserve">MISION-CRISTIANA-SUR-ANDINA</t>
  </si>
  <si>
    <t xml:space="preserve">CALLE-LIMACPAMPA-MZ--A--LT-6-M</t>
  </si>
  <si>
    <t xml:space="preserve">SOLORZANO-DE-LA-CRUZ--BELARMIN</t>
  </si>
  <si>
    <t xml:space="preserve">BACA-CHICLLA-SIMEON</t>
  </si>
  <si>
    <t xml:space="preserve">CALLE-LIMACPAMPA-MOLLEPAT</t>
  </si>
  <si>
    <t xml:space="preserve">SOTELO-DAVALOS--VALERIO</t>
  </si>
  <si>
    <t xml:space="preserve">CHAVEZ-ESTRADA--MARCOS-TIMOTEO</t>
  </si>
  <si>
    <t xml:space="preserve">AV-ABANCAY-S-N-MOLLEPATA</t>
  </si>
  <si>
    <t xml:space="preserve">CA010121</t>
  </si>
  <si>
    <t xml:space="preserve">DELGADO-O-IGNACIO</t>
  </si>
  <si>
    <t xml:space="preserve">POLICIA-NACIONAL-M-</t>
  </si>
  <si>
    <t xml:space="preserve">GARCIA-PEREZ-NELY</t>
  </si>
  <si>
    <t xml:space="preserve">SILVA-QUISPE--OCTAVIO</t>
  </si>
  <si>
    <t xml:space="preserve">SIERRA-P--VICTORIANO</t>
  </si>
  <si>
    <t xml:space="preserve">A-ANCA-MENDOZA--MARIO</t>
  </si>
  <si>
    <t xml:space="preserve">SOTELO-ALMIRON--MARINA</t>
  </si>
  <si>
    <t xml:space="preserve">CALLE-AYACUCHO-S-N-MOLLEPATA</t>
  </si>
  <si>
    <t xml:space="preserve">DELGADO-PINEDO--SIMON</t>
  </si>
  <si>
    <t xml:space="preserve">CALLE-AMARGURA-SN-MOLLEPATA</t>
  </si>
  <si>
    <t xml:space="preserve">DELGADO-TORRES-FELIPA</t>
  </si>
  <si>
    <t xml:space="preserve">SANTIAGO-PUPUJA-MOLLEPATA</t>
  </si>
  <si>
    <t xml:space="preserve">CA010173</t>
  </si>
  <si>
    <t xml:space="preserve">GARCIA-PEREZ--NELLY</t>
  </si>
  <si>
    <t xml:space="preserve">QUINTANA-LOAYZA--GREGORIO</t>
  </si>
  <si>
    <t xml:space="preserve">URB--AYARMA--F-10--MOLLEPATA</t>
  </si>
  <si>
    <t xml:space="preserve">VEGA-MAMANI--FELICITAS</t>
  </si>
  <si>
    <t xml:space="preserve">AYARMA</t>
  </si>
  <si>
    <t xml:space="preserve">ANAYA-CHACON--ELSA</t>
  </si>
  <si>
    <t xml:space="preserve">CASTILLO-PALOMINO--GRIMALDO</t>
  </si>
  <si>
    <t xml:space="preserve">CA010290</t>
  </si>
  <si>
    <t xml:space="preserve">CARRERA-PALAO--MARTHA--CECILIA</t>
  </si>
  <si>
    <t xml:space="preserve">PAROBAMBA-MOLLEPATA</t>
  </si>
  <si>
    <t xml:space="preserve">CA010174</t>
  </si>
  <si>
    <t xml:space="preserve">PALOMINO-DE-WIESSE--NORY-LILIA</t>
  </si>
  <si>
    <t xml:space="preserve">MARCAHUASI---MOLLEPATA</t>
  </si>
  <si>
    <t xml:space="preserve">PINARES-TTITO-BRAULIO</t>
  </si>
  <si>
    <t xml:space="preserve">MARCAHUASI</t>
  </si>
  <si>
    <t xml:space="preserve">ALMANZA-ESTACIO--RICHARD</t>
  </si>
  <si>
    <t xml:space="preserve">SECTOR-MARCAHUASI-68-A-VALLE-C</t>
  </si>
  <si>
    <t xml:space="preserve">BOCANGEL-MOREANO--JUAN-CARLOS</t>
  </si>
  <si>
    <t xml:space="preserve">BORDA-NU-EZ--LUCIO</t>
  </si>
  <si>
    <t xml:space="preserve">PINARES-RAMOS--FRANCISCO-LUIS</t>
  </si>
  <si>
    <t xml:space="preserve">SEGOVIA-RUIZ--ELIAS</t>
  </si>
  <si>
    <t xml:space="preserve">MIRADOR---MARCAHUASI---MOLLEPA</t>
  </si>
  <si>
    <t xml:space="preserve">CA010450</t>
  </si>
  <si>
    <t xml:space="preserve">MONZON-VASQUEZ--HERNAN-WILFRED</t>
  </si>
  <si>
    <t xml:space="preserve">MARCAHUASI---PLAYA-SISAL</t>
  </si>
  <si>
    <t xml:space="preserve">LISARAZO-CABRERA--FERRER</t>
  </si>
  <si>
    <t xml:space="preserve">MARCAHUASI-PLAYA-SISAL-2A-MOLL</t>
  </si>
  <si>
    <t xml:space="preserve">CA010105</t>
  </si>
  <si>
    <t xml:space="preserve">MANSILLA-LOROTUPA--HOLGA</t>
  </si>
  <si>
    <t xml:space="preserve">RONCOHUASI-C-C--PAMPACONGA--LI</t>
  </si>
  <si>
    <t xml:space="preserve">CASA-COMUNAL--FLORIDA</t>
  </si>
  <si>
    <t xml:space="preserve">FLORIDA</t>
  </si>
  <si>
    <t xml:space="preserve">CA010177</t>
  </si>
  <si>
    <t xml:space="preserve">ISLACHIN-GARCIA--JUAN-CARLOS</t>
  </si>
  <si>
    <t xml:space="preserve">SECTOR-AUQUIORCCO-MOLLEPATA</t>
  </si>
  <si>
    <t xml:space="preserve">CA010176</t>
  </si>
  <si>
    <t xml:space="preserve">HURTADO-CARRASCO--RODOLFO</t>
  </si>
  <si>
    <t xml:space="preserve">C-C--AUQUIORCO-MOLLEPATA</t>
  </si>
  <si>
    <t xml:space="preserve">ESTRADA-PAZ--CARLOS</t>
  </si>
  <si>
    <t xml:space="preserve">C-C-HUAMANPATA---MOLLEPATA-</t>
  </si>
  <si>
    <t xml:space="preserve">FLORES-ESTRADA--DARIO</t>
  </si>
  <si>
    <t xml:space="preserve">HUAMANPATA</t>
  </si>
  <si>
    <t xml:space="preserve">MONCADA-ESTRADA--LUIS-ALBERTO</t>
  </si>
  <si>
    <t xml:space="preserve">C-C-HUAMANPATA-S-N--MOLLEPATA</t>
  </si>
  <si>
    <t xml:space="preserve">CA010361</t>
  </si>
  <si>
    <t xml:space="preserve">COMITE--DE-PRODUCCION---HUAMAN</t>
  </si>
  <si>
    <t xml:space="preserve">SECTOR-CRUZ-MOCCO-HUAMANPATA</t>
  </si>
  <si>
    <t xml:space="preserve">CA010179</t>
  </si>
  <si>
    <t xml:space="preserve">VELASCO-CABRERA--BERNABE</t>
  </si>
  <si>
    <t xml:space="preserve">STGO--PUPUJA</t>
  </si>
  <si>
    <t xml:space="preserve">CA010180</t>
  </si>
  <si>
    <t xml:space="preserve">CASTILLO-PALOMINO-JUAN-DE-DIOS</t>
  </si>
  <si>
    <t xml:space="preserve">BACA-CHICLLA--SIMEON</t>
  </si>
  <si>
    <t xml:space="preserve">CA010190</t>
  </si>
  <si>
    <t xml:space="preserve">CASIANO-SALAS--FIDEL</t>
  </si>
  <si>
    <t xml:space="preserve">CHIRIBAMBA</t>
  </si>
  <si>
    <t xml:space="preserve">CA010191</t>
  </si>
  <si>
    <t xml:space="preserve">CHAVEZ-AIQUIPA-FORTUNATO</t>
  </si>
  <si>
    <t xml:space="preserve">RETIRO</t>
  </si>
  <si>
    <t xml:space="preserve">CA010448</t>
  </si>
  <si>
    <t xml:space="preserve">TEJADA-CALIZAYA--GONZALO</t>
  </si>
  <si>
    <t xml:space="preserve">SECTOR-BELLAVISTA--MOLLEPATA--</t>
  </si>
  <si>
    <t xml:space="preserve">RUIZ-ZAPANA--LUCAS</t>
  </si>
  <si>
    <t xml:space="preserve">SECTOR-BELLAVISTA--ANTA</t>
  </si>
  <si>
    <t xml:space="preserve">TEJADA-RUIZ--REMILL-ANDRE</t>
  </si>
  <si>
    <t xml:space="preserve">SECTOR-BELLAVISTA---MOLLEPATA-</t>
  </si>
  <si>
    <t xml:space="preserve">ASPABE---MOLLEPATA</t>
  </si>
  <si>
    <t xml:space="preserve">TEJADA-RUIZ--SAUL-NOLBERTO</t>
  </si>
  <si>
    <t xml:space="preserve">CHINCHERO</t>
  </si>
  <si>
    <t xml:space="preserve">CA030126</t>
  </si>
  <si>
    <t xml:space="preserve">ACHAHUI-A---AGUSTIN</t>
  </si>
  <si>
    <t xml:space="preserve">GARCILASO</t>
  </si>
  <si>
    <t xml:space="preserve">AYMA-AUCCAPUMA--KENNIN-NADIA</t>
  </si>
  <si>
    <t xml:space="preserve">PACHAPUGIO--CALLE-CONQUISTA--C</t>
  </si>
  <si>
    <t xml:space="preserve">QUISPE-AGUIRRE--SANTOS-ABEL</t>
  </si>
  <si>
    <t xml:space="preserve">CALLE-CONQUISTA-CHINCHERO</t>
  </si>
  <si>
    <t xml:space="preserve">CA030123</t>
  </si>
  <si>
    <t xml:space="preserve">CALLANAUPA-MANUEL-</t>
  </si>
  <si>
    <t xml:space="preserve">GARCILAZO---S-N</t>
  </si>
  <si>
    <t xml:space="preserve">MORALES-CACERES--MAGDA-I-</t>
  </si>
  <si>
    <t xml:space="preserve">CALLANAUPA-Q--NICOMEDES</t>
  </si>
  <si>
    <t xml:space="preserve">SECTOR-CCAMU</t>
  </si>
  <si>
    <t xml:space="preserve">AUCCAPUMA-SALLO--JUANA-LUZ-</t>
  </si>
  <si>
    <t xml:space="preserve">LT-12--MZ-P2---CHINCHERO-</t>
  </si>
  <si>
    <t xml:space="preserve">MUNICIPALIDAD-DISTRITAL-DE-CHI</t>
  </si>
  <si>
    <t xml:space="preserve">CALLE-ALBERGUE-SN--CHINCHERO</t>
  </si>
  <si>
    <t xml:space="preserve">HUANCA-SINGONA--IGNACIO</t>
  </si>
  <si>
    <t xml:space="preserve">SALLO--JULIO-</t>
  </si>
  <si>
    <t xml:space="preserve">CAHUIDE-CHINCHERO-S-N</t>
  </si>
  <si>
    <t xml:space="preserve">CAPILLA-SAKARARA</t>
  </si>
  <si>
    <t xml:space="preserve">SAKARARA-S-N</t>
  </si>
  <si>
    <t xml:space="preserve">QUISPE-HUILLCANINA-EMETERIO</t>
  </si>
  <si>
    <t xml:space="preserve">CAHUIDE-CHINCHERO-14</t>
  </si>
  <si>
    <t xml:space="preserve">CUSIHUAMAN-LLIHUAC--ALFREDO</t>
  </si>
  <si>
    <t xml:space="preserve">CHICHERO---MANCO-II</t>
  </si>
  <si>
    <t xml:space="preserve">PLAZA-DE-ARMAS---CHINCHER</t>
  </si>
  <si>
    <t xml:space="preserve">CA030127</t>
  </si>
  <si>
    <t xml:space="preserve">ASOCIACION-ART--PRODUCTORES-VI</t>
  </si>
  <si>
    <t xml:space="preserve">CALLE-QOLLANA---ESPA-A-LT--12-</t>
  </si>
  <si>
    <t xml:space="preserve">SINGONA-LLANCAY--JULIANA</t>
  </si>
  <si>
    <t xml:space="preserve">LOTE-3-DE-LA-MZ-G3---CHINCHERO</t>
  </si>
  <si>
    <t xml:space="preserve">PAUCCAR-CJUIRO--PABLO</t>
  </si>
  <si>
    <t xml:space="preserve">CALLE-ESPANA-S-N</t>
  </si>
  <si>
    <t xml:space="preserve">KJUIRO-QUISPE--FREDY</t>
  </si>
  <si>
    <t xml:space="preserve">CALLE-CANTUCCATA---CHINCHERO</t>
  </si>
  <si>
    <t xml:space="preserve">PUMAYALLI-QUISPE--JOAQUIN</t>
  </si>
  <si>
    <t xml:space="preserve">CUPER</t>
  </si>
  <si>
    <t xml:space="preserve">CA030088</t>
  </si>
  <si>
    <t xml:space="preserve">QUISPE-QUISPE--JACINTO</t>
  </si>
  <si>
    <t xml:space="preserve">C--YANACONA-SECTOR-QUERAPATA--</t>
  </si>
  <si>
    <t xml:space="preserve">AUCCACUSI-GUTIERREZ-RINA</t>
  </si>
  <si>
    <t xml:space="preserve">QUERAPATA</t>
  </si>
  <si>
    <t xml:space="preserve">MEJIA-HUILLCA--ABEL</t>
  </si>
  <si>
    <t xml:space="preserve">SECTOR-DE-QUERAPATA---CHINCHER</t>
  </si>
  <si>
    <t xml:space="preserve">QUISPE-AUCCACUSI--HERMITA-O</t>
  </si>
  <si>
    <t xml:space="preserve">C-C-YANACONA-SECTOR-QUERAPATA-</t>
  </si>
  <si>
    <t xml:space="preserve">USCAPI-MANACCASA--PAULINO</t>
  </si>
  <si>
    <t xml:space="preserve">SALLO-LLIHUAC--MIRIAM</t>
  </si>
  <si>
    <t xml:space="preserve">SECTOR-DE-QUERAPATA-MZ-X-LT-6-</t>
  </si>
  <si>
    <t xml:space="preserve">QUISPE-PUMAYALLI-LEONARDO</t>
  </si>
  <si>
    <t xml:space="preserve">QUERAPATA-CHINCHERO</t>
  </si>
  <si>
    <t xml:space="preserve">HUAMAN-QUILLAHUAMAN--FELICITAS</t>
  </si>
  <si>
    <t xml:space="preserve">SECTOR-QUERAPATA-MZ--U-LT--12-</t>
  </si>
  <si>
    <t xml:space="preserve">AUCCAPUMA--Q--DANIEL</t>
  </si>
  <si>
    <t xml:space="preserve">HUAMAN-QUISPE--ROCINA</t>
  </si>
  <si>
    <t xml:space="preserve">AV-MAT-PUMACCAHUA-CHINCHE</t>
  </si>
  <si>
    <t xml:space="preserve">CA030487</t>
  </si>
  <si>
    <t xml:space="preserve">MUNICIPALIDAD-DE-CHINCHERO</t>
  </si>
  <si>
    <t xml:space="preserve">C--YANACONA-CHINCHERO</t>
  </si>
  <si>
    <t xml:space="preserve">CALLANAUPA-DIONICIA-</t>
  </si>
  <si>
    <t xml:space="preserve">NUEVO-TRIUNFO-5</t>
  </si>
  <si>
    <t xml:space="preserve">PUMAYALLI-QUISPE--IGNACIO</t>
  </si>
  <si>
    <t xml:space="preserve">C-C-YANOCOMA-S-N-CHINCHERO</t>
  </si>
  <si>
    <t xml:space="preserve">C-C-YANACONA-CHINCHERO</t>
  </si>
  <si>
    <t xml:space="preserve">CUSIHUAMAN-LLIHUAC--LUZGARDO</t>
  </si>
  <si>
    <t xml:space="preserve">PROLONGACION--MATEO-PUMACCAHUA</t>
  </si>
  <si>
    <t xml:space="preserve">CA030125</t>
  </si>
  <si>
    <t xml:space="preserve">CUSICUNA-B--DAMIAN</t>
  </si>
  <si>
    <t xml:space="preserve">NUEVA-VICTORIA-S-N</t>
  </si>
  <si>
    <t xml:space="preserve">AMAU-AUCCAPUMA-EDELMIRA</t>
  </si>
  <si>
    <t xml:space="preserve">MATEO-PUMACCAHUA-CHINCHER</t>
  </si>
  <si>
    <t xml:space="preserve">PANTANI-ATAUSUPA--ANGELA</t>
  </si>
  <si>
    <t xml:space="preserve">A-V-MATEO-PUMACCAHUA-LT-7-MZ-K</t>
  </si>
  <si>
    <t xml:space="preserve">CA030451</t>
  </si>
  <si>
    <t xml:space="preserve">INQUILTUPA-CHOQQUECONZA--CAROL</t>
  </si>
  <si>
    <t xml:space="preserve">AV--MATEO-PUMACAHUA-LT--10-MZ-</t>
  </si>
  <si>
    <t xml:space="preserve">RONDAN-GRANADA--RAFAEL</t>
  </si>
  <si>
    <t xml:space="preserve">HUAMAN-CHOQUECONZA--WILFREDO</t>
  </si>
  <si>
    <t xml:space="preserve">CALLE-AMARGURA-LT--17-MZ-L4-CH</t>
  </si>
  <si>
    <t xml:space="preserve">GUADALUPE-TTITO--MARIANO</t>
  </si>
  <si>
    <t xml:space="preserve">CHINCHERO-NVA-VICTORIA</t>
  </si>
  <si>
    <t xml:space="preserve">CHOQQUE-CHOQQUECONZA--FLORENTI</t>
  </si>
  <si>
    <t xml:space="preserve">NUEVA-VICTORIA---S-N</t>
  </si>
  <si>
    <t xml:space="preserve">LETONA-GUILLEN--OVALDINA</t>
  </si>
  <si>
    <t xml:space="preserve">NUEVA-VICTORIA-CHINCHERO</t>
  </si>
  <si>
    <t xml:space="preserve">QUILLAHUAMAN-QUISPE--NELLY</t>
  </si>
  <si>
    <t xml:space="preserve">AV-MATEO-PUMACAHUA</t>
  </si>
  <si>
    <t xml:space="preserve">PAUCCAR-QUISPE--PAULINO</t>
  </si>
  <si>
    <t xml:space="preserve">CA030452</t>
  </si>
  <si>
    <t xml:space="preserve">HUILLCA-DE-MENDOZA--VICTORIA</t>
  </si>
  <si>
    <t xml:space="preserve">CALLE-HUANCARPATA-CHINCHERO</t>
  </si>
  <si>
    <t xml:space="preserve">AUCCAPUMA-CONDE--CELSA</t>
  </si>
  <si>
    <t xml:space="preserve">JR-MATEO-PUMACCAHUA-CHINCHERO</t>
  </si>
  <si>
    <t xml:space="preserve">GARCIA-SANCHEZ--GIRALDO</t>
  </si>
  <si>
    <t xml:space="preserve">AV-MATEO-PUMACAHUA-S-N</t>
  </si>
  <si>
    <t xml:space="preserve">AUCCAPUMA-CONDE--IRMA</t>
  </si>
  <si>
    <t xml:space="preserve">CALLE-MANCO-SEGUNDO-CHINCHERO-</t>
  </si>
  <si>
    <t xml:space="preserve">CA030113</t>
  </si>
  <si>
    <t xml:space="preserve">INQUILTUPA-CH-ISIDRO</t>
  </si>
  <si>
    <t xml:space="preserve">TAMBOCANCHA---S-N</t>
  </si>
  <si>
    <t xml:space="preserve">CALLA-AUPA-QUISPE--BRAULIO</t>
  </si>
  <si>
    <t xml:space="preserve">CALLE-TAMBOCANCHA--CHINCHERO</t>
  </si>
  <si>
    <t xml:space="preserve">HUAMAN-PUMASUPA-ROBERT</t>
  </si>
  <si>
    <t xml:space="preserve">AV-MATEO-PUMACAHUA-CHINCH</t>
  </si>
  <si>
    <t xml:space="preserve">HUAYLLAHUAMAN-LLANCAY--VILMA</t>
  </si>
  <si>
    <t xml:space="preserve">SECTOR-AYLLO-PONGO-B6---01-CHI</t>
  </si>
  <si>
    <t xml:space="preserve">QUISPE-HUAMAN--JUAN</t>
  </si>
  <si>
    <t xml:space="preserve">SECTOR--ALLPACHACA--CHINCHERO</t>
  </si>
  <si>
    <t xml:space="preserve">CA030065</t>
  </si>
  <si>
    <t xml:space="preserve">ROFRIGUEZ-F--CRISTOBA</t>
  </si>
  <si>
    <t xml:space="preserve">CHARAC</t>
  </si>
  <si>
    <t xml:space="preserve">QUISPE-CALLA-AUPA--SIXTO</t>
  </si>
  <si>
    <t xml:space="preserve">CHARACC-CHINCHERO</t>
  </si>
  <si>
    <t xml:space="preserve">QUISPE-N--NICOMEDES</t>
  </si>
  <si>
    <t xml:space="preserve">HUAMAN-QUILLAHUAMAN-MACELINO</t>
  </si>
  <si>
    <t xml:space="preserve">CHARAC-CHINCHERO</t>
  </si>
  <si>
    <t xml:space="preserve">CA030090</t>
  </si>
  <si>
    <t xml:space="preserve">RODRIGUEZ-AUCCACUSI--HENRY</t>
  </si>
  <si>
    <t xml:space="preserve">CC--YANACONA-SECTOR-NUEVO-TRIU</t>
  </si>
  <si>
    <t xml:space="preserve">CA030453</t>
  </si>
  <si>
    <t xml:space="preserve">CONDE-CHOQQUECONZA--DANIEL</t>
  </si>
  <si>
    <t xml:space="preserve">CP-CHINCHERO---SECTOR-AYLLOPON</t>
  </si>
  <si>
    <t xml:space="preserve">CONDORI-CALDERON--GUIDO</t>
  </si>
  <si>
    <t xml:space="preserve">CALLE-HUANCARPATA</t>
  </si>
  <si>
    <t xml:space="preserve">AUCCAPUMA-CONDE--WILIAM</t>
  </si>
  <si>
    <t xml:space="preserve">CALLE-HUANCARPATA-S-N---CHINCH</t>
  </si>
  <si>
    <t xml:space="preserve">RONDAN-AUCCAPUMA--JHENESKA</t>
  </si>
  <si>
    <t xml:space="preserve">CALLE-CONQUISTA---CP-CHINCHERO</t>
  </si>
  <si>
    <t xml:space="preserve">PUMA-HANCCO--HEBERT</t>
  </si>
  <si>
    <t xml:space="preserve">C-C--DE-YANACONA-SECTOR-DE-NUE</t>
  </si>
  <si>
    <t xml:space="preserve">CALLA-AUPA-KJUIRO--MARTHA</t>
  </si>
  <si>
    <t xml:space="preserve">CALLE-HUANCARPATA-CP-CHICHERO</t>
  </si>
  <si>
    <t xml:space="preserve">CA030093</t>
  </si>
  <si>
    <t xml:space="preserve">SULLCA-JUAN--DE-DIOS</t>
  </si>
  <si>
    <t xml:space="preserve">CUPER-BAJO</t>
  </si>
  <si>
    <t xml:space="preserve">PAUCCAR-QUISPE--RAIMUNDO</t>
  </si>
  <si>
    <t xml:space="preserve">CJUIRO-MARCOS-</t>
  </si>
  <si>
    <t xml:space="preserve">QUISPE-ENRIQUEZ--FRANCISCA</t>
  </si>
  <si>
    <t xml:space="preserve">C-C--CUPER-BAJO--CHINCHERO</t>
  </si>
  <si>
    <t xml:space="preserve">CALLA-AUPA-CJUIRO--JOSE-CARMEN</t>
  </si>
  <si>
    <t xml:space="preserve">CA030097</t>
  </si>
  <si>
    <t xml:space="preserve">GUTIERREZ-DE-QUISPE--FELICITAS</t>
  </si>
  <si>
    <t xml:space="preserve">TAUCCA</t>
  </si>
  <si>
    <t xml:space="preserve">AUCCAPUMA-HUAMAN--MAXIMO</t>
  </si>
  <si>
    <t xml:space="preserve">TTITO-AUCCAPUMA--RENE</t>
  </si>
  <si>
    <t xml:space="preserve">SALLO-PAUCCAR--MARIO</t>
  </si>
  <si>
    <t xml:space="preserve">TAUCCA--CHINCHERO</t>
  </si>
  <si>
    <t xml:space="preserve">QUISPE-CONTRERAS--LUZ-MARINA</t>
  </si>
  <si>
    <t xml:space="preserve">C-C--TAUCCA--CHINCHERO</t>
  </si>
  <si>
    <t xml:space="preserve">CA030128</t>
  </si>
  <si>
    <t xml:space="preserve">ZAMALLOA-C--LUCIO</t>
  </si>
  <si>
    <t xml:space="preserve">SIMATAUCCA-S-N</t>
  </si>
  <si>
    <t xml:space="preserve">CHAMAN-QUISPE--CEFERINO</t>
  </si>
  <si>
    <t xml:space="preserve">VARA-VALENZUELA--JUAN</t>
  </si>
  <si>
    <t xml:space="preserve">JORGE-QUISPE-ROBERTO</t>
  </si>
  <si>
    <t xml:space="preserve">SIMATAUCCA-CHINCHERO</t>
  </si>
  <si>
    <t xml:space="preserve">JORGE-QUISPE--FRANCISCO</t>
  </si>
  <si>
    <t xml:space="preserve">C-C-SIMATAUCCA---CHINCHERO-</t>
  </si>
  <si>
    <t xml:space="preserve">I-E-N-50920-SIMATAUCCA--CHINCH</t>
  </si>
  <si>
    <t xml:space="preserve">C-C-SIMATAUCCA-CHINCHERO</t>
  </si>
  <si>
    <t xml:space="preserve">F-JORGE-CUSIHUAMAN</t>
  </si>
  <si>
    <t xml:space="preserve">ZAMALLOA-JORGE--PORFIRIO</t>
  </si>
  <si>
    <t xml:space="preserve">SIMATAUCCA---CHINCHERO</t>
  </si>
  <si>
    <t xml:space="preserve">CA030094</t>
  </si>
  <si>
    <t xml:space="preserve">CALLA4AUPA-Q--RUPERTO</t>
  </si>
  <si>
    <t xml:space="preserve">CUPER-ALTO</t>
  </si>
  <si>
    <t xml:space="preserve">QUISPE-RODRIGUEZ--MARTHA</t>
  </si>
  <si>
    <t xml:space="preserve">C-C-CUPER-ALTO-S-N---CHINCHERO</t>
  </si>
  <si>
    <t xml:space="preserve">CA030165</t>
  </si>
  <si>
    <t xml:space="preserve">MESCO-DE--ALCANTARA--EUFEMIA</t>
  </si>
  <si>
    <t xml:space="preserve">KORIMARKA</t>
  </si>
  <si>
    <t xml:space="preserve">QUISPE-HUAMAN--EDUARDO</t>
  </si>
  <si>
    <t xml:space="preserve">KORIMARCA</t>
  </si>
  <si>
    <t xml:space="preserve">MESCCO-SEGOVIA--INOCENCIO</t>
  </si>
  <si>
    <t xml:space="preserve">CENTRO-POBLADO-CCORIMARCA</t>
  </si>
  <si>
    <t xml:space="preserve">ALCANTARA-MESCCO--MARIO</t>
  </si>
  <si>
    <t xml:space="preserve">C-C--KORIMARCA-CHINCHERO</t>
  </si>
  <si>
    <t xml:space="preserve">CA030160</t>
  </si>
  <si>
    <t xml:space="preserve">AUCCACUSI-ALANYA-MAURO</t>
  </si>
  <si>
    <t xml:space="preserve">CHINCHIMACAY-CHINCHERO-</t>
  </si>
  <si>
    <t xml:space="preserve">RODRIGUEZ-SANCHEZ--ISIDRO</t>
  </si>
  <si>
    <t xml:space="preserve">CHINCHEMACAY</t>
  </si>
  <si>
    <t xml:space="preserve">CA030107</t>
  </si>
  <si>
    <t xml:space="preserve">CUSIHUAMAN-QUISPE--MARIANO-ROS</t>
  </si>
  <si>
    <t xml:space="preserve">AYARMACA-S-N</t>
  </si>
  <si>
    <t xml:space="preserve">FLORES-QUISPE--FAUSTINA</t>
  </si>
  <si>
    <t xml:space="preserve">C-C-AYARMACA-S-N---CHINCHERO</t>
  </si>
  <si>
    <t xml:space="preserve">CA030060</t>
  </si>
  <si>
    <t xml:space="preserve">CAYETANO-Q-WALTER</t>
  </si>
  <si>
    <t xml:space="preserve">HOLONES</t>
  </si>
  <si>
    <t xml:space="preserve">CA030062</t>
  </si>
  <si>
    <t xml:space="preserve">TTITO-HUAMAN--GREGORIO</t>
  </si>
  <si>
    <t xml:space="preserve">SECTOR-MUYURI-CHINCHERO</t>
  </si>
  <si>
    <t xml:space="preserve">CA030063</t>
  </si>
  <si>
    <t xml:space="preserve">AUCCACUSI-GUTIERREZ--CAYO-FRAN</t>
  </si>
  <si>
    <t xml:space="preserve">MUYURI-CHINCHERO</t>
  </si>
  <si>
    <t xml:space="preserve">CA030141</t>
  </si>
  <si>
    <t xml:space="preserve">QUISPE-PA-IHUARA--JOSE-VIDAL</t>
  </si>
  <si>
    <t xml:space="preserve">HUILAHUILA</t>
  </si>
  <si>
    <t xml:space="preserve">CONDORI-PUMAYALLI--ENRIQUE</t>
  </si>
  <si>
    <t xml:space="preserve">C-C--HUILA-HUILA---CHINCHERO-</t>
  </si>
  <si>
    <t xml:space="preserve">CA030161</t>
  </si>
  <si>
    <t xml:space="preserve">SEGOVIA-JAIMES--TOMAS</t>
  </si>
  <si>
    <t xml:space="preserve">CHECON-TANGABAMBA</t>
  </si>
  <si>
    <t xml:space="preserve">CA030385</t>
  </si>
  <si>
    <t xml:space="preserve">CUSICUNA-SEGOVIA--ALEJANDRO</t>
  </si>
  <si>
    <t xml:space="preserve">SECTOR-RAMOSCCACCA-SN</t>
  </si>
  <si>
    <t xml:space="preserve">CA030095</t>
  </si>
  <si>
    <t xml:space="preserve">LLANCAY-CUSIHUAMAN--SERGIO-ROS</t>
  </si>
  <si>
    <t xml:space="preserve">OCUTUAN</t>
  </si>
  <si>
    <t xml:space="preserve">HUAMAN-QUISPE--SERAPIO</t>
  </si>
  <si>
    <t xml:space="preserve">C-C-OCUTUAN-CHINCHERO</t>
  </si>
  <si>
    <t xml:space="preserve">HUARHUA-LLANCAY--HERNANDO</t>
  </si>
  <si>
    <t xml:space="preserve">OCUTUAN-CHINCHERO</t>
  </si>
  <si>
    <t xml:space="preserve">CUSIHUAMAN-HUARHUA--GREGORIO</t>
  </si>
  <si>
    <t xml:space="preserve">UCUTUAN</t>
  </si>
  <si>
    <t xml:space="preserve">JAIMES-H---GREGORIO</t>
  </si>
  <si>
    <t xml:space="preserve">OCUTUHUAN</t>
  </si>
  <si>
    <t xml:space="preserve">BENITO-NINA--FRANCISCO</t>
  </si>
  <si>
    <t xml:space="preserve">OCUTHUAN</t>
  </si>
  <si>
    <t xml:space="preserve">CA030091</t>
  </si>
  <si>
    <t xml:space="preserve">INSTITUCION-EDUCATIVA--N-50607</t>
  </si>
  <si>
    <t xml:space="preserve">C-C--CCORICANCHA---CHINCHERO</t>
  </si>
  <si>
    <t xml:space="preserve">CHALLCO-USCAPI--MARIANO</t>
  </si>
  <si>
    <t xml:space="preserve">CCORICANCHA</t>
  </si>
  <si>
    <t xml:space="preserve">HUALLPAYUNCA-CHALLCO--EPIFANIO</t>
  </si>
  <si>
    <t xml:space="preserve">CA030096</t>
  </si>
  <si>
    <t xml:space="preserve">BENITO-CANO---PEDRO</t>
  </si>
  <si>
    <t xml:space="preserve">UMASBAMBA</t>
  </si>
  <si>
    <t xml:space="preserve">QUISPE-HUARHUA--CAYETANO-</t>
  </si>
  <si>
    <t xml:space="preserve">HANCCO-CHAUCCA--ZENOBIO</t>
  </si>
  <si>
    <t xml:space="preserve">CC--UMASBAMBA---CHINCHERO</t>
  </si>
  <si>
    <t xml:space="preserve">BENITO-CANO--MACARIO</t>
  </si>
  <si>
    <t xml:space="preserve">BENITO-NINA--EDILBERTO</t>
  </si>
  <si>
    <t xml:space="preserve">CC-UMASBAMBA--CHINCHERO</t>
  </si>
  <si>
    <t xml:space="preserve">CA030458</t>
  </si>
  <si>
    <t xml:space="preserve">MESCCO-SOTO--RAUL-SABINO</t>
  </si>
  <si>
    <t xml:space="preserve">PONGOBAMBA---S-N</t>
  </si>
  <si>
    <t xml:space="preserve">COLEGIO-MIXTO--MATEO-PUMACAHUA</t>
  </si>
  <si>
    <t xml:space="preserve">PONGOBAMBA</t>
  </si>
  <si>
    <t xml:space="preserve">CA030066</t>
  </si>
  <si>
    <t xml:space="preserve">PONGOBAMBA-CHINCHERO--SALON-CO</t>
  </si>
  <si>
    <t xml:space="preserve">C-C-PONGOBAMBA---CHINCHERO</t>
  </si>
  <si>
    <t xml:space="preserve">CALLANAUPA-CUSIHUAMA-</t>
  </si>
  <si>
    <t xml:space="preserve">SOTO-PILLCO--ROSENDO</t>
  </si>
  <si>
    <t xml:space="preserve">CUSIHUAMAN-CJUIRO--MIGUEL</t>
  </si>
  <si>
    <t xml:space="preserve">CA030067</t>
  </si>
  <si>
    <t xml:space="preserve">CUSIHUAMAN-AUCCAPUMA--SILVERIO</t>
  </si>
  <si>
    <t xml:space="preserve">USCAPI-CASTILLO-AUGUSTO</t>
  </si>
  <si>
    <t xml:space="preserve">PONGOBAMBA-CHINCHERO</t>
  </si>
  <si>
    <t xml:space="preserve">USCAPI-CJUIRO--FRANCISCO</t>
  </si>
  <si>
    <t xml:space="preserve">CUSICUNA-VALENCIA--RAYMUNDO</t>
  </si>
  <si>
    <t xml:space="preserve">PIURAY-S-N</t>
  </si>
  <si>
    <t xml:space="preserve">CA030068</t>
  </si>
  <si>
    <t xml:space="preserve">HUARCAYA-FOLLANA--WASHINGTON</t>
  </si>
  <si>
    <t xml:space="preserve">C-C--AYLLOPONGO-SECTOR-HUITAPU</t>
  </si>
  <si>
    <t xml:space="preserve">MESCCO-CALLA-AUPA--EULOGIO</t>
  </si>
  <si>
    <t xml:space="preserve">CC-AYLLUPONGO---CHINCHERO</t>
  </si>
  <si>
    <t xml:space="preserve">QUISPE-CUSICUNA-DANI</t>
  </si>
  <si>
    <t xml:space="preserve">HUITAPUCYO---S-N</t>
  </si>
  <si>
    <t xml:space="preserve">NINAN-CALLA-AUPA--GROVER-REYNA</t>
  </si>
  <si>
    <t xml:space="preserve">CA030069</t>
  </si>
  <si>
    <t xml:space="preserve">CUSIHUAMAN-CUSIPUMA--ALFREDO</t>
  </si>
  <si>
    <t xml:space="preserve">CC--CUPER-SECTOR-PUCAMARCA-CHI</t>
  </si>
  <si>
    <t xml:space="preserve">AMAU-QUISPE-ANGEL</t>
  </si>
  <si>
    <t xml:space="preserve">PUCAMARCA-CHINCHERO</t>
  </si>
  <si>
    <t xml:space="preserve">PUMAYALLI-QUISPE--MACARIO</t>
  </si>
  <si>
    <t xml:space="preserve">HUITAPUCYO</t>
  </si>
  <si>
    <t xml:space="preserve">QUISPE-QUISPE-EUSTAQUIO</t>
  </si>
  <si>
    <t xml:space="preserve">PUCAMARCA-HUITAPUCYO-CHIN</t>
  </si>
  <si>
    <t xml:space="preserve">CA030098</t>
  </si>
  <si>
    <t xml:space="preserve">ENRRIQUEZ-TTITO--LENIN</t>
  </si>
  <si>
    <t xml:space="preserve">SECTOR-CCORCCOR-UMASBAMBA-CHIN</t>
  </si>
  <si>
    <t xml:space="preserve">CA030092</t>
  </si>
  <si>
    <t xml:space="preserve">SOTO-CCUIRO--BRAULIO</t>
  </si>
  <si>
    <t xml:space="preserve">C--C---VALLE-DE-CHOSICA--S-N--</t>
  </si>
  <si>
    <t xml:space="preserve">RIMACHE-QUISPE--ESTEBAN</t>
  </si>
  <si>
    <t xml:space="preserve">CUSIYUNCA-CONDORI--ZE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1" t="s">
        <v>17</v>
      </c>
      <c r="B2" s="2" t="n">
        <v>43152</v>
      </c>
      <c r="C2" s="1" t="s">
        <v>18</v>
      </c>
      <c r="D2" s="1" t="str">
        <f aca="false">CONCATENATE("0070027145","")</f>
        <v>0070027145</v>
      </c>
      <c r="E2" s="1" t="str">
        <f aca="false">CONCATENATE("0010401000046       ","")</f>
        <v>0010401000046       </v>
      </c>
      <c r="F2" s="1" t="str">
        <f aca="false">CONCATENATE("606902430","")</f>
        <v>606902430</v>
      </c>
      <c r="G2" s="1" t="s">
        <v>19</v>
      </c>
      <c r="H2" s="1" t="s">
        <v>20</v>
      </c>
      <c r="I2" s="1" t="s">
        <v>21</v>
      </c>
      <c r="J2" s="1" t="str">
        <f aca="false">CONCATENATE("080103","")</f>
        <v>080103</v>
      </c>
      <c r="K2" s="1" t="s">
        <v>22</v>
      </c>
      <c r="L2" s="1" t="s">
        <v>23</v>
      </c>
      <c r="M2" s="1" t="str">
        <f aca="false">CONCATENATE("1","")</f>
        <v>1</v>
      </c>
      <c r="O2" s="1" t="str">
        <f aca="false">CONCATENATE("1 ","")</f>
        <v>1 </v>
      </c>
      <c r="P2" s="1" t="n">
        <v>60.1</v>
      </c>
      <c r="Q2" s="1" t="s">
        <v>24</v>
      </c>
    </row>
    <row r="3" customFormat="false" ht="15" hidden="false" customHeight="false" outlineLevel="0" collapsed="false">
      <c r="A3" s="1" t="s">
        <v>17</v>
      </c>
      <c r="B3" s="2" t="n">
        <v>43152</v>
      </c>
      <c r="C3" s="1" t="s">
        <v>18</v>
      </c>
      <c r="D3" s="1" t="str">
        <f aca="false">CONCATENATE("0070000023","")</f>
        <v>0070000023</v>
      </c>
      <c r="E3" s="1" t="str">
        <f aca="false">CONCATENATE("0010401000085       ","")</f>
        <v>0010401000085       </v>
      </c>
      <c r="F3" s="1" t="str">
        <f aca="false">CONCATENATE("1803836","")</f>
        <v>1803836</v>
      </c>
      <c r="G3" s="1" t="s">
        <v>19</v>
      </c>
      <c r="H3" s="1" t="s">
        <v>25</v>
      </c>
      <c r="I3" s="1" t="s">
        <v>26</v>
      </c>
      <c r="J3" s="1" t="str">
        <f aca="false">CONCATENATE("080103","")</f>
        <v>080103</v>
      </c>
      <c r="K3" s="1" t="s">
        <v>22</v>
      </c>
      <c r="L3" s="1" t="s">
        <v>23</v>
      </c>
      <c r="M3" s="1" t="str">
        <f aca="false">CONCATENATE("1","")</f>
        <v>1</v>
      </c>
      <c r="O3" s="1" t="str">
        <f aca="false">CONCATENATE("1 ","")</f>
        <v>1 </v>
      </c>
      <c r="P3" s="1" t="n">
        <v>1343</v>
      </c>
      <c r="Q3" s="1" t="s">
        <v>24</v>
      </c>
    </row>
    <row r="4" customFormat="false" ht="15" hidden="false" customHeight="false" outlineLevel="0" collapsed="false">
      <c r="A4" s="1" t="s">
        <v>17</v>
      </c>
      <c r="B4" s="2" t="n">
        <v>43152</v>
      </c>
      <c r="C4" s="1" t="s">
        <v>18</v>
      </c>
      <c r="D4" s="1" t="str">
        <f aca="false">CONCATENATE("0070000033","")</f>
        <v>0070000033</v>
      </c>
      <c r="E4" s="1" t="str">
        <f aca="false">CONCATENATE("0010401000109       ","")</f>
        <v>0010401000109       </v>
      </c>
      <c r="F4" s="1" t="str">
        <f aca="false">CONCATENATE("607299363","")</f>
        <v>607299363</v>
      </c>
      <c r="G4" s="1" t="s">
        <v>27</v>
      </c>
      <c r="H4" s="1" t="s">
        <v>28</v>
      </c>
      <c r="I4" s="1" t="s">
        <v>29</v>
      </c>
      <c r="J4" s="1" t="str">
        <f aca="false">CONCATENATE("080103","")</f>
        <v>080103</v>
      </c>
      <c r="K4" s="1" t="s">
        <v>22</v>
      </c>
      <c r="L4" s="1" t="s">
        <v>23</v>
      </c>
      <c r="M4" s="1" t="str">
        <f aca="false">CONCATENATE("1","")</f>
        <v>1</v>
      </c>
      <c r="O4" s="1" t="str">
        <f aca="false">CONCATENATE("1 ","")</f>
        <v>1 </v>
      </c>
      <c r="P4" s="1" t="n">
        <v>468.55</v>
      </c>
      <c r="Q4" s="1" t="s">
        <v>24</v>
      </c>
    </row>
    <row r="5" customFormat="false" ht="15" hidden="false" customHeight="false" outlineLevel="0" collapsed="false">
      <c r="A5" s="1" t="s">
        <v>17</v>
      </c>
      <c r="B5" s="2" t="n">
        <v>43152</v>
      </c>
      <c r="C5" s="1" t="s">
        <v>18</v>
      </c>
      <c r="D5" s="1" t="str">
        <f aca="false">CONCATENATE("0070000078","")</f>
        <v>0070000078</v>
      </c>
      <c r="E5" s="1" t="str">
        <f aca="false">CONCATENATE("0010401000258       ","")</f>
        <v>0010401000258       </v>
      </c>
      <c r="F5" s="1" t="str">
        <f aca="false">CONCATENATE("1803830","")</f>
        <v>1803830</v>
      </c>
      <c r="G5" s="1" t="s">
        <v>30</v>
      </c>
      <c r="H5" s="1" t="s">
        <v>31</v>
      </c>
      <c r="I5" s="1" t="s">
        <v>32</v>
      </c>
      <c r="J5" s="1" t="str">
        <f aca="false">CONCATENATE("080103","")</f>
        <v>080103</v>
      </c>
      <c r="K5" s="1" t="s">
        <v>22</v>
      </c>
      <c r="L5" s="1" t="s">
        <v>23</v>
      </c>
      <c r="M5" s="1" t="str">
        <f aca="false">CONCATENATE("1","")</f>
        <v>1</v>
      </c>
      <c r="O5" s="1" t="str">
        <f aca="false">CONCATENATE("1 ","")</f>
        <v>1 </v>
      </c>
      <c r="P5" s="1" t="n">
        <v>239</v>
      </c>
      <c r="Q5" s="1" t="s">
        <v>24</v>
      </c>
    </row>
    <row r="6" customFormat="false" ht="15" hidden="false" customHeight="false" outlineLevel="0" collapsed="false">
      <c r="A6" s="1" t="s">
        <v>17</v>
      </c>
      <c r="B6" s="2" t="n">
        <v>43152</v>
      </c>
      <c r="C6" s="1" t="s">
        <v>18</v>
      </c>
      <c r="D6" s="1" t="str">
        <f aca="false">CONCATENATE("0070000095","")</f>
        <v>0070000095</v>
      </c>
      <c r="E6" s="1" t="str">
        <f aca="false">CONCATENATE("0010401000304       ","")</f>
        <v>0010401000304       </v>
      </c>
      <c r="F6" s="1" t="str">
        <f aca="false">CONCATENATE("605085690","")</f>
        <v>605085690</v>
      </c>
      <c r="G6" s="1" t="s">
        <v>19</v>
      </c>
      <c r="H6" s="1" t="s">
        <v>33</v>
      </c>
      <c r="I6" s="1" t="s">
        <v>34</v>
      </c>
      <c r="J6" s="1" t="str">
        <f aca="false">CONCATENATE("080103","")</f>
        <v>080103</v>
      </c>
      <c r="K6" s="1" t="s">
        <v>22</v>
      </c>
      <c r="L6" s="1" t="s">
        <v>23</v>
      </c>
      <c r="M6" s="1" t="str">
        <f aca="false">CONCATENATE("1","")</f>
        <v>1</v>
      </c>
      <c r="O6" s="1" t="str">
        <f aca="false">CONCATENATE("1 ","")</f>
        <v>1 </v>
      </c>
      <c r="P6" s="1" t="n">
        <v>86.15</v>
      </c>
      <c r="Q6" s="1" t="s">
        <v>24</v>
      </c>
    </row>
    <row r="7" customFormat="false" ht="15" hidden="false" customHeight="false" outlineLevel="0" collapsed="false">
      <c r="A7" s="1" t="s">
        <v>17</v>
      </c>
      <c r="B7" s="2" t="n">
        <v>43152</v>
      </c>
      <c r="C7" s="1" t="s">
        <v>18</v>
      </c>
      <c r="D7" s="1" t="str">
        <f aca="false">CONCATENATE("0070013890","")</f>
        <v>0070013890</v>
      </c>
      <c r="E7" s="1" t="str">
        <f aca="false">CONCATENATE("0010401000413       ","")</f>
        <v>0010401000413       </v>
      </c>
      <c r="F7" s="1" t="str">
        <f aca="false">CONCATENATE("0409-547716","")</f>
        <v>0409-547716</v>
      </c>
      <c r="G7" s="1" t="s">
        <v>27</v>
      </c>
      <c r="H7" s="1" t="s">
        <v>35</v>
      </c>
      <c r="I7" s="1" t="s">
        <v>36</v>
      </c>
      <c r="J7" s="1" t="str">
        <f aca="false">CONCATENATE("080103","")</f>
        <v>080103</v>
      </c>
      <c r="K7" s="1" t="s">
        <v>22</v>
      </c>
      <c r="L7" s="1" t="s">
        <v>23</v>
      </c>
      <c r="M7" s="1" t="str">
        <f aca="false">CONCATENATE("1","")</f>
        <v>1</v>
      </c>
      <c r="O7" s="1" t="str">
        <f aca="false">CONCATENATE("2 ","")</f>
        <v>2 </v>
      </c>
      <c r="P7" s="1" t="n">
        <v>20.15</v>
      </c>
      <c r="Q7" s="1" t="s">
        <v>24</v>
      </c>
    </row>
    <row r="8" customFormat="false" ht="15" hidden="false" customHeight="false" outlineLevel="0" collapsed="false">
      <c r="A8" s="1" t="s">
        <v>17</v>
      </c>
      <c r="B8" s="2" t="n">
        <v>43152</v>
      </c>
      <c r="C8" s="1" t="s">
        <v>18</v>
      </c>
      <c r="D8" s="1" t="str">
        <f aca="false">CONCATENATE("0070017709","")</f>
        <v>0070017709</v>
      </c>
      <c r="E8" s="1" t="str">
        <f aca="false">CONCATENATE("0010401000526       ","")</f>
        <v>0010401000526       </v>
      </c>
      <c r="F8" s="1" t="str">
        <f aca="false">CONCATENATE("605624091","")</f>
        <v>605624091</v>
      </c>
      <c r="G8" s="1" t="s">
        <v>19</v>
      </c>
      <c r="H8" s="1" t="s">
        <v>37</v>
      </c>
      <c r="I8" s="1" t="s">
        <v>38</v>
      </c>
      <c r="J8" s="1" t="str">
        <f aca="false">CONCATENATE("080103","")</f>
        <v>080103</v>
      </c>
      <c r="K8" s="1" t="s">
        <v>22</v>
      </c>
      <c r="L8" s="1" t="s">
        <v>23</v>
      </c>
      <c r="M8" s="1" t="str">
        <f aca="false">CONCATENATE("1","")</f>
        <v>1</v>
      </c>
      <c r="O8" s="1" t="str">
        <f aca="false">CONCATENATE("3 ","")</f>
        <v>3 </v>
      </c>
      <c r="P8" s="1" t="n">
        <v>71.35</v>
      </c>
      <c r="Q8" s="1" t="s">
        <v>24</v>
      </c>
    </row>
    <row r="9" customFormat="false" ht="15" hidden="false" customHeight="false" outlineLevel="0" collapsed="false">
      <c r="A9" s="1" t="s">
        <v>17</v>
      </c>
      <c r="B9" s="2" t="n">
        <v>43152</v>
      </c>
      <c r="C9" s="1" t="s">
        <v>18</v>
      </c>
      <c r="D9" s="1" t="str">
        <f aca="false">CONCATENATE("0070023472","")</f>
        <v>0070023472</v>
      </c>
      <c r="E9" s="1" t="str">
        <f aca="false">CONCATENATE("0010401000557       ","")</f>
        <v>0010401000557       </v>
      </c>
      <c r="F9" s="1" t="str">
        <f aca="false">CONCATENATE("606676110","")</f>
        <v>606676110</v>
      </c>
      <c r="G9" s="1" t="s">
        <v>30</v>
      </c>
      <c r="H9" s="1" t="s">
        <v>39</v>
      </c>
      <c r="I9" s="1" t="s">
        <v>40</v>
      </c>
      <c r="J9" s="1" t="str">
        <f aca="false">CONCATENATE("080103","")</f>
        <v>080103</v>
      </c>
      <c r="K9" s="1" t="s">
        <v>22</v>
      </c>
      <c r="L9" s="1" t="s">
        <v>23</v>
      </c>
      <c r="M9" s="1" t="str">
        <f aca="false">CONCATENATE("1","")</f>
        <v>1</v>
      </c>
      <c r="O9" s="1" t="str">
        <f aca="false">CONCATENATE("1 ","")</f>
        <v>1 </v>
      </c>
      <c r="P9" s="1" t="n">
        <v>46.05</v>
      </c>
      <c r="Q9" s="1" t="s">
        <v>24</v>
      </c>
    </row>
    <row r="10" customFormat="false" ht="15" hidden="false" customHeight="false" outlineLevel="0" collapsed="false">
      <c r="A10" s="1" t="s">
        <v>17</v>
      </c>
      <c r="B10" s="2" t="n">
        <v>43152</v>
      </c>
      <c r="C10" s="1" t="s">
        <v>18</v>
      </c>
      <c r="D10" s="1" t="str">
        <f aca="false">CONCATENATE("0070010205","")</f>
        <v>0070010205</v>
      </c>
      <c r="E10" s="1" t="str">
        <f aca="false">CONCATENATE("0010402001110       ","")</f>
        <v>0010402001110       </v>
      </c>
      <c r="F10" s="1" t="str">
        <f aca="false">CONCATENATE("605117528","")</f>
        <v>605117528</v>
      </c>
      <c r="G10" s="1" t="s">
        <v>41</v>
      </c>
      <c r="H10" s="1" t="s">
        <v>42</v>
      </c>
      <c r="I10" s="1" t="s">
        <v>43</v>
      </c>
      <c r="J10" s="1" t="str">
        <f aca="false">CONCATENATE("080103","")</f>
        <v>080103</v>
      </c>
      <c r="K10" s="1" t="s">
        <v>22</v>
      </c>
      <c r="L10" s="1" t="s">
        <v>23</v>
      </c>
      <c r="M10" s="1" t="str">
        <f aca="false">CONCATENATE("1","")</f>
        <v>1</v>
      </c>
      <c r="O10" s="1" t="str">
        <f aca="false">CONCATENATE("2 ","")</f>
        <v>2 </v>
      </c>
      <c r="P10" s="1" t="n">
        <v>61.45</v>
      </c>
      <c r="Q10" s="1" t="s">
        <v>24</v>
      </c>
    </row>
    <row r="11" customFormat="false" ht="15" hidden="false" customHeight="false" outlineLevel="0" collapsed="false">
      <c r="A11" s="1" t="s">
        <v>17</v>
      </c>
      <c r="B11" s="2" t="n">
        <v>43152</v>
      </c>
      <c r="C11" s="1" t="s">
        <v>18</v>
      </c>
      <c r="D11" s="1" t="str">
        <f aca="false">CONCATENATE("0070010204","")</f>
        <v>0070010204</v>
      </c>
      <c r="E11" s="1" t="str">
        <f aca="false">CONCATENATE("0010402001120       ","")</f>
        <v>0010402001120       </v>
      </c>
      <c r="F11" s="1" t="str">
        <f aca="false">CONCATENATE("606083342","")</f>
        <v>606083342</v>
      </c>
      <c r="G11" s="1" t="s">
        <v>41</v>
      </c>
      <c r="H11" s="1" t="s">
        <v>44</v>
      </c>
      <c r="I11" s="1" t="s">
        <v>43</v>
      </c>
      <c r="J11" s="1" t="str">
        <f aca="false">CONCATENATE("080103","")</f>
        <v>080103</v>
      </c>
      <c r="K11" s="1" t="s">
        <v>22</v>
      </c>
      <c r="L11" s="1" t="s">
        <v>23</v>
      </c>
      <c r="M11" s="1" t="str">
        <f aca="false">CONCATENATE("1","")</f>
        <v>1</v>
      </c>
      <c r="O11" s="1" t="str">
        <f aca="false">CONCATENATE("1 ","")</f>
        <v>1 </v>
      </c>
      <c r="P11" s="1" t="n">
        <v>11.85</v>
      </c>
      <c r="Q11" s="1" t="s">
        <v>24</v>
      </c>
    </row>
    <row r="12" customFormat="false" ht="15" hidden="false" customHeight="false" outlineLevel="0" collapsed="false">
      <c r="A12" s="1" t="s">
        <v>17</v>
      </c>
      <c r="B12" s="2" t="n">
        <v>43152</v>
      </c>
      <c r="C12" s="1" t="s">
        <v>18</v>
      </c>
      <c r="D12" s="1" t="str">
        <f aca="false">CONCATENATE("0070010213","")</f>
        <v>0070010213</v>
      </c>
      <c r="E12" s="1" t="str">
        <f aca="false">CONCATENATE("0010402001180       ","")</f>
        <v>0010402001180       </v>
      </c>
      <c r="F12" s="1" t="str">
        <f aca="false">CONCATENATE("605754001","")</f>
        <v>605754001</v>
      </c>
      <c r="G12" s="1" t="s">
        <v>41</v>
      </c>
      <c r="H12" s="1" t="s">
        <v>45</v>
      </c>
      <c r="I12" s="1" t="s">
        <v>43</v>
      </c>
      <c r="J12" s="1" t="str">
        <f aca="false">CONCATENATE("080103","")</f>
        <v>080103</v>
      </c>
      <c r="K12" s="1" t="s">
        <v>22</v>
      </c>
      <c r="L12" s="1" t="s">
        <v>23</v>
      </c>
      <c r="M12" s="1" t="str">
        <f aca="false">CONCATENATE("1","")</f>
        <v>1</v>
      </c>
      <c r="O12" s="1" t="str">
        <f aca="false">CONCATENATE("2 ","")</f>
        <v>2 </v>
      </c>
      <c r="P12" s="1" t="n">
        <v>56.85</v>
      </c>
      <c r="Q12" s="1" t="s">
        <v>24</v>
      </c>
    </row>
    <row r="13" customFormat="false" ht="15" hidden="false" customHeight="false" outlineLevel="0" collapsed="false">
      <c r="A13" s="1" t="s">
        <v>17</v>
      </c>
      <c r="B13" s="2" t="n">
        <v>43152</v>
      </c>
      <c r="C13" s="1" t="s">
        <v>18</v>
      </c>
      <c r="D13" s="1" t="str">
        <f aca="false">CONCATENATE("0070015159","")</f>
        <v>0070015159</v>
      </c>
      <c r="E13" s="1" t="str">
        <f aca="false">CONCATENATE("0010402003035       ","")</f>
        <v>0010402003035       </v>
      </c>
      <c r="F13" s="1" t="str">
        <f aca="false">CONCATENATE("607292633","")</f>
        <v>607292633</v>
      </c>
      <c r="G13" s="1" t="s">
        <v>41</v>
      </c>
      <c r="H13" s="1" t="s">
        <v>46</v>
      </c>
      <c r="I13" s="1" t="s">
        <v>47</v>
      </c>
      <c r="J13" s="1" t="str">
        <f aca="false">CONCATENATE("080103","")</f>
        <v>080103</v>
      </c>
      <c r="K13" s="1" t="s">
        <v>22</v>
      </c>
      <c r="L13" s="1" t="s">
        <v>23</v>
      </c>
      <c r="M13" s="1" t="str">
        <f aca="false">CONCATENATE("1","")</f>
        <v>1</v>
      </c>
      <c r="O13" s="1" t="str">
        <f aca="false">CONCATENATE("1 ","")</f>
        <v>1 </v>
      </c>
      <c r="P13" s="1" t="n">
        <v>21.3</v>
      </c>
      <c r="Q13" s="1" t="s">
        <v>24</v>
      </c>
    </row>
    <row r="14" customFormat="false" ht="15" hidden="false" customHeight="false" outlineLevel="0" collapsed="false">
      <c r="A14" s="1" t="s">
        <v>17</v>
      </c>
      <c r="B14" s="2" t="n">
        <v>43152</v>
      </c>
      <c r="C14" s="1" t="s">
        <v>18</v>
      </c>
      <c r="D14" s="1" t="str">
        <f aca="false">CONCATENATE("0070000192","")</f>
        <v>0070000192</v>
      </c>
      <c r="E14" s="1" t="str">
        <f aca="false">CONCATENATE("0010404000030       ","")</f>
        <v>0010404000030       </v>
      </c>
      <c r="F14" s="1" t="str">
        <f aca="false">CONCATENATE("607429231","")</f>
        <v>607429231</v>
      </c>
      <c r="G14" s="1" t="s">
        <v>48</v>
      </c>
      <c r="H14" s="1" t="s">
        <v>49</v>
      </c>
      <c r="I14" s="1" t="s">
        <v>50</v>
      </c>
      <c r="J14" s="1" t="str">
        <f aca="false">CONCATENATE("080103","")</f>
        <v>080103</v>
      </c>
      <c r="K14" s="1" t="s">
        <v>22</v>
      </c>
      <c r="L14" s="1" t="s">
        <v>23</v>
      </c>
      <c r="M14" s="1" t="str">
        <f aca="false">CONCATENATE("4","")</f>
        <v>4</v>
      </c>
      <c r="O14" s="1" t="str">
        <f aca="false">CONCATENATE("3 ","")</f>
        <v>3 </v>
      </c>
      <c r="P14" s="1" t="n">
        <v>226.7</v>
      </c>
      <c r="Q14" s="1" t="s">
        <v>51</v>
      </c>
    </row>
    <row r="15" customFormat="false" ht="15" hidden="false" customHeight="false" outlineLevel="0" collapsed="false">
      <c r="A15" s="1" t="s">
        <v>17</v>
      </c>
      <c r="B15" s="2" t="n">
        <v>43152</v>
      </c>
      <c r="C15" s="1" t="s">
        <v>18</v>
      </c>
      <c r="D15" s="1" t="str">
        <f aca="false">CONCATENATE("0070024471","")</f>
        <v>0070024471</v>
      </c>
      <c r="E15" s="1" t="str">
        <f aca="false">CONCATENATE("0010404000048       ","")</f>
        <v>0010404000048       </v>
      </c>
      <c r="F15" s="1" t="str">
        <f aca="false">CONCATENATE("607092536","")</f>
        <v>607092536</v>
      </c>
      <c r="G15" s="1" t="s">
        <v>48</v>
      </c>
      <c r="H15" s="1" t="s">
        <v>52</v>
      </c>
      <c r="I15" s="1" t="s">
        <v>53</v>
      </c>
      <c r="J15" s="1" t="str">
        <f aca="false">CONCATENATE("080103","")</f>
        <v>080103</v>
      </c>
      <c r="K15" s="1" t="s">
        <v>22</v>
      </c>
      <c r="L15" s="1" t="s">
        <v>23</v>
      </c>
      <c r="M15" s="1" t="str">
        <f aca="false">CONCATENATE("1","")</f>
        <v>1</v>
      </c>
      <c r="O15" s="1" t="str">
        <f aca="false">CONCATENATE("1 ","")</f>
        <v>1 </v>
      </c>
      <c r="P15" s="1" t="n">
        <v>67.35</v>
      </c>
      <c r="Q15" s="1" t="s">
        <v>24</v>
      </c>
    </row>
    <row r="16" customFormat="false" ht="15" hidden="false" customHeight="false" outlineLevel="0" collapsed="false">
      <c r="A16" s="1" t="s">
        <v>17</v>
      </c>
      <c r="B16" s="2" t="n">
        <v>43152</v>
      </c>
      <c r="C16" s="1" t="s">
        <v>18</v>
      </c>
      <c r="D16" s="1" t="str">
        <f aca="false">CONCATENATE("0070000195","")</f>
        <v>0070000195</v>
      </c>
      <c r="E16" s="1" t="str">
        <f aca="false">CONCATENATE("0010404000100       ","")</f>
        <v>0010404000100       </v>
      </c>
      <c r="F16" s="1" t="str">
        <f aca="false">CONCATENATE("607445620","")</f>
        <v>607445620</v>
      </c>
      <c r="G16" s="1" t="s">
        <v>48</v>
      </c>
      <c r="H16" s="1" t="s">
        <v>54</v>
      </c>
      <c r="I16" s="1" t="s">
        <v>50</v>
      </c>
      <c r="J16" s="1" t="str">
        <f aca="false">CONCATENATE("080103","")</f>
        <v>080103</v>
      </c>
      <c r="K16" s="1" t="s">
        <v>22</v>
      </c>
      <c r="L16" s="1" t="s">
        <v>23</v>
      </c>
      <c r="M16" s="1" t="str">
        <f aca="false">CONCATENATE("1","")</f>
        <v>1</v>
      </c>
      <c r="O16" s="1" t="str">
        <f aca="false">CONCATENATE("2 ","")</f>
        <v>2 </v>
      </c>
      <c r="P16" s="1" t="n">
        <v>47.5</v>
      </c>
      <c r="Q16" s="1" t="s">
        <v>24</v>
      </c>
    </row>
    <row r="17" customFormat="false" ht="15" hidden="false" customHeight="false" outlineLevel="0" collapsed="false">
      <c r="A17" s="1" t="s">
        <v>17</v>
      </c>
      <c r="B17" s="2" t="n">
        <v>43152</v>
      </c>
      <c r="C17" s="1" t="s">
        <v>18</v>
      </c>
      <c r="D17" s="1" t="str">
        <f aca="false">CONCATENATE("0070014124","")</f>
        <v>0070014124</v>
      </c>
      <c r="E17" s="1" t="str">
        <f aca="false">CONCATENATE("0010404000185       ","")</f>
        <v>0010404000185       </v>
      </c>
      <c r="F17" s="1" t="str">
        <f aca="false">CONCATENATE("607308859","")</f>
        <v>607308859</v>
      </c>
      <c r="G17" s="1" t="s">
        <v>48</v>
      </c>
      <c r="H17" s="1" t="s">
        <v>55</v>
      </c>
      <c r="I17" s="1" t="s">
        <v>56</v>
      </c>
      <c r="J17" s="1" t="str">
        <f aca="false">CONCATENATE("080103","")</f>
        <v>080103</v>
      </c>
      <c r="K17" s="1" t="s">
        <v>22</v>
      </c>
      <c r="L17" s="1" t="s">
        <v>23</v>
      </c>
      <c r="M17" s="1" t="str">
        <f aca="false">CONCATENATE("1","")</f>
        <v>1</v>
      </c>
      <c r="O17" s="1" t="str">
        <f aca="false">CONCATENATE("1 ","")</f>
        <v>1 </v>
      </c>
      <c r="P17" s="1" t="n">
        <v>63.6</v>
      </c>
      <c r="Q17" s="1" t="s">
        <v>24</v>
      </c>
    </row>
    <row r="18" customFormat="false" ht="15" hidden="false" customHeight="false" outlineLevel="0" collapsed="false">
      <c r="A18" s="1" t="s">
        <v>17</v>
      </c>
      <c r="B18" s="2" t="n">
        <v>43152</v>
      </c>
      <c r="C18" s="1" t="s">
        <v>18</v>
      </c>
      <c r="D18" s="1" t="str">
        <f aca="false">CONCATENATE("0070020381","")</f>
        <v>0070020381</v>
      </c>
      <c r="E18" s="1" t="str">
        <f aca="false">CONCATENATE("0010404000227       ","")</f>
        <v>0010404000227       </v>
      </c>
      <c r="F18" s="1" t="str">
        <f aca="false">CONCATENATE("605945894","")</f>
        <v>605945894</v>
      </c>
      <c r="G18" s="1" t="s">
        <v>48</v>
      </c>
      <c r="H18" s="1" t="s">
        <v>57</v>
      </c>
      <c r="I18" s="1" t="s">
        <v>58</v>
      </c>
      <c r="J18" s="1" t="str">
        <f aca="false">CONCATENATE("080103","")</f>
        <v>080103</v>
      </c>
      <c r="K18" s="1" t="s">
        <v>22</v>
      </c>
      <c r="L18" s="1" t="s">
        <v>23</v>
      </c>
      <c r="M18" s="1" t="str">
        <f aca="false">CONCATENATE("1","")</f>
        <v>1</v>
      </c>
      <c r="O18" s="1" t="str">
        <f aca="false">CONCATENATE("1 ","")</f>
        <v>1 </v>
      </c>
      <c r="P18" s="1" t="n">
        <v>64.15</v>
      </c>
      <c r="Q18" s="1" t="s">
        <v>24</v>
      </c>
    </row>
    <row r="19" customFormat="false" ht="15" hidden="false" customHeight="false" outlineLevel="0" collapsed="false">
      <c r="A19" s="1" t="s">
        <v>17</v>
      </c>
      <c r="B19" s="2" t="n">
        <v>43152</v>
      </c>
      <c r="C19" s="1" t="s">
        <v>18</v>
      </c>
      <c r="D19" s="1" t="str">
        <f aca="false">CONCATENATE("0070024467","")</f>
        <v>0070024467</v>
      </c>
      <c r="E19" s="1" t="str">
        <f aca="false">CONCATENATE("0010404000348       ","")</f>
        <v>0010404000348       </v>
      </c>
      <c r="F19" s="1" t="str">
        <f aca="false">CONCATENATE("607092571","")</f>
        <v>607092571</v>
      </c>
      <c r="G19" s="1" t="s">
        <v>48</v>
      </c>
      <c r="H19" s="1" t="s">
        <v>59</v>
      </c>
      <c r="I19" s="1" t="s">
        <v>53</v>
      </c>
      <c r="J19" s="1" t="str">
        <f aca="false">CONCATENATE("080103","")</f>
        <v>080103</v>
      </c>
      <c r="K19" s="1" t="s">
        <v>22</v>
      </c>
      <c r="L19" s="1" t="s">
        <v>23</v>
      </c>
      <c r="M19" s="1" t="str">
        <f aca="false">CONCATENATE("1","")</f>
        <v>1</v>
      </c>
      <c r="O19" s="1" t="str">
        <f aca="false">CONCATENATE("1 ","")</f>
        <v>1 </v>
      </c>
      <c r="P19" s="1" t="n">
        <v>18.15</v>
      </c>
      <c r="Q19" s="1" t="s">
        <v>24</v>
      </c>
    </row>
    <row r="20" customFormat="false" ht="15" hidden="false" customHeight="false" outlineLevel="0" collapsed="false">
      <c r="A20" s="1" t="s">
        <v>17</v>
      </c>
      <c r="B20" s="2" t="n">
        <v>43152</v>
      </c>
      <c r="C20" s="1" t="s">
        <v>18</v>
      </c>
      <c r="D20" s="1" t="str">
        <f aca="false">CONCATENATE("0070024439","")</f>
        <v>0070024439</v>
      </c>
      <c r="E20" s="1" t="str">
        <f aca="false">CONCATENATE("0010404000820       ","")</f>
        <v>0010404000820       </v>
      </c>
      <c r="F20" s="1" t="str">
        <f aca="false">CONCATENATE("607092556","")</f>
        <v>607092556</v>
      </c>
      <c r="G20" s="1" t="s">
        <v>48</v>
      </c>
      <c r="H20" s="1" t="s">
        <v>60</v>
      </c>
      <c r="I20" s="1" t="s">
        <v>53</v>
      </c>
      <c r="J20" s="1" t="str">
        <f aca="false">CONCATENATE("080103","")</f>
        <v>080103</v>
      </c>
      <c r="K20" s="1" t="s">
        <v>22</v>
      </c>
      <c r="L20" s="1" t="s">
        <v>23</v>
      </c>
      <c r="M20" s="1" t="str">
        <f aca="false">CONCATENATE("1","")</f>
        <v>1</v>
      </c>
      <c r="O20" s="1" t="str">
        <f aca="false">CONCATENATE("5 ","")</f>
        <v>5 </v>
      </c>
      <c r="P20" s="1" t="n">
        <v>41.45</v>
      </c>
      <c r="Q20" s="1" t="s">
        <v>24</v>
      </c>
    </row>
    <row r="21" customFormat="false" ht="15" hidden="false" customHeight="false" outlineLevel="0" collapsed="false">
      <c r="A21" s="1" t="s">
        <v>17</v>
      </c>
      <c r="B21" s="2" t="n">
        <v>43152</v>
      </c>
      <c r="C21" s="1" t="s">
        <v>18</v>
      </c>
      <c r="D21" s="1" t="str">
        <f aca="false">CONCATENATE("0070012718","")</f>
        <v>0070012718</v>
      </c>
      <c r="E21" s="1" t="str">
        <f aca="false">CONCATENATE("0010405000065       ","")</f>
        <v>0010405000065       </v>
      </c>
      <c r="F21" s="1" t="str">
        <f aca="false">CONCATENATE("606086260","")</f>
        <v>606086260</v>
      </c>
      <c r="G21" s="1" t="s">
        <v>61</v>
      </c>
      <c r="H21" s="1" t="s">
        <v>62</v>
      </c>
      <c r="I21" s="1" t="s">
        <v>63</v>
      </c>
      <c r="J21" s="1" t="str">
        <f aca="false">CONCATENATE("080103","")</f>
        <v>080103</v>
      </c>
      <c r="K21" s="1" t="s">
        <v>22</v>
      </c>
      <c r="L21" s="1" t="s">
        <v>23</v>
      </c>
      <c r="M21" s="1" t="str">
        <f aca="false">CONCATENATE("1","")</f>
        <v>1</v>
      </c>
      <c r="O21" s="1" t="str">
        <f aca="false">CONCATENATE("1 ","")</f>
        <v>1 </v>
      </c>
      <c r="P21" s="1" t="n">
        <v>24.9</v>
      </c>
      <c r="Q21" s="1" t="s">
        <v>24</v>
      </c>
    </row>
    <row r="22" customFormat="false" ht="15" hidden="false" customHeight="false" outlineLevel="0" collapsed="false">
      <c r="A22" s="1" t="s">
        <v>17</v>
      </c>
      <c r="B22" s="2" t="n">
        <v>43152</v>
      </c>
      <c r="C22" s="1" t="s">
        <v>18</v>
      </c>
      <c r="D22" s="1" t="str">
        <f aca="false">CONCATENATE("0070016607","")</f>
        <v>0070016607</v>
      </c>
      <c r="E22" s="1" t="str">
        <f aca="false">CONCATENATE("0010405000085       ","")</f>
        <v>0010405000085       </v>
      </c>
      <c r="F22" s="1" t="str">
        <f aca="false">CONCATENATE("605279633","")</f>
        <v>605279633</v>
      </c>
      <c r="G22" s="1" t="s">
        <v>61</v>
      </c>
      <c r="H22" s="1" t="s">
        <v>64</v>
      </c>
      <c r="I22" s="1" t="s">
        <v>65</v>
      </c>
      <c r="J22" s="1" t="str">
        <f aca="false">CONCATENATE("080103","")</f>
        <v>080103</v>
      </c>
      <c r="K22" s="1" t="s">
        <v>22</v>
      </c>
      <c r="L22" s="1" t="s">
        <v>23</v>
      </c>
      <c r="M22" s="1" t="str">
        <f aca="false">CONCATENATE("1","")</f>
        <v>1</v>
      </c>
      <c r="O22" s="1" t="str">
        <f aca="false">CONCATENATE("1 ","")</f>
        <v>1 </v>
      </c>
      <c r="P22" s="1" t="n">
        <v>448.2</v>
      </c>
      <c r="Q22" s="1" t="s">
        <v>24</v>
      </c>
    </row>
    <row r="23" customFormat="false" ht="15" hidden="false" customHeight="false" outlineLevel="0" collapsed="false">
      <c r="A23" s="1" t="s">
        <v>17</v>
      </c>
      <c r="B23" s="2" t="n">
        <v>43152</v>
      </c>
      <c r="C23" s="1" t="s">
        <v>18</v>
      </c>
      <c r="D23" s="1" t="str">
        <f aca="false">CONCATENATE("0070027174","")</f>
        <v>0070027174</v>
      </c>
      <c r="E23" s="1" t="str">
        <f aca="false">CONCATENATE("0010405000117       ","")</f>
        <v>0010405000117       </v>
      </c>
      <c r="F23" s="1" t="str">
        <f aca="false">CONCATENATE("607291111","")</f>
        <v>607291111</v>
      </c>
      <c r="G23" s="1" t="s">
        <v>61</v>
      </c>
      <c r="H23" s="1" t="s">
        <v>66</v>
      </c>
      <c r="I23" s="1" t="s">
        <v>67</v>
      </c>
      <c r="J23" s="1" t="str">
        <f aca="false">CONCATENATE("080103","")</f>
        <v>080103</v>
      </c>
      <c r="K23" s="1" t="s">
        <v>22</v>
      </c>
      <c r="L23" s="1" t="s">
        <v>23</v>
      </c>
      <c r="M23" s="1" t="str">
        <f aca="false">CONCATENATE("1","")</f>
        <v>1</v>
      </c>
      <c r="O23" s="1" t="str">
        <f aca="false">CONCATENATE("1 ","")</f>
        <v>1 </v>
      </c>
      <c r="P23" s="1" t="n">
        <v>37.55</v>
      </c>
      <c r="Q23" s="1" t="s">
        <v>24</v>
      </c>
    </row>
    <row r="24" customFormat="false" ht="15" hidden="false" customHeight="false" outlineLevel="0" collapsed="false">
      <c r="A24" s="1" t="s">
        <v>17</v>
      </c>
      <c r="B24" s="2" t="n">
        <v>43152</v>
      </c>
      <c r="C24" s="1" t="s">
        <v>18</v>
      </c>
      <c r="D24" s="1" t="str">
        <f aca="false">CONCATENATE("0070012721","")</f>
        <v>0070012721</v>
      </c>
      <c r="E24" s="1" t="str">
        <f aca="false">CONCATENATE("0010405000130       ","")</f>
        <v>0010405000130       </v>
      </c>
      <c r="F24" s="1" t="str">
        <f aca="false">CONCATENATE("606086252","")</f>
        <v>606086252</v>
      </c>
      <c r="G24" s="1" t="s">
        <v>61</v>
      </c>
      <c r="H24" s="1" t="s">
        <v>68</v>
      </c>
      <c r="I24" s="1" t="s">
        <v>63</v>
      </c>
      <c r="J24" s="1" t="str">
        <f aca="false">CONCATENATE("080103","")</f>
        <v>080103</v>
      </c>
      <c r="K24" s="1" t="s">
        <v>22</v>
      </c>
      <c r="L24" s="1" t="s">
        <v>23</v>
      </c>
      <c r="M24" s="1" t="str">
        <f aca="false">CONCATENATE("1","")</f>
        <v>1</v>
      </c>
      <c r="O24" s="1" t="str">
        <f aca="false">CONCATENATE("1 ","")</f>
        <v>1 </v>
      </c>
      <c r="P24" s="1" t="n">
        <v>11.1</v>
      </c>
      <c r="Q24" s="1" t="s">
        <v>24</v>
      </c>
    </row>
    <row r="25" customFormat="false" ht="15" hidden="false" customHeight="false" outlineLevel="0" collapsed="false">
      <c r="A25" s="1" t="s">
        <v>17</v>
      </c>
      <c r="B25" s="2" t="n">
        <v>43152</v>
      </c>
      <c r="C25" s="1" t="s">
        <v>18</v>
      </c>
      <c r="D25" s="1" t="str">
        <f aca="false">CONCATENATE("0070012717","")</f>
        <v>0070012717</v>
      </c>
      <c r="E25" s="1" t="str">
        <f aca="false">CONCATENATE("0010405000152       ","")</f>
        <v>0010405000152       </v>
      </c>
      <c r="F25" s="1" t="str">
        <f aca="false">CONCATENATE("605753997","")</f>
        <v>605753997</v>
      </c>
      <c r="G25" s="1" t="s">
        <v>61</v>
      </c>
      <c r="H25" s="1" t="s">
        <v>69</v>
      </c>
      <c r="I25" s="1" t="s">
        <v>63</v>
      </c>
      <c r="J25" s="1" t="str">
        <f aca="false">CONCATENATE("080103","")</f>
        <v>080103</v>
      </c>
      <c r="K25" s="1" t="s">
        <v>22</v>
      </c>
      <c r="L25" s="1" t="s">
        <v>23</v>
      </c>
      <c r="M25" s="1" t="str">
        <f aca="false">CONCATENATE("1","")</f>
        <v>1</v>
      </c>
      <c r="O25" s="1" t="str">
        <f aca="false">CONCATENATE("1 ","")</f>
        <v>1 </v>
      </c>
      <c r="P25" s="1" t="n">
        <v>41.6</v>
      </c>
      <c r="Q25" s="1" t="s">
        <v>24</v>
      </c>
    </row>
    <row r="26" customFormat="false" ht="15" hidden="false" customHeight="false" outlineLevel="0" collapsed="false">
      <c r="A26" s="1" t="s">
        <v>17</v>
      </c>
      <c r="B26" s="2" t="n">
        <v>43152</v>
      </c>
      <c r="C26" s="1" t="s">
        <v>18</v>
      </c>
      <c r="D26" s="1" t="str">
        <f aca="false">CONCATENATE("0070022309","")</f>
        <v>0070022309</v>
      </c>
      <c r="E26" s="1" t="str">
        <f aca="false">CONCATENATE("0010405000172       ","")</f>
        <v>0010405000172       </v>
      </c>
      <c r="F26" s="1" t="str">
        <f aca="false">CONCATENATE("2150290","")</f>
        <v>2150290</v>
      </c>
      <c r="G26" s="1" t="s">
        <v>61</v>
      </c>
      <c r="H26" s="1" t="s">
        <v>70</v>
      </c>
      <c r="I26" s="1" t="s">
        <v>71</v>
      </c>
      <c r="J26" s="1" t="str">
        <f aca="false">CONCATENATE("080103","")</f>
        <v>080103</v>
      </c>
      <c r="K26" s="1" t="s">
        <v>22</v>
      </c>
      <c r="L26" s="1" t="s">
        <v>23</v>
      </c>
      <c r="M26" s="1" t="str">
        <f aca="false">CONCATENATE("1","")</f>
        <v>1</v>
      </c>
      <c r="O26" s="1" t="str">
        <f aca="false">CONCATENATE("2 ","")</f>
        <v>2 </v>
      </c>
      <c r="P26" s="1" t="n">
        <v>211.35</v>
      </c>
      <c r="Q26" s="1" t="s">
        <v>24</v>
      </c>
    </row>
    <row r="27" customFormat="false" ht="15" hidden="false" customHeight="false" outlineLevel="0" collapsed="false">
      <c r="A27" s="1" t="s">
        <v>17</v>
      </c>
      <c r="B27" s="2" t="n">
        <v>43152</v>
      </c>
      <c r="C27" s="1" t="s">
        <v>18</v>
      </c>
      <c r="D27" s="1" t="str">
        <f aca="false">CONCATENATE("0070026792","")</f>
        <v>0070026792</v>
      </c>
      <c r="E27" s="1" t="str">
        <f aca="false">CONCATENATE("0010405000183       ","")</f>
        <v>0010405000183       </v>
      </c>
      <c r="F27" s="1" t="str">
        <f aca="false">CONCATENATE("607444216","")</f>
        <v>607444216</v>
      </c>
      <c r="G27" s="1" t="s">
        <v>61</v>
      </c>
      <c r="H27" s="1" t="s">
        <v>72</v>
      </c>
      <c r="I27" s="1" t="s">
        <v>73</v>
      </c>
      <c r="J27" s="1" t="str">
        <f aca="false">CONCATENATE("080103","")</f>
        <v>080103</v>
      </c>
      <c r="K27" s="1" t="s">
        <v>22</v>
      </c>
      <c r="L27" s="1" t="s">
        <v>23</v>
      </c>
      <c r="M27" s="1" t="str">
        <f aca="false">CONCATENATE("1","")</f>
        <v>1</v>
      </c>
      <c r="O27" s="1" t="str">
        <f aca="false">CONCATENATE("1 ","")</f>
        <v>1 </v>
      </c>
      <c r="P27" s="1" t="n">
        <v>97.95</v>
      </c>
      <c r="Q27" s="1" t="s">
        <v>24</v>
      </c>
    </row>
    <row r="28" customFormat="false" ht="15" hidden="false" customHeight="false" outlineLevel="0" collapsed="false">
      <c r="A28" s="1" t="s">
        <v>17</v>
      </c>
      <c r="B28" s="2" t="n">
        <v>43152</v>
      </c>
      <c r="C28" s="1" t="s">
        <v>18</v>
      </c>
      <c r="D28" s="1" t="str">
        <f aca="false">CONCATENATE("0070027045","")</f>
        <v>0070027045</v>
      </c>
      <c r="E28" s="1" t="str">
        <f aca="false">CONCATENATE("0010405000184       ","")</f>
        <v>0010405000184       </v>
      </c>
      <c r="F28" s="1" t="str">
        <f aca="false">CONCATENATE("607295524","")</f>
        <v>607295524</v>
      </c>
      <c r="G28" s="1" t="s">
        <v>61</v>
      </c>
      <c r="H28" s="1" t="s">
        <v>74</v>
      </c>
      <c r="I28" s="1" t="s">
        <v>67</v>
      </c>
      <c r="J28" s="1" t="str">
        <f aca="false">CONCATENATE("080103","")</f>
        <v>080103</v>
      </c>
      <c r="K28" s="1" t="s">
        <v>22</v>
      </c>
      <c r="L28" s="1" t="s">
        <v>23</v>
      </c>
      <c r="M28" s="1" t="str">
        <f aca="false">CONCATENATE("1","")</f>
        <v>1</v>
      </c>
      <c r="O28" s="1" t="str">
        <f aca="false">CONCATENATE("1 ","")</f>
        <v>1 </v>
      </c>
      <c r="P28" s="1" t="n">
        <v>25.25</v>
      </c>
      <c r="Q28" s="1" t="s">
        <v>24</v>
      </c>
    </row>
    <row r="29" customFormat="false" ht="15" hidden="false" customHeight="false" outlineLevel="0" collapsed="false">
      <c r="A29" s="1" t="s">
        <v>17</v>
      </c>
      <c r="B29" s="2" t="n">
        <v>43152</v>
      </c>
      <c r="C29" s="1" t="s">
        <v>18</v>
      </c>
      <c r="D29" s="1" t="str">
        <f aca="false">CONCATENATE("0070017754","")</f>
        <v>0070017754</v>
      </c>
      <c r="E29" s="1" t="str">
        <f aca="false">CONCATENATE("0010405000187       ","")</f>
        <v>0010405000187       </v>
      </c>
      <c r="F29" s="1" t="str">
        <f aca="false">CONCATENATE("605626065","")</f>
        <v>605626065</v>
      </c>
      <c r="G29" s="1" t="s">
        <v>61</v>
      </c>
      <c r="H29" s="1" t="s">
        <v>75</v>
      </c>
      <c r="I29" s="1" t="s">
        <v>76</v>
      </c>
      <c r="J29" s="1" t="str">
        <f aca="false">CONCATENATE("080103","")</f>
        <v>080103</v>
      </c>
      <c r="K29" s="1" t="s">
        <v>22</v>
      </c>
      <c r="L29" s="1" t="s">
        <v>23</v>
      </c>
      <c r="M29" s="1" t="str">
        <f aca="false">CONCATENATE("1","")</f>
        <v>1</v>
      </c>
      <c r="O29" s="1" t="str">
        <f aca="false">CONCATENATE("1 ","")</f>
        <v>1 </v>
      </c>
      <c r="P29" s="1" t="n">
        <v>162.3</v>
      </c>
      <c r="Q29" s="1" t="s">
        <v>24</v>
      </c>
    </row>
    <row r="30" customFormat="false" ht="15" hidden="false" customHeight="false" outlineLevel="0" collapsed="false">
      <c r="A30" s="1" t="s">
        <v>17</v>
      </c>
      <c r="B30" s="2" t="n">
        <v>43152</v>
      </c>
      <c r="C30" s="1" t="s">
        <v>18</v>
      </c>
      <c r="D30" s="1" t="str">
        <f aca="false">CONCATENATE("0070028870","")</f>
        <v>0070028870</v>
      </c>
      <c r="E30" s="1" t="str">
        <f aca="false">CONCATENATE("0010405000201       ","")</f>
        <v>0010405000201       </v>
      </c>
      <c r="F30" s="1" t="str">
        <f aca="false">CONCATENATE("607649889","")</f>
        <v>607649889</v>
      </c>
      <c r="G30" s="1" t="s">
        <v>77</v>
      </c>
      <c r="H30" s="1" t="s">
        <v>78</v>
      </c>
      <c r="I30" s="1" t="s">
        <v>79</v>
      </c>
      <c r="J30" s="1" t="str">
        <f aca="false">CONCATENATE("080103","")</f>
        <v>080103</v>
      </c>
      <c r="K30" s="1" t="s">
        <v>22</v>
      </c>
      <c r="L30" s="1" t="s">
        <v>23</v>
      </c>
      <c r="M30" s="1" t="str">
        <f aca="false">CONCATENATE("1","")</f>
        <v>1</v>
      </c>
      <c r="O30" s="1" t="str">
        <f aca="false">CONCATENATE("2 ","")</f>
        <v>2 </v>
      </c>
      <c r="P30" s="1" t="n">
        <v>32.75</v>
      </c>
      <c r="Q30" s="1" t="s">
        <v>24</v>
      </c>
    </row>
    <row r="31" customFormat="false" ht="15" hidden="false" customHeight="false" outlineLevel="0" collapsed="false">
      <c r="A31" s="1" t="s">
        <v>17</v>
      </c>
      <c r="B31" s="2" t="n">
        <v>43152</v>
      </c>
      <c r="C31" s="1" t="s">
        <v>18</v>
      </c>
      <c r="D31" s="1" t="str">
        <f aca="false">CONCATENATE("0070016749","")</f>
        <v>0070016749</v>
      </c>
      <c r="E31" s="1" t="str">
        <f aca="false">CONCATENATE("0010405000203       ","")</f>
        <v>0010405000203       </v>
      </c>
      <c r="F31" s="1" t="str">
        <f aca="false">CONCATENATE("606907626","")</f>
        <v>606907626</v>
      </c>
      <c r="G31" s="1" t="s">
        <v>77</v>
      </c>
      <c r="H31" s="1" t="s">
        <v>80</v>
      </c>
      <c r="I31" s="1" t="s">
        <v>81</v>
      </c>
      <c r="J31" s="1" t="str">
        <f aca="false">CONCATENATE("080103","")</f>
        <v>080103</v>
      </c>
      <c r="K31" s="1" t="s">
        <v>22</v>
      </c>
      <c r="L31" s="1" t="s">
        <v>23</v>
      </c>
      <c r="M31" s="1" t="str">
        <f aca="false">CONCATENATE("1","")</f>
        <v>1</v>
      </c>
      <c r="O31" s="1" t="str">
        <f aca="false">CONCATENATE("1 ","")</f>
        <v>1 </v>
      </c>
      <c r="P31" s="1" t="n">
        <v>55.55</v>
      </c>
      <c r="Q31" s="1" t="s">
        <v>24</v>
      </c>
    </row>
    <row r="32" customFormat="false" ht="15" hidden="false" customHeight="false" outlineLevel="0" collapsed="false">
      <c r="A32" s="1" t="s">
        <v>17</v>
      </c>
      <c r="B32" s="2" t="n">
        <v>43152</v>
      </c>
      <c r="C32" s="1" t="s">
        <v>18</v>
      </c>
      <c r="D32" s="1" t="str">
        <f aca="false">CONCATENATE("0070013578","")</f>
        <v>0070013578</v>
      </c>
      <c r="E32" s="1" t="str">
        <f aca="false">CONCATENATE("0010405000420       ","")</f>
        <v>0010405000420       </v>
      </c>
      <c r="F32" s="1" t="str">
        <f aca="false">CONCATENATE("0409-559527","")</f>
        <v>0409-559527</v>
      </c>
      <c r="G32" s="1" t="s">
        <v>61</v>
      </c>
      <c r="H32" s="1" t="s">
        <v>82</v>
      </c>
      <c r="I32" s="1" t="s">
        <v>83</v>
      </c>
      <c r="J32" s="1" t="str">
        <f aca="false">CONCATENATE("080103","")</f>
        <v>080103</v>
      </c>
      <c r="K32" s="1" t="s">
        <v>22</v>
      </c>
      <c r="L32" s="1" t="s">
        <v>23</v>
      </c>
      <c r="M32" s="1" t="str">
        <f aca="false">CONCATENATE("3","")</f>
        <v>3</v>
      </c>
      <c r="O32" s="1" t="str">
        <f aca="false">CONCATENATE("1 ","")</f>
        <v>1 </v>
      </c>
      <c r="P32" s="1" t="n">
        <v>163.4</v>
      </c>
      <c r="Q32" s="1" t="s">
        <v>51</v>
      </c>
    </row>
    <row r="33" customFormat="false" ht="15" hidden="false" customHeight="false" outlineLevel="0" collapsed="false">
      <c r="A33" s="1" t="s">
        <v>17</v>
      </c>
      <c r="B33" s="2" t="n">
        <v>43152</v>
      </c>
      <c r="C33" s="1" t="s">
        <v>18</v>
      </c>
      <c r="D33" s="1" t="str">
        <f aca="false">CONCATENATE("0070019397","")</f>
        <v>0070019397</v>
      </c>
      <c r="E33" s="1" t="str">
        <f aca="false">CONCATENATE("0010406000003       ","")</f>
        <v>0010406000003       </v>
      </c>
      <c r="F33" s="1" t="str">
        <f aca="false">CONCATENATE("507008394","")</f>
        <v>507008394</v>
      </c>
      <c r="G33" s="1" t="s">
        <v>77</v>
      </c>
      <c r="H33" s="1" t="s">
        <v>84</v>
      </c>
      <c r="I33" s="1" t="s">
        <v>85</v>
      </c>
      <c r="J33" s="1" t="str">
        <f aca="false">CONCATENATE("080103","")</f>
        <v>080103</v>
      </c>
      <c r="K33" s="1" t="s">
        <v>22</v>
      </c>
      <c r="L33" s="1" t="s">
        <v>23</v>
      </c>
      <c r="M33" s="1" t="str">
        <f aca="false">CONCATENATE("3","")</f>
        <v>3</v>
      </c>
      <c r="O33" s="1" t="str">
        <f aca="false">CONCATENATE("2 ","")</f>
        <v>2 </v>
      </c>
      <c r="P33" s="1" t="n">
        <v>234.75</v>
      </c>
      <c r="Q33" s="1" t="s">
        <v>51</v>
      </c>
    </row>
    <row r="34" customFormat="false" ht="15" hidden="false" customHeight="false" outlineLevel="0" collapsed="false">
      <c r="A34" s="1" t="s">
        <v>17</v>
      </c>
      <c r="B34" s="2" t="n">
        <v>43152</v>
      </c>
      <c r="C34" s="1" t="s">
        <v>18</v>
      </c>
      <c r="D34" s="1" t="str">
        <f aca="false">CONCATENATE("0070021494","")</f>
        <v>0070021494</v>
      </c>
      <c r="E34" s="1" t="str">
        <f aca="false">CONCATENATE("0010406000317       ","")</f>
        <v>0010406000317       </v>
      </c>
      <c r="F34" s="1" t="str">
        <f aca="false">CONCATENATE("1935506","")</f>
        <v>1935506</v>
      </c>
      <c r="G34" s="1" t="s">
        <v>77</v>
      </c>
      <c r="H34" s="1" t="s">
        <v>86</v>
      </c>
      <c r="I34" s="1" t="s">
        <v>87</v>
      </c>
      <c r="J34" s="1" t="str">
        <f aca="false">CONCATENATE("080103","")</f>
        <v>080103</v>
      </c>
      <c r="K34" s="1" t="s">
        <v>22</v>
      </c>
      <c r="L34" s="1" t="s">
        <v>23</v>
      </c>
      <c r="M34" s="1" t="str">
        <f aca="false">CONCATENATE("1","")</f>
        <v>1</v>
      </c>
      <c r="O34" s="1" t="str">
        <f aca="false">CONCATENATE("1 ","")</f>
        <v>1 </v>
      </c>
      <c r="P34" s="1" t="n">
        <v>150.25</v>
      </c>
      <c r="Q34" s="1" t="s">
        <v>24</v>
      </c>
    </row>
    <row r="35" customFormat="false" ht="15" hidden="false" customHeight="false" outlineLevel="0" collapsed="false">
      <c r="A35" s="1" t="s">
        <v>17</v>
      </c>
      <c r="B35" s="2" t="n">
        <v>43152</v>
      </c>
      <c r="C35" s="1" t="s">
        <v>18</v>
      </c>
      <c r="D35" s="1" t="str">
        <f aca="false">CONCATENATE("0070015002","")</f>
        <v>0070015002</v>
      </c>
      <c r="E35" s="1" t="str">
        <f aca="false">CONCATENATE("0010406000350       ","")</f>
        <v>0010406000350       </v>
      </c>
      <c r="F35" s="1" t="str">
        <f aca="false">CONCATENATE("605054608","")</f>
        <v>605054608</v>
      </c>
      <c r="G35" s="1" t="s">
        <v>77</v>
      </c>
      <c r="H35" s="1" t="s">
        <v>88</v>
      </c>
      <c r="I35" s="1" t="s">
        <v>89</v>
      </c>
      <c r="J35" s="1" t="str">
        <f aca="false">CONCATENATE("080103","")</f>
        <v>080103</v>
      </c>
      <c r="K35" s="1" t="s">
        <v>22</v>
      </c>
      <c r="L35" s="1" t="s">
        <v>23</v>
      </c>
      <c r="M35" s="1" t="str">
        <f aca="false">CONCATENATE("1","")</f>
        <v>1</v>
      </c>
      <c r="O35" s="1" t="str">
        <f aca="false">CONCATENATE("1 ","")</f>
        <v>1 </v>
      </c>
      <c r="P35" s="1" t="n">
        <v>46.5</v>
      </c>
      <c r="Q35" s="1" t="s">
        <v>24</v>
      </c>
    </row>
    <row r="36" customFormat="false" ht="15" hidden="false" customHeight="false" outlineLevel="0" collapsed="false">
      <c r="A36" s="1" t="s">
        <v>17</v>
      </c>
      <c r="B36" s="2" t="n">
        <v>43152</v>
      </c>
      <c r="C36" s="1" t="s">
        <v>18</v>
      </c>
      <c r="D36" s="1" t="str">
        <f aca="false">CONCATENATE("0070014982","")</f>
        <v>0070014982</v>
      </c>
      <c r="E36" s="1" t="str">
        <f aca="false">CONCATENATE("0010406000520       ","")</f>
        <v>0010406000520       </v>
      </c>
      <c r="F36" s="1" t="str">
        <f aca="false">CONCATENATE("606899485","")</f>
        <v>606899485</v>
      </c>
      <c r="G36" s="1" t="s">
        <v>77</v>
      </c>
      <c r="H36" s="1" t="s">
        <v>90</v>
      </c>
      <c r="I36" s="1" t="s">
        <v>89</v>
      </c>
      <c r="J36" s="1" t="str">
        <f aca="false">CONCATENATE("080103","")</f>
        <v>080103</v>
      </c>
      <c r="K36" s="1" t="s">
        <v>22</v>
      </c>
      <c r="L36" s="1" t="s">
        <v>23</v>
      </c>
      <c r="M36" s="1" t="str">
        <f aca="false">CONCATENATE("1","")</f>
        <v>1</v>
      </c>
      <c r="O36" s="1" t="str">
        <f aca="false">CONCATENATE("1 ","")</f>
        <v>1 </v>
      </c>
      <c r="P36" s="1" t="n">
        <v>24.85</v>
      </c>
      <c r="Q36" s="1" t="s">
        <v>24</v>
      </c>
    </row>
    <row r="37" customFormat="false" ht="15" hidden="false" customHeight="false" outlineLevel="0" collapsed="false">
      <c r="A37" s="1" t="s">
        <v>17</v>
      </c>
      <c r="B37" s="2" t="n">
        <v>43152</v>
      </c>
      <c r="C37" s="1" t="s">
        <v>18</v>
      </c>
      <c r="D37" s="1" t="str">
        <f aca="false">CONCATENATE("0070015004","")</f>
        <v>0070015004</v>
      </c>
      <c r="E37" s="1" t="str">
        <f aca="false">CONCATENATE("0010406000570       ","")</f>
        <v>0010406000570       </v>
      </c>
      <c r="F37" s="1" t="str">
        <f aca="false">CONCATENATE("606904690","")</f>
        <v>606904690</v>
      </c>
      <c r="G37" s="1" t="s">
        <v>77</v>
      </c>
      <c r="H37" s="1" t="s">
        <v>91</v>
      </c>
      <c r="I37" s="1" t="s">
        <v>92</v>
      </c>
      <c r="J37" s="1" t="str">
        <f aca="false">CONCATENATE("080103","")</f>
        <v>080103</v>
      </c>
      <c r="K37" s="1" t="s">
        <v>22</v>
      </c>
      <c r="L37" s="1" t="s">
        <v>23</v>
      </c>
      <c r="M37" s="1" t="str">
        <f aca="false">CONCATENATE("1","")</f>
        <v>1</v>
      </c>
      <c r="O37" s="1" t="str">
        <f aca="false">CONCATENATE("2 ","")</f>
        <v>2 </v>
      </c>
      <c r="P37" s="1" t="n">
        <v>216</v>
      </c>
      <c r="Q37" s="1" t="s">
        <v>24</v>
      </c>
    </row>
    <row r="38" customFormat="false" ht="15" hidden="false" customHeight="false" outlineLevel="0" collapsed="false">
      <c r="A38" s="1" t="s">
        <v>17</v>
      </c>
      <c r="B38" s="2" t="n">
        <v>43152</v>
      </c>
      <c r="C38" s="1" t="s">
        <v>18</v>
      </c>
      <c r="D38" s="1" t="str">
        <f aca="false">CONCATENATE("0070019402","")</f>
        <v>0070019402</v>
      </c>
      <c r="E38" s="1" t="str">
        <f aca="false">CONCATENATE("0010406000820       ","")</f>
        <v>0010406000820       </v>
      </c>
      <c r="F38" s="1" t="str">
        <f aca="false">CONCATENATE("605931572","")</f>
        <v>605931572</v>
      </c>
      <c r="G38" s="1" t="s">
        <v>77</v>
      </c>
      <c r="H38" s="1" t="s">
        <v>93</v>
      </c>
      <c r="I38" s="1" t="s">
        <v>94</v>
      </c>
      <c r="J38" s="1" t="str">
        <f aca="false">CONCATENATE("080103","")</f>
        <v>080103</v>
      </c>
      <c r="K38" s="1" t="s">
        <v>22</v>
      </c>
      <c r="L38" s="1" t="s">
        <v>23</v>
      </c>
      <c r="M38" s="1" t="str">
        <f aca="false">CONCATENATE("1","")</f>
        <v>1</v>
      </c>
      <c r="O38" s="1" t="str">
        <f aca="false">CONCATENATE("1 ","")</f>
        <v>1 </v>
      </c>
      <c r="P38" s="1" t="n">
        <v>12.9</v>
      </c>
      <c r="Q38" s="1" t="s">
        <v>24</v>
      </c>
    </row>
    <row r="39" customFormat="false" ht="15" hidden="false" customHeight="false" outlineLevel="0" collapsed="false">
      <c r="A39" s="1" t="s">
        <v>17</v>
      </c>
      <c r="B39" s="2" t="n">
        <v>43152</v>
      </c>
      <c r="C39" s="1" t="s">
        <v>18</v>
      </c>
      <c r="D39" s="1" t="str">
        <f aca="false">CONCATENATE("0070027353","")</f>
        <v>0070027353</v>
      </c>
      <c r="E39" s="1" t="str">
        <f aca="false">CONCATENATE("0010406000886       ","")</f>
        <v>0010406000886       </v>
      </c>
      <c r="F39" s="1" t="str">
        <f aca="false">CONCATENATE("607307035","")</f>
        <v>607307035</v>
      </c>
      <c r="G39" s="1" t="s">
        <v>77</v>
      </c>
      <c r="H39" s="1" t="s">
        <v>95</v>
      </c>
      <c r="I39" s="1" t="s">
        <v>67</v>
      </c>
      <c r="J39" s="1" t="str">
        <f aca="false">CONCATENATE("080103","")</f>
        <v>080103</v>
      </c>
      <c r="K39" s="1" t="s">
        <v>22</v>
      </c>
      <c r="L39" s="1" t="s">
        <v>23</v>
      </c>
      <c r="M39" s="1" t="str">
        <f aca="false">CONCATENATE("1","")</f>
        <v>1</v>
      </c>
      <c r="O39" s="1" t="str">
        <f aca="false">CONCATENATE("1 ","")</f>
        <v>1 </v>
      </c>
      <c r="P39" s="1" t="n">
        <v>38.4</v>
      </c>
      <c r="Q39" s="1" t="s">
        <v>24</v>
      </c>
    </row>
    <row r="40" customFormat="false" ht="15" hidden="false" customHeight="false" outlineLevel="0" collapsed="false">
      <c r="A40" s="1" t="s">
        <v>17</v>
      </c>
      <c r="B40" s="2" t="n">
        <v>43152</v>
      </c>
      <c r="C40" s="1" t="s">
        <v>18</v>
      </c>
      <c r="D40" s="1" t="str">
        <f aca="false">CONCATENATE("0070015009","")</f>
        <v>0070015009</v>
      </c>
      <c r="E40" s="1" t="str">
        <f aca="false">CONCATENATE("0010406001130       ","")</f>
        <v>0010406001130       </v>
      </c>
      <c r="F40" s="1" t="str">
        <f aca="false">CONCATENATE("606904683","")</f>
        <v>606904683</v>
      </c>
      <c r="G40" s="1" t="s">
        <v>77</v>
      </c>
      <c r="H40" s="1" t="s">
        <v>96</v>
      </c>
      <c r="I40" s="1" t="s">
        <v>89</v>
      </c>
      <c r="J40" s="1" t="str">
        <f aca="false">CONCATENATE("080103","")</f>
        <v>080103</v>
      </c>
      <c r="K40" s="1" t="s">
        <v>22</v>
      </c>
      <c r="L40" s="1" t="s">
        <v>23</v>
      </c>
      <c r="M40" s="1" t="str">
        <f aca="false">CONCATENATE("1","")</f>
        <v>1</v>
      </c>
      <c r="O40" s="1" t="str">
        <f aca="false">CONCATENATE("1 ","")</f>
        <v>1 </v>
      </c>
      <c r="P40" s="1" t="n">
        <v>40.55</v>
      </c>
      <c r="Q40" s="1" t="s">
        <v>24</v>
      </c>
    </row>
    <row r="41" customFormat="false" ht="15" hidden="false" customHeight="false" outlineLevel="0" collapsed="false">
      <c r="A41" s="1" t="s">
        <v>17</v>
      </c>
      <c r="B41" s="2" t="n">
        <v>43152</v>
      </c>
      <c r="C41" s="1" t="s">
        <v>18</v>
      </c>
      <c r="D41" s="1" t="str">
        <f aca="false">CONCATENATE("0070015277","")</f>
        <v>0070015277</v>
      </c>
      <c r="E41" s="1" t="str">
        <f aca="false">CONCATENATE("0010406001186       ","")</f>
        <v>0010406001186       </v>
      </c>
      <c r="F41" s="1" t="str">
        <f aca="false">CONCATENATE("606899472","")</f>
        <v>606899472</v>
      </c>
      <c r="G41" s="1" t="s">
        <v>77</v>
      </c>
      <c r="H41" s="1" t="s">
        <v>97</v>
      </c>
      <c r="I41" s="1" t="s">
        <v>98</v>
      </c>
      <c r="J41" s="1" t="str">
        <f aca="false">CONCATENATE("080103","")</f>
        <v>080103</v>
      </c>
      <c r="K41" s="1" t="s">
        <v>22</v>
      </c>
      <c r="L41" s="1" t="s">
        <v>23</v>
      </c>
      <c r="M41" s="1" t="str">
        <f aca="false">CONCATENATE("1","")</f>
        <v>1</v>
      </c>
      <c r="O41" s="1" t="str">
        <f aca="false">CONCATENATE("2 ","")</f>
        <v>2 </v>
      </c>
      <c r="P41" s="1" t="n">
        <v>102.3</v>
      </c>
      <c r="Q41" s="1" t="s">
        <v>24</v>
      </c>
    </row>
    <row r="42" customFormat="false" ht="15" hidden="false" customHeight="false" outlineLevel="0" collapsed="false">
      <c r="A42" s="1" t="s">
        <v>17</v>
      </c>
      <c r="B42" s="2" t="n">
        <v>43152</v>
      </c>
      <c r="C42" s="1" t="s">
        <v>18</v>
      </c>
      <c r="D42" s="1" t="str">
        <f aca="false">CONCATENATE("0070015215","")</f>
        <v>0070015215</v>
      </c>
      <c r="E42" s="1" t="str">
        <f aca="false">CONCATENATE("0010407000133       ","")</f>
        <v>0010407000133       </v>
      </c>
      <c r="F42" s="1" t="str">
        <f aca="false">CONCATENATE("606904708","")</f>
        <v>606904708</v>
      </c>
      <c r="G42" s="1" t="s">
        <v>77</v>
      </c>
      <c r="H42" s="1" t="s">
        <v>99</v>
      </c>
      <c r="I42" s="1" t="s">
        <v>98</v>
      </c>
      <c r="J42" s="1" t="str">
        <f aca="false">CONCATENATE("080103","")</f>
        <v>080103</v>
      </c>
      <c r="K42" s="1" t="s">
        <v>22</v>
      </c>
      <c r="L42" s="1" t="s">
        <v>23</v>
      </c>
      <c r="M42" s="1" t="str">
        <f aca="false">CONCATENATE("1","")</f>
        <v>1</v>
      </c>
      <c r="O42" s="1" t="str">
        <f aca="false">CONCATENATE("1 ","")</f>
        <v>1 </v>
      </c>
      <c r="P42" s="1" t="n">
        <v>45.2</v>
      </c>
      <c r="Q42" s="1" t="s">
        <v>24</v>
      </c>
    </row>
    <row r="43" customFormat="false" ht="15" hidden="false" customHeight="false" outlineLevel="0" collapsed="false">
      <c r="A43" s="1" t="s">
        <v>17</v>
      </c>
      <c r="B43" s="2" t="n">
        <v>43152</v>
      </c>
      <c r="C43" s="1" t="s">
        <v>100</v>
      </c>
      <c r="D43" s="1" t="str">
        <f aca="false">CONCATENATE("0070019937","")</f>
        <v>0070019937</v>
      </c>
      <c r="E43" s="1" t="str">
        <f aca="false">CONCATENATE("0010412000520       ","")</f>
        <v>0010412000520       </v>
      </c>
      <c r="F43" s="1" t="str">
        <f aca="false">CONCATENATE("1336590","")</f>
        <v>1336590</v>
      </c>
      <c r="G43" s="1" t="s">
        <v>101</v>
      </c>
      <c r="H43" s="1" t="s">
        <v>102</v>
      </c>
      <c r="I43" s="1" t="s">
        <v>103</v>
      </c>
      <c r="J43" s="1" t="str">
        <f aca="false">CONCATENATE("080303","")</f>
        <v>080303</v>
      </c>
      <c r="K43" s="1" t="s">
        <v>22</v>
      </c>
      <c r="L43" s="1" t="s">
        <v>23</v>
      </c>
      <c r="M43" s="1" t="str">
        <f aca="false">CONCATENATE("1","")</f>
        <v>1</v>
      </c>
      <c r="O43" s="1" t="str">
        <f aca="false">CONCATENATE("2 ","")</f>
        <v>2 </v>
      </c>
      <c r="P43" s="1" t="n">
        <v>14.05</v>
      </c>
      <c r="Q43" s="1" t="s">
        <v>24</v>
      </c>
    </row>
    <row r="44" customFormat="false" ht="15" hidden="false" customHeight="false" outlineLevel="0" collapsed="false">
      <c r="A44" s="1" t="s">
        <v>17</v>
      </c>
      <c r="B44" s="2" t="n">
        <v>43152</v>
      </c>
      <c r="C44" s="1" t="s">
        <v>104</v>
      </c>
      <c r="D44" s="1" t="str">
        <f aca="false">CONCATENATE("0070023109","")</f>
        <v>0070023109</v>
      </c>
      <c r="E44" s="1" t="str">
        <f aca="false">CONCATENATE("0010416000050       ","")</f>
        <v>0010416000050       </v>
      </c>
      <c r="F44" s="1" t="str">
        <f aca="false">CONCATENATE("8245324","")</f>
        <v>8245324</v>
      </c>
      <c r="G44" s="1" t="s">
        <v>105</v>
      </c>
      <c r="H44" s="1" t="s">
        <v>106</v>
      </c>
      <c r="I44" s="1" t="s">
        <v>107</v>
      </c>
      <c r="J44" s="1" t="str">
        <f aca="false">CONCATENATE("080303","")</f>
        <v>080303</v>
      </c>
      <c r="K44" s="1" t="s">
        <v>22</v>
      </c>
      <c r="L44" s="1" t="s">
        <v>23</v>
      </c>
      <c r="M44" s="1" t="str">
        <f aca="false">CONCATENATE("1","")</f>
        <v>1</v>
      </c>
      <c r="O44" s="1" t="str">
        <f aca="false">CONCATENATE("1 ","")</f>
        <v>1 </v>
      </c>
      <c r="P44" s="1" t="n">
        <v>11.75</v>
      </c>
      <c r="Q44" s="1" t="s">
        <v>24</v>
      </c>
    </row>
    <row r="45" customFormat="false" ht="15" hidden="false" customHeight="false" outlineLevel="0" collapsed="false">
      <c r="A45" s="1" t="s">
        <v>17</v>
      </c>
      <c r="B45" s="2" t="n">
        <v>43152</v>
      </c>
      <c r="C45" s="1" t="s">
        <v>104</v>
      </c>
      <c r="D45" s="1" t="str">
        <f aca="false">CONCATENATE("0070026890","")</f>
        <v>0070026890</v>
      </c>
      <c r="E45" s="1" t="str">
        <f aca="false">CONCATENATE("0010416000210       ","")</f>
        <v>0010416000210       </v>
      </c>
      <c r="F45" s="1" t="str">
        <f aca="false">CONCATENATE("606903868","")</f>
        <v>606903868</v>
      </c>
      <c r="G45" s="1" t="s">
        <v>105</v>
      </c>
      <c r="H45" s="1" t="s">
        <v>108</v>
      </c>
      <c r="I45" s="1" t="s">
        <v>109</v>
      </c>
      <c r="J45" s="1" t="str">
        <f aca="false">CONCATENATE("080303","")</f>
        <v>080303</v>
      </c>
      <c r="K45" s="1" t="s">
        <v>22</v>
      </c>
      <c r="L45" s="1" t="s">
        <v>23</v>
      </c>
      <c r="M45" s="1" t="str">
        <f aca="false">CONCATENATE("1","")</f>
        <v>1</v>
      </c>
      <c r="O45" s="1" t="str">
        <f aca="false">CONCATENATE("3 ","")</f>
        <v>3 </v>
      </c>
      <c r="P45" s="1" t="n">
        <v>40.85</v>
      </c>
      <c r="Q45" s="1" t="s">
        <v>24</v>
      </c>
    </row>
    <row r="46" customFormat="false" ht="15" hidden="false" customHeight="false" outlineLevel="0" collapsed="false">
      <c r="A46" s="1" t="s">
        <v>17</v>
      </c>
      <c r="B46" s="2" t="n">
        <v>43152</v>
      </c>
      <c r="C46" s="1" t="s">
        <v>104</v>
      </c>
      <c r="D46" s="1" t="str">
        <f aca="false">CONCATENATE("0070023112","")</f>
        <v>0070023112</v>
      </c>
      <c r="E46" s="1" t="str">
        <f aca="false">CONCATENATE("0010416000320       ","")</f>
        <v>0010416000320       </v>
      </c>
      <c r="F46" s="1" t="str">
        <f aca="false">CONCATENATE("8245317","")</f>
        <v>8245317</v>
      </c>
      <c r="G46" s="1" t="s">
        <v>105</v>
      </c>
      <c r="H46" s="1" t="s">
        <v>110</v>
      </c>
      <c r="I46" s="1" t="s">
        <v>107</v>
      </c>
      <c r="J46" s="1" t="str">
        <f aca="false">CONCATENATE("080303","")</f>
        <v>080303</v>
      </c>
      <c r="K46" s="1" t="s">
        <v>22</v>
      </c>
      <c r="L46" s="1" t="s">
        <v>23</v>
      </c>
      <c r="M46" s="1" t="str">
        <f aca="false">CONCATENATE("1","")</f>
        <v>1</v>
      </c>
      <c r="O46" s="1" t="str">
        <f aca="false">CONCATENATE("2 ","")</f>
        <v>2 </v>
      </c>
      <c r="P46" s="1" t="n">
        <v>167.35</v>
      </c>
      <c r="Q46" s="1" t="s">
        <v>24</v>
      </c>
    </row>
    <row r="47" customFormat="false" ht="15" hidden="false" customHeight="false" outlineLevel="0" collapsed="false">
      <c r="A47" s="1" t="s">
        <v>17</v>
      </c>
      <c r="B47" s="2" t="n">
        <v>43152</v>
      </c>
      <c r="C47" s="1" t="s">
        <v>111</v>
      </c>
      <c r="D47" s="1" t="str">
        <f aca="false">CONCATENATE("0070000240","")</f>
        <v>0070000240</v>
      </c>
      <c r="E47" s="1" t="str">
        <f aca="false">CONCATENATE("0030101000015       ","")</f>
        <v>0030101000015       </v>
      </c>
      <c r="F47" s="1" t="str">
        <f aca="false">CONCATENATE("605158272","")</f>
        <v>605158272</v>
      </c>
      <c r="G47" s="1" t="s">
        <v>112</v>
      </c>
      <c r="H47" s="1" t="s">
        <v>113</v>
      </c>
      <c r="I47" s="1" t="s">
        <v>114</v>
      </c>
      <c r="J47" s="1" t="str">
        <f aca="false">CONCATENATE("080301","")</f>
        <v>080301</v>
      </c>
      <c r="K47" s="1" t="s">
        <v>22</v>
      </c>
      <c r="L47" s="1" t="s">
        <v>23</v>
      </c>
      <c r="M47" s="1" t="str">
        <f aca="false">CONCATENATE("1","")</f>
        <v>1</v>
      </c>
      <c r="O47" s="1" t="str">
        <f aca="false">CONCATENATE("1 ","")</f>
        <v>1 </v>
      </c>
      <c r="P47" s="1" t="n">
        <v>22.15</v>
      </c>
      <c r="Q47" s="1" t="s">
        <v>24</v>
      </c>
    </row>
    <row r="48" customFormat="false" ht="15" hidden="false" customHeight="false" outlineLevel="0" collapsed="false">
      <c r="A48" s="1" t="s">
        <v>17</v>
      </c>
      <c r="B48" s="2" t="n">
        <v>43152</v>
      </c>
      <c r="C48" s="1" t="s">
        <v>111</v>
      </c>
      <c r="D48" s="1" t="str">
        <f aca="false">CONCATENATE("0070015432","")</f>
        <v>0070015432</v>
      </c>
      <c r="E48" s="1" t="str">
        <f aca="false">CONCATENATE("0030101000157       ","")</f>
        <v>0030101000157       </v>
      </c>
      <c r="F48" s="1" t="str">
        <f aca="false">CONCATENATE("605119826","")</f>
        <v>605119826</v>
      </c>
      <c r="G48" s="1" t="s">
        <v>112</v>
      </c>
      <c r="H48" s="1" t="s">
        <v>115</v>
      </c>
      <c r="I48" s="1" t="s">
        <v>116</v>
      </c>
      <c r="J48" s="1" t="str">
        <f aca="false">CONCATENATE("080301","")</f>
        <v>080301</v>
      </c>
      <c r="K48" s="1" t="s">
        <v>22</v>
      </c>
      <c r="L48" s="1" t="s">
        <v>23</v>
      </c>
      <c r="M48" s="1" t="str">
        <f aca="false">CONCATENATE("1","")</f>
        <v>1</v>
      </c>
      <c r="O48" s="1" t="str">
        <f aca="false">CONCATENATE("1 ","")</f>
        <v>1 </v>
      </c>
      <c r="P48" s="1" t="n">
        <v>13.7</v>
      </c>
      <c r="Q48" s="1" t="s">
        <v>24</v>
      </c>
    </row>
    <row r="49" customFormat="false" ht="15" hidden="false" customHeight="false" outlineLevel="0" collapsed="false">
      <c r="A49" s="1" t="s">
        <v>17</v>
      </c>
      <c r="B49" s="2" t="n">
        <v>43152</v>
      </c>
      <c r="C49" s="1" t="s">
        <v>111</v>
      </c>
      <c r="D49" s="1" t="str">
        <f aca="false">CONCATENATE("0070021204","")</f>
        <v>0070021204</v>
      </c>
      <c r="E49" s="1" t="str">
        <f aca="false">CONCATENATE("0030101000223       ","")</f>
        <v>0030101000223       </v>
      </c>
      <c r="F49" s="1" t="str">
        <f aca="false">CONCATENATE("507000814","")</f>
        <v>507000814</v>
      </c>
      <c r="G49" s="1" t="s">
        <v>112</v>
      </c>
      <c r="H49" s="1" t="s">
        <v>117</v>
      </c>
      <c r="I49" s="1" t="s">
        <v>118</v>
      </c>
      <c r="J49" s="1" t="str">
        <f aca="false">CONCATENATE("080301","")</f>
        <v>080301</v>
      </c>
      <c r="K49" s="1" t="s">
        <v>22</v>
      </c>
      <c r="L49" s="1" t="s">
        <v>23</v>
      </c>
      <c r="M49" s="1" t="str">
        <f aca="false">CONCATENATE("3","")</f>
        <v>3</v>
      </c>
      <c r="O49" s="1" t="str">
        <f aca="false">CONCATENATE("1 ","")</f>
        <v>1 </v>
      </c>
      <c r="P49" s="1" t="n">
        <v>33.05</v>
      </c>
      <c r="Q49" s="1" t="s">
        <v>51</v>
      </c>
    </row>
    <row r="50" customFormat="false" ht="15" hidden="false" customHeight="false" outlineLevel="0" collapsed="false">
      <c r="A50" s="1" t="s">
        <v>17</v>
      </c>
      <c r="B50" s="2" t="n">
        <v>43152</v>
      </c>
      <c r="C50" s="1" t="s">
        <v>111</v>
      </c>
      <c r="D50" s="1" t="str">
        <f aca="false">CONCATENATE("0070000308","")</f>
        <v>0070000308</v>
      </c>
      <c r="E50" s="1" t="str">
        <f aca="false">CONCATENATE("0030101000325       ","")</f>
        <v>0030101000325       </v>
      </c>
      <c r="F50" s="1" t="str">
        <f aca="false">CONCATENATE("605230983","")</f>
        <v>605230983</v>
      </c>
      <c r="G50" s="1" t="s">
        <v>112</v>
      </c>
      <c r="H50" s="1" t="s">
        <v>119</v>
      </c>
      <c r="I50" s="1" t="s">
        <v>120</v>
      </c>
      <c r="J50" s="1" t="str">
        <f aca="false">CONCATENATE("080301","")</f>
        <v>080301</v>
      </c>
      <c r="K50" s="1" t="s">
        <v>22</v>
      </c>
      <c r="L50" s="1" t="s">
        <v>23</v>
      </c>
      <c r="M50" s="1" t="str">
        <f aca="false">CONCATENATE("1","")</f>
        <v>1</v>
      </c>
      <c r="O50" s="1" t="str">
        <f aca="false">CONCATENATE("1 ","")</f>
        <v>1 </v>
      </c>
      <c r="P50" s="1" t="n">
        <v>63.15</v>
      </c>
      <c r="Q50" s="1" t="s">
        <v>24</v>
      </c>
    </row>
    <row r="51" customFormat="false" ht="15" hidden="false" customHeight="false" outlineLevel="0" collapsed="false">
      <c r="A51" s="1" t="s">
        <v>17</v>
      </c>
      <c r="B51" s="2" t="n">
        <v>43152</v>
      </c>
      <c r="C51" s="1" t="s">
        <v>111</v>
      </c>
      <c r="D51" s="1" t="str">
        <f aca="false">CONCATENATE("0070000344","")</f>
        <v>0070000344</v>
      </c>
      <c r="E51" s="1" t="str">
        <f aca="false">CONCATENATE("0030102000080       ","")</f>
        <v>0030102000080       </v>
      </c>
      <c r="F51" s="1" t="str">
        <f aca="false">CONCATENATE("606757427","")</f>
        <v>606757427</v>
      </c>
      <c r="G51" s="1" t="s">
        <v>121</v>
      </c>
      <c r="H51" s="1" t="s">
        <v>122</v>
      </c>
      <c r="I51" s="1" t="s">
        <v>123</v>
      </c>
      <c r="J51" s="1" t="str">
        <f aca="false">CONCATENATE("080301","")</f>
        <v>080301</v>
      </c>
      <c r="K51" s="1" t="s">
        <v>22</v>
      </c>
      <c r="L51" s="1" t="s">
        <v>23</v>
      </c>
      <c r="M51" s="1" t="str">
        <f aca="false">CONCATENATE("1","")</f>
        <v>1</v>
      </c>
      <c r="O51" s="1" t="str">
        <f aca="false">CONCATENATE("1 ","")</f>
        <v>1 </v>
      </c>
      <c r="P51" s="1" t="n">
        <v>27.75</v>
      </c>
      <c r="Q51" s="1" t="s">
        <v>24</v>
      </c>
    </row>
    <row r="52" customFormat="false" ht="15" hidden="false" customHeight="false" outlineLevel="0" collapsed="false">
      <c r="A52" s="1" t="s">
        <v>17</v>
      </c>
      <c r="B52" s="2" t="n">
        <v>43152</v>
      </c>
      <c r="C52" s="1" t="s">
        <v>111</v>
      </c>
      <c r="D52" s="1" t="str">
        <f aca="false">CONCATENATE("0070000349","")</f>
        <v>0070000349</v>
      </c>
      <c r="E52" s="1" t="str">
        <f aca="false">CONCATENATE("0030102000130       ","")</f>
        <v>0030102000130       </v>
      </c>
      <c r="F52" s="1" t="str">
        <f aca="false">CONCATENATE("605743346","")</f>
        <v>605743346</v>
      </c>
      <c r="G52" s="1" t="s">
        <v>121</v>
      </c>
      <c r="H52" s="1" t="s">
        <v>124</v>
      </c>
      <c r="I52" s="1" t="s">
        <v>123</v>
      </c>
      <c r="J52" s="1" t="str">
        <f aca="false">CONCATENATE("080301","")</f>
        <v>080301</v>
      </c>
      <c r="K52" s="1" t="s">
        <v>22</v>
      </c>
      <c r="L52" s="1" t="s">
        <v>23</v>
      </c>
      <c r="M52" s="1" t="str">
        <f aca="false">CONCATENATE("1","")</f>
        <v>1</v>
      </c>
      <c r="O52" s="1" t="str">
        <f aca="false">CONCATENATE("1 ","")</f>
        <v>1 </v>
      </c>
      <c r="P52" s="1" t="n">
        <v>23.4</v>
      </c>
      <c r="Q52" s="1" t="s">
        <v>24</v>
      </c>
    </row>
    <row r="53" customFormat="false" ht="15" hidden="false" customHeight="false" outlineLevel="0" collapsed="false">
      <c r="A53" s="1" t="s">
        <v>17</v>
      </c>
      <c r="B53" s="2" t="n">
        <v>43152</v>
      </c>
      <c r="C53" s="1" t="s">
        <v>111</v>
      </c>
      <c r="D53" s="1" t="str">
        <f aca="false">CONCATENATE("0070000356","")</f>
        <v>0070000356</v>
      </c>
      <c r="E53" s="1" t="str">
        <f aca="false">CONCATENATE("0030102000210       ","")</f>
        <v>0030102000210       </v>
      </c>
      <c r="F53" s="1" t="str">
        <f aca="false">CONCATENATE("605274858","")</f>
        <v>605274858</v>
      </c>
      <c r="G53" s="1" t="s">
        <v>121</v>
      </c>
      <c r="H53" s="1" t="s">
        <v>125</v>
      </c>
      <c r="I53" s="1" t="s">
        <v>123</v>
      </c>
      <c r="J53" s="1" t="str">
        <f aca="false">CONCATENATE("080301","")</f>
        <v>080301</v>
      </c>
      <c r="K53" s="1" t="s">
        <v>22</v>
      </c>
      <c r="L53" s="1" t="s">
        <v>23</v>
      </c>
      <c r="M53" s="1" t="str">
        <f aca="false">CONCATENATE("1","")</f>
        <v>1</v>
      </c>
      <c r="O53" s="1" t="str">
        <f aca="false">CONCATENATE("1 ","")</f>
        <v>1 </v>
      </c>
      <c r="P53" s="1" t="n">
        <v>72.65</v>
      </c>
      <c r="Q53" s="1" t="s">
        <v>24</v>
      </c>
    </row>
    <row r="54" customFormat="false" ht="15" hidden="false" customHeight="false" outlineLevel="0" collapsed="false">
      <c r="A54" s="1" t="s">
        <v>17</v>
      </c>
      <c r="B54" s="2" t="n">
        <v>43152</v>
      </c>
      <c r="C54" s="1" t="s">
        <v>111</v>
      </c>
      <c r="D54" s="1" t="str">
        <f aca="false">CONCATENATE("0070000369","")</f>
        <v>0070000369</v>
      </c>
      <c r="E54" s="1" t="str">
        <f aca="false">CONCATENATE("0030102000362       ","")</f>
        <v>0030102000362       </v>
      </c>
      <c r="F54" s="1" t="str">
        <f aca="false">CONCATENATE("606757430","")</f>
        <v>606757430</v>
      </c>
      <c r="G54" s="1" t="s">
        <v>121</v>
      </c>
      <c r="H54" s="1" t="s">
        <v>126</v>
      </c>
      <c r="I54" s="1" t="s">
        <v>123</v>
      </c>
      <c r="J54" s="1" t="str">
        <f aca="false">CONCATENATE("080301","")</f>
        <v>080301</v>
      </c>
      <c r="K54" s="1" t="s">
        <v>22</v>
      </c>
      <c r="L54" s="1" t="s">
        <v>23</v>
      </c>
      <c r="M54" s="1" t="str">
        <f aca="false">CONCATENATE("1","")</f>
        <v>1</v>
      </c>
      <c r="O54" s="1" t="str">
        <f aca="false">CONCATENATE("1 ","")</f>
        <v>1 </v>
      </c>
      <c r="P54" s="1" t="n">
        <v>37.3</v>
      </c>
      <c r="Q54" s="1" t="s">
        <v>24</v>
      </c>
    </row>
    <row r="55" customFormat="false" ht="15" hidden="false" customHeight="false" outlineLevel="0" collapsed="false">
      <c r="A55" s="1" t="s">
        <v>17</v>
      </c>
      <c r="B55" s="2" t="n">
        <v>43152</v>
      </c>
      <c r="C55" s="1" t="s">
        <v>111</v>
      </c>
      <c r="D55" s="1" t="str">
        <f aca="false">CONCATENATE("0070020309","")</f>
        <v>0070020309</v>
      </c>
      <c r="E55" s="1" t="str">
        <f aca="false">CONCATENATE("0030119000150       ","")</f>
        <v>0030119000150       </v>
      </c>
      <c r="F55" s="1" t="str">
        <f aca="false">CONCATENATE("605941155","")</f>
        <v>605941155</v>
      </c>
      <c r="G55" s="1" t="s">
        <v>127</v>
      </c>
      <c r="H55" s="1" t="s">
        <v>128</v>
      </c>
      <c r="I55" s="1" t="s">
        <v>129</v>
      </c>
      <c r="J55" s="1" t="str">
        <f aca="false">CONCATENATE("080301","")</f>
        <v>080301</v>
      </c>
      <c r="K55" s="1" t="s">
        <v>22</v>
      </c>
      <c r="L55" s="1" t="s">
        <v>23</v>
      </c>
      <c r="M55" s="1" t="str">
        <f aca="false">CONCATENATE("1","")</f>
        <v>1</v>
      </c>
      <c r="O55" s="1" t="str">
        <f aca="false">CONCATENATE("1 ","")</f>
        <v>1 </v>
      </c>
      <c r="P55" s="1" t="n">
        <v>52.05</v>
      </c>
      <c r="Q55" s="1" t="s">
        <v>24</v>
      </c>
    </row>
    <row r="56" customFormat="false" ht="15" hidden="false" customHeight="false" outlineLevel="0" collapsed="false">
      <c r="A56" s="1" t="s">
        <v>17</v>
      </c>
      <c r="B56" s="2" t="n">
        <v>43152</v>
      </c>
      <c r="C56" s="1" t="s">
        <v>111</v>
      </c>
      <c r="D56" s="1" t="str">
        <f aca="false">CONCATENATE("0070020481","")</f>
        <v>0070020481</v>
      </c>
      <c r="E56" s="1" t="str">
        <f aca="false">CONCATENATE("0030119000750       ","")</f>
        <v>0030119000750       </v>
      </c>
      <c r="F56" s="1" t="str">
        <f aca="false">CONCATENATE("605934385","")</f>
        <v>605934385</v>
      </c>
      <c r="G56" s="1" t="s">
        <v>127</v>
      </c>
      <c r="H56" s="1" t="s">
        <v>130</v>
      </c>
      <c r="I56" s="1" t="s">
        <v>131</v>
      </c>
      <c r="J56" s="1" t="str">
        <f aca="false">CONCATENATE("080301","")</f>
        <v>080301</v>
      </c>
      <c r="K56" s="1" t="s">
        <v>22</v>
      </c>
      <c r="L56" s="1" t="s">
        <v>23</v>
      </c>
      <c r="M56" s="1" t="str">
        <f aca="false">CONCATENATE("1","")</f>
        <v>1</v>
      </c>
      <c r="O56" s="1" t="str">
        <f aca="false">CONCATENATE("1 ","")</f>
        <v>1 </v>
      </c>
      <c r="P56" s="1" t="n">
        <v>121.25</v>
      </c>
      <c r="Q56" s="1" t="s">
        <v>24</v>
      </c>
    </row>
    <row r="57" customFormat="false" ht="15" hidden="false" customHeight="false" outlineLevel="0" collapsed="false">
      <c r="A57" s="1" t="s">
        <v>17</v>
      </c>
      <c r="B57" s="2" t="n">
        <v>43152</v>
      </c>
      <c r="C57" s="1" t="s">
        <v>111</v>
      </c>
      <c r="D57" s="1" t="str">
        <f aca="false">CONCATENATE("0070020317","")</f>
        <v>0070020317</v>
      </c>
      <c r="E57" s="1" t="str">
        <f aca="false">CONCATENATE("0030119001050       ","")</f>
        <v>0030119001050       </v>
      </c>
      <c r="F57" s="1" t="str">
        <f aca="false">CONCATENATE("606032016","")</f>
        <v>606032016</v>
      </c>
      <c r="G57" s="1" t="s">
        <v>127</v>
      </c>
      <c r="H57" s="1" t="s">
        <v>132</v>
      </c>
      <c r="I57" s="1" t="s">
        <v>131</v>
      </c>
      <c r="J57" s="1" t="str">
        <f aca="false">CONCATENATE("080301","")</f>
        <v>080301</v>
      </c>
      <c r="K57" s="1" t="s">
        <v>22</v>
      </c>
      <c r="L57" s="1" t="s">
        <v>23</v>
      </c>
      <c r="M57" s="1" t="str">
        <f aca="false">CONCATENATE("1","")</f>
        <v>1</v>
      </c>
      <c r="O57" s="1" t="str">
        <f aca="false">CONCATENATE("1 ","")</f>
        <v>1 </v>
      </c>
      <c r="P57" s="1" t="n">
        <v>89.9</v>
      </c>
      <c r="Q57" s="1" t="s">
        <v>24</v>
      </c>
    </row>
    <row r="58" customFormat="false" ht="15" hidden="false" customHeight="false" outlineLevel="0" collapsed="false">
      <c r="A58" s="1" t="s">
        <v>17</v>
      </c>
      <c r="B58" s="2" t="n">
        <v>43152</v>
      </c>
      <c r="C58" s="1" t="s">
        <v>111</v>
      </c>
      <c r="D58" s="1" t="str">
        <f aca="false">CONCATENATE("0070017431","")</f>
        <v>0070017431</v>
      </c>
      <c r="E58" s="1" t="str">
        <f aca="false">CONCATENATE("0030120001185       ","")</f>
        <v>0030120001185       </v>
      </c>
      <c r="F58" s="1" t="str">
        <f aca="false">CONCATENATE("606673060","")</f>
        <v>606673060</v>
      </c>
      <c r="G58" s="1" t="s">
        <v>133</v>
      </c>
      <c r="H58" s="1" t="s">
        <v>134</v>
      </c>
      <c r="I58" s="1" t="s">
        <v>135</v>
      </c>
      <c r="J58" s="1" t="str">
        <f aca="false">CONCATENATE("080301","")</f>
        <v>080301</v>
      </c>
      <c r="K58" s="1" t="s">
        <v>22</v>
      </c>
      <c r="L58" s="1" t="s">
        <v>23</v>
      </c>
      <c r="M58" s="1" t="str">
        <f aca="false">CONCATENATE("1","")</f>
        <v>1</v>
      </c>
      <c r="O58" s="1" t="str">
        <f aca="false">CONCATENATE("1 ","")</f>
        <v>1 </v>
      </c>
      <c r="P58" s="1" t="n">
        <v>58.8</v>
      </c>
      <c r="Q58" s="1" t="s">
        <v>24</v>
      </c>
    </row>
    <row r="59" customFormat="false" ht="15" hidden="false" customHeight="false" outlineLevel="0" collapsed="false">
      <c r="A59" s="1" t="s">
        <v>17</v>
      </c>
      <c r="B59" s="2" t="n">
        <v>43152</v>
      </c>
      <c r="C59" s="1" t="s">
        <v>111</v>
      </c>
      <c r="D59" s="1" t="str">
        <f aca="false">CONCATENATE("0070028142","")</f>
        <v>0070028142</v>
      </c>
      <c r="E59" s="1" t="str">
        <f aca="false">CONCATENATE("0030125000225       ","")</f>
        <v>0030125000225       </v>
      </c>
      <c r="F59" s="1" t="str">
        <f aca="false">CONCATENATE("607541636","")</f>
        <v>607541636</v>
      </c>
      <c r="G59" s="1" t="s">
        <v>136</v>
      </c>
      <c r="H59" s="1" t="s">
        <v>137</v>
      </c>
      <c r="I59" s="1" t="s">
        <v>138</v>
      </c>
      <c r="J59" s="1" t="str">
        <f aca="false">CONCATENATE("080301","")</f>
        <v>080301</v>
      </c>
      <c r="K59" s="1" t="s">
        <v>22</v>
      </c>
      <c r="L59" s="1" t="s">
        <v>23</v>
      </c>
      <c r="M59" s="1" t="str">
        <f aca="false">CONCATENATE("1","")</f>
        <v>1</v>
      </c>
      <c r="O59" s="1" t="str">
        <f aca="false">CONCATENATE("1 ","")</f>
        <v>1 </v>
      </c>
      <c r="P59" s="1" t="n">
        <v>31.7</v>
      </c>
      <c r="Q59" s="1" t="s">
        <v>24</v>
      </c>
    </row>
    <row r="60" customFormat="false" ht="15" hidden="false" customHeight="false" outlineLevel="0" collapsed="false">
      <c r="A60" s="1" t="s">
        <v>17</v>
      </c>
      <c r="B60" s="2" t="n">
        <v>43152</v>
      </c>
      <c r="C60" s="1" t="s">
        <v>111</v>
      </c>
      <c r="D60" s="1" t="str">
        <f aca="false">CONCATENATE("0070016209","")</f>
        <v>0070016209</v>
      </c>
      <c r="E60" s="1" t="str">
        <f aca="false">CONCATENATE("0030125000685       ","")</f>
        <v>0030125000685       </v>
      </c>
      <c r="F60" s="1" t="str">
        <f aca="false">CONCATENATE("605278747","")</f>
        <v>605278747</v>
      </c>
      <c r="G60" s="1" t="s">
        <v>136</v>
      </c>
      <c r="H60" s="1" t="s">
        <v>139</v>
      </c>
      <c r="I60" s="1" t="s">
        <v>140</v>
      </c>
      <c r="J60" s="1" t="str">
        <f aca="false">CONCATENATE("080301","")</f>
        <v>080301</v>
      </c>
      <c r="K60" s="1" t="s">
        <v>22</v>
      </c>
      <c r="L60" s="1" t="s">
        <v>23</v>
      </c>
      <c r="M60" s="1" t="str">
        <f aca="false">CONCATENATE("1","")</f>
        <v>1</v>
      </c>
      <c r="O60" s="1" t="str">
        <f aca="false">CONCATENATE("1 ","")</f>
        <v>1 </v>
      </c>
      <c r="P60" s="1" t="n">
        <v>18.25</v>
      </c>
      <c r="Q60" s="1" t="s">
        <v>24</v>
      </c>
    </row>
    <row r="61" customFormat="false" ht="15" hidden="false" customHeight="false" outlineLevel="0" collapsed="false">
      <c r="A61" s="1" t="s">
        <v>17</v>
      </c>
      <c r="B61" s="2" t="n">
        <v>43152</v>
      </c>
      <c r="C61" s="1" t="s">
        <v>111</v>
      </c>
      <c r="D61" s="1" t="str">
        <f aca="false">CONCATENATE("0070014803","")</f>
        <v>0070014803</v>
      </c>
      <c r="E61" s="1" t="str">
        <f aca="false">CONCATENATE("0030125000875       ","")</f>
        <v>0030125000875       </v>
      </c>
      <c r="F61" s="1" t="str">
        <f aca="false">CONCATENATE("606669893","")</f>
        <v>606669893</v>
      </c>
      <c r="G61" s="1" t="s">
        <v>136</v>
      </c>
      <c r="H61" s="1" t="s">
        <v>141</v>
      </c>
      <c r="I61" s="1" t="s">
        <v>142</v>
      </c>
      <c r="J61" s="1" t="str">
        <f aca="false">CONCATENATE("080301","")</f>
        <v>080301</v>
      </c>
      <c r="K61" s="1" t="s">
        <v>22</v>
      </c>
      <c r="L61" s="1" t="s">
        <v>23</v>
      </c>
      <c r="M61" s="1" t="str">
        <f aca="false">CONCATENATE("1","")</f>
        <v>1</v>
      </c>
      <c r="O61" s="1" t="str">
        <f aca="false">CONCATENATE("1 ","")</f>
        <v>1 </v>
      </c>
      <c r="P61" s="1" t="n">
        <v>58.9</v>
      </c>
      <c r="Q61" s="1" t="s">
        <v>24</v>
      </c>
    </row>
    <row r="62" customFormat="false" ht="15" hidden="false" customHeight="false" outlineLevel="0" collapsed="false">
      <c r="A62" s="1" t="s">
        <v>17</v>
      </c>
      <c r="B62" s="2" t="n">
        <v>43152</v>
      </c>
      <c r="C62" s="1" t="s">
        <v>111</v>
      </c>
      <c r="D62" s="1" t="str">
        <f aca="false">CONCATENATE("0070000599","")</f>
        <v>0070000599</v>
      </c>
      <c r="E62" s="1" t="str">
        <f aca="false">CONCATENATE("0030125000942       ","")</f>
        <v>0030125000942       </v>
      </c>
      <c r="F62" s="1" t="str">
        <f aca="false">CONCATENATE("1942014","")</f>
        <v>1942014</v>
      </c>
      <c r="G62" s="1" t="s">
        <v>136</v>
      </c>
      <c r="H62" s="1" t="s">
        <v>143</v>
      </c>
      <c r="I62" s="1" t="s">
        <v>144</v>
      </c>
      <c r="J62" s="1" t="str">
        <f aca="false">CONCATENATE("080301","")</f>
        <v>080301</v>
      </c>
      <c r="K62" s="1" t="s">
        <v>22</v>
      </c>
      <c r="L62" s="1" t="s">
        <v>23</v>
      </c>
      <c r="M62" s="1" t="str">
        <f aca="false">CONCATENATE("1","")</f>
        <v>1</v>
      </c>
      <c r="O62" s="1" t="str">
        <f aca="false">CONCATENATE("1 ","")</f>
        <v>1 </v>
      </c>
      <c r="P62" s="1" t="n">
        <v>14</v>
      </c>
      <c r="Q62" s="1" t="s">
        <v>24</v>
      </c>
    </row>
    <row r="63" customFormat="false" ht="15" hidden="false" customHeight="false" outlineLevel="0" collapsed="false">
      <c r="A63" s="1" t="s">
        <v>17</v>
      </c>
      <c r="B63" s="2" t="n">
        <v>43152</v>
      </c>
      <c r="C63" s="1" t="s">
        <v>111</v>
      </c>
      <c r="D63" s="1" t="str">
        <f aca="false">CONCATENATE("0070000608","")</f>
        <v>0070000608</v>
      </c>
      <c r="E63" s="1" t="str">
        <f aca="false">CONCATENATE("0030125001000       ","")</f>
        <v>0030125001000       </v>
      </c>
      <c r="F63" s="1" t="str">
        <f aca="false">CONCATENATE("605088312","")</f>
        <v>605088312</v>
      </c>
      <c r="G63" s="1" t="s">
        <v>136</v>
      </c>
      <c r="H63" s="1" t="s">
        <v>145</v>
      </c>
      <c r="I63" s="1" t="s">
        <v>146</v>
      </c>
      <c r="J63" s="1" t="str">
        <f aca="false">CONCATENATE("080301","")</f>
        <v>080301</v>
      </c>
      <c r="K63" s="1" t="s">
        <v>22</v>
      </c>
      <c r="L63" s="1" t="s">
        <v>23</v>
      </c>
      <c r="M63" s="1" t="str">
        <f aca="false">CONCATENATE("1","")</f>
        <v>1</v>
      </c>
      <c r="O63" s="1" t="str">
        <f aca="false">CONCATENATE("1 ","")</f>
        <v>1 </v>
      </c>
      <c r="P63" s="1" t="n">
        <v>84.05</v>
      </c>
      <c r="Q63" s="1" t="s">
        <v>24</v>
      </c>
    </row>
    <row r="64" customFormat="false" ht="15" hidden="false" customHeight="false" outlineLevel="0" collapsed="false">
      <c r="A64" s="1" t="s">
        <v>17</v>
      </c>
      <c r="B64" s="2" t="n">
        <v>43152</v>
      </c>
      <c r="C64" s="1" t="s">
        <v>111</v>
      </c>
      <c r="D64" s="1" t="str">
        <f aca="false">CONCATENATE("0070010276","")</f>
        <v>0070010276</v>
      </c>
      <c r="E64" s="1" t="str">
        <f aca="false">CONCATENATE("0030126000380       ","")</f>
        <v>0030126000380       </v>
      </c>
      <c r="F64" s="1" t="str">
        <f aca="false">CONCATENATE("605630706","")</f>
        <v>605630706</v>
      </c>
      <c r="G64" s="1" t="s">
        <v>147</v>
      </c>
      <c r="H64" s="1" t="s">
        <v>148</v>
      </c>
      <c r="I64" s="1" t="s">
        <v>144</v>
      </c>
      <c r="J64" s="1" t="str">
        <f aca="false">CONCATENATE("080301","")</f>
        <v>080301</v>
      </c>
      <c r="K64" s="1" t="s">
        <v>22</v>
      </c>
      <c r="L64" s="1" t="s">
        <v>23</v>
      </c>
      <c r="M64" s="1" t="str">
        <f aca="false">CONCATENATE("1","")</f>
        <v>1</v>
      </c>
      <c r="O64" s="1" t="str">
        <f aca="false">CONCATENATE("2 ","")</f>
        <v>2 </v>
      </c>
      <c r="P64" s="1" t="n">
        <v>152.25</v>
      </c>
      <c r="Q64" s="1" t="s">
        <v>24</v>
      </c>
    </row>
    <row r="65" customFormat="false" ht="15" hidden="false" customHeight="false" outlineLevel="0" collapsed="false">
      <c r="A65" s="1" t="s">
        <v>17</v>
      </c>
      <c r="B65" s="2" t="n">
        <v>43152</v>
      </c>
      <c r="C65" s="1" t="s">
        <v>111</v>
      </c>
      <c r="D65" s="1" t="str">
        <f aca="false">CONCATENATE("0070020716","")</f>
        <v>0070020716</v>
      </c>
      <c r="E65" s="1" t="str">
        <f aca="false">CONCATENATE("0030126003070       ","")</f>
        <v>0030126003070       </v>
      </c>
      <c r="F65" s="1" t="str">
        <f aca="false">CONCATENATE("1604951","")</f>
        <v>1604951</v>
      </c>
      <c r="G65" s="1" t="s">
        <v>149</v>
      </c>
      <c r="H65" s="1" t="s">
        <v>150</v>
      </c>
      <c r="I65" s="1" t="s">
        <v>151</v>
      </c>
      <c r="J65" s="1" t="str">
        <f aca="false">CONCATENATE("080301","")</f>
        <v>080301</v>
      </c>
      <c r="K65" s="1" t="s">
        <v>22</v>
      </c>
      <c r="L65" s="1" t="s">
        <v>23</v>
      </c>
      <c r="M65" s="1" t="str">
        <f aca="false">CONCATENATE("1","")</f>
        <v>1</v>
      </c>
      <c r="O65" s="1" t="str">
        <f aca="false">CONCATENATE("2 ","")</f>
        <v>2 </v>
      </c>
      <c r="P65" s="1" t="n">
        <v>27.2</v>
      </c>
      <c r="Q65" s="1" t="s">
        <v>24</v>
      </c>
    </row>
    <row r="66" customFormat="false" ht="15" hidden="false" customHeight="false" outlineLevel="0" collapsed="false">
      <c r="A66" s="1" t="s">
        <v>17</v>
      </c>
      <c r="B66" s="2" t="n">
        <v>43152</v>
      </c>
      <c r="C66" s="1" t="s">
        <v>111</v>
      </c>
      <c r="D66" s="1" t="str">
        <f aca="false">CONCATENATE("0070000714","")</f>
        <v>0070000714</v>
      </c>
      <c r="E66" s="1" t="str">
        <f aca="false">CONCATENATE("0030130000410       ","")</f>
        <v>0030130000410       </v>
      </c>
      <c r="F66" s="1" t="str">
        <f aca="false">CONCATENATE("605281026","")</f>
        <v>605281026</v>
      </c>
      <c r="G66" s="1" t="s">
        <v>152</v>
      </c>
      <c r="H66" s="1" t="s">
        <v>153</v>
      </c>
      <c r="I66" s="1" t="s">
        <v>154</v>
      </c>
      <c r="J66" s="1" t="str">
        <f aca="false">CONCATENATE("080301","")</f>
        <v>080301</v>
      </c>
      <c r="K66" s="1" t="s">
        <v>22</v>
      </c>
      <c r="L66" s="1" t="s">
        <v>23</v>
      </c>
      <c r="M66" s="1" t="str">
        <f aca="false">CONCATENATE("1","")</f>
        <v>1</v>
      </c>
      <c r="O66" s="1" t="str">
        <f aca="false">CONCATENATE("1 ","")</f>
        <v>1 </v>
      </c>
      <c r="P66" s="1" t="n">
        <v>11.15</v>
      </c>
      <c r="Q66" s="1" t="s">
        <v>24</v>
      </c>
    </row>
    <row r="67" customFormat="false" ht="15" hidden="false" customHeight="false" outlineLevel="0" collapsed="false">
      <c r="A67" s="1" t="s">
        <v>17</v>
      </c>
      <c r="B67" s="2" t="n">
        <v>43152</v>
      </c>
      <c r="C67" s="1" t="s">
        <v>111</v>
      </c>
      <c r="D67" s="1" t="str">
        <f aca="false">CONCATENATE("0070000721","")</f>
        <v>0070000721</v>
      </c>
      <c r="E67" s="1" t="str">
        <f aca="false">CONCATENATE("0030130000460       ","")</f>
        <v>0030130000460       </v>
      </c>
      <c r="F67" s="1" t="str">
        <f aca="false">CONCATENATE("605284820","")</f>
        <v>605284820</v>
      </c>
      <c r="G67" s="1" t="s">
        <v>152</v>
      </c>
      <c r="H67" s="1" t="s">
        <v>155</v>
      </c>
      <c r="I67" s="1" t="s">
        <v>154</v>
      </c>
      <c r="J67" s="1" t="str">
        <f aca="false">CONCATENATE("080301","")</f>
        <v>080301</v>
      </c>
      <c r="K67" s="1" t="s">
        <v>22</v>
      </c>
      <c r="L67" s="1" t="s">
        <v>23</v>
      </c>
      <c r="M67" s="1" t="str">
        <f aca="false">CONCATENATE("1","")</f>
        <v>1</v>
      </c>
      <c r="O67" s="1" t="str">
        <f aca="false">CONCATENATE("1 ","")</f>
        <v>1 </v>
      </c>
      <c r="P67" s="1" t="n">
        <v>14.9</v>
      </c>
      <c r="Q67" s="1" t="s">
        <v>24</v>
      </c>
    </row>
    <row r="68" customFormat="false" ht="15" hidden="false" customHeight="false" outlineLevel="0" collapsed="false">
      <c r="A68" s="1" t="s">
        <v>17</v>
      </c>
      <c r="B68" s="2" t="n">
        <v>43152</v>
      </c>
      <c r="C68" s="1" t="s">
        <v>111</v>
      </c>
      <c r="D68" s="1" t="str">
        <f aca="false">CONCATENATE("0070016837","")</f>
        <v>0070016837</v>
      </c>
      <c r="E68" s="1" t="str">
        <f aca="false">CONCATENATE("0030132000057       ","")</f>
        <v>0030132000057       </v>
      </c>
      <c r="F68" s="1" t="str">
        <f aca="false">CONCATENATE("606907251","")</f>
        <v>606907251</v>
      </c>
      <c r="G68" s="1" t="s">
        <v>156</v>
      </c>
      <c r="H68" s="1" t="s">
        <v>157</v>
      </c>
      <c r="I68" s="1" t="s">
        <v>158</v>
      </c>
      <c r="J68" s="1" t="str">
        <f aca="false">CONCATENATE("080301","")</f>
        <v>080301</v>
      </c>
      <c r="K68" s="1" t="s">
        <v>22</v>
      </c>
      <c r="L68" s="1" t="s">
        <v>23</v>
      </c>
      <c r="M68" s="1" t="str">
        <f aca="false">CONCATENATE("1","")</f>
        <v>1</v>
      </c>
      <c r="O68" s="1" t="str">
        <f aca="false">CONCATENATE("1 ","")</f>
        <v>1 </v>
      </c>
      <c r="P68" s="1" t="n">
        <v>99.85</v>
      </c>
      <c r="Q68" s="1" t="s">
        <v>24</v>
      </c>
    </row>
    <row r="69" customFormat="false" ht="15" hidden="false" customHeight="false" outlineLevel="0" collapsed="false">
      <c r="A69" s="1" t="s">
        <v>17</v>
      </c>
      <c r="B69" s="2" t="n">
        <v>43152</v>
      </c>
      <c r="C69" s="1" t="s">
        <v>111</v>
      </c>
      <c r="D69" s="1" t="str">
        <f aca="false">CONCATENATE("0070000780","")</f>
        <v>0070000780</v>
      </c>
      <c r="E69" s="1" t="str">
        <f aca="false">CONCATENATE("0030132000080       ","")</f>
        <v>0030132000080       </v>
      </c>
      <c r="F69" s="1" t="str">
        <f aca="false">CONCATENATE("605765540","")</f>
        <v>605765540</v>
      </c>
      <c r="G69" s="1" t="s">
        <v>156</v>
      </c>
      <c r="H69" s="1" t="s">
        <v>159</v>
      </c>
      <c r="I69" s="1" t="s">
        <v>160</v>
      </c>
      <c r="J69" s="1" t="str">
        <f aca="false">CONCATENATE("080301","")</f>
        <v>080301</v>
      </c>
      <c r="K69" s="1" t="s">
        <v>22</v>
      </c>
      <c r="L69" s="1" t="s">
        <v>23</v>
      </c>
      <c r="M69" s="1" t="str">
        <f aca="false">CONCATENATE("1","")</f>
        <v>1</v>
      </c>
      <c r="O69" s="1" t="str">
        <f aca="false">CONCATENATE("2 ","")</f>
        <v>2 </v>
      </c>
      <c r="P69" s="1" t="n">
        <v>215.2</v>
      </c>
      <c r="Q69" s="1" t="s">
        <v>24</v>
      </c>
    </row>
    <row r="70" customFormat="false" ht="15" hidden="false" customHeight="false" outlineLevel="0" collapsed="false">
      <c r="A70" s="1" t="s">
        <v>17</v>
      </c>
      <c r="B70" s="2" t="n">
        <v>43152</v>
      </c>
      <c r="C70" s="1" t="s">
        <v>111</v>
      </c>
      <c r="D70" s="1" t="str">
        <f aca="false">CONCATENATE("0070000784","")</f>
        <v>0070000784</v>
      </c>
      <c r="E70" s="1" t="str">
        <f aca="false">CONCATENATE("0030132000110       ","")</f>
        <v>0030132000110       </v>
      </c>
      <c r="F70" s="1" t="str">
        <f aca="false">CONCATENATE("605274877","")</f>
        <v>605274877</v>
      </c>
      <c r="G70" s="1" t="s">
        <v>156</v>
      </c>
      <c r="H70" s="1" t="s">
        <v>161</v>
      </c>
      <c r="I70" s="1" t="s">
        <v>160</v>
      </c>
      <c r="J70" s="1" t="str">
        <f aca="false">CONCATENATE("080301","")</f>
        <v>080301</v>
      </c>
      <c r="K70" s="1" t="s">
        <v>22</v>
      </c>
      <c r="L70" s="1" t="s">
        <v>23</v>
      </c>
      <c r="M70" s="1" t="str">
        <f aca="false">CONCATENATE("1","")</f>
        <v>1</v>
      </c>
      <c r="O70" s="1" t="str">
        <f aca="false">CONCATENATE("1 ","")</f>
        <v>1 </v>
      </c>
      <c r="P70" s="1" t="n">
        <v>47.2</v>
      </c>
      <c r="Q70" s="1" t="s">
        <v>24</v>
      </c>
    </row>
    <row r="71" customFormat="false" ht="15" hidden="false" customHeight="false" outlineLevel="0" collapsed="false">
      <c r="A71" s="1" t="s">
        <v>17</v>
      </c>
      <c r="B71" s="2" t="n">
        <v>43152</v>
      </c>
      <c r="C71" s="1" t="s">
        <v>111</v>
      </c>
      <c r="D71" s="1" t="str">
        <f aca="false">CONCATENATE("0070000785","")</f>
        <v>0070000785</v>
      </c>
      <c r="E71" s="1" t="str">
        <f aca="false">CONCATENATE("0030132000190       ","")</f>
        <v>0030132000190       </v>
      </c>
      <c r="F71" s="1" t="str">
        <f aca="false">CONCATENATE("605087915","")</f>
        <v>605087915</v>
      </c>
      <c r="G71" s="1" t="s">
        <v>156</v>
      </c>
      <c r="H71" s="1" t="s">
        <v>162</v>
      </c>
      <c r="I71" s="1" t="s">
        <v>160</v>
      </c>
      <c r="J71" s="1" t="str">
        <f aca="false">CONCATENATE("080301","")</f>
        <v>080301</v>
      </c>
      <c r="K71" s="1" t="s">
        <v>22</v>
      </c>
      <c r="L71" s="1" t="s">
        <v>23</v>
      </c>
      <c r="M71" s="1" t="str">
        <f aca="false">CONCATENATE("1","")</f>
        <v>1</v>
      </c>
      <c r="O71" s="1" t="str">
        <f aca="false">CONCATENATE("1 ","")</f>
        <v>1 </v>
      </c>
      <c r="P71" s="1" t="n">
        <v>11.75</v>
      </c>
      <c r="Q71" s="1" t="s">
        <v>24</v>
      </c>
    </row>
    <row r="72" customFormat="false" ht="15" hidden="false" customHeight="false" outlineLevel="0" collapsed="false">
      <c r="A72" s="1" t="s">
        <v>17</v>
      </c>
      <c r="B72" s="2" t="n">
        <v>43152</v>
      </c>
      <c r="C72" s="1" t="s">
        <v>111</v>
      </c>
      <c r="D72" s="1" t="str">
        <f aca="false">CONCATENATE("0070024362","")</f>
        <v>0070024362</v>
      </c>
      <c r="E72" s="1" t="str">
        <f aca="false">CONCATENATE("0030133000570       ","")</f>
        <v>0030133000570       </v>
      </c>
      <c r="F72" s="1" t="str">
        <f aca="false">CONCATENATE("607092486","")</f>
        <v>607092486</v>
      </c>
      <c r="G72" s="1" t="s">
        <v>163</v>
      </c>
      <c r="H72" s="1" t="s">
        <v>164</v>
      </c>
      <c r="I72" s="1" t="s">
        <v>165</v>
      </c>
      <c r="J72" s="1" t="str">
        <f aca="false">CONCATENATE("080301","")</f>
        <v>080301</v>
      </c>
      <c r="K72" s="1" t="s">
        <v>22</v>
      </c>
      <c r="L72" s="1" t="s">
        <v>23</v>
      </c>
      <c r="M72" s="1" t="str">
        <f aca="false">CONCATENATE("1","")</f>
        <v>1</v>
      </c>
      <c r="O72" s="1" t="str">
        <f aca="false">CONCATENATE("1 ","")</f>
        <v>1 </v>
      </c>
      <c r="P72" s="1" t="n">
        <v>11.9</v>
      </c>
      <c r="Q72" s="1" t="s">
        <v>24</v>
      </c>
    </row>
    <row r="73" customFormat="false" ht="15" hidden="false" customHeight="false" outlineLevel="0" collapsed="false">
      <c r="A73" s="1" t="s">
        <v>17</v>
      </c>
      <c r="B73" s="2" t="n">
        <v>43152</v>
      </c>
      <c r="C73" s="1" t="s">
        <v>111</v>
      </c>
      <c r="D73" s="1" t="str">
        <f aca="false">CONCATENATE("0070000807","")</f>
        <v>0070000807</v>
      </c>
      <c r="E73" s="1" t="str">
        <f aca="false">CONCATENATE("0030135000246       ","")</f>
        <v>0030135000246       </v>
      </c>
      <c r="F73" s="1" t="str">
        <f aca="false">CONCATENATE("605085888","")</f>
        <v>605085888</v>
      </c>
      <c r="G73" s="1" t="s">
        <v>166</v>
      </c>
      <c r="H73" s="1" t="s">
        <v>167</v>
      </c>
      <c r="I73" s="1" t="s">
        <v>168</v>
      </c>
      <c r="J73" s="1" t="str">
        <f aca="false">CONCATENATE("080301","")</f>
        <v>080301</v>
      </c>
      <c r="K73" s="1" t="s">
        <v>22</v>
      </c>
      <c r="L73" s="1" t="s">
        <v>23</v>
      </c>
      <c r="M73" s="1" t="str">
        <f aca="false">CONCATENATE("1","")</f>
        <v>1</v>
      </c>
      <c r="O73" s="1" t="str">
        <f aca="false">CONCATENATE("2 ","")</f>
        <v>2 </v>
      </c>
      <c r="P73" s="1" t="n">
        <v>23.4</v>
      </c>
      <c r="Q73" s="1" t="s">
        <v>24</v>
      </c>
    </row>
    <row r="74" customFormat="false" ht="15" hidden="false" customHeight="false" outlineLevel="0" collapsed="false">
      <c r="A74" s="1" t="s">
        <v>17</v>
      </c>
      <c r="B74" s="2" t="n">
        <v>43152</v>
      </c>
      <c r="C74" s="1" t="s">
        <v>111</v>
      </c>
      <c r="D74" s="1" t="str">
        <f aca="false">CONCATENATE("0070000813","")</f>
        <v>0070000813</v>
      </c>
      <c r="E74" s="1" t="str">
        <f aca="false">CONCATENATE("0030135000280       ","")</f>
        <v>0030135000280       </v>
      </c>
      <c r="F74" s="1" t="str">
        <f aca="false">CONCATENATE("606930512","")</f>
        <v>606930512</v>
      </c>
      <c r="G74" s="1" t="s">
        <v>166</v>
      </c>
      <c r="H74" s="1" t="s">
        <v>169</v>
      </c>
      <c r="I74" s="1" t="s">
        <v>170</v>
      </c>
      <c r="J74" s="1" t="str">
        <f aca="false">CONCATENATE("080301","")</f>
        <v>080301</v>
      </c>
      <c r="K74" s="1" t="s">
        <v>22</v>
      </c>
      <c r="L74" s="1" t="s">
        <v>23</v>
      </c>
      <c r="M74" s="1" t="str">
        <f aca="false">CONCATENATE("1","")</f>
        <v>1</v>
      </c>
      <c r="O74" s="1" t="str">
        <f aca="false">CONCATENATE("1 ","")</f>
        <v>1 </v>
      </c>
      <c r="P74" s="1" t="n">
        <v>39.1</v>
      </c>
      <c r="Q74" s="1" t="s">
        <v>24</v>
      </c>
    </row>
    <row r="75" customFormat="false" ht="15" hidden="false" customHeight="false" outlineLevel="0" collapsed="false">
      <c r="A75" s="1" t="s">
        <v>17</v>
      </c>
      <c r="B75" s="2" t="n">
        <v>43152</v>
      </c>
      <c r="C75" s="1" t="s">
        <v>111</v>
      </c>
      <c r="D75" s="1" t="str">
        <f aca="false">CONCATENATE("0070000830","")</f>
        <v>0070000830</v>
      </c>
      <c r="E75" s="1" t="str">
        <f aca="false">CONCATENATE("0030135000420       ","")</f>
        <v>0030135000420       </v>
      </c>
      <c r="F75" s="1" t="str">
        <f aca="false">CONCATENATE("2126615","")</f>
        <v>2126615</v>
      </c>
      <c r="G75" s="1" t="s">
        <v>166</v>
      </c>
      <c r="H75" s="1" t="s">
        <v>171</v>
      </c>
      <c r="I75" s="1" t="s">
        <v>170</v>
      </c>
      <c r="J75" s="1" t="str">
        <f aca="false">CONCATENATE("080301","")</f>
        <v>080301</v>
      </c>
      <c r="K75" s="1" t="s">
        <v>22</v>
      </c>
      <c r="L75" s="1" t="s">
        <v>23</v>
      </c>
      <c r="M75" s="1" t="str">
        <f aca="false">CONCATENATE("1","")</f>
        <v>1</v>
      </c>
      <c r="O75" s="1" t="str">
        <f aca="false">CONCATENATE("1 ","")</f>
        <v>1 </v>
      </c>
      <c r="P75" s="1" t="n">
        <v>32.45</v>
      </c>
      <c r="Q75" s="1" t="s">
        <v>24</v>
      </c>
    </row>
    <row r="76" customFormat="false" ht="15" hidden="false" customHeight="false" outlineLevel="0" collapsed="false">
      <c r="A76" s="1" t="s">
        <v>17</v>
      </c>
      <c r="B76" s="2" t="n">
        <v>43152</v>
      </c>
      <c r="C76" s="1" t="s">
        <v>111</v>
      </c>
      <c r="D76" s="1" t="str">
        <f aca="false">CONCATENATE("0070013681","")</f>
        <v>0070013681</v>
      </c>
      <c r="E76" s="1" t="str">
        <f aca="false">CONCATENATE("0030135000520       ","")</f>
        <v>0030135000520       </v>
      </c>
      <c r="F76" s="1" t="str">
        <f aca="false">CONCATENATE("606904921","")</f>
        <v>606904921</v>
      </c>
      <c r="G76" s="1" t="s">
        <v>166</v>
      </c>
      <c r="H76" s="1" t="s">
        <v>172</v>
      </c>
      <c r="I76" s="1" t="s">
        <v>173</v>
      </c>
      <c r="J76" s="1" t="str">
        <f aca="false">CONCATENATE("080301","")</f>
        <v>080301</v>
      </c>
      <c r="K76" s="1" t="s">
        <v>22</v>
      </c>
      <c r="L76" s="1" t="s">
        <v>23</v>
      </c>
      <c r="M76" s="1" t="str">
        <f aca="false">CONCATENATE("1","")</f>
        <v>1</v>
      </c>
      <c r="O76" s="1" t="str">
        <f aca="false">CONCATENATE("1 ","")</f>
        <v>1 </v>
      </c>
      <c r="P76" s="1" t="n">
        <v>11.8</v>
      </c>
      <c r="Q76" s="1" t="s">
        <v>24</v>
      </c>
    </row>
    <row r="77" customFormat="false" ht="15" hidden="false" customHeight="false" outlineLevel="0" collapsed="false">
      <c r="A77" s="1" t="s">
        <v>17</v>
      </c>
      <c r="B77" s="2" t="n">
        <v>43152</v>
      </c>
      <c r="C77" s="1" t="s">
        <v>111</v>
      </c>
      <c r="D77" s="1" t="str">
        <f aca="false">CONCATENATE("0070019450","")</f>
        <v>0070019450</v>
      </c>
      <c r="E77" s="1" t="str">
        <f aca="false">CONCATENATE("0030135000578       ","")</f>
        <v>0030135000578       </v>
      </c>
      <c r="F77" s="1" t="str">
        <f aca="false">CONCATENATE("605944616","")</f>
        <v>605944616</v>
      </c>
      <c r="G77" s="1" t="s">
        <v>166</v>
      </c>
      <c r="H77" s="1" t="s">
        <v>174</v>
      </c>
      <c r="I77" s="1" t="s">
        <v>175</v>
      </c>
      <c r="J77" s="1" t="str">
        <f aca="false">CONCATENATE("080301","")</f>
        <v>080301</v>
      </c>
      <c r="K77" s="1" t="s">
        <v>22</v>
      </c>
      <c r="L77" s="1" t="s">
        <v>23</v>
      </c>
      <c r="M77" s="1" t="str">
        <f aca="false">CONCATENATE("1","")</f>
        <v>1</v>
      </c>
      <c r="O77" s="1" t="str">
        <f aca="false">CONCATENATE("1 ","")</f>
        <v>1 </v>
      </c>
      <c r="P77" s="1" t="n">
        <v>175.6</v>
      </c>
      <c r="Q77" s="1" t="s">
        <v>24</v>
      </c>
    </row>
    <row r="78" customFormat="false" ht="15" hidden="false" customHeight="false" outlineLevel="0" collapsed="false">
      <c r="A78" s="1" t="s">
        <v>17</v>
      </c>
      <c r="B78" s="2" t="n">
        <v>43152</v>
      </c>
      <c r="C78" s="1" t="s">
        <v>111</v>
      </c>
      <c r="D78" s="1" t="str">
        <f aca="false">CONCATENATE("0070000856","")</f>
        <v>0070000856</v>
      </c>
      <c r="E78" s="1" t="str">
        <f aca="false">CONCATENATE("0030135000710       ","")</f>
        <v>0030135000710       </v>
      </c>
      <c r="F78" s="1" t="str">
        <f aca="false">CONCATENATE("2126964","")</f>
        <v>2126964</v>
      </c>
      <c r="G78" s="1" t="s">
        <v>166</v>
      </c>
      <c r="H78" s="1" t="s">
        <v>176</v>
      </c>
      <c r="I78" s="1" t="s">
        <v>168</v>
      </c>
      <c r="J78" s="1" t="str">
        <f aca="false">CONCATENATE("080301","")</f>
        <v>080301</v>
      </c>
      <c r="K78" s="1" t="s">
        <v>22</v>
      </c>
      <c r="L78" s="1" t="s">
        <v>23</v>
      </c>
      <c r="M78" s="1" t="str">
        <f aca="false">CONCATENATE("1","")</f>
        <v>1</v>
      </c>
      <c r="O78" s="1" t="str">
        <f aca="false">CONCATENATE("1 ","")</f>
        <v>1 </v>
      </c>
      <c r="P78" s="1" t="n">
        <v>15.65</v>
      </c>
      <c r="Q78" s="1" t="s">
        <v>24</v>
      </c>
    </row>
    <row r="79" customFormat="false" ht="15" hidden="false" customHeight="false" outlineLevel="0" collapsed="false">
      <c r="A79" s="1" t="s">
        <v>17</v>
      </c>
      <c r="B79" s="2" t="n">
        <v>43152</v>
      </c>
      <c r="C79" s="1" t="s">
        <v>111</v>
      </c>
      <c r="D79" s="1" t="str">
        <f aca="false">CONCATENATE("0070000869","")</f>
        <v>0070000869</v>
      </c>
      <c r="E79" s="1" t="str">
        <f aca="false">CONCATENATE("0030135000830       ","")</f>
        <v>0030135000830       </v>
      </c>
      <c r="F79" s="1" t="str">
        <f aca="false">CONCATENATE("2126697","")</f>
        <v>2126697</v>
      </c>
      <c r="G79" s="1" t="s">
        <v>166</v>
      </c>
      <c r="H79" s="1" t="s">
        <v>177</v>
      </c>
      <c r="I79" s="1" t="s">
        <v>168</v>
      </c>
      <c r="J79" s="1" t="str">
        <f aca="false">CONCATENATE("080301","")</f>
        <v>080301</v>
      </c>
      <c r="K79" s="1" t="s">
        <v>22</v>
      </c>
      <c r="L79" s="1" t="s">
        <v>23</v>
      </c>
      <c r="M79" s="1" t="str">
        <f aca="false">CONCATENATE("1","")</f>
        <v>1</v>
      </c>
      <c r="O79" s="1" t="str">
        <f aca="false">CONCATENATE("2 ","")</f>
        <v>2 </v>
      </c>
      <c r="P79" s="1" t="n">
        <v>84.05</v>
      </c>
      <c r="Q79" s="1" t="s">
        <v>24</v>
      </c>
    </row>
    <row r="80" customFormat="false" ht="15" hidden="false" customHeight="false" outlineLevel="0" collapsed="false">
      <c r="A80" s="1" t="s">
        <v>17</v>
      </c>
      <c r="B80" s="2" t="n">
        <v>43152</v>
      </c>
      <c r="C80" s="1" t="s">
        <v>111</v>
      </c>
      <c r="D80" s="1" t="str">
        <f aca="false">CONCATENATE("0070024795","")</f>
        <v>0070024795</v>
      </c>
      <c r="E80" s="1" t="str">
        <f aca="false">CONCATENATE("0030135000925       ","")</f>
        <v>0030135000925       </v>
      </c>
      <c r="F80" s="1" t="str">
        <f aca="false">CONCATENATE("607430441","")</f>
        <v>607430441</v>
      </c>
      <c r="G80" s="1" t="s">
        <v>178</v>
      </c>
      <c r="H80" s="1" t="s">
        <v>179</v>
      </c>
      <c r="I80" s="1" t="s">
        <v>180</v>
      </c>
      <c r="J80" s="1" t="str">
        <f aca="false">CONCATENATE("080301","")</f>
        <v>080301</v>
      </c>
      <c r="K80" s="1" t="s">
        <v>22</v>
      </c>
      <c r="L80" s="1" t="s">
        <v>23</v>
      </c>
      <c r="M80" s="1" t="str">
        <f aca="false">CONCATENATE("3","")</f>
        <v>3</v>
      </c>
      <c r="O80" s="1" t="str">
        <f aca="false">CONCATENATE("1 ","")</f>
        <v>1 </v>
      </c>
      <c r="P80" s="1" t="n">
        <v>65.85</v>
      </c>
      <c r="Q80" s="1" t="s">
        <v>51</v>
      </c>
    </row>
    <row r="81" customFormat="false" ht="15" hidden="false" customHeight="false" outlineLevel="0" collapsed="false">
      <c r="A81" s="1" t="s">
        <v>17</v>
      </c>
      <c r="B81" s="2" t="n">
        <v>43152</v>
      </c>
      <c r="C81" s="1" t="s">
        <v>111</v>
      </c>
      <c r="D81" s="1" t="str">
        <f aca="false">CONCATENATE("0070000891","")</f>
        <v>0070000891</v>
      </c>
      <c r="E81" s="1" t="str">
        <f aca="false">CONCATENATE("0030135001060       ","")</f>
        <v>0030135001060       </v>
      </c>
      <c r="F81" s="1" t="str">
        <f aca="false">CONCATENATE("606930515","")</f>
        <v>606930515</v>
      </c>
      <c r="G81" s="1" t="s">
        <v>166</v>
      </c>
      <c r="H81" s="1" t="s">
        <v>181</v>
      </c>
      <c r="I81" s="1" t="s">
        <v>168</v>
      </c>
      <c r="J81" s="1" t="str">
        <f aca="false">CONCATENATE("080301","")</f>
        <v>080301</v>
      </c>
      <c r="K81" s="1" t="s">
        <v>22</v>
      </c>
      <c r="L81" s="1" t="s">
        <v>23</v>
      </c>
      <c r="M81" s="1" t="str">
        <f aca="false">CONCATENATE("1","")</f>
        <v>1</v>
      </c>
      <c r="O81" s="1" t="str">
        <f aca="false">CONCATENATE("2 ","")</f>
        <v>2 </v>
      </c>
      <c r="P81" s="1" t="n">
        <v>15.9</v>
      </c>
      <c r="Q81" s="1" t="s">
        <v>24</v>
      </c>
    </row>
    <row r="82" customFormat="false" ht="15" hidden="false" customHeight="false" outlineLevel="0" collapsed="false">
      <c r="A82" s="1" t="s">
        <v>17</v>
      </c>
      <c r="B82" s="2" t="n">
        <v>43152</v>
      </c>
      <c r="C82" s="1" t="s">
        <v>111</v>
      </c>
      <c r="D82" s="1" t="str">
        <f aca="false">CONCATENATE("0070000906","")</f>
        <v>0070000906</v>
      </c>
      <c r="E82" s="1" t="str">
        <f aca="false">CONCATENATE("0030135001230       ","")</f>
        <v>0030135001230       </v>
      </c>
      <c r="F82" s="1" t="str">
        <f aca="false">CONCATENATE("606930524","")</f>
        <v>606930524</v>
      </c>
      <c r="G82" s="1" t="s">
        <v>166</v>
      </c>
      <c r="H82" s="1" t="s">
        <v>182</v>
      </c>
      <c r="I82" s="1" t="s">
        <v>168</v>
      </c>
      <c r="J82" s="1" t="str">
        <f aca="false">CONCATENATE("080301","")</f>
        <v>080301</v>
      </c>
      <c r="K82" s="1" t="s">
        <v>22</v>
      </c>
      <c r="L82" s="1" t="s">
        <v>23</v>
      </c>
      <c r="M82" s="1" t="str">
        <f aca="false">CONCATENATE("1","")</f>
        <v>1</v>
      </c>
      <c r="O82" s="1" t="str">
        <f aca="false">CONCATENATE("5 ","")</f>
        <v>5 </v>
      </c>
      <c r="P82" s="1" t="n">
        <v>35.25</v>
      </c>
      <c r="Q82" s="1" t="s">
        <v>24</v>
      </c>
    </row>
    <row r="83" customFormat="false" ht="15" hidden="false" customHeight="false" outlineLevel="0" collapsed="false">
      <c r="A83" s="1" t="s">
        <v>17</v>
      </c>
      <c r="B83" s="2" t="n">
        <v>43152</v>
      </c>
      <c r="C83" s="1" t="s">
        <v>111</v>
      </c>
      <c r="D83" s="1" t="str">
        <f aca="false">CONCATENATE("0070018436","")</f>
        <v>0070018436</v>
      </c>
      <c r="E83" s="1" t="str">
        <f aca="false">CONCATENATE("0030136000025       ","")</f>
        <v>0030136000025       </v>
      </c>
      <c r="F83" s="1" t="str">
        <f aca="false">CONCATENATE("605740995","")</f>
        <v>605740995</v>
      </c>
      <c r="G83" s="1" t="s">
        <v>178</v>
      </c>
      <c r="H83" s="1" t="s">
        <v>183</v>
      </c>
      <c r="I83" s="1" t="s">
        <v>184</v>
      </c>
      <c r="J83" s="1" t="str">
        <f aca="false">CONCATENATE("080301","")</f>
        <v>080301</v>
      </c>
      <c r="K83" s="1" t="s">
        <v>22</v>
      </c>
      <c r="L83" s="1" t="s">
        <v>23</v>
      </c>
      <c r="M83" s="1" t="str">
        <f aca="false">CONCATENATE("1","")</f>
        <v>1</v>
      </c>
      <c r="O83" s="1" t="str">
        <f aca="false">CONCATENATE("1 ","")</f>
        <v>1 </v>
      </c>
      <c r="P83" s="1" t="n">
        <v>35.45</v>
      </c>
      <c r="Q83" s="1" t="s">
        <v>24</v>
      </c>
    </row>
    <row r="84" customFormat="false" ht="15" hidden="false" customHeight="false" outlineLevel="0" collapsed="false">
      <c r="A84" s="1" t="s">
        <v>17</v>
      </c>
      <c r="B84" s="2" t="n">
        <v>43152</v>
      </c>
      <c r="C84" s="1" t="s">
        <v>111</v>
      </c>
      <c r="D84" s="1" t="str">
        <f aca="false">CONCATENATE("0070000912","")</f>
        <v>0070000912</v>
      </c>
      <c r="E84" s="1" t="str">
        <f aca="false">CONCATENATE("0030136000050       ","")</f>
        <v>0030136000050       </v>
      </c>
      <c r="F84" s="1" t="str">
        <f aca="false">CONCATENATE("606751976","")</f>
        <v>606751976</v>
      </c>
      <c r="G84" s="1" t="s">
        <v>178</v>
      </c>
      <c r="H84" s="1" t="s">
        <v>185</v>
      </c>
      <c r="I84" s="1" t="s">
        <v>168</v>
      </c>
      <c r="J84" s="1" t="str">
        <f aca="false">CONCATENATE("080301","")</f>
        <v>080301</v>
      </c>
      <c r="K84" s="1" t="s">
        <v>22</v>
      </c>
      <c r="L84" s="1" t="s">
        <v>23</v>
      </c>
      <c r="M84" s="1" t="str">
        <f aca="false">CONCATENATE("1","")</f>
        <v>1</v>
      </c>
      <c r="O84" s="1" t="str">
        <f aca="false">CONCATENATE("1 ","")</f>
        <v>1 </v>
      </c>
      <c r="P84" s="1" t="n">
        <v>27.9</v>
      </c>
      <c r="Q84" s="1" t="s">
        <v>24</v>
      </c>
    </row>
    <row r="85" customFormat="false" ht="15" hidden="false" customHeight="false" outlineLevel="0" collapsed="false">
      <c r="A85" s="1" t="s">
        <v>17</v>
      </c>
      <c r="B85" s="2" t="n">
        <v>43152</v>
      </c>
      <c r="C85" s="1" t="s">
        <v>111</v>
      </c>
      <c r="D85" s="1" t="str">
        <f aca="false">CONCATENATE("0070000915","")</f>
        <v>0070000915</v>
      </c>
      <c r="E85" s="1" t="str">
        <f aca="false">CONCATENATE("0030136000080       ","")</f>
        <v>0030136000080       </v>
      </c>
      <c r="F85" s="1" t="str">
        <f aca="false">CONCATENATE("606751996","")</f>
        <v>606751996</v>
      </c>
      <c r="G85" s="1" t="s">
        <v>178</v>
      </c>
      <c r="H85" s="1" t="s">
        <v>186</v>
      </c>
      <c r="I85" s="1" t="s">
        <v>168</v>
      </c>
      <c r="J85" s="1" t="str">
        <f aca="false">CONCATENATE("080301","")</f>
        <v>080301</v>
      </c>
      <c r="K85" s="1" t="s">
        <v>22</v>
      </c>
      <c r="L85" s="1" t="s">
        <v>23</v>
      </c>
      <c r="M85" s="1" t="str">
        <f aca="false">CONCATENATE("1","")</f>
        <v>1</v>
      </c>
      <c r="O85" s="1" t="str">
        <f aca="false">CONCATENATE("1 ","")</f>
        <v>1 </v>
      </c>
      <c r="P85" s="1" t="n">
        <v>45.75</v>
      </c>
      <c r="Q85" s="1" t="s">
        <v>24</v>
      </c>
    </row>
    <row r="86" customFormat="false" ht="15" hidden="false" customHeight="false" outlineLevel="0" collapsed="false">
      <c r="A86" s="1" t="s">
        <v>17</v>
      </c>
      <c r="B86" s="2" t="n">
        <v>43152</v>
      </c>
      <c r="C86" s="1" t="s">
        <v>111</v>
      </c>
      <c r="D86" s="1" t="str">
        <f aca="false">CONCATENATE("0070000916","")</f>
        <v>0070000916</v>
      </c>
      <c r="E86" s="1" t="str">
        <f aca="false">CONCATENATE("0030136000090       ","")</f>
        <v>0030136000090       </v>
      </c>
      <c r="F86" s="1" t="str">
        <f aca="false">CONCATENATE("2126968","")</f>
        <v>2126968</v>
      </c>
      <c r="G86" s="1" t="s">
        <v>178</v>
      </c>
      <c r="H86" s="1" t="s">
        <v>187</v>
      </c>
      <c r="I86" s="1" t="s">
        <v>168</v>
      </c>
      <c r="J86" s="1" t="str">
        <f aca="false">CONCATENATE("080301","")</f>
        <v>080301</v>
      </c>
      <c r="K86" s="1" t="s">
        <v>22</v>
      </c>
      <c r="L86" s="1" t="s">
        <v>23</v>
      </c>
      <c r="M86" s="1" t="str">
        <f aca="false">CONCATENATE("1","")</f>
        <v>1</v>
      </c>
      <c r="O86" s="1" t="str">
        <f aca="false">CONCATENATE("1 ","")</f>
        <v>1 </v>
      </c>
      <c r="P86" s="1" t="n">
        <v>18.15</v>
      </c>
      <c r="Q86" s="1" t="s">
        <v>24</v>
      </c>
    </row>
    <row r="87" customFormat="false" ht="15" hidden="false" customHeight="false" outlineLevel="0" collapsed="false">
      <c r="A87" s="1" t="s">
        <v>17</v>
      </c>
      <c r="B87" s="2" t="n">
        <v>43152</v>
      </c>
      <c r="C87" s="1" t="s">
        <v>111</v>
      </c>
      <c r="D87" s="1" t="str">
        <f aca="false">CONCATENATE("0070000923","")</f>
        <v>0070000923</v>
      </c>
      <c r="E87" s="1" t="str">
        <f aca="false">CONCATENATE("0030136000150       ","")</f>
        <v>0030136000150       </v>
      </c>
      <c r="F87" s="1" t="str">
        <f aca="false">CONCATENATE("605351306","")</f>
        <v>605351306</v>
      </c>
      <c r="G87" s="1" t="s">
        <v>178</v>
      </c>
      <c r="H87" s="1" t="s">
        <v>188</v>
      </c>
      <c r="I87" s="1" t="s">
        <v>168</v>
      </c>
      <c r="J87" s="1" t="str">
        <f aca="false">CONCATENATE("080301","")</f>
        <v>080301</v>
      </c>
      <c r="K87" s="1" t="s">
        <v>22</v>
      </c>
      <c r="L87" s="1" t="s">
        <v>23</v>
      </c>
      <c r="M87" s="1" t="str">
        <f aca="false">CONCATENATE("1","")</f>
        <v>1</v>
      </c>
      <c r="O87" s="1" t="str">
        <f aca="false">CONCATENATE("1 ","")</f>
        <v>1 </v>
      </c>
      <c r="P87" s="1" t="n">
        <v>20.3</v>
      </c>
      <c r="Q87" s="1" t="s">
        <v>24</v>
      </c>
    </row>
    <row r="88" customFormat="false" ht="15" hidden="false" customHeight="false" outlineLevel="0" collapsed="false">
      <c r="A88" s="1" t="s">
        <v>17</v>
      </c>
      <c r="B88" s="2" t="n">
        <v>43152</v>
      </c>
      <c r="C88" s="1" t="s">
        <v>111</v>
      </c>
      <c r="D88" s="1" t="str">
        <f aca="false">CONCATENATE("0070000924","")</f>
        <v>0070000924</v>
      </c>
      <c r="E88" s="1" t="str">
        <f aca="false">CONCATENATE("0030136000152       ","")</f>
        <v>0030136000152       </v>
      </c>
      <c r="F88" s="1" t="str">
        <f aca="false">CONCATENATE("605351310","")</f>
        <v>605351310</v>
      </c>
      <c r="G88" s="1" t="s">
        <v>178</v>
      </c>
      <c r="H88" s="1" t="s">
        <v>189</v>
      </c>
      <c r="I88" s="1" t="s">
        <v>190</v>
      </c>
      <c r="J88" s="1" t="str">
        <f aca="false">CONCATENATE("080301","")</f>
        <v>080301</v>
      </c>
      <c r="K88" s="1" t="s">
        <v>22</v>
      </c>
      <c r="L88" s="1" t="s">
        <v>23</v>
      </c>
      <c r="M88" s="1" t="str">
        <f aca="false">CONCATENATE("1","")</f>
        <v>1</v>
      </c>
      <c r="O88" s="1" t="str">
        <f aca="false">CONCATENATE("1 ","")</f>
        <v>1 </v>
      </c>
      <c r="P88" s="1" t="n">
        <v>25.75</v>
      </c>
      <c r="Q88" s="1" t="s">
        <v>24</v>
      </c>
    </row>
    <row r="89" customFormat="false" ht="15" hidden="false" customHeight="false" outlineLevel="0" collapsed="false">
      <c r="A89" s="1" t="s">
        <v>17</v>
      </c>
      <c r="B89" s="2" t="n">
        <v>43152</v>
      </c>
      <c r="C89" s="1" t="s">
        <v>111</v>
      </c>
      <c r="D89" s="1" t="str">
        <f aca="false">CONCATENATE("0070000926","")</f>
        <v>0070000926</v>
      </c>
      <c r="E89" s="1" t="str">
        <f aca="false">CONCATENATE("0030136000156       ","")</f>
        <v>0030136000156       </v>
      </c>
      <c r="F89" s="1" t="str">
        <f aca="false">CONCATENATE("605282407","")</f>
        <v>605282407</v>
      </c>
      <c r="G89" s="1" t="s">
        <v>178</v>
      </c>
      <c r="H89" s="1" t="s">
        <v>191</v>
      </c>
      <c r="I89" s="1" t="s">
        <v>168</v>
      </c>
      <c r="J89" s="1" t="str">
        <f aca="false">CONCATENATE("080301","")</f>
        <v>080301</v>
      </c>
      <c r="K89" s="1" t="s">
        <v>22</v>
      </c>
      <c r="L89" s="1" t="s">
        <v>23</v>
      </c>
      <c r="M89" s="1" t="str">
        <f aca="false">CONCATENATE("1","")</f>
        <v>1</v>
      </c>
      <c r="O89" s="1" t="str">
        <f aca="false">CONCATENATE("1 ","")</f>
        <v>1 </v>
      </c>
      <c r="P89" s="1" t="n">
        <v>108.55</v>
      </c>
      <c r="Q89" s="1" t="s">
        <v>24</v>
      </c>
    </row>
    <row r="90" customFormat="false" ht="15" hidden="false" customHeight="false" outlineLevel="0" collapsed="false">
      <c r="A90" s="1" t="s">
        <v>17</v>
      </c>
      <c r="B90" s="2" t="n">
        <v>43152</v>
      </c>
      <c r="C90" s="1" t="s">
        <v>111</v>
      </c>
      <c r="D90" s="1" t="str">
        <f aca="false">CONCATENATE("0070000942","")</f>
        <v>0070000942</v>
      </c>
      <c r="E90" s="1" t="str">
        <f aca="false">CONCATENATE("0030136000300       ","")</f>
        <v>0030136000300       </v>
      </c>
      <c r="F90" s="1" t="str">
        <f aca="false">CONCATENATE("2122032","")</f>
        <v>2122032</v>
      </c>
      <c r="G90" s="1" t="s">
        <v>178</v>
      </c>
      <c r="H90" s="1" t="s">
        <v>192</v>
      </c>
      <c r="I90" s="1" t="s">
        <v>168</v>
      </c>
      <c r="J90" s="1" t="str">
        <f aca="false">CONCATENATE("080301","")</f>
        <v>080301</v>
      </c>
      <c r="K90" s="1" t="s">
        <v>22</v>
      </c>
      <c r="L90" s="1" t="s">
        <v>23</v>
      </c>
      <c r="M90" s="1" t="str">
        <f aca="false">CONCATENATE("1","")</f>
        <v>1</v>
      </c>
      <c r="O90" s="1" t="str">
        <f aca="false">CONCATENATE("1 ","")</f>
        <v>1 </v>
      </c>
      <c r="P90" s="1" t="n">
        <v>39.95</v>
      </c>
      <c r="Q90" s="1" t="s">
        <v>24</v>
      </c>
    </row>
    <row r="91" customFormat="false" ht="15" hidden="false" customHeight="false" outlineLevel="0" collapsed="false">
      <c r="A91" s="1" t="s">
        <v>17</v>
      </c>
      <c r="B91" s="2" t="n">
        <v>43152</v>
      </c>
      <c r="C91" s="1" t="s">
        <v>111</v>
      </c>
      <c r="D91" s="1" t="str">
        <f aca="false">CONCATENATE("0070000953","")</f>
        <v>0070000953</v>
      </c>
      <c r="E91" s="1" t="str">
        <f aca="false">CONCATENATE("0030136000410       ","")</f>
        <v>0030136000410       </v>
      </c>
      <c r="F91" s="1" t="str">
        <f aca="false">CONCATENATE("606751975","")</f>
        <v>606751975</v>
      </c>
      <c r="G91" s="1" t="s">
        <v>178</v>
      </c>
      <c r="H91" s="1" t="s">
        <v>193</v>
      </c>
      <c r="I91" s="1" t="s">
        <v>168</v>
      </c>
      <c r="J91" s="1" t="str">
        <f aca="false">CONCATENATE("080301","")</f>
        <v>080301</v>
      </c>
      <c r="K91" s="1" t="s">
        <v>22</v>
      </c>
      <c r="L91" s="1" t="s">
        <v>23</v>
      </c>
      <c r="M91" s="1" t="str">
        <f aca="false">CONCATENATE("1","")</f>
        <v>1</v>
      </c>
      <c r="O91" s="1" t="str">
        <f aca="false">CONCATENATE("2 ","")</f>
        <v>2 </v>
      </c>
      <c r="P91" s="1" t="n">
        <v>51.95</v>
      </c>
      <c r="Q91" s="1" t="s">
        <v>24</v>
      </c>
    </row>
    <row r="92" customFormat="false" ht="15" hidden="false" customHeight="false" outlineLevel="0" collapsed="false">
      <c r="A92" s="1" t="s">
        <v>17</v>
      </c>
      <c r="B92" s="2" t="n">
        <v>43152</v>
      </c>
      <c r="C92" s="1" t="s">
        <v>111</v>
      </c>
      <c r="D92" s="1" t="str">
        <f aca="false">CONCATENATE("0070000958","")</f>
        <v>0070000958</v>
      </c>
      <c r="E92" s="1" t="str">
        <f aca="false">CONCATENATE("0030136000445       ","")</f>
        <v>0030136000445       </v>
      </c>
      <c r="F92" s="1" t="str">
        <f aca="false">CONCATENATE("606751970","")</f>
        <v>606751970</v>
      </c>
      <c r="G92" s="1" t="s">
        <v>178</v>
      </c>
      <c r="H92" s="1" t="s">
        <v>194</v>
      </c>
      <c r="I92" s="1" t="s">
        <v>195</v>
      </c>
      <c r="J92" s="1" t="str">
        <f aca="false">CONCATENATE("080301","")</f>
        <v>080301</v>
      </c>
      <c r="K92" s="1" t="s">
        <v>22</v>
      </c>
      <c r="L92" s="1" t="s">
        <v>23</v>
      </c>
      <c r="M92" s="1" t="str">
        <f aca="false">CONCATENATE("1","")</f>
        <v>1</v>
      </c>
      <c r="O92" s="1" t="str">
        <f aca="false">CONCATENATE("2 ","")</f>
        <v>2 </v>
      </c>
      <c r="P92" s="1" t="n">
        <v>117.1</v>
      </c>
      <c r="Q92" s="1" t="s">
        <v>24</v>
      </c>
    </row>
    <row r="93" customFormat="false" ht="15" hidden="false" customHeight="false" outlineLevel="0" collapsed="false">
      <c r="A93" s="1" t="s">
        <v>17</v>
      </c>
      <c r="B93" s="2" t="n">
        <v>43152</v>
      </c>
      <c r="C93" s="1" t="s">
        <v>111</v>
      </c>
      <c r="D93" s="1" t="str">
        <f aca="false">CONCATENATE("0070022299","")</f>
        <v>0070022299</v>
      </c>
      <c r="E93" s="1" t="str">
        <f aca="false">CONCATENATE("0030136000475       ","")</f>
        <v>0030136000475       </v>
      </c>
      <c r="F93" s="1" t="str">
        <f aca="false">CONCATENATE("2174193","")</f>
        <v>2174193</v>
      </c>
      <c r="G93" s="1" t="s">
        <v>178</v>
      </c>
      <c r="H93" s="1" t="s">
        <v>196</v>
      </c>
      <c r="I93" s="1" t="s">
        <v>197</v>
      </c>
      <c r="J93" s="1" t="str">
        <f aca="false">CONCATENATE("080301","")</f>
        <v>080301</v>
      </c>
      <c r="K93" s="1" t="s">
        <v>22</v>
      </c>
      <c r="L93" s="1" t="s">
        <v>23</v>
      </c>
      <c r="M93" s="1" t="str">
        <f aca="false">CONCATENATE("1","")</f>
        <v>1</v>
      </c>
      <c r="O93" s="1" t="str">
        <f aca="false">CONCATENATE("1 ","")</f>
        <v>1 </v>
      </c>
      <c r="P93" s="1" t="n">
        <v>18.3</v>
      </c>
      <c r="Q93" s="1" t="s">
        <v>24</v>
      </c>
    </row>
    <row r="94" customFormat="false" ht="15" hidden="false" customHeight="false" outlineLevel="0" collapsed="false">
      <c r="A94" s="1" t="s">
        <v>17</v>
      </c>
      <c r="B94" s="2" t="n">
        <v>43152</v>
      </c>
      <c r="C94" s="1" t="s">
        <v>111</v>
      </c>
      <c r="D94" s="1" t="str">
        <f aca="false">CONCATENATE("0070000904","")</f>
        <v>0070000904</v>
      </c>
      <c r="E94" s="1" t="str">
        <f aca="false">CONCATENATE("0030136000480       ","")</f>
        <v>0030136000480       </v>
      </c>
      <c r="F94" s="1" t="str">
        <f aca="false">CONCATENATE("605282830","")</f>
        <v>605282830</v>
      </c>
      <c r="G94" s="1" t="s">
        <v>178</v>
      </c>
      <c r="H94" s="1" t="s">
        <v>198</v>
      </c>
      <c r="I94" s="1" t="s">
        <v>168</v>
      </c>
      <c r="J94" s="1" t="str">
        <f aca="false">CONCATENATE("080301","")</f>
        <v>080301</v>
      </c>
      <c r="K94" s="1" t="s">
        <v>22</v>
      </c>
      <c r="L94" s="1" t="s">
        <v>23</v>
      </c>
      <c r="M94" s="1" t="str">
        <f aca="false">CONCATENATE("1","")</f>
        <v>1</v>
      </c>
      <c r="O94" s="1" t="str">
        <f aca="false">CONCATENATE("1 ","")</f>
        <v>1 </v>
      </c>
      <c r="P94" s="1" t="n">
        <v>36.45</v>
      </c>
      <c r="Q94" s="1" t="s">
        <v>24</v>
      </c>
    </row>
    <row r="95" customFormat="false" ht="15" hidden="false" customHeight="false" outlineLevel="0" collapsed="false">
      <c r="A95" s="1" t="s">
        <v>17</v>
      </c>
      <c r="B95" s="2" t="n">
        <v>43152</v>
      </c>
      <c r="C95" s="1" t="s">
        <v>111</v>
      </c>
      <c r="D95" s="1" t="str">
        <f aca="false">CONCATENATE("0070027487","")</f>
        <v>0070027487</v>
      </c>
      <c r="E95" s="1" t="str">
        <f aca="false">CONCATENATE("0030136000501       ","")</f>
        <v>0030136000501       </v>
      </c>
      <c r="F95" s="1" t="str">
        <f aca="false">CONCATENATE("607308304","")</f>
        <v>607308304</v>
      </c>
      <c r="G95" s="1" t="s">
        <v>178</v>
      </c>
      <c r="H95" s="1" t="s">
        <v>199</v>
      </c>
      <c r="I95" s="1" t="s">
        <v>168</v>
      </c>
      <c r="J95" s="1" t="str">
        <f aca="false">CONCATENATE("080301","")</f>
        <v>080301</v>
      </c>
      <c r="K95" s="1" t="s">
        <v>22</v>
      </c>
      <c r="L95" s="1" t="s">
        <v>23</v>
      </c>
      <c r="M95" s="1" t="str">
        <f aca="false">CONCATENATE("1","")</f>
        <v>1</v>
      </c>
      <c r="O95" s="1" t="str">
        <f aca="false">CONCATENATE("1 ","")</f>
        <v>1 </v>
      </c>
      <c r="P95" s="1" t="n">
        <v>38.55</v>
      </c>
      <c r="Q95" s="1" t="s">
        <v>24</v>
      </c>
    </row>
    <row r="96" customFormat="false" ht="15" hidden="false" customHeight="false" outlineLevel="0" collapsed="false">
      <c r="A96" s="1" t="s">
        <v>17</v>
      </c>
      <c r="B96" s="2" t="n">
        <v>43152</v>
      </c>
      <c r="C96" s="1" t="s">
        <v>111</v>
      </c>
      <c r="D96" s="1" t="str">
        <f aca="false">CONCATENATE("0070000965","")</f>
        <v>0070000965</v>
      </c>
      <c r="E96" s="1" t="str">
        <f aca="false">CONCATENATE("0030136000520       ","")</f>
        <v>0030136000520       </v>
      </c>
      <c r="F96" s="1" t="str">
        <f aca="false">CONCATENATE("2126601","")</f>
        <v>2126601</v>
      </c>
      <c r="G96" s="1" t="s">
        <v>178</v>
      </c>
      <c r="H96" s="1" t="s">
        <v>200</v>
      </c>
      <c r="I96" s="1" t="s">
        <v>168</v>
      </c>
      <c r="J96" s="1" t="str">
        <f aca="false">CONCATENATE("080301","")</f>
        <v>080301</v>
      </c>
      <c r="K96" s="1" t="s">
        <v>22</v>
      </c>
      <c r="L96" s="1" t="s">
        <v>23</v>
      </c>
      <c r="M96" s="1" t="str">
        <f aca="false">CONCATENATE("1","")</f>
        <v>1</v>
      </c>
      <c r="O96" s="1" t="str">
        <f aca="false">CONCATENATE("1 ","")</f>
        <v>1 </v>
      </c>
      <c r="P96" s="1" t="n">
        <v>51.8</v>
      </c>
      <c r="Q96" s="1" t="s">
        <v>24</v>
      </c>
    </row>
    <row r="97" customFormat="false" ht="15" hidden="false" customHeight="false" outlineLevel="0" collapsed="false">
      <c r="A97" s="1" t="s">
        <v>17</v>
      </c>
      <c r="B97" s="2" t="n">
        <v>43152</v>
      </c>
      <c r="C97" s="1" t="s">
        <v>111</v>
      </c>
      <c r="D97" s="1" t="str">
        <f aca="false">CONCATENATE("0070013659","")</f>
        <v>0070013659</v>
      </c>
      <c r="E97" s="1" t="str">
        <f aca="false">CONCATENATE("0030136000635       ","")</f>
        <v>0030136000635       </v>
      </c>
      <c r="F97" s="1" t="str">
        <f aca="false">CONCATENATE("1812144","")</f>
        <v>1812144</v>
      </c>
      <c r="G97" s="1" t="s">
        <v>178</v>
      </c>
      <c r="H97" s="1" t="s">
        <v>201</v>
      </c>
      <c r="I97" s="1" t="s">
        <v>202</v>
      </c>
      <c r="J97" s="1" t="str">
        <f aca="false">CONCATENATE("080301","")</f>
        <v>080301</v>
      </c>
      <c r="K97" s="1" t="s">
        <v>22</v>
      </c>
      <c r="L97" s="1" t="s">
        <v>23</v>
      </c>
      <c r="M97" s="1" t="str">
        <f aca="false">CONCATENATE("1","")</f>
        <v>1</v>
      </c>
      <c r="O97" s="1" t="str">
        <f aca="false">CONCATENATE("1 ","")</f>
        <v>1 </v>
      </c>
      <c r="P97" s="1" t="n">
        <v>45.95</v>
      </c>
      <c r="Q97" s="1" t="s">
        <v>24</v>
      </c>
    </row>
    <row r="98" customFormat="false" ht="15" hidden="false" customHeight="false" outlineLevel="0" collapsed="false">
      <c r="A98" s="1" t="s">
        <v>17</v>
      </c>
      <c r="B98" s="2" t="n">
        <v>43152</v>
      </c>
      <c r="C98" s="1" t="s">
        <v>111</v>
      </c>
      <c r="D98" s="1" t="str">
        <f aca="false">CONCATENATE("0070024504","")</f>
        <v>0070024504</v>
      </c>
      <c r="E98" s="1" t="str">
        <f aca="false">CONCATENATE("0030136000687       ","")</f>
        <v>0030136000687       </v>
      </c>
      <c r="F98" s="1" t="str">
        <f aca="false">CONCATENATE("607092552","")</f>
        <v>607092552</v>
      </c>
      <c r="G98" s="1" t="s">
        <v>178</v>
      </c>
      <c r="H98" s="1" t="s">
        <v>203</v>
      </c>
      <c r="I98" s="1" t="s">
        <v>204</v>
      </c>
      <c r="J98" s="1" t="str">
        <f aca="false">CONCATENATE("080301","")</f>
        <v>080301</v>
      </c>
      <c r="K98" s="1" t="s">
        <v>22</v>
      </c>
      <c r="L98" s="1" t="s">
        <v>23</v>
      </c>
      <c r="M98" s="1" t="str">
        <f aca="false">CONCATENATE("1","")</f>
        <v>1</v>
      </c>
      <c r="O98" s="1" t="str">
        <f aca="false">CONCATENATE("1 ","")</f>
        <v>1 </v>
      </c>
      <c r="P98" s="1" t="n">
        <v>19.75</v>
      </c>
      <c r="Q98" s="1" t="s">
        <v>24</v>
      </c>
    </row>
    <row r="99" customFormat="false" ht="15" hidden="false" customHeight="false" outlineLevel="0" collapsed="false">
      <c r="A99" s="1" t="s">
        <v>17</v>
      </c>
      <c r="B99" s="2" t="n">
        <v>43152</v>
      </c>
      <c r="C99" s="1" t="s">
        <v>111</v>
      </c>
      <c r="D99" s="1" t="str">
        <f aca="false">CONCATENATE("0070000986","")</f>
        <v>0070000986</v>
      </c>
      <c r="E99" s="1" t="str">
        <f aca="false">CONCATENATE("0030136000710       ","")</f>
        <v>0030136000710       </v>
      </c>
      <c r="F99" s="1" t="str">
        <f aca="false">CONCATENATE("607446456","")</f>
        <v>607446456</v>
      </c>
      <c r="G99" s="1" t="s">
        <v>178</v>
      </c>
      <c r="H99" s="1" t="s">
        <v>205</v>
      </c>
      <c r="I99" s="1" t="s">
        <v>168</v>
      </c>
      <c r="J99" s="1" t="str">
        <f aca="false">CONCATENATE("080301","")</f>
        <v>080301</v>
      </c>
      <c r="K99" s="1" t="s">
        <v>22</v>
      </c>
      <c r="L99" s="1" t="s">
        <v>23</v>
      </c>
      <c r="M99" s="1" t="str">
        <f aca="false">CONCATENATE("1","")</f>
        <v>1</v>
      </c>
      <c r="O99" s="1" t="str">
        <f aca="false">CONCATENATE("2 ","")</f>
        <v>2 </v>
      </c>
      <c r="P99" s="1" t="n">
        <v>27.25</v>
      </c>
      <c r="Q99" s="1" t="s">
        <v>24</v>
      </c>
    </row>
    <row r="100" customFormat="false" ht="15" hidden="false" customHeight="false" outlineLevel="0" collapsed="false">
      <c r="A100" s="1" t="s">
        <v>17</v>
      </c>
      <c r="B100" s="2" t="n">
        <v>43152</v>
      </c>
      <c r="C100" s="1" t="s">
        <v>111</v>
      </c>
      <c r="D100" s="1" t="str">
        <f aca="false">CONCATENATE("0070013080","")</f>
        <v>0070013080</v>
      </c>
      <c r="E100" s="1" t="str">
        <f aca="false">CONCATENATE("0030140000012       ","")</f>
        <v>0030140000012       </v>
      </c>
      <c r="F100" s="1" t="str">
        <f aca="false">CONCATENATE("606896086","")</f>
        <v>606896086</v>
      </c>
      <c r="G100" s="1" t="s">
        <v>206</v>
      </c>
      <c r="H100" s="1" t="s">
        <v>207</v>
      </c>
      <c r="I100" s="1" t="s">
        <v>208</v>
      </c>
      <c r="J100" s="1" t="str">
        <f aca="false">CONCATENATE("080301","")</f>
        <v>080301</v>
      </c>
      <c r="K100" s="1" t="s">
        <v>22</v>
      </c>
      <c r="L100" s="1" t="s">
        <v>23</v>
      </c>
      <c r="M100" s="1" t="str">
        <f aca="false">CONCATENATE("1","")</f>
        <v>1</v>
      </c>
      <c r="O100" s="1" t="str">
        <f aca="false">CONCATENATE("1 ","")</f>
        <v>1 </v>
      </c>
      <c r="P100" s="1" t="n">
        <v>58.15</v>
      </c>
      <c r="Q100" s="1" t="s">
        <v>24</v>
      </c>
    </row>
    <row r="101" customFormat="false" ht="15" hidden="false" customHeight="false" outlineLevel="0" collapsed="false">
      <c r="A101" s="1" t="s">
        <v>17</v>
      </c>
      <c r="B101" s="2" t="n">
        <v>43152</v>
      </c>
      <c r="C101" s="1" t="s">
        <v>111</v>
      </c>
      <c r="D101" s="1" t="str">
        <f aca="false">CONCATENATE("0070000999","")</f>
        <v>0070000999</v>
      </c>
      <c r="E101" s="1" t="str">
        <f aca="false">CONCATENATE("0030140000092       ","")</f>
        <v>0030140000092       </v>
      </c>
      <c r="F101" s="1" t="str">
        <f aca="false">CONCATENATE("606805690","")</f>
        <v>606805690</v>
      </c>
      <c r="G101" s="1" t="s">
        <v>206</v>
      </c>
      <c r="H101" s="1" t="s">
        <v>209</v>
      </c>
      <c r="I101" s="1" t="s">
        <v>210</v>
      </c>
      <c r="J101" s="1" t="str">
        <f aca="false">CONCATENATE("080301","")</f>
        <v>080301</v>
      </c>
      <c r="K101" s="1" t="s">
        <v>22</v>
      </c>
      <c r="L101" s="1" t="s">
        <v>23</v>
      </c>
      <c r="M101" s="1" t="str">
        <f aca="false">CONCATENATE("1","")</f>
        <v>1</v>
      </c>
      <c r="O101" s="1" t="str">
        <f aca="false">CONCATENATE("1 ","")</f>
        <v>1 </v>
      </c>
      <c r="P101" s="1" t="n">
        <v>53.25</v>
      </c>
      <c r="Q101" s="1" t="s">
        <v>24</v>
      </c>
    </row>
    <row r="102" customFormat="false" ht="15" hidden="false" customHeight="false" outlineLevel="0" collapsed="false">
      <c r="A102" s="1" t="s">
        <v>17</v>
      </c>
      <c r="B102" s="2" t="n">
        <v>43152</v>
      </c>
      <c r="C102" s="1" t="s">
        <v>111</v>
      </c>
      <c r="D102" s="1" t="str">
        <f aca="false">CONCATENATE("0070016283","")</f>
        <v>0070016283</v>
      </c>
      <c r="E102" s="1" t="str">
        <f aca="false">CONCATENATE("0030140000097       ","")</f>
        <v>0030140000097       </v>
      </c>
      <c r="F102" s="1" t="str">
        <f aca="false">CONCATENATE("605279852","")</f>
        <v>605279852</v>
      </c>
      <c r="G102" s="1" t="s">
        <v>206</v>
      </c>
      <c r="H102" s="1" t="s">
        <v>211</v>
      </c>
      <c r="I102" s="1" t="s">
        <v>212</v>
      </c>
      <c r="J102" s="1" t="str">
        <f aca="false">CONCATENATE("080301","")</f>
        <v>080301</v>
      </c>
      <c r="K102" s="1" t="s">
        <v>22</v>
      </c>
      <c r="L102" s="1" t="s">
        <v>23</v>
      </c>
      <c r="M102" s="1" t="str">
        <f aca="false">CONCATENATE("1","")</f>
        <v>1</v>
      </c>
      <c r="O102" s="1" t="str">
        <f aca="false">CONCATENATE("1 ","")</f>
        <v>1 </v>
      </c>
      <c r="P102" s="1" t="n">
        <v>94.05</v>
      </c>
      <c r="Q102" s="1" t="s">
        <v>24</v>
      </c>
    </row>
    <row r="103" customFormat="false" ht="15" hidden="false" customHeight="false" outlineLevel="0" collapsed="false">
      <c r="A103" s="1" t="s">
        <v>17</v>
      </c>
      <c r="B103" s="2" t="n">
        <v>43152</v>
      </c>
      <c r="C103" s="1" t="s">
        <v>111</v>
      </c>
      <c r="D103" s="1" t="str">
        <f aca="false">CONCATENATE("0070001006","")</f>
        <v>0070001006</v>
      </c>
      <c r="E103" s="1" t="str">
        <f aca="false">CONCATENATE("0030140000142       ","")</f>
        <v>0030140000142       </v>
      </c>
      <c r="F103" s="1" t="str">
        <f aca="false">CONCATENATE("606842392","")</f>
        <v>606842392</v>
      </c>
      <c r="G103" s="1" t="s">
        <v>206</v>
      </c>
      <c r="H103" s="1" t="s">
        <v>213</v>
      </c>
      <c r="I103" s="1" t="s">
        <v>210</v>
      </c>
      <c r="J103" s="1" t="str">
        <f aca="false">CONCATENATE("080301","")</f>
        <v>080301</v>
      </c>
      <c r="K103" s="1" t="s">
        <v>22</v>
      </c>
      <c r="L103" s="1" t="s">
        <v>23</v>
      </c>
      <c r="M103" s="1" t="str">
        <f aca="false">CONCATENATE("1","")</f>
        <v>1</v>
      </c>
      <c r="O103" s="1" t="str">
        <f aca="false">CONCATENATE("1 ","")</f>
        <v>1 </v>
      </c>
      <c r="P103" s="1" t="n">
        <v>15.65</v>
      </c>
      <c r="Q103" s="1" t="s">
        <v>24</v>
      </c>
    </row>
    <row r="104" customFormat="false" ht="15" hidden="false" customHeight="false" outlineLevel="0" collapsed="false">
      <c r="A104" s="1" t="s">
        <v>17</v>
      </c>
      <c r="B104" s="2" t="n">
        <v>43152</v>
      </c>
      <c r="C104" s="1" t="s">
        <v>111</v>
      </c>
      <c r="D104" s="1" t="str">
        <f aca="false">CONCATENATE("0070024492","")</f>
        <v>0070024492</v>
      </c>
      <c r="E104" s="1" t="str">
        <f aca="false">CONCATENATE("0030140000148       ","")</f>
        <v>0030140000148       </v>
      </c>
      <c r="F104" s="1" t="str">
        <f aca="false">CONCATENATE("606755986","")</f>
        <v>606755986</v>
      </c>
      <c r="G104" s="1" t="s">
        <v>206</v>
      </c>
      <c r="H104" s="1" t="s">
        <v>214</v>
      </c>
      <c r="I104" s="1" t="s">
        <v>215</v>
      </c>
      <c r="J104" s="1" t="str">
        <f aca="false">CONCATENATE("080301","")</f>
        <v>080301</v>
      </c>
      <c r="K104" s="1" t="s">
        <v>22</v>
      </c>
      <c r="L104" s="1" t="s">
        <v>23</v>
      </c>
      <c r="M104" s="1" t="str">
        <f aca="false">CONCATENATE("1","")</f>
        <v>1</v>
      </c>
      <c r="O104" s="1" t="str">
        <f aca="false">CONCATENATE("1 ","")</f>
        <v>1 </v>
      </c>
      <c r="P104" s="1" t="n">
        <v>48.9</v>
      </c>
      <c r="Q104" s="1" t="s">
        <v>24</v>
      </c>
    </row>
    <row r="105" customFormat="false" ht="15" hidden="false" customHeight="false" outlineLevel="0" collapsed="false">
      <c r="A105" s="1" t="s">
        <v>17</v>
      </c>
      <c r="B105" s="2" t="n">
        <v>43152</v>
      </c>
      <c r="C105" s="1" t="s">
        <v>111</v>
      </c>
      <c r="D105" s="1" t="str">
        <f aca="false">CONCATENATE("0070001032","")</f>
        <v>0070001032</v>
      </c>
      <c r="E105" s="1" t="str">
        <f aca="false">CONCATENATE("0030140000320       ","")</f>
        <v>0030140000320       </v>
      </c>
      <c r="F105" s="1" t="str">
        <f aca="false">CONCATENATE("605231215","")</f>
        <v>605231215</v>
      </c>
      <c r="G105" s="1" t="s">
        <v>216</v>
      </c>
      <c r="H105" s="1" t="s">
        <v>217</v>
      </c>
      <c r="I105" s="1" t="s">
        <v>218</v>
      </c>
      <c r="J105" s="1" t="str">
        <f aca="false">CONCATENATE("080301","")</f>
        <v>080301</v>
      </c>
      <c r="K105" s="1" t="s">
        <v>22</v>
      </c>
      <c r="L105" s="1" t="s">
        <v>23</v>
      </c>
      <c r="M105" s="1" t="str">
        <f aca="false">CONCATENATE("1","")</f>
        <v>1</v>
      </c>
      <c r="O105" s="1" t="str">
        <f aca="false">CONCATENATE("1 ","")</f>
        <v>1 </v>
      </c>
      <c r="P105" s="1" t="n">
        <v>56.25</v>
      </c>
      <c r="Q105" s="1" t="s">
        <v>24</v>
      </c>
    </row>
    <row r="106" customFormat="false" ht="15" hidden="false" customHeight="false" outlineLevel="0" collapsed="false">
      <c r="A106" s="1" t="s">
        <v>17</v>
      </c>
      <c r="B106" s="2" t="n">
        <v>43152</v>
      </c>
      <c r="C106" s="1" t="s">
        <v>111</v>
      </c>
      <c r="D106" s="1" t="str">
        <f aca="false">CONCATENATE("0070023835","")</f>
        <v>0070023835</v>
      </c>
      <c r="E106" s="1" t="str">
        <f aca="false">CONCATENATE("0030140000323       ","")</f>
        <v>0030140000323       </v>
      </c>
      <c r="F106" s="1" t="str">
        <f aca="false">CONCATENATE("507029686","")</f>
        <v>507029686</v>
      </c>
      <c r="G106" s="1" t="s">
        <v>206</v>
      </c>
      <c r="H106" s="1" t="s">
        <v>219</v>
      </c>
      <c r="I106" s="1" t="s">
        <v>220</v>
      </c>
      <c r="J106" s="1" t="str">
        <f aca="false">CONCATENATE("080301","")</f>
        <v>080301</v>
      </c>
      <c r="K106" s="1" t="s">
        <v>22</v>
      </c>
      <c r="L106" s="1" t="s">
        <v>23</v>
      </c>
      <c r="M106" s="1" t="str">
        <f aca="false">CONCATENATE("3","")</f>
        <v>3</v>
      </c>
      <c r="O106" s="1" t="str">
        <f aca="false">CONCATENATE("1 ","")</f>
        <v>1 </v>
      </c>
      <c r="P106" s="1" t="n">
        <v>216.45</v>
      </c>
      <c r="Q106" s="1" t="s">
        <v>51</v>
      </c>
    </row>
    <row r="107" customFormat="false" ht="15" hidden="false" customHeight="false" outlineLevel="0" collapsed="false">
      <c r="A107" s="1" t="s">
        <v>17</v>
      </c>
      <c r="B107" s="2" t="n">
        <v>43152</v>
      </c>
      <c r="C107" s="1" t="s">
        <v>111</v>
      </c>
      <c r="D107" s="1" t="str">
        <f aca="false">CONCATENATE("0070010228","")</f>
        <v>0070010228</v>
      </c>
      <c r="E107" s="1" t="str">
        <f aca="false">CONCATENATE("0030140000502       ","")</f>
        <v>0030140000502       </v>
      </c>
      <c r="F107" s="1" t="str">
        <f aca="false">CONCATENATE("2128738","")</f>
        <v>2128738</v>
      </c>
      <c r="G107" s="1" t="s">
        <v>206</v>
      </c>
      <c r="H107" s="1" t="s">
        <v>221</v>
      </c>
      <c r="I107" s="1" t="s">
        <v>210</v>
      </c>
      <c r="J107" s="1" t="str">
        <f aca="false">CONCATENATE("080301","")</f>
        <v>080301</v>
      </c>
      <c r="K107" s="1" t="s">
        <v>22</v>
      </c>
      <c r="L107" s="1" t="s">
        <v>23</v>
      </c>
      <c r="M107" s="1" t="str">
        <f aca="false">CONCATENATE("3","")</f>
        <v>3</v>
      </c>
      <c r="O107" s="1" t="str">
        <f aca="false">CONCATENATE("1 ","")</f>
        <v>1 </v>
      </c>
      <c r="P107" s="1" t="n">
        <v>14.35</v>
      </c>
      <c r="Q107" s="1" t="s">
        <v>24</v>
      </c>
    </row>
    <row r="108" customFormat="false" ht="15" hidden="false" customHeight="false" outlineLevel="0" collapsed="false">
      <c r="A108" s="1" t="s">
        <v>17</v>
      </c>
      <c r="B108" s="2" t="n">
        <v>43152</v>
      </c>
      <c r="C108" s="1" t="s">
        <v>111</v>
      </c>
      <c r="D108" s="1" t="str">
        <f aca="false">CONCATENATE("0070001058","")</f>
        <v>0070001058</v>
      </c>
      <c r="E108" s="1" t="str">
        <f aca="false">CONCATENATE("0030140000515       ","")</f>
        <v>0030140000515       </v>
      </c>
      <c r="F108" s="1" t="str">
        <f aca="false">CONCATENATE("605158260","")</f>
        <v>605158260</v>
      </c>
      <c r="G108" s="1" t="s">
        <v>206</v>
      </c>
      <c r="H108" s="1" t="s">
        <v>222</v>
      </c>
      <c r="I108" s="1" t="s">
        <v>223</v>
      </c>
      <c r="J108" s="1" t="str">
        <f aca="false">CONCATENATE("080301","")</f>
        <v>080301</v>
      </c>
      <c r="K108" s="1" t="s">
        <v>22</v>
      </c>
      <c r="L108" s="1" t="s">
        <v>23</v>
      </c>
      <c r="M108" s="1" t="str">
        <f aca="false">CONCATENATE("1","")</f>
        <v>1</v>
      </c>
      <c r="O108" s="1" t="str">
        <f aca="false">CONCATENATE("1 ","")</f>
        <v>1 </v>
      </c>
      <c r="P108" s="1" t="n">
        <v>35</v>
      </c>
      <c r="Q108" s="1" t="s">
        <v>24</v>
      </c>
    </row>
    <row r="109" customFormat="false" ht="15" hidden="false" customHeight="false" outlineLevel="0" collapsed="false">
      <c r="A109" s="1" t="s">
        <v>17</v>
      </c>
      <c r="B109" s="2" t="n">
        <v>43152</v>
      </c>
      <c r="C109" s="1" t="s">
        <v>111</v>
      </c>
      <c r="D109" s="1" t="str">
        <f aca="false">CONCATENATE("0070016884","")</f>
        <v>0070016884</v>
      </c>
      <c r="E109" s="1" t="str">
        <f aca="false">CONCATENATE("0030140000622       ","")</f>
        <v>0030140000622       </v>
      </c>
      <c r="F109" s="1" t="str">
        <f aca="false">CONCATENATE("605289454","")</f>
        <v>605289454</v>
      </c>
      <c r="G109" s="1" t="s">
        <v>206</v>
      </c>
      <c r="H109" s="1" t="s">
        <v>224</v>
      </c>
      <c r="I109" s="1" t="s">
        <v>225</v>
      </c>
      <c r="J109" s="1" t="str">
        <f aca="false">CONCATENATE("080301","")</f>
        <v>080301</v>
      </c>
      <c r="K109" s="1" t="s">
        <v>22</v>
      </c>
      <c r="L109" s="1" t="s">
        <v>23</v>
      </c>
      <c r="M109" s="1" t="str">
        <f aca="false">CONCATENATE("1","")</f>
        <v>1</v>
      </c>
      <c r="O109" s="1" t="str">
        <f aca="false">CONCATENATE("1 ","")</f>
        <v>1 </v>
      </c>
      <c r="P109" s="1" t="n">
        <v>140.2</v>
      </c>
      <c r="Q109" s="1" t="s">
        <v>24</v>
      </c>
    </row>
    <row r="110" customFormat="false" ht="15" hidden="false" customHeight="false" outlineLevel="0" collapsed="false">
      <c r="A110" s="1" t="s">
        <v>17</v>
      </c>
      <c r="B110" s="2" t="n">
        <v>43152</v>
      </c>
      <c r="C110" s="1" t="s">
        <v>111</v>
      </c>
      <c r="D110" s="1" t="str">
        <f aca="false">CONCATENATE("0070015017","")</f>
        <v>0070015017</v>
      </c>
      <c r="E110" s="1" t="str">
        <f aca="false">CONCATENATE("0030140000703       ","")</f>
        <v>0030140000703       </v>
      </c>
      <c r="F110" s="1" t="str">
        <f aca="false">CONCATENATE("606852567","")</f>
        <v>606852567</v>
      </c>
      <c r="G110" s="1" t="s">
        <v>206</v>
      </c>
      <c r="H110" s="1" t="s">
        <v>226</v>
      </c>
      <c r="I110" s="1" t="s">
        <v>227</v>
      </c>
      <c r="J110" s="1" t="str">
        <f aca="false">CONCATENATE("080301","")</f>
        <v>080301</v>
      </c>
      <c r="K110" s="1" t="s">
        <v>22</v>
      </c>
      <c r="L110" s="1" t="s">
        <v>23</v>
      </c>
      <c r="M110" s="1" t="str">
        <f aca="false">CONCATENATE("1","")</f>
        <v>1</v>
      </c>
      <c r="O110" s="1" t="str">
        <f aca="false">CONCATENATE("1 ","")</f>
        <v>1 </v>
      </c>
      <c r="P110" s="1" t="n">
        <v>54.05</v>
      </c>
      <c r="Q110" s="1" t="s">
        <v>24</v>
      </c>
    </row>
    <row r="111" customFormat="false" ht="15" hidden="false" customHeight="false" outlineLevel="0" collapsed="false">
      <c r="A111" s="1" t="s">
        <v>17</v>
      </c>
      <c r="B111" s="2" t="n">
        <v>43152</v>
      </c>
      <c r="C111" s="1" t="s">
        <v>111</v>
      </c>
      <c r="D111" s="1" t="str">
        <f aca="false">CONCATENATE("0070022520","")</f>
        <v>0070022520</v>
      </c>
      <c r="E111" s="1" t="str">
        <f aca="false">CONCATENATE("0030140001010       ","")</f>
        <v>0030140001010       </v>
      </c>
      <c r="F111" s="1" t="str">
        <f aca="false">CONCATENATE("1935707","")</f>
        <v>1935707</v>
      </c>
      <c r="G111" s="1" t="s">
        <v>216</v>
      </c>
      <c r="H111" s="1" t="s">
        <v>228</v>
      </c>
      <c r="I111" s="1" t="s">
        <v>229</v>
      </c>
      <c r="J111" s="1" t="str">
        <f aca="false">CONCATENATE("080301","")</f>
        <v>080301</v>
      </c>
      <c r="K111" s="1" t="s">
        <v>22</v>
      </c>
      <c r="L111" s="1" t="s">
        <v>23</v>
      </c>
      <c r="M111" s="1" t="str">
        <f aca="false">CONCATENATE("1","")</f>
        <v>1</v>
      </c>
      <c r="O111" s="1" t="str">
        <f aca="false">CONCATENATE("1 ","")</f>
        <v>1 </v>
      </c>
      <c r="P111" s="1" t="n">
        <v>16.9</v>
      </c>
      <c r="Q111" s="1" t="s">
        <v>24</v>
      </c>
    </row>
    <row r="112" customFormat="false" ht="15" hidden="false" customHeight="false" outlineLevel="0" collapsed="false">
      <c r="A112" s="1" t="s">
        <v>17</v>
      </c>
      <c r="B112" s="2" t="n">
        <v>43152</v>
      </c>
      <c r="C112" s="1" t="s">
        <v>111</v>
      </c>
      <c r="D112" s="1" t="str">
        <f aca="false">CONCATENATE("0070024534","")</f>
        <v>0070024534</v>
      </c>
      <c r="E112" s="1" t="str">
        <f aca="false">CONCATENATE("0030140001140       ","")</f>
        <v>0030140001140       </v>
      </c>
      <c r="F112" s="1" t="str">
        <f aca="false">CONCATENATE("607092257","")</f>
        <v>607092257</v>
      </c>
      <c r="G112" s="1" t="s">
        <v>206</v>
      </c>
      <c r="H112" s="1" t="s">
        <v>230</v>
      </c>
      <c r="I112" s="1" t="s">
        <v>231</v>
      </c>
      <c r="J112" s="1" t="str">
        <f aca="false">CONCATENATE("080301","")</f>
        <v>080301</v>
      </c>
      <c r="K112" s="1" t="s">
        <v>22</v>
      </c>
      <c r="L112" s="1" t="s">
        <v>23</v>
      </c>
      <c r="M112" s="1" t="str">
        <f aca="false">CONCATENATE("1","")</f>
        <v>1</v>
      </c>
      <c r="O112" s="1" t="str">
        <f aca="false">CONCATENATE("1 ","")</f>
        <v>1 </v>
      </c>
      <c r="P112" s="1" t="n">
        <v>59.8</v>
      </c>
      <c r="Q112" s="1" t="s">
        <v>24</v>
      </c>
    </row>
    <row r="113" customFormat="false" ht="15" hidden="false" customHeight="false" outlineLevel="0" collapsed="false">
      <c r="A113" s="1" t="s">
        <v>17</v>
      </c>
      <c r="B113" s="2" t="n">
        <v>43152</v>
      </c>
      <c r="C113" s="1" t="s">
        <v>111</v>
      </c>
      <c r="D113" s="1" t="str">
        <f aca="false">CONCATENATE("0070024516","")</f>
        <v>0070024516</v>
      </c>
      <c r="E113" s="1" t="str">
        <f aca="false">CONCATENATE("0030141000640       ","")</f>
        <v>0030141000640       </v>
      </c>
      <c r="F113" s="1" t="str">
        <f aca="false">CONCATENATE("607092483","")</f>
        <v>607092483</v>
      </c>
      <c r="G113" s="1" t="s">
        <v>232</v>
      </c>
      <c r="H113" s="1" t="s">
        <v>233</v>
      </c>
      <c r="I113" s="1" t="s">
        <v>234</v>
      </c>
      <c r="J113" s="1" t="str">
        <f aca="false">CONCATENATE("080301","")</f>
        <v>080301</v>
      </c>
      <c r="K113" s="1" t="s">
        <v>22</v>
      </c>
      <c r="L113" s="1" t="s">
        <v>23</v>
      </c>
      <c r="M113" s="1" t="str">
        <f aca="false">CONCATENATE("1","")</f>
        <v>1</v>
      </c>
      <c r="O113" s="1" t="str">
        <f aca="false">CONCATENATE("1 ","")</f>
        <v>1 </v>
      </c>
      <c r="P113" s="1" t="n">
        <v>29.85</v>
      </c>
      <c r="Q113" s="1" t="s">
        <v>24</v>
      </c>
    </row>
    <row r="114" customFormat="false" ht="15" hidden="false" customHeight="false" outlineLevel="0" collapsed="false">
      <c r="A114" s="1" t="s">
        <v>17</v>
      </c>
      <c r="B114" s="2" t="n">
        <v>43152</v>
      </c>
      <c r="C114" s="1" t="s">
        <v>111</v>
      </c>
      <c r="D114" s="1" t="str">
        <f aca="false">CONCATENATE("0070024116","")</f>
        <v>0070024116</v>
      </c>
      <c r="E114" s="1" t="str">
        <f aca="false">CONCATENATE("0030141001220       ","")</f>
        <v>0030141001220       </v>
      </c>
      <c r="F114" s="1" t="str">
        <f aca="false">CONCATENATE("607092524","")</f>
        <v>607092524</v>
      </c>
      <c r="G114" s="1" t="s">
        <v>232</v>
      </c>
      <c r="H114" s="1" t="s">
        <v>235</v>
      </c>
      <c r="I114" s="1" t="s">
        <v>236</v>
      </c>
      <c r="J114" s="1" t="str">
        <f aca="false">CONCATENATE("080302","")</f>
        <v>080302</v>
      </c>
      <c r="K114" s="1" t="s">
        <v>22</v>
      </c>
      <c r="L114" s="1" t="s">
        <v>23</v>
      </c>
      <c r="M114" s="1" t="str">
        <f aca="false">CONCATENATE("1","")</f>
        <v>1</v>
      </c>
      <c r="O114" s="1" t="str">
        <f aca="false">CONCATENATE("1 ","")</f>
        <v>1 </v>
      </c>
      <c r="P114" s="1" t="n">
        <v>26.3</v>
      </c>
      <c r="Q114" s="1" t="s">
        <v>24</v>
      </c>
    </row>
    <row r="115" customFormat="false" ht="15" hidden="false" customHeight="false" outlineLevel="0" collapsed="false">
      <c r="A115" s="1" t="s">
        <v>17</v>
      </c>
      <c r="B115" s="2" t="n">
        <v>43152</v>
      </c>
      <c r="C115" s="1" t="s">
        <v>111</v>
      </c>
      <c r="D115" s="1" t="str">
        <f aca="false">CONCATENATE("0070001092","")</f>
        <v>0070001092</v>
      </c>
      <c r="E115" s="1" t="str">
        <f aca="false">CONCATENATE("0030145000030       ","")</f>
        <v>0030145000030       </v>
      </c>
      <c r="F115" s="1" t="str">
        <f aca="false">CONCATENATE("605393704","")</f>
        <v>605393704</v>
      </c>
      <c r="G115" s="1" t="s">
        <v>237</v>
      </c>
      <c r="H115" s="1" t="s">
        <v>238</v>
      </c>
      <c r="I115" s="1" t="s">
        <v>239</v>
      </c>
      <c r="J115" s="1" t="str">
        <f aca="false">CONCATENATE("080301","")</f>
        <v>080301</v>
      </c>
      <c r="K115" s="1" t="s">
        <v>22</v>
      </c>
      <c r="L115" s="1" t="s">
        <v>23</v>
      </c>
      <c r="M115" s="1" t="str">
        <f aca="false">CONCATENATE("1","")</f>
        <v>1</v>
      </c>
      <c r="O115" s="1" t="str">
        <f aca="false">CONCATENATE("1 ","")</f>
        <v>1 </v>
      </c>
      <c r="P115" s="1" t="n">
        <v>17.15</v>
      </c>
      <c r="Q115" s="1" t="s">
        <v>24</v>
      </c>
    </row>
    <row r="116" customFormat="false" ht="15" hidden="false" customHeight="false" outlineLevel="0" collapsed="false">
      <c r="A116" s="1" t="s">
        <v>17</v>
      </c>
      <c r="B116" s="2" t="n">
        <v>43152</v>
      </c>
      <c r="C116" s="1" t="s">
        <v>111</v>
      </c>
      <c r="D116" s="1" t="str">
        <f aca="false">CONCATENATE("0070001126","")</f>
        <v>0070001126</v>
      </c>
      <c r="E116" s="1" t="str">
        <f aca="false">CONCATENATE("0030145000360       ","")</f>
        <v>0030145000360       </v>
      </c>
      <c r="F116" s="1" t="str">
        <f aca="false">CONCATENATE("2127446","")</f>
        <v>2127446</v>
      </c>
      <c r="G116" s="1" t="s">
        <v>237</v>
      </c>
      <c r="H116" s="1" t="s">
        <v>240</v>
      </c>
      <c r="I116" s="1" t="s">
        <v>239</v>
      </c>
      <c r="J116" s="1" t="str">
        <f aca="false">CONCATENATE("080301","")</f>
        <v>080301</v>
      </c>
      <c r="K116" s="1" t="s">
        <v>22</v>
      </c>
      <c r="L116" s="1" t="s">
        <v>23</v>
      </c>
      <c r="M116" s="1" t="str">
        <f aca="false">CONCATENATE("1","")</f>
        <v>1</v>
      </c>
      <c r="O116" s="1" t="str">
        <f aca="false">CONCATENATE("1 ","")</f>
        <v>1 </v>
      </c>
      <c r="P116" s="1" t="n">
        <v>65.05</v>
      </c>
      <c r="Q116" s="1" t="s">
        <v>24</v>
      </c>
    </row>
    <row r="117" customFormat="false" ht="15" hidden="false" customHeight="false" outlineLevel="0" collapsed="false">
      <c r="A117" s="1" t="s">
        <v>17</v>
      </c>
      <c r="B117" s="2" t="n">
        <v>43152</v>
      </c>
      <c r="C117" s="1" t="s">
        <v>111</v>
      </c>
      <c r="D117" s="1" t="str">
        <f aca="false">CONCATENATE("0070022076","")</f>
        <v>0070022076</v>
      </c>
      <c r="E117" s="1" t="str">
        <f aca="false">CONCATENATE("0030148000290       ","")</f>
        <v>0030148000290       </v>
      </c>
      <c r="F117" s="1" t="str">
        <f aca="false">CONCATENATE("1236312","")</f>
        <v>1236312</v>
      </c>
      <c r="G117" s="1" t="s">
        <v>241</v>
      </c>
      <c r="H117" s="1" t="s">
        <v>242</v>
      </c>
      <c r="I117" s="1" t="s">
        <v>243</v>
      </c>
      <c r="J117" s="1" t="str">
        <f aca="false">CONCATENATE("080301","")</f>
        <v>080301</v>
      </c>
      <c r="K117" s="1" t="s">
        <v>22</v>
      </c>
      <c r="L117" s="1" t="s">
        <v>23</v>
      </c>
      <c r="M117" s="1" t="str">
        <f aca="false">CONCATENATE("1","")</f>
        <v>1</v>
      </c>
      <c r="O117" s="1" t="str">
        <f aca="false">CONCATENATE("1 ","")</f>
        <v>1 </v>
      </c>
      <c r="P117" s="1" t="n">
        <v>56.15</v>
      </c>
      <c r="Q117" s="1" t="s">
        <v>24</v>
      </c>
    </row>
    <row r="118" customFormat="false" ht="15" hidden="false" customHeight="false" outlineLevel="0" collapsed="false">
      <c r="A118" s="1" t="s">
        <v>17</v>
      </c>
      <c r="B118" s="2" t="n">
        <v>43152</v>
      </c>
      <c r="C118" s="1" t="s">
        <v>111</v>
      </c>
      <c r="D118" s="1" t="str">
        <f aca="false">CONCATENATE("0070022065","")</f>
        <v>0070022065</v>
      </c>
      <c r="E118" s="1" t="str">
        <f aca="false">CONCATENATE("0030148000330       ","")</f>
        <v>0030148000330       </v>
      </c>
      <c r="F118" s="1" t="str">
        <f aca="false">CONCATENATE("1236211","")</f>
        <v>1236211</v>
      </c>
      <c r="G118" s="1" t="s">
        <v>241</v>
      </c>
      <c r="H118" s="1" t="s">
        <v>244</v>
      </c>
      <c r="I118" s="1" t="s">
        <v>243</v>
      </c>
      <c r="J118" s="1" t="str">
        <f aca="false">CONCATENATE("080301","")</f>
        <v>080301</v>
      </c>
      <c r="K118" s="1" t="s">
        <v>22</v>
      </c>
      <c r="L118" s="1" t="s">
        <v>23</v>
      </c>
      <c r="M118" s="1" t="str">
        <f aca="false">CONCATENATE("1","")</f>
        <v>1</v>
      </c>
      <c r="O118" s="1" t="str">
        <f aca="false">CONCATENATE("2 ","")</f>
        <v>2 </v>
      </c>
      <c r="P118" s="1" t="n">
        <v>57.65</v>
      </c>
      <c r="Q118" s="1" t="s">
        <v>24</v>
      </c>
    </row>
    <row r="119" customFormat="false" ht="15" hidden="false" customHeight="false" outlineLevel="0" collapsed="false">
      <c r="A119" s="1" t="s">
        <v>17</v>
      </c>
      <c r="B119" s="2" t="n">
        <v>43152</v>
      </c>
      <c r="C119" s="1" t="s">
        <v>111</v>
      </c>
      <c r="D119" s="1" t="str">
        <f aca="false">CONCATENATE("0070022139","")</f>
        <v>0070022139</v>
      </c>
      <c r="E119" s="1" t="str">
        <f aca="false">CONCATENATE("0030149000010       ","")</f>
        <v>0030149000010       </v>
      </c>
      <c r="F119" s="1" t="str">
        <f aca="false">CONCATENATE("1236050","")</f>
        <v>1236050</v>
      </c>
      <c r="G119" s="1" t="s">
        <v>245</v>
      </c>
      <c r="H119" s="1" t="s">
        <v>246</v>
      </c>
      <c r="I119" s="1" t="s">
        <v>247</v>
      </c>
      <c r="J119" s="1" t="str">
        <f aca="false">CONCATENATE("080301","")</f>
        <v>080301</v>
      </c>
      <c r="K119" s="1" t="s">
        <v>22</v>
      </c>
      <c r="L119" s="1" t="s">
        <v>23</v>
      </c>
      <c r="M119" s="1" t="str">
        <f aca="false">CONCATENATE("1","")</f>
        <v>1</v>
      </c>
      <c r="O119" s="1" t="str">
        <f aca="false">CONCATENATE("1 ","")</f>
        <v>1 </v>
      </c>
      <c r="P119" s="1" t="n">
        <v>20.4</v>
      </c>
      <c r="Q119" s="1" t="s">
        <v>24</v>
      </c>
    </row>
    <row r="120" customFormat="false" ht="15" hidden="false" customHeight="false" outlineLevel="0" collapsed="false">
      <c r="A120" s="1" t="s">
        <v>17</v>
      </c>
      <c r="B120" s="2" t="n">
        <v>43152</v>
      </c>
      <c r="C120" s="1" t="s">
        <v>111</v>
      </c>
      <c r="D120" s="1" t="str">
        <f aca="false">CONCATENATE("0070022161","")</f>
        <v>0070022161</v>
      </c>
      <c r="E120" s="1" t="str">
        <f aca="false">CONCATENATE("0030149000410       ","")</f>
        <v>0030149000410       </v>
      </c>
      <c r="F120" s="1" t="str">
        <f aca="false">CONCATENATE("1236037","")</f>
        <v>1236037</v>
      </c>
      <c r="G120" s="1" t="s">
        <v>245</v>
      </c>
      <c r="H120" s="1" t="s">
        <v>248</v>
      </c>
      <c r="I120" s="1" t="s">
        <v>247</v>
      </c>
      <c r="J120" s="1" t="str">
        <f aca="false">CONCATENATE("080301","")</f>
        <v>080301</v>
      </c>
      <c r="K120" s="1" t="s">
        <v>22</v>
      </c>
      <c r="L120" s="1" t="s">
        <v>23</v>
      </c>
      <c r="M120" s="1" t="str">
        <f aca="false">CONCATENATE("1","")</f>
        <v>1</v>
      </c>
      <c r="O120" s="1" t="str">
        <f aca="false">CONCATENATE("1 ","")</f>
        <v>1 </v>
      </c>
      <c r="P120" s="1" t="n">
        <v>70.75</v>
      </c>
      <c r="Q120" s="1" t="s">
        <v>24</v>
      </c>
    </row>
    <row r="121" customFormat="false" ht="15" hidden="false" customHeight="false" outlineLevel="0" collapsed="false">
      <c r="A121" s="1" t="s">
        <v>17</v>
      </c>
      <c r="B121" s="2" t="n">
        <v>43152</v>
      </c>
      <c r="C121" s="1" t="s">
        <v>111</v>
      </c>
      <c r="D121" s="1" t="str">
        <f aca="false">CONCATENATE("0070024143","")</f>
        <v>0070024143</v>
      </c>
      <c r="E121" s="1" t="str">
        <f aca="false">CONCATENATE("0030150000385       ","")</f>
        <v>0030150000385       </v>
      </c>
      <c r="F121" s="1" t="str">
        <f aca="false">CONCATENATE("606756055","")</f>
        <v>606756055</v>
      </c>
      <c r="G121" s="1" t="s">
        <v>249</v>
      </c>
      <c r="H121" s="1" t="s">
        <v>250</v>
      </c>
      <c r="I121" s="1" t="s">
        <v>251</v>
      </c>
      <c r="J121" s="1" t="str">
        <f aca="false">CONCATENATE("080301","")</f>
        <v>080301</v>
      </c>
      <c r="K121" s="1" t="s">
        <v>22</v>
      </c>
      <c r="L121" s="1" t="s">
        <v>23</v>
      </c>
      <c r="M121" s="1" t="str">
        <f aca="false">CONCATENATE("1","")</f>
        <v>1</v>
      </c>
      <c r="O121" s="1" t="str">
        <f aca="false">CONCATENATE("4 ","")</f>
        <v>4 </v>
      </c>
      <c r="P121" s="1" t="n">
        <v>165.1</v>
      </c>
      <c r="Q121" s="1" t="s">
        <v>24</v>
      </c>
    </row>
    <row r="122" customFormat="false" ht="15" hidden="false" customHeight="false" outlineLevel="0" collapsed="false">
      <c r="A122" s="1" t="s">
        <v>17</v>
      </c>
      <c r="B122" s="2" t="n">
        <v>43152</v>
      </c>
      <c r="C122" s="1" t="s">
        <v>111</v>
      </c>
      <c r="D122" s="1" t="str">
        <f aca="false">CONCATENATE("0070020121","")</f>
        <v>0070020121</v>
      </c>
      <c r="E122" s="1" t="str">
        <f aca="false">CONCATENATE("0030150000530       ","")</f>
        <v>0030150000530       </v>
      </c>
      <c r="F122" s="1" t="str">
        <f aca="false">CONCATENATE("507009137","")</f>
        <v>507009137</v>
      </c>
      <c r="G122" s="1" t="s">
        <v>249</v>
      </c>
      <c r="H122" s="1" t="s">
        <v>252</v>
      </c>
      <c r="I122" s="1" t="s">
        <v>253</v>
      </c>
      <c r="J122" s="1" t="str">
        <f aca="false">CONCATENATE("080301","")</f>
        <v>080301</v>
      </c>
      <c r="K122" s="1" t="s">
        <v>22</v>
      </c>
      <c r="L122" s="1" t="s">
        <v>23</v>
      </c>
      <c r="M122" s="1" t="str">
        <f aca="false">CONCATENATE("3","")</f>
        <v>3</v>
      </c>
      <c r="O122" s="1" t="str">
        <f aca="false">CONCATENATE("1 ","")</f>
        <v>1 </v>
      </c>
      <c r="P122" s="1" t="n">
        <v>31.05</v>
      </c>
      <c r="Q122" s="1" t="s">
        <v>51</v>
      </c>
    </row>
    <row r="123" customFormat="false" ht="15" hidden="false" customHeight="false" outlineLevel="0" collapsed="false">
      <c r="A123" s="1" t="s">
        <v>17</v>
      </c>
      <c r="B123" s="2" t="n">
        <v>43152</v>
      </c>
      <c r="C123" s="1" t="s">
        <v>111</v>
      </c>
      <c r="D123" s="1" t="str">
        <f aca="false">CONCATENATE("0070001211","")</f>
        <v>0070001211</v>
      </c>
      <c r="E123" s="1" t="str">
        <f aca="false">CONCATENATE("0030150000670       ","")</f>
        <v>0030150000670       </v>
      </c>
      <c r="F123" s="1" t="str">
        <f aca="false">CONCATENATE("606848578","")</f>
        <v>606848578</v>
      </c>
      <c r="G123" s="1" t="s">
        <v>249</v>
      </c>
      <c r="H123" s="1" t="s">
        <v>254</v>
      </c>
      <c r="I123" s="1" t="s">
        <v>255</v>
      </c>
      <c r="J123" s="1" t="str">
        <f aca="false">CONCATENATE("080301","")</f>
        <v>080301</v>
      </c>
      <c r="K123" s="1" t="s">
        <v>22</v>
      </c>
      <c r="L123" s="1" t="s">
        <v>23</v>
      </c>
      <c r="M123" s="1" t="str">
        <f aca="false">CONCATENATE("1","")</f>
        <v>1</v>
      </c>
      <c r="O123" s="1" t="str">
        <f aca="false">CONCATENATE("1 ","")</f>
        <v>1 </v>
      </c>
      <c r="P123" s="1" t="n">
        <v>11.85</v>
      </c>
      <c r="Q123" s="1" t="s">
        <v>24</v>
      </c>
    </row>
    <row r="124" customFormat="false" ht="15" hidden="false" customHeight="false" outlineLevel="0" collapsed="false">
      <c r="A124" s="1" t="s">
        <v>17</v>
      </c>
      <c r="B124" s="2" t="n">
        <v>43152</v>
      </c>
      <c r="C124" s="1" t="s">
        <v>111</v>
      </c>
      <c r="D124" s="1" t="str">
        <f aca="false">CONCATENATE("0070001221","")</f>
        <v>0070001221</v>
      </c>
      <c r="E124" s="1" t="str">
        <f aca="false">CONCATENATE("0030150000810       ","")</f>
        <v>0030150000810       </v>
      </c>
      <c r="F124" s="1" t="str">
        <f aca="false">CONCATENATE("2124968","")</f>
        <v>2124968</v>
      </c>
      <c r="G124" s="1" t="s">
        <v>249</v>
      </c>
      <c r="H124" s="1" t="s">
        <v>256</v>
      </c>
      <c r="I124" s="1" t="s">
        <v>255</v>
      </c>
      <c r="J124" s="1" t="str">
        <f aca="false">CONCATENATE("080301","")</f>
        <v>080301</v>
      </c>
      <c r="K124" s="1" t="s">
        <v>22</v>
      </c>
      <c r="L124" s="1" t="s">
        <v>23</v>
      </c>
      <c r="M124" s="1" t="str">
        <f aca="false">CONCATENATE("1","")</f>
        <v>1</v>
      </c>
      <c r="O124" s="1" t="str">
        <f aca="false">CONCATENATE("1 ","")</f>
        <v>1 </v>
      </c>
      <c r="P124" s="1" t="n">
        <v>40.3</v>
      </c>
      <c r="Q124" s="1" t="s">
        <v>24</v>
      </c>
    </row>
    <row r="125" customFormat="false" ht="15" hidden="false" customHeight="false" outlineLevel="0" collapsed="false">
      <c r="A125" s="1" t="s">
        <v>17</v>
      </c>
      <c r="B125" s="2" t="n">
        <v>43152</v>
      </c>
      <c r="C125" s="1" t="s">
        <v>111</v>
      </c>
      <c r="D125" s="1" t="str">
        <f aca="false">CONCATENATE("0070001230","")</f>
        <v>0070001230</v>
      </c>
      <c r="E125" s="1" t="str">
        <f aca="false">CONCATENATE("0030150000940       ","")</f>
        <v>0030150000940       </v>
      </c>
      <c r="F125" s="1" t="str">
        <f aca="false">CONCATENATE("605231549","")</f>
        <v>605231549</v>
      </c>
      <c r="G125" s="1" t="s">
        <v>249</v>
      </c>
      <c r="H125" s="1" t="s">
        <v>257</v>
      </c>
      <c r="I125" s="1" t="s">
        <v>255</v>
      </c>
      <c r="J125" s="1" t="str">
        <f aca="false">CONCATENATE("080301","")</f>
        <v>080301</v>
      </c>
      <c r="K125" s="1" t="s">
        <v>22</v>
      </c>
      <c r="L125" s="1" t="s">
        <v>23</v>
      </c>
      <c r="M125" s="1" t="str">
        <f aca="false">CONCATENATE("1","")</f>
        <v>1</v>
      </c>
      <c r="O125" s="1" t="str">
        <f aca="false">CONCATENATE("6 ","")</f>
        <v>6 </v>
      </c>
      <c r="P125" s="1" t="n">
        <v>42.4</v>
      </c>
      <c r="Q125" s="1" t="s">
        <v>24</v>
      </c>
    </row>
    <row r="126" customFormat="false" ht="15" hidden="false" customHeight="false" outlineLevel="0" collapsed="false">
      <c r="A126" s="1" t="s">
        <v>17</v>
      </c>
      <c r="B126" s="2" t="n">
        <v>43152</v>
      </c>
      <c r="C126" s="1" t="s">
        <v>111</v>
      </c>
      <c r="D126" s="1" t="str">
        <f aca="false">CONCATENATE("0070001237","")</f>
        <v>0070001237</v>
      </c>
      <c r="E126" s="1" t="str">
        <f aca="false">CONCATENATE("0030150001020       ","")</f>
        <v>0030150001020       </v>
      </c>
      <c r="F126" s="1" t="str">
        <f aca="false">CONCATENATE("1939239","")</f>
        <v>1939239</v>
      </c>
      <c r="G126" s="1" t="s">
        <v>249</v>
      </c>
      <c r="H126" s="1" t="s">
        <v>258</v>
      </c>
      <c r="I126" s="1" t="s">
        <v>255</v>
      </c>
      <c r="J126" s="1" t="str">
        <f aca="false">CONCATENATE("080301","")</f>
        <v>080301</v>
      </c>
      <c r="K126" s="1" t="s">
        <v>22</v>
      </c>
      <c r="L126" s="1" t="s">
        <v>23</v>
      </c>
      <c r="M126" s="1" t="str">
        <f aca="false">CONCATENATE("1","")</f>
        <v>1</v>
      </c>
      <c r="O126" s="1" t="str">
        <f aca="false">CONCATENATE("1 ","")</f>
        <v>1 </v>
      </c>
      <c r="P126" s="1" t="n">
        <v>58.35</v>
      </c>
      <c r="Q126" s="1" t="s">
        <v>24</v>
      </c>
    </row>
    <row r="127" customFormat="false" ht="15" hidden="false" customHeight="false" outlineLevel="0" collapsed="false">
      <c r="A127" s="1" t="s">
        <v>17</v>
      </c>
      <c r="B127" s="2" t="n">
        <v>43152</v>
      </c>
      <c r="C127" s="1" t="s">
        <v>111</v>
      </c>
      <c r="D127" s="1" t="str">
        <f aca="false">CONCATENATE("0070001261","")</f>
        <v>0070001261</v>
      </c>
      <c r="E127" s="1" t="str">
        <f aca="false">CONCATENATE("0030150001340       ","")</f>
        <v>0030150001340       </v>
      </c>
      <c r="F127" s="1" t="str">
        <f aca="false">CONCATENATE("605158237","")</f>
        <v>605158237</v>
      </c>
      <c r="G127" s="1" t="s">
        <v>249</v>
      </c>
      <c r="H127" s="1" t="s">
        <v>259</v>
      </c>
      <c r="I127" s="1" t="s">
        <v>255</v>
      </c>
      <c r="J127" s="1" t="str">
        <f aca="false">CONCATENATE("080301","")</f>
        <v>080301</v>
      </c>
      <c r="K127" s="1" t="s">
        <v>22</v>
      </c>
      <c r="L127" s="1" t="s">
        <v>23</v>
      </c>
      <c r="M127" s="1" t="str">
        <f aca="false">CONCATENATE("1","")</f>
        <v>1</v>
      </c>
      <c r="O127" s="1" t="str">
        <f aca="false">CONCATENATE("1 ","")</f>
        <v>1 </v>
      </c>
      <c r="P127" s="1" t="n">
        <v>29</v>
      </c>
      <c r="Q127" s="1" t="s">
        <v>24</v>
      </c>
    </row>
    <row r="128" customFormat="false" ht="15" hidden="false" customHeight="false" outlineLevel="0" collapsed="false">
      <c r="A128" s="1" t="s">
        <v>17</v>
      </c>
      <c r="B128" s="2" t="n">
        <v>43152</v>
      </c>
      <c r="C128" s="1" t="s">
        <v>111</v>
      </c>
      <c r="D128" s="1" t="str">
        <f aca="false">CONCATENATE("0070001278","")</f>
        <v>0070001278</v>
      </c>
      <c r="E128" s="1" t="str">
        <f aca="false">CONCATENATE("0030151002120       ","")</f>
        <v>0030151002120       </v>
      </c>
      <c r="F128" s="1" t="str">
        <f aca="false">CONCATENATE("605618139","")</f>
        <v>605618139</v>
      </c>
      <c r="G128" s="1" t="s">
        <v>260</v>
      </c>
      <c r="H128" s="1" t="s">
        <v>261</v>
      </c>
      <c r="I128" s="1" t="s">
        <v>262</v>
      </c>
      <c r="J128" s="1" t="str">
        <f aca="false">CONCATENATE("080301","")</f>
        <v>080301</v>
      </c>
      <c r="K128" s="1" t="s">
        <v>22</v>
      </c>
      <c r="L128" s="1" t="s">
        <v>23</v>
      </c>
      <c r="M128" s="1" t="str">
        <f aca="false">CONCATENATE("1","")</f>
        <v>1</v>
      </c>
      <c r="O128" s="1" t="str">
        <f aca="false">CONCATENATE("1 ","")</f>
        <v>1 </v>
      </c>
      <c r="P128" s="1" t="n">
        <v>35.6</v>
      </c>
      <c r="Q128" s="1" t="s">
        <v>24</v>
      </c>
    </row>
    <row r="129" customFormat="false" ht="15" hidden="false" customHeight="false" outlineLevel="0" collapsed="false">
      <c r="A129" s="1" t="s">
        <v>17</v>
      </c>
      <c r="B129" s="2" t="n">
        <v>43152</v>
      </c>
      <c r="C129" s="1" t="s">
        <v>111</v>
      </c>
      <c r="D129" s="1" t="str">
        <f aca="false">CONCATENATE("0070014858","")</f>
        <v>0070014858</v>
      </c>
      <c r="E129" s="1" t="str">
        <f aca="false">CONCATENATE("0030152001090       ","")</f>
        <v>0030152001090       </v>
      </c>
      <c r="F129" s="1" t="str">
        <f aca="false">CONCATENATE("606900641","")</f>
        <v>606900641</v>
      </c>
      <c r="G129" s="1" t="s">
        <v>263</v>
      </c>
      <c r="H129" s="1" t="s">
        <v>264</v>
      </c>
      <c r="I129" s="1" t="s">
        <v>265</v>
      </c>
      <c r="J129" s="1" t="str">
        <f aca="false">CONCATENATE("080301","")</f>
        <v>080301</v>
      </c>
      <c r="K129" s="1" t="s">
        <v>22</v>
      </c>
      <c r="L129" s="1" t="s">
        <v>23</v>
      </c>
      <c r="M129" s="1" t="str">
        <f aca="false">CONCATENATE("1","")</f>
        <v>1</v>
      </c>
      <c r="O129" s="1" t="str">
        <f aca="false">CONCATENATE("1 ","")</f>
        <v>1 </v>
      </c>
      <c r="P129" s="1" t="n">
        <v>10.45</v>
      </c>
      <c r="Q129" s="1" t="s">
        <v>24</v>
      </c>
    </row>
    <row r="130" customFormat="false" ht="15" hidden="false" customHeight="false" outlineLevel="0" collapsed="false">
      <c r="A130" s="1" t="s">
        <v>17</v>
      </c>
      <c r="B130" s="2" t="n">
        <v>43152</v>
      </c>
      <c r="C130" s="1" t="s">
        <v>111</v>
      </c>
      <c r="D130" s="1" t="str">
        <f aca="false">CONCATENATE("0070001337","")</f>
        <v>0070001337</v>
      </c>
      <c r="E130" s="1" t="str">
        <f aca="false">CONCATENATE("0030152004260       ","")</f>
        <v>0030152004260       </v>
      </c>
      <c r="F130" s="1" t="str">
        <f aca="false">CONCATENATE("607640222","")</f>
        <v>607640222</v>
      </c>
      <c r="G130" s="1" t="s">
        <v>263</v>
      </c>
      <c r="H130" s="1" t="s">
        <v>266</v>
      </c>
      <c r="I130" s="1" t="s">
        <v>267</v>
      </c>
      <c r="J130" s="1" t="str">
        <f aca="false">CONCATENATE("080301","")</f>
        <v>080301</v>
      </c>
      <c r="K130" s="1" t="s">
        <v>22</v>
      </c>
      <c r="L130" s="1" t="s">
        <v>23</v>
      </c>
      <c r="M130" s="1" t="str">
        <f aca="false">CONCATENATE("3","")</f>
        <v>3</v>
      </c>
      <c r="O130" s="1" t="str">
        <f aca="false">CONCATENATE("2 ","")</f>
        <v>2 </v>
      </c>
      <c r="P130" s="1" t="n">
        <v>930.35</v>
      </c>
      <c r="Q130" s="1" t="s">
        <v>51</v>
      </c>
    </row>
    <row r="131" customFormat="false" ht="15" hidden="false" customHeight="false" outlineLevel="0" collapsed="false">
      <c r="A131" s="1" t="s">
        <v>17</v>
      </c>
      <c r="B131" s="2" t="n">
        <v>43152</v>
      </c>
      <c r="C131" s="1" t="s">
        <v>111</v>
      </c>
      <c r="D131" s="1" t="str">
        <f aca="false">CONCATENATE("0070012593","")</f>
        <v>0070012593</v>
      </c>
      <c r="E131" s="1" t="str">
        <f aca="false">CONCATENATE("0030155000140       ","")</f>
        <v>0030155000140       </v>
      </c>
      <c r="F131" s="1" t="str">
        <f aca="false">CONCATENATE("605232313","")</f>
        <v>605232313</v>
      </c>
      <c r="G131" s="1" t="s">
        <v>268</v>
      </c>
      <c r="H131" s="1" t="s">
        <v>269</v>
      </c>
      <c r="I131" s="1" t="s">
        <v>270</v>
      </c>
      <c r="J131" s="1" t="str">
        <f aca="false">CONCATENATE("080301","")</f>
        <v>080301</v>
      </c>
      <c r="K131" s="1" t="s">
        <v>22</v>
      </c>
      <c r="L131" s="1" t="s">
        <v>23</v>
      </c>
      <c r="M131" s="1" t="str">
        <f aca="false">CONCATENATE("1","")</f>
        <v>1</v>
      </c>
      <c r="O131" s="1" t="str">
        <f aca="false">CONCATENATE("1 ","")</f>
        <v>1 </v>
      </c>
      <c r="P131" s="1" t="n">
        <v>10.3</v>
      </c>
      <c r="Q131" s="1" t="s">
        <v>24</v>
      </c>
    </row>
    <row r="132" customFormat="false" ht="15" hidden="false" customHeight="false" outlineLevel="0" collapsed="false">
      <c r="A132" s="1" t="s">
        <v>17</v>
      </c>
      <c r="B132" s="2" t="n">
        <v>43152</v>
      </c>
      <c r="C132" s="1" t="s">
        <v>111</v>
      </c>
      <c r="D132" s="1" t="str">
        <f aca="false">CONCATENATE("0070001358","")</f>
        <v>0070001358</v>
      </c>
      <c r="E132" s="1" t="str">
        <f aca="false">CONCATENATE("0030155000280       ","")</f>
        <v>0030155000280       </v>
      </c>
      <c r="F132" s="1" t="str">
        <f aca="false">CONCATENATE("605755421","")</f>
        <v>605755421</v>
      </c>
      <c r="G132" s="1" t="s">
        <v>268</v>
      </c>
      <c r="H132" s="1" t="s">
        <v>271</v>
      </c>
      <c r="I132" s="1" t="s">
        <v>272</v>
      </c>
      <c r="J132" s="1" t="str">
        <f aca="false">CONCATENATE("080301","")</f>
        <v>080301</v>
      </c>
      <c r="K132" s="1" t="s">
        <v>22</v>
      </c>
      <c r="L132" s="1" t="s">
        <v>23</v>
      </c>
      <c r="M132" s="1" t="str">
        <f aca="false">CONCATENATE("1","")</f>
        <v>1</v>
      </c>
      <c r="O132" s="1" t="str">
        <f aca="false">CONCATENATE("1 ","")</f>
        <v>1 </v>
      </c>
      <c r="P132" s="1" t="n">
        <v>10.8</v>
      </c>
      <c r="Q132" s="1" t="s">
        <v>24</v>
      </c>
    </row>
    <row r="133" customFormat="false" ht="15" hidden="false" customHeight="false" outlineLevel="0" collapsed="false">
      <c r="A133" s="1" t="s">
        <v>17</v>
      </c>
      <c r="B133" s="2" t="n">
        <v>43152</v>
      </c>
      <c r="C133" s="1" t="s">
        <v>111</v>
      </c>
      <c r="D133" s="1" t="str">
        <f aca="false">CONCATENATE("0070020116","")</f>
        <v>0070020116</v>
      </c>
      <c r="E133" s="1" t="str">
        <f aca="false">CONCATENATE("0030155000475       ","")</f>
        <v>0030155000475       </v>
      </c>
      <c r="F133" s="1" t="str">
        <f aca="false">CONCATENATE("605938421","")</f>
        <v>605938421</v>
      </c>
      <c r="G133" s="1" t="s">
        <v>268</v>
      </c>
      <c r="H133" s="1" t="s">
        <v>273</v>
      </c>
      <c r="I133" s="1" t="s">
        <v>274</v>
      </c>
      <c r="J133" s="1" t="str">
        <f aca="false">CONCATENATE("080301","")</f>
        <v>080301</v>
      </c>
      <c r="K133" s="1" t="s">
        <v>22</v>
      </c>
      <c r="L133" s="1" t="s">
        <v>23</v>
      </c>
      <c r="M133" s="1" t="str">
        <f aca="false">CONCATENATE("1","")</f>
        <v>1</v>
      </c>
      <c r="N133" s="1" t="str">
        <f aca="false">CONCATENATE("084315272","")</f>
        <v>084315272</v>
      </c>
      <c r="O133" s="1" t="str">
        <f aca="false">CONCATENATE("1 ","")</f>
        <v>1 </v>
      </c>
      <c r="P133" s="1" t="n">
        <v>12.1</v>
      </c>
      <c r="Q133" s="1" t="s">
        <v>24</v>
      </c>
    </row>
    <row r="134" customFormat="false" ht="15" hidden="false" customHeight="false" outlineLevel="0" collapsed="false">
      <c r="A134" s="1" t="s">
        <v>17</v>
      </c>
      <c r="B134" s="2" t="n">
        <v>43152</v>
      </c>
      <c r="C134" s="1" t="s">
        <v>111</v>
      </c>
      <c r="D134" s="1" t="str">
        <f aca="false">CONCATENATE("0070027106","")</f>
        <v>0070027106</v>
      </c>
      <c r="E134" s="1" t="str">
        <f aca="false">CONCATENATE("0030155000857       ","")</f>
        <v>0030155000857       </v>
      </c>
      <c r="F134" s="1" t="str">
        <f aca="false">CONCATENATE("607429594","")</f>
        <v>607429594</v>
      </c>
      <c r="G134" s="1" t="s">
        <v>268</v>
      </c>
      <c r="H134" s="1" t="s">
        <v>275</v>
      </c>
      <c r="I134" s="1" t="e">
        <f aca="false">-#NAME?-#NAME?---#NAME?-#NAME?</f>
        <v>#NAME?</v>
      </c>
      <c r="J134" s="1" t="str">
        <f aca="false">CONCATENATE("080301","")</f>
        <v>080301</v>
      </c>
      <c r="K134" s="1" t="s">
        <v>22</v>
      </c>
      <c r="L134" s="1" t="s">
        <v>23</v>
      </c>
      <c r="M134" s="1" t="str">
        <f aca="false">CONCATENATE("4","")</f>
        <v>4</v>
      </c>
      <c r="O134" s="1" t="str">
        <f aca="false">CONCATENATE("1 ","")</f>
        <v>1 </v>
      </c>
      <c r="P134" s="1" t="n">
        <v>32.45</v>
      </c>
      <c r="Q134" s="1" t="s">
        <v>51</v>
      </c>
    </row>
    <row r="135" customFormat="false" ht="15" hidden="false" customHeight="false" outlineLevel="0" collapsed="false">
      <c r="A135" s="1" t="s">
        <v>17</v>
      </c>
      <c r="B135" s="2" t="n">
        <v>43152</v>
      </c>
      <c r="C135" s="1" t="s">
        <v>111</v>
      </c>
      <c r="D135" s="1" t="str">
        <f aca="false">CONCATENATE("0070015848","")</f>
        <v>0070015848</v>
      </c>
      <c r="E135" s="1" t="str">
        <f aca="false">CONCATENATE("0030161000075       ","")</f>
        <v>0030161000075       </v>
      </c>
      <c r="F135" s="1" t="str">
        <f aca="false">CONCATENATE("606900649","")</f>
        <v>606900649</v>
      </c>
      <c r="G135" s="1" t="s">
        <v>276</v>
      </c>
      <c r="H135" s="1" t="s">
        <v>277</v>
      </c>
      <c r="I135" s="1" t="s">
        <v>278</v>
      </c>
      <c r="J135" s="1" t="str">
        <f aca="false">CONCATENATE("080301","")</f>
        <v>080301</v>
      </c>
      <c r="K135" s="1" t="s">
        <v>22</v>
      </c>
      <c r="L135" s="1" t="s">
        <v>23</v>
      </c>
      <c r="M135" s="1" t="str">
        <f aca="false">CONCATENATE("1","")</f>
        <v>1</v>
      </c>
      <c r="O135" s="1" t="str">
        <f aca="false">CONCATENATE("2 ","")</f>
        <v>2 </v>
      </c>
      <c r="P135" s="1" t="n">
        <v>16.15</v>
      </c>
      <c r="Q135" s="1" t="s">
        <v>24</v>
      </c>
    </row>
    <row r="136" customFormat="false" ht="15" hidden="false" customHeight="false" outlineLevel="0" collapsed="false">
      <c r="A136" s="1" t="s">
        <v>17</v>
      </c>
      <c r="B136" s="2" t="n">
        <v>43152</v>
      </c>
      <c r="C136" s="1" t="s">
        <v>111</v>
      </c>
      <c r="D136" s="1" t="str">
        <f aca="false">CONCATENATE("0070012266","")</f>
        <v>0070012266</v>
      </c>
      <c r="E136" s="1" t="str">
        <f aca="false">CONCATENATE("0030161000305       ","")</f>
        <v>0030161000305       </v>
      </c>
      <c r="F136" s="1" t="str">
        <f aca="false">CONCATENATE("605755428","")</f>
        <v>605755428</v>
      </c>
      <c r="G136" s="1" t="s">
        <v>276</v>
      </c>
      <c r="H136" s="1" t="s">
        <v>279</v>
      </c>
      <c r="I136" s="1" t="s">
        <v>280</v>
      </c>
      <c r="J136" s="1" t="str">
        <f aca="false">CONCATENATE("080301","")</f>
        <v>080301</v>
      </c>
      <c r="K136" s="1" t="s">
        <v>22</v>
      </c>
      <c r="L136" s="1" t="s">
        <v>23</v>
      </c>
      <c r="M136" s="1" t="str">
        <f aca="false">CONCATENATE("1","")</f>
        <v>1</v>
      </c>
      <c r="O136" s="1" t="str">
        <f aca="false">CONCATENATE("2 ","")</f>
        <v>2 </v>
      </c>
      <c r="P136" s="1" t="n">
        <v>20.85</v>
      </c>
      <c r="Q136" s="1" t="s">
        <v>24</v>
      </c>
    </row>
    <row r="137" customFormat="false" ht="15" hidden="false" customHeight="false" outlineLevel="0" collapsed="false">
      <c r="A137" s="1" t="s">
        <v>17</v>
      </c>
      <c r="B137" s="2" t="n">
        <v>43152</v>
      </c>
      <c r="C137" s="1" t="s">
        <v>111</v>
      </c>
      <c r="D137" s="1" t="str">
        <f aca="false">CONCATENATE("0070010361","")</f>
        <v>0070010361</v>
      </c>
      <c r="E137" s="1" t="str">
        <f aca="false">CONCATENATE("0030161000660       ","")</f>
        <v>0030161000660       </v>
      </c>
      <c r="F137" s="1" t="str">
        <f aca="false">CONCATENATE("605765533","")</f>
        <v>605765533</v>
      </c>
      <c r="G137" s="1" t="s">
        <v>276</v>
      </c>
      <c r="H137" s="1" t="s">
        <v>281</v>
      </c>
      <c r="I137" s="1" t="s">
        <v>282</v>
      </c>
      <c r="J137" s="1" t="str">
        <f aca="false">CONCATENATE("080301","")</f>
        <v>080301</v>
      </c>
      <c r="K137" s="1" t="s">
        <v>22</v>
      </c>
      <c r="L137" s="1" t="s">
        <v>23</v>
      </c>
      <c r="M137" s="1" t="str">
        <f aca="false">CONCATENATE("1","")</f>
        <v>1</v>
      </c>
      <c r="O137" s="1" t="str">
        <f aca="false">CONCATENATE("3 ","")</f>
        <v>3 </v>
      </c>
      <c r="P137" s="1" t="n">
        <v>32</v>
      </c>
      <c r="Q137" s="1" t="s">
        <v>24</v>
      </c>
    </row>
    <row r="138" customFormat="false" ht="15" hidden="false" customHeight="false" outlineLevel="0" collapsed="false">
      <c r="A138" s="1" t="s">
        <v>17</v>
      </c>
      <c r="B138" s="2" t="n">
        <v>43152</v>
      </c>
      <c r="C138" s="1" t="s">
        <v>111</v>
      </c>
      <c r="D138" s="1" t="str">
        <f aca="false">CONCATENATE("0070021107","")</f>
        <v>0070021107</v>
      </c>
      <c r="E138" s="1" t="str">
        <f aca="false">CONCATENATE("0030165000085       ","")</f>
        <v>0030165000085       </v>
      </c>
      <c r="F138" s="1" t="str">
        <f aca="false">CONCATENATE("1671917","")</f>
        <v>1671917</v>
      </c>
      <c r="G138" s="1" t="s">
        <v>283</v>
      </c>
      <c r="H138" s="1" t="s">
        <v>284</v>
      </c>
      <c r="I138" s="1" t="s">
        <v>285</v>
      </c>
      <c r="J138" s="1" t="str">
        <f aca="false">CONCATENATE("080301","")</f>
        <v>080301</v>
      </c>
      <c r="K138" s="1" t="s">
        <v>22</v>
      </c>
      <c r="L138" s="1" t="s">
        <v>23</v>
      </c>
      <c r="M138" s="1" t="str">
        <f aca="false">CONCATENATE("1","")</f>
        <v>1</v>
      </c>
      <c r="O138" s="1" t="str">
        <f aca="false">CONCATENATE("1 ","")</f>
        <v>1 </v>
      </c>
      <c r="P138" s="1" t="n">
        <v>186.65</v>
      </c>
      <c r="Q138" s="1" t="s">
        <v>24</v>
      </c>
    </row>
    <row r="139" customFormat="false" ht="15" hidden="false" customHeight="false" outlineLevel="0" collapsed="false">
      <c r="A139" s="1" t="s">
        <v>17</v>
      </c>
      <c r="B139" s="2" t="n">
        <v>43152</v>
      </c>
      <c r="C139" s="1" t="s">
        <v>111</v>
      </c>
      <c r="D139" s="1" t="str">
        <f aca="false">CONCATENATE("0070022103","")</f>
        <v>0070022103</v>
      </c>
      <c r="E139" s="1" t="str">
        <f aca="false">CONCATENATE("0030165000143       ","")</f>
        <v>0030165000143       </v>
      </c>
      <c r="F139" s="1" t="str">
        <f aca="false">CONCATENATE("1936931","")</f>
        <v>1936931</v>
      </c>
      <c r="G139" s="1" t="s">
        <v>283</v>
      </c>
      <c r="H139" s="1" t="s">
        <v>286</v>
      </c>
      <c r="I139" s="1" t="s">
        <v>287</v>
      </c>
      <c r="J139" s="1" t="str">
        <f aca="false">CONCATENATE("080301","")</f>
        <v>080301</v>
      </c>
      <c r="K139" s="1" t="s">
        <v>22</v>
      </c>
      <c r="L139" s="1" t="s">
        <v>23</v>
      </c>
      <c r="M139" s="1" t="str">
        <f aca="false">CONCATENATE("1","")</f>
        <v>1</v>
      </c>
      <c r="O139" s="1" t="str">
        <f aca="false">CONCATENATE("7 ","")</f>
        <v>7 </v>
      </c>
      <c r="P139" s="1" t="n">
        <v>57.75</v>
      </c>
      <c r="Q139" s="1" t="s">
        <v>24</v>
      </c>
    </row>
    <row r="140" customFormat="false" ht="15" hidden="false" customHeight="false" outlineLevel="0" collapsed="false">
      <c r="A140" s="1" t="s">
        <v>17</v>
      </c>
      <c r="B140" s="2" t="n">
        <v>43152</v>
      </c>
      <c r="C140" s="1" t="s">
        <v>111</v>
      </c>
      <c r="D140" s="1" t="str">
        <f aca="false">CONCATENATE("0070001479","")</f>
        <v>0070001479</v>
      </c>
      <c r="E140" s="1" t="str">
        <f aca="false">CONCATENATE("0030165000195       ","")</f>
        <v>0030165000195       </v>
      </c>
      <c r="F140" s="1" t="str">
        <f aca="false">CONCATENATE("606842379","")</f>
        <v>606842379</v>
      </c>
      <c r="G140" s="1" t="s">
        <v>283</v>
      </c>
      <c r="H140" s="1" t="s">
        <v>288</v>
      </c>
      <c r="I140" s="1" t="s">
        <v>289</v>
      </c>
      <c r="J140" s="1" t="str">
        <f aca="false">CONCATENATE("080301","")</f>
        <v>080301</v>
      </c>
      <c r="K140" s="1" t="s">
        <v>22</v>
      </c>
      <c r="L140" s="1" t="s">
        <v>23</v>
      </c>
      <c r="M140" s="1" t="str">
        <f aca="false">CONCATENATE("1","")</f>
        <v>1</v>
      </c>
      <c r="O140" s="1" t="str">
        <f aca="false">CONCATENATE("1 ","")</f>
        <v>1 </v>
      </c>
      <c r="P140" s="1" t="n">
        <v>22.15</v>
      </c>
      <c r="Q140" s="1" t="s">
        <v>24</v>
      </c>
    </row>
    <row r="141" customFormat="false" ht="15" hidden="false" customHeight="false" outlineLevel="0" collapsed="false">
      <c r="A141" s="1" t="s">
        <v>17</v>
      </c>
      <c r="B141" s="2" t="n">
        <v>43152</v>
      </c>
      <c r="C141" s="1" t="s">
        <v>111</v>
      </c>
      <c r="D141" s="1" t="str">
        <f aca="false">CONCATENATE("0070001506","")</f>
        <v>0070001506</v>
      </c>
      <c r="E141" s="1" t="str">
        <f aca="false">CONCATENATE("0030170000045       ","")</f>
        <v>0030170000045       </v>
      </c>
      <c r="F141" s="1" t="str">
        <f aca="false">CONCATENATE("606898337","")</f>
        <v>606898337</v>
      </c>
      <c r="G141" s="1" t="s">
        <v>290</v>
      </c>
      <c r="H141" s="1" t="s">
        <v>291</v>
      </c>
      <c r="I141" s="1" t="s">
        <v>292</v>
      </c>
      <c r="J141" s="1" t="str">
        <f aca="false">CONCATENATE("080301","")</f>
        <v>080301</v>
      </c>
      <c r="K141" s="1" t="s">
        <v>22</v>
      </c>
      <c r="L141" s="1" t="s">
        <v>23</v>
      </c>
      <c r="M141" s="1" t="str">
        <f aca="false">CONCATENATE("1","")</f>
        <v>1</v>
      </c>
      <c r="O141" s="1" t="str">
        <f aca="false">CONCATENATE("1 ","")</f>
        <v>1 </v>
      </c>
      <c r="P141" s="1" t="n">
        <v>30.8</v>
      </c>
      <c r="Q141" s="1" t="s">
        <v>24</v>
      </c>
    </row>
    <row r="142" customFormat="false" ht="15" hidden="false" customHeight="false" outlineLevel="0" collapsed="false">
      <c r="A142" s="1" t="s">
        <v>17</v>
      </c>
      <c r="B142" s="2" t="n">
        <v>43152</v>
      </c>
      <c r="C142" s="1" t="s">
        <v>111</v>
      </c>
      <c r="D142" s="1" t="str">
        <f aca="false">CONCATENATE("0070001512","")</f>
        <v>0070001512</v>
      </c>
      <c r="E142" s="1" t="str">
        <f aca="false">CONCATENATE("0030170000080       ","")</f>
        <v>0030170000080       </v>
      </c>
      <c r="F142" s="1" t="str">
        <f aca="false">CONCATENATE("605231087","")</f>
        <v>605231087</v>
      </c>
      <c r="G142" s="1" t="s">
        <v>290</v>
      </c>
      <c r="H142" s="1" t="s">
        <v>293</v>
      </c>
      <c r="I142" s="1" t="s">
        <v>294</v>
      </c>
      <c r="J142" s="1" t="str">
        <f aca="false">CONCATENATE("080301","")</f>
        <v>080301</v>
      </c>
      <c r="K142" s="1" t="s">
        <v>22</v>
      </c>
      <c r="L142" s="1" t="s">
        <v>23</v>
      </c>
      <c r="M142" s="1" t="str">
        <f aca="false">CONCATENATE("1","")</f>
        <v>1</v>
      </c>
      <c r="O142" s="1" t="str">
        <f aca="false">CONCATENATE("1 ","")</f>
        <v>1 </v>
      </c>
      <c r="P142" s="1" t="n">
        <v>26.6</v>
      </c>
      <c r="Q142" s="1" t="s">
        <v>24</v>
      </c>
    </row>
    <row r="143" customFormat="false" ht="15" hidden="false" customHeight="false" outlineLevel="0" collapsed="false">
      <c r="A143" s="1" t="s">
        <v>17</v>
      </c>
      <c r="B143" s="2" t="n">
        <v>43152</v>
      </c>
      <c r="C143" s="1" t="s">
        <v>111</v>
      </c>
      <c r="D143" s="1" t="str">
        <f aca="false">CONCATENATE("0070001513","")</f>
        <v>0070001513</v>
      </c>
      <c r="E143" s="1" t="str">
        <f aca="false">CONCATENATE("0030170000090       ","")</f>
        <v>0030170000090       </v>
      </c>
      <c r="F143" s="1" t="str">
        <f aca="false">CONCATENATE("605088042","")</f>
        <v>605088042</v>
      </c>
      <c r="G143" s="1" t="s">
        <v>290</v>
      </c>
      <c r="H143" s="1" t="s">
        <v>295</v>
      </c>
      <c r="I143" s="1" t="s">
        <v>294</v>
      </c>
      <c r="J143" s="1" t="str">
        <f aca="false">CONCATENATE("080301","")</f>
        <v>080301</v>
      </c>
      <c r="K143" s="1" t="s">
        <v>22</v>
      </c>
      <c r="L143" s="1" t="s">
        <v>23</v>
      </c>
      <c r="M143" s="1" t="str">
        <f aca="false">CONCATENATE("1","")</f>
        <v>1</v>
      </c>
      <c r="O143" s="1" t="str">
        <f aca="false">CONCATENATE("1 ","")</f>
        <v>1 </v>
      </c>
      <c r="P143" s="1" t="n">
        <v>36</v>
      </c>
      <c r="Q143" s="1" t="s">
        <v>24</v>
      </c>
    </row>
    <row r="144" customFormat="false" ht="15" hidden="false" customHeight="false" outlineLevel="0" collapsed="false">
      <c r="A144" s="1" t="s">
        <v>17</v>
      </c>
      <c r="B144" s="2" t="n">
        <v>43152</v>
      </c>
      <c r="C144" s="1" t="s">
        <v>111</v>
      </c>
      <c r="D144" s="1" t="str">
        <f aca="false">CONCATENATE("0070001531","")</f>
        <v>0070001531</v>
      </c>
      <c r="E144" s="1" t="str">
        <f aca="false">CONCATENATE("0030170000225       ","")</f>
        <v>0030170000225       </v>
      </c>
      <c r="F144" s="1" t="str">
        <f aca="false">CONCATENATE("605349251","")</f>
        <v>605349251</v>
      </c>
      <c r="G144" s="1" t="s">
        <v>290</v>
      </c>
      <c r="H144" s="1" t="s">
        <v>296</v>
      </c>
      <c r="I144" s="1" t="s">
        <v>297</v>
      </c>
      <c r="J144" s="1" t="str">
        <f aca="false">CONCATENATE("080301","")</f>
        <v>080301</v>
      </c>
      <c r="K144" s="1" t="s">
        <v>22</v>
      </c>
      <c r="L144" s="1" t="s">
        <v>23</v>
      </c>
      <c r="M144" s="1" t="str">
        <f aca="false">CONCATENATE("1","")</f>
        <v>1</v>
      </c>
      <c r="O144" s="1" t="str">
        <f aca="false">CONCATENATE("1 ","")</f>
        <v>1 </v>
      </c>
      <c r="P144" s="1" t="n">
        <v>89.7</v>
      </c>
      <c r="Q144" s="1" t="s">
        <v>24</v>
      </c>
    </row>
    <row r="145" customFormat="false" ht="15" hidden="false" customHeight="false" outlineLevel="0" collapsed="false">
      <c r="A145" s="1" t="s">
        <v>17</v>
      </c>
      <c r="B145" s="2" t="n">
        <v>43152</v>
      </c>
      <c r="C145" s="1" t="s">
        <v>111</v>
      </c>
      <c r="D145" s="1" t="str">
        <f aca="false">CONCATENATE("0070023907","")</f>
        <v>0070023907</v>
      </c>
      <c r="E145" s="1" t="str">
        <f aca="false">CONCATENATE("0030170000444       ","")</f>
        <v>0030170000444       </v>
      </c>
      <c r="F145" s="1" t="str">
        <f aca="false">CONCATENATE("1770184","")</f>
        <v>1770184</v>
      </c>
      <c r="G145" s="1" t="s">
        <v>290</v>
      </c>
      <c r="H145" s="1" t="s">
        <v>298</v>
      </c>
      <c r="I145" s="1" t="s">
        <v>299</v>
      </c>
      <c r="J145" s="1" t="str">
        <f aca="false">CONCATENATE("080301","")</f>
        <v>080301</v>
      </c>
      <c r="K145" s="1" t="s">
        <v>22</v>
      </c>
      <c r="L145" s="1" t="s">
        <v>23</v>
      </c>
      <c r="M145" s="1" t="str">
        <f aca="false">CONCATENATE("3","")</f>
        <v>3</v>
      </c>
      <c r="O145" s="1" t="str">
        <f aca="false">CONCATENATE("1 ","")</f>
        <v>1 </v>
      </c>
      <c r="P145" s="1" t="n">
        <v>76.65</v>
      </c>
      <c r="Q145" s="1" t="s">
        <v>51</v>
      </c>
    </row>
    <row r="146" customFormat="false" ht="15" hidden="false" customHeight="false" outlineLevel="0" collapsed="false">
      <c r="A146" s="1" t="s">
        <v>17</v>
      </c>
      <c r="B146" s="2" t="n">
        <v>43152</v>
      </c>
      <c r="C146" s="1" t="s">
        <v>111</v>
      </c>
      <c r="D146" s="1" t="str">
        <f aca="false">CONCATENATE("0070015350","")</f>
        <v>0070015350</v>
      </c>
      <c r="E146" s="1" t="str">
        <f aca="false">CONCATENATE("0030170000447       ","")</f>
        <v>0030170000447       </v>
      </c>
      <c r="F146" s="1" t="str">
        <f aca="false">CONCATENATE("606852597","")</f>
        <v>606852597</v>
      </c>
      <c r="G146" s="1" t="s">
        <v>290</v>
      </c>
      <c r="H146" s="1" t="s">
        <v>300</v>
      </c>
      <c r="I146" s="1" t="s">
        <v>301</v>
      </c>
      <c r="J146" s="1" t="str">
        <f aca="false">CONCATENATE("080301","")</f>
        <v>080301</v>
      </c>
      <c r="K146" s="1" t="s">
        <v>22</v>
      </c>
      <c r="L146" s="1" t="s">
        <v>23</v>
      </c>
      <c r="M146" s="1" t="str">
        <f aca="false">CONCATENATE("1","")</f>
        <v>1</v>
      </c>
      <c r="O146" s="1" t="str">
        <f aca="false">CONCATENATE("1 ","")</f>
        <v>1 </v>
      </c>
      <c r="P146" s="1" t="n">
        <v>60.1</v>
      </c>
      <c r="Q146" s="1" t="s">
        <v>24</v>
      </c>
    </row>
    <row r="147" customFormat="false" ht="15" hidden="false" customHeight="false" outlineLevel="0" collapsed="false">
      <c r="A147" s="1" t="s">
        <v>17</v>
      </c>
      <c r="B147" s="2" t="n">
        <v>43152</v>
      </c>
      <c r="C147" s="1" t="s">
        <v>111</v>
      </c>
      <c r="D147" s="1" t="str">
        <f aca="false">CONCATENATE("0070019361","")</f>
        <v>0070019361</v>
      </c>
      <c r="E147" s="1" t="str">
        <f aca="false">CONCATENATE("0030170000449       ","")</f>
        <v>0030170000449       </v>
      </c>
      <c r="F147" s="1" t="str">
        <f aca="false">CONCATENATE("507008391","")</f>
        <v>507008391</v>
      </c>
      <c r="G147" s="1" t="s">
        <v>290</v>
      </c>
      <c r="H147" s="1" t="s">
        <v>302</v>
      </c>
      <c r="I147" s="1" t="s">
        <v>303</v>
      </c>
      <c r="J147" s="1" t="str">
        <f aca="false">CONCATENATE("080301","")</f>
        <v>080301</v>
      </c>
      <c r="K147" s="1" t="s">
        <v>22</v>
      </c>
      <c r="L147" s="1" t="s">
        <v>23</v>
      </c>
      <c r="M147" s="1" t="str">
        <f aca="false">CONCATENATE("3","")</f>
        <v>3</v>
      </c>
      <c r="O147" s="1" t="str">
        <f aca="false">CONCATENATE("1 ","")</f>
        <v>1 </v>
      </c>
      <c r="P147" s="1" t="n">
        <v>39.75</v>
      </c>
      <c r="Q147" s="1" t="s">
        <v>51</v>
      </c>
    </row>
    <row r="148" customFormat="false" ht="15" hidden="false" customHeight="false" outlineLevel="0" collapsed="false">
      <c r="A148" s="1" t="s">
        <v>17</v>
      </c>
      <c r="B148" s="2" t="n">
        <v>43152</v>
      </c>
      <c r="C148" s="1" t="s">
        <v>111</v>
      </c>
      <c r="D148" s="1" t="str">
        <f aca="false">CONCATENATE("0070011656","")</f>
        <v>0070011656</v>
      </c>
      <c r="E148" s="1" t="str">
        <f aca="false">CONCATENATE("0030170000451       ","")</f>
        <v>0030170000451       </v>
      </c>
      <c r="F148" s="1" t="str">
        <f aca="false">CONCATENATE("606851672","")</f>
        <v>606851672</v>
      </c>
      <c r="G148" s="1" t="s">
        <v>290</v>
      </c>
      <c r="H148" s="1" t="s">
        <v>304</v>
      </c>
      <c r="I148" s="1" t="s">
        <v>305</v>
      </c>
      <c r="J148" s="1" t="str">
        <f aca="false">CONCATENATE("080301","")</f>
        <v>080301</v>
      </c>
      <c r="K148" s="1" t="s">
        <v>22</v>
      </c>
      <c r="L148" s="1" t="s">
        <v>23</v>
      </c>
      <c r="M148" s="1" t="str">
        <f aca="false">CONCATENATE("1","")</f>
        <v>1</v>
      </c>
      <c r="O148" s="1" t="str">
        <f aca="false">CONCATENATE("1 ","")</f>
        <v>1 </v>
      </c>
      <c r="P148" s="1" t="n">
        <v>29.75</v>
      </c>
      <c r="Q148" s="1" t="s">
        <v>24</v>
      </c>
    </row>
    <row r="149" customFormat="false" ht="15" hidden="false" customHeight="false" outlineLevel="0" collapsed="false">
      <c r="A149" s="1" t="s">
        <v>17</v>
      </c>
      <c r="B149" s="2" t="n">
        <v>43152</v>
      </c>
      <c r="C149" s="1" t="s">
        <v>111</v>
      </c>
      <c r="D149" s="1" t="str">
        <f aca="false">CONCATENATE("0070001552","")</f>
        <v>0070001552</v>
      </c>
      <c r="E149" s="1" t="str">
        <f aca="false">CONCATENATE("0030170000460       ","")</f>
        <v>0030170000460       </v>
      </c>
      <c r="F149" s="1" t="str">
        <f aca="false">CONCATENATE("2129142","")</f>
        <v>2129142</v>
      </c>
      <c r="G149" s="1" t="s">
        <v>290</v>
      </c>
      <c r="H149" s="1" t="s">
        <v>306</v>
      </c>
      <c r="I149" s="1" t="s">
        <v>297</v>
      </c>
      <c r="J149" s="1" t="str">
        <f aca="false">CONCATENATE("080301","")</f>
        <v>080301</v>
      </c>
      <c r="K149" s="1" t="s">
        <v>22</v>
      </c>
      <c r="L149" s="1" t="s">
        <v>23</v>
      </c>
      <c r="M149" s="1" t="str">
        <f aca="false">CONCATENATE("1","")</f>
        <v>1</v>
      </c>
      <c r="O149" s="1" t="str">
        <f aca="false">CONCATENATE("1 ","")</f>
        <v>1 </v>
      </c>
      <c r="P149" s="1" t="n">
        <v>23.1</v>
      </c>
      <c r="Q149" s="1" t="s">
        <v>24</v>
      </c>
    </row>
    <row r="150" customFormat="false" ht="15" hidden="false" customHeight="false" outlineLevel="0" collapsed="false">
      <c r="A150" s="1" t="s">
        <v>17</v>
      </c>
      <c r="B150" s="2" t="n">
        <v>43152</v>
      </c>
      <c r="C150" s="1" t="s">
        <v>111</v>
      </c>
      <c r="D150" s="1" t="str">
        <f aca="false">CONCATENATE("0070017074","")</f>
        <v>0070017074</v>
      </c>
      <c r="E150" s="1" t="str">
        <f aca="false">CONCATENATE("0030174000150       ","")</f>
        <v>0030174000150       </v>
      </c>
      <c r="F150" s="1" t="str">
        <f aca="false">CONCATENATE("606907235","")</f>
        <v>606907235</v>
      </c>
      <c r="G150" s="1" t="s">
        <v>307</v>
      </c>
      <c r="H150" s="1" t="s">
        <v>308</v>
      </c>
      <c r="I150" s="1" t="s">
        <v>309</v>
      </c>
      <c r="J150" s="1" t="str">
        <f aca="false">CONCATENATE("080301","")</f>
        <v>080301</v>
      </c>
      <c r="K150" s="1" t="s">
        <v>22</v>
      </c>
      <c r="L150" s="1" t="s">
        <v>23</v>
      </c>
      <c r="M150" s="1" t="str">
        <f aca="false">CONCATENATE("1","")</f>
        <v>1</v>
      </c>
      <c r="O150" s="1" t="str">
        <f aca="false">CONCATENATE("1 ","")</f>
        <v>1 </v>
      </c>
      <c r="P150" s="1" t="n">
        <v>23.15</v>
      </c>
      <c r="Q150" s="1" t="s">
        <v>24</v>
      </c>
    </row>
    <row r="151" customFormat="false" ht="15" hidden="false" customHeight="false" outlineLevel="0" collapsed="false">
      <c r="A151" s="1" t="s">
        <v>17</v>
      </c>
      <c r="B151" s="2" t="n">
        <v>43152</v>
      </c>
      <c r="C151" s="1" t="s">
        <v>111</v>
      </c>
      <c r="D151" s="1" t="str">
        <f aca="false">CONCATENATE("0070001561","")</f>
        <v>0070001561</v>
      </c>
      <c r="E151" s="1" t="str">
        <f aca="false">CONCATENATE("0030175000055       ","")</f>
        <v>0030175000055       </v>
      </c>
      <c r="F151" s="1" t="str">
        <f aca="false">CONCATENATE("605156485","")</f>
        <v>605156485</v>
      </c>
      <c r="G151" s="1" t="s">
        <v>310</v>
      </c>
      <c r="H151" s="1" t="s">
        <v>311</v>
      </c>
      <c r="I151" s="1" t="s">
        <v>312</v>
      </c>
      <c r="J151" s="1" t="str">
        <f aca="false">CONCATENATE("080301","")</f>
        <v>080301</v>
      </c>
      <c r="K151" s="1" t="s">
        <v>22</v>
      </c>
      <c r="L151" s="1" t="s">
        <v>23</v>
      </c>
      <c r="M151" s="1" t="str">
        <f aca="false">CONCATENATE("1","")</f>
        <v>1</v>
      </c>
      <c r="O151" s="1" t="str">
        <f aca="false">CONCATENATE("1 ","")</f>
        <v>1 </v>
      </c>
      <c r="P151" s="1" t="n">
        <v>23.1</v>
      </c>
      <c r="Q151" s="1" t="s">
        <v>24</v>
      </c>
    </row>
    <row r="152" customFormat="false" ht="15" hidden="false" customHeight="false" outlineLevel="0" collapsed="false">
      <c r="A152" s="1" t="s">
        <v>17</v>
      </c>
      <c r="B152" s="2" t="n">
        <v>43152</v>
      </c>
      <c r="C152" s="1" t="s">
        <v>111</v>
      </c>
      <c r="D152" s="1" t="str">
        <f aca="false">CONCATENATE("0070001690","")</f>
        <v>0070001690</v>
      </c>
      <c r="E152" s="1" t="str">
        <f aca="false">CONCATENATE("0030176000030       ","")</f>
        <v>0030176000030       </v>
      </c>
      <c r="F152" s="1" t="str">
        <f aca="false">CONCATENATE("2128221","")</f>
        <v>2128221</v>
      </c>
      <c r="G152" s="1" t="s">
        <v>313</v>
      </c>
      <c r="H152" s="1" t="s">
        <v>314</v>
      </c>
      <c r="I152" s="1" t="s">
        <v>315</v>
      </c>
      <c r="J152" s="1" t="str">
        <f aca="false">CONCATENATE("080301","")</f>
        <v>080301</v>
      </c>
      <c r="K152" s="1" t="s">
        <v>22</v>
      </c>
      <c r="L152" s="1" t="s">
        <v>23</v>
      </c>
      <c r="M152" s="1" t="str">
        <f aca="false">CONCATENATE("1","")</f>
        <v>1</v>
      </c>
      <c r="O152" s="1" t="str">
        <f aca="false">CONCATENATE("1 ","")</f>
        <v>1 </v>
      </c>
      <c r="P152" s="1" t="n">
        <v>41.35</v>
      </c>
      <c r="Q152" s="1" t="s">
        <v>24</v>
      </c>
    </row>
    <row r="153" customFormat="false" ht="15" hidden="false" customHeight="false" outlineLevel="0" collapsed="false">
      <c r="A153" s="1" t="s">
        <v>17</v>
      </c>
      <c r="B153" s="2" t="n">
        <v>43152</v>
      </c>
      <c r="C153" s="1" t="s">
        <v>111</v>
      </c>
      <c r="D153" s="1" t="str">
        <f aca="false">CONCATENATE("0070001718","")</f>
        <v>0070001718</v>
      </c>
      <c r="E153" s="1" t="str">
        <f aca="false">CONCATENATE("0030176000260       ","")</f>
        <v>0030176000260       </v>
      </c>
      <c r="F153" s="1" t="str">
        <f aca="false">CONCATENATE("607539117","")</f>
        <v>607539117</v>
      </c>
      <c r="G153" s="1" t="s">
        <v>313</v>
      </c>
      <c r="H153" s="1" t="s">
        <v>316</v>
      </c>
      <c r="I153" s="1" t="s">
        <v>315</v>
      </c>
      <c r="J153" s="1" t="str">
        <f aca="false">CONCATENATE("080301","")</f>
        <v>080301</v>
      </c>
      <c r="K153" s="1" t="s">
        <v>22</v>
      </c>
      <c r="L153" s="1" t="s">
        <v>23</v>
      </c>
      <c r="M153" s="1" t="str">
        <f aca="false">CONCATENATE("1","")</f>
        <v>1</v>
      </c>
      <c r="O153" s="1" t="str">
        <f aca="false">CONCATENATE("1 ","")</f>
        <v>1 </v>
      </c>
      <c r="P153" s="1" t="n">
        <v>12.45</v>
      </c>
      <c r="Q153" s="1" t="s">
        <v>24</v>
      </c>
    </row>
    <row r="154" customFormat="false" ht="15" hidden="false" customHeight="false" outlineLevel="0" collapsed="false">
      <c r="A154" s="1" t="s">
        <v>17</v>
      </c>
      <c r="B154" s="2" t="n">
        <v>43152</v>
      </c>
      <c r="C154" s="1" t="s">
        <v>111</v>
      </c>
      <c r="D154" s="1" t="str">
        <f aca="false">CONCATENATE("0070001737","")</f>
        <v>0070001737</v>
      </c>
      <c r="E154" s="1" t="str">
        <f aca="false">CONCATENATE("0030176000440       ","")</f>
        <v>0030176000440       </v>
      </c>
      <c r="F154" s="1" t="str">
        <f aca="false">CONCATENATE("606896098","")</f>
        <v>606896098</v>
      </c>
      <c r="G154" s="1" t="s">
        <v>313</v>
      </c>
      <c r="H154" s="1" t="s">
        <v>317</v>
      </c>
      <c r="I154" s="1" t="s">
        <v>315</v>
      </c>
      <c r="J154" s="1" t="str">
        <f aca="false">CONCATENATE("080301","")</f>
        <v>080301</v>
      </c>
      <c r="K154" s="1" t="s">
        <v>22</v>
      </c>
      <c r="L154" s="1" t="s">
        <v>23</v>
      </c>
      <c r="M154" s="1" t="str">
        <f aca="false">CONCATENATE("1","")</f>
        <v>1</v>
      </c>
      <c r="O154" s="1" t="str">
        <f aca="false">CONCATENATE("1 ","")</f>
        <v>1 </v>
      </c>
      <c r="P154" s="1" t="n">
        <v>14.35</v>
      </c>
      <c r="Q154" s="1" t="s">
        <v>24</v>
      </c>
    </row>
    <row r="155" customFormat="false" ht="15" hidden="false" customHeight="false" outlineLevel="0" collapsed="false">
      <c r="A155" s="1" t="s">
        <v>17</v>
      </c>
      <c r="B155" s="2" t="n">
        <v>43152</v>
      </c>
      <c r="C155" s="1" t="s">
        <v>111</v>
      </c>
      <c r="D155" s="1" t="str">
        <f aca="false">CONCATENATE("0070001757","")</f>
        <v>0070001757</v>
      </c>
      <c r="E155" s="1" t="str">
        <f aca="false">CONCATENATE("0030176000600       ","")</f>
        <v>0030176000600       </v>
      </c>
      <c r="F155" s="1" t="str">
        <f aca="false">CONCATENATE("2128466","")</f>
        <v>2128466</v>
      </c>
      <c r="G155" s="1" t="s">
        <v>313</v>
      </c>
      <c r="H155" s="1" t="s">
        <v>318</v>
      </c>
      <c r="I155" s="1" t="s">
        <v>315</v>
      </c>
      <c r="J155" s="1" t="str">
        <f aca="false">CONCATENATE("080301","")</f>
        <v>080301</v>
      </c>
      <c r="K155" s="1" t="s">
        <v>22</v>
      </c>
      <c r="L155" s="1" t="s">
        <v>23</v>
      </c>
      <c r="M155" s="1" t="str">
        <f aca="false">CONCATENATE("1","")</f>
        <v>1</v>
      </c>
      <c r="O155" s="1" t="str">
        <f aca="false">CONCATENATE("2 ","")</f>
        <v>2 </v>
      </c>
      <c r="P155" s="1" t="n">
        <v>49.35</v>
      </c>
      <c r="Q155" s="1" t="s">
        <v>24</v>
      </c>
    </row>
    <row r="156" customFormat="false" ht="15" hidden="false" customHeight="false" outlineLevel="0" collapsed="false">
      <c r="A156" s="1" t="s">
        <v>17</v>
      </c>
      <c r="B156" s="2" t="n">
        <v>43152</v>
      </c>
      <c r="C156" s="1" t="s">
        <v>111</v>
      </c>
      <c r="D156" s="1" t="str">
        <f aca="false">CONCATENATE("0070001766","")</f>
        <v>0070001766</v>
      </c>
      <c r="E156" s="1" t="str">
        <f aca="false">CONCATENATE("0030176000665       ","")</f>
        <v>0030176000665       </v>
      </c>
      <c r="F156" s="1" t="str">
        <f aca="false">CONCATENATE("606896107","")</f>
        <v>606896107</v>
      </c>
      <c r="G156" s="1" t="s">
        <v>313</v>
      </c>
      <c r="H156" s="1" t="s">
        <v>319</v>
      </c>
      <c r="I156" s="1" t="s">
        <v>320</v>
      </c>
      <c r="J156" s="1" t="str">
        <f aca="false">CONCATENATE("080301","")</f>
        <v>080301</v>
      </c>
      <c r="K156" s="1" t="s">
        <v>22</v>
      </c>
      <c r="L156" s="1" t="s">
        <v>23</v>
      </c>
      <c r="M156" s="1" t="str">
        <f aca="false">CONCATENATE("1","")</f>
        <v>1</v>
      </c>
      <c r="O156" s="1" t="str">
        <f aca="false">CONCATENATE("2 ","")</f>
        <v>2 </v>
      </c>
      <c r="P156" s="1" t="n">
        <v>37.95</v>
      </c>
      <c r="Q156" s="1" t="s">
        <v>24</v>
      </c>
    </row>
    <row r="157" customFormat="false" ht="15" hidden="false" customHeight="false" outlineLevel="0" collapsed="false">
      <c r="A157" s="1" t="s">
        <v>17</v>
      </c>
      <c r="B157" s="2" t="n">
        <v>43152</v>
      </c>
      <c r="C157" s="1" t="s">
        <v>111</v>
      </c>
      <c r="D157" s="1" t="str">
        <f aca="false">CONCATENATE("0070014354","")</f>
        <v>0070014354</v>
      </c>
      <c r="E157" s="1" t="str">
        <f aca="false">CONCATENATE("0030176000695       ","")</f>
        <v>0030176000695       </v>
      </c>
      <c r="F157" s="1" t="str">
        <f aca="false">CONCATENATE("13021175","")</f>
        <v>13021175</v>
      </c>
      <c r="G157" s="1" t="s">
        <v>313</v>
      </c>
      <c r="H157" s="1" t="s">
        <v>321</v>
      </c>
      <c r="I157" s="1" t="s">
        <v>322</v>
      </c>
      <c r="J157" s="1" t="str">
        <f aca="false">CONCATENATE("080301","")</f>
        <v>080301</v>
      </c>
      <c r="K157" s="1" t="s">
        <v>22</v>
      </c>
      <c r="L157" s="1" t="s">
        <v>23</v>
      </c>
      <c r="M157" s="1" t="str">
        <f aca="false">CONCATENATE("3","")</f>
        <v>3</v>
      </c>
      <c r="O157" s="1" t="str">
        <f aca="false">CONCATENATE("1 ","")</f>
        <v>1 </v>
      </c>
      <c r="P157" s="1" t="n">
        <v>149.4</v>
      </c>
      <c r="Q157" s="1" t="s">
        <v>51</v>
      </c>
    </row>
    <row r="158" customFormat="false" ht="15" hidden="false" customHeight="false" outlineLevel="0" collapsed="false">
      <c r="A158" s="1" t="s">
        <v>17</v>
      </c>
      <c r="B158" s="2" t="n">
        <v>43152</v>
      </c>
      <c r="C158" s="1" t="s">
        <v>111</v>
      </c>
      <c r="D158" s="1" t="str">
        <f aca="false">CONCATENATE("0070001812","")</f>
        <v>0070001812</v>
      </c>
      <c r="E158" s="1" t="str">
        <f aca="false">CONCATENATE("0030177000020       ","")</f>
        <v>0030177000020       </v>
      </c>
      <c r="F158" s="1" t="str">
        <f aca="false">CONCATENATE("2124589","")</f>
        <v>2124589</v>
      </c>
      <c r="G158" s="1" t="s">
        <v>323</v>
      </c>
      <c r="H158" s="1" t="s">
        <v>324</v>
      </c>
      <c r="I158" s="1" t="s">
        <v>325</v>
      </c>
      <c r="J158" s="1" t="str">
        <f aca="false">CONCATENATE("080301","")</f>
        <v>080301</v>
      </c>
      <c r="K158" s="1" t="s">
        <v>22</v>
      </c>
      <c r="L158" s="1" t="s">
        <v>23</v>
      </c>
      <c r="M158" s="1" t="str">
        <f aca="false">CONCATENATE("1","")</f>
        <v>1</v>
      </c>
      <c r="O158" s="1" t="str">
        <f aca="false">CONCATENATE("1 ","")</f>
        <v>1 </v>
      </c>
      <c r="P158" s="1" t="n">
        <v>14.8</v>
      </c>
      <c r="Q158" s="1" t="s">
        <v>24</v>
      </c>
    </row>
    <row r="159" customFormat="false" ht="15" hidden="false" customHeight="false" outlineLevel="0" collapsed="false">
      <c r="A159" s="1" t="s">
        <v>17</v>
      </c>
      <c r="B159" s="2" t="n">
        <v>43152</v>
      </c>
      <c r="C159" s="1" t="s">
        <v>111</v>
      </c>
      <c r="D159" s="1" t="str">
        <f aca="false">CONCATENATE("0070001822","")</f>
        <v>0070001822</v>
      </c>
      <c r="E159" s="1" t="str">
        <f aca="false">CONCATENATE("0030177000115       ","")</f>
        <v>0030177000115       </v>
      </c>
      <c r="F159" s="1" t="str">
        <f aca="false">CONCATENATE("111181","")</f>
        <v>111181</v>
      </c>
      <c r="G159" s="1" t="s">
        <v>323</v>
      </c>
      <c r="H159" s="1" t="s">
        <v>326</v>
      </c>
      <c r="I159" s="1" t="s">
        <v>327</v>
      </c>
      <c r="J159" s="1" t="str">
        <f aca="false">CONCATENATE("080301","")</f>
        <v>080301</v>
      </c>
      <c r="K159" s="1" t="s">
        <v>22</v>
      </c>
      <c r="L159" s="1" t="s">
        <v>23</v>
      </c>
      <c r="M159" s="1" t="str">
        <f aca="false">CONCATENATE("3","")</f>
        <v>3</v>
      </c>
      <c r="O159" s="1" t="str">
        <f aca="false">CONCATENATE("1 ","")</f>
        <v>1 </v>
      </c>
      <c r="P159" s="1" t="n">
        <v>26.1</v>
      </c>
      <c r="Q159" s="1" t="s">
        <v>51</v>
      </c>
    </row>
    <row r="160" customFormat="false" ht="15" hidden="false" customHeight="false" outlineLevel="0" collapsed="false">
      <c r="A160" s="1" t="s">
        <v>17</v>
      </c>
      <c r="B160" s="2" t="n">
        <v>43152</v>
      </c>
      <c r="C160" s="1" t="s">
        <v>111</v>
      </c>
      <c r="D160" s="1" t="str">
        <f aca="false">CONCATENATE("0070001854","")</f>
        <v>0070001854</v>
      </c>
      <c r="E160" s="1" t="str">
        <f aca="false">CONCATENATE("0030177000430       ","")</f>
        <v>0030177000430       </v>
      </c>
      <c r="F160" s="1" t="str">
        <f aca="false">CONCATENATE("605393691","")</f>
        <v>605393691</v>
      </c>
      <c r="G160" s="1" t="s">
        <v>328</v>
      </c>
      <c r="H160" s="1" t="s">
        <v>329</v>
      </c>
      <c r="I160" s="1" t="s">
        <v>325</v>
      </c>
      <c r="J160" s="1" t="str">
        <f aca="false">CONCATENATE("080301","")</f>
        <v>080301</v>
      </c>
      <c r="K160" s="1" t="s">
        <v>22</v>
      </c>
      <c r="L160" s="1" t="s">
        <v>23</v>
      </c>
      <c r="M160" s="1" t="str">
        <f aca="false">CONCATENATE("1","")</f>
        <v>1</v>
      </c>
      <c r="O160" s="1" t="str">
        <f aca="false">CONCATENATE("1 ","")</f>
        <v>1 </v>
      </c>
      <c r="P160" s="1" t="n">
        <v>66.9</v>
      </c>
      <c r="Q160" s="1" t="s">
        <v>24</v>
      </c>
    </row>
    <row r="161" customFormat="false" ht="15" hidden="false" customHeight="false" outlineLevel="0" collapsed="false">
      <c r="A161" s="1" t="s">
        <v>17</v>
      </c>
      <c r="B161" s="2" t="n">
        <v>43152</v>
      </c>
      <c r="C161" s="1" t="s">
        <v>111</v>
      </c>
      <c r="D161" s="1" t="str">
        <f aca="false">CONCATENATE("0070001898","")</f>
        <v>0070001898</v>
      </c>
      <c r="E161" s="1" t="str">
        <f aca="false">CONCATENATE("0030177000810       ","")</f>
        <v>0030177000810       </v>
      </c>
      <c r="F161" s="1" t="str">
        <f aca="false">CONCATENATE("2125100","")</f>
        <v>2125100</v>
      </c>
      <c r="G161" s="1" t="s">
        <v>328</v>
      </c>
      <c r="H161" s="1" t="s">
        <v>330</v>
      </c>
      <c r="I161" s="1" t="s">
        <v>325</v>
      </c>
      <c r="J161" s="1" t="str">
        <f aca="false">CONCATENATE("080301","")</f>
        <v>080301</v>
      </c>
      <c r="K161" s="1" t="s">
        <v>22</v>
      </c>
      <c r="L161" s="1" t="s">
        <v>23</v>
      </c>
      <c r="M161" s="1" t="str">
        <f aca="false">CONCATENATE("1","")</f>
        <v>1</v>
      </c>
      <c r="O161" s="1" t="str">
        <f aca="false">CONCATENATE("1 ","")</f>
        <v>1 </v>
      </c>
      <c r="P161" s="1" t="n">
        <v>19.1</v>
      </c>
      <c r="Q161" s="1" t="s">
        <v>24</v>
      </c>
    </row>
    <row r="162" customFormat="false" ht="15" hidden="false" customHeight="false" outlineLevel="0" collapsed="false">
      <c r="A162" s="1" t="s">
        <v>17</v>
      </c>
      <c r="B162" s="2" t="n">
        <v>43152</v>
      </c>
      <c r="C162" s="1" t="s">
        <v>111</v>
      </c>
      <c r="D162" s="1" t="str">
        <f aca="false">CONCATENATE("0070014873","")</f>
        <v>0070014873</v>
      </c>
      <c r="E162" s="1" t="str">
        <f aca="false">CONCATENATE("0030177000875       ","")</f>
        <v>0030177000875       </v>
      </c>
      <c r="F162" s="1" t="str">
        <f aca="false">CONCATENATE("606805668","")</f>
        <v>606805668</v>
      </c>
      <c r="G162" s="1" t="s">
        <v>323</v>
      </c>
      <c r="H162" s="1" t="s">
        <v>331</v>
      </c>
      <c r="I162" s="1" t="s">
        <v>332</v>
      </c>
      <c r="J162" s="1" t="str">
        <f aca="false">CONCATENATE("080301","")</f>
        <v>080301</v>
      </c>
      <c r="K162" s="1" t="s">
        <v>22</v>
      </c>
      <c r="L162" s="1" t="s">
        <v>23</v>
      </c>
      <c r="M162" s="1" t="str">
        <f aca="false">CONCATENATE("1","")</f>
        <v>1</v>
      </c>
      <c r="O162" s="1" t="str">
        <f aca="false">CONCATENATE("2 ","")</f>
        <v>2 </v>
      </c>
      <c r="P162" s="1" t="n">
        <v>89.55</v>
      </c>
      <c r="Q162" s="1" t="s">
        <v>24</v>
      </c>
    </row>
    <row r="163" customFormat="false" ht="15" hidden="false" customHeight="false" outlineLevel="0" collapsed="false">
      <c r="A163" s="1" t="s">
        <v>17</v>
      </c>
      <c r="B163" s="2" t="n">
        <v>43152</v>
      </c>
      <c r="C163" s="1" t="s">
        <v>111</v>
      </c>
      <c r="D163" s="1" t="str">
        <f aca="false">CONCATENATE("0070001922","")</f>
        <v>0070001922</v>
      </c>
      <c r="E163" s="1" t="str">
        <f aca="false">CONCATENATE("0030177000990       ","")</f>
        <v>0030177000990       </v>
      </c>
      <c r="F163" s="1" t="str">
        <f aca="false">CONCATENATE("605393712","")</f>
        <v>605393712</v>
      </c>
      <c r="G163" s="1" t="s">
        <v>323</v>
      </c>
      <c r="H163" s="1" t="s">
        <v>333</v>
      </c>
      <c r="I163" s="1" t="s">
        <v>325</v>
      </c>
      <c r="J163" s="1" t="str">
        <f aca="false">CONCATENATE("080301","")</f>
        <v>080301</v>
      </c>
      <c r="K163" s="1" t="s">
        <v>22</v>
      </c>
      <c r="L163" s="1" t="s">
        <v>23</v>
      </c>
      <c r="M163" s="1" t="str">
        <f aca="false">CONCATENATE("1","")</f>
        <v>1</v>
      </c>
      <c r="O163" s="1" t="str">
        <f aca="false">CONCATENATE("4 ","")</f>
        <v>4 </v>
      </c>
      <c r="P163" s="1" t="n">
        <v>50.05</v>
      </c>
      <c r="Q163" s="1" t="s">
        <v>24</v>
      </c>
    </row>
    <row r="164" customFormat="false" ht="15" hidden="false" customHeight="false" outlineLevel="0" collapsed="false">
      <c r="A164" s="1" t="s">
        <v>17</v>
      </c>
      <c r="B164" s="2" t="n">
        <v>43152</v>
      </c>
      <c r="C164" s="1" t="s">
        <v>111</v>
      </c>
      <c r="D164" s="1" t="str">
        <f aca="false">CONCATENATE("0070002037","")</f>
        <v>0070002037</v>
      </c>
      <c r="E164" s="1" t="str">
        <f aca="false">CONCATENATE("0030178000610       ","")</f>
        <v>0030178000610       </v>
      </c>
      <c r="F164" s="1" t="str">
        <f aca="false">CONCATENATE("606851768","")</f>
        <v>606851768</v>
      </c>
      <c r="G164" s="1" t="s">
        <v>328</v>
      </c>
      <c r="H164" s="1" t="s">
        <v>334</v>
      </c>
      <c r="I164" s="1" t="s">
        <v>335</v>
      </c>
      <c r="J164" s="1" t="str">
        <f aca="false">CONCATENATE("080301","")</f>
        <v>080301</v>
      </c>
      <c r="K164" s="1" t="s">
        <v>22</v>
      </c>
      <c r="L164" s="1" t="s">
        <v>23</v>
      </c>
      <c r="M164" s="1" t="str">
        <f aca="false">CONCATENATE("1","")</f>
        <v>1</v>
      </c>
      <c r="O164" s="1" t="str">
        <f aca="false">CONCATENATE("2 ","")</f>
        <v>2 </v>
      </c>
      <c r="P164" s="1" t="n">
        <v>139.95</v>
      </c>
      <c r="Q164" s="1" t="s">
        <v>24</v>
      </c>
    </row>
    <row r="165" customFormat="false" ht="15" hidden="false" customHeight="false" outlineLevel="0" collapsed="false">
      <c r="A165" s="1" t="s">
        <v>17</v>
      </c>
      <c r="B165" s="2" t="n">
        <v>43152</v>
      </c>
      <c r="C165" s="1" t="s">
        <v>111</v>
      </c>
      <c r="D165" s="1" t="str">
        <f aca="false">CONCATENATE("0070001870","")</f>
        <v>0070001870</v>
      </c>
      <c r="E165" s="1" t="str">
        <f aca="false">CONCATENATE("0030179000100       ","")</f>
        <v>0030179000100       </v>
      </c>
      <c r="F165" s="1" t="str">
        <f aca="false">CONCATENATE("605745238","")</f>
        <v>605745238</v>
      </c>
      <c r="G165" s="1" t="s">
        <v>336</v>
      </c>
      <c r="H165" s="1" t="s">
        <v>337</v>
      </c>
      <c r="I165" s="1" t="s">
        <v>325</v>
      </c>
      <c r="J165" s="1" t="str">
        <f aca="false">CONCATENATE("080301","")</f>
        <v>080301</v>
      </c>
      <c r="K165" s="1" t="s">
        <v>22</v>
      </c>
      <c r="L165" s="1" t="s">
        <v>23</v>
      </c>
      <c r="M165" s="1" t="str">
        <f aca="false">CONCATENATE("1","")</f>
        <v>1</v>
      </c>
      <c r="O165" s="1" t="str">
        <f aca="false">CONCATENATE("1 ","")</f>
        <v>1 </v>
      </c>
      <c r="P165" s="1" t="n">
        <v>10.6</v>
      </c>
      <c r="Q165" s="1" t="s">
        <v>24</v>
      </c>
    </row>
    <row r="166" customFormat="false" ht="15" hidden="false" customHeight="false" outlineLevel="0" collapsed="false">
      <c r="A166" s="1" t="s">
        <v>17</v>
      </c>
      <c r="B166" s="2" t="n">
        <v>43152</v>
      </c>
      <c r="C166" s="1" t="s">
        <v>111</v>
      </c>
      <c r="D166" s="1" t="str">
        <f aca="false">CONCATENATE("0070002049","")</f>
        <v>0070002049</v>
      </c>
      <c r="E166" s="1" t="str">
        <f aca="false">CONCATENATE("0030180000070       ","")</f>
        <v>0030180000070       </v>
      </c>
      <c r="F166" s="1" t="str">
        <f aca="false">CONCATENATE("606850911","")</f>
        <v>606850911</v>
      </c>
      <c r="G166" s="1" t="s">
        <v>338</v>
      </c>
      <c r="H166" s="1" t="s">
        <v>339</v>
      </c>
      <c r="I166" s="1" t="s">
        <v>340</v>
      </c>
      <c r="J166" s="1" t="str">
        <f aca="false">CONCATENATE("080301","")</f>
        <v>080301</v>
      </c>
      <c r="K166" s="1" t="s">
        <v>22</v>
      </c>
      <c r="L166" s="1" t="s">
        <v>23</v>
      </c>
      <c r="M166" s="1" t="str">
        <f aca="false">CONCATENATE("1","")</f>
        <v>1</v>
      </c>
      <c r="O166" s="1" t="str">
        <f aca="false">CONCATENATE("3 ","")</f>
        <v>3 </v>
      </c>
      <c r="P166" s="1" t="n">
        <v>24.6</v>
      </c>
      <c r="Q166" s="1" t="s">
        <v>24</v>
      </c>
    </row>
    <row r="167" customFormat="false" ht="15" hidden="false" customHeight="false" outlineLevel="0" collapsed="false">
      <c r="A167" s="1" t="s">
        <v>17</v>
      </c>
      <c r="B167" s="2" t="n">
        <v>43152</v>
      </c>
      <c r="C167" s="1" t="s">
        <v>111</v>
      </c>
      <c r="D167" s="1" t="str">
        <f aca="false">CONCATENATE("0070002057","")</f>
        <v>0070002057</v>
      </c>
      <c r="E167" s="1" t="str">
        <f aca="false">CONCATENATE("0030180000150       ","")</f>
        <v>0030180000150       </v>
      </c>
      <c r="F167" s="1" t="str">
        <f aca="false">CONCATENATE("606850940","")</f>
        <v>606850940</v>
      </c>
      <c r="G167" s="1" t="s">
        <v>338</v>
      </c>
      <c r="H167" s="1" t="s">
        <v>341</v>
      </c>
      <c r="I167" s="1" t="s">
        <v>340</v>
      </c>
      <c r="J167" s="1" t="str">
        <f aca="false">CONCATENATE("080301","")</f>
        <v>080301</v>
      </c>
      <c r="K167" s="1" t="s">
        <v>22</v>
      </c>
      <c r="L167" s="1" t="s">
        <v>23</v>
      </c>
      <c r="M167" s="1" t="str">
        <f aca="false">CONCATENATE("1","")</f>
        <v>1</v>
      </c>
      <c r="O167" s="1" t="str">
        <f aca="false">CONCATENATE("3 ","")</f>
        <v>3 </v>
      </c>
      <c r="P167" s="1" t="n">
        <v>35.85</v>
      </c>
      <c r="Q167" s="1" t="s">
        <v>24</v>
      </c>
    </row>
    <row r="168" customFormat="false" ht="15" hidden="false" customHeight="false" outlineLevel="0" collapsed="false">
      <c r="A168" s="1" t="s">
        <v>17</v>
      </c>
      <c r="B168" s="2" t="n">
        <v>43152</v>
      </c>
      <c r="C168" s="1" t="s">
        <v>111</v>
      </c>
      <c r="D168" s="1" t="str">
        <f aca="false">CONCATENATE("0070002065","")</f>
        <v>0070002065</v>
      </c>
      <c r="E168" s="1" t="str">
        <f aca="false">CONCATENATE("0030180000208       ","")</f>
        <v>0030180000208       </v>
      </c>
      <c r="F168" s="1" t="str">
        <f aca="false">CONCATENATE("607662707","")</f>
        <v>607662707</v>
      </c>
      <c r="G168" s="1" t="s">
        <v>338</v>
      </c>
      <c r="H168" s="1" t="s">
        <v>342</v>
      </c>
      <c r="I168" s="1" t="s">
        <v>343</v>
      </c>
      <c r="J168" s="1" t="str">
        <f aca="false">CONCATENATE("080301","")</f>
        <v>080301</v>
      </c>
      <c r="K168" s="1" t="s">
        <v>22</v>
      </c>
      <c r="L168" s="1" t="s">
        <v>23</v>
      </c>
      <c r="M168" s="1" t="str">
        <f aca="false">CONCATENATE("1","")</f>
        <v>1</v>
      </c>
      <c r="O168" s="1" t="str">
        <f aca="false">CONCATENATE("2 ","")</f>
        <v>2 </v>
      </c>
      <c r="P168" s="1" t="n">
        <v>262.8</v>
      </c>
      <c r="Q168" s="1" t="s">
        <v>24</v>
      </c>
    </row>
    <row r="169" customFormat="false" ht="15" hidden="false" customHeight="false" outlineLevel="0" collapsed="false">
      <c r="A169" s="1" t="s">
        <v>17</v>
      </c>
      <c r="B169" s="2" t="n">
        <v>43152</v>
      </c>
      <c r="C169" s="1" t="s">
        <v>111</v>
      </c>
      <c r="D169" s="1" t="str">
        <f aca="false">CONCATENATE("0070023962","")</f>
        <v>0070023962</v>
      </c>
      <c r="E169" s="1" t="str">
        <f aca="false">CONCATENATE("0030180000280       ","")</f>
        <v>0030180000280       </v>
      </c>
      <c r="F169" s="1" t="str">
        <f aca="false">CONCATENATE("606676383","")</f>
        <v>606676383</v>
      </c>
      <c r="G169" s="1" t="s">
        <v>338</v>
      </c>
      <c r="H169" s="1" t="s">
        <v>344</v>
      </c>
      <c r="I169" s="1" t="s">
        <v>345</v>
      </c>
      <c r="J169" s="1" t="str">
        <f aca="false">CONCATENATE("080301","")</f>
        <v>080301</v>
      </c>
      <c r="K169" s="1" t="s">
        <v>22</v>
      </c>
      <c r="L169" s="1" t="s">
        <v>23</v>
      </c>
      <c r="M169" s="1" t="str">
        <f aca="false">CONCATENATE("1","")</f>
        <v>1</v>
      </c>
      <c r="O169" s="1" t="str">
        <f aca="false">CONCATENATE("1 ","")</f>
        <v>1 </v>
      </c>
      <c r="P169" s="1" t="n">
        <v>11.35</v>
      </c>
      <c r="Q169" s="1" t="s">
        <v>24</v>
      </c>
    </row>
    <row r="170" customFormat="false" ht="15" hidden="false" customHeight="false" outlineLevel="0" collapsed="false">
      <c r="A170" s="1" t="s">
        <v>17</v>
      </c>
      <c r="B170" s="2" t="n">
        <v>43152</v>
      </c>
      <c r="C170" s="1" t="s">
        <v>111</v>
      </c>
      <c r="D170" s="1" t="str">
        <f aca="false">CONCATENATE("0070002073","")</f>
        <v>0070002073</v>
      </c>
      <c r="E170" s="1" t="str">
        <f aca="false">CONCATENATE("0030180000290       ","")</f>
        <v>0030180000290       </v>
      </c>
      <c r="F170" s="1" t="str">
        <f aca="false">CONCATENATE("2127288","")</f>
        <v>2127288</v>
      </c>
      <c r="G170" s="1" t="s">
        <v>338</v>
      </c>
      <c r="H170" s="1" t="s">
        <v>346</v>
      </c>
      <c r="I170" s="1" t="s">
        <v>347</v>
      </c>
      <c r="J170" s="1" t="str">
        <f aca="false">CONCATENATE("080301","")</f>
        <v>080301</v>
      </c>
      <c r="K170" s="1" t="s">
        <v>22</v>
      </c>
      <c r="L170" s="1" t="s">
        <v>23</v>
      </c>
      <c r="M170" s="1" t="str">
        <f aca="false">CONCATENATE("1","")</f>
        <v>1</v>
      </c>
      <c r="O170" s="1" t="str">
        <f aca="false">CONCATENATE("2 ","")</f>
        <v>2 </v>
      </c>
      <c r="P170" s="1" t="n">
        <v>35.8</v>
      </c>
      <c r="Q170" s="1" t="s">
        <v>24</v>
      </c>
    </row>
    <row r="171" customFormat="false" ht="15" hidden="false" customHeight="false" outlineLevel="0" collapsed="false">
      <c r="A171" s="1" t="s">
        <v>17</v>
      </c>
      <c r="B171" s="2" t="n">
        <v>43152</v>
      </c>
      <c r="C171" s="1" t="s">
        <v>111</v>
      </c>
      <c r="D171" s="1" t="str">
        <f aca="false">CONCATENATE("0070012675","")</f>
        <v>0070012675</v>
      </c>
      <c r="E171" s="1" t="str">
        <f aca="false">CONCATENATE("0030180000320       ","")</f>
        <v>0030180000320       </v>
      </c>
      <c r="F171" s="1" t="str">
        <f aca="false">CONCATENATE("605754421","")</f>
        <v>605754421</v>
      </c>
      <c r="G171" s="1" t="s">
        <v>338</v>
      </c>
      <c r="H171" s="1" t="s">
        <v>348</v>
      </c>
      <c r="I171" s="1" t="s">
        <v>349</v>
      </c>
      <c r="J171" s="1" t="str">
        <f aca="false">CONCATENATE("080301","")</f>
        <v>080301</v>
      </c>
      <c r="K171" s="1" t="s">
        <v>22</v>
      </c>
      <c r="L171" s="1" t="s">
        <v>23</v>
      </c>
      <c r="M171" s="1" t="str">
        <f aca="false">CONCATENATE("1","")</f>
        <v>1</v>
      </c>
      <c r="O171" s="1" t="str">
        <f aca="false">CONCATENATE("2 ","")</f>
        <v>2 </v>
      </c>
      <c r="P171" s="1" t="n">
        <v>30.1</v>
      </c>
      <c r="Q171" s="1" t="s">
        <v>24</v>
      </c>
    </row>
    <row r="172" customFormat="false" ht="15" hidden="false" customHeight="false" outlineLevel="0" collapsed="false">
      <c r="A172" s="1" t="s">
        <v>17</v>
      </c>
      <c r="B172" s="2" t="n">
        <v>43152</v>
      </c>
      <c r="C172" s="1" t="s">
        <v>111</v>
      </c>
      <c r="D172" s="1" t="str">
        <f aca="false">CONCATENATE("0070002085","")</f>
        <v>0070002085</v>
      </c>
      <c r="E172" s="1" t="str">
        <f aca="false">CONCATENATE("0030180000410       ","")</f>
        <v>0030180000410       </v>
      </c>
      <c r="F172" s="1" t="str">
        <f aca="false">CONCATENATE("605350955","")</f>
        <v>605350955</v>
      </c>
      <c r="G172" s="1" t="s">
        <v>338</v>
      </c>
      <c r="H172" s="1" t="s">
        <v>350</v>
      </c>
      <c r="I172" s="1" t="s">
        <v>340</v>
      </c>
      <c r="J172" s="1" t="str">
        <f aca="false">CONCATENATE("080301","")</f>
        <v>080301</v>
      </c>
      <c r="K172" s="1" t="s">
        <v>22</v>
      </c>
      <c r="L172" s="1" t="s">
        <v>23</v>
      </c>
      <c r="M172" s="1" t="str">
        <f aca="false">CONCATENATE("1","")</f>
        <v>1</v>
      </c>
      <c r="O172" s="1" t="str">
        <f aca="false">CONCATENATE("1 ","")</f>
        <v>1 </v>
      </c>
      <c r="P172" s="1" t="n">
        <v>19.45</v>
      </c>
      <c r="Q172" s="1" t="s">
        <v>24</v>
      </c>
    </row>
    <row r="173" customFormat="false" ht="15" hidden="false" customHeight="false" outlineLevel="0" collapsed="false">
      <c r="A173" s="1" t="s">
        <v>17</v>
      </c>
      <c r="B173" s="2" t="n">
        <v>43152</v>
      </c>
      <c r="C173" s="1" t="s">
        <v>111</v>
      </c>
      <c r="D173" s="1" t="str">
        <f aca="false">CONCATENATE("0070002086","")</f>
        <v>0070002086</v>
      </c>
      <c r="E173" s="1" t="str">
        <f aca="false">CONCATENATE("0030180000420       ","")</f>
        <v>0030180000420       </v>
      </c>
      <c r="F173" s="1" t="str">
        <f aca="false">CONCATENATE("606850918","")</f>
        <v>606850918</v>
      </c>
      <c r="G173" s="1" t="s">
        <v>338</v>
      </c>
      <c r="H173" s="1" t="s">
        <v>351</v>
      </c>
      <c r="I173" s="1" t="s">
        <v>340</v>
      </c>
      <c r="J173" s="1" t="str">
        <f aca="false">CONCATENATE("080301","")</f>
        <v>080301</v>
      </c>
      <c r="K173" s="1" t="s">
        <v>22</v>
      </c>
      <c r="L173" s="1" t="s">
        <v>23</v>
      </c>
      <c r="M173" s="1" t="str">
        <f aca="false">CONCATENATE("1","")</f>
        <v>1</v>
      </c>
      <c r="O173" s="1" t="str">
        <f aca="false">CONCATENATE("3 ","")</f>
        <v>3 </v>
      </c>
      <c r="P173" s="1" t="n">
        <v>50.55</v>
      </c>
      <c r="Q173" s="1" t="s">
        <v>24</v>
      </c>
    </row>
    <row r="174" customFormat="false" ht="15" hidden="false" customHeight="false" outlineLevel="0" collapsed="false">
      <c r="A174" s="1" t="s">
        <v>17</v>
      </c>
      <c r="B174" s="2" t="n">
        <v>43152</v>
      </c>
      <c r="C174" s="1" t="s">
        <v>111</v>
      </c>
      <c r="D174" s="1" t="str">
        <f aca="false">CONCATENATE("0070002096","")</f>
        <v>0070002096</v>
      </c>
      <c r="E174" s="1" t="str">
        <f aca="false">CONCATENATE("0030180000520       ","")</f>
        <v>0030180000520       </v>
      </c>
      <c r="F174" s="1" t="str">
        <f aca="false">CONCATENATE("606850931","")</f>
        <v>606850931</v>
      </c>
      <c r="G174" s="1" t="s">
        <v>338</v>
      </c>
      <c r="H174" s="1" t="s">
        <v>352</v>
      </c>
      <c r="I174" s="1" t="s">
        <v>340</v>
      </c>
      <c r="J174" s="1" t="str">
        <f aca="false">CONCATENATE("080301","")</f>
        <v>080301</v>
      </c>
      <c r="K174" s="1" t="s">
        <v>22</v>
      </c>
      <c r="L174" s="1" t="s">
        <v>23</v>
      </c>
      <c r="M174" s="1" t="str">
        <f aca="false">CONCATENATE("1","")</f>
        <v>1</v>
      </c>
      <c r="O174" s="1" t="str">
        <f aca="false">CONCATENATE("2 ","")</f>
        <v>2 </v>
      </c>
      <c r="P174" s="1" t="n">
        <v>111.1</v>
      </c>
      <c r="Q174" s="1" t="s">
        <v>24</v>
      </c>
    </row>
    <row r="175" customFormat="false" ht="15" hidden="false" customHeight="false" outlineLevel="0" collapsed="false">
      <c r="A175" s="1" t="s">
        <v>17</v>
      </c>
      <c r="B175" s="2" t="n">
        <v>43152</v>
      </c>
      <c r="C175" s="1" t="s">
        <v>111</v>
      </c>
      <c r="D175" s="1" t="str">
        <f aca="false">CONCATENATE("0070002120","")</f>
        <v>0070002120</v>
      </c>
      <c r="E175" s="1" t="str">
        <f aca="false">CONCATENATE("0030180000770       ","")</f>
        <v>0030180000770       </v>
      </c>
      <c r="F175" s="1" t="str">
        <f aca="false">CONCATENATE("606850240","")</f>
        <v>606850240</v>
      </c>
      <c r="G175" s="1" t="s">
        <v>353</v>
      </c>
      <c r="H175" s="1" t="s">
        <v>354</v>
      </c>
      <c r="I175" s="1" t="s">
        <v>340</v>
      </c>
      <c r="J175" s="1" t="str">
        <f aca="false">CONCATENATE("080301","")</f>
        <v>080301</v>
      </c>
      <c r="K175" s="1" t="s">
        <v>22</v>
      </c>
      <c r="L175" s="1" t="s">
        <v>23</v>
      </c>
      <c r="M175" s="1" t="str">
        <f aca="false">CONCATENATE("1","")</f>
        <v>1</v>
      </c>
      <c r="O175" s="1" t="str">
        <f aca="false">CONCATENATE("1 ","")</f>
        <v>1 </v>
      </c>
      <c r="P175" s="1" t="n">
        <v>12.15</v>
      </c>
      <c r="Q175" s="1" t="s">
        <v>24</v>
      </c>
    </row>
    <row r="176" customFormat="false" ht="15" hidden="false" customHeight="false" outlineLevel="0" collapsed="false">
      <c r="A176" s="1" t="s">
        <v>17</v>
      </c>
      <c r="B176" s="2" t="n">
        <v>43152</v>
      </c>
      <c r="C176" s="1" t="s">
        <v>111</v>
      </c>
      <c r="D176" s="1" t="str">
        <f aca="false">CONCATENATE("0070002121","")</f>
        <v>0070002121</v>
      </c>
      <c r="E176" s="1" t="str">
        <f aca="false">CONCATENATE("0030180000775       ","")</f>
        <v>0030180000775       </v>
      </c>
      <c r="F176" s="1" t="str">
        <f aca="false">CONCATENATE("605277215","")</f>
        <v>605277215</v>
      </c>
      <c r="G176" s="1" t="s">
        <v>353</v>
      </c>
      <c r="H176" s="1" t="s">
        <v>355</v>
      </c>
      <c r="I176" s="1" t="s">
        <v>356</v>
      </c>
      <c r="J176" s="1" t="str">
        <f aca="false">CONCATENATE("080301","")</f>
        <v>080301</v>
      </c>
      <c r="K176" s="1" t="s">
        <v>22</v>
      </c>
      <c r="L176" s="1" t="s">
        <v>23</v>
      </c>
      <c r="M176" s="1" t="str">
        <f aca="false">CONCATENATE("1","")</f>
        <v>1</v>
      </c>
      <c r="O176" s="1" t="str">
        <f aca="false">CONCATENATE("6 ","")</f>
        <v>6 </v>
      </c>
      <c r="P176" s="1" t="n">
        <v>41.5</v>
      </c>
      <c r="Q176" s="1" t="s">
        <v>24</v>
      </c>
    </row>
    <row r="177" customFormat="false" ht="15" hidden="false" customHeight="false" outlineLevel="0" collapsed="false">
      <c r="A177" s="1" t="s">
        <v>17</v>
      </c>
      <c r="B177" s="2" t="n">
        <v>43152</v>
      </c>
      <c r="C177" s="1" t="s">
        <v>111</v>
      </c>
      <c r="D177" s="1" t="str">
        <f aca="false">CONCATENATE("0070011112","")</f>
        <v>0070011112</v>
      </c>
      <c r="E177" s="1" t="str">
        <f aca="false">CONCATENATE("0030180000800       ","")</f>
        <v>0030180000800       </v>
      </c>
      <c r="F177" s="1" t="str">
        <f aca="false">CONCATENATE("605629071","")</f>
        <v>605629071</v>
      </c>
      <c r="G177" s="1" t="s">
        <v>338</v>
      </c>
      <c r="H177" s="1" t="s">
        <v>357</v>
      </c>
      <c r="I177" s="1" t="s">
        <v>356</v>
      </c>
      <c r="J177" s="1" t="str">
        <f aca="false">CONCATENATE("080301","")</f>
        <v>080301</v>
      </c>
      <c r="K177" s="1" t="s">
        <v>22</v>
      </c>
      <c r="L177" s="1" t="s">
        <v>23</v>
      </c>
      <c r="M177" s="1" t="str">
        <f aca="false">CONCATENATE("1","")</f>
        <v>1</v>
      </c>
      <c r="O177" s="1" t="str">
        <f aca="false">CONCATENATE("2 ","")</f>
        <v>2 </v>
      </c>
      <c r="P177" s="1" t="n">
        <v>16.2</v>
      </c>
      <c r="Q177" s="1" t="s">
        <v>24</v>
      </c>
    </row>
    <row r="178" customFormat="false" ht="15" hidden="false" customHeight="false" outlineLevel="0" collapsed="false">
      <c r="A178" s="1" t="s">
        <v>17</v>
      </c>
      <c r="B178" s="2" t="n">
        <v>43152</v>
      </c>
      <c r="C178" s="1" t="s">
        <v>111</v>
      </c>
      <c r="D178" s="1" t="str">
        <f aca="false">CONCATENATE("0070017096","")</f>
        <v>0070017096</v>
      </c>
      <c r="E178" s="1" t="str">
        <f aca="false">CONCATENATE("0030184000050       ","")</f>
        <v>0030184000050       </v>
      </c>
      <c r="F178" s="1" t="str">
        <f aca="false">CONCATENATE("607446443","")</f>
        <v>607446443</v>
      </c>
      <c r="G178" s="1" t="s">
        <v>358</v>
      </c>
      <c r="H178" s="1" t="s">
        <v>359</v>
      </c>
      <c r="I178" s="1" t="s">
        <v>360</v>
      </c>
      <c r="J178" s="1" t="str">
        <f aca="false">CONCATENATE("080301","")</f>
        <v>080301</v>
      </c>
      <c r="K178" s="1" t="s">
        <v>22</v>
      </c>
      <c r="L178" s="1" t="s">
        <v>23</v>
      </c>
      <c r="M178" s="1" t="str">
        <f aca="false">CONCATENATE("1","")</f>
        <v>1</v>
      </c>
      <c r="O178" s="1" t="str">
        <f aca="false">CONCATENATE("2 ","")</f>
        <v>2 </v>
      </c>
      <c r="P178" s="1" t="n">
        <v>18.8</v>
      </c>
      <c r="Q178" s="1" t="s">
        <v>24</v>
      </c>
    </row>
    <row r="179" customFormat="false" ht="15" hidden="false" customHeight="false" outlineLevel="0" collapsed="false">
      <c r="A179" s="1" t="s">
        <v>17</v>
      </c>
      <c r="B179" s="2" t="n">
        <v>43152</v>
      </c>
      <c r="C179" s="1" t="s">
        <v>111</v>
      </c>
      <c r="D179" s="1" t="str">
        <f aca="false">CONCATENATE("0070010985","")</f>
        <v>0070010985</v>
      </c>
      <c r="E179" s="1" t="str">
        <f aca="false">CONCATENATE("0030185000010       ","")</f>
        <v>0030185000010       </v>
      </c>
      <c r="F179" s="1" t="str">
        <f aca="false">CONCATENATE("605745226","")</f>
        <v>605745226</v>
      </c>
      <c r="G179" s="1" t="s">
        <v>361</v>
      </c>
      <c r="H179" s="1" t="s">
        <v>362</v>
      </c>
      <c r="I179" s="1" t="s">
        <v>363</v>
      </c>
      <c r="J179" s="1" t="str">
        <f aca="false">CONCATENATE("080301","")</f>
        <v>080301</v>
      </c>
      <c r="K179" s="1" t="s">
        <v>22</v>
      </c>
      <c r="L179" s="1" t="s">
        <v>23</v>
      </c>
      <c r="M179" s="1" t="str">
        <f aca="false">CONCATENATE("1","")</f>
        <v>1</v>
      </c>
      <c r="O179" s="1" t="str">
        <f aca="false">CONCATENATE("4 ","")</f>
        <v>4 </v>
      </c>
      <c r="P179" s="1" t="n">
        <v>114.1</v>
      </c>
      <c r="Q179" s="1" t="s">
        <v>24</v>
      </c>
    </row>
    <row r="180" customFormat="false" ht="15" hidden="false" customHeight="false" outlineLevel="0" collapsed="false">
      <c r="A180" s="1" t="s">
        <v>17</v>
      </c>
      <c r="B180" s="2" t="n">
        <v>43152</v>
      </c>
      <c r="C180" s="1" t="s">
        <v>111</v>
      </c>
      <c r="D180" s="1" t="str">
        <f aca="false">CONCATENATE("0070002143","")</f>
        <v>0070002143</v>
      </c>
      <c r="E180" s="1" t="str">
        <f aca="false">CONCATENATE("0030185000220       ","")</f>
        <v>0030185000220       </v>
      </c>
      <c r="F180" s="1" t="str">
        <f aca="false">CONCATENATE("605349255","")</f>
        <v>605349255</v>
      </c>
      <c r="G180" s="1" t="s">
        <v>361</v>
      </c>
      <c r="H180" s="1" t="s">
        <v>364</v>
      </c>
      <c r="I180" s="1" t="s">
        <v>365</v>
      </c>
      <c r="J180" s="1" t="str">
        <f aca="false">CONCATENATE("080301","")</f>
        <v>080301</v>
      </c>
      <c r="K180" s="1" t="s">
        <v>22</v>
      </c>
      <c r="L180" s="1" t="s">
        <v>23</v>
      </c>
      <c r="M180" s="1" t="str">
        <f aca="false">CONCATENATE("1","")</f>
        <v>1</v>
      </c>
      <c r="O180" s="1" t="str">
        <f aca="false">CONCATENATE("1 ","")</f>
        <v>1 </v>
      </c>
      <c r="P180" s="1" t="n">
        <v>11.8</v>
      </c>
      <c r="Q180" s="1" t="s">
        <v>24</v>
      </c>
    </row>
    <row r="181" customFormat="false" ht="15" hidden="false" customHeight="false" outlineLevel="0" collapsed="false">
      <c r="A181" s="1" t="s">
        <v>17</v>
      </c>
      <c r="B181" s="2" t="n">
        <v>43152</v>
      </c>
      <c r="C181" s="1" t="s">
        <v>100</v>
      </c>
      <c r="D181" s="1" t="str">
        <f aca="false">CONCATENATE("0070013331","")</f>
        <v>0070013331</v>
      </c>
      <c r="E181" s="1" t="str">
        <f aca="false">CONCATENATE("0030185000345       ","")</f>
        <v>0030185000345       </v>
      </c>
      <c r="F181" s="1" t="str">
        <f aca="false">CONCATENATE("02125475","")</f>
        <v>02125475</v>
      </c>
      <c r="G181" s="1" t="s">
        <v>366</v>
      </c>
      <c r="H181" s="1" t="s">
        <v>367</v>
      </c>
      <c r="I181" s="1" t="s">
        <v>368</v>
      </c>
      <c r="J181" s="1" t="str">
        <f aca="false">CONCATENATE("080308","")</f>
        <v>080308</v>
      </c>
      <c r="K181" s="1" t="s">
        <v>22</v>
      </c>
      <c r="L181" s="1" t="s">
        <v>23</v>
      </c>
      <c r="M181" s="1" t="str">
        <f aca="false">CONCATENATE("1","")</f>
        <v>1</v>
      </c>
      <c r="O181" s="1" t="str">
        <f aca="false">CONCATENATE("1 ","")</f>
        <v>1 </v>
      </c>
      <c r="P181" s="1" t="n">
        <v>49.75</v>
      </c>
      <c r="Q181" s="1" t="s">
        <v>24</v>
      </c>
    </row>
    <row r="182" customFormat="false" ht="15" hidden="false" customHeight="false" outlineLevel="0" collapsed="false">
      <c r="A182" s="1" t="s">
        <v>17</v>
      </c>
      <c r="B182" s="2" t="n">
        <v>43152</v>
      </c>
      <c r="C182" s="1" t="s">
        <v>111</v>
      </c>
      <c r="D182" s="1" t="str">
        <f aca="false">CONCATENATE("0070009825","")</f>
        <v>0070009825</v>
      </c>
      <c r="E182" s="1" t="str">
        <f aca="false">CONCATENATE("0030185000400       ","")</f>
        <v>0030185000400       </v>
      </c>
      <c r="F182" s="1" t="str">
        <f aca="false">CONCATENATE("605745230","")</f>
        <v>605745230</v>
      </c>
      <c r="G182" s="1" t="s">
        <v>366</v>
      </c>
      <c r="H182" s="1" t="s">
        <v>369</v>
      </c>
      <c r="I182" s="1" t="s">
        <v>365</v>
      </c>
      <c r="J182" s="1" t="str">
        <f aca="false">CONCATENATE("080301","")</f>
        <v>080301</v>
      </c>
      <c r="K182" s="1" t="s">
        <v>22</v>
      </c>
      <c r="L182" s="1" t="s">
        <v>23</v>
      </c>
      <c r="M182" s="1" t="str">
        <f aca="false">CONCATENATE("1","")</f>
        <v>1</v>
      </c>
      <c r="O182" s="1" t="str">
        <f aca="false">CONCATENATE("1 ","")</f>
        <v>1 </v>
      </c>
      <c r="P182" s="1" t="n">
        <v>20.1</v>
      </c>
      <c r="Q182" s="1" t="s">
        <v>24</v>
      </c>
    </row>
    <row r="183" customFormat="false" ht="15" hidden="false" customHeight="false" outlineLevel="0" collapsed="false">
      <c r="A183" s="1" t="s">
        <v>17</v>
      </c>
      <c r="B183" s="2" t="n">
        <v>43152</v>
      </c>
      <c r="C183" s="1" t="s">
        <v>111</v>
      </c>
      <c r="D183" s="1" t="str">
        <f aca="false">CONCATENATE("0070010165","")</f>
        <v>0070010165</v>
      </c>
      <c r="E183" s="1" t="str">
        <f aca="false">CONCATENATE("0030185000415       ","")</f>
        <v>0030185000415       </v>
      </c>
      <c r="F183" s="1" t="str">
        <f aca="false">CONCATENATE("605745224","")</f>
        <v>605745224</v>
      </c>
      <c r="G183" s="1" t="s">
        <v>366</v>
      </c>
      <c r="H183" s="1" t="s">
        <v>370</v>
      </c>
      <c r="I183" s="1" t="s">
        <v>371</v>
      </c>
      <c r="J183" s="1" t="str">
        <f aca="false">CONCATENATE("080301","")</f>
        <v>080301</v>
      </c>
      <c r="K183" s="1" t="s">
        <v>22</v>
      </c>
      <c r="L183" s="1" t="s">
        <v>23</v>
      </c>
      <c r="M183" s="1" t="str">
        <f aca="false">CONCATENATE("1","")</f>
        <v>1</v>
      </c>
      <c r="O183" s="1" t="str">
        <f aca="false">CONCATENATE("2 ","")</f>
        <v>2 </v>
      </c>
      <c r="P183" s="1" t="n">
        <v>58.25</v>
      </c>
      <c r="Q183" s="1" t="s">
        <v>24</v>
      </c>
    </row>
    <row r="184" customFormat="false" ht="15" hidden="false" customHeight="false" outlineLevel="0" collapsed="false">
      <c r="A184" s="1" t="s">
        <v>17</v>
      </c>
      <c r="B184" s="2" t="n">
        <v>43152</v>
      </c>
      <c r="C184" s="1" t="s">
        <v>100</v>
      </c>
      <c r="D184" s="1" t="str">
        <f aca="false">CONCATENATE("0070002165","")</f>
        <v>0070002165</v>
      </c>
      <c r="E184" s="1" t="str">
        <f aca="false">CONCATENATE("0030185000430       ","")</f>
        <v>0030185000430       </v>
      </c>
      <c r="F184" s="1" t="str">
        <f aca="false">CONCATENATE("2181853","")</f>
        <v>2181853</v>
      </c>
      <c r="G184" s="1" t="s">
        <v>366</v>
      </c>
      <c r="H184" s="1" t="s">
        <v>372</v>
      </c>
      <c r="I184" s="1" t="s">
        <v>365</v>
      </c>
      <c r="J184" s="1" t="str">
        <f aca="false">CONCATENATE("080308","")</f>
        <v>080308</v>
      </c>
      <c r="K184" s="1" t="s">
        <v>22</v>
      </c>
      <c r="L184" s="1" t="s">
        <v>23</v>
      </c>
      <c r="M184" s="1" t="str">
        <f aca="false">CONCATENATE("1","")</f>
        <v>1</v>
      </c>
      <c r="O184" s="1" t="str">
        <f aca="false">CONCATENATE("2 ","")</f>
        <v>2 </v>
      </c>
      <c r="P184" s="1" t="n">
        <v>18.5</v>
      </c>
      <c r="Q184" s="1" t="s">
        <v>24</v>
      </c>
    </row>
    <row r="185" customFormat="false" ht="15" hidden="false" customHeight="false" outlineLevel="0" collapsed="false">
      <c r="A185" s="1" t="s">
        <v>17</v>
      </c>
      <c r="B185" s="2" t="n">
        <v>43152</v>
      </c>
      <c r="C185" s="1" t="s">
        <v>111</v>
      </c>
      <c r="D185" s="1" t="str">
        <f aca="false">CONCATENATE("0070002166","")</f>
        <v>0070002166</v>
      </c>
      <c r="E185" s="1" t="str">
        <f aca="false">CONCATENATE("0030185000440       ","")</f>
        <v>0030185000440       </v>
      </c>
      <c r="F185" s="1" t="str">
        <f aca="false">CONCATENATE("606903443","")</f>
        <v>606903443</v>
      </c>
      <c r="G185" s="1" t="s">
        <v>361</v>
      </c>
      <c r="H185" s="1" t="s">
        <v>373</v>
      </c>
      <c r="I185" s="1" t="s">
        <v>365</v>
      </c>
      <c r="J185" s="1" t="str">
        <f aca="false">CONCATENATE("080301","")</f>
        <v>080301</v>
      </c>
      <c r="K185" s="1" t="s">
        <v>22</v>
      </c>
      <c r="L185" s="1" t="s">
        <v>23</v>
      </c>
      <c r="M185" s="1" t="str">
        <f aca="false">CONCATENATE("1","")</f>
        <v>1</v>
      </c>
      <c r="O185" s="1" t="str">
        <f aca="false">CONCATENATE("3 ","")</f>
        <v>3 </v>
      </c>
      <c r="P185" s="1" t="n">
        <v>70</v>
      </c>
      <c r="Q185" s="1" t="s">
        <v>24</v>
      </c>
    </row>
    <row r="186" customFormat="false" ht="15" hidden="false" customHeight="false" outlineLevel="0" collapsed="false">
      <c r="A186" s="1" t="s">
        <v>17</v>
      </c>
      <c r="B186" s="2" t="n">
        <v>43152</v>
      </c>
      <c r="C186" s="1" t="s">
        <v>111</v>
      </c>
      <c r="D186" s="1" t="str">
        <f aca="false">CONCATENATE("0070021903","")</f>
        <v>0070021903</v>
      </c>
      <c r="E186" s="1" t="str">
        <f aca="false">CONCATENATE("0030185000443       ","")</f>
        <v>0030185000443       </v>
      </c>
      <c r="F186" s="1" t="str">
        <f aca="false">CONCATENATE("2183393","")</f>
        <v>2183393</v>
      </c>
      <c r="G186" s="1" t="s">
        <v>361</v>
      </c>
      <c r="H186" s="1" t="s">
        <v>374</v>
      </c>
      <c r="I186" s="1" t="s">
        <v>375</v>
      </c>
      <c r="J186" s="1" t="str">
        <f aca="false">CONCATENATE("080301","")</f>
        <v>080301</v>
      </c>
      <c r="K186" s="1" t="s">
        <v>22</v>
      </c>
      <c r="L186" s="1" t="s">
        <v>23</v>
      </c>
      <c r="M186" s="1" t="str">
        <f aca="false">CONCATENATE("1","")</f>
        <v>1</v>
      </c>
      <c r="O186" s="1" t="str">
        <f aca="false">CONCATENATE("1 ","")</f>
        <v>1 </v>
      </c>
      <c r="P186" s="1" t="n">
        <v>11.7</v>
      </c>
      <c r="Q186" s="1" t="s">
        <v>24</v>
      </c>
    </row>
    <row r="187" customFormat="false" ht="15" hidden="false" customHeight="false" outlineLevel="0" collapsed="false">
      <c r="A187" s="1" t="s">
        <v>17</v>
      </c>
      <c r="B187" s="2" t="n">
        <v>43152</v>
      </c>
      <c r="C187" s="1" t="s">
        <v>376</v>
      </c>
      <c r="D187" s="1" t="str">
        <f aca="false">CONCATENATE("0070022099","")</f>
        <v>0070022099</v>
      </c>
      <c r="E187" s="1" t="str">
        <f aca="false">CONCATENATE("0030201000037       ","")</f>
        <v>0030201000037       </v>
      </c>
      <c r="F187" s="1" t="str">
        <f aca="false">CONCATENATE("1931103","")</f>
        <v>1931103</v>
      </c>
      <c r="G187" s="1" t="s">
        <v>377</v>
      </c>
      <c r="H187" s="1" t="s">
        <v>378</v>
      </c>
      <c r="I187" s="1" t="s">
        <v>379</v>
      </c>
      <c r="J187" s="1" t="str">
        <f aca="false">CONCATENATE("080302","")</f>
        <v>080302</v>
      </c>
      <c r="K187" s="1" t="s">
        <v>22</v>
      </c>
      <c r="L187" s="1" t="s">
        <v>23</v>
      </c>
      <c r="M187" s="1" t="str">
        <f aca="false">CONCATENATE("1","")</f>
        <v>1</v>
      </c>
      <c r="O187" s="1" t="str">
        <f aca="false">CONCATENATE("2 ","")</f>
        <v>2 </v>
      </c>
      <c r="P187" s="1" t="n">
        <v>17.7</v>
      </c>
      <c r="Q187" s="1" t="s">
        <v>24</v>
      </c>
    </row>
    <row r="188" customFormat="false" ht="15" hidden="false" customHeight="false" outlineLevel="0" collapsed="false">
      <c r="A188" s="1" t="s">
        <v>17</v>
      </c>
      <c r="B188" s="2" t="n">
        <v>43152</v>
      </c>
      <c r="C188" s="1" t="s">
        <v>376</v>
      </c>
      <c r="D188" s="1" t="str">
        <f aca="false">CONCATENATE("0070002173","")</f>
        <v>0070002173</v>
      </c>
      <c r="E188" s="1" t="str">
        <f aca="false">CONCATENATE("0030201000050       ","")</f>
        <v>0030201000050       </v>
      </c>
      <c r="F188" s="1" t="str">
        <f aca="false">CONCATENATE("1604103","")</f>
        <v>1604103</v>
      </c>
      <c r="G188" s="1" t="s">
        <v>377</v>
      </c>
      <c r="H188" s="1" t="s">
        <v>380</v>
      </c>
      <c r="I188" s="1" t="s">
        <v>381</v>
      </c>
      <c r="J188" s="1" t="str">
        <f aca="false">CONCATENATE("080302","")</f>
        <v>080302</v>
      </c>
      <c r="K188" s="1" t="s">
        <v>22</v>
      </c>
      <c r="L188" s="1" t="s">
        <v>23</v>
      </c>
      <c r="M188" s="1" t="str">
        <f aca="false">CONCATENATE("1","")</f>
        <v>1</v>
      </c>
      <c r="O188" s="1" t="str">
        <f aca="false">CONCATENATE("1 ","")</f>
        <v>1 </v>
      </c>
      <c r="P188" s="1" t="n">
        <v>1043.95</v>
      </c>
      <c r="Q188" s="1" t="s">
        <v>24</v>
      </c>
    </row>
    <row r="189" customFormat="false" ht="15" hidden="false" customHeight="false" outlineLevel="0" collapsed="false">
      <c r="A189" s="1" t="s">
        <v>17</v>
      </c>
      <c r="B189" s="2" t="n">
        <v>43152</v>
      </c>
      <c r="C189" s="1" t="s">
        <v>376</v>
      </c>
      <c r="D189" s="1" t="str">
        <f aca="false">CONCATENATE("0070011610","")</f>
        <v>0070011610</v>
      </c>
      <c r="E189" s="1" t="str">
        <f aca="false">CONCATENATE("0030201000051       ","")</f>
        <v>0030201000051       </v>
      </c>
      <c r="F189" s="1" t="str">
        <f aca="false">CONCATENATE("606677558","")</f>
        <v>606677558</v>
      </c>
      <c r="G189" s="1" t="s">
        <v>377</v>
      </c>
      <c r="H189" s="1" t="s">
        <v>382</v>
      </c>
      <c r="I189" s="1" t="s">
        <v>376</v>
      </c>
      <c r="J189" s="1" t="str">
        <f aca="false">CONCATENATE("080302","")</f>
        <v>080302</v>
      </c>
      <c r="K189" s="1" t="s">
        <v>22</v>
      </c>
      <c r="L189" s="1" t="s">
        <v>23</v>
      </c>
      <c r="M189" s="1" t="str">
        <f aca="false">CONCATENATE("1","")</f>
        <v>1</v>
      </c>
      <c r="O189" s="1" t="str">
        <f aca="false">CONCATENATE("1 ","")</f>
        <v>1 </v>
      </c>
      <c r="P189" s="1" t="n">
        <v>232.1</v>
      </c>
      <c r="Q189" s="1" t="s">
        <v>24</v>
      </c>
    </row>
    <row r="190" customFormat="false" ht="15" hidden="false" customHeight="false" outlineLevel="0" collapsed="false">
      <c r="A190" s="1" t="s">
        <v>17</v>
      </c>
      <c r="B190" s="2" t="n">
        <v>43152</v>
      </c>
      <c r="C190" s="1" t="s">
        <v>376</v>
      </c>
      <c r="D190" s="1" t="str">
        <f aca="false">CONCATENATE("0070002180","")</f>
        <v>0070002180</v>
      </c>
      <c r="E190" s="1" t="str">
        <f aca="false">CONCATENATE("0030201000064       ","")</f>
        <v>0030201000064       </v>
      </c>
      <c r="F190" s="1" t="str">
        <f aca="false">CONCATENATE("110742","")</f>
        <v>110742</v>
      </c>
      <c r="G190" s="1" t="s">
        <v>383</v>
      </c>
      <c r="H190" s="1" t="s">
        <v>384</v>
      </c>
      <c r="I190" s="1" t="s">
        <v>376</v>
      </c>
      <c r="J190" s="1" t="str">
        <f aca="false">CONCATENATE("080302","")</f>
        <v>080302</v>
      </c>
      <c r="K190" s="1" t="s">
        <v>22</v>
      </c>
      <c r="L190" s="1" t="s">
        <v>23</v>
      </c>
      <c r="M190" s="1" t="str">
        <f aca="false">CONCATENATE("3","")</f>
        <v>3</v>
      </c>
      <c r="O190" s="1" t="str">
        <f aca="false">CONCATENATE("1 ","")</f>
        <v>1 </v>
      </c>
      <c r="P190" s="1" t="n">
        <v>95.65</v>
      </c>
      <c r="Q190" s="1" t="s">
        <v>51</v>
      </c>
    </row>
    <row r="191" customFormat="false" ht="15" hidden="false" customHeight="false" outlineLevel="0" collapsed="false">
      <c r="A191" s="1" t="s">
        <v>17</v>
      </c>
      <c r="B191" s="2" t="n">
        <v>43152</v>
      </c>
      <c r="C191" s="1" t="s">
        <v>376</v>
      </c>
      <c r="D191" s="1" t="str">
        <f aca="false">CONCATENATE("0070009830","")</f>
        <v>0070009830</v>
      </c>
      <c r="E191" s="1" t="str">
        <f aca="false">CONCATENATE("0030201000068       ","")</f>
        <v>0030201000068       </v>
      </c>
      <c r="F191" s="1" t="str">
        <f aca="false">CONCATENATE("607450195","")</f>
        <v>607450195</v>
      </c>
      <c r="G191" s="1" t="s">
        <v>383</v>
      </c>
      <c r="H191" s="1" t="s">
        <v>385</v>
      </c>
      <c r="I191" s="1" t="s">
        <v>376</v>
      </c>
      <c r="J191" s="1" t="str">
        <f aca="false">CONCATENATE("080302","")</f>
        <v>080302</v>
      </c>
      <c r="K191" s="1" t="s">
        <v>22</v>
      </c>
      <c r="L191" s="1" t="s">
        <v>23</v>
      </c>
      <c r="M191" s="1" t="str">
        <f aca="false">CONCATENATE("1","")</f>
        <v>1</v>
      </c>
      <c r="O191" s="1" t="str">
        <f aca="false">CONCATENATE("2 ","")</f>
        <v>2 </v>
      </c>
      <c r="P191" s="1" t="n">
        <v>105.5</v>
      </c>
      <c r="Q191" s="1" t="s">
        <v>24</v>
      </c>
    </row>
    <row r="192" customFormat="false" ht="15" hidden="false" customHeight="false" outlineLevel="0" collapsed="false">
      <c r="A192" s="1" t="s">
        <v>17</v>
      </c>
      <c r="B192" s="2" t="n">
        <v>43152</v>
      </c>
      <c r="C192" s="1" t="s">
        <v>376</v>
      </c>
      <c r="D192" s="1" t="str">
        <f aca="false">CONCATENATE("0070012619","")</f>
        <v>0070012619</v>
      </c>
      <c r="E192" s="1" t="str">
        <f aca="false">CONCATENATE("0030201000075       ","")</f>
        <v>0030201000075       </v>
      </c>
      <c r="F192" s="1" t="str">
        <f aca="false">CONCATENATE("605749299","")</f>
        <v>605749299</v>
      </c>
      <c r="G192" s="1" t="s">
        <v>383</v>
      </c>
      <c r="H192" s="1" t="s">
        <v>386</v>
      </c>
      <c r="I192" s="1" t="s">
        <v>387</v>
      </c>
      <c r="J192" s="1" t="str">
        <f aca="false">CONCATENATE("080302","")</f>
        <v>080302</v>
      </c>
      <c r="K192" s="1" t="s">
        <v>22</v>
      </c>
      <c r="L192" s="1" t="s">
        <v>23</v>
      </c>
      <c r="M192" s="1" t="str">
        <f aca="false">CONCATENATE("1","")</f>
        <v>1</v>
      </c>
      <c r="O192" s="1" t="str">
        <f aca="false">CONCATENATE("1 ","")</f>
        <v>1 </v>
      </c>
      <c r="P192" s="1" t="n">
        <v>221.9</v>
      </c>
      <c r="Q192" s="1" t="s">
        <v>24</v>
      </c>
    </row>
    <row r="193" customFormat="false" ht="15" hidden="false" customHeight="false" outlineLevel="0" collapsed="false">
      <c r="A193" s="1" t="s">
        <v>17</v>
      </c>
      <c r="B193" s="2" t="n">
        <v>43152</v>
      </c>
      <c r="C193" s="1" t="s">
        <v>376</v>
      </c>
      <c r="D193" s="1" t="str">
        <f aca="false">CONCATENATE("0070018601","")</f>
        <v>0070018601</v>
      </c>
      <c r="E193" s="1" t="str">
        <f aca="false">CONCATENATE("0030201000096       ","")</f>
        <v>0030201000096       </v>
      </c>
      <c r="F193" s="1" t="str">
        <f aca="false">CONCATENATE("605746503","")</f>
        <v>605746503</v>
      </c>
      <c r="G193" s="1" t="s">
        <v>377</v>
      </c>
      <c r="H193" s="1" t="s">
        <v>388</v>
      </c>
      <c r="I193" s="1" t="s">
        <v>389</v>
      </c>
      <c r="J193" s="1" t="str">
        <f aca="false">CONCATENATE("080302","")</f>
        <v>080302</v>
      </c>
      <c r="K193" s="1" t="s">
        <v>22</v>
      </c>
      <c r="L193" s="1" t="s">
        <v>23</v>
      </c>
      <c r="M193" s="1" t="str">
        <f aca="false">CONCATENATE("1","")</f>
        <v>1</v>
      </c>
      <c r="O193" s="1" t="str">
        <f aca="false">CONCATENATE("1 ","")</f>
        <v>1 </v>
      </c>
      <c r="P193" s="1" t="n">
        <v>35.75</v>
      </c>
      <c r="Q193" s="1" t="s">
        <v>24</v>
      </c>
    </row>
    <row r="194" customFormat="false" ht="15" hidden="false" customHeight="false" outlineLevel="0" collapsed="false">
      <c r="A194" s="1" t="s">
        <v>17</v>
      </c>
      <c r="B194" s="2" t="n">
        <v>43152</v>
      </c>
      <c r="C194" s="1" t="s">
        <v>376</v>
      </c>
      <c r="D194" s="1" t="str">
        <f aca="false">CONCATENATE("0070002200","")</f>
        <v>0070002200</v>
      </c>
      <c r="E194" s="1" t="str">
        <f aca="false">CONCATENATE("0030201000141       ","")</f>
        <v>0030201000141       </v>
      </c>
      <c r="F194" s="1" t="str">
        <f aca="false">CONCATENATE("606850063","")</f>
        <v>606850063</v>
      </c>
      <c r="G194" s="1" t="s">
        <v>377</v>
      </c>
      <c r="H194" s="1" t="s">
        <v>390</v>
      </c>
      <c r="I194" s="1" t="s">
        <v>376</v>
      </c>
      <c r="J194" s="1" t="str">
        <f aca="false">CONCATENATE("080302","")</f>
        <v>080302</v>
      </c>
      <c r="K194" s="1" t="s">
        <v>22</v>
      </c>
      <c r="L194" s="1" t="s">
        <v>23</v>
      </c>
      <c r="M194" s="1" t="str">
        <f aca="false">CONCATENATE("1","")</f>
        <v>1</v>
      </c>
      <c r="O194" s="1" t="str">
        <f aca="false">CONCATENATE("2 ","")</f>
        <v>2 </v>
      </c>
      <c r="P194" s="1" t="n">
        <v>101.7</v>
      </c>
      <c r="Q194" s="1" t="s">
        <v>24</v>
      </c>
    </row>
    <row r="195" customFormat="false" ht="15" hidden="false" customHeight="false" outlineLevel="0" collapsed="false">
      <c r="A195" s="1" t="s">
        <v>17</v>
      </c>
      <c r="B195" s="2" t="n">
        <v>43152</v>
      </c>
      <c r="C195" s="1" t="s">
        <v>376</v>
      </c>
      <c r="D195" s="1" t="str">
        <f aca="false">CONCATENATE("0070002205","")</f>
        <v>0070002205</v>
      </c>
      <c r="E195" s="1" t="str">
        <f aca="false">CONCATENATE("0030201000165       ","")</f>
        <v>0030201000165       </v>
      </c>
      <c r="F195" s="1" t="str">
        <f aca="false">CONCATENATE("2191686","")</f>
        <v>2191686</v>
      </c>
      <c r="G195" s="1" t="s">
        <v>377</v>
      </c>
      <c r="H195" s="1" t="s">
        <v>391</v>
      </c>
      <c r="I195" s="1" t="s">
        <v>376</v>
      </c>
      <c r="J195" s="1" t="str">
        <f aca="false">CONCATENATE("080302","")</f>
        <v>080302</v>
      </c>
      <c r="K195" s="1" t="s">
        <v>22</v>
      </c>
      <c r="L195" s="1" t="s">
        <v>23</v>
      </c>
      <c r="M195" s="1" t="str">
        <f aca="false">CONCATENATE("1","")</f>
        <v>1</v>
      </c>
      <c r="O195" s="1" t="str">
        <f aca="false">CONCATENATE("1 ","")</f>
        <v>1 </v>
      </c>
      <c r="P195" s="1" t="n">
        <v>54.45</v>
      </c>
      <c r="Q195" s="1" t="s">
        <v>24</v>
      </c>
    </row>
    <row r="196" customFormat="false" ht="15" hidden="false" customHeight="false" outlineLevel="0" collapsed="false">
      <c r="A196" s="1" t="s">
        <v>17</v>
      </c>
      <c r="B196" s="2" t="n">
        <v>43152</v>
      </c>
      <c r="C196" s="1" t="s">
        <v>376</v>
      </c>
      <c r="D196" s="1" t="str">
        <f aca="false">CONCATENATE("0070021311","")</f>
        <v>0070021311</v>
      </c>
      <c r="E196" s="1" t="str">
        <f aca="false">CONCATENATE("0030201000174       ","")</f>
        <v>0030201000174       </v>
      </c>
      <c r="F196" s="1" t="str">
        <f aca="false">CONCATENATE("606851538","")</f>
        <v>606851538</v>
      </c>
      <c r="G196" s="1" t="s">
        <v>377</v>
      </c>
      <c r="H196" s="1" t="s">
        <v>392</v>
      </c>
      <c r="I196" s="1" t="s">
        <v>393</v>
      </c>
      <c r="J196" s="1" t="str">
        <f aca="false">CONCATENATE("080302","")</f>
        <v>080302</v>
      </c>
      <c r="K196" s="1" t="s">
        <v>22</v>
      </c>
      <c r="L196" s="1" t="s">
        <v>23</v>
      </c>
      <c r="M196" s="1" t="str">
        <f aca="false">CONCATENATE("1","")</f>
        <v>1</v>
      </c>
      <c r="O196" s="1" t="str">
        <f aca="false">CONCATENATE("1 ","")</f>
        <v>1 </v>
      </c>
      <c r="P196" s="1" t="n">
        <v>17.85</v>
      </c>
      <c r="Q196" s="1" t="s">
        <v>24</v>
      </c>
    </row>
    <row r="197" customFormat="false" ht="15" hidden="false" customHeight="false" outlineLevel="0" collapsed="false">
      <c r="A197" s="1" t="s">
        <v>17</v>
      </c>
      <c r="B197" s="2" t="n">
        <v>43152</v>
      </c>
      <c r="C197" s="1" t="s">
        <v>376</v>
      </c>
      <c r="D197" s="1" t="str">
        <f aca="false">CONCATENATE("0070012606","")</f>
        <v>0070012606</v>
      </c>
      <c r="E197" s="1" t="str">
        <f aca="false">CONCATENATE("0030201000185       ","")</f>
        <v>0030201000185       </v>
      </c>
      <c r="F197" s="1" t="str">
        <f aca="false">CONCATENATE("606904711","")</f>
        <v>606904711</v>
      </c>
      <c r="G197" s="1" t="s">
        <v>394</v>
      </c>
      <c r="H197" s="1" t="s">
        <v>395</v>
      </c>
      <c r="I197" s="1" t="s">
        <v>376</v>
      </c>
      <c r="J197" s="1" t="str">
        <f aca="false">CONCATENATE("080302","")</f>
        <v>080302</v>
      </c>
      <c r="K197" s="1" t="s">
        <v>22</v>
      </c>
      <c r="L197" s="1" t="s">
        <v>23</v>
      </c>
      <c r="M197" s="1" t="str">
        <f aca="false">CONCATENATE("1","")</f>
        <v>1</v>
      </c>
      <c r="O197" s="1" t="str">
        <f aca="false">CONCATENATE("1 ","")</f>
        <v>1 </v>
      </c>
      <c r="P197" s="1" t="n">
        <v>180.75</v>
      </c>
      <c r="Q197" s="1" t="s">
        <v>24</v>
      </c>
    </row>
    <row r="198" customFormat="false" ht="15" hidden="false" customHeight="false" outlineLevel="0" collapsed="false">
      <c r="A198" s="1" t="s">
        <v>17</v>
      </c>
      <c r="B198" s="2" t="n">
        <v>43152</v>
      </c>
      <c r="C198" s="1" t="s">
        <v>376</v>
      </c>
      <c r="D198" s="1" t="str">
        <f aca="false">CONCATENATE("0070018675","")</f>
        <v>0070018675</v>
      </c>
      <c r="E198" s="1" t="str">
        <f aca="false">CONCATENATE("0030201000203       ","")</f>
        <v>0030201000203       </v>
      </c>
      <c r="F198" s="1" t="str">
        <f aca="false">CONCATENATE("605741572","")</f>
        <v>605741572</v>
      </c>
      <c r="G198" s="1" t="s">
        <v>377</v>
      </c>
      <c r="H198" s="1" t="s">
        <v>396</v>
      </c>
      <c r="I198" s="1" t="s">
        <v>376</v>
      </c>
      <c r="J198" s="1" t="str">
        <f aca="false">CONCATENATE("080302","")</f>
        <v>080302</v>
      </c>
      <c r="K198" s="1" t="s">
        <v>22</v>
      </c>
      <c r="L198" s="1" t="s">
        <v>23</v>
      </c>
      <c r="M198" s="1" t="str">
        <f aca="false">CONCATENATE("1","")</f>
        <v>1</v>
      </c>
      <c r="O198" s="1" t="str">
        <f aca="false">CONCATENATE("1 ","")</f>
        <v>1 </v>
      </c>
      <c r="P198" s="1" t="n">
        <v>62.35</v>
      </c>
      <c r="Q198" s="1" t="s">
        <v>24</v>
      </c>
    </row>
    <row r="199" customFormat="false" ht="15" hidden="false" customHeight="false" outlineLevel="0" collapsed="false">
      <c r="A199" s="1" t="s">
        <v>17</v>
      </c>
      <c r="B199" s="2" t="n">
        <v>43152</v>
      </c>
      <c r="C199" s="1" t="s">
        <v>376</v>
      </c>
      <c r="D199" s="1" t="str">
        <f aca="false">CONCATENATE("0070002218","")</f>
        <v>0070002218</v>
      </c>
      <c r="E199" s="1" t="str">
        <f aca="false">CONCATENATE("0030201000240       ","")</f>
        <v>0030201000240       </v>
      </c>
      <c r="F199" s="1" t="str">
        <f aca="false">CONCATENATE("607448696","")</f>
        <v>607448696</v>
      </c>
      <c r="G199" s="1" t="s">
        <v>383</v>
      </c>
      <c r="H199" s="1" t="s">
        <v>397</v>
      </c>
      <c r="I199" s="1" t="s">
        <v>381</v>
      </c>
      <c r="J199" s="1" t="str">
        <f aca="false">CONCATENATE("080302","")</f>
        <v>080302</v>
      </c>
      <c r="K199" s="1" t="s">
        <v>22</v>
      </c>
      <c r="L199" s="1" t="s">
        <v>23</v>
      </c>
      <c r="M199" s="1" t="str">
        <f aca="false">CONCATENATE("1","")</f>
        <v>1</v>
      </c>
      <c r="O199" s="1" t="str">
        <f aca="false">CONCATENATE("1 ","")</f>
        <v>1 </v>
      </c>
      <c r="P199" s="1" t="n">
        <v>79.05</v>
      </c>
      <c r="Q199" s="1" t="s">
        <v>24</v>
      </c>
    </row>
    <row r="200" customFormat="false" ht="15" hidden="false" customHeight="false" outlineLevel="0" collapsed="false">
      <c r="A200" s="1" t="s">
        <v>17</v>
      </c>
      <c r="B200" s="2" t="n">
        <v>43152</v>
      </c>
      <c r="C200" s="1" t="s">
        <v>376</v>
      </c>
      <c r="D200" s="1" t="str">
        <f aca="false">CONCATENATE("0070002220","")</f>
        <v>0070002220</v>
      </c>
      <c r="E200" s="1" t="str">
        <f aca="false">CONCATENATE("0030201000260       ","")</f>
        <v>0030201000260       </v>
      </c>
      <c r="F200" s="1" t="str">
        <f aca="false">CONCATENATE("607450184","")</f>
        <v>607450184</v>
      </c>
      <c r="G200" s="1" t="s">
        <v>383</v>
      </c>
      <c r="H200" s="1" t="s">
        <v>398</v>
      </c>
      <c r="I200" s="1" t="s">
        <v>381</v>
      </c>
      <c r="J200" s="1" t="str">
        <f aca="false">CONCATENATE("080302","")</f>
        <v>080302</v>
      </c>
      <c r="K200" s="1" t="s">
        <v>22</v>
      </c>
      <c r="L200" s="1" t="s">
        <v>23</v>
      </c>
      <c r="M200" s="1" t="str">
        <f aca="false">CONCATENATE("1","")</f>
        <v>1</v>
      </c>
      <c r="O200" s="1" t="str">
        <f aca="false">CONCATENATE("1 ","")</f>
        <v>1 </v>
      </c>
      <c r="P200" s="1" t="n">
        <v>69.55</v>
      </c>
      <c r="Q200" s="1" t="s">
        <v>24</v>
      </c>
    </row>
    <row r="201" customFormat="false" ht="15" hidden="false" customHeight="false" outlineLevel="0" collapsed="false">
      <c r="A201" s="1" t="s">
        <v>17</v>
      </c>
      <c r="B201" s="2" t="n">
        <v>43152</v>
      </c>
      <c r="C201" s="1" t="s">
        <v>376</v>
      </c>
      <c r="D201" s="1" t="str">
        <f aca="false">CONCATENATE("0070019367","")</f>
        <v>0070019367</v>
      </c>
      <c r="E201" s="1" t="str">
        <f aca="false">CONCATENATE("0030201000282       ","")</f>
        <v>0030201000282       </v>
      </c>
      <c r="F201" s="1" t="str">
        <f aca="false">CONCATENATE("605944619","")</f>
        <v>605944619</v>
      </c>
      <c r="G201" s="1" t="s">
        <v>383</v>
      </c>
      <c r="H201" s="1" t="s">
        <v>399</v>
      </c>
      <c r="I201" s="1" t="s">
        <v>400</v>
      </c>
      <c r="J201" s="1" t="str">
        <f aca="false">CONCATENATE("080302","")</f>
        <v>080302</v>
      </c>
      <c r="K201" s="1" t="s">
        <v>22</v>
      </c>
      <c r="L201" s="1" t="s">
        <v>23</v>
      </c>
      <c r="M201" s="1" t="str">
        <f aca="false">CONCATENATE("1","")</f>
        <v>1</v>
      </c>
      <c r="O201" s="1" t="str">
        <f aca="false">CONCATENATE("3 ","")</f>
        <v>3 </v>
      </c>
      <c r="P201" s="1" t="n">
        <v>240.4</v>
      </c>
      <c r="Q201" s="1" t="s">
        <v>24</v>
      </c>
    </row>
    <row r="202" customFormat="false" ht="15" hidden="false" customHeight="false" outlineLevel="0" collapsed="false">
      <c r="A202" s="1" t="s">
        <v>17</v>
      </c>
      <c r="B202" s="2" t="n">
        <v>43152</v>
      </c>
      <c r="C202" s="1" t="s">
        <v>376</v>
      </c>
      <c r="D202" s="1" t="str">
        <f aca="false">CONCATENATE("0070002242","")</f>
        <v>0070002242</v>
      </c>
      <c r="E202" s="1" t="str">
        <f aca="false">CONCATENATE("0030201000400       ","")</f>
        <v>0030201000400       </v>
      </c>
      <c r="F202" s="1" t="str">
        <f aca="false">CONCATENATE("606930374","")</f>
        <v>606930374</v>
      </c>
      <c r="G202" s="1" t="s">
        <v>383</v>
      </c>
      <c r="H202" s="1" t="s">
        <v>401</v>
      </c>
      <c r="I202" s="1" t="s">
        <v>381</v>
      </c>
      <c r="J202" s="1" t="str">
        <f aca="false">CONCATENATE("080302","")</f>
        <v>080302</v>
      </c>
      <c r="K202" s="1" t="s">
        <v>22</v>
      </c>
      <c r="L202" s="1" t="s">
        <v>23</v>
      </c>
      <c r="M202" s="1" t="str">
        <f aca="false">CONCATENATE("1","")</f>
        <v>1</v>
      </c>
      <c r="O202" s="1" t="str">
        <f aca="false">CONCATENATE("1 ","")</f>
        <v>1 </v>
      </c>
      <c r="P202" s="1" t="n">
        <v>59.25</v>
      </c>
      <c r="Q202" s="1" t="s">
        <v>24</v>
      </c>
    </row>
    <row r="203" customFormat="false" ht="15" hidden="false" customHeight="false" outlineLevel="0" collapsed="false">
      <c r="A203" s="1" t="s">
        <v>17</v>
      </c>
      <c r="B203" s="2" t="n">
        <v>43152</v>
      </c>
      <c r="C203" s="1" t="s">
        <v>376</v>
      </c>
      <c r="D203" s="1" t="str">
        <f aca="false">CONCATENATE("0070002246","")</f>
        <v>0070002246</v>
      </c>
      <c r="E203" s="1" t="str">
        <f aca="false">CONCATENATE("0030201000420       ","")</f>
        <v>0030201000420       </v>
      </c>
      <c r="F203" s="1" t="str">
        <f aca="false">CONCATENATE("1938226","")</f>
        <v>1938226</v>
      </c>
      <c r="G203" s="1" t="s">
        <v>383</v>
      </c>
      <c r="H203" s="1" t="s">
        <v>402</v>
      </c>
      <c r="I203" s="1" t="s">
        <v>381</v>
      </c>
      <c r="J203" s="1" t="str">
        <f aca="false">CONCATENATE("080302","")</f>
        <v>080302</v>
      </c>
      <c r="K203" s="1" t="s">
        <v>22</v>
      </c>
      <c r="L203" s="1" t="s">
        <v>23</v>
      </c>
      <c r="M203" s="1" t="str">
        <f aca="false">CONCATENATE("1","")</f>
        <v>1</v>
      </c>
      <c r="O203" s="1" t="str">
        <f aca="false">CONCATENATE("1 ","")</f>
        <v>1 </v>
      </c>
      <c r="P203" s="1" t="n">
        <v>16.2</v>
      </c>
      <c r="Q203" s="1" t="s">
        <v>24</v>
      </c>
    </row>
    <row r="204" customFormat="false" ht="15" hidden="false" customHeight="false" outlineLevel="0" collapsed="false">
      <c r="A204" s="1" t="s">
        <v>17</v>
      </c>
      <c r="B204" s="2" t="n">
        <v>43152</v>
      </c>
      <c r="C204" s="1" t="s">
        <v>376</v>
      </c>
      <c r="D204" s="1" t="str">
        <f aca="false">CONCATENATE("0070013212","")</f>
        <v>0070013212</v>
      </c>
      <c r="E204" s="1" t="str">
        <f aca="false">CONCATENATE("0030201000463       ","")</f>
        <v>0030201000463       </v>
      </c>
      <c r="F204" s="1" t="str">
        <f aca="false">CONCATENATE("1933401","")</f>
        <v>1933401</v>
      </c>
      <c r="G204" s="1" t="s">
        <v>383</v>
      </c>
      <c r="H204" s="1" t="s">
        <v>403</v>
      </c>
      <c r="I204" s="1" t="s">
        <v>387</v>
      </c>
      <c r="J204" s="1" t="str">
        <f aca="false">CONCATENATE("080302","")</f>
        <v>080302</v>
      </c>
      <c r="K204" s="1" t="s">
        <v>22</v>
      </c>
      <c r="L204" s="1" t="s">
        <v>23</v>
      </c>
      <c r="M204" s="1" t="str">
        <f aca="false">CONCATENATE("1","")</f>
        <v>1</v>
      </c>
      <c r="O204" s="1" t="str">
        <f aca="false">CONCATENATE("1 ","")</f>
        <v>1 </v>
      </c>
      <c r="P204" s="1" t="n">
        <v>160.25</v>
      </c>
      <c r="Q204" s="1" t="s">
        <v>24</v>
      </c>
    </row>
    <row r="205" customFormat="false" ht="15" hidden="false" customHeight="false" outlineLevel="0" collapsed="false">
      <c r="A205" s="1" t="s">
        <v>17</v>
      </c>
      <c r="B205" s="2" t="n">
        <v>43152</v>
      </c>
      <c r="C205" s="1" t="s">
        <v>376</v>
      </c>
      <c r="D205" s="1" t="str">
        <f aca="false">CONCATENATE("0070013783","")</f>
        <v>0070013783</v>
      </c>
      <c r="E205" s="1" t="str">
        <f aca="false">CONCATENATE("0030201000597       ","")</f>
        <v>0030201000597       </v>
      </c>
      <c r="F205" s="1" t="str">
        <f aca="false">CONCATENATE("606930361","")</f>
        <v>606930361</v>
      </c>
      <c r="G205" s="1" t="s">
        <v>383</v>
      </c>
      <c r="H205" s="1" t="s">
        <v>404</v>
      </c>
      <c r="I205" s="1" t="s">
        <v>405</v>
      </c>
      <c r="J205" s="1" t="str">
        <f aca="false">CONCATENATE("080302","")</f>
        <v>080302</v>
      </c>
      <c r="K205" s="1" t="s">
        <v>22</v>
      </c>
      <c r="L205" s="1" t="s">
        <v>23</v>
      </c>
      <c r="M205" s="1" t="str">
        <f aca="false">CONCATENATE("1","")</f>
        <v>1</v>
      </c>
      <c r="O205" s="1" t="str">
        <f aca="false">CONCATENATE("1 ","")</f>
        <v>1 </v>
      </c>
      <c r="P205" s="1" t="n">
        <v>12.8</v>
      </c>
      <c r="Q205" s="1" t="s">
        <v>24</v>
      </c>
    </row>
    <row r="206" customFormat="false" ht="15" hidden="false" customHeight="false" outlineLevel="0" collapsed="false">
      <c r="A206" s="1" t="s">
        <v>17</v>
      </c>
      <c r="B206" s="2" t="n">
        <v>43152</v>
      </c>
      <c r="C206" s="1" t="s">
        <v>376</v>
      </c>
      <c r="D206" s="1" t="str">
        <f aca="false">CONCATENATE("0070020496","")</f>
        <v>0070020496</v>
      </c>
      <c r="E206" s="1" t="str">
        <f aca="false">CONCATENATE("0030201000629       ","")</f>
        <v>0030201000629       </v>
      </c>
      <c r="F206" s="1" t="str">
        <f aca="false">CONCATENATE("605940299","")</f>
        <v>605940299</v>
      </c>
      <c r="G206" s="1" t="s">
        <v>377</v>
      </c>
      <c r="H206" s="1" t="s">
        <v>406</v>
      </c>
      <c r="I206" s="1" t="s">
        <v>407</v>
      </c>
      <c r="J206" s="1" t="str">
        <f aca="false">CONCATENATE("080302","")</f>
        <v>080302</v>
      </c>
      <c r="K206" s="1" t="s">
        <v>22</v>
      </c>
      <c r="L206" s="1" t="s">
        <v>23</v>
      </c>
      <c r="M206" s="1" t="str">
        <f aca="false">CONCATENATE("1","")</f>
        <v>1</v>
      </c>
      <c r="O206" s="1" t="str">
        <f aca="false">CONCATENATE("1 ","")</f>
        <v>1 </v>
      </c>
      <c r="P206" s="1" t="n">
        <v>13.95</v>
      </c>
      <c r="Q206" s="1" t="s">
        <v>24</v>
      </c>
    </row>
    <row r="207" customFormat="false" ht="15" hidden="false" customHeight="false" outlineLevel="0" collapsed="false">
      <c r="A207" s="1" t="s">
        <v>17</v>
      </c>
      <c r="B207" s="2" t="n">
        <v>43152</v>
      </c>
      <c r="C207" s="1" t="s">
        <v>376</v>
      </c>
      <c r="D207" s="1" t="str">
        <f aca="false">CONCATENATE("0070002288","")</f>
        <v>0070002288</v>
      </c>
      <c r="E207" s="1" t="str">
        <f aca="false">CONCATENATE("0030201000635       ","")</f>
        <v>0030201000635       </v>
      </c>
      <c r="F207" s="1" t="str">
        <f aca="false">CONCATENATE("1930472","")</f>
        <v>1930472</v>
      </c>
      <c r="G207" s="1" t="s">
        <v>383</v>
      </c>
      <c r="H207" s="1" t="s">
        <v>408</v>
      </c>
      <c r="I207" s="1" t="s">
        <v>381</v>
      </c>
      <c r="J207" s="1" t="str">
        <f aca="false">CONCATENATE("080302","")</f>
        <v>080302</v>
      </c>
      <c r="K207" s="1" t="s">
        <v>22</v>
      </c>
      <c r="L207" s="1" t="s">
        <v>23</v>
      </c>
      <c r="M207" s="1" t="str">
        <f aca="false">CONCATENATE("1","")</f>
        <v>1</v>
      </c>
      <c r="O207" s="1" t="str">
        <f aca="false">CONCATENATE("1 ","")</f>
        <v>1 </v>
      </c>
      <c r="P207" s="1" t="n">
        <v>10.7</v>
      </c>
      <c r="Q207" s="1" t="s">
        <v>24</v>
      </c>
    </row>
    <row r="208" customFormat="false" ht="15" hidden="false" customHeight="false" outlineLevel="0" collapsed="false">
      <c r="A208" s="1" t="s">
        <v>17</v>
      </c>
      <c r="B208" s="2" t="n">
        <v>43152</v>
      </c>
      <c r="C208" s="1" t="s">
        <v>376</v>
      </c>
      <c r="D208" s="1" t="str">
        <f aca="false">CONCATENATE("0070012614","")</f>
        <v>0070012614</v>
      </c>
      <c r="E208" s="1" t="str">
        <f aca="false">CONCATENATE("0030201000649       ","")</f>
        <v>0030201000649       </v>
      </c>
      <c r="F208" s="1" t="str">
        <f aca="false">CONCATENATE("605745139","")</f>
        <v>605745139</v>
      </c>
      <c r="G208" s="1" t="s">
        <v>383</v>
      </c>
      <c r="H208" s="1" t="s">
        <v>409</v>
      </c>
      <c r="I208" s="1" t="s">
        <v>410</v>
      </c>
      <c r="J208" s="1" t="str">
        <f aca="false">CONCATENATE("080302","")</f>
        <v>080302</v>
      </c>
      <c r="K208" s="1" t="s">
        <v>22</v>
      </c>
      <c r="L208" s="1" t="s">
        <v>23</v>
      </c>
      <c r="M208" s="1" t="str">
        <f aca="false">CONCATENATE("1","")</f>
        <v>1</v>
      </c>
      <c r="O208" s="1" t="str">
        <f aca="false">CONCATENATE("1 ","")</f>
        <v>1 </v>
      </c>
      <c r="P208" s="1" t="n">
        <v>19</v>
      </c>
      <c r="Q208" s="1" t="s">
        <v>24</v>
      </c>
    </row>
    <row r="209" customFormat="false" ht="15" hidden="false" customHeight="false" outlineLevel="0" collapsed="false">
      <c r="A209" s="1" t="s">
        <v>17</v>
      </c>
      <c r="B209" s="2" t="n">
        <v>43152</v>
      </c>
      <c r="C209" s="1" t="s">
        <v>376</v>
      </c>
      <c r="D209" s="1" t="str">
        <f aca="false">CONCATENATE("0070015975","")</f>
        <v>0070015975</v>
      </c>
      <c r="E209" s="1" t="str">
        <f aca="false">CONCATENATE("0030201000656       ","")</f>
        <v>0030201000656       </v>
      </c>
      <c r="F209" s="1" t="str">
        <f aca="false">CONCATENATE("607300968","")</f>
        <v>607300968</v>
      </c>
      <c r="G209" s="1" t="s">
        <v>377</v>
      </c>
      <c r="H209" s="1" t="s">
        <v>411</v>
      </c>
      <c r="I209" s="1" t="s">
        <v>412</v>
      </c>
      <c r="J209" s="1" t="str">
        <f aca="false">CONCATENATE("080302","")</f>
        <v>080302</v>
      </c>
      <c r="K209" s="1" t="s">
        <v>22</v>
      </c>
      <c r="L209" s="1" t="s">
        <v>23</v>
      </c>
      <c r="M209" s="1" t="str">
        <f aca="false">CONCATENATE("1","")</f>
        <v>1</v>
      </c>
      <c r="O209" s="1" t="str">
        <f aca="false">CONCATENATE("2 ","")</f>
        <v>2 </v>
      </c>
      <c r="P209" s="1" t="n">
        <v>32.45</v>
      </c>
      <c r="Q209" s="1" t="s">
        <v>24</v>
      </c>
    </row>
    <row r="210" customFormat="false" ht="15" hidden="false" customHeight="false" outlineLevel="0" collapsed="false">
      <c r="A210" s="1" t="s">
        <v>17</v>
      </c>
      <c r="B210" s="2" t="n">
        <v>43152</v>
      </c>
      <c r="C210" s="1" t="s">
        <v>376</v>
      </c>
      <c r="D210" s="1" t="str">
        <f aca="false">CONCATENATE("0070002301","")</f>
        <v>0070002301</v>
      </c>
      <c r="E210" s="1" t="str">
        <f aca="false">CONCATENATE("0030201000685       ","")</f>
        <v>0030201000685       </v>
      </c>
      <c r="F210" s="1" t="str">
        <f aca="false">CONCATENATE("605277205","")</f>
        <v>605277205</v>
      </c>
      <c r="G210" s="1" t="s">
        <v>377</v>
      </c>
      <c r="H210" s="1" t="s">
        <v>413</v>
      </c>
      <c r="I210" s="1" t="s">
        <v>376</v>
      </c>
      <c r="J210" s="1" t="str">
        <f aca="false">CONCATENATE("080302","")</f>
        <v>080302</v>
      </c>
      <c r="K210" s="1" t="s">
        <v>22</v>
      </c>
      <c r="L210" s="1" t="s">
        <v>23</v>
      </c>
      <c r="M210" s="1" t="str">
        <f aca="false">CONCATENATE("1","")</f>
        <v>1</v>
      </c>
      <c r="O210" s="1" t="str">
        <f aca="false">CONCATENATE("1 ","")</f>
        <v>1 </v>
      </c>
      <c r="P210" s="1" t="n">
        <v>94.3</v>
      </c>
      <c r="Q210" s="1" t="s">
        <v>24</v>
      </c>
    </row>
    <row r="211" customFormat="false" ht="15" hidden="false" customHeight="false" outlineLevel="0" collapsed="false">
      <c r="A211" s="1" t="s">
        <v>17</v>
      </c>
      <c r="B211" s="2" t="n">
        <v>43152</v>
      </c>
      <c r="C211" s="1" t="s">
        <v>376</v>
      </c>
      <c r="D211" s="1" t="str">
        <f aca="false">CONCATENATE("0070002302","")</f>
        <v>0070002302</v>
      </c>
      <c r="E211" s="1" t="str">
        <f aca="false">CONCATENATE("0030201000690       ","")</f>
        <v>0030201000690       </v>
      </c>
      <c r="F211" s="1" t="str">
        <f aca="false">CONCATENATE("607306478","")</f>
        <v>607306478</v>
      </c>
      <c r="G211" s="1" t="s">
        <v>377</v>
      </c>
      <c r="H211" s="1" t="s">
        <v>414</v>
      </c>
      <c r="I211" s="1" t="s">
        <v>381</v>
      </c>
      <c r="J211" s="1" t="str">
        <f aca="false">CONCATENATE("080302","")</f>
        <v>080302</v>
      </c>
      <c r="K211" s="1" t="s">
        <v>22</v>
      </c>
      <c r="L211" s="1" t="s">
        <v>23</v>
      </c>
      <c r="M211" s="1" t="str">
        <f aca="false">CONCATENATE("1","")</f>
        <v>1</v>
      </c>
      <c r="O211" s="1" t="str">
        <f aca="false">CONCATENATE("1 ","")</f>
        <v>1 </v>
      </c>
      <c r="P211" s="1" t="n">
        <v>24.1</v>
      </c>
      <c r="Q211" s="1" t="s">
        <v>24</v>
      </c>
    </row>
    <row r="212" customFormat="false" ht="15" hidden="false" customHeight="false" outlineLevel="0" collapsed="false">
      <c r="A212" s="1" t="s">
        <v>17</v>
      </c>
      <c r="B212" s="2" t="n">
        <v>43152</v>
      </c>
      <c r="C212" s="1" t="s">
        <v>376</v>
      </c>
      <c r="D212" s="1" t="str">
        <f aca="false">CONCATENATE("0070013812","")</f>
        <v>0070013812</v>
      </c>
      <c r="E212" s="1" t="str">
        <f aca="false">CONCATENATE("0030201001215       ","")</f>
        <v>0030201001215       </v>
      </c>
      <c r="F212" s="1" t="str">
        <f aca="false">CONCATENATE("2191425","")</f>
        <v>2191425</v>
      </c>
      <c r="G212" s="1" t="s">
        <v>377</v>
      </c>
      <c r="H212" s="1" t="s">
        <v>415</v>
      </c>
      <c r="I212" s="1" t="s">
        <v>416</v>
      </c>
      <c r="J212" s="1" t="str">
        <f aca="false">CONCATENATE("080302","")</f>
        <v>080302</v>
      </c>
      <c r="K212" s="1" t="s">
        <v>22</v>
      </c>
      <c r="L212" s="1" t="s">
        <v>23</v>
      </c>
      <c r="M212" s="1" t="str">
        <f aca="false">CONCATENATE("1","")</f>
        <v>1</v>
      </c>
      <c r="O212" s="1" t="str">
        <f aca="false">CONCATENATE("2 ","")</f>
        <v>2 </v>
      </c>
      <c r="P212" s="1" t="n">
        <v>42.95</v>
      </c>
      <c r="Q212" s="1" t="s">
        <v>24</v>
      </c>
    </row>
    <row r="213" customFormat="false" ht="15" hidden="false" customHeight="false" outlineLevel="0" collapsed="false">
      <c r="A213" s="1" t="s">
        <v>17</v>
      </c>
      <c r="B213" s="2" t="n">
        <v>43152</v>
      </c>
      <c r="C213" s="1" t="s">
        <v>376</v>
      </c>
      <c r="D213" s="1" t="str">
        <f aca="false">CONCATENATE("0070002310","")</f>
        <v>0070002310</v>
      </c>
      <c r="E213" s="1" t="str">
        <f aca="false">CONCATENATE("0030201001218       ","")</f>
        <v>0030201001218       </v>
      </c>
      <c r="F213" s="1" t="str">
        <f aca="false">CONCATENATE("2191434","")</f>
        <v>2191434</v>
      </c>
      <c r="G213" s="1" t="s">
        <v>377</v>
      </c>
      <c r="H213" s="1" t="s">
        <v>417</v>
      </c>
      <c r="I213" s="1" t="s">
        <v>376</v>
      </c>
      <c r="J213" s="1" t="str">
        <f aca="false">CONCATENATE("080302","")</f>
        <v>080302</v>
      </c>
      <c r="K213" s="1" t="s">
        <v>22</v>
      </c>
      <c r="L213" s="1" t="s">
        <v>23</v>
      </c>
      <c r="M213" s="1" t="str">
        <f aca="false">CONCATENATE("1","")</f>
        <v>1</v>
      </c>
      <c r="O213" s="1" t="str">
        <f aca="false">CONCATENATE("1 ","")</f>
        <v>1 </v>
      </c>
      <c r="P213" s="1" t="n">
        <v>13.15</v>
      </c>
      <c r="Q213" s="1" t="s">
        <v>24</v>
      </c>
    </row>
    <row r="214" customFormat="false" ht="15" hidden="false" customHeight="false" outlineLevel="0" collapsed="false">
      <c r="A214" s="1" t="s">
        <v>17</v>
      </c>
      <c r="B214" s="2" t="n">
        <v>43152</v>
      </c>
      <c r="C214" s="1" t="s">
        <v>376</v>
      </c>
      <c r="D214" s="1" t="str">
        <f aca="false">CONCATENATE("0070013169","")</f>
        <v>0070013169</v>
      </c>
      <c r="E214" s="1" t="str">
        <f aca="false">CONCATENATE("0030201001296       ","")</f>
        <v>0030201001296       </v>
      </c>
      <c r="F214" s="1" t="str">
        <f aca="false">CONCATENATE("1938234","")</f>
        <v>1938234</v>
      </c>
      <c r="G214" s="1" t="s">
        <v>377</v>
      </c>
      <c r="H214" s="1" t="s">
        <v>418</v>
      </c>
      <c r="I214" s="1" t="s">
        <v>419</v>
      </c>
      <c r="J214" s="1" t="str">
        <f aca="false">CONCATENATE("080302","")</f>
        <v>080302</v>
      </c>
      <c r="K214" s="1" t="s">
        <v>22</v>
      </c>
      <c r="L214" s="1" t="s">
        <v>23</v>
      </c>
      <c r="M214" s="1" t="str">
        <f aca="false">CONCATENATE("1","")</f>
        <v>1</v>
      </c>
      <c r="O214" s="1" t="str">
        <f aca="false">CONCATENATE("1 ","")</f>
        <v>1 </v>
      </c>
      <c r="P214" s="1" t="n">
        <v>37</v>
      </c>
      <c r="Q214" s="1" t="s">
        <v>24</v>
      </c>
    </row>
    <row r="215" customFormat="false" ht="15" hidden="false" customHeight="false" outlineLevel="0" collapsed="false">
      <c r="A215" s="1" t="s">
        <v>17</v>
      </c>
      <c r="B215" s="2" t="n">
        <v>43152</v>
      </c>
      <c r="C215" s="1" t="s">
        <v>376</v>
      </c>
      <c r="D215" s="1" t="str">
        <f aca="false">CONCATENATE("0070018602","")</f>
        <v>0070018602</v>
      </c>
      <c r="E215" s="1" t="str">
        <f aca="false">CONCATENATE("0030202000020       ","")</f>
        <v>0030202000020       </v>
      </c>
      <c r="F215" s="1" t="str">
        <f aca="false">CONCATENATE("605741559","")</f>
        <v>605741559</v>
      </c>
      <c r="G215" s="1" t="s">
        <v>420</v>
      </c>
      <c r="H215" s="1" t="s">
        <v>421</v>
      </c>
      <c r="I215" s="1" t="s">
        <v>422</v>
      </c>
      <c r="J215" s="1" t="str">
        <f aca="false">CONCATENATE("080302","")</f>
        <v>080302</v>
      </c>
      <c r="K215" s="1" t="s">
        <v>22</v>
      </c>
      <c r="L215" s="1" t="s">
        <v>23</v>
      </c>
      <c r="M215" s="1" t="str">
        <f aca="false">CONCATENATE("1","")</f>
        <v>1</v>
      </c>
      <c r="O215" s="1" t="str">
        <f aca="false">CONCATENATE("2 ","")</f>
        <v>2 </v>
      </c>
      <c r="P215" s="1" t="n">
        <v>63.35</v>
      </c>
      <c r="Q215" s="1" t="s">
        <v>24</v>
      </c>
    </row>
    <row r="216" customFormat="false" ht="15" hidden="false" customHeight="false" outlineLevel="0" collapsed="false">
      <c r="A216" s="1" t="s">
        <v>17</v>
      </c>
      <c r="B216" s="2" t="n">
        <v>43152</v>
      </c>
      <c r="C216" s="1" t="s">
        <v>376</v>
      </c>
      <c r="D216" s="1" t="str">
        <f aca="false">CONCATENATE("0070015558","")</f>
        <v>0070015558</v>
      </c>
      <c r="E216" s="1" t="str">
        <f aca="false">CONCATENATE("0030202000390       ","")</f>
        <v>0030202000390       </v>
      </c>
      <c r="F216" s="1" t="str">
        <f aca="false">CONCATENATE("605158451","")</f>
        <v>605158451</v>
      </c>
      <c r="G216" s="1" t="s">
        <v>420</v>
      </c>
      <c r="H216" s="1" t="s">
        <v>423</v>
      </c>
      <c r="I216" s="1" t="s">
        <v>424</v>
      </c>
      <c r="J216" s="1" t="str">
        <f aca="false">CONCATENATE("080302","")</f>
        <v>080302</v>
      </c>
      <c r="K216" s="1" t="s">
        <v>22</v>
      </c>
      <c r="L216" s="1" t="s">
        <v>23</v>
      </c>
      <c r="M216" s="1" t="str">
        <f aca="false">CONCATENATE("1","")</f>
        <v>1</v>
      </c>
      <c r="O216" s="1" t="str">
        <f aca="false">CONCATENATE("1 ","")</f>
        <v>1 </v>
      </c>
      <c r="P216" s="1" t="n">
        <v>40.95</v>
      </c>
      <c r="Q216" s="1" t="s">
        <v>24</v>
      </c>
    </row>
    <row r="217" customFormat="false" ht="15" hidden="false" customHeight="false" outlineLevel="0" collapsed="false">
      <c r="A217" s="1" t="s">
        <v>17</v>
      </c>
      <c r="B217" s="2" t="n">
        <v>43152</v>
      </c>
      <c r="C217" s="1" t="s">
        <v>376</v>
      </c>
      <c r="D217" s="1" t="str">
        <f aca="false">CONCATENATE("0070010475","")</f>
        <v>0070010475</v>
      </c>
      <c r="E217" s="1" t="str">
        <f aca="false">CONCATENATE("0030204000140       ","")</f>
        <v>0030204000140       </v>
      </c>
      <c r="F217" s="1" t="str">
        <f aca="false">CONCATENATE("605938283","")</f>
        <v>605938283</v>
      </c>
      <c r="G217" s="1" t="s">
        <v>425</v>
      </c>
      <c r="H217" s="1" t="s">
        <v>426</v>
      </c>
      <c r="I217" s="1" t="s">
        <v>427</v>
      </c>
      <c r="J217" s="1" t="str">
        <f aca="false">CONCATENATE("080302","")</f>
        <v>080302</v>
      </c>
      <c r="K217" s="1" t="s">
        <v>22</v>
      </c>
      <c r="L217" s="1" t="s">
        <v>23</v>
      </c>
      <c r="M217" s="1" t="str">
        <f aca="false">CONCATENATE("1","")</f>
        <v>1</v>
      </c>
      <c r="O217" s="1" t="str">
        <f aca="false">CONCATENATE("1 ","")</f>
        <v>1 </v>
      </c>
      <c r="P217" s="1" t="n">
        <v>10.55</v>
      </c>
      <c r="Q217" s="1" t="s">
        <v>24</v>
      </c>
    </row>
    <row r="218" customFormat="false" ht="15" hidden="false" customHeight="false" outlineLevel="0" collapsed="false">
      <c r="A218" s="1" t="s">
        <v>17</v>
      </c>
      <c r="B218" s="2" t="n">
        <v>43152</v>
      </c>
      <c r="C218" s="1" t="s">
        <v>376</v>
      </c>
      <c r="D218" s="1" t="str">
        <f aca="false">CONCATENATE("0070027042","")</f>
        <v>0070027042</v>
      </c>
      <c r="E218" s="1" t="str">
        <f aca="false">CONCATENATE("0030204000150       ","")</f>
        <v>0030204000150       </v>
      </c>
      <c r="F218" s="1" t="str">
        <f aca="false">CONCATENATE("606898643","")</f>
        <v>606898643</v>
      </c>
      <c r="G218" s="1" t="s">
        <v>425</v>
      </c>
      <c r="H218" s="1" t="s">
        <v>428</v>
      </c>
      <c r="I218" s="1" t="s">
        <v>429</v>
      </c>
      <c r="J218" s="1" t="str">
        <f aca="false">CONCATENATE("080302","")</f>
        <v>080302</v>
      </c>
      <c r="K218" s="1" t="s">
        <v>22</v>
      </c>
      <c r="L218" s="1" t="s">
        <v>23</v>
      </c>
      <c r="M218" s="1" t="str">
        <f aca="false">CONCATENATE("1","")</f>
        <v>1</v>
      </c>
      <c r="O218" s="1" t="str">
        <f aca="false">CONCATENATE("2 ","")</f>
        <v>2 </v>
      </c>
      <c r="P218" s="1" t="n">
        <v>32.75</v>
      </c>
      <c r="Q218" s="1" t="s">
        <v>24</v>
      </c>
    </row>
    <row r="219" customFormat="false" ht="15" hidden="false" customHeight="false" outlineLevel="0" collapsed="false">
      <c r="A219" s="1" t="s">
        <v>17</v>
      </c>
      <c r="B219" s="2" t="n">
        <v>43152</v>
      </c>
      <c r="C219" s="1" t="s">
        <v>376</v>
      </c>
      <c r="D219" s="1" t="str">
        <f aca="false">CONCATENATE("0070016263","")</f>
        <v>0070016263</v>
      </c>
      <c r="E219" s="1" t="str">
        <f aca="false">CONCATENATE("0030205000075       ","")</f>
        <v>0030205000075       </v>
      </c>
      <c r="F219" s="1" t="str">
        <f aca="false">CONCATENATE("605279833","")</f>
        <v>605279833</v>
      </c>
      <c r="G219" s="1" t="s">
        <v>430</v>
      </c>
      <c r="H219" s="1" t="s">
        <v>431</v>
      </c>
      <c r="I219" s="1" t="s">
        <v>432</v>
      </c>
      <c r="J219" s="1" t="str">
        <f aca="false">CONCATENATE("080302","")</f>
        <v>080302</v>
      </c>
      <c r="K219" s="1" t="s">
        <v>22</v>
      </c>
      <c r="L219" s="1" t="s">
        <v>23</v>
      </c>
      <c r="M219" s="1" t="str">
        <f aca="false">CONCATENATE("1","")</f>
        <v>1</v>
      </c>
      <c r="O219" s="1" t="str">
        <f aca="false">CONCATENATE("1 ","")</f>
        <v>1 </v>
      </c>
      <c r="P219" s="1" t="n">
        <v>16.7</v>
      </c>
      <c r="Q219" s="1" t="s">
        <v>24</v>
      </c>
    </row>
    <row r="220" customFormat="false" ht="15" hidden="false" customHeight="false" outlineLevel="0" collapsed="false">
      <c r="A220" s="1" t="s">
        <v>17</v>
      </c>
      <c r="B220" s="2" t="n">
        <v>43152</v>
      </c>
      <c r="C220" s="1" t="s">
        <v>376</v>
      </c>
      <c r="D220" s="1" t="str">
        <f aca="false">CONCATENATE("0070002340","")</f>
        <v>0070002340</v>
      </c>
      <c r="E220" s="1" t="str">
        <f aca="false">CONCATENATE("0030205000250       ","")</f>
        <v>0030205000250       </v>
      </c>
      <c r="F220" s="1" t="str">
        <f aca="false">CONCATENATE("605118728","")</f>
        <v>605118728</v>
      </c>
      <c r="G220" s="1" t="s">
        <v>430</v>
      </c>
      <c r="H220" s="1" t="s">
        <v>433</v>
      </c>
      <c r="I220" s="1" t="s">
        <v>434</v>
      </c>
      <c r="J220" s="1" t="str">
        <f aca="false">CONCATENATE("080302","")</f>
        <v>080302</v>
      </c>
      <c r="K220" s="1" t="s">
        <v>22</v>
      </c>
      <c r="L220" s="1" t="s">
        <v>23</v>
      </c>
      <c r="M220" s="1" t="str">
        <f aca="false">CONCATENATE("1","")</f>
        <v>1</v>
      </c>
      <c r="O220" s="1" t="str">
        <f aca="false">CONCATENATE("1 ","")</f>
        <v>1 </v>
      </c>
      <c r="P220" s="1" t="n">
        <v>18.15</v>
      </c>
      <c r="Q220" s="1" t="s">
        <v>24</v>
      </c>
    </row>
    <row r="221" customFormat="false" ht="15" hidden="false" customHeight="false" outlineLevel="0" collapsed="false">
      <c r="A221" s="1" t="s">
        <v>17</v>
      </c>
      <c r="B221" s="2" t="n">
        <v>43152</v>
      </c>
      <c r="C221" s="1" t="s">
        <v>376</v>
      </c>
      <c r="D221" s="1" t="str">
        <f aca="false">CONCATENATE("0070014656","")</f>
        <v>0070014656</v>
      </c>
      <c r="E221" s="1" t="str">
        <f aca="false">CONCATENATE("0030205000255       ","")</f>
        <v>0030205000255       </v>
      </c>
      <c r="F221" s="1" t="str">
        <f aca="false">CONCATENATE("606673078","")</f>
        <v>606673078</v>
      </c>
      <c r="G221" s="1" t="s">
        <v>430</v>
      </c>
      <c r="H221" s="1" t="s">
        <v>435</v>
      </c>
      <c r="I221" s="1" t="s">
        <v>436</v>
      </c>
      <c r="J221" s="1" t="str">
        <f aca="false">CONCATENATE("080302","")</f>
        <v>080302</v>
      </c>
      <c r="K221" s="1" t="s">
        <v>22</v>
      </c>
      <c r="L221" s="1" t="s">
        <v>23</v>
      </c>
      <c r="M221" s="1" t="str">
        <f aca="false">CONCATENATE("1","")</f>
        <v>1</v>
      </c>
      <c r="O221" s="1" t="str">
        <f aca="false">CONCATENATE("1 ","")</f>
        <v>1 </v>
      </c>
      <c r="P221" s="1" t="n">
        <v>57.85</v>
      </c>
      <c r="Q221" s="1" t="s">
        <v>24</v>
      </c>
    </row>
    <row r="222" customFormat="false" ht="15" hidden="false" customHeight="false" outlineLevel="0" collapsed="false">
      <c r="A222" s="1" t="s">
        <v>17</v>
      </c>
      <c r="B222" s="2" t="n">
        <v>43152</v>
      </c>
      <c r="C222" s="1" t="s">
        <v>376</v>
      </c>
      <c r="D222" s="1" t="str">
        <f aca="false">CONCATENATE("0070014547","")</f>
        <v>0070014547</v>
      </c>
      <c r="E222" s="1" t="str">
        <f aca="false">CONCATENATE("0030210000025       ","")</f>
        <v>0030210000025       </v>
      </c>
      <c r="F222" s="1" t="str">
        <f aca="false">CONCATENATE("606673063","")</f>
        <v>606673063</v>
      </c>
      <c r="G222" s="1" t="s">
        <v>437</v>
      </c>
      <c r="H222" s="1" t="s">
        <v>438</v>
      </c>
      <c r="I222" s="1" t="s">
        <v>439</v>
      </c>
      <c r="J222" s="1" t="str">
        <f aca="false">CONCATENATE("080302","")</f>
        <v>080302</v>
      </c>
      <c r="K222" s="1" t="s">
        <v>22</v>
      </c>
      <c r="L222" s="1" t="s">
        <v>23</v>
      </c>
      <c r="M222" s="1" t="str">
        <f aca="false">CONCATENATE("1","")</f>
        <v>1</v>
      </c>
      <c r="O222" s="1" t="str">
        <f aca="false">CONCATENATE("1 ","")</f>
        <v>1 </v>
      </c>
      <c r="P222" s="1" t="n">
        <v>23</v>
      </c>
      <c r="Q222" s="1" t="s">
        <v>24</v>
      </c>
    </row>
    <row r="223" customFormat="false" ht="15" hidden="false" customHeight="false" outlineLevel="0" collapsed="false">
      <c r="A223" s="1" t="s">
        <v>17</v>
      </c>
      <c r="B223" s="2" t="n">
        <v>43152</v>
      </c>
      <c r="C223" s="1" t="s">
        <v>376</v>
      </c>
      <c r="D223" s="1" t="str">
        <f aca="false">CONCATENATE("0070017947","")</f>
        <v>0070017947</v>
      </c>
      <c r="E223" s="1" t="str">
        <f aca="false">CONCATENATE("0030210000051       ","")</f>
        <v>0030210000051       </v>
      </c>
      <c r="F223" s="1" t="str">
        <f aca="false">CONCATENATE("605751159","")</f>
        <v>605751159</v>
      </c>
      <c r="G223" s="1" t="s">
        <v>437</v>
      </c>
      <c r="H223" s="1" t="s">
        <v>440</v>
      </c>
      <c r="I223" s="1" t="s">
        <v>441</v>
      </c>
      <c r="J223" s="1" t="str">
        <f aca="false">CONCATENATE("080302","")</f>
        <v>080302</v>
      </c>
      <c r="K223" s="1" t="s">
        <v>22</v>
      </c>
      <c r="L223" s="1" t="s">
        <v>23</v>
      </c>
      <c r="M223" s="1" t="str">
        <f aca="false">CONCATENATE("1","")</f>
        <v>1</v>
      </c>
      <c r="O223" s="1" t="str">
        <f aca="false">CONCATENATE("1 ","")</f>
        <v>1 </v>
      </c>
      <c r="P223" s="1" t="n">
        <v>157.55</v>
      </c>
      <c r="Q223" s="1" t="s">
        <v>24</v>
      </c>
    </row>
    <row r="224" customFormat="false" ht="15" hidden="false" customHeight="false" outlineLevel="0" collapsed="false">
      <c r="A224" s="1" t="s">
        <v>17</v>
      </c>
      <c r="B224" s="2" t="n">
        <v>43152</v>
      </c>
      <c r="C224" s="1" t="s">
        <v>376</v>
      </c>
      <c r="D224" s="1" t="str">
        <f aca="false">CONCATENATE("0070016624","")</f>
        <v>0070016624</v>
      </c>
      <c r="E224" s="1" t="str">
        <f aca="false">CONCATENATE("0030210000061       ","")</f>
        <v>0030210000061       </v>
      </c>
      <c r="F224" s="1" t="str">
        <f aca="false">CONCATENATE("606897709","")</f>
        <v>606897709</v>
      </c>
      <c r="G224" s="1" t="s">
        <v>437</v>
      </c>
      <c r="H224" s="1" t="s">
        <v>442</v>
      </c>
      <c r="I224" s="1" t="s">
        <v>443</v>
      </c>
      <c r="J224" s="1" t="str">
        <f aca="false">CONCATENATE("080302","")</f>
        <v>080302</v>
      </c>
      <c r="K224" s="1" t="s">
        <v>22</v>
      </c>
      <c r="L224" s="1" t="s">
        <v>23</v>
      </c>
      <c r="M224" s="1" t="str">
        <f aca="false">CONCATENATE("1","")</f>
        <v>1</v>
      </c>
      <c r="O224" s="1" t="str">
        <f aca="false">CONCATENATE("1 ","")</f>
        <v>1 </v>
      </c>
      <c r="P224" s="1" t="n">
        <v>37.75</v>
      </c>
      <c r="Q224" s="1" t="s">
        <v>24</v>
      </c>
    </row>
    <row r="225" customFormat="false" ht="15" hidden="false" customHeight="false" outlineLevel="0" collapsed="false">
      <c r="A225" s="1" t="s">
        <v>17</v>
      </c>
      <c r="B225" s="2" t="n">
        <v>43152</v>
      </c>
      <c r="C225" s="1" t="s">
        <v>376</v>
      </c>
      <c r="D225" s="1" t="str">
        <f aca="false">CONCATENATE("0070023952","")</f>
        <v>0070023952</v>
      </c>
      <c r="E225" s="1" t="str">
        <f aca="false">CONCATENATE("0030210000069       ","")</f>
        <v>0030210000069       </v>
      </c>
      <c r="F225" s="1" t="str">
        <f aca="false">CONCATENATE("1680041","")</f>
        <v>1680041</v>
      </c>
      <c r="G225" s="1" t="s">
        <v>437</v>
      </c>
      <c r="H225" s="1" t="s">
        <v>444</v>
      </c>
      <c r="I225" s="1" t="s">
        <v>445</v>
      </c>
      <c r="J225" s="1" t="str">
        <f aca="false">CONCATENATE("080302","")</f>
        <v>080302</v>
      </c>
      <c r="K225" s="1" t="s">
        <v>22</v>
      </c>
      <c r="L225" s="1" t="s">
        <v>23</v>
      </c>
      <c r="M225" s="1" t="str">
        <f aca="false">CONCATENATE("3","")</f>
        <v>3</v>
      </c>
      <c r="O225" s="1" t="str">
        <f aca="false">CONCATENATE("1 ","")</f>
        <v>1 </v>
      </c>
      <c r="P225" s="1" t="n">
        <v>16.3</v>
      </c>
      <c r="Q225" s="1" t="s">
        <v>51</v>
      </c>
    </row>
    <row r="226" customFormat="false" ht="15" hidden="false" customHeight="false" outlineLevel="0" collapsed="false">
      <c r="A226" s="1" t="s">
        <v>17</v>
      </c>
      <c r="B226" s="2" t="n">
        <v>43152</v>
      </c>
      <c r="C226" s="1" t="s">
        <v>376</v>
      </c>
      <c r="D226" s="1" t="str">
        <f aca="false">CONCATENATE("0070011282","")</f>
        <v>0070011282</v>
      </c>
      <c r="E226" s="1" t="str">
        <f aca="false">CONCATENATE("0030210000076       ","")</f>
        <v>0030210000076       </v>
      </c>
      <c r="F226" s="1" t="str">
        <f aca="false">CONCATENATE("605753981","")</f>
        <v>605753981</v>
      </c>
      <c r="G226" s="1" t="s">
        <v>437</v>
      </c>
      <c r="H226" s="1" t="s">
        <v>446</v>
      </c>
      <c r="I226" s="1" t="s">
        <v>447</v>
      </c>
      <c r="J226" s="1" t="str">
        <f aca="false">CONCATENATE("080302","")</f>
        <v>080302</v>
      </c>
      <c r="K226" s="1" t="s">
        <v>22</v>
      </c>
      <c r="L226" s="1" t="s">
        <v>23</v>
      </c>
      <c r="M226" s="1" t="str">
        <f aca="false">CONCATENATE("1","")</f>
        <v>1</v>
      </c>
      <c r="O226" s="1" t="str">
        <f aca="false">CONCATENATE("1 ","")</f>
        <v>1 </v>
      </c>
      <c r="P226" s="1" t="n">
        <v>15.3</v>
      </c>
      <c r="Q226" s="1" t="s">
        <v>24</v>
      </c>
    </row>
    <row r="227" customFormat="false" ht="15" hidden="false" customHeight="false" outlineLevel="0" collapsed="false">
      <c r="A227" s="1" t="s">
        <v>17</v>
      </c>
      <c r="B227" s="2" t="n">
        <v>43152</v>
      </c>
      <c r="C227" s="1" t="s">
        <v>376</v>
      </c>
      <c r="D227" s="1" t="str">
        <f aca="false">CONCATENATE("0070027087","")</f>
        <v>0070027087</v>
      </c>
      <c r="E227" s="1" t="str">
        <f aca="false">CONCATENATE("0030210000084       ","")</f>
        <v>0030210000084       </v>
      </c>
      <c r="F227" s="1" t="str">
        <f aca="false">CONCATENATE("606901570","")</f>
        <v>606901570</v>
      </c>
      <c r="G227" s="1" t="s">
        <v>437</v>
      </c>
      <c r="H227" s="1" t="s">
        <v>448</v>
      </c>
      <c r="I227" s="1" t="s">
        <v>449</v>
      </c>
      <c r="J227" s="1" t="str">
        <f aca="false">CONCATENATE("080302","")</f>
        <v>080302</v>
      </c>
      <c r="K227" s="1" t="s">
        <v>22</v>
      </c>
      <c r="L227" s="1" t="s">
        <v>23</v>
      </c>
      <c r="M227" s="1" t="str">
        <f aca="false">CONCATENATE("1","")</f>
        <v>1</v>
      </c>
      <c r="O227" s="1" t="str">
        <f aca="false">CONCATENATE("1 ","")</f>
        <v>1 </v>
      </c>
      <c r="P227" s="1" t="n">
        <v>116.3</v>
      </c>
      <c r="Q227" s="1" t="s">
        <v>24</v>
      </c>
    </row>
    <row r="228" customFormat="false" ht="15" hidden="false" customHeight="false" outlineLevel="0" collapsed="false">
      <c r="A228" s="1" t="s">
        <v>17</v>
      </c>
      <c r="B228" s="2" t="n">
        <v>43152</v>
      </c>
      <c r="C228" s="1" t="s">
        <v>376</v>
      </c>
      <c r="D228" s="1" t="str">
        <f aca="false">CONCATENATE("0070002390","")</f>
        <v>0070002390</v>
      </c>
      <c r="E228" s="1" t="str">
        <f aca="false">CONCATENATE("0030210000171       ","")</f>
        <v>0030210000171       </v>
      </c>
      <c r="F228" s="1" t="str">
        <f aca="false">CONCATENATE("606595610","")</f>
        <v>606595610</v>
      </c>
      <c r="G228" s="1" t="s">
        <v>450</v>
      </c>
      <c r="H228" s="1" t="s">
        <v>451</v>
      </c>
      <c r="I228" s="1" t="s">
        <v>439</v>
      </c>
      <c r="J228" s="1" t="str">
        <f aca="false">CONCATENATE("080302","")</f>
        <v>080302</v>
      </c>
      <c r="K228" s="1" t="s">
        <v>22</v>
      </c>
      <c r="L228" s="1" t="s">
        <v>23</v>
      </c>
      <c r="M228" s="1" t="str">
        <f aca="false">CONCATENATE("1","")</f>
        <v>1</v>
      </c>
      <c r="O228" s="1" t="str">
        <f aca="false">CONCATENATE("2 ","")</f>
        <v>2 </v>
      </c>
      <c r="P228" s="1" t="n">
        <v>20.75</v>
      </c>
      <c r="Q228" s="1" t="s">
        <v>24</v>
      </c>
    </row>
    <row r="229" customFormat="false" ht="15" hidden="false" customHeight="false" outlineLevel="0" collapsed="false">
      <c r="A229" s="1" t="s">
        <v>17</v>
      </c>
      <c r="B229" s="2" t="n">
        <v>43152</v>
      </c>
      <c r="C229" s="1" t="s">
        <v>376</v>
      </c>
      <c r="D229" s="1" t="str">
        <f aca="false">CONCATENATE("0070002391","")</f>
        <v>0070002391</v>
      </c>
      <c r="E229" s="1" t="str">
        <f aca="false">CONCATENATE("0030210000190       ","")</f>
        <v>0030210000190       </v>
      </c>
      <c r="F229" s="1" t="str">
        <f aca="false">CONCATENATE("607304607","")</f>
        <v>607304607</v>
      </c>
      <c r="G229" s="1" t="s">
        <v>437</v>
      </c>
      <c r="H229" s="1" t="s">
        <v>452</v>
      </c>
      <c r="I229" s="1" t="s">
        <v>439</v>
      </c>
      <c r="J229" s="1" t="str">
        <f aca="false">CONCATENATE("080302","")</f>
        <v>080302</v>
      </c>
      <c r="K229" s="1" t="s">
        <v>22</v>
      </c>
      <c r="L229" s="1" t="s">
        <v>23</v>
      </c>
      <c r="M229" s="1" t="str">
        <f aca="false">CONCATENATE("1","")</f>
        <v>1</v>
      </c>
      <c r="O229" s="1" t="str">
        <f aca="false">CONCATENATE("1 ","")</f>
        <v>1 </v>
      </c>
      <c r="P229" s="1" t="n">
        <v>9.35</v>
      </c>
      <c r="Q229" s="1" t="s">
        <v>24</v>
      </c>
    </row>
    <row r="230" customFormat="false" ht="15" hidden="false" customHeight="false" outlineLevel="0" collapsed="false">
      <c r="A230" s="1" t="s">
        <v>17</v>
      </c>
      <c r="B230" s="2" t="n">
        <v>43152</v>
      </c>
      <c r="C230" s="1" t="s">
        <v>376</v>
      </c>
      <c r="D230" s="1" t="str">
        <f aca="false">CONCATENATE("0070002396","")</f>
        <v>0070002396</v>
      </c>
      <c r="E230" s="1" t="str">
        <f aca="false">CONCATENATE("0030210000260       ","")</f>
        <v>0030210000260       </v>
      </c>
      <c r="F230" s="1" t="str">
        <f aca="false">CONCATENATE("605938297","")</f>
        <v>605938297</v>
      </c>
      <c r="G230" s="1" t="s">
        <v>437</v>
      </c>
      <c r="H230" s="1" t="s">
        <v>453</v>
      </c>
      <c r="I230" s="1" t="s">
        <v>439</v>
      </c>
      <c r="J230" s="1" t="str">
        <f aca="false">CONCATENATE("080302","")</f>
        <v>080302</v>
      </c>
      <c r="K230" s="1" t="s">
        <v>22</v>
      </c>
      <c r="L230" s="1" t="s">
        <v>23</v>
      </c>
      <c r="M230" s="1" t="str">
        <f aca="false">CONCATENATE("1","")</f>
        <v>1</v>
      </c>
      <c r="O230" s="1" t="str">
        <f aca="false">CONCATENATE("1 ","")</f>
        <v>1 </v>
      </c>
      <c r="P230" s="1" t="n">
        <v>18.75</v>
      </c>
      <c r="Q230" s="1" t="s">
        <v>24</v>
      </c>
    </row>
    <row r="231" customFormat="false" ht="15" hidden="false" customHeight="false" outlineLevel="0" collapsed="false">
      <c r="A231" s="1" t="s">
        <v>17</v>
      </c>
      <c r="B231" s="2" t="n">
        <v>43152</v>
      </c>
      <c r="C231" s="1" t="s">
        <v>376</v>
      </c>
      <c r="D231" s="1" t="str">
        <f aca="false">CONCATENATE("0070016470","")</f>
        <v>0070016470</v>
      </c>
      <c r="E231" s="1" t="str">
        <f aca="false">CONCATENATE("0030210000263       ","")</f>
        <v>0030210000263       </v>
      </c>
      <c r="F231" s="1" t="str">
        <f aca="false">CONCATENATE("606897700","")</f>
        <v>606897700</v>
      </c>
      <c r="G231" s="1" t="s">
        <v>437</v>
      </c>
      <c r="H231" s="1" t="s">
        <v>454</v>
      </c>
      <c r="I231" s="1" t="s">
        <v>455</v>
      </c>
      <c r="J231" s="1" t="str">
        <f aca="false">CONCATENATE("080302","")</f>
        <v>080302</v>
      </c>
      <c r="K231" s="1" t="s">
        <v>22</v>
      </c>
      <c r="L231" s="1" t="s">
        <v>23</v>
      </c>
      <c r="M231" s="1" t="str">
        <f aca="false">CONCATENATE("1","")</f>
        <v>1</v>
      </c>
      <c r="O231" s="1" t="str">
        <f aca="false">CONCATENATE("1 ","")</f>
        <v>1 </v>
      </c>
      <c r="P231" s="1" t="n">
        <v>17.8</v>
      </c>
      <c r="Q231" s="1" t="s">
        <v>24</v>
      </c>
    </row>
    <row r="232" customFormat="false" ht="15" hidden="false" customHeight="false" outlineLevel="0" collapsed="false">
      <c r="A232" s="1" t="s">
        <v>17</v>
      </c>
      <c r="B232" s="2" t="n">
        <v>43152</v>
      </c>
      <c r="C232" s="1" t="s">
        <v>376</v>
      </c>
      <c r="D232" s="1" t="str">
        <f aca="false">CONCATENATE("0070012060","")</f>
        <v>0070012060</v>
      </c>
      <c r="E232" s="1" t="str">
        <f aca="false">CONCATENATE("0030210000506       ","")</f>
        <v>0030210000506       </v>
      </c>
      <c r="F232" s="1" t="str">
        <f aca="false">CONCATENATE("605772015","")</f>
        <v>605772015</v>
      </c>
      <c r="G232" s="1" t="s">
        <v>377</v>
      </c>
      <c r="H232" s="1" t="s">
        <v>456</v>
      </c>
      <c r="I232" s="1" t="s">
        <v>376</v>
      </c>
      <c r="J232" s="1" t="str">
        <f aca="false">CONCATENATE("080302","")</f>
        <v>080302</v>
      </c>
      <c r="K232" s="1" t="s">
        <v>22</v>
      </c>
      <c r="L232" s="1" t="s">
        <v>23</v>
      </c>
      <c r="M232" s="1" t="str">
        <f aca="false">CONCATENATE("1","")</f>
        <v>1</v>
      </c>
      <c r="O232" s="1" t="str">
        <f aca="false">CONCATENATE("1 ","")</f>
        <v>1 </v>
      </c>
      <c r="P232" s="1" t="n">
        <v>26.95</v>
      </c>
      <c r="Q232" s="1" t="s">
        <v>24</v>
      </c>
    </row>
    <row r="233" customFormat="false" ht="15" hidden="false" customHeight="false" outlineLevel="0" collapsed="false">
      <c r="A233" s="1" t="s">
        <v>17</v>
      </c>
      <c r="B233" s="2" t="n">
        <v>43152</v>
      </c>
      <c r="C233" s="1" t="s">
        <v>376</v>
      </c>
      <c r="D233" s="1" t="str">
        <f aca="false">CONCATENATE("0070016717","")</f>
        <v>0070016717</v>
      </c>
      <c r="E233" s="1" t="str">
        <f aca="false">CONCATENATE("0030213000065       ","")</f>
        <v>0030213000065       </v>
      </c>
      <c r="F233" s="1" t="str">
        <f aca="false">CONCATENATE("605281349","")</f>
        <v>605281349</v>
      </c>
      <c r="G233" s="1" t="s">
        <v>457</v>
      </c>
      <c r="H233" s="1" t="s">
        <v>458</v>
      </c>
      <c r="I233" s="1" t="s">
        <v>459</v>
      </c>
      <c r="J233" s="1" t="str">
        <f aca="false">CONCATENATE("080302","")</f>
        <v>080302</v>
      </c>
      <c r="K233" s="1" t="s">
        <v>22</v>
      </c>
      <c r="L233" s="1" t="s">
        <v>23</v>
      </c>
      <c r="M233" s="1" t="str">
        <f aca="false">CONCATENATE("1","")</f>
        <v>1</v>
      </c>
      <c r="O233" s="1" t="str">
        <f aca="false">CONCATENATE("1 ","")</f>
        <v>1 </v>
      </c>
      <c r="P233" s="1" t="n">
        <v>32.8</v>
      </c>
      <c r="Q233" s="1" t="s">
        <v>24</v>
      </c>
    </row>
    <row r="234" customFormat="false" ht="15" hidden="false" customHeight="false" outlineLevel="0" collapsed="false">
      <c r="A234" s="1" t="s">
        <v>17</v>
      </c>
      <c r="B234" s="2" t="n">
        <v>43152</v>
      </c>
      <c r="C234" s="1" t="s">
        <v>376</v>
      </c>
      <c r="D234" s="1" t="str">
        <f aca="false">CONCATENATE("0070014254","")</f>
        <v>0070014254</v>
      </c>
      <c r="E234" s="1" t="str">
        <f aca="false">CONCATENATE("0030213000442       ","")</f>
        <v>0030213000442       </v>
      </c>
      <c r="F234" s="1" t="str">
        <f aca="false">CONCATENATE("606665520","")</f>
        <v>606665520</v>
      </c>
      <c r="G234" s="1" t="s">
        <v>460</v>
      </c>
      <c r="H234" s="1" t="s">
        <v>461</v>
      </c>
      <c r="I234" s="1" t="s">
        <v>462</v>
      </c>
      <c r="J234" s="1" t="str">
        <f aca="false">CONCATENATE("080302","")</f>
        <v>080302</v>
      </c>
      <c r="K234" s="1" t="s">
        <v>22</v>
      </c>
      <c r="L234" s="1" t="s">
        <v>23</v>
      </c>
      <c r="M234" s="1" t="str">
        <f aca="false">CONCATENATE("1","")</f>
        <v>1</v>
      </c>
      <c r="O234" s="1" t="str">
        <f aca="false">CONCATENATE("1 ","")</f>
        <v>1 </v>
      </c>
      <c r="P234" s="1" t="n">
        <v>23.05</v>
      </c>
      <c r="Q234" s="1" t="s">
        <v>24</v>
      </c>
    </row>
    <row r="235" customFormat="false" ht="15" hidden="false" customHeight="false" outlineLevel="0" collapsed="false">
      <c r="A235" s="1" t="s">
        <v>17</v>
      </c>
      <c r="B235" s="2" t="n">
        <v>43152</v>
      </c>
      <c r="C235" s="1" t="s">
        <v>376</v>
      </c>
      <c r="D235" s="1" t="str">
        <f aca="false">CONCATENATE("0070014221","")</f>
        <v>0070014221</v>
      </c>
      <c r="E235" s="1" t="str">
        <f aca="false">CONCATENATE("0030214000290       ","")</f>
        <v>0030214000290       </v>
      </c>
      <c r="F235" s="1" t="str">
        <f aca="false">CONCATENATE("606665507","")</f>
        <v>606665507</v>
      </c>
      <c r="G235" s="1" t="s">
        <v>463</v>
      </c>
      <c r="H235" s="1" t="s">
        <v>464</v>
      </c>
      <c r="I235" s="1" t="s">
        <v>465</v>
      </c>
      <c r="J235" s="1" t="str">
        <f aca="false">CONCATENATE("080302","")</f>
        <v>080302</v>
      </c>
      <c r="K235" s="1" t="s">
        <v>22</v>
      </c>
      <c r="L235" s="1" t="s">
        <v>23</v>
      </c>
      <c r="M235" s="1" t="str">
        <f aca="false">CONCATENATE("1","")</f>
        <v>1</v>
      </c>
      <c r="O235" s="1" t="str">
        <f aca="false">CONCATENATE("1 ","")</f>
        <v>1 </v>
      </c>
      <c r="P235" s="1" t="n">
        <v>38.6</v>
      </c>
      <c r="Q235" s="1" t="s">
        <v>24</v>
      </c>
    </row>
    <row r="236" customFormat="false" ht="15" hidden="false" customHeight="false" outlineLevel="0" collapsed="false">
      <c r="A236" s="1" t="s">
        <v>17</v>
      </c>
      <c r="B236" s="2" t="n">
        <v>43152</v>
      </c>
      <c r="C236" s="1" t="s">
        <v>376</v>
      </c>
      <c r="D236" s="1" t="str">
        <f aca="false">CONCATENATE("0070014224","")</f>
        <v>0070014224</v>
      </c>
      <c r="E236" s="1" t="str">
        <f aca="false">CONCATENATE("0030214000330       ","")</f>
        <v>0030214000330       </v>
      </c>
      <c r="F236" s="1" t="str">
        <f aca="false">CONCATENATE("2186196","")</f>
        <v>2186196</v>
      </c>
      <c r="G236" s="1" t="s">
        <v>463</v>
      </c>
      <c r="H236" s="1" t="s">
        <v>466</v>
      </c>
      <c r="I236" s="1" t="s">
        <v>467</v>
      </c>
      <c r="J236" s="1" t="str">
        <f aca="false">CONCATENATE("080302","")</f>
        <v>080302</v>
      </c>
      <c r="K236" s="1" t="s">
        <v>22</v>
      </c>
      <c r="L236" s="1" t="s">
        <v>23</v>
      </c>
      <c r="M236" s="1" t="str">
        <f aca="false">CONCATENATE("1","")</f>
        <v>1</v>
      </c>
      <c r="O236" s="1" t="str">
        <f aca="false">CONCATENATE("2 ","")</f>
        <v>2 </v>
      </c>
      <c r="P236" s="1" t="n">
        <v>26.7</v>
      </c>
      <c r="Q236" s="1" t="s">
        <v>24</v>
      </c>
    </row>
    <row r="237" customFormat="false" ht="15" hidden="false" customHeight="false" outlineLevel="0" collapsed="false">
      <c r="A237" s="1" t="s">
        <v>17</v>
      </c>
      <c r="B237" s="2" t="n">
        <v>43152</v>
      </c>
      <c r="C237" s="1" t="s">
        <v>376</v>
      </c>
      <c r="D237" s="1" t="str">
        <f aca="false">CONCATENATE("0070019067","")</f>
        <v>0070019067</v>
      </c>
      <c r="E237" s="1" t="str">
        <f aca="false">CONCATENATE("0030214000340       ","")</f>
        <v>0030214000340       </v>
      </c>
      <c r="F237" s="1" t="str">
        <f aca="false">CONCATENATE("1931391","")</f>
        <v>1931391</v>
      </c>
      <c r="G237" s="1" t="s">
        <v>463</v>
      </c>
      <c r="H237" s="1" t="s">
        <v>468</v>
      </c>
      <c r="I237" s="1" t="s">
        <v>469</v>
      </c>
      <c r="J237" s="1" t="str">
        <f aca="false">CONCATENATE("080302","")</f>
        <v>080302</v>
      </c>
      <c r="K237" s="1" t="s">
        <v>22</v>
      </c>
      <c r="L237" s="1" t="s">
        <v>23</v>
      </c>
      <c r="M237" s="1" t="str">
        <f aca="false">CONCATENATE("1","")</f>
        <v>1</v>
      </c>
      <c r="O237" s="1" t="str">
        <f aca="false">CONCATENATE("1 ","")</f>
        <v>1 </v>
      </c>
      <c r="P237" s="1" t="n">
        <v>15.85</v>
      </c>
      <c r="Q237" s="1" t="s">
        <v>24</v>
      </c>
    </row>
    <row r="238" customFormat="false" ht="15" hidden="false" customHeight="false" outlineLevel="0" collapsed="false">
      <c r="A238" s="1" t="s">
        <v>17</v>
      </c>
      <c r="B238" s="2" t="n">
        <v>43152</v>
      </c>
      <c r="C238" s="1" t="s">
        <v>376</v>
      </c>
      <c r="D238" s="1" t="str">
        <f aca="false">CONCATENATE("0070002408","")</f>
        <v>0070002408</v>
      </c>
      <c r="E238" s="1" t="str">
        <f aca="false">CONCATENATE("0030215000015       ","")</f>
        <v>0030215000015       </v>
      </c>
      <c r="F238" s="1" t="str">
        <f aca="false">CONCATENATE("605284713","")</f>
        <v>605284713</v>
      </c>
      <c r="G238" s="1" t="s">
        <v>470</v>
      </c>
      <c r="H238" s="1" t="s">
        <v>471</v>
      </c>
      <c r="I238" s="1" t="s">
        <v>472</v>
      </c>
      <c r="J238" s="1" t="str">
        <f aca="false">CONCATENATE("080302","")</f>
        <v>080302</v>
      </c>
      <c r="K238" s="1" t="s">
        <v>22</v>
      </c>
      <c r="L238" s="1" t="s">
        <v>23</v>
      </c>
      <c r="M238" s="1" t="str">
        <f aca="false">CONCATENATE("1","")</f>
        <v>1</v>
      </c>
      <c r="O238" s="1" t="str">
        <f aca="false">CONCATENATE("1 ","")</f>
        <v>1 </v>
      </c>
      <c r="P238" s="1" t="n">
        <v>11.6</v>
      </c>
      <c r="Q238" s="1" t="s">
        <v>24</v>
      </c>
    </row>
    <row r="239" customFormat="false" ht="15" hidden="false" customHeight="false" outlineLevel="0" collapsed="false">
      <c r="A239" s="1" t="s">
        <v>17</v>
      </c>
      <c r="B239" s="2" t="n">
        <v>43152</v>
      </c>
      <c r="C239" s="1" t="s">
        <v>376</v>
      </c>
      <c r="D239" s="1" t="str">
        <f aca="false">CONCATENATE("0070002420","")</f>
        <v>0070002420</v>
      </c>
      <c r="E239" s="1" t="str">
        <f aca="false">CONCATENATE("0030215000125       ","")</f>
        <v>0030215000125       </v>
      </c>
      <c r="F239" s="1" t="str">
        <f aca="false">CONCATENATE("1942212","")</f>
        <v>1942212</v>
      </c>
      <c r="G239" s="1" t="s">
        <v>470</v>
      </c>
      <c r="H239" s="1" t="s">
        <v>473</v>
      </c>
      <c r="I239" s="1" t="s">
        <v>474</v>
      </c>
      <c r="J239" s="1" t="str">
        <f aca="false">CONCATENATE("080302","")</f>
        <v>080302</v>
      </c>
      <c r="K239" s="1" t="s">
        <v>22</v>
      </c>
      <c r="L239" s="1" t="s">
        <v>23</v>
      </c>
      <c r="M239" s="1" t="str">
        <f aca="false">CONCATENATE("1","")</f>
        <v>1</v>
      </c>
      <c r="O239" s="1" t="str">
        <f aca="false">CONCATENATE("1 ","")</f>
        <v>1 </v>
      </c>
      <c r="P239" s="1" t="n">
        <v>20.65</v>
      </c>
      <c r="Q239" s="1" t="s">
        <v>24</v>
      </c>
    </row>
    <row r="240" customFormat="false" ht="15" hidden="false" customHeight="false" outlineLevel="0" collapsed="false">
      <c r="A240" s="1" t="s">
        <v>17</v>
      </c>
      <c r="B240" s="2" t="n">
        <v>43152</v>
      </c>
      <c r="C240" s="1" t="s">
        <v>376</v>
      </c>
      <c r="D240" s="1" t="str">
        <f aca="false">CONCATENATE("0070002425","")</f>
        <v>0070002425</v>
      </c>
      <c r="E240" s="1" t="str">
        <f aca="false">CONCATENATE("0030215000170       ","")</f>
        <v>0030215000170       </v>
      </c>
      <c r="F240" s="1" t="str">
        <f aca="false">CONCATENATE("605282847","")</f>
        <v>605282847</v>
      </c>
      <c r="G240" s="1" t="s">
        <v>470</v>
      </c>
      <c r="H240" s="1" t="s">
        <v>475</v>
      </c>
      <c r="I240" s="1" t="s">
        <v>476</v>
      </c>
      <c r="J240" s="1" t="str">
        <f aca="false">CONCATENATE("080302","")</f>
        <v>080302</v>
      </c>
      <c r="K240" s="1" t="s">
        <v>22</v>
      </c>
      <c r="L240" s="1" t="s">
        <v>23</v>
      </c>
      <c r="M240" s="1" t="str">
        <f aca="false">CONCATENATE("1","")</f>
        <v>1</v>
      </c>
      <c r="O240" s="1" t="str">
        <f aca="false">CONCATENATE("1 ","")</f>
        <v>1 </v>
      </c>
      <c r="P240" s="1" t="n">
        <v>17.95</v>
      </c>
      <c r="Q240" s="1" t="s">
        <v>24</v>
      </c>
    </row>
    <row r="241" customFormat="false" ht="15" hidden="false" customHeight="false" outlineLevel="0" collapsed="false">
      <c r="A241" s="1" t="s">
        <v>17</v>
      </c>
      <c r="B241" s="2" t="n">
        <v>43152</v>
      </c>
      <c r="C241" s="1" t="s">
        <v>376</v>
      </c>
      <c r="D241" s="1" t="str">
        <f aca="false">CONCATENATE("0070014168","")</f>
        <v>0070014168</v>
      </c>
      <c r="E241" s="1" t="str">
        <f aca="false">CONCATENATE("0030216000180       ","")</f>
        <v>0030216000180       </v>
      </c>
      <c r="F241" s="1" t="str">
        <f aca="false">CONCATENATE("2186189","")</f>
        <v>2186189</v>
      </c>
      <c r="G241" s="1" t="s">
        <v>477</v>
      </c>
      <c r="H241" s="1" t="s">
        <v>478</v>
      </c>
      <c r="I241" s="1" t="s">
        <v>479</v>
      </c>
      <c r="J241" s="1" t="str">
        <f aca="false">CONCATENATE("080302","")</f>
        <v>080302</v>
      </c>
      <c r="K241" s="1" t="s">
        <v>22</v>
      </c>
      <c r="L241" s="1" t="s">
        <v>23</v>
      </c>
      <c r="M241" s="1" t="str">
        <f aca="false">CONCATENATE("1","")</f>
        <v>1</v>
      </c>
      <c r="O241" s="1" t="str">
        <f aca="false">CONCATENATE("1 ","")</f>
        <v>1 </v>
      </c>
      <c r="P241" s="1" t="n">
        <v>20.2</v>
      </c>
      <c r="Q241" s="1" t="s">
        <v>24</v>
      </c>
    </row>
    <row r="242" customFormat="false" ht="15" hidden="false" customHeight="false" outlineLevel="0" collapsed="false">
      <c r="A242" s="1" t="s">
        <v>17</v>
      </c>
      <c r="B242" s="2" t="n">
        <v>43152</v>
      </c>
      <c r="C242" s="1" t="s">
        <v>376</v>
      </c>
      <c r="D242" s="1" t="str">
        <f aca="false">CONCATENATE("0070002495","")</f>
        <v>0070002495</v>
      </c>
      <c r="E242" s="1" t="str">
        <f aca="false">CONCATENATE("0030217000070       ","")</f>
        <v>0030217000070       </v>
      </c>
      <c r="F242" s="1" t="str">
        <f aca="false">CONCATENATE("605291428","")</f>
        <v>605291428</v>
      </c>
      <c r="G242" s="1" t="s">
        <v>480</v>
      </c>
      <c r="H242" s="1" t="s">
        <v>481</v>
      </c>
      <c r="I242" s="1" t="s">
        <v>482</v>
      </c>
      <c r="J242" s="1" t="str">
        <f aca="false">CONCATENATE("080302","")</f>
        <v>080302</v>
      </c>
      <c r="K242" s="1" t="s">
        <v>22</v>
      </c>
      <c r="L242" s="1" t="s">
        <v>23</v>
      </c>
      <c r="M242" s="1" t="str">
        <f aca="false">CONCATENATE("1","")</f>
        <v>1</v>
      </c>
      <c r="O242" s="1" t="str">
        <f aca="false">CONCATENATE("1 ","")</f>
        <v>1 </v>
      </c>
      <c r="P242" s="1" t="n">
        <v>50.1</v>
      </c>
      <c r="Q242" s="1" t="s">
        <v>24</v>
      </c>
    </row>
    <row r="243" customFormat="false" ht="15" hidden="false" customHeight="false" outlineLevel="0" collapsed="false">
      <c r="A243" s="1" t="s">
        <v>17</v>
      </c>
      <c r="B243" s="2" t="n">
        <v>43152</v>
      </c>
      <c r="C243" s="1" t="s">
        <v>376</v>
      </c>
      <c r="D243" s="1" t="str">
        <f aca="false">CONCATENATE("0070002508","")</f>
        <v>0070002508</v>
      </c>
      <c r="E243" s="1" t="str">
        <f aca="false">CONCATENATE("0030217000220       ","")</f>
        <v>0030217000220       </v>
      </c>
      <c r="F243" s="1" t="str">
        <f aca="false">CONCATENATE("605291418","")</f>
        <v>605291418</v>
      </c>
      <c r="G243" s="1" t="s">
        <v>480</v>
      </c>
      <c r="H243" s="1" t="s">
        <v>483</v>
      </c>
      <c r="I243" s="1" t="s">
        <v>482</v>
      </c>
      <c r="J243" s="1" t="str">
        <f aca="false">CONCATENATE("080302","")</f>
        <v>080302</v>
      </c>
      <c r="K243" s="1" t="s">
        <v>22</v>
      </c>
      <c r="L243" s="1" t="s">
        <v>23</v>
      </c>
      <c r="M243" s="1" t="str">
        <f aca="false">CONCATENATE("1","")</f>
        <v>1</v>
      </c>
      <c r="O243" s="1" t="str">
        <f aca="false">CONCATENATE("1 ","")</f>
        <v>1 </v>
      </c>
      <c r="P243" s="1" t="n">
        <v>26.45</v>
      </c>
      <c r="Q243" s="1" t="s">
        <v>24</v>
      </c>
    </row>
    <row r="244" customFormat="false" ht="15" hidden="false" customHeight="false" outlineLevel="0" collapsed="false">
      <c r="A244" s="1" t="s">
        <v>17</v>
      </c>
      <c r="B244" s="2" t="n">
        <v>43152</v>
      </c>
      <c r="C244" s="1" t="s">
        <v>376</v>
      </c>
      <c r="D244" s="1" t="str">
        <f aca="false">CONCATENATE("0070022651","")</f>
        <v>0070022651</v>
      </c>
      <c r="E244" s="1" t="str">
        <f aca="false">CONCATENATE("0030218000062       ","")</f>
        <v>0030218000062       </v>
      </c>
      <c r="F244" s="1" t="str">
        <f aca="false">CONCATENATE("2128244","")</f>
        <v>2128244</v>
      </c>
      <c r="G244" s="1" t="s">
        <v>484</v>
      </c>
      <c r="H244" s="1" t="s">
        <v>485</v>
      </c>
      <c r="I244" s="1" t="s">
        <v>486</v>
      </c>
      <c r="J244" s="1" t="str">
        <f aca="false">CONCATENATE("080302","")</f>
        <v>080302</v>
      </c>
      <c r="K244" s="1" t="s">
        <v>22</v>
      </c>
      <c r="L244" s="1" t="s">
        <v>23</v>
      </c>
      <c r="M244" s="1" t="str">
        <f aca="false">CONCATENATE("1","")</f>
        <v>1</v>
      </c>
      <c r="O244" s="1" t="str">
        <f aca="false">CONCATENATE("2 ","")</f>
        <v>2 </v>
      </c>
      <c r="P244" s="1" t="n">
        <v>47.35</v>
      </c>
      <c r="Q244" s="1" t="s">
        <v>24</v>
      </c>
    </row>
    <row r="245" customFormat="false" ht="15" hidden="false" customHeight="false" outlineLevel="0" collapsed="false">
      <c r="A245" s="1" t="s">
        <v>17</v>
      </c>
      <c r="B245" s="2" t="n">
        <v>43152</v>
      </c>
      <c r="C245" s="1" t="s">
        <v>376</v>
      </c>
      <c r="D245" s="1" t="str">
        <f aca="false">CONCATENATE("0070011708","")</f>
        <v>0070011708</v>
      </c>
      <c r="E245" s="1" t="str">
        <f aca="false">CONCATENATE("0030218000123       ","")</f>
        <v>0030218000123       </v>
      </c>
      <c r="F245" s="1" t="str">
        <f aca="false">CONCATENATE("605771995","")</f>
        <v>605771995</v>
      </c>
      <c r="G245" s="1" t="s">
        <v>484</v>
      </c>
      <c r="H245" s="1" t="s">
        <v>487</v>
      </c>
      <c r="I245" s="1" t="s">
        <v>488</v>
      </c>
      <c r="J245" s="1" t="str">
        <f aca="false">CONCATENATE("080302","")</f>
        <v>080302</v>
      </c>
      <c r="K245" s="1" t="s">
        <v>22</v>
      </c>
      <c r="L245" s="1" t="s">
        <v>23</v>
      </c>
      <c r="M245" s="1" t="str">
        <f aca="false">CONCATENATE("1","")</f>
        <v>1</v>
      </c>
      <c r="O245" s="1" t="str">
        <f aca="false">CONCATENATE("1 ","")</f>
        <v>1 </v>
      </c>
      <c r="P245" s="1" t="n">
        <v>114.7</v>
      </c>
      <c r="Q245" s="1" t="s">
        <v>24</v>
      </c>
    </row>
    <row r="246" customFormat="false" ht="15" hidden="false" customHeight="false" outlineLevel="0" collapsed="false">
      <c r="A246" s="1" t="s">
        <v>17</v>
      </c>
      <c r="B246" s="2" t="n">
        <v>43152</v>
      </c>
      <c r="C246" s="1" t="s">
        <v>376</v>
      </c>
      <c r="D246" s="1" t="str">
        <f aca="false">CONCATENATE("0070011361","")</f>
        <v>0070011361</v>
      </c>
      <c r="E246" s="1" t="str">
        <f aca="false">CONCATENATE("0030218000124       ","")</f>
        <v>0030218000124       </v>
      </c>
      <c r="F246" s="1" t="str">
        <f aca="false">CONCATENATE("606903425","")</f>
        <v>606903425</v>
      </c>
      <c r="G246" s="1" t="s">
        <v>484</v>
      </c>
      <c r="H246" s="1" t="s">
        <v>489</v>
      </c>
      <c r="I246" s="1" t="s">
        <v>490</v>
      </c>
      <c r="J246" s="1" t="str">
        <f aca="false">CONCATENATE("080302","")</f>
        <v>080302</v>
      </c>
      <c r="K246" s="1" t="s">
        <v>22</v>
      </c>
      <c r="L246" s="1" t="s">
        <v>23</v>
      </c>
      <c r="M246" s="1" t="str">
        <f aca="false">CONCATENATE("1","")</f>
        <v>1</v>
      </c>
      <c r="O246" s="1" t="str">
        <f aca="false">CONCATENATE("1 ","")</f>
        <v>1 </v>
      </c>
      <c r="P246" s="1" t="n">
        <v>18.4</v>
      </c>
      <c r="Q246" s="1" t="s">
        <v>24</v>
      </c>
    </row>
    <row r="247" customFormat="false" ht="15" hidden="false" customHeight="false" outlineLevel="0" collapsed="false">
      <c r="A247" s="1" t="s">
        <v>17</v>
      </c>
      <c r="B247" s="2" t="n">
        <v>43152</v>
      </c>
      <c r="C247" s="1" t="s">
        <v>376</v>
      </c>
      <c r="D247" s="1" t="str">
        <f aca="false">CONCATENATE("0070010425","")</f>
        <v>0070010425</v>
      </c>
      <c r="E247" s="1" t="str">
        <f aca="false">CONCATENATE("0030219000300       ","")</f>
        <v>0030219000300       </v>
      </c>
      <c r="F247" s="1" t="str">
        <f aca="false">CONCATENATE("605292638","")</f>
        <v>605292638</v>
      </c>
      <c r="G247" s="1" t="s">
        <v>491</v>
      </c>
      <c r="H247" s="1" t="s">
        <v>492</v>
      </c>
      <c r="I247" s="1" t="s">
        <v>493</v>
      </c>
      <c r="J247" s="1" t="str">
        <f aca="false">CONCATENATE("080302","")</f>
        <v>080302</v>
      </c>
      <c r="K247" s="1" t="s">
        <v>22</v>
      </c>
      <c r="L247" s="1" t="s">
        <v>23</v>
      </c>
      <c r="M247" s="1" t="str">
        <f aca="false">CONCATENATE("1","")</f>
        <v>1</v>
      </c>
      <c r="O247" s="1" t="str">
        <f aca="false">CONCATENATE("1 ","")</f>
        <v>1 </v>
      </c>
      <c r="P247" s="1" t="n">
        <v>12.35</v>
      </c>
      <c r="Q247" s="1" t="s">
        <v>24</v>
      </c>
    </row>
    <row r="248" customFormat="false" ht="15" hidden="false" customHeight="false" outlineLevel="0" collapsed="false">
      <c r="A248" s="1" t="s">
        <v>17</v>
      </c>
      <c r="B248" s="2" t="n">
        <v>43152</v>
      </c>
      <c r="C248" s="1" t="s">
        <v>376</v>
      </c>
      <c r="D248" s="1" t="str">
        <f aca="false">CONCATENATE("0070010427","")</f>
        <v>0070010427</v>
      </c>
      <c r="E248" s="1" t="str">
        <f aca="false">CONCATENATE("0030219000340       ","")</f>
        <v>0030219000340       </v>
      </c>
      <c r="F248" s="1" t="str">
        <f aca="false">CONCATENATE("605292627","")</f>
        <v>605292627</v>
      </c>
      <c r="G248" s="1" t="s">
        <v>491</v>
      </c>
      <c r="H248" s="1" t="s">
        <v>494</v>
      </c>
      <c r="I248" s="1" t="s">
        <v>493</v>
      </c>
      <c r="J248" s="1" t="str">
        <f aca="false">CONCATENATE("080302","")</f>
        <v>080302</v>
      </c>
      <c r="K248" s="1" t="s">
        <v>22</v>
      </c>
      <c r="L248" s="1" t="s">
        <v>23</v>
      </c>
      <c r="M248" s="1" t="str">
        <f aca="false">CONCATENATE("1","")</f>
        <v>1</v>
      </c>
      <c r="O248" s="1" t="str">
        <f aca="false">CONCATENATE("1 ","")</f>
        <v>1 </v>
      </c>
      <c r="P248" s="1" t="n">
        <v>12.6</v>
      </c>
      <c r="Q248" s="1" t="s">
        <v>24</v>
      </c>
    </row>
    <row r="249" customFormat="false" ht="15" hidden="false" customHeight="false" outlineLevel="0" collapsed="false">
      <c r="A249" s="1" t="s">
        <v>17</v>
      </c>
      <c r="B249" s="2" t="n">
        <v>43152</v>
      </c>
      <c r="C249" s="1" t="s">
        <v>376</v>
      </c>
      <c r="D249" s="1" t="str">
        <f aca="false">CONCATENATE("0070010439","")</f>
        <v>0070010439</v>
      </c>
      <c r="E249" s="1" t="str">
        <f aca="false">CONCATENATE("0030219001020       ","")</f>
        <v>0030219001020       </v>
      </c>
      <c r="F249" s="1" t="str">
        <f aca="false">CONCATENATE("606087182","")</f>
        <v>606087182</v>
      </c>
      <c r="G249" s="1" t="s">
        <v>491</v>
      </c>
      <c r="H249" s="1" t="s">
        <v>495</v>
      </c>
      <c r="I249" s="1" t="s">
        <v>496</v>
      </c>
      <c r="J249" s="1" t="str">
        <f aca="false">CONCATENATE("080302","")</f>
        <v>080302</v>
      </c>
      <c r="K249" s="1" t="s">
        <v>22</v>
      </c>
      <c r="L249" s="1" t="s">
        <v>23</v>
      </c>
      <c r="M249" s="1" t="str">
        <f aca="false">CONCATENATE("1","")</f>
        <v>1</v>
      </c>
      <c r="O249" s="1" t="str">
        <f aca="false">CONCATENATE("2 ","")</f>
        <v>2 </v>
      </c>
      <c r="P249" s="1" t="n">
        <v>17.75</v>
      </c>
      <c r="Q249" s="1" t="s">
        <v>24</v>
      </c>
    </row>
    <row r="250" customFormat="false" ht="15" hidden="false" customHeight="false" outlineLevel="0" collapsed="false">
      <c r="A250" s="1" t="s">
        <v>17</v>
      </c>
      <c r="B250" s="2" t="n">
        <v>43152</v>
      </c>
      <c r="C250" s="1" t="s">
        <v>376</v>
      </c>
      <c r="D250" s="1" t="str">
        <f aca="false">CONCATENATE("0070010444","")</f>
        <v>0070010444</v>
      </c>
      <c r="E250" s="1" t="str">
        <f aca="false">CONCATENATE("0030219001120       ","")</f>
        <v>0030219001120       </v>
      </c>
      <c r="F250" s="1" t="str">
        <f aca="false">CONCATENATE("605293535","")</f>
        <v>605293535</v>
      </c>
      <c r="G250" s="1" t="s">
        <v>497</v>
      </c>
      <c r="H250" s="1" t="s">
        <v>498</v>
      </c>
      <c r="I250" s="1" t="s">
        <v>493</v>
      </c>
      <c r="J250" s="1" t="str">
        <f aca="false">CONCATENATE("080302","")</f>
        <v>080302</v>
      </c>
      <c r="K250" s="1" t="s">
        <v>22</v>
      </c>
      <c r="L250" s="1" t="s">
        <v>23</v>
      </c>
      <c r="M250" s="1" t="str">
        <f aca="false">CONCATENATE("1","")</f>
        <v>1</v>
      </c>
      <c r="O250" s="1" t="str">
        <f aca="false">CONCATENATE("1 ","")</f>
        <v>1 </v>
      </c>
      <c r="P250" s="1" t="n">
        <v>8</v>
      </c>
      <c r="Q250" s="1" t="s">
        <v>24</v>
      </c>
    </row>
    <row r="251" customFormat="false" ht="15" hidden="false" customHeight="false" outlineLevel="0" collapsed="false">
      <c r="A251" s="1" t="s">
        <v>17</v>
      </c>
      <c r="B251" s="2" t="n">
        <v>43152</v>
      </c>
      <c r="C251" s="1" t="s">
        <v>376</v>
      </c>
      <c r="D251" s="1" t="str">
        <f aca="false">CONCATENATE("0070010473","")</f>
        <v>0070010473</v>
      </c>
      <c r="E251" s="1" t="str">
        <f aca="false">CONCATENATE("0030219002340       ","")</f>
        <v>0030219002340       </v>
      </c>
      <c r="F251" s="1" t="str">
        <f aca="false">CONCATENATE("605772621","")</f>
        <v>605772621</v>
      </c>
      <c r="G251" s="1" t="s">
        <v>499</v>
      </c>
      <c r="H251" s="1" t="s">
        <v>500</v>
      </c>
      <c r="I251" s="1" t="s">
        <v>496</v>
      </c>
      <c r="J251" s="1" t="str">
        <f aca="false">CONCATENATE("080302","")</f>
        <v>080302</v>
      </c>
      <c r="K251" s="1" t="s">
        <v>22</v>
      </c>
      <c r="L251" s="1" t="s">
        <v>23</v>
      </c>
      <c r="M251" s="1" t="str">
        <f aca="false">CONCATENATE("1","")</f>
        <v>1</v>
      </c>
      <c r="O251" s="1" t="str">
        <f aca="false">CONCATENATE("1 ","")</f>
        <v>1 </v>
      </c>
      <c r="P251" s="1" t="n">
        <v>11.75</v>
      </c>
      <c r="Q251" s="1" t="s">
        <v>24</v>
      </c>
    </row>
    <row r="252" customFormat="false" ht="15" hidden="false" customHeight="false" outlineLevel="0" collapsed="false">
      <c r="A252" s="1" t="s">
        <v>17</v>
      </c>
      <c r="B252" s="2" t="n">
        <v>43152</v>
      </c>
      <c r="C252" s="1" t="s">
        <v>376</v>
      </c>
      <c r="D252" s="1" t="str">
        <f aca="false">CONCATENATE("0070015592","")</f>
        <v>0070015592</v>
      </c>
      <c r="E252" s="1" t="str">
        <f aca="false">CONCATENATE("0030220000025       ","")</f>
        <v>0030220000025       </v>
      </c>
      <c r="F252" s="1" t="str">
        <f aca="false">CONCATENATE("607294359","")</f>
        <v>607294359</v>
      </c>
      <c r="G252" s="1" t="s">
        <v>501</v>
      </c>
      <c r="H252" s="1" t="s">
        <v>502</v>
      </c>
      <c r="I252" s="1" t="s">
        <v>503</v>
      </c>
      <c r="J252" s="1" t="str">
        <f aca="false">CONCATENATE("080302","")</f>
        <v>080302</v>
      </c>
      <c r="K252" s="1" t="s">
        <v>22</v>
      </c>
      <c r="L252" s="1" t="s">
        <v>23</v>
      </c>
      <c r="M252" s="1" t="str">
        <f aca="false">CONCATENATE("1","")</f>
        <v>1</v>
      </c>
      <c r="O252" s="1" t="str">
        <f aca="false">CONCATENATE("1 ","")</f>
        <v>1 </v>
      </c>
      <c r="P252" s="1" t="n">
        <v>8.65</v>
      </c>
      <c r="Q252" s="1" t="s">
        <v>24</v>
      </c>
    </row>
    <row r="253" customFormat="false" ht="15" hidden="false" customHeight="false" outlineLevel="0" collapsed="false">
      <c r="A253" s="1" t="s">
        <v>17</v>
      </c>
      <c r="B253" s="2" t="n">
        <v>43152</v>
      </c>
      <c r="C253" s="1" t="s">
        <v>376</v>
      </c>
      <c r="D253" s="1" t="str">
        <f aca="false">CONCATENATE("0070014098","")</f>
        <v>0070014098</v>
      </c>
      <c r="E253" s="1" t="str">
        <f aca="false">CONCATENATE("0030220000085       ","")</f>
        <v>0030220000085       </v>
      </c>
      <c r="F253" s="1" t="str">
        <f aca="false">CONCATENATE("606664070","")</f>
        <v>606664070</v>
      </c>
      <c r="G253" s="1" t="s">
        <v>501</v>
      </c>
      <c r="H253" s="1" t="s">
        <v>504</v>
      </c>
      <c r="I253" s="1" t="s">
        <v>505</v>
      </c>
      <c r="J253" s="1" t="str">
        <f aca="false">CONCATENATE("080302","")</f>
        <v>080302</v>
      </c>
      <c r="K253" s="1" t="s">
        <v>22</v>
      </c>
      <c r="L253" s="1" t="s">
        <v>23</v>
      </c>
      <c r="M253" s="1" t="str">
        <f aca="false">CONCATENATE("1","")</f>
        <v>1</v>
      </c>
      <c r="O253" s="1" t="str">
        <f aca="false">CONCATENATE("1 ","")</f>
        <v>1 </v>
      </c>
      <c r="P253" s="1" t="n">
        <v>14.45</v>
      </c>
      <c r="Q253" s="1" t="s">
        <v>24</v>
      </c>
    </row>
    <row r="254" customFormat="false" ht="15" hidden="false" customHeight="false" outlineLevel="0" collapsed="false">
      <c r="A254" s="1" t="s">
        <v>17</v>
      </c>
      <c r="B254" s="2" t="n">
        <v>43152</v>
      </c>
      <c r="C254" s="1" t="s">
        <v>376</v>
      </c>
      <c r="D254" s="1" t="str">
        <f aca="false">CONCATENATE("0070002571","")</f>
        <v>0070002571</v>
      </c>
      <c r="E254" s="1" t="str">
        <f aca="false">CONCATENATE("0030220000180       ","")</f>
        <v>0030220000180       </v>
      </c>
      <c r="F254" s="1" t="str">
        <f aca="false">CONCATENATE("605117401","")</f>
        <v>605117401</v>
      </c>
      <c r="G254" s="1" t="s">
        <v>506</v>
      </c>
      <c r="H254" s="1" t="s">
        <v>507</v>
      </c>
      <c r="I254" s="1" t="s">
        <v>508</v>
      </c>
      <c r="J254" s="1" t="str">
        <f aca="false">CONCATENATE("080302","")</f>
        <v>080302</v>
      </c>
      <c r="K254" s="1" t="s">
        <v>22</v>
      </c>
      <c r="L254" s="1" t="s">
        <v>23</v>
      </c>
      <c r="M254" s="1" t="str">
        <f aca="false">CONCATENATE("1","")</f>
        <v>1</v>
      </c>
      <c r="O254" s="1" t="str">
        <f aca="false">CONCATENATE("3 ","")</f>
        <v>3 </v>
      </c>
      <c r="P254" s="1" t="n">
        <v>29.05</v>
      </c>
      <c r="Q254" s="1" t="s">
        <v>24</v>
      </c>
    </row>
    <row r="255" customFormat="false" ht="15" hidden="false" customHeight="false" outlineLevel="0" collapsed="false">
      <c r="A255" s="1" t="s">
        <v>17</v>
      </c>
      <c r="B255" s="2" t="n">
        <v>43152</v>
      </c>
      <c r="C255" s="1" t="s">
        <v>376</v>
      </c>
      <c r="D255" s="1" t="str">
        <f aca="false">CONCATENATE("0070002584","")</f>
        <v>0070002584</v>
      </c>
      <c r="E255" s="1" t="str">
        <f aca="false">CONCATENATE("0030220000199       ","")</f>
        <v>0030220000199       </v>
      </c>
      <c r="F255" s="1" t="str">
        <f aca="false">CONCATENATE("605117397","")</f>
        <v>605117397</v>
      </c>
      <c r="G255" s="1" t="s">
        <v>506</v>
      </c>
      <c r="H255" s="1" t="s">
        <v>509</v>
      </c>
      <c r="I255" s="1" t="s">
        <v>510</v>
      </c>
      <c r="J255" s="1" t="str">
        <f aca="false">CONCATENATE("080302","")</f>
        <v>080302</v>
      </c>
      <c r="K255" s="1" t="s">
        <v>22</v>
      </c>
      <c r="L255" s="1" t="s">
        <v>23</v>
      </c>
      <c r="M255" s="1" t="str">
        <f aca="false">CONCATENATE("1","")</f>
        <v>1</v>
      </c>
      <c r="O255" s="1" t="str">
        <f aca="false">CONCATENATE("1 ","")</f>
        <v>1 </v>
      </c>
      <c r="P255" s="1" t="n">
        <v>92.3</v>
      </c>
      <c r="Q255" s="1" t="s">
        <v>24</v>
      </c>
    </row>
    <row r="256" customFormat="false" ht="15" hidden="false" customHeight="false" outlineLevel="0" collapsed="false">
      <c r="A256" s="1" t="s">
        <v>17</v>
      </c>
      <c r="B256" s="2" t="n">
        <v>43152</v>
      </c>
      <c r="C256" s="1" t="s">
        <v>376</v>
      </c>
      <c r="D256" s="1" t="str">
        <f aca="false">CONCATENATE("0070010135","")</f>
        <v>0070010135</v>
      </c>
      <c r="E256" s="1" t="str">
        <f aca="false">CONCATENATE("0030220000245       ","")</f>
        <v>0030220000245       </v>
      </c>
      <c r="F256" s="1" t="str">
        <f aca="false">CONCATENATE("01415945","")</f>
        <v>01415945</v>
      </c>
      <c r="G256" s="1" t="s">
        <v>501</v>
      </c>
      <c r="H256" s="1" t="s">
        <v>511</v>
      </c>
      <c r="I256" s="1" t="s">
        <v>512</v>
      </c>
      <c r="J256" s="1" t="str">
        <f aca="false">CONCATENATE("080302","")</f>
        <v>080302</v>
      </c>
      <c r="K256" s="1" t="s">
        <v>22</v>
      </c>
      <c r="L256" s="1" t="s">
        <v>23</v>
      </c>
      <c r="M256" s="1" t="str">
        <f aca="false">CONCATENATE("3","")</f>
        <v>3</v>
      </c>
      <c r="O256" s="1" t="str">
        <f aca="false">CONCATENATE("1 ","")</f>
        <v>1 </v>
      </c>
      <c r="P256" s="1" t="n">
        <v>63.05</v>
      </c>
      <c r="Q256" s="1" t="s">
        <v>51</v>
      </c>
    </row>
    <row r="257" customFormat="false" ht="15" hidden="false" customHeight="false" outlineLevel="0" collapsed="false">
      <c r="A257" s="1" t="s">
        <v>17</v>
      </c>
      <c r="B257" s="2" t="n">
        <v>43152</v>
      </c>
      <c r="C257" s="1" t="s">
        <v>376</v>
      </c>
      <c r="D257" s="1" t="str">
        <f aca="false">CONCATENATE("0070015011","")</f>
        <v>0070015011</v>
      </c>
      <c r="E257" s="1" t="str">
        <f aca="false">CONCATENATE("0030220000378       ","")</f>
        <v>0030220000378       </v>
      </c>
      <c r="F257" s="1" t="str">
        <f aca="false">CONCATENATE("2128064","")</f>
        <v>2128064</v>
      </c>
      <c r="G257" s="1" t="s">
        <v>513</v>
      </c>
      <c r="H257" s="1" t="s">
        <v>514</v>
      </c>
      <c r="I257" s="1" t="s">
        <v>515</v>
      </c>
      <c r="J257" s="1" t="str">
        <f aca="false">CONCATENATE("080302","")</f>
        <v>080302</v>
      </c>
      <c r="K257" s="1" t="s">
        <v>22</v>
      </c>
      <c r="L257" s="1" t="s">
        <v>23</v>
      </c>
      <c r="M257" s="1" t="str">
        <f aca="false">CONCATENATE("1","")</f>
        <v>1</v>
      </c>
      <c r="O257" s="1" t="str">
        <f aca="false">CONCATENATE("1 ","")</f>
        <v>1 </v>
      </c>
      <c r="P257" s="1" t="n">
        <v>44.95</v>
      </c>
      <c r="Q257" s="1" t="s">
        <v>24</v>
      </c>
    </row>
    <row r="258" customFormat="false" ht="15" hidden="false" customHeight="false" outlineLevel="0" collapsed="false">
      <c r="A258" s="1" t="s">
        <v>17</v>
      </c>
      <c r="B258" s="2" t="n">
        <v>43152</v>
      </c>
      <c r="C258" s="1" t="s">
        <v>376</v>
      </c>
      <c r="D258" s="1" t="str">
        <f aca="false">CONCATENATE("0070015530","")</f>
        <v>0070015530</v>
      </c>
      <c r="E258" s="1" t="str">
        <f aca="false">CONCATENATE("0030222000150       ","")</f>
        <v>0030222000150       </v>
      </c>
      <c r="F258" s="1" t="str">
        <f aca="false">CONCATENATE("607294350","")</f>
        <v>607294350</v>
      </c>
      <c r="G258" s="1" t="s">
        <v>516</v>
      </c>
      <c r="H258" s="1" t="s">
        <v>517</v>
      </c>
      <c r="I258" s="1" t="s">
        <v>518</v>
      </c>
      <c r="J258" s="1" t="str">
        <f aca="false">CONCATENATE("080302","")</f>
        <v>080302</v>
      </c>
      <c r="K258" s="1" t="s">
        <v>22</v>
      </c>
      <c r="L258" s="1" t="s">
        <v>23</v>
      </c>
      <c r="M258" s="1" t="str">
        <f aca="false">CONCATENATE("1","")</f>
        <v>1</v>
      </c>
      <c r="O258" s="1" t="str">
        <f aca="false">CONCATENATE("5 ","")</f>
        <v>5 </v>
      </c>
      <c r="P258" s="1" t="n">
        <v>44.35</v>
      </c>
      <c r="Q258" s="1" t="s">
        <v>24</v>
      </c>
    </row>
    <row r="259" customFormat="false" ht="15" hidden="false" customHeight="false" outlineLevel="0" collapsed="false">
      <c r="A259" s="1" t="s">
        <v>17</v>
      </c>
      <c r="B259" s="2" t="n">
        <v>43152</v>
      </c>
      <c r="C259" s="1" t="s">
        <v>519</v>
      </c>
      <c r="D259" s="1" t="str">
        <f aca="false">CONCATENATE("0070027235","")</f>
        <v>0070027235</v>
      </c>
      <c r="E259" s="1" t="str">
        <f aca="false">CONCATENATE("0030223000065       ","")</f>
        <v>0030223000065       </v>
      </c>
      <c r="F259" s="1" t="str">
        <f aca="false">CONCATENATE("606894145","")</f>
        <v>606894145</v>
      </c>
      <c r="G259" s="1" t="s">
        <v>520</v>
      </c>
      <c r="H259" s="1" t="s">
        <v>521</v>
      </c>
      <c r="I259" s="1" t="s">
        <v>522</v>
      </c>
      <c r="J259" s="1" t="str">
        <f aca="false">CONCATENATE("080304","")</f>
        <v>080304</v>
      </c>
      <c r="K259" s="1" t="s">
        <v>22</v>
      </c>
      <c r="L259" s="1" t="s">
        <v>23</v>
      </c>
      <c r="M259" s="1" t="str">
        <f aca="false">CONCATENATE("1","")</f>
        <v>1</v>
      </c>
      <c r="O259" s="1" t="str">
        <f aca="false">CONCATENATE("1 ","")</f>
        <v>1 </v>
      </c>
      <c r="P259" s="1" t="n">
        <v>10.65</v>
      </c>
      <c r="Q259" s="1" t="s">
        <v>24</v>
      </c>
    </row>
    <row r="260" customFormat="false" ht="15" hidden="false" customHeight="false" outlineLevel="0" collapsed="false">
      <c r="A260" s="1" t="s">
        <v>17</v>
      </c>
      <c r="B260" s="2" t="n">
        <v>43152</v>
      </c>
      <c r="C260" s="1" t="s">
        <v>519</v>
      </c>
      <c r="D260" s="1" t="str">
        <f aca="false">CONCATENATE("0070011939","")</f>
        <v>0070011939</v>
      </c>
      <c r="E260" s="1" t="str">
        <f aca="false">CONCATENATE("0030223000100       ","")</f>
        <v>0030223000100       </v>
      </c>
      <c r="F260" s="1" t="str">
        <f aca="false">CONCATENATE("606664085","")</f>
        <v>606664085</v>
      </c>
      <c r="G260" s="1" t="s">
        <v>520</v>
      </c>
      <c r="H260" s="1" t="s">
        <v>523</v>
      </c>
      <c r="I260" s="1" t="s">
        <v>524</v>
      </c>
      <c r="J260" s="1" t="str">
        <f aca="false">CONCATENATE("080304","")</f>
        <v>080304</v>
      </c>
      <c r="K260" s="1" t="s">
        <v>22</v>
      </c>
      <c r="L260" s="1" t="s">
        <v>23</v>
      </c>
      <c r="M260" s="1" t="str">
        <f aca="false">CONCATENATE("1","")</f>
        <v>1</v>
      </c>
      <c r="O260" s="1" t="str">
        <f aca="false">CONCATENATE("1 ","")</f>
        <v>1 </v>
      </c>
      <c r="P260" s="1" t="n">
        <v>10.7</v>
      </c>
      <c r="Q260" s="1" t="s">
        <v>24</v>
      </c>
    </row>
    <row r="261" customFormat="false" ht="15" hidden="false" customHeight="false" outlineLevel="0" collapsed="false">
      <c r="A261" s="1" t="s">
        <v>17</v>
      </c>
      <c r="B261" s="2" t="n">
        <v>43152</v>
      </c>
      <c r="C261" s="1" t="s">
        <v>519</v>
      </c>
      <c r="D261" s="1" t="str">
        <f aca="false">CONCATENATE("0070024869","")</f>
        <v>0070024869</v>
      </c>
      <c r="E261" s="1" t="str">
        <f aca="false">CONCATENATE("0030223000225       ","")</f>
        <v>0030223000225       </v>
      </c>
      <c r="F261" s="1" t="str">
        <f aca="false">CONCATENATE("606851761","")</f>
        <v>606851761</v>
      </c>
      <c r="G261" s="1" t="s">
        <v>520</v>
      </c>
      <c r="H261" s="1" t="s">
        <v>525</v>
      </c>
      <c r="I261" s="1" t="s">
        <v>526</v>
      </c>
      <c r="J261" s="1" t="str">
        <f aca="false">CONCATENATE("080304","")</f>
        <v>080304</v>
      </c>
      <c r="K261" s="1" t="s">
        <v>22</v>
      </c>
      <c r="L261" s="1" t="s">
        <v>23</v>
      </c>
      <c r="M261" s="1" t="str">
        <f aca="false">CONCATENATE("1","")</f>
        <v>1</v>
      </c>
      <c r="O261" s="1" t="str">
        <f aca="false">CONCATENATE("1 ","")</f>
        <v>1 </v>
      </c>
      <c r="P261" s="1" t="n">
        <v>28.4</v>
      </c>
      <c r="Q261" s="1" t="s">
        <v>24</v>
      </c>
    </row>
    <row r="262" customFormat="false" ht="15" hidden="false" customHeight="false" outlineLevel="0" collapsed="false">
      <c r="A262" s="1" t="s">
        <v>17</v>
      </c>
      <c r="B262" s="2" t="n">
        <v>43152</v>
      </c>
      <c r="C262" s="1" t="s">
        <v>519</v>
      </c>
      <c r="D262" s="1" t="str">
        <f aca="false">CONCATENATE("0070017482","")</f>
        <v>0070017482</v>
      </c>
      <c r="E262" s="1" t="str">
        <f aca="false">CONCATENATE("0030223000250       ","")</f>
        <v>0030223000250       </v>
      </c>
      <c r="F262" s="1" t="str">
        <f aca="false">CONCATENATE("606907619","")</f>
        <v>606907619</v>
      </c>
      <c r="G262" s="1" t="s">
        <v>520</v>
      </c>
      <c r="H262" s="1" t="s">
        <v>527</v>
      </c>
      <c r="I262" s="1" t="s">
        <v>528</v>
      </c>
      <c r="J262" s="1" t="str">
        <f aca="false">CONCATENATE("080304","")</f>
        <v>080304</v>
      </c>
      <c r="K262" s="1" t="s">
        <v>22</v>
      </c>
      <c r="L262" s="1" t="s">
        <v>23</v>
      </c>
      <c r="M262" s="1" t="str">
        <f aca="false">CONCATENATE("1","")</f>
        <v>1</v>
      </c>
      <c r="O262" s="1" t="str">
        <f aca="false">CONCATENATE("2 ","")</f>
        <v>2 </v>
      </c>
      <c r="P262" s="1" t="n">
        <v>21.65</v>
      </c>
      <c r="Q262" s="1" t="s">
        <v>24</v>
      </c>
    </row>
    <row r="263" customFormat="false" ht="15" hidden="false" customHeight="false" outlineLevel="0" collapsed="false">
      <c r="A263" s="1" t="s">
        <v>17</v>
      </c>
      <c r="B263" s="2" t="n">
        <v>43152</v>
      </c>
      <c r="C263" s="1" t="s">
        <v>519</v>
      </c>
      <c r="D263" s="1" t="str">
        <f aca="false">CONCATENATE("0070011947","")</f>
        <v>0070011947</v>
      </c>
      <c r="E263" s="1" t="str">
        <f aca="false">CONCATENATE("0030223000270       ","")</f>
        <v>0030223000270       </v>
      </c>
      <c r="F263" s="1" t="str">
        <f aca="false">CONCATENATE("605771929","")</f>
        <v>605771929</v>
      </c>
      <c r="G263" s="1" t="s">
        <v>520</v>
      </c>
      <c r="H263" s="1" t="s">
        <v>529</v>
      </c>
      <c r="I263" s="1" t="s">
        <v>524</v>
      </c>
      <c r="J263" s="1" t="str">
        <f aca="false">CONCATENATE("080304","")</f>
        <v>080304</v>
      </c>
      <c r="K263" s="1" t="s">
        <v>22</v>
      </c>
      <c r="L263" s="1" t="s">
        <v>23</v>
      </c>
      <c r="M263" s="1" t="str">
        <f aca="false">CONCATENATE("1","")</f>
        <v>1</v>
      </c>
      <c r="O263" s="1" t="str">
        <f aca="false">CONCATENATE("1 ","")</f>
        <v>1 </v>
      </c>
      <c r="P263" s="1" t="n">
        <v>11.75</v>
      </c>
      <c r="Q263" s="1" t="s">
        <v>24</v>
      </c>
    </row>
    <row r="264" customFormat="false" ht="15" hidden="false" customHeight="false" outlineLevel="0" collapsed="false">
      <c r="A264" s="1" t="s">
        <v>17</v>
      </c>
      <c r="B264" s="2" t="n">
        <v>43152</v>
      </c>
      <c r="C264" s="1" t="s">
        <v>519</v>
      </c>
      <c r="D264" s="1" t="str">
        <f aca="false">CONCATENATE("0070016561","")</f>
        <v>0070016561</v>
      </c>
      <c r="E264" s="1" t="str">
        <f aca="false">CONCATENATE("0030223000275       ","")</f>
        <v>0030223000275       </v>
      </c>
      <c r="F264" s="1" t="str">
        <f aca="false">CONCATENATE("605284365","")</f>
        <v>605284365</v>
      </c>
      <c r="G264" s="1" t="s">
        <v>520</v>
      </c>
      <c r="H264" s="1" t="s">
        <v>530</v>
      </c>
      <c r="I264" s="1" t="s">
        <v>531</v>
      </c>
      <c r="J264" s="1" t="str">
        <f aca="false">CONCATENATE("080304","")</f>
        <v>080304</v>
      </c>
      <c r="K264" s="1" t="s">
        <v>22</v>
      </c>
      <c r="L264" s="1" t="s">
        <v>23</v>
      </c>
      <c r="M264" s="1" t="str">
        <f aca="false">CONCATENATE("1","")</f>
        <v>1</v>
      </c>
      <c r="O264" s="1" t="str">
        <f aca="false">CONCATENATE("1 ","")</f>
        <v>1 </v>
      </c>
      <c r="P264" s="1" t="n">
        <v>13.05</v>
      </c>
      <c r="Q264" s="1" t="s">
        <v>24</v>
      </c>
    </row>
    <row r="265" customFormat="false" ht="15" hidden="false" customHeight="false" outlineLevel="0" collapsed="false">
      <c r="A265" s="1" t="s">
        <v>17</v>
      </c>
      <c r="B265" s="2" t="n">
        <v>43152</v>
      </c>
      <c r="C265" s="1" t="s">
        <v>376</v>
      </c>
      <c r="D265" s="1" t="str">
        <f aca="false">CONCATENATE("0070002622","")</f>
        <v>0070002622</v>
      </c>
      <c r="E265" s="1" t="str">
        <f aca="false">CONCATENATE("0030225000003       ","")</f>
        <v>0030225000003       </v>
      </c>
      <c r="F265" s="1" t="str">
        <f aca="false">CONCATENATE("606896887","")</f>
        <v>606896887</v>
      </c>
      <c r="G265" s="1" t="s">
        <v>532</v>
      </c>
      <c r="H265" s="1" t="s">
        <v>533</v>
      </c>
      <c r="I265" s="1" t="s">
        <v>534</v>
      </c>
      <c r="J265" s="1" t="str">
        <f aca="false">CONCATENATE("080302","")</f>
        <v>080302</v>
      </c>
      <c r="K265" s="1" t="s">
        <v>22</v>
      </c>
      <c r="L265" s="1" t="s">
        <v>23</v>
      </c>
      <c r="M265" s="1" t="str">
        <f aca="false">CONCATENATE("1","")</f>
        <v>1</v>
      </c>
      <c r="O265" s="1" t="str">
        <f aca="false">CONCATENATE("1 ","")</f>
        <v>1 </v>
      </c>
      <c r="P265" s="1" t="n">
        <v>15.35</v>
      </c>
      <c r="Q265" s="1" t="s">
        <v>24</v>
      </c>
    </row>
    <row r="266" customFormat="false" ht="15" hidden="false" customHeight="false" outlineLevel="0" collapsed="false">
      <c r="A266" s="1" t="s">
        <v>17</v>
      </c>
      <c r="B266" s="2" t="n">
        <v>43152</v>
      </c>
      <c r="C266" s="1" t="s">
        <v>376</v>
      </c>
      <c r="D266" s="1" t="str">
        <f aca="false">CONCATENATE("0070002626","")</f>
        <v>0070002626</v>
      </c>
      <c r="E266" s="1" t="str">
        <f aca="false">CONCATENATE("0030225000015       ","")</f>
        <v>0030225000015       </v>
      </c>
      <c r="F266" s="1" t="str">
        <f aca="false">CONCATENATE("606846892","")</f>
        <v>606846892</v>
      </c>
      <c r="G266" s="1" t="s">
        <v>532</v>
      </c>
      <c r="H266" s="1" t="s">
        <v>535</v>
      </c>
      <c r="I266" s="1" t="s">
        <v>536</v>
      </c>
      <c r="J266" s="1" t="str">
        <f aca="false">CONCATENATE("080302","")</f>
        <v>080302</v>
      </c>
      <c r="K266" s="1" t="s">
        <v>22</v>
      </c>
      <c r="L266" s="1" t="s">
        <v>23</v>
      </c>
      <c r="M266" s="1" t="str">
        <f aca="false">CONCATENATE("1","")</f>
        <v>1</v>
      </c>
      <c r="O266" s="1" t="str">
        <f aca="false">CONCATENATE("1 ","")</f>
        <v>1 </v>
      </c>
      <c r="P266" s="1" t="n">
        <v>11.5</v>
      </c>
      <c r="Q266" s="1" t="s">
        <v>24</v>
      </c>
    </row>
    <row r="267" customFormat="false" ht="15" hidden="false" customHeight="false" outlineLevel="0" collapsed="false">
      <c r="A267" s="1" t="s">
        <v>17</v>
      </c>
      <c r="B267" s="2" t="n">
        <v>43152</v>
      </c>
      <c r="C267" s="1" t="s">
        <v>376</v>
      </c>
      <c r="D267" s="1" t="str">
        <f aca="false">CONCATENATE("0070002663","")</f>
        <v>0070002663</v>
      </c>
      <c r="E267" s="1" t="str">
        <f aca="false">CONCATENATE("0030225000205       ","")</f>
        <v>0030225000205       </v>
      </c>
      <c r="F267" s="1" t="str">
        <f aca="false">CONCATENATE("605291431","")</f>
        <v>605291431</v>
      </c>
      <c r="G267" s="1" t="s">
        <v>532</v>
      </c>
      <c r="H267" s="1" t="s">
        <v>537</v>
      </c>
      <c r="I267" s="1" t="s">
        <v>538</v>
      </c>
      <c r="J267" s="1" t="str">
        <f aca="false">CONCATENATE("080302","")</f>
        <v>080302</v>
      </c>
      <c r="K267" s="1" t="s">
        <v>22</v>
      </c>
      <c r="L267" s="1" t="s">
        <v>23</v>
      </c>
      <c r="M267" s="1" t="str">
        <f aca="false">CONCATENATE("1","")</f>
        <v>1</v>
      </c>
      <c r="O267" s="1" t="str">
        <f aca="false">CONCATENATE("1 ","")</f>
        <v>1 </v>
      </c>
      <c r="P267" s="1" t="n">
        <v>16</v>
      </c>
      <c r="Q267" s="1" t="s">
        <v>24</v>
      </c>
    </row>
    <row r="268" customFormat="false" ht="15" hidden="false" customHeight="false" outlineLevel="0" collapsed="false">
      <c r="A268" s="1" t="s">
        <v>17</v>
      </c>
      <c r="B268" s="2" t="n">
        <v>43152</v>
      </c>
      <c r="C268" s="1" t="s">
        <v>376</v>
      </c>
      <c r="D268" s="1" t="str">
        <f aca="false">CONCATENATE("0070002675","")</f>
        <v>0070002675</v>
      </c>
      <c r="E268" s="1" t="str">
        <f aca="false">CONCATENATE("0030225000260       ","")</f>
        <v>0030225000260       </v>
      </c>
      <c r="F268" s="1" t="str">
        <f aca="false">CONCATENATE("605754004","")</f>
        <v>605754004</v>
      </c>
      <c r="G268" s="1" t="s">
        <v>532</v>
      </c>
      <c r="H268" s="1" t="s">
        <v>539</v>
      </c>
      <c r="I268" s="1" t="s">
        <v>540</v>
      </c>
      <c r="J268" s="1" t="str">
        <f aca="false">CONCATENATE("080302","")</f>
        <v>080302</v>
      </c>
      <c r="K268" s="1" t="s">
        <v>22</v>
      </c>
      <c r="L268" s="1" t="s">
        <v>23</v>
      </c>
      <c r="M268" s="1" t="str">
        <f aca="false">CONCATENATE("1","")</f>
        <v>1</v>
      </c>
      <c r="O268" s="1" t="str">
        <f aca="false">CONCATENATE("1 ","")</f>
        <v>1 </v>
      </c>
      <c r="P268" s="1" t="n">
        <v>35</v>
      </c>
      <c r="Q268" s="1" t="s">
        <v>24</v>
      </c>
    </row>
    <row r="269" customFormat="false" ht="15" hidden="false" customHeight="false" outlineLevel="0" collapsed="false">
      <c r="A269" s="1" t="s">
        <v>17</v>
      </c>
      <c r="B269" s="2" t="n">
        <v>43152</v>
      </c>
      <c r="C269" s="1" t="s">
        <v>376</v>
      </c>
      <c r="D269" s="1" t="str">
        <f aca="false">CONCATENATE("0070002677","")</f>
        <v>0070002677</v>
      </c>
      <c r="E269" s="1" t="str">
        <f aca="false">CONCATENATE("0030225000262       ","")</f>
        <v>0030225000262       </v>
      </c>
      <c r="F269" s="1" t="str">
        <f aca="false">CONCATENATE("2191090","")</f>
        <v>2191090</v>
      </c>
      <c r="G269" s="1" t="s">
        <v>532</v>
      </c>
      <c r="H269" s="1" t="s">
        <v>541</v>
      </c>
      <c r="I269" s="1" t="s">
        <v>540</v>
      </c>
      <c r="J269" s="1" t="str">
        <f aca="false">CONCATENATE("080302","")</f>
        <v>080302</v>
      </c>
      <c r="K269" s="1" t="s">
        <v>22</v>
      </c>
      <c r="L269" s="1" t="s">
        <v>23</v>
      </c>
      <c r="M269" s="1" t="str">
        <f aca="false">CONCATENATE("1","")</f>
        <v>1</v>
      </c>
      <c r="O269" s="1" t="str">
        <f aca="false">CONCATENATE("1 ","")</f>
        <v>1 </v>
      </c>
      <c r="P269" s="1" t="n">
        <v>32.25</v>
      </c>
      <c r="Q269" s="1" t="s">
        <v>24</v>
      </c>
    </row>
    <row r="270" customFormat="false" ht="15" hidden="false" customHeight="false" outlineLevel="0" collapsed="false">
      <c r="A270" s="1" t="s">
        <v>17</v>
      </c>
      <c r="B270" s="2" t="n">
        <v>43152</v>
      </c>
      <c r="C270" s="1" t="s">
        <v>376</v>
      </c>
      <c r="D270" s="1" t="str">
        <f aca="false">CONCATENATE("0070002686","")</f>
        <v>0070002686</v>
      </c>
      <c r="E270" s="1" t="str">
        <f aca="false">CONCATENATE("0030225000310       ","")</f>
        <v>0030225000310       </v>
      </c>
      <c r="F270" s="1" t="str">
        <f aca="false">CONCATENATE("2183704","")</f>
        <v>2183704</v>
      </c>
      <c r="G270" s="1" t="s">
        <v>542</v>
      </c>
      <c r="H270" s="1" t="s">
        <v>543</v>
      </c>
      <c r="I270" s="1" t="s">
        <v>540</v>
      </c>
      <c r="J270" s="1" t="str">
        <f aca="false">CONCATENATE("080302","")</f>
        <v>080302</v>
      </c>
      <c r="K270" s="1" t="s">
        <v>22</v>
      </c>
      <c r="L270" s="1" t="s">
        <v>23</v>
      </c>
      <c r="M270" s="1" t="str">
        <f aca="false">CONCATENATE("1","")</f>
        <v>1</v>
      </c>
      <c r="O270" s="1" t="str">
        <f aca="false">CONCATENATE("4 ","")</f>
        <v>4 </v>
      </c>
      <c r="P270" s="1" t="n">
        <v>187.7</v>
      </c>
      <c r="Q270" s="1" t="s">
        <v>24</v>
      </c>
    </row>
    <row r="271" customFormat="false" ht="15" hidden="false" customHeight="false" outlineLevel="0" collapsed="false">
      <c r="A271" s="1" t="s">
        <v>17</v>
      </c>
      <c r="B271" s="2" t="n">
        <v>43152</v>
      </c>
      <c r="C271" s="1" t="s">
        <v>376</v>
      </c>
      <c r="D271" s="1" t="str">
        <f aca="false">CONCATENATE("0070002690","")</f>
        <v>0070002690</v>
      </c>
      <c r="E271" s="1" t="str">
        <f aca="false">CONCATENATE("0030225000330       ","")</f>
        <v>0030225000330       </v>
      </c>
      <c r="F271" s="1" t="str">
        <f aca="false">CONCATENATE("2191095","")</f>
        <v>2191095</v>
      </c>
      <c r="G271" s="1" t="s">
        <v>542</v>
      </c>
      <c r="H271" s="1" t="s">
        <v>544</v>
      </c>
      <c r="I271" s="1" t="s">
        <v>540</v>
      </c>
      <c r="J271" s="1" t="str">
        <f aca="false">CONCATENATE("080302","")</f>
        <v>080302</v>
      </c>
      <c r="K271" s="1" t="s">
        <v>22</v>
      </c>
      <c r="L271" s="1" t="s">
        <v>23</v>
      </c>
      <c r="M271" s="1" t="str">
        <f aca="false">CONCATENATE("1","")</f>
        <v>1</v>
      </c>
      <c r="O271" s="1" t="str">
        <f aca="false">CONCATENATE("2 ","")</f>
        <v>2 </v>
      </c>
      <c r="P271" s="1" t="n">
        <v>47.7</v>
      </c>
      <c r="Q271" s="1" t="s">
        <v>24</v>
      </c>
    </row>
    <row r="272" customFormat="false" ht="15" hidden="false" customHeight="false" outlineLevel="0" collapsed="false">
      <c r="A272" s="1" t="s">
        <v>17</v>
      </c>
      <c r="B272" s="2" t="n">
        <v>43152</v>
      </c>
      <c r="C272" s="1" t="s">
        <v>376</v>
      </c>
      <c r="D272" s="1" t="str">
        <f aca="false">CONCATENATE("0070002691","")</f>
        <v>0070002691</v>
      </c>
      <c r="E272" s="1" t="str">
        <f aca="false">CONCATENATE("0030225000340       ","")</f>
        <v>0030225000340       </v>
      </c>
      <c r="F272" s="1" t="str">
        <f aca="false">CONCATENATE("606896905","")</f>
        <v>606896905</v>
      </c>
      <c r="G272" s="1" t="s">
        <v>542</v>
      </c>
      <c r="H272" s="1" t="s">
        <v>545</v>
      </c>
      <c r="I272" s="1" t="s">
        <v>540</v>
      </c>
      <c r="J272" s="1" t="str">
        <f aca="false">CONCATENATE("080302","")</f>
        <v>080302</v>
      </c>
      <c r="K272" s="1" t="s">
        <v>22</v>
      </c>
      <c r="L272" s="1" t="s">
        <v>23</v>
      </c>
      <c r="M272" s="1" t="str">
        <f aca="false">CONCATENATE("1","")</f>
        <v>1</v>
      </c>
      <c r="O272" s="1" t="str">
        <f aca="false">CONCATENATE("1 ","")</f>
        <v>1 </v>
      </c>
      <c r="P272" s="1" t="n">
        <v>13.1</v>
      </c>
      <c r="Q272" s="1" t="s">
        <v>24</v>
      </c>
    </row>
    <row r="273" customFormat="false" ht="15" hidden="false" customHeight="false" outlineLevel="0" collapsed="false">
      <c r="A273" s="1" t="s">
        <v>17</v>
      </c>
      <c r="B273" s="2" t="n">
        <v>43152</v>
      </c>
      <c r="C273" s="1" t="s">
        <v>376</v>
      </c>
      <c r="D273" s="1" t="str">
        <f aca="false">CONCATENATE("0070017025","")</f>
        <v>0070017025</v>
      </c>
      <c r="E273" s="1" t="str">
        <f aca="false">CONCATENATE("0030225000500       ","")</f>
        <v>0030225000500       </v>
      </c>
      <c r="F273" s="1" t="str">
        <f aca="false">CONCATENATE("605287507","")</f>
        <v>605287507</v>
      </c>
      <c r="G273" s="1" t="s">
        <v>532</v>
      </c>
      <c r="H273" s="1" t="s">
        <v>546</v>
      </c>
      <c r="I273" s="1" t="s">
        <v>547</v>
      </c>
      <c r="J273" s="1" t="str">
        <f aca="false">CONCATENATE("080302","")</f>
        <v>080302</v>
      </c>
      <c r="K273" s="1" t="s">
        <v>22</v>
      </c>
      <c r="L273" s="1" t="s">
        <v>23</v>
      </c>
      <c r="M273" s="1" t="str">
        <f aca="false">CONCATENATE("1","")</f>
        <v>1</v>
      </c>
      <c r="O273" s="1" t="str">
        <f aca="false">CONCATENATE("1 ","")</f>
        <v>1 </v>
      </c>
      <c r="P273" s="1" t="n">
        <v>51.85</v>
      </c>
      <c r="Q273" s="1" t="s">
        <v>24</v>
      </c>
    </row>
    <row r="274" customFormat="false" ht="15" hidden="false" customHeight="false" outlineLevel="0" collapsed="false">
      <c r="A274" s="1" t="s">
        <v>17</v>
      </c>
      <c r="B274" s="2" t="n">
        <v>43152</v>
      </c>
      <c r="C274" s="1" t="s">
        <v>376</v>
      </c>
      <c r="D274" s="1" t="str">
        <f aca="false">CONCATENATE("0070002695","")</f>
        <v>0070002695</v>
      </c>
      <c r="E274" s="1" t="str">
        <f aca="false">CONCATENATE("0030226000020       ","")</f>
        <v>0030226000020       </v>
      </c>
      <c r="F274" s="1" t="str">
        <f aca="false">CONCATENATE("606903231","")</f>
        <v>606903231</v>
      </c>
      <c r="G274" s="1" t="s">
        <v>394</v>
      </c>
      <c r="H274" s="1" t="s">
        <v>548</v>
      </c>
      <c r="I274" s="1" t="s">
        <v>540</v>
      </c>
      <c r="J274" s="1" t="str">
        <f aca="false">CONCATENATE("080302","")</f>
        <v>080302</v>
      </c>
      <c r="K274" s="1" t="s">
        <v>22</v>
      </c>
      <c r="L274" s="1" t="s">
        <v>23</v>
      </c>
      <c r="M274" s="1" t="str">
        <f aca="false">CONCATENATE("1","")</f>
        <v>1</v>
      </c>
      <c r="O274" s="1" t="str">
        <f aca="false">CONCATENATE("1 ","")</f>
        <v>1 </v>
      </c>
      <c r="P274" s="1" t="n">
        <v>13.85</v>
      </c>
      <c r="Q274" s="1" t="s">
        <v>24</v>
      </c>
    </row>
    <row r="275" customFormat="false" ht="15" hidden="false" customHeight="false" outlineLevel="0" collapsed="false">
      <c r="A275" s="1" t="s">
        <v>17</v>
      </c>
      <c r="B275" s="2" t="n">
        <v>43152</v>
      </c>
      <c r="C275" s="1" t="s">
        <v>376</v>
      </c>
      <c r="D275" s="1" t="str">
        <f aca="false">CONCATENATE("0070015501","")</f>
        <v>0070015501</v>
      </c>
      <c r="E275" s="1" t="str">
        <f aca="false">CONCATENATE("0030229000120       ","")</f>
        <v>0030229000120       </v>
      </c>
      <c r="F275" s="1" t="str">
        <f aca="false">CONCATENATE("606905537","")</f>
        <v>606905537</v>
      </c>
      <c r="G275" s="1" t="s">
        <v>549</v>
      </c>
      <c r="H275" s="1" t="s">
        <v>550</v>
      </c>
      <c r="I275" s="1" t="s">
        <v>551</v>
      </c>
      <c r="J275" s="1" t="str">
        <f aca="false">CONCATENATE("080302","")</f>
        <v>080302</v>
      </c>
      <c r="K275" s="1" t="s">
        <v>22</v>
      </c>
      <c r="L275" s="1" t="s">
        <v>23</v>
      </c>
      <c r="M275" s="1" t="str">
        <f aca="false">CONCATENATE("1","")</f>
        <v>1</v>
      </c>
      <c r="O275" s="1" t="str">
        <f aca="false">CONCATENATE("5 ","")</f>
        <v>5 </v>
      </c>
      <c r="P275" s="1" t="n">
        <v>36.75</v>
      </c>
      <c r="Q275" s="1" t="s">
        <v>24</v>
      </c>
    </row>
    <row r="276" customFormat="false" ht="15" hidden="false" customHeight="false" outlineLevel="0" collapsed="false">
      <c r="A276" s="1" t="s">
        <v>17</v>
      </c>
      <c r="B276" s="2" t="n">
        <v>43152</v>
      </c>
      <c r="C276" s="1" t="s">
        <v>376</v>
      </c>
      <c r="D276" s="1" t="str">
        <f aca="false">CONCATENATE("0070026797","")</f>
        <v>0070026797</v>
      </c>
      <c r="E276" s="1" t="str">
        <f aca="false">CONCATENATE("0030229000235       ","")</f>
        <v>0030229000235       </v>
      </c>
      <c r="F276" s="1" t="str">
        <f aca="false">CONCATENATE("605284376","")</f>
        <v>605284376</v>
      </c>
      <c r="G276" s="1" t="s">
        <v>552</v>
      </c>
      <c r="H276" s="1" t="s">
        <v>553</v>
      </c>
      <c r="I276" s="1" t="s">
        <v>554</v>
      </c>
      <c r="J276" s="1" t="str">
        <f aca="false">CONCATENATE("080302","")</f>
        <v>080302</v>
      </c>
      <c r="K276" s="1" t="s">
        <v>22</v>
      </c>
      <c r="L276" s="1" t="s">
        <v>23</v>
      </c>
      <c r="M276" s="1" t="str">
        <f aca="false">CONCATENATE("1","")</f>
        <v>1</v>
      </c>
      <c r="O276" s="1" t="str">
        <f aca="false">CONCATENATE("8 ","")</f>
        <v>8 </v>
      </c>
      <c r="P276" s="1" t="n">
        <v>280.8</v>
      </c>
      <c r="Q276" s="1" t="s">
        <v>24</v>
      </c>
    </row>
    <row r="277" customFormat="false" ht="15" hidden="false" customHeight="false" outlineLevel="0" collapsed="false">
      <c r="A277" s="1" t="s">
        <v>17</v>
      </c>
      <c r="B277" s="2" t="n">
        <v>43152</v>
      </c>
      <c r="C277" s="1" t="s">
        <v>376</v>
      </c>
      <c r="D277" s="1" t="str">
        <f aca="false">CONCATENATE("0070022507","")</f>
        <v>0070022507</v>
      </c>
      <c r="E277" s="1" t="str">
        <f aca="false">CONCATENATE("0030229000236       ","")</f>
        <v>0030229000236       </v>
      </c>
      <c r="F277" s="1" t="str">
        <f aca="false">CONCATENATE("2122625","")</f>
        <v>2122625</v>
      </c>
      <c r="G277" s="1" t="s">
        <v>555</v>
      </c>
      <c r="H277" s="1" t="s">
        <v>556</v>
      </c>
      <c r="I277" s="1" t="s">
        <v>557</v>
      </c>
      <c r="J277" s="1" t="str">
        <f aca="false">CONCATENATE("080302","")</f>
        <v>080302</v>
      </c>
      <c r="K277" s="1" t="s">
        <v>22</v>
      </c>
      <c r="L277" s="1" t="s">
        <v>23</v>
      </c>
      <c r="M277" s="1" t="str">
        <f aca="false">CONCATENATE("1","")</f>
        <v>1</v>
      </c>
      <c r="O277" s="1" t="str">
        <f aca="false">CONCATENATE("1 ","")</f>
        <v>1 </v>
      </c>
      <c r="P277" s="1" t="n">
        <v>53.25</v>
      </c>
      <c r="Q277" s="1" t="s">
        <v>24</v>
      </c>
    </row>
    <row r="278" customFormat="false" ht="15" hidden="false" customHeight="false" outlineLevel="0" collapsed="false">
      <c r="A278" s="1" t="s">
        <v>17</v>
      </c>
      <c r="B278" s="2" t="n">
        <v>43152</v>
      </c>
      <c r="C278" s="1" t="s">
        <v>376</v>
      </c>
      <c r="D278" s="1" t="str">
        <f aca="false">CONCATENATE("0070016513","")</f>
        <v>0070016513</v>
      </c>
      <c r="E278" s="1" t="str">
        <f aca="false">CONCATENATE("0030229000237       ","")</f>
        <v>0030229000237       </v>
      </c>
      <c r="F278" s="1" t="str">
        <f aca="false">CONCATENATE("606898603","")</f>
        <v>606898603</v>
      </c>
      <c r="G278" s="1" t="s">
        <v>555</v>
      </c>
      <c r="H278" s="1" t="s">
        <v>558</v>
      </c>
      <c r="I278" s="1" t="s">
        <v>559</v>
      </c>
      <c r="J278" s="1" t="str">
        <f aca="false">CONCATENATE("080302","")</f>
        <v>080302</v>
      </c>
      <c r="K278" s="1" t="s">
        <v>22</v>
      </c>
      <c r="L278" s="1" t="s">
        <v>23</v>
      </c>
      <c r="M278" s="1" t="str">
        <f aca="false">CONCATENATE("1","")</f>
        <v>1</v>
      </c>
      <c r="O278" s="1" t="str">
        <f aca="false">CONCATENATE("1 ","")</f>
        <v>1 </v>
      </c>
      <c r="P278" s="1" t="n">
        <v>37.65</v>
      </c>
      <c r="Q278" s="1" t="s">
        <v>24</v>
      </c>
    </row>
    <row r="279" customFormat="false" ht="15" hidden="false" customHeight="false" outlineLevel="0" collapsed="false">
      <c r="A279" s="1" t="s">
        <v>17</v>
      </c>
      <c r="B279" s="2" t="n">
        <v>43152</v>
      </c>
      <c r="C279" s="1" t="s">
        <v>376</v>
      </c>
      <c r="D279" s="1" t="str">
        <f aca="false">CONCATENATE("0070023498","")</f>
        <v>0070023498</v>
      </c>
      <c r="E279" s="1" t="str">
        <f aca="false">CONCATENATE("0030229000245       ","")</f>
        <v>0030229000245       </v>
      </c>
      <c r="F279" s="1" t="str">
        <f aca="false">CONCATENATE("606600782","")</f>
        <v>606600782</v>
      </c>
      <c r="G279" s="1" t="s">
        <v>555</v>
      </c>
      <c r="H279" s="1" t="s">
        <v>560</v>
      </c>
      <c r="I279" s="1" t="s">
        <v>561</v>
      </c>
      <c r="J279" s="1" t="str">
        <f aca="false">CONCATENATE("080302","")</f>
        <v>080302</v>
      </c>
      <c r="K279" s="1" t="s">
        <v>22</v>
      </c>
      <c r="L279" s="1" t="s">
        <v>23</v>
      </c>
      <c r="M279" s="1" t="str">
        <f aca="false">CONCATENATE("1","")</f>
        <v>1</v>
      </c>
      <c r="O279" s="1" t="str">
        <f aca="false">CONCATENATE("2 ","")</f>
        <v>2 </v>
      </c>
      <c r="P279" s="1" t="n">
        <v>108.9</v>
      </c>
      <c r="Q279" s="1" t="s">
        <v>24</v>
      </c>
    </row>
    <row r="280" customFormat="false" ht="15" hidden="false" customHeight="false" outlineLevel="0" collapsed="false">
      <c r="A280" s="1" t="s">
        <v>17</v>
      </c>
      <c r="B280" s="2" t="n">
        <v>43152</v>
      </c>
      <c r="C280" s="1" t="s">
        <v>376</v>
      </c>
      <c r="D280" s="1" t="str">
        <f aca="false">CONCATENATE("0070016511","")</f>
        <v>0070016511</v>
      </c>
      <c r="E280" s="1" t="str">
        <f aca="false">CONCATENATE("0030229000375       ","")</f>
        <v>0030229000375       </v>
      </c>
      <c r="F280" s="1" t="str">
        <f aca="false">CONCATENATE("607449913","")</f>
        <v>607449913</v>
      </c>
      <c r="G280" s="1" t="s">
        <v>555</v>
      </c>
      <c r="H280" s="1" t="s">
        <v>562</v>
      </c>
      <c r="I280" s="1" t="s">
        <v>559</v>
      </c>
      <c r="J280" s="1" t="str">
        <f aca="false">CONCATENATE("080302","")</f>
        <v>080302</v>
      </c>
      <c r="K280" s="1" t="s">
        <v>22</v>
      </c>
      <c r="L280" s="1" t="s">
        <v>23</v>
      </c>
      <c r="M280" s="1" t="str">
        <f aca="false">CONCATENATE("1","")</f>
        <v>1</v>
      </c>
      <c r="O280" s="1" t="str">
        <f aca="false">CONCATENATE("2 ","")</f>
        <v>2 </v>
      </c>
      <c r="P280" s="1" t="n">
        <v>41.75</v>
      </c>
      <c r="Q280" s="1" t="s">
        <v>24</v>
      </c>
    </row>
    <row r="281" customFormat="false" ht="15" hidden="false" customHeight="false" outlineLevel="0" collapsed="false">
      <c r="A281" s="1" t="s">
        <v>17</v>
      </c>
      <c r="B281" s="2" t="n">
        <v>43152</v>
      </c>
      <c r="C281" s="1" t="s">
        <v>376</v>
      </c>
      <c r="D281" s="1" t="str">
        <f aca="false">CONCATENATE("0070011661","")</f>
        <v>0070011661</v>
      </c>
      <c r="E281" s="1" t="str">
        <f aca="false">CONCATENATE("0030230000173       ","")</f>
        <v>0030230000173       </v>
      </c>
      <c r="F281" s="1" t="str">
        <f aca="false">CONCATENATE("605771994","")</f>
        <v>605771994</v>
      </c>
      <c r="G281" s="1" t="s">
        <v>563</v>
      </c>
      <c r="H281" s="1" t="e">
        <f aca="false">-#NAME?-#NAME?--#NAME?</f>
        <v>#NAME?</v>
      </c>
      <c r="I281" s="1" t="s">
        <v>564</v>
      </c>
      <c r="J281" s="1" t="str">
        <f aca="false">CONCATENATE("080302","")</f>
        <v>080302</v>
      </c>
      <c r="K281" s="1" t="s">
        <v>22</v>
      </c>
      <c r="L281" s="1" t="s">
        <v>23</v>
      </c>
      <c r="M281" s="1" t="str">
        <f aca="false">CONCATENATE("1","")</f>
        <v>1</v>
      </c>
      <c r="O281" s="1" t="str">
        <f aca="false">CONCATENATE("1 ","")</f>
        <v>1 </v>
      </c>
      <c r="P281" s="1" t="n">
        <v>63.45</v>
      </c>
      <c r="Q281" s="1" t="s">
        <v>24</v>
      </c>
    </row>
    <row r="282" customFormat="false" ht="15" hidden="false" customHeight="false" outlineLevel="0" collapsed="false">
      <c r="A282" s="1" t="s">
        <v>17</v>
      </c>
      <c r="B282" s="2" t="n">
        <v>43152</v>
      </c>
      <c r="C282" s="1" t="s">
        <v>376</v>
      </c>
      <c r="D282" s="1" t="str">
        <f aca="false">CONCATENATE("0070021240","")</f>
        <v>0070021240</v>
      </c>
      <c r="E282" s="1" t="str">
        <f aca="false">CONCATENATE("0030230000175       ","")</f>
        <v>0030230000175       </v>
      </c>
      <c r="F282" s="1" t="str">
        <f aca="false">CONCATENATE("1764461","")</f>
        <v>1764461</v>
      </c>
      <c r="G282" s="1" t="s">
        <v>563</v>
      </c>
      <c r="H282" s="1" t="s">
        <v>565</v>
      </c>
      <c r="I282" s="1" t="s">
        <v>566</v>
      </c>
      <c r="J282" s="1" t="str">
        <f aca="false">CONCATENATE("080302","")</f>
        <v>080302</v>
      </c>
      <c r="K282" s="1" t="s">
        <v>22</v>
      </c>
      <c r="L282" s="1" t="s">
        <v>23</v>
      </c>
      <c r="M282" s="1" t="str">
        <f aca="false">CONCATENATE("1","")</f>
        <v>1</v>
      </c>
      <c r="O282" s="1" t="str">
        <f aca="false">CONCATENATE("2 ","")</f>
        <v>2 </v>
      </c>
      <c r="P282" s="1" t="n">
        <v>54.9</v>
      </c>
      <c r="Q282" s="1" t="s">
        <v>24</v>
      </c>
    </row>
    <row r="283" customFormat="false" ht="15" hidden="false" customHeight="false" outlineLevel="0" collapsed="false">
      <c r="A283" s="1" t="s">
        <v>17</v>
      </c>
      <c r="B283" s="2" t="n">
        <v>43152</v>
      </c>
      <c r="C283" s="1" t="s">
        <v>376</v>
      </c>
      <c r="D283" s="1" t="str">
        <f aca="false">CONCATENATE("0070002776","")</f>
        <v>0070002776</v>
      </c>
      <c r="E283" s="1" t="str">
        <f aca="false">CONCATENATE("0030230000240       ","")</f>
        <v>0030230000240       </v>
      </c>
      <c r="F283" s="1" t="str">
        <f aca="false">CONCATENATE("607647529","")</f>
        <v>607647529</v>
      </c>
      <c r="G283" s="1" t="s">
        <v>567</v>
      </c>
      <c r="H283" s="1" t="s">
        <v>568</v>
      </c>
      <c r="I283" s="1" t="s">
        <v>569</v>
      </c>
      <c r="J283" s="1" t="str">
        <f aca="false">CONCATENATE("080302","")</f>
        <v>080302</v>
      </c>
      <c r="K283" s="1" t="s">
        <v>22</v>
      </c>
      <c r="L283" s="1" t="s">
        <v>23</v>
      </c>
      <c r="M283" s="1" t="str">
        <f aca="false">CONCATENATE("1","")</f>
        <v>1</v>
      </c>
      <c r="O283" s="1" t="str">
        <f aca="false">CONCATENATE("1 ","")</f>
        <v>1 </v>
      </c>
      <c r="P283" s="1" t="n">
        <v>21.15</v>
      </c>
      <c r="Q283" s="1" t="s">
        <v>24</v>
      </c>
    </row>
    <row r="284" customFormat="false" ht="15" hidden="false" customHeight="false" outlineLevel="0" collapsed="false">
      <c r="A284" s="1" t="s">
        <v>17</v>
      </c>
      <c r="B284" s="2" t="n">
        <v>43152</v>
      </c>
      <c r="C284" s="1" t="s">
        <v>376</v>
      </c>
      <c r="D284" s="1" t="str">
        <f aca="false">CONCATENATE("0070002777","")</f>
        <v>0070002777</v>
      </c>
      <c r="E284" s="1" t="str">
        <f aca="false">CONCATENATE("0030230000250       ","")</f>
        <v>0030230000250       </v>
      </c>
      <c r="F284" s="1" t="str">
        <f aca="false">CONCATENATE("605274928","")</f>
        <v>605274928</v>
      </c>
      <c r="G284" s="1" t="s">
        <v>555</v>
      </c>
      <c r="H284" s="1" t="s">
        <v>570</v>
      </c>
      <c r="I284" s="1" t="s">
        <v>569</v>
      </c>
      <c r="J284" s="1" t="str">
        <f aca="false">CONCATENATE("080302","")</f>
        <v>080302</v>
      </c>
      <c r="K284" s="1" t="s">
        <v>22</v>
      </c>
      <c r="L284" s="1" t="s">
        <v>23</v>
      </c>
      <c r="M284" s="1" t="str">
        <f aca="false">CONCATENATE("1","")</f>
        <v>1</v>
      </c>
      <c r="O284" s="1" t="str">
        <f aca="false">CONCATENATE("1 ","")</f>
        <v>1 </v>
      </c>
      <c r="P284" s="1" t="n">
        <v>27.45</v>
      </c>
      <c r="Q284" s="1" t="s">
        <v>24</v>
      </c>
    </row>
    <row r="285" customFormat="false" ht="15" hidden="false" customHeight="false" outlineLevel="0" collapsed="false">
      <c r="A285" s="1" t="s">
        <v>17</v>
      </c>
      <c r="B285" s="2" t="n">
        <v>43152</v>
      </c>
      <c r="C285" s="1" t="s">
        <v>376</v>
      </c>
      <c r="D285" s="1" t="str">
        <f aca="false">CONCATENATE("0070002788","")</f>
        <v>0070002788</v>
      </c>
      <c r="E285" s="1" t="str">
        <f aca="false">CONCATENATE("0030230000370       ","")</f>
        <v>0030230000370       </v>
      </c>
      <c r="F285" s="1" t="str">
        <f aca="false">CONCATENATE("605118850","")</f>
        <v>605118850</v>
      </c>
      <c r="G285" s="1" t="s">
        <v>555</v>
      </c>
      <c r="H285" s="1" t="s">
        <v>571</v>
      </c>
      <c r="I285" s="1" t="s">
        <v>569</v>
      </c>
      <c r="J285" s="1" t="str">
        <f aca="false">CONCATENATE("080302","")</f>
        <v>080302</v>
      </c>
      <c r="K285" s="1" t="s">
        <v>22</v>
      </c>
      <c r="L285" s="1" t="s">
        <v>23</v>
      </c>
      <c r="M285" s="1" t="str">
        <f aca="false">CONCATENATE("1","")</f>
        <v>1</v>
      </c>
      <c r="O285" s="1" t="str">
        <f aca="false">CONCATENATE("1 ","")</f>
        <v>1 </v>
      </c>
      <c r="P285" s="1" t="n">
        <v>48.6</v>
      </c>
      <c r="Q285" s="1" t="s">
        <v>24</v>
      </c>
    </row>
    <row r="286" customFormat="false" ht="15" hidden="false" customHeight="false" outlineLevel="0" collapsed="false">
      <c r="A286" s="1" t="s">
        <v>17</v>
      </c>
      <c r="B286" s="2" t="n">
        <v>43152</v>
      </c>
      <c r="C286" s="1" t="s">
        <v>376</v>
      </c>
      <c r="D286" s="1" t="str">
        <f aca="false">CONCATENATE("0070002790","")</f>
        <v>0070002790</v>
      </c>
      <c r="E286" s="1" t="str">
        <f aca="false">CONCATENATE("0030230000390       ","")</f>
        <v>0030230000390       </v>
      </c>
      <c r="F286" s="1" t="str">
        <f aca="false">CONCATENATE("605117419","")</f>
        <v>605117419</v>
      </c>
      <c r="G286" s="1" t="s">
        <v>555</v>
      </c>
      <c r="H286" s="1" t="s">
        <v>572</v>
      </c>
      <c r="I286" s="1" t="s">
        <v>569</v>
      </c>
      <c r="J286" s="1" t="str">
        <f aca="false">CONCATENATE("080302","")</f>
        <v>080302</v>
      </c>
      <c r="K286" s="1" t="s">
        <v>22</v>
      </c>
      <c r="L286" s="1" t="s">
        <v>23</v>
      </c>
      <c r="M286" s="1" t="str">
        <f aca="false">CONCATENATE("1","")</f>
        <v>1</v>
      </c>
      <c r="O286" s="1" t="str">
        <f aca="false">CONCATENATE("1 ","")</f>
        <v>1 </v>
      </c>
      <c r="P286" s="1" t="n">
        <v>39.2</v>
      </c>
      <c r="Q286" s="1" t="s">
        <v>24</v>
      </c>
    </row>
    <row r="287" customFormat="false" ht="15" hidden="false" customHeight="false" outlineLevel="0" collapsed="false">
      <c r="A287" s="1" t="s">
        <v>17</v>
      </c>
      <c r="B287" s="2" t="n">
        <v>43152</v>
      </c>
      <c r="C287" s="1" t="s">
        <v>376</v>
      </c>
      <c r="D287" s="1" t="str">
        <f aca="false">CONCATENATE("0070002794","")</f>
        <v>0070002794</v>
      </c>
      <c r="E287" s="1" t="str">
        <f aca="false">CONCATENATE("0030230000410       ","")</f>
        <v>0030230000410       </v>
      </c>
      <c r="F287" s="1" t="str">
        <f aca="false">CONCATENATE("605117418","")</f>
        <v>605117418</v>
      </c>
      <c r="G287" s="1" t="s">
        <v>555</v>
      </c>
      <c r="H287" s="1" t="s">
        <v>573</v>
      </c>
      <c r="I287" s="1" t="s">
        <v>569</v>
      </c>
      <c r="J287" s="1" t="str">
        <f aca="false">CONCATENATE("080302","")</f>
        <v>080302</v>
      </c>
      <c r="K287" s="1" t="s">
        <v>22</v>
      </c>
      <c r="L287" s="1" t="s">
        <v>23</v>
      </c>
      <c r="M287" s="1" t="str">
        <f aca="false">CONCATENATE("1","")</f>
        <v>1</v>
      </c>
      <c r="O287" s="1" t="str">
        <f aca="false">CONCATENATE("2 ","")</f>
        <v>2 </v>
      </c>
      <c r="P287" s="1" t="n">
        <v>18.35</v>
      </c>
      <c r="Q287" s="1" t="s">
        <v>24</v>
      </c>
    </row>
    <row r="288" customFormat="false" ht="15" hidden="false" customHeight="false" outlineLevel="0" collapsed="false">
      <c r="A288" s="1" t="s">
        <v>17</v>
      </c>
      <c r="B288" s="2" t="n">
        <v>43152</v>
      </c>
      <c r="C288" s="1" t="s">
        <v>376</v>
      </c>
      <c r="D288" s="1" t="str">
        <f aca="false">CONCATENATE("0070002797","")</f>
        <v>0070002797</v>
      </c>
      <c r="E288" s="1" t="str">
        <f aca="false">CONCATENATE("0030230000431       ","")</f>
        <v>0030230000431       </v>
      </c>
      <c r="F288" s="1" t="str">
        <f aca="false">CONCATENATE("605274934","")</f>
        <v>605274934</v>
      </c>
      <c r="G288" s="1" t="s">
        <v>563</v>
      </c>
      <c r="H288" s="1" t="s">
        <v>574</v>
      </c>
      <c r="I288" s="1" t="s">
        <v>575</v>
      </c>
      <c r="J288" s="1" t="str">
        <f aca="false">CONCATENATE("080302","")</f>
        <v>080302</v>
      </c>
      <c r="K288" s="1" t="s">
        <v>22</v>
      </c>
      <c r="L288" s="1" t="s">
        <v>23</v>
      </c>
      <c r="M288" s="1" t="str">
        <f aca="false">CONCATENATE("1","")</f>
        <v>1</v>
      </c>
      <c r="O288" s="1" t="str">
        <f aca="false">CONCATENATE("1 ","")</f>
        <v>1 </v>
      </c>
      <c r="P288" s="1" t="n">
        <v>19</v>
      </c>
      <c r="Q288" s="1" t="s">
        <v>24</v>
      </c>
    </row>
    <row r="289" customFormat="false" ht="15" hidden="false" customHeight="false" outlineLevel="0" collapsed="false">
      <c r="A289" s="1" t="s">
        <v>17</v>
      </c>
      <c r="B289" s="2" t="n">
        <v>43152</v>
      </c>
      <c r="C289" s="1" t="s">
        <v>376</v>
      </c>
      <c r="D289" s="1" t="str">
        <f aca="false">CONCATENATE("0070013569","")</f>
        <v>0070013569</v>
      </c>
      <c r="E289" s="1" t="str">
        <f aca="false">CONCATENATE("0030230000495       ","")</f>
        <v>0030230000495       </v>
      </c>
      <c r="F289" s="1" t="str">
        <f aca="false">CONCATENATE("00000292324","")</f>
        <v>00000292324</v>
      </c>
      <c r="G289" s="1" t="s">
        <v>555</v>
      </c>
      <c r="H289" s="1" t="s">
        <v>576</v>
      </c>
      <c r="I289" s="1" t="s">
        <v>559</v>
      </c>
      <c r="J289" s="1" t="str">
        <f aca="false">CONCATENATE("080302","")</f>
        <v>080302</v>
      </c>
      <c r="K289" s="1" t="s">
        <v>22</v>
      </c>
      <c r="L289" s="1" t="s">
        <v>23</v>
      </c>
      <c r="M289" s="1" t="str">
        <f aca="false">CONCATENATE("1","")</f>
        <v>1</v>
      </c>
      <c r="O289" s="1" t="str">
        <f aca="false">CONCATENATE("1 ","")</f>
        <v>1 </v>
      </c>
      <c r="P289" s="1" t="n">
        <v>59.25</v>
      </c>
      <c r="Q289" s="1" t="s">
        <v>24</v>
      </c>
    </row>
    <row r="290" customFormat="false" ht="15" hidden="false" customHeight="false" outlineLevel="0" collapsed="false">
      <c r="A290" s="1" t="s">
        <v>17</v>
      </c>
      <c r="B290" s="2" t="n">
        <v>43152</v>
      </c>
      <c r="C290" s="1" t="s">
        <v>376</v>
      </c>
      <c r="D290" s="1" t="str">
        <f aca="false">CONCATENATE("0070020030","")</f>
        <v>0070020030</v>
      </c>
      <c r="E290" s="1" t="str">
        <f aca="false">CONCATENATE("0030230000509       ","")</f>
        <v>0030230000509       </v>
      </c>
      <c r="F290" s="1" t="str">
        <f aca="false">CONCATENATE("605935919","")</f>
        <v>605935919</v>
      </c>
      <c r="G290" s="1" t="s">
        <v>555</v>
      </c>
      <c r="H290" s="1" t="s">
        <v>577</v>
      </c>
      <c r="I290" s="1" t="s">
        <v>578</v>
      </c>
      <c r="J290" s="1" t="str">
        <f aca="false">CONCATENATE("080302","")</f>
        <v>080302</v>
      </c>
      <c r="K290" s="1" t="s">
        <v>22</v>
      </c>
      <c r="L290" s="1" t="s">
        <v>23</v>
      </c>
      <c r="M290" s="1" t="str">
        <f aca="false">CONCATENATE("1","")</f>
        <v>1</v>
      </c>
      <c r="O290" s="1" t="str">
        <f aca="false">CONCATENATE("1 ","")</f>
        <v>1 </v>
      </c>
      <c r="P290" s="1" t="n">
        <v>28.15</v>
      </c>
      <c r="Q290" s="1" t="s">
        <v>24</v>
      </c>
    </row>
    <row r="291" customFormat="false" ht="15" hidden="false" customHeight="false" outlineLevel="0" collapsed="false">
      <c r="A291" s="1" t="s">
        <v>17</v>
      </c>
      <c r="B291" s="2" t="n">
        <v>43152</v>
      </c>
      <c r="C291" s="1" t="s">
        <v>376</v>
      </c>
      <c r="D291" s="1" t="str">
        <f aca="false">CONCATENATE("0070002810","")</f>
        <v>0070002810</v>
      </c>
      <c r="E291" s="1" t="str">
        <f aca="false">CONCATENATE("0030230000510       ","")</f>
        <v>0030230000510       </v>
      </c>
      <c r="F291" s="1" t="str">
        <f aca="false">CONCATENATE("605274921","")</f>
        <v>605274921</v>
      </c>
      <c r="G291" s="1" t="s">
        <v>555</v>
      </c>
      <c r="H291" s="1" t="s">
        <v>579</v>
      </c>
      <c r="I291" s="1" t="s">
        <v>569</v>
      </c>
      <c r="J291" s="1" t="str">
        <f aca="false">CONCATENATE("080302","")</f>
        <v>080302</v>
      </c>
      <c r="K291" s="1" t="s">
        <v>22</v>
      </c>
      <c r="L291" s="1" t="s">
        <v>23</v>
      </c>
      <c r="M291" s="1" t="str">
        <f aca="false">CONCATENATE("1","")</f>
        <v>1</v>
      </c>
      <c r="O291" s="1" t="str">
        <f aca="false">CONCATENATE("1 ","")</f>
        <v>1 </v>
      </c>
      <c r="P291" s="1" t="n">
        <v>23.9</v>
      </c>
      <c r="Q291" s="1" t="s">
        <v>24</v>
      </c>
    </row>
    <row r="292" customFormat="false" ht="15" hidden="false" customHeight="false" outlineLevel="0" collapsed="false">
      <c r="A292" s="1" t="s">
        <v>17</v>
      </c>
      <c r="B292" s="2" t="n">
        <v>43152</v>
      </c>
      <c r="C292" s="1" t="s">
        <v>376</v>
      </c>
      <c r="D292" s="1" t="str">
        <f aca="false">CONCATENATE("0070020039","")</f>
        <v>0070020039</v>
      </c>
      <c r="E292" s="1" t="str">
        <f aca="false">CONCATENATE("0030230000538       ","")</f>
        <v>0030230000538       </v>
      </c>
      <c r="F292" s="1" t="str">
        <f aca="false">CONCATENATE("605935923","")</f>
        <v>605935923</v>
      </c>
      <c r="G292" s="1" t="s">
        <v>555</v>
      </c>
      <c r="H292" s="1" t="s">
        <v>580</v>
      </c>
      <c r="I292" s="1" t="s">
        <v>581</v>
      </c>
      <c r="J292" s="1" t="str">
        <f aca="false">CONCATENATE("080302","")</f>
        <v>080302</v>
      </c>
      <c r="K292" s="1" t="s">
        <v>22</v>
      </c>
      <c r="L292" s="1" t="s">
        <v>23</v>
      </c>
      <c r="M292" s="1" t="str">
        <f aca="false">CONCATENATE("1","")</f>
        <v>1</v>
      </c>
      <c r="O292" s="1" t="str">
        <f aca="false">CONCATENATE("1 ","")</f>
        <v>1 </v>
      </c>
      <c r="P292" s="1" t="n">
        <v>17.95</v>
      </c>
      <c r="Q292" s="1" t="s">
        <v>24</v>
      </c>
    </row>
    <row r="293" customFormat="false" ht="15" hidden="false" customHeight="false" outlineLevel="0" collapsed="false">
      <c r="A293" s="1" t="s">
        <v>17</v>
      </c>
      <c r="B293" s="2" t="n">
        <v>43152</v>
      </c>
      <c r="C293" s="1" t="s">
        <v>376</v>
      </c>
      <c r="D293" s="1" t="str">
        <f aca="false">CONCATENATE("0070002816","")</f>
        <v>0070002816</v>
      </c>
      <c r="E293" s="1" t="str">
        <f aca="false">CONCATENATE("0030230000570       ","")</f>
        <v>0030230000570       </v>
      </c>
      <c r="F293" s="1" t="str">
        <f aca="false">CONCATENATE("605274922","")</f>
        <v>605274922</v>
      </c>
      <c r="G293" s="1" t="s">
        <v>555</v>
      </c>
      <c r="H293" s="1" t="s">
        <v>582</v>
      </c>
      <c r="I293" s="1" t="s">
        <v>569</v>
      </c>
      <c r="J293" s="1" t="str">
        <f aca="false">CONCATENATE("080302","")</f>
        <v>080302</v>
      </c>
      <c r="K293" s="1" t="s">
        <v>22</v>
      </c>
      <c r="L293" s="1" t="s">
        <v>23</v>
      </c>
      <c r="M293" s="1" t="str">
        <f aca="false">CONCATENATE("1","")</f>
        <v>1</v>
      </c>
      <c r="O293" s="1" t="str">
        <f aca="false">CONCATENATE("1 ","")</f>
        <v>1 </v>
      </c>
      <c r="P293" s="1" t="n">
        <v>13.6</v>
      </c>
      <c r="Q293" s="1" t="s">
        <v>24</v>
      </c>
    </row>
    <row r="294" customFormat="false" ht="15" hidden="false" customHeight="false" outlineLevel="0" collapsed="false">
      <c r="A294" s="1" t="s">
        <v>17</v>
      </c>
      <c r="B294" s="2" t="n">
        <v>43152</v>
      </c>
      <c r="C294" s="1" t="s">
        <v>376</v>
      </c>
      <c r="D294" s="1" t="str">
        <f aca="false">CONCATENATE("0070002817","")</f>
        <v>0070002817</v>
      </c>
      <c r="E294" s="1" t="str">
        <f aca="false">CONCATENATE("0030230000580       ","")</f>
        <v>0030230000580       </v>
      </c>
      <c r="F294" s="1" t="str">
        <f aca="false">CONCATENATE("605274919","")</f>
        <v>605274919</v>
      </c>
      <c r="G294" s="1" t="s">
        <v>555</v>
      </c>
      <c r="H294" s="1" t="s">
        <v>583</v>
      </c>
      <c r="I294" s="1" t="s">
        <v>569</v>
      </c>
      <c r="J294" s="1" t="str">
        <f aca="false">CONCATENATE("080302","")</f>
        <v>080302</v>
      </c>
      <c r="K294" s="1" t="s">
        <v>22</v>
      </c>
      <c r="L294" s="1" t="s">
        <v>23</v>
      </c>
      <c r="M294" s="1" t="str">
        <f aca="false">CONCATENATE("1","")</f>
        <v>1</v>
      </c>
      <c r="O294" s="1" t="str">
        <f aca="false">CONCATENATE("1 ","")</f>
        <v>1 </v>
      </c>
      <c r="P294" s="1" t="n">
        <v>31.05</v>
      </c>
      <c r="Q294" s="1" t="s">
        <v>24</v>
      </c>
    </row>
    <row r="295" customFormat="false" ht="15" hidden="false" customHeight="false" outlineLevel="0" collapsed="false">
      <c r="A295" s="1" t="s">
        <v>17</v>
      </c>
      <c r="B295" s="2" t="n">
        <v>43152</v>
      </c>
      <c r="C295" s="1" t="s">
        <v>376</v>
      </c>
      <c r="D295" s="1" t="str">
        <f aca="false">CONCATENATE("0070002818","")</f>
        <v>0070002818</v>
      </c>
      <c r="E295" s="1" t="str">
        <f aca="false">CONCATENATE("0030230000590       ","")</f>
        <v>0030230000590       </v>
      </c>
      <c r="F295" s="1" t="str">
        <f aca="false">CONCATENATE("605274924","")</f>
        <v>605274924</v>
      </c>
      <c r="G295" s="1" t="s">
        <v>555</v>
      </c>
      <c r="H295" s="1" t="s">
        <v>584</v>
      </c>
      <c r="I295" s="1" t="s">
        <v>569</v>
      </c>
      <c r="J295" s="1" t="str">
        <f aca="false">CONCATENATE("080302","")</f>
        <v>080302</v>
      </c>
      <c r="K295" s="1" t="s">
        <v>22</v>
      </c>
      <c r="L295" s="1" t="s">
        <v>23</v>
      </c>
      <c r="M295" s="1" t="str">
        <f aca="false">CONCATENATE("1","")</f>
        <v>1</v>
      </c>
      <c r="O295" s="1" t="str">
        <f aca="false">CONCATENATE("1 ","")</f>
        <v>1 </v>
      </c>
      <c r="P295" s="1" t="n">
        <v>58.4</v>
      </c>
      <c r="Q295" s="1" t="s">
        <v>24</v>
      </c>
    </row>
    <row r="296" customFormat="false" ht="15" hidden="false" customHeight="false" outlineLevel="0" collapsed="false">
      <c r="A296" s="1" t="s">
        <v>17</v>
      </c>
      <c r="B296" s="2" t="n">
        <v>43152</v>
      </c>
      <c r="C296" s="1" t="s">
        <v>376</v>
      </c>
      <c r="D296" s="1" t="str">
        <f aca="false">CONCATENATE("0070017427","")</f>
        <v>0070017427</v>
      </c>
      <c r="E296" s="1" t="str">
        <f aca="false">CONCATENATE("0030230000595       ","")</f>
        <v>0030230000595       </v>
      </c>
      <c r="F296" s="1" t="str">
        <f aca="false">CONCATENATE("605556730","")</f>
        <v>605556730</v>
      </c>
      <c r="G296" s="1" t="s">
        <v>552</v>
      </c>
      <c r="H296" s="1" t="s">
        <v>585</v>
      </c>
      <c r="I296" s="1" t="s">
        <v>586</v>
      </c>
      <c r="J296" s="1" t="str">
        <f aca="false">CONCATENATE("080302","")</f>
        <v>080302</v>
      </c>
      <c r="K296" s="1" t="s">
        <v>22</v>
      </c>
      <c r="L296" s="1" t="s">
        <v>23</v>
      </c>
      <c r="M296" s="1" t="str">
        <f aca="false">CONCATENATE("1","")</f>
        <v>1</v>
      </c>
      <c r="O296" s="1" t="str">
        <f aca="false">CONCATENATE("3 ","")</f>
        <v>3 </v>
      </c>
      <c r="P296" s="1" t="n">
        <v>176.1</v>
      </c>
      <c r="Q296" s="1" t="s">
        <v>24</v>
      </c>
    </row>
    <row r="297" customFormat="false" ht="15" hidden="false" customHeight="false" outlineLevel="0" collapsed="false">
      <c r="A297" s="1" t="s">
        <v>17</v>
      </c>
      <c r="B297" s="2" t="n">
        <v>43152</v>
      </c>
      <c r="C297" s="1" t="s">
        <v>587</v>
      </c>
      <c r="D297" s="1" t="str">
        <f aca="false">CONCATENATE("0070012017","")</f>
        <v>0070012017</v>
      </c>
      <c r="E297" s="1" t="str">
        <f aca="false">CONCATENATE("0030232000160       ","")</f>
        <v>0030232000160       </v>
      </c>
      <c r="F297" s="1" t="str">
        <f aca="false">CONCATENATE("605771813","")</f>
        <v>605771813</v>
      </c>
      <c r="G297" s="1" t="s">
        <v>588</v>
      </c>
      <c r="H297" s="1" t="s">
        <v>589</v>
      </c>
      <c r="I297" s="1" t="s">
        <v>590</v>
      </c>
      <c r="J297" s="1" t="str">
        <f aca="false">CONCATENATE("080306","")</f>
        <v>080306</v>
      </c>
      <c r="K297" s="1" t="s">
        <v>22</v>
      </c>
      <c r="L297" s="1" t="s">
        <v>23</v>
      </c>
      <c r="M297" s="1" t="str">
        <f aca="false">CONCATENATE("1","")</f>
        <v>1</v>
      </c>
      <c r="O297" s="1" t="str">
        <f aca="false">CONCATENATE("2 ","")</f>
        <v>2 </v>
      </c>
      <c r="P297" s="1" t="n">
        <v>18.85</v>
      </c>
      <c r="Q297" s="1" t="s">
        <v>24</v>
      </c>
    </row>
    <row r="298" customFormat="false" ht="15" hidden="false" customHeight="false" outlineLevel="0" collapsed="false">
      <c r="A298" s="1" t="s">
        <v>17</v>
      </c>
      <c r="B298" s="2" t="n">
        <v>43152</v>
      </c>
      <c r="C298" s="1" t="s">
        <v>587</v>
      </c>
      <c r="D298" s="1" t="str">
        <f aca="false">CONCATENATE("0070014912","")</f>
        <v>0070014912</v>
      </c>
      <c r="E298" s="1" t="str">
        <f aca="false">CONCATENATE("0030233000015       ","")</f>
        <v>0030233000015       </v>
      </c>
      <c r="F298" s="1" t="str">
        <f aca="false">CONCATENATE("606674585","")</f>
        <v>606674585</v>
      </c>
      <c r="G298" s="1" t="s">
        <v>591</v>
      </c>
      <c r="H298" s="1" t="s">
        <v>592</v>
      </c>
      <c r="I298" s="1" t="s">
        <v>593</v>
      </c>
      <c r="J298" s="1" t="str">
        <f aca="false">CONCATENATE("080306","")</f>
        <v>080306</v>
      </c>
      <c r="K298" s="1" t="s">
        <v>22</v>
      </c>
      <c r="L298" s="1" t="s">
        <v>23</v>
      </c>
      <c r="M298" s="1" t="str">
        <f aca="false">CONCATENATE("1","")</f>
        <v>1</v>
      </c>
      <c r="O298" s="1" t="str">
        <f aca="false">CONCATENATE("1 ","")</f>
        <v>1 </v>
      </c>
      <c r="P298" s="1" t="n">
        <v>19.4</v>
      </c>
      <c r="Q298" s="1" t="s">
        <v>24</v>
      </c>
    </row>
    <row r="299" customFormat="false" ht="15" hidden="false" customHeight="false" outlineLevel="0" collapsed="false">
      <c r="A299" s="1" t="s">
        <v>17</v>
      </c>
      <c r="B299" s="2" t="n">
        <v>43152</v>
      </c>
      <c r="C299" s="1" t="s">
        <v>587</v>
      </c>
      <c r="D299" s="1" t="str">
        <f aca="false">CONCATENATE("0070022934","")</f>
        <v>0070022934</v>
      </c>
      <c r="E299" s="1" t="str">
        <f aca="false">CONCATENATE("0030233000040       ","")</f>
        <v>0030233000040       </v>
      </c>
      <c r="F299" s="1" t="str">
        <f aca="false">CONCATENATE("2191886","")</f>
        <v>2191886</v>
      </c>
      <c r="G299" s="1" t="s">
        <v>591</v>
      </c>
      <c r="H299" s="1" t="s">
        <v>594</v>
      </c>
      <c r="I299" s="1" t="s">
        <v>595</v>
      </c>
      <c r="J299" s="1" t="str">
        <f aca="false">CONCATENATE("080306","")</f>
        <v>080306</v>
      </c>
      <c r="K299" s="1" t="s">
        <v>22</v>
      </c>
      <c r="L299" s="1" t="s">
        <v>23</v>
      </c>
      <c r="M299" s="1" t="str">
        <f aca="false">CONCATENATE("1","")</f>
        <v>1</v>
      </c>
      <c r="O299" s="1" t="str">
        <f aca="false">CONCATENATE("2 ","")</f>
        <v>2 </v>
      </c>
      <c r="P299" s="1" t="n">
        <v>43.5</v>
      </c>
      <c r="Q299" s="1" t="s">
        <v>24</v>
      </c>
    </row>
    <row r="300" customFormat="false" ht="15" hidden="false" customHeight="false" outlineLevel="0" collapsed="false">
      <c r="A300" s="1" t="s">
        <v>17</v>
      </c>
      <c r="B300" s="2" t="n">
        <v>43152</v>
      </c>
      <c r="C300" s="1" t="s">
        <v>587</v>
      </c>
      <c r="D300" s="1" t="str">
        <f aca="false">CONCATENATE("0070011985","")</f>
        <v>0070011985</v>
      </c>
      <c r="E300" s="1" t="str">
        <f aca="false">CONCATENATE("0030233000160       ","")</f>
        <v>0030233000160       </v>
      </c>
      <c r="F300" s="1" t="str">
        <f aca="false">CONCATENATE("605771292","")</f>
        <v>605771292</v>
      </c>
      <c r="G300" s="1" t="s">
        <v>591</v>
      </c>
      <c r="H300" s="1" t="s">
        <v>596</v>
      </c>
      <c r="I300" s="1" t="s">
        <v>597</v>
      </c>
      <c r="J300" s="1" t="str">
        <f aca="false">CONCATENATE("080306","")</f>
        <v>080306</v>
      </c>
      <c r="K300" s="1" t="s">
        <v>22</v>
      </c>
      <c r="L300" s="1" t="s">
        <v>23</v>
      </c>
      <c r="M300" s="1" t="str">
        <f aca="false">CONCATENATE("1","")</f>
        <v>1</v>
      </c>
      <c r="O300" s="1" t="str">
        <f aca="false">CONCATENATE("1 ","")</f>
        <v>1 </v>
      </c>
      <c r="P300" s="1" t="n">
        <v>19</v>
      </c>
      <c r="Q300" s="1" t="s">
        <v>24</v>
      </c>
    </row>
    <row r="301" customFormat="false" ht="15" hidden="false" customHeight="false" outlineLevel="0" collapsed="false">
      <c r="A301" s="1" t="s">
        <v>17</v>
      </c>
      <c r="B301" s="2" t="n">
        <v>43152</v>
      </c>
      <c r="C301" s="1" t="s">
        <v>587</v>
      </c>
      <c r="D301" s="1" t="str">
        <f aca="false">CONCATENATE("0070012054","")</f>
        <v>0070012054</v>
      </c>
      <c r="E301" s="1" t="str">
        <f aca="false">CONCATENATE("0030233000180       ","")</f>
        <v>0030233000180       </v>
      </c>
      <c r="F301" s="1" t="str">
        <f aca="false">CONCATENATE("605771290","")</f>
        <v>605771290</v>
      </c>
      <c r="G301" s="1" t="s">
        <v>591</v>
      </c>
      <c r="H301" s="1" t="s">
        <v>598</v>
      </c>
      <c r="I301" s="1" t="s">
        <v>597</v>
      </c>
      <c r="J301" s="1" t="str">
        <f aca="false">CONCATENATE("080306","")</f>
        <v>080306</v>
      </c>
      <c r="K301" s="1" t="s">
        <v>22</v>
      </c>
      <c r="L301" s="1" t="s">
        <v>23</v>
      </c>
      <c r="M301" s="1" t="str">
        <f aca="false">CONCATENATE("1","")</f>
        <v>1</v>
      </c>
      <c r="O301" s="1" t="str">
        <f aca="false">CONCATENATE("1 ","")</f>
        <v>1 </v>
      </c>
      <c r="P301" s="1" t="n">
        <v>17.45</v>
      </c>
      <c r="Q301" s="1" t="s">
        <v>24</v>
      </c>
    </row>
    <row r="302" customFormat="false" ht="15" hidden="false" customHeight="false" outlineLevel="0" collapsed="false">
      <c r="A302" s="1" t="s">
        <v>17</v>
      </c>
      <c r="B302" s="2" t="n">
        <v>43152</v>
      </c>
      <c r="C302" s="1" t="s">
        <v>587</v>
      </c>
      <c r="D302" s="1" t="str">
        <f aca="false">CONCATENATE("0070011994","")</f>
        <v>0070011994</v>
      </c>
      <c r="E302" s="1" t="str">
        <f aca="false">CONCATENATE("0030233000380       ","")</f>
        <v>0030233000380       </v>
      </c>
      <c r="F302" s="1" t="str">
        <f aca="false">CONCATENATE("605771296","")</f>
        <v>605771296</v>
      </c>
      <c r="G302" s="1" t="s">
        <v>591</v>
      </c>
      <c r="H302" s="1" t="s">
        <v>599</v>
      </c>
      <c r="I302" s="1" t="s">
        <v>597</v>
      </c>
      <c r="J302" s="1" t="str">
        <f aca="false">CONCATENATE("080306","")</f>
        <v>080306</v>
      </c>
      <c r="K302" s="1" t="s">
        <v>22</v>
      </c>
      <c r="L302" s="1" t="s">
        <v>23</v>
      </c>
      <c r="M302" s="1" t="str">
        <f aca="false">CONCATENATE("1","")</f>
        <v>1</v>
      </c>
      <c r="O302" s="1" t="str">
        <f aca="false">CONCATENATE("3 ","")</f>
        <v>3 </v>
      </c>
      <c r="P302" s="1" t="n">
        <v>30.3</v>
      </c>
      <c r="Q302" s="1" t="s">
        <v>24</v>
      </c>
    </row>
    <row r="303" customFormat="false" ht="15" hidden="false" customHeight="false" outlineLevel="0" collapsed="false">
      <c r="A303" s="1" t="s">
        <v>17</v>
      </c>
      <c r="B303" s="2" t="n">
        <v>43152</v>
      </c>
      <c r="C303" s="1" t="s">
        <v>587</v>
      </c>
      <c r="D303" s="1" t="str">
        <f aca="false">CONCATENATE("0070011969","")</f>
        <v>0070011969</v>
      </c>
      <c r="E303" s="1" t="str">
        <f aca="false">CONCATENATE("0030233000500       ","")</f>
        <v>0030233000500       </v>
      </c>
      <c r="F303" s="1" t="str">
        <f aca="false">CONCATENATE("605771288","")</f>
        <v>605771288</v>
      </c>
      <c r="G303" s="1" t="s">
        <v>591</v>
      </c>
      <c r="H303" s="1" t="s">
        <v>600</v>
      </c>
      <c r="I303" s="1" t="s">
        <v>597</v>
      </c>
      <c r="J303" s="1" t="str">
        <f aca="false">CONCATENATE("080306","")</f>
        <v>080306</v>
      </c>
      <c r="K303" s="1" t="s">
        <v>22</v>
      </c>
      <c r="L303" s="1" t="s">
        <v>23</v>
      </c>
      <c r="M303" s="1" t="str">
        <f aca="false">CONCATENATE("1","")</f>
        <v>1</v>
      </c>
      <c r="O303" s="1" t="str">
        <f aca="false">CONCATENATE("1 ","")</f>
        <v>1 </v>
      </c>
      <c r="P303" s="1" t="n">
        <v>24.65</v>
      </c>
      <c r="Q303" s="1" t="s">
        <v>24</v>
      </c>
    </row>
    <row r="304" customFormat="false" ht="15" hidden="false" customHeight="false" outlineLevel="0" collapsed="false">
      <c r="A304" s="1" t="s">
        <v>17</v>
      </c>
      <c r="B304" s="2" t="n">
        <v>43152</v>
      </c>
      <c r="C304" s="1" t="s">
        <v>587</v>
      </c>
      <c r="D304" s="1" t="str">
        <f aca="false">CONCATENATE("0070011970","")</f>
        <v>0070011970</v>
      </c>
      <c r="E304" s="1" t="str">
        <f aca="false">CONCATENATE("0030233000540       ","")</f>
        <v>0030233000540       </v>
      </c>
      <c r="F304" s="1" t="str">
        <f aca="false">CONCATENATE("605771955","")</f>
        <v>605771955</v>
      </c>
      <c r="G304" s="1" t="s">
        <v>591</v>
      </c>
      <c r="H304" s="1" t="s">
        <v>601</v>
      </c>
      <c r="I304" s="1" t="s">
        <v>597</v>
      </c>
      <c r="J304" s="1" t="str">
        <f aca="false">CONCATENATE("080306","")</f>
        <v>080306</v>
      </c>
      <c r="K304" s="1" t="s">
        <v>22</v>
      </c>
      <c r="L304" s="1" t="s">
        <v>23</v>
      </c>
      <c r="M304" s="1" t="str">
        <f aca="false">CONCATENATE("1","")</f>
        <v>1</v>
      </c>
      <c r="O304" s="1" t="str">
        <f aca="false">CONCATENATE("4 ","")</f>
        <v>4 </v>
      </c>
      <c r="P304" s="1" t="n">
        <v>36.8</v>
      </c>
      <c r="Q304" s="1" t="s">
        <v>24</v>
      </c>
    </row>
    <row r="305" customFormat="false" ht="15" hidden="false" customHeight="false" outlineLevel="0" collapsed="false">
      <c r="A305" s="1" t="s">
        <v>17</v>
      </c>
      <c r="B305" s="2" t="n">
        <v>43152</v>
      </c>
      <c r="C305" s="1" t="s">
        <v>587</v>
      </c>
      <c r="D305" s="1" t="str">
        <f aca="false">CONCATENATE("0070011989","")</f>
        <v>0070011989</v>
      </c>
      <c r="E305" s="1" t="str">
        <f aca="false">CONCATENATE("0030234000020       ","")</f>
        <v>0030234000020       </v>
      </c>
      <c r="F305" s="1" t="str">
        <f aca="false">CONCATENATE("606082268","")</f>
        <v>606082268</v>
      </c>
      <c r="G305" s="1" t="s">
        <v>602</v>
      </c>
      <c r="H305" s="1" t="s">
        <v>603</v>
      </c>
      <c r="I305" s="1" t="s">
        <v>604</v>
      </c>
      <c r="J305" s="1" t="str">
        <f aca="false">CONCATENATE("080306","")</f>
        <v>080306</v>
      </c>
      <c r="K305" s="1" t="s">
        <v>22</v>
      </c>
      <c r="L305" s="1" t="s">
        <v>23</v>
      </c>
      <c r="M305" s="1" t="str">
        <f aca="false">CONCATENATE("1","")</f>
        <v>1</v>
      </c>
      <c r="O305" s="1" t="str">
        <f aca="false">CONCATENATE("2 ","")</f>
        <v>2 </v>
      </c>
      <c r="P305" s="1" t="n">
        <v>16.15</v>
      </c>
      <c r="Q305" s="1" t="s">
        <v>24</v>
      </c>
    </row>
    <row r="306" customFormat="false" ht="15" hidden="false" customHeight="false" outlineLevel="0" collapsed="false">
      <c r="A306" s="1" t="s">
        <v>17</v>
      </c>
      <c r="B306" s="2" t="n">
        <v>43152</v>
      </c>
      <c r="C306" s="1" t="s">
        <v>587</v>
      </c>
      <c r="D306" s="1" t="str">
        <f aca="false">CONCATENATE("0070025274","")</f>
        <v>0070025274</v>
      </c>
      <c r="E306" s="1" t="str">
        <f aca="false">CONCATENATE("0030235000325       ","")</f>
        <v>0030235000325       </v>
      </c>
      <c r="F306" s="1" t="str">
        <f aca="false">CONCATENATE("606898320","")</f>
        <v>606898320</v>
      </c>
      <c r="G306" s="1" t="s">
        <v>605</v>
      </c>
      <c r="H306" s="1" t="s">
        <v>606</v>
      </c>
      <c r="I306" s="1" t="s">
        <v>607</v>
      </c>
      <c r="J306" s="1" t="str">
        <f aca="false">CONCATENATE("080306","")</f>
        <v>080306</v>
      </c>
      <c r="K306" s="1" t="s">
        <v>22</v>
      </c>
      <c r="L306" s="1" t="s">
        <v>23</v>
      </c>
      <c r="M306" s="1" t="str">
        <f aca="false">CONCATENATE("1","")</f>
        <v>1</v>
      </c>
      <c r="O306" s="1" t="str">
        <f aca="false">CONCATENATE("1 ","")</f>
        <v>1 </v>
      </c>
      <c r="P306" s="1" t="n">
        <v>23.35</v>
      </c>
      <c r="Q306" s="1" t="s">
        <v>24</v>
      </c>
    </row>
    <row r="307" customFormat="false" ht="15" hidden="false" customHeight="false" outlineLevel="0" collapsed="false">
      <c r="A307" s="1" t="s">
        <v>17</v>
      </c>
      <c r="B307" s="2" t="n">
        <v>43152</v>
      </c>
      <c r="C307" s="1" t="s">
        <v>587</v>
      </c>
      <c r="D307" s="1" t="str">
        <f aca="false">CONCATENATE("0070012647","")</f>
        <v>0070012647</v>
      </c>
      <c r="E307" s="1" t="str">
        <f aca="false">CONCATENATE("0030235000960       ","")</f>
        <v>0030235000960       </v>
      </c>
      <c r="F307" s="1" t="str">
        <f aca="false">CONCATENATE("605743781","")</f>
        <v>605743781</v>
      </c>
      <c r="G307" s="1" t="s">
        <v>605</v>
      </c>
      <c r="H307" s="1" t="s">
        <v>608</v>
      </c>
      <c r="I307" s="1" t="s">
        <v>609</v>
      </c>
      <c r="J307" s="1" t="str">
        <f aca="false">CONCATENATE("080306","")</f>
        <v>080306</v>
      </c>
      <c r="K307" s="1" t="s">
        <v>22</v>
      </c>
      <c r="L307" s="1" t="s">
        <v>23</v>
      </c>
      <c r="M307" s="1" t="str">
        <f aca="false">CONCATENATE("1","")</f>
        <v>1</v>
      </c>
      <c r="O307" s="1" t="str">
        <f aca="false">CONCATENATE("1 ","")</f>
        <v>1 </v>
      </c>
      <c r="P307" s="1" t="n">
        <v>13.5</v>
      </c>
      <c r="Q307" s="1" t="s">
        <v>24</v>
      </c>
    </row>
    <row r="308" customFormat="false" ht="15" hidden="false" customHeight="false" outlineLevel="0" collapsed="false">
      <c r="A308" s="1" t="s">
        <v>17</v>
      </c>
      <c r="B308" s="2" t="n">
        <v>43152</v>
      </c>
      <c r="C308" s="1" t="s">
        <v>587</v>
      </c>
      <c r="D308" s="1" t="str">
        <f aca="false">CONCATENATE("0070022045","")</f>
        <v>0070022045</v>
      </c>
      <c r="E308" s="1" t="str">
        <f aca="false">CONCATENATE("0030235000970       ","")</f>
        <v>0030235000970       </v>
      </c>
      <c r="F308" s="1" t="str">
        <f aca="false">CONCATENATE("1936940","")</f>
        <v>1936940</v>
      </c>
      <c r="G308" s="1" t="s">
        <v>605</v>
      </c>
      <c r="H308" s="1" t="s">
        <v>610</v>
      </c>
      <c r="I308" s="1" t="s">
        <v>611</v>
      </c>
      <c r="J308" s="1" t="str">
        <f aca="false">CONCATENATE("080306","")</f>
        <v>080306</v>
      </c>
      <c r="K308" s="1" t="s">
        <v>22</v>
      </c>
      <c r="L308" s="1" t="s">
        <v>23</v>
      </c>
      <c r="M308" s="1" t="str">
        <f aca="false">CONCATENATE("1","")</f>
        <v>1</v>
      </c>
      <c r="O308" s="1" t="str">
        <f aca="false">CONCATENATE("6 ","")</f>
        <v>6 </v>
      </c>
      <c r="P308" s="1" t="n">
        <v>39.55</v>
      </c>
      <c r="Q308" s="1" t="s">
        <v>24</v>
      </c>
    </row>
    <row r="309" customFormat="false" ht="15" hidden="false" customHeight="false" outlineLevel="0" collapsed="false">
      <c r="A309" s="1" t="s">
        <v>17</v>
      </c>
      <c r="B309" s="2" t="n">
        <v>43152</v>
      </c>
      <c r="C309" s="1" t="s">
        <v>587</v>
      </c>
      <c r="D309" s="1" t="str">
        <f aca="false">CONCATENATE("0070012800","")</f>
        <v>0070012800</v>
      </c>
      <c r="E309" s="1" t="str">
        <f aca="false">CONCATENATE("0030236000350       ","")</f>
        <v>0030236000350       </v>
      </c>
      <c r="F309" s="1" t="str">
        <f aca="false">CONCATENATE("605741728","")</f>
        <v>605741728</v>
      </c>
      <c r="G309" s="1" t="s">
        <v>612</v>
      </c>
      <c r="H309" s="1" t="s">
        <v>613</v>
      </c>
      <c r="I309" s="1" t="s">
        <v>614</v>
      </c>
      <c r="J309" s="1" t="str">
        <f aca="false">CONCATENATE("080306","")</f>
        <v>080306</v>
      </c>
      <c r="K309" s="1" t="s">
        <v>22</v>
      </c>
      <c r="L309" s="1" t="s">
        <v>23</v>
      </c>
      <c r="M309" s="1" t="str">
        <f aca="false">CONCATENATE("1","")</f>
        <v>1</v>
      </c>
      <c r="O309" s="1" t="str">
        <f aca="false">CONCATENATE("1 ","")</f>
        <v>1 </v>
      </c>
      <c r="P309" s="1" t="n">
        <v>82.3</v>
      </c>
      <c r="Q309" s="1" t="s">
        <v>24</v>
      </c>
    </row>
    <row r="310" customFormat="false" ht="15" hidden="false" customHeight="false" outlineLevel="0" collapsed="false">
      <c r="A310" s="1" t="s">
        <v>17</v>
      </c>
      <c r="B310" s="2" t="n">
        <v>43152</v>
      </c>
      <c r="C310" s="1" t="s">
        <v>587</v>
      </c>
      <c r="D310" s="1" t="str">
        <f aca="false">CONCATENATE("0070012325","")</f>
        <v>0070012325</v>
      </c>
      <c r="E310" s="1" t="str">
        <f aca="false">CONCATENATE("0030237000030       ","")</f>
        <v>0030237000030       </v>
      </c>
      <c r="F310" s="1" t="str">
        <f aca="false">CONCATENATE("605750925","")</f>
        <v>605750925</v>
      </c>
      <c r="G310" s="1" t="s">
        <v>615</v>
      </c>
      <c r="H310" s="1" t="s">
        <v>616</v>
      </c>
      <c r="I310" s="1" t="s">
        <v>617</v>
      </c>
      <c r="J310" s="1" t="str">
        <f aca="false">CONCATENATE("080306","")</f>
        <v>080306</v>
      </c>
      <c r="K310" s="1" t="s">
        <v>22</v>
      </c>
      <c r="L310" s="1" t="s">
        <v>23</v>
      </c>
      <c r="M310" s="1" t="str">
        <f aca="false">CONCATENATE("1","")</f>
        <v>1</v>
      </c>
      <c r="O310" s="1" t="str">
        <f aca="false">CONCATENATE("1 ","")</f>
        <v>1 </v>
      </c>
      <c r="P310" s="1" t="n">
        <v>15.85</v>
      </c>
      <c r="Q310" s="1" t="s">
        <v>24</v>
      </c>
    </row>
    <row r="311" customFormat="false" ht="15" hidden="false" customHeight="false" outlineLevel="0" collapsed="false">
      <c r="A311" s="1" t="s">
        <v>17</v>
      </c>
      <c r="B311" s="2" t="n">
        <v>43152</v>
      </c>
      <c r="C311" s="1" t="s">
        <v>587</v>
      </c>
      <c r="D311" s="1" t="str">
        <f aca="false">CONCATENATE("0070012860","")</f>
        <v>0070012860</v>
      </c>
      <c r="E311" s="1" t="str">
        <f aca="false">CONCATENATE("0030238000035       ","")</f>
        <v>0030238000035       </v>
      </c>
      <c r="F311" s="1" t="str">
        <f aca="false">CONCATENATE("605773113","")</f>
        <v>605773113</v>
      </c>
      <c r="G311" s="1" t="s">
        <v>618</v>
      </c>
      <c r="H311" s="1" t="s">
        <v>619</v>
      </c>
      <c r="I311" s="1" t="s">
        <v>620</v>
      </c>
      <c r="J311" s="1" t="str">
        <f aca="false">CONCATENATE("080306","")</f>
        <v>080306</v>
      </c>
      <c r="K311" s="1" t="s">
        <v>22</v>
      </c>
      <c r="L311" s="1" t="s">
        <v>23</v>
      </c>
      <c r="M311" s="1" t="str">
        <f aca="false">CONCATENATE("1","")</f>
        <v>1</v>
      </c>
      <c r="O311" s="1" t="str">
        <f aca="false">CONCATENATE("2 ","")</f>
        <v>2 </v>
      </c>
      <c r="P311" s="1" t="n">
        <v>15.95</v>
      </c>
      <c r="Q311" s="1" t="s">
        <v>24</v>
      </c>
    </row>
    <row r="312" customFormat="false" ht="15" hidden="false" customHeight="false" outlineLevel="0" collapsed="false">
      <c r="A312" s="1" t="s">
        <v>17</v>
      </c>
      <c r="B312" s="2" t="n">
        <v>43152</v>
      </c>
      <c r="C312" s="1" t="s">
        <v>587</v>
      </c>
      <c r="D312" s="1" t="str">
        <f aca="false">CONCATENATE("0070012667","")</f>
        <v>0070012667</v>
      </c>
      <c r="E312" s="1" t="str">
        <f aca="false">CONCATENATE("0030238000250       ","")</f>
        <v>0030238000250       </v>
      </c>
      <c r="F312" s="1" t="str">
        <f aca="false">CONCATENATE("605773105","")</f>
        <v>605773105</v>
      </c>
      <c r="G312" s="1" t="s">
        <v>618</v>
      </c>
      <c r="H312" s="1" t="s">
        <v>621</v>
      </c>
      <c r="I312" s="1" t="s">
        <v>620</v>
      </c>
      <c r="J312" s="1" t="str">
        <f aca="false">CONCATENATE("080306","")</f>
        <v>080306</v>
      </c>
      <c r="K312" s="1" t="s">
        <v>22</v>
      </c>
      <c r="L312" s="1" t="s">
        <v>23</v>
      </c>
      <c r="M312" s="1" t="str">
        <f aca="false">CONCATENATE("1","")</f>
        <v>1</v>
      </c>
      <c r="O312" s="1" t="str">
        <f aca="false">CONCATENATE("1 ","")</f>
        <v>1 </v>
      </c>
      <c r="P312" s="1" t="n">
        <v>10.6</v>
      </c>
      <c r="Q312" s="1" t="s">
        <v>24</v>
      </c>
    </row>
    <row r="313" customFormat="false" ht="15" hidden="false" customHeight="false" outlineLevel="0" collapsed="false">
      <c r="A313" s="1" t="s">
        <v>17</v>
      </c>
      <c r="B313" s="2" t="n">
        <v>43152</v>
      </c>
      <c r="C313" s="1" t="s">
        <v>376</v>
      </c>
      <c r="D313" s="1" t="str">
        <f aca="false">CONCATENATE("0070011329","")</f>
        <v>0070011329</v>
      </c>
      <c r="E313" s="1" t="str">
        <f aca="false">CONCATENATE("0030240000060       ","")</f>
        <v>0030240000060       </v>
      </c>
      <c r="F313" s="1" t="str">
        <f aca="false">CONCATENATE("605771827","")</f>
        <v>605771827</v>
      </c>
      <c r="G313" s="1" t="s">
        <v>622</v>
      </c>
      <c r="H313" s="1" t="s">
        <v>623</v>
      </c>
      <c r="I313" s="1" t="s">
        <v>624</v>
      </c>
      <c r="J313" s="1" t="str">
        <f aca="false">CONCATENATE("080302","")</f>
        <v>080302</v>
      </c>
      <c r="K313" s="1" t="s">
        <v>22</v>
      </c>
      <c r="L313" s="1" t="s">
        <v>23</v>
      </c>
      <c r="M313" s="1" t="str">
        <f aca="false">CONCATENATE("1","")</f>
        <v>1</v>
      </c>
      <c r="O313" s="1" t="str">
        <f aca="false">CONCATENATE("1 ","")</f>
        <v>1 </v>
      </c>
      <c r="P313" s="1" t="n">
        <v>17.5</v>
      </c>
      <c r="Q313" s="1" t="s">
        <v>24</v>
      </c>
    </row>
    <row r="314" customFormat="false" ht="15" hidden="false" customHeight="false" outlineLevel="0" collapsed="false">
      <c r="A314" s="1" t="s">
        <v>17</v>
      </c>
      <c r="B314" s="2" t="n">
        <v>43152</v>
      </c>
      <c r="C314" s="1" t="s">
        <v>376</v>
      </c>
      <c r="D314" s="1" t="str">
        <f aca="false">CONCATENATE("0070011365","")</f>
        <v>0070011365</v>
      </c>
      <c r="E314" s="1" t="str">
        <f aca="false">CONCATENATE("0030240000080       ","")</f>
        <v>0030240000080       </v>
      </c>
      <c r="F314" s="1" t="str">
        <f aca="false">CONCATENATE("605773103","")</f>
        <v>605773103</v>
      </c>
      <c r="G314" s="1" t="s">
        <v>622</v>
      </c>
      <c r="H314" s="1" t="s">
        <v>625</v>
      </c>
      <c r="I314" s="1" t="s">
        <v>624</v>
      </c>
      <c r="J314" s="1" t="str">
        <f aca="false">CONCATENATE("080302","")</f>
        <v>080302</v>
      </c>
      <c r="K314" s="1" t="s">
        <v>22</v>
      </c>
      <c r="L314" s="1" t="s">
        <v>23</v>
      </c>
      <c r="M314" s="1" t="str">
        <f aca="false">CONCATENATE("1","")</f>
        <v>1</v>
      </c>
      <c r="O314" s="1" t="str">
        <f aca="false">CONCATENATE("1 ","")</f>
        <v>1 </v>
      </c>
      <c r="P314" s="1" t="n">
        <v>21.55</v>
      </c>
      <c r="Q314" s="1" t="s">
        <v>24</v>
      </c>
    </row>
    <row r="315" customFormat="false" ht="15" hidden="false" customHeight="false" outlineLevel="0" collapsed="false">
      <c r="A315" s="1" t="s">
        <v>17</v>
      </c>
      <c r="B315" s="2" t="n">
        <v>43152</v>
      </c>
      <c r="C315" s="1" t="s">
        <v>376</v>
      </c>
      <c r="D315" s="1" t="str">
        <f aca="false">CONCATENATE("0070025513","")</f>
        <v>0070025513</v>
      </c>
      <c r="E315" s="1" t="str">
        <f aca="false">CONCATENATE("0030240000175       ","")</f>
        <v>0030240000175       </v>
      </c>
      <c r="F315" s="1" t="str">
        <f aca="false">CONCATENATE("607450301","")</f>
        <v>607450301</v>
      </c>
      <c r="G315" s="1" t="s">
        <v>626</v>
      </c>
      <c r="H315" s="1" t="s">
        <v>627</v>
      </c>
      <c r="I315" s="1" t="s">
        <v>628</v>
      </c>
      <c r="J315" s="1" t="str">
        <f aca="false">CONCATENATE("080306","")</f>
        <v>080306</v>
      </c>
      <c r="K315" s="1" t="s">
        <v>22</v>
      </c>
      <c r="L315" s="1" t="s">
        <v>23</v>
      </c>
      <c r="M315" s="1" t="str">
        <f aca="false">CONCATENATE("1","")</f>
        <v>1</v>
      </c>
      <c r="O315" s="1" t="str">
        <f aca="false">CONCATENATE("1 ","")</f>
        <v>1 </v>
      </c>
      <c r="P315" s="1" t="n">
        <v>11.95</v>
      </c>
      <c r="Q315" s="1" t="s">
        <v>24</v>
      </c>
    </row>
    <row r="316" customFormat="false" ht="15" hidden="false" customHeight="false" outlineLevel="0" collapsed="false">
      <c r="A316" s="1" t="s">
        <v>17</v>
      </c>
      <c r="B316" s="2" t="n">
        <v>43152</v>
      </c>
      <c r="C316" s="1" t="s">
        <v>104</v>
      </c>
      <c r="D316" s="1" t="str">
        <f aca="false">CONCATENATE("0070023953","")</f>
        <v>0070023953</v>
      </c>
      <c r="E316" s="1" t="str">
        <f aca="false">CONCATENATE("0030301000035       ","")</f>
        <v>0030301000035       </v>
      </c>
      <c r="F316" s="1" t="str">
        <f aca="false">CONCATENATE("606753424","")</f>
        <v>606753424</v>
      </c>
      <c r="G316" s="1" t="s">
        <v>629</v>
      </c>
      <c r="H316" s="1" t="s">
        <v>630</v>
      </c>
      <c r="I316" s="1" t="s">
        <v>631</v>
      </c>
      <c r="J316" s="1" t="str">
        <f aca="false">CONCATENATE("080303","")</f>
        <v>080303</v>
      </c>
      <c r="K316" s="1" t="s">
        <v>22</v>
      </c>
      <c r="L316" s="1" t="s">
        <v>23</v>
      </c>
      <c r="M316" s="1" t="str">
        <f aca="false">CONCATENATE("1","")</f>
        <v>1</v>
      </c>
      <c r="O316" s="1" t="str">
        <f aca="false">CONCATENATE("3 ","")</f>
        <v>3 </v>
      </c>
      <c r="P316" s="1" t="n">
        <v>27.7</v>
      </c>
      <c r="Q316" s="1" t="s">
        <v>24</v>
      </c>
    </row>
    <row r="317" customFormat="false" ht="15" hidden="false" customHeight="false" outlineLevel="0" collapsed="false">
      <c r="A317" s="1" t="s">
        <v>17</v>
      </c>
      <c r="B317" s="2" t="n">
        <v>43152</v>
      </c>
      <c r="C317" s="1" t="s">
        <v>104</v>
      </c>
      <c r="D317" s="1" t="str">
        <f aca="false">CONCATENATE("0070023190","")</f>
        <v>0070023190</v>
      </c>
      <c r="E317" s="1" t="str">
        <f aca="false">CONCATENATE("0030301000082       ","")</f>
        <v>0030301000082       </v>
      </c>
      <c r="F317" s="1" t="str">
        <f aca="false">CONCATENATE("606593887","")</f>
        <v>606593887</v>
      </c>
      <c r="G317" s="1" t="s">
        <v>632</v>
      </c>
      <c r="H317" s="1" t="s">
        <v>633</v>
      </c>
      <c r="I317" s="1" t="s">
        <v>634</v>
      </c>
      <c r="J317" s="1" t="str">
        <f aca="false">CONCATENATE("080303","")</f>
        <v>080303</v>
      </c>
      <c r="K317" s="1" t="s">
        <v>22</v>
      </c>
      <c r="L317" s="1" t="s">
        <v>23</v>
      </c>
      <c r="M317" s="1" t="str">
        <f aca="false">CONCATENATE("1","")</f>
        <v>1</v>
      </c>
      <c r="O317" s="1" t="str">
        <f aca="false">CONCATENATE("1 ","")</f>
        <v>1 </v>
      </c>
      <c r="P317" s="1" t="n">
        <v>12.1</v>
      </c>
      <c r="Q317" s="1" t="s">
        <v>24</v>
      </c>
    </row>
    <row r="318" customFormat="false" ht="15" hidden="false" customHeight="false" outlineLevel="0" collapsed="false">
      <c r="A318" s="1" t="s">
        <v>17</v>
      </c>
      <c r="B318" s="2" t="n">
        <v>43152</v>
      </c>
      <c r="C318" s="1" t="s">
        <v>104</v>
      </c>
      <c r="D318" s="1" t="str">
        <f aca="false">CONCATENATE("0070022526","")</f>
        <v>0070022526</v>
      </c>
      <c r="E318" s="1" t="str">
        <f aca="false">CONCATENATE("0030301000236       ","")</f>
        <v>0030301000236       </v>
      </c>
      <c r="F318" s="1" t="str">
        <f aca="false">CONCATENATE("2120731","")</f>
        <v>2120731</v>
      </c>
      <c r="G318" s="1" t="s">
        <v>635</v>
      </c>
      <c r="H318" s="1" t="s">
        <v>636</v>
      </c>
      <c r="I318" s="1" t="s">
        <v>637</v>
      </c>
      <c r="J318" s="1" t="str">
        <f aca="false">CONCATENATE("080303","")</f>
        <v>080303</v>
      </c>
      <c r="K318" s="1" t="s">
        <v>22</v>
      </c>
      <c r="L318" s="1" t="s">
        <v>23</v>
      </c>
      <c r="M318" s="1" t="str">
        <f aca="false">CONCATENATE("1","")</f>
        <v>1</v>
      </c>
      <c r="O318" s="1" t="str">
        <f aca="false">CONCATENATE("4 ","")</f>
        <v>4 </v>
      </c>
      <c r="P318" s="1" t="n">
        <v>25.15</v>
      </c>
      <c r="Q318" s="1" t="s">
        <v>24</v>
      </c>
    </row>
    <row r="319" customFormat="false" ht="15" hidden="false" customHeight="false" outlineLevel="0" collapsed="false">
      <c r="A319" s="1" t="s">
        <v>17</v>
      </c>
      <c r="B319" s="2" t="n">
        <v>43152</v>
      </c>
      <c r="C319" s="1" t="s">
        <v>104</v>
      </c>
      <c r="D319" s="1" t="str">
        <f aca="false">CONCATENATE("0070002918","")</f>
        <v>0070002918</v>
      </c>
      <c r="E319" s="1" t="str">
        <f aca="false">CONCATENATE("0030301000290       ","")</f>
        <v>0030301000290       </v>
      </c>
      <c r="F319" s="1" t="str">
        <f aca="false">CONCATENATE("605741702","")</f>
        <v>605741702</v>
      </c>
      <c r="G319" s="1" t="s">
        <v>632</v>
      </c>
      <c r="H319" s="1" t="s">
        <v>638</v>
      </c>
      <c r="I319" s="1" t="s">
        <v>639</v>
      </c>
      <c r="J319" s="1" t="str">
        <f aca="false">CONCATENATE("080303","")</f>
        <v>080303</v>
      </c>
      <c r="K319" s="1" t="s">
        <v>22</v>
      </c>
      <c r="L319" s="1" t="s">
        <v>23</v>
      </c>
      <c r="M319" s="1" t="str">
        <f aca="false">CONCATENATE("1","")</f>
        <v>1</v>
      </c>
      <c r="O319" s="1" t="str">
        <f aca="false">CONCATENATE("1 ","")</f>
        <v>1 </v>
      </c>
      <c r="P319" s="1" t="n">
        <v>67.45</v>
      </c>
      <c r="Q319" s="1" t="s">
        <v>24</v>
      </c>
    </row>
    <row r="320" customFormat="false" ht="15" hidden="false" customHeight="false" outlineLevel="0" collapsed="false">
      <c r="A320" s="1" t="s">
        <v>17</v>
      </c>
      <c r="B320" s="2" t="n">
        <v>43152</v>
      </c>
      <c r="C320" s="1" t="s">
        <v>104</v>
      </c>
      <c r="D320" s="1" t="str">
        <f aca="false">CONCATENATE("0070016902","")</f>
        <v>0070016902</v>
      </c>
      <c r="E320" s="1" t="str">
        <f aca="false">CONCATENATE("0030301000342       ","")</f>
        <v>0030301000342       </v>
      </c>
      <c r="F320" s="1" t="str">
        <f aca="false">CONCATENATE("606897699","")</f>
        <v>606897699</v>
      </c>
      <c r="G320" s="1" t="s">
        <v>632</v>
      </c>
      <c r="H320" s="1" t="s">
        <v>640</v>
      </c>
      <c r="I320" s="1" t="s">
        <v>641</v>
      </c>
      <c r="J320" s="1" t="str">
        <f aca="false">CONCATENATE("080303","")</f>
        <v>080303</v>
      </c>
      <c r="K320" s="1" t="s">
        <v>22</v>
      </c>
      <c r="L320" s="1" t="s">
        <v>23</v>
      </c>
      <c r="M320" s="1" t="str">
        <f aca="false">CONCATENATE("1","")</f>
        <v>1</v>
      </c>
      <c r="O320" s="1" t="str">
        <f aca="false">CONCATENATE("3 ","")</f>
        <v>3 </v>
      </c>
      <c r="P320" s="1" t="n">
        <v>146</v>
      </c>
      <c r="Q320" s="1" t="s">
        <v>24</v>
      </c>
    </row>
    <row r="321" customFormat="false" ht="15" hidden="false" customHeight="false" outlineLevel="0" collapsed="false">
      <c r="A321" s="1" t="s">
        <v>17</v>
      </c>
      <c r="B321" s="2" t="n">
        <v>43152</v>
      </c>
      <c r="C321" s="1" t="s">
        <v>104</v>
      </c>
      <c r="D321" s="1" t="str">
        <f aca="false">CONCATENATE("0070027270","")</f>
        <v>0070027270</v>
      </c>
      <c r="E321" s="1" t="str">
        <f aca="false">CONCATENATE("0030301000408       ","")</f>
        <v>0030301000408       </v>
      </c>
      <c r="F321" s="1" t="str">
        <f aca="false">CONCATENATE("606896847","")</f>
        <v>606896847</v>
      </c>
      <c r="G321" s="1" t="s">
        <v>642</v>
      </c>
      <c r="H321" s="1" t="s">
        <v>643</v>
      </c>
      <c r="I321" s="1" t="s">
        <v>644</v>
      </c>
      <c r="J321" s="1" t="str">
        <f aca="false">CONCATENATE("080303","")</f>
        <v>080303</v>
      </c>
      <c r="K321" s="1" t="s">
        <v>22</v>
      </c>
      <c r="L321" s="1" t="s">
        <v>23</v>
      </c>
      <c r="M321" s="1" t="str">
        <f aca="false">CONCATENATE("1","")</f>
        <v>1</v>
      </c>
      <c r="O321" s="1" t="str">
        <f aca="false">CONCATENATE("6 ","")</f>
        <v>6 </v>
      </c>
      <c r="P321" s="1" t="n">
        <v>41.2</v>
      </c>
      <c r="Q321" s="1" t="s">
        <v>24</v>
      </c>
    </row>
    <row r="322" customFormat="false" ht="15" hidden="false" customHeight="false" outlineLevel="0" collapsed="false">
      <c r="A322" s="1" t="s">
        <v>17</v>
      </c>
      <c r="B322" s="2" t="n">
        <v>43152</v>
      </c>
      <c r="C322" s="1" t="s">
        <v>104</v>
      </c>
      <c r="D322" s="1" t="str">
        <f aca="false">CONCATENATE("0070014184","")</f>
        <v>0070014184</v>
      </c>
      <c r="E322" s="1" t="str">
        <f aca="false">CONCATENATE("0030301000470       ","")</f>
        <v>0030301000470       </v>
      </c>
      <c r="F322" s="1" t="str">
        <f aca="false">CONCATENATE("1808469","")</f>
        <v>1808469</v>
      </c>
      <c r="G322" s="1" t="s">
        <v>629</v>
      </c>
      <c r="H322" s="1" t="s">
        <v>645</v>
      </c>
      <c r="I322" s="1" t="s">
        <v>646</v>
      </c>
      <c r="J322" s="1" t="str">
        <f aca="false">CONCATENATE("080303","")</f>
        <v>080303</v>
      </c>
      <c r="K322" s="1" t="s">
        <v>22</v>
      </c>
      <c r="L322" s="1" t="s">
        <v>23</v>
      </c>
      <c r="M322" s="1" t="str">
        <f aca="false">CONCATENATE("1","")</f>
        <v>1</v>
      </c>
      <c r="O322" s="1" t="str">
        <f aca="false">CONCATENATE("1 ","")</f>
        <v>1 </v>
      </c>
      <c r="P322" s="1" t="n">
        <v>119.75</v>
      </c>
      <c r="Q322" s="1" t="s">
        <v>24</v>
      </c>
    </row>
    <row r="323" customFormat="false" ht="15" hidden="false" customHeight="false" outlineLevel="0" collapsed="false">
      <c r="A323" s="1" t="s">
        <v>17</v>
      </c>
      <c r="B323" s="2" t="n">
        <v>43152</v>
      </c>
      <c r="C323" s="1" t="s">
        <v>104</v>
      </c>
      <c r="D323" s="1" t="str">
        <f aca="false">CONCATENATE("0070020393","")</f>
        <v>0070020393</v>
      </c>
      <c r="E323" s="1" t="str">
        <f aca="false">CONCATENATE("0030301000579       ","")</f>
        <v>0030301000579       </v>
      </c>
      <c r="F323" s="1" t="str">
        <f aca="false">CONCATENATE("605941022","")</f>
        <v>605941022</v>
      </c>
      <c r="G323" s="1" t="s">
        <v>642</v>
      </c>
      <c r="H323" s="1" t="s">
        <v>647</v>
      </c>
      <c r="I323" s="1" t="s">
        <v>648</v>
      </c>
      <c r="J323" s="1" t="str">
        <f aca="false">CONCATENATE("080303","")</f>
        <v>080303</v>
      </c>
      <c r="K323" s="1" t="s">
        <v>22</v>
      </c>
      <c r="L323" s="1" t="s">
        <v>23</v>
      </c>
      <c r="M323" s="1" t="str">
        <f aca="false">CONCATENATE("1","")</f>
        <v>1</v>
      </c>
      <c r="O323" s="1" t="str">
        <f aca="false">CONCATENATE("1 ","")</f>
        <v>1 </v>
      </c>
      <c r="P323" s="1" t="n">
        <v>17.45</v>
      </c>
      <c r="Q323" s="1" t="s">
        <v>24</v>
      </c>
    </row>
    <row r="324" customFormat="false" ht="15" hidden="false" customHeight="false" outlineLevel="0" collapsed="false">
      <c r="A324" s="1" t="s">
        <v>17</v>
      </c>
      <c r="B324" s="2" t="n">
        <v>43152</v>
      </c>
      <c r="C324" s="1" t="s">
        <v>104</v>
      </c>
      <c r="D324" s="1" t="str">
        <f aca="false">CONCATENATE("0070014910","")</f>
        <v>0070014910</v>
      </c>
      <c r="E324" s="1" t="str">
        <f aca="false">CONCATENATE("0030301000717       ","")</f>
        <v>0030301000717       </v>
      </c>
      <c r="F324" s="1" t="str">
        <f aca="false">CONCATENATE("606755960","")</f>
        <v>606755960</v>
      </c>
      <c r="G324" s="1" t="s">
        <v>649</v>
      </c>
      <c r="H324" s="1" t="s">
        <v>650</v>
      </c>
      <c r="I324" s="1" t="s">
        <v>651</v>
      </c>
      <c r="J324" s="1" t="str">
        <f aca="false">CONCATENATE("080303","")</f>
        <v>080303</v>
      </c>
      <c r="K324" s="1" t="s">
        <v>22</v>
      </c>
      <c r="L324" s="1" t="s">
        <v>23</v>
      </c>
      <c r="M324" s="1" t="str">
        <f aca="false">CONCATENATE("1","")</f>
        <v>1</v>
      </c>
      <c r="O324" s="1" t="str">
        <f aca="false">CONCATENATE("1 ","")</f>
        <v>1 </v>
      </c>
      <c r="P324" s="1" t="n">
        <v>24.85</v>
      </c>
      <c r="Q324" s="1" t="s">
        <v>24</v>
      </c>
    </row>
    <row r="325" customFormat="false" ht="15" hidden="false" customHeight="false" outlineLevel="0" collapsed="false">
      <c r="A325" s="1" t="s">
        <v>17</v>
      </c>
      <c r="B325" s="2" t="n">
        <v>43152</v>
      </c>
      <c r="C325" s="1" t="s">
        <v>104</v>
      </c>
      <c r="D325" s="1" t="str">
        <f aca="false">CONCATENATE("0070003017","")</f>
        <v>0070003017</v>
      </c>
      <c r="E325" s="1" t="str">
        <f aca="false">CONCATENATE("0030301001009       ","")</f>
        <v>0030301001009       </v>
      </c>
      <c r="F325" s="1" t="str">
        <f aca="false">CONCATENATE("606747035","")</f>
        <v>606747035</v>
      </c>
      <c r="G325" s="1" t="s">
        <v>635</v>
      </c>
      <c r="H325" s="1" t="s">
        <v>652</v>
      </c>
      <c r="I325" s="1" t="s">
        <v>653</v>
      </c>
      <c r="J325" s="1" t="str">
        <f aca="false">CONCATENATE("080303","")</f>
        <v>080303</v>
      </c>
      <c r="K325" s="1" t="s">
        <v>22</v>
      </c>
      <c r="L325" s="1" t="s">
        <v>23</v>
      </c>
      <c r="M325" s="1" t="str">
        <f aca="false">CONCATENATE("1","")</f>
        <v>1</v>
      </c>
      <c r="O325" s="1" t="str">
        <f aca="false">CONCATENATE("1 ","")</f>
        <v>1 </v>
      </c>
      <c r="P325" s="1" t="n">
        <v>35.6</v>
      </c>
      <c r="Q325" s="1" t="s">
        <v>24</v>
      </c>
    </row>
    <row r="326" customFormat="false" ht="15" hidden="false" customHeight="false" outlineLevel="0" collapsed="false">
      <c r="A326" s="1" t="s">
        <v>17</v>
      </c>
      <c r="B326" s="2" t="n">
        <v>43152</v>
      </c>
      <c r="C326" s="1" t="s">
        <v>104</v>
      </c>
      <c r="D326" s="1" t="str">
        <f aca="false">CONCATENATE("0070014874","")</f>
        <v>0070014874</v>
      </c>
      <c r="E326" s="1" t="str">
        <f aca="false">CONCATENATE("0030301001028       ","")</f>
        <v>0030301001028       </v>
      </c>
      <c r="F326" s="1" t="str">
        <f aca="false">CONCATENATE("606747049","")</f>
        <v>606747049</v>
      </c>
      <c r="G326" s="1" t="s">
        <v>632</v>
      </c>
      <c r="H326" s="1" t="s">
        <v>654</v>
      </c>
      <c r="I326" s="1" t="s">
        <v>104</v>
      </c>
      <c r="J326" s="1" t="str">
        <f aca="false">CONCATENATE("080303","")</f>
        <v>080303</v>
      </c>
      <c r="K326" s="1" t="s">
        <v>22</v>
      </c>
      <c r="L326" s="1" t="s">
        <v>23</v>
      </c>
      <c r="M326" s="1" t="str">
        <f aca="false">CONCATENATE("1","")</f>
        <v>1</v>
      </c>
      <c r="O326" s="1" t="str">
        <f aca="false">CONCATENATE("1 ","")</f>
        <v>1 </v>
      </c>
      <c r="P326" s="1" t="n">
        <v>484.7</v>
      </c>
      <c r="Q326" s="1" t="s">
        <v>24</v>
      </c>
    </row>
    <row r="327" customFormat="false" ht="15" hidden="false" customHeight="false" outlineLevel="0" collapsed="false">
      <c r="A327" s="1" t="s">
        <v>17</v>
      </c>
      <c r="B327" s="2" t="n">
        <v>43152</v>
      </c>
      <c r="C327" s="1" t="s">
        <v>104</v>
      </c>
      <c r="D327" s="1" t="str">
        <f aca="false">CONCATENATE("0070010947","")</f>
        <v>0070010947</v>
      </c>
      <c r="E327" s="1" t="str">
        <f aca="false">CONCATENATE("0030301001062       ","")</f>
        <v>0030301001062       </v>
      </c>
      <c r="F327" s="1" t="str">
        <f aca="false">CONCATENATE("605741691","")</f>
        <v>605741691</v>
      </c>
      <c r="G327" s="1" t="s">
        <v>635</v>
      </c>
      <c r="H327" s="1" t="s">
        <v>655</v>
      </c>
      <c r="I327" s="1" t="s">
        <v>656</v>
      </c>
      <c r="J327" s="1" t="str">
        <f aca="false">CONCATENATE("080303","")</f>
        <v>080303</v>
      </c>
      <c r="K327" s="1" t="s">
        <v>22</v>
      </c>
      <c r="L327" s="1" t="s">
        <v>23</v>
      </c>
      <c r="M327" s="1" t="str">
        <f aca="false">CONCATENATE("1","")</f>
        <v>1</v>
      </c>
      <c r="O327" s="1" t="str">
        <f aca="false">CONCATENATE("6 ","")</f>
        <v>6 </v>
      </c>
      <c r="P327" s="1" t="n">
        <v>96.8</v>
      </c>
      <c r="Q327" s="1" t="s">
        <v>24</v>
      </c>
    </row>
    <row r="328" customFormat="false" ht="15" hidden="false" customHeight="false" outlineLevel="0" collapsed="false">
      <c r="A328" s="1" t="s">
        <v>17</v>
      </c>
      <c r="B328" s="2" t="n">
        <v>43152</v>
      </c>
      <c r="C328" s="1" t="s">
        <v>104</v>
      </c>
      <c r="D328" s="1" t="str">
        <f aca="false">CONCATENATE("0070013508","")</f>
        <v>0070013508</v>
      </c>
      <c r="E328" s="1" t="str">
        <f aca="false">CONCATENATE("0030301001097       ","")</f>
        <v>0030301001097       </v>
      </c>
      <c r="F328" s="1" t="str">
        <f aca="false">CONCATENATE("607307588","")</f>
        <v>607307588</v>
      </c>
      <c r="G328" s="1" t="s">
        <v>635</v>
      </c>
      <c r="H328" s="1" t="s">
        <v>657</v>
      </c>
      <c r="I328" s="1" t="s">
        <v>658</v>
      </c>
      <c r="J328" s="1" t="str">
        <f aca="false">CONCATENATE("080303","")</f>
        <v>080303</v>
      </c>
      <c r="K328" s="1" t="s">
        <v>22</v>
      </c>
      <c r="L328" s="1" t="s">
        <v>23</v>
      </c>
      <c r="M328" s="1" t="str">
        <f aca="false">CONCATENATE("1","")</f>
        <v>1</v>
      </c>
      <c r="O328" s="1" t="str">
        <f aca="false">CONCATENATE("1 ","")</f>
        <v>1 </v>
      </c>
      <c r="P328" s="1" t="n">
        <v>16.35</v>
      </c>
      <c r="Q328" s="1" t="s">
        <v>24</v>
      </c>
    </row>
    <row r="329" customFormat="false" ht="15" hidden="false" customHeight="false" outlineLevel="0" collapsed="false">
      <c r="A329" s="1" t="s">
        <v>17</v>
      </c>
      <c r="B329" s="2" t="n">
        <v>43152</v>
      </c>
      <c r="C329" s="1" t="s">
        <v>104</v>
      </c>
      <c r="D329" s="1" t="str">
        <f aca="false">CONCATENATE("0070003049","")</f>
        <v>0070003049</v>
      </c>
      <c r="E329" s="1" t="str">
        <f aca="false">CONCATENATE("0030301001132       ","")</f>
        <v>0030301001132       </v>
      </c>
      <c r="F329" s="1" t="str">
        <f aca="false">CONCATENATE("605159207","")</f>
        <v>605159207</v>
      </c>
      <c r="G329" s="1" t="s">
        <v>632</v>
      </c>
      <c r="H329" s="1" t="s">
        <v>659</v>
      </c>
      <c r="I329" s="1" t="s">
        <v>660</v>
      </c>
      <c r="J329" s="1" t="str">
        <f aca="false">CONCATENATE("080303","")</f>
        <v>080303</v>
      </c>
      <c r="K329" s="1" t="s">
        <v>22</v>
      </c>
      <c r="L329" s="1" t="s">
        <v>23</v>
      </c>
      <c r="M329" s="1" t="str">
        <f aca="false">CONCATENATE("1","")</f>
        <v>1</v>
      </c>
      <c r="O329" s="1" t="str">
        <f aca="false">CONCATENATE("1 ","")</f>
        <v>1 </v>
      </c>
      <c r="P329" s="1" t="n">
        <v>104.8</v>
      </c>
      <c r="Q329" s="1" t="s">
        <v>24</v>
      </c>
    </row>
    <row r="330" customFormat="false" ht="15" hidden="false" customHeight="false" outlineLevel="0" collapsed="false">
      <c r="A330" s="1" t="s">
        <v>17</v>
      </c>
      <c r="B330" s="2" t="n">
        <v>43152</v>
      </c>
      <c r="C330" s="1" t="s">
        <v>104</v>
      </c>
      <c r="D330" s="1" t="str">
        <f aca="false">CONCATENATE("0070003063","")</f>
        <v>0070003063</v>
      </c>
      <c r="E330" s="1" t="str">
        <f aca="false">CONCATENATE("0030301001201       ","")</f>
        <v>0030301001201       </v>
      </c>
      <c r="F330" s="1" t="str">
        <f aca="false">CONCATENATE("607443846","")</f>
        <v>607443846</v>
      </c>
      <c r="G330" s="1" t="s">
        <v>635</v>
      </c>
      <c r="H330" s="1" t="s">
        <v>661</v>
      </c>
      <c r="I330" s="1" t="s">
        <v>104</v>
      </c>
      <c r="J330" s="1" t="str">
        <f aca="false">CONCATENATE("080303","")</f>
        <v>080303</v>
      </c>
      <c r="K330" s="1" t="s">
        <v>22</v>
      </c>
      <c r="L330" s="1" t="s">
        <v>23</v>
      </c>
      <c r="M330" s="1" t="str">
        <f aca="false">CONCATENATE("1","")</f>
        <v>1</v>
      </c>
      <c r="O330" s="1" t="str">
        <f aca="false">CONCATENATE("1 ","")</f>
        <v>1 </v>
      </c>
      <c r="P330" s="1" t="n">
        <v>42.85</v>
      </c>
      <c r="Q330" s="1" t="s">
        <v>24</v>
      </c>
    </row>
    <row r="331" customFormat="false" ht="15" hidden="false" customHeight="false" outlineLevel="0" collapsed="false">
      <c r="A331" s="1" t="s">
        <v>17</v>
      </c>
      <c r="B331" s="2" t="n">
        <v>43152</v>
      </c>
      <c r="C331" s="1" t="s">
        <v>104</v>
      </c>
      <c r="D331" s="1" t="str">
        <f aca="false">CONCATENATE("0070013901","")</f>
        <v>0070013901</v>
      </c>
      <c r="E331" s="1" t="str">
        <f aca="false">CONCATENATE("0030301001440       ","")</f>
        <v>0030301001440       </v>
      </c>
      <c r="F331" s="1" t="str">
        <f aca="false">CONCATENATE("1812112","")</f>
        <v>1812112</v>
      </c>
      <c r="G331" s="1" t="s">
        <v>635</v>
      </c>
      <c r="H331" s="1" t="s">
        <v>662</v>
      </c>
      <c r="I331" s="1" t="s">
        <v>663</v>
      </c>
      <c r="J331" s="1" t="str">
        <f aca="false">CONCATENATE("080303","")</f>
        <v>080303</v>
      </c>
      <c r="K331" s="1" t="s">
        <v>22</v>
      </c>
      <c r="L331" s="1" t="s">
        <v>23</v>
      </c>
      <c r="M331" s="1" t="str">
        <f aca="false">CONCATENATE("1","")</f>
        <v>1</v>
      </c>
      <c r="O331" s="1" t="str">
        <f aca="false">CONCATENATE("2 ","")</f>
        <v>2 </v>
      </c>
      <c r="P331" s="1" t="n">
        <v>23.1</v>
      </c>
      <c r="Q331" s="1" t="s">
        <v>24</v>
      </c>
    </row>
    <row r="332" customFormat="false" ht="15" hidden="false" customHeight="false" outlineLevel="0" collapsed="false">
      <c r="A332" s="1" t="s">
        <v>17</v>
      </c>
      <c r="B332" s="2" t="n">
        <v>43152</v>
      </c>
      <c r="C332" s="1" t="s">
        <v>104</v>
      </c>
      <c r="D332" s="1" t="str">
        <f aca="false">CONCATENATE("0070003120","")</f>
        <v>0070003120</v>
      </c>
      <c r="E332" s="1" t="str">
        <f aca="false">CONCATENATE("0030301001770       ","")</f>
        <v>0030301001770       </v>
      </c>
      <c r="F332" s="1" t="str">
        <f aca="false">CONCATENATE("605231511","")</f>
        <v>605231511</v>
      </c>
      <c r="G332" s="1" t="s">
        <v>635</v>
      </c>
      <c r="H332" s="1" t="s">
        <v>664</v>
      </c>
      <c r="I332" s="1" t="s">
        <v>665</v>
      </c>
      <c r="J332" s="1" t="str">
        <f aca="false">CONCATENATE("080303","")</f>
        <v>080303</v>
      </c>
      <c r="K332" s="1" t="s">
        <v>22</v>
      </c>
      <c r="L332" s="1" t="s">
        <v>23</v>
      </c>
      <c r="M332" s="1" t="str">
        <f aca="false">CONCATENATE("1","")</f>
        <v>1</v>
      </c>
      <c r="O332" s="1" t="str">
        <f aca="false">CONCATENATE("5 ","")</f>
        <v>5 </v>
      </c>
      <c r="P332" s="1" t="n">
        <v>37.75</v>
      </c>
      <c r="Q332" s="1" t="s">
        <v>24</v>
      </c>
    </row>
    <row r="333" customFormat="false" ht="15" hidden="false" customHeight="false" outlineLevel="0" collapsed="false">
      <c r="A333" s="1" t="s">
        <v>17</v>
      </c>
      <c r="B333" s="2" t="n">
        <v>43152</v>
      </c>
      <c r="C333" s="1" t="s">
        <v>104</v>
      </c>
      <c r="D333" s="1" t="str">
        <f aca="false">CONCATENATE("0070012616","")</f>
        <v>0070012616</v>
      </c>
      <c r="E333" s="1" t="str">
        <f aca="false">CONCATENATE("0030301001775       ","")</f>
        <v>0030301001775       </v>
      </c>
      <c r="F333" s="1" t="str">
        <f aca="false">CONCATENATE("605942730","")</f>
        <v>605942730</v>
      </c>
      <c r="G333" s="1" t="s">
        <v>635</v>
      </c>
      <c r="H333" s="1" t="s">
        <v>666</v>
      </c>
      <c r="I333" s="1" t="s">
        <v>667</v>
      </c>
      <c r="J333" s="1" t="str">
        <f aca="false">CONCATENATE("080303","")</f>
        <v>080303</v>
      </c>
      <c r="K333" s="1" t="s">
        <v>22</v>
      </c>
      <c r="L333" s="1" t="s">
        <v>23</v>
      </c>
      <c r="M333" s="1" t="str">
        <f aca="false">CONCATENATE("1","")</f>
        <v>1</v>
      </c>
      <c r="O333" s="1" t="str">
        <f aca="false">CONCATENATE("1 ","")</f>
        <v>1 </v>
      </c>
      <c r="P333" s="1" t="n">
        <v>56.85</v>
      </c>
      <c r="Q333" s="1" t="s">
        <v>24</v>
      </c>
    </row>
    <row r="334" customFormat="false" ht="15" hidden="false" customHeight="false" outlineLevel="0" collapsed="false">
      <c r="A334" s="1" t="s">
        <v>17</v>
      </c>
      <c r="B334" s="2" t="n">
        <v>43152</v>
      </c>
      <c r="C334" s="1" t="s">
        <v>100</v>
      </c>
      <c r="D334" s="1" t="str">
        <f aca="false">CONCATENATE("0070012881","")</f>
        <v>0070012881</v>
      </c>
      <c r="E334" s="1" t="str">
        <f aca="false">CONCATENATE("0030303000010       ","")</f>
        <v>0030303000010       </v>
      </c>
      <c r="F334" s="1" t="str">
        <f aca="false">CONCATENATE("605942733","")</f>
        <v>605942733</v>
      </c>
      <c r="G334" s="1" t="s">
        <v>668</v>
      </c>
      <c r="H334" s="1" t="s">
        <v>669</v>
      </c>
      <c r="I334" s="1" t="s">
        <v>670</v>
      </c>
      <c r="J334" s="1" t="str">
        <f aca="false">CONCATENATE("080308","")</f>
        <v>080308</v>
      </c>
      <c r="K334" s="1" t="s">
        <v>22</v>
      </c>
      <c r="L334" s="1" t="s">
        <v>23</v>
      </c>
      <c r="M334" s="1" t="str">
        <f aca="false">CONCATENATE("1","")</f>
        <v>1</v>
      </c>
      <c r="O334" s="1" t="str">
        <f aca="false">CONCATENATE("1 ","")</f>
        <v>1 </v>
      </c>
      <c r="P334" s="1" t="n">
        <v>34.45</v>
      </c>
      <c r="Q334" s="1" t="s">
        <v>24</v>
      </c>
    </row>
    <row r="335" customFormat="false" ht="15" hidden="false" customHeight="false" outlineLevel="0" collapsed="false">
      <c r="A335" s="1" t="s">
        <v>17</v>
      </c>
      <c r="B335" s="2" t="n">
        <v>43152</v>
      </c>
      <c r="C335" s="1" t="s">
        <v>104</v>
      </c>
      <c r="D335" s="1" t="str">
        <f aca="false">CONCATENATE("0070027130","")</f>
        <v>0070027130</v>
      </c>
      <c r="E335" s="1" t="str">
        <f aca="false">CONCATENATE("0030304000090       ","")</f>
        <v>0030304000090       </v>
      </c>
      <c r="F335" s="1" t="str">
        <f aca="false">CONCATENATE("607299347","")</f>
        <v>607299347</v>
      </c>
      <c r="G335" s="1" t="s">
        <v>671</v>
      </c>
      <c r="H335" s="1" t="s">
        <v>672</v>
      </c>
      <c r="I335" s="1" t="s">
        <v>673</v>
      </c>
      <c r="J335" s="1" t="str">
        <f aca="false">CONCATENATE("080303","")</f>
        <v>080303</v>
      </c>
      <c r="K335" s="1" t="s">
        <v>22</v>
      </c>
      <c r="L335" s="1" t="s">
        <v>23</v>
      </c>
      <c r="M335" s="1" t="str">
        <f aca="false">CONCATENATE("1","")</f>
        <v>1</v>
      </c>
      <c r="O335" s="1" t="str">
        <f aca="false">CONCATENATE("5 ","")</f>
        <v>5 </v>
      </c>
      <c r="P335" s="1" t="n">
        <v>94.45</v>
      </c>
      <c r="Q335" s="1" t="s">
        <v>24</v>
      </c>
    </row>
    <row r="336" customFormat="false" ht="15" hidden="false" customHeight="false" outlineLevel="0" collapsed="false">
      <c r="A336" s="1" t="s">
        <v>17</v>
      </c>
      <c r="B336" s="2" t="n">
        <v>43152</v>
      </c>
      <c r="C336" s="1" t="s">
        <v>104</v>
      </c>
      <c r="D336" s="1" t="str">
        <f aca="false">CONCATENATE("0070027036","")</f>
        <v>0070027036</v>
      </c>
      <c r="E336" s="1" t="str">
        <f aca="false">CONCATENATE("0030304000190       ","")</f>
        <v>0030304000190       </v>
      </c>
      <c r="F336" s="1" t="str">
        <f aca="false">CONCATENATE("606907002","")</f>
        <v>606907002</v>
      </c>
      <c r="G336" s="1" t="s">
        <v>671</v>
      </c>
      <c r="H336" s="1" t="s">
        <v>674</v>
      </c>
      <c r="I336" s="1" t="s">
        <v>673</v>
      </c>
      <c r="J336" s="1" t="str">
        <f aca="false">CONCATENATE("080303","")</f>
        <v>080303</v>
      </c>
      <c r="K336" s="1" t="s">
        <v>22</v>
      </c>
      <c r="L336" s="1" t="s">
        <v>23</v>
      </c>
      <c r="M336" s="1" t="str">
        <f aca="false">CONCATENATE("1","")</f>
        <v>1</v>
      </c>
      <c r="O336" s="1" t="str">
        <f aca="false">CONCATENATE("2 ","")</f>
        <v>2 </v>
      </c>
      <c r="P336" s="1" t="n">
        <v>18.1</v>
      </c>
      <c r="Q336" s="1" t="s">
        <v>24</v>
      </c>
    </row>
    <row r="337" customFormat="false" ht="15" hidden="false" customHeight="false" outlineLevel="0" collapsed="false">
      <c r="A337" s="1" t="s">
        <v>17</v>
      </c>
      <c r="B337" s="2" t="n">
        <v>43152</v>
      </c>
      <c r="C337" s="1" t="s">
        <v>104</v>
      </c>
      <c r="D337" s="1" t="str">
        <f aca="false">CONCATENATE("0070027129","")</f>
        <v>0070027129</v>
      </c>
      <c r="E337" s="1" t="str">
        <f aca="false">CONCATENATE("0030304000930       ","")</f>
        <v>0030304000930       </v>
      </c>
      <c r="F337" s="1" t="str">
        <f aca="false">CONCATENATE("607299342","")</f>
        <v>607299342</v>
      </c>
      <c r="G337" s="1" t="s">
        <v>671</v>
      </c>
      <c r="H337" s="1" t="s">
        <v>675</v>
      </c>
      <c r="I337" s="1" t="s">
        <v>673</v>
      </c>
      <c r="J337" s="1" t="str">
        <f aca="false">CONCATENATE("080303","")</f>
        <v>080303</v>
      </c>
      <c r="K337" s="1" t="s">
        <v>22</v>
      </c>
      <c r="L337" s="1" t="s">
        <v>23</v>
      </c>
      <c r="M337" s="1" t="str">
        <f aca="false">CONCATENATE("1","")</f>
        <v>1</v>
      </c>
      <c r="O337" s="1" t="str">
        <f aca="false">CONCATENATE("2 ","")</f>
        <v>2 </v>
      </c>
      <c r="P337" s="1" t="n">
        <v>18.1</v>
      </c>
      <c r="Q337" s="1" t="s">
        <v>24</v>
      </c>
    </row>
    <row r="338" customFormat="false" ht="15" hidden="false" customHeight="false" outlineLevel="0" collapsed="false">
      <c r="A338" s="1" t="s">
        <v>17</v>
      </c>
      <c r="B338" s="2" t="n">
        <v>43152</v>
      </c>
      <c r="C338" s="1" t="s">
        <v>104</v>
      </c>
      <c r="D338" s="1" t="str">
        <f aca="false">CONCATENATE("0070026981","")</f>
        <v>0070026981</v>
      </c>
      <c r="E338" s="1" t="str">
        <f aca="false">CONCATENATE("0030304001080       ","")</f>
        <v>0030304001080       </v>
      </c>
      <c r="F338" s="1" t="str">
        <f aca="false">CONCATENATE("607428449","")</f>
        <v>607428449</v>
      </c>
      <c r="G338" s="1" t="s">
        <v>671</v>
      </c>
      <c r="H338" s="1" t="s">
        <v>676</v>
      </c>
      <c r="I338" s="1" t="s">
        <v>677</v>
      </c>
      <c r="J338" s="1" t="str">
        <f aca="false">CONCATENATE("080303","")</f>
        <v>080303</v>
      </c>
      <c r="K338" s="1" t="s">
        <v>22</v>
      </c>
      <c r="L338" s="1" t="s">
        <v>23</v>
      </c>
      <c r="M338" s="1" t="str">
        <f aca="false">CONCATENATE("4","")</f>
        <v>4</v>
      </c>
      <c r="O338" s="1" t="str">
        <f aca="false">CONCATENATE("2 ","")</f>
        <v>2 </v>
      </c>
      <c r="P338" s="1" t="n">
        <v>338.2</v>
      </c>
      <c r="Q338" s="1" t="s">
        <v>51</v>
      </c>
    </row>
    <row r="339" customFormat="false" ht="15" hidden="false" customHeight="false" outlineLevel="0" collapsed="false">
      <c r="A339" s="1" t="s">
        <v>17</v>
      </c>
      <c r="B339" s="2" t="n">
        <v>43152</v>
      </c>
      <c r="C339" s="1" t="s">
        <v>104</v>
      </c>
      <c r="D339" s="1" t="str">
        <f aca="false">CONCATENATE("0070020774","")</f>
        <v>0070020774</v>
      </c>
      <c r="E339" s="1" t="str">
        <f aca="false">CONCATENATE("0030305000250       ","")</f>
        <v>0030305000250       </v>
      </c>
      <c r="F339" s="1" t="str">
        <f aca="false">CONCATENATE("1607055","")</f>
        <v>1607055</v>
      </c>
      <c r="G339" s="1" t="s">
        <v>678</v>
      </c>
      <c r="H339" s="1" t="s">
        <v>679</v>
      </c>
      <c r="I339" s="1" t="s">
        <v>680</v>
      </c>
      <c r="J339" s="1" t="str">
        <f aca="false">CONCATENATE("080303","")</f>
        <v>080303</v>
      </c>
      <c r="K339" s="1" t="s">
        <v>22</v>
      </c>
      <c r="L339" s="1" t="s">
        <v>23</v>
      </c>
      <c r="M339" s="1" t="str">
        <f aca="false">CONCATENATE("1","")</f>
        <v>1</v>
      </c>
      <c r="O339" s="1" t="str">
        <f aca="false">CONCATENATE("1 ","")</f>
        <v>1 </v>
      </c>
      <c r="P339" s="1" t="n">
        <v>83.15</v>
      </c>
      <c r="Q339" s="1" t="s">
        <v>24</v>
      </c>
    </row>
    <row r="340" customFormat="false" ht="15" hidden="false" customHeight="false" outlineLevel="0" collapsed="false">
      <c r="A340" s="1" t="s">
        <v>17</v>
      </c>
      <c r="B340" s="2" t="n">
        <v>43152</v>
      </c>
      <c r="C340" s="1" t="s">
        <v>681</v>
      </c>
      <c r="D340" s="1" t="str">
        <f aca="false">CONCATENATE("0070003641","")</f>
        <v>0070003641</v>
      </c>
      <c r="E340" s="1" t="str">
        <f aca="false">CONCATENATE("0030501000470       ","")</f>
        <v>0030501000470       </v>
      </c>
      <c r="F340" s="1" t="str">
        <f aca="false">CONCATENATE("507004657","")</f>
        <v>507004657</v>
      </c>
      <c r="G340" s="1" t="s">
        <v>682</v>
      </c>
      <c r="H340" s="1" t="s">
        <v>683</v>
      </c>
      <c r="I340" s="1" t="s">
        <v>684</v>
      </c>
      <c r="J340" s="1" t="str">
        <f aca="false">CONCATENATE("080305","")</f>
        <v>080305</v>
      </c>
      <c r="K340" s="1" t="s">
        <v>22</v>
      </c>
      <c r="L340" s="1" t="s">
        <v>23</v>
      </c>
      <c r="M340" s="1" t="str">
        <f aca="false">CONCATENATE("3","")</f>
        <v>3</v>
      </c>
      <c r="O340" s="1" t="str">
        <f aca="false">CONCATENATE("1 ","")</f>
        <v>1 </v>
      </c>
      <c r="P340" s="1" t="n">
        <v>58.85</v>
      </c>
      <c r="Q340" s="1" t="s">
        <v>51</v>
      </c>
    </row>
    <row r="341" customFormat="false" ht="15" hidden="false" customHeight="false" outlineLevel="0" collapsed="false">
      <c r="A341" s="1" t="s">
        <v>17</v>
      </c>
      <c r="B341" s="2" t="n">
        <v>43152</v>
      </c>
      <c r="C341" s="1" t="s">
        <v>681</v>
      </c>
      <c r="D341" s="1" t="str">
        <f aca="false">CONCATENATE("0070016480","")</f>
        <v>0070016480</v>
      </c>
      <c r="E341" s="1" t="str">
        <f aca="false">CONCATENATE("0030501000525       ","")</f>
        <v>0030501000525       </v>
      </c>
      <c r="F341" s="1" t="str">
        <f aca="false">CONCATENATE("606896988","")</f>
        <v>606896988</v>
      </c>
      <c r="G341" s="1" t="s">
        <v>682</v>
      </c>
      <c r="H341" s="1" t="s">
        <v>685</v>
      </c>
      <c r="I341" s="1" t="s">
        <v>686</v>
      </c>
      <c r="J341" s="1" t="str">
        <f aca="false">CONCATENATE("080305","")</f>
        <v>080305</v>
      </c>
      <c r="K341" s="1" t="s">
        <v>22</v>
      </c>
      <c r="L341" s="1" t="s">
        <v>23</v>
      </c>
      <c r="M341" s="1" t="str">
        <f aca="false">CONCATENATE("1","")</f>
        <v>1</v>
      </c>
      <c r="O341" s="1" t="str">
        <f aca="false">CONCATENATE("1 ","")</f>
        <v>1 </v>
      </c>
      <c r="P341" s="1" t="n">
        <v>279.25</v>
      </c>
      <c r="Q341" s="1" t="s">
        <v>24</v>
      </c>
    </row>
    <row r="342" customFormat="false" ht="15" hidden="false" customHeight="false" outlineLevel="0" collapsed="false">
      <c r="A342" s="1" t="s">
        <v>17</v>
      </c>
      <c r="B342" s="2" t="n">
        <v>43152</v>
      </c>
      <c r="C342" s="1" t="s">
        <v>681</v>
      </c>
      <c r="D342" s="1" t="str">
        <f aca="false">CONCATENATE("0070022042","")</f>
        <v>0070022042</v>
      </c>
      <c r="E342" s="1" t="str">
        <f aca="false">CONCATENATE("0030501000549       ","")</f>
        <v>0030501000549       </v>
      </c>
      <c r="F342" s="1" t="str">
        <f aca="false">CONCATENATE("1930759","")</f>
        <v>1930759</v>
      </c>
      <c r="G342" s="1" t="s">
        <v>682</v>
      </c>
      <c r="H342" s="1" t="s">
        <v>687</v>
      </c>
      <c r="I342" s="1" t="s">
        <v>688</v>
      </c>
      <c r="J342" s="1" t="str">
        <f aca="false">CONCATENATE("080305","")</f>
        <v>080305</v>
      </c>
      <c r="K342" s="1" t="s">
        <v>22</v>
      </c>
      <c r="L342" s="1" t="s">
        <v>23</v>
      </c>
      <c r="M342" s="1" t="str">
        <f aca="false">CONCATENATE("1","")</f>
        <v>1</v>
      </c>
      <c r="O342" s="1" t="str">
        <f aca="false">CONCATENATE("1 ","")</f>
        <v>1 </v>
      </c>
      <c r="P342" s="1" t="n">
        <v>49.4</v>
      </c>
      <c r="Q342" s="1" t="s">
        <v>24</v>
      </c>
    </row>
    <row r="343" customFormat="false" ht="15" hidden="false" customHeight="false" outlineLevel="0" collapsed="false">
      <c r="A343" s="1" t="s">
        <v>17</v>
      </c>
      <c r="B343" s="2" t="n">
        <v>43152</v>
      </c>
      <c r="C343" s="1" t="s">
        <v>681</v>
      </c>
      <c r="D343" s="1" t="str">
        <f aca="false">CONCATENATE("0070017152","")</f>
        <v>0070017152</v>
      </c>
      <c r="E343" s="1" t="str">
        <f aca="false">CONCATENATE("0030501000557       ","")</f>
        <v>0030501000557       </v>
      </c>
      <c r="F343" s="1" t="str">
        <f aca="false">CONCATENATE("507001990","")</f>
        <v>507001990</v>
      </c>
      <c r="G343" s="1" t="s">
        <v>682</v>
      </c>
      <c r="H343" s="1" t="s">
        <v>689</v>
      </c>
      <c r="I343" s="1" t="s">
        <v>690</v>
      </c>
      <c r="J343" s="1" t="str">
        <f aca="false">CONCATENATE("080305","")</f>
        <v>080305</v>
      </c>
      <c r="K343" s="1" t="s">
        <v>22</v>
      </c>
      <c r="L343" s="1" t="s">
        <v>23</v>
      </c>
      <c r="M343" s="1" t="str">
        <f aca="false">CONCATENATE("3","")</f>
        <v>3</v>
      </c>
      <c r="O343" s="1" t="str">
        <f aca="false">CONCATENATE("1 ","")</f>
        <v>1 </v>
      </c>
      <c r="P343" s="1" t="n">
        <v>164.7</v>
      </c>
      <c r="Q343" s="1" t="s">
        <v>51</v>
      </c>
    </row>
    <row r="344" customFormat="false" ht="15" hidden="false" customHeight="false" outlineLevel="0" collapsed="false">
      <c r="A344" s="1" t="s">
        <v>17</v>
      </c>
      <c r="B344" s="2" t="n">
        <v>43152</v>
      </c>
      <c r="C344" s="1" t="s">
        <v>681</v>
      </c>
      <c r="D344" s="1" t="str">
        <f aca="false">CONCATENATE("0070003668","")</f>
        <v>0070003668</v>
      </c>
      <c r="E344" s="1" t="str">
        <f aca="false">CONCATENATE("0030501000720       ","")</f>
        <v>0030501000720       </v>
      </c>
      <c r="F344" s="1" t="str">
        <f aca="false">CONCATENATE("605232334","")</f>
        <v>605232334</v>
      </c>
      <c r="G344" s="1" t="s">
        <v>682</v>
      </c>
      <c r="H344" s="1" t="s">
        <v>691</v>
      </c>
      <c r="I344" s="1" t="s">
        <v>684</v>
      </c>
      <c r="J344" s="1" t="str">
        <f aca="false">CONCATENATE("080305","")</f>
        <v>080305</v>
      </c>
      <c r="K344" s="1" t="s">
        <v>22</v>
      </c>
      <c r="L344" s="1" t="s">
        <v>23</v>
      </c>
      <c r="M344" s="1" t="str">
        <f aca="false">CONCATENATE("1","")</f>
        <v>1</v>
      </c>
      <c r="O344" s="1" t="str">
        <f aca="false">CONCATENATE("1 ","")</f>
        <v>1 </v>
      </c>
      <c r="P344" s="1" t="n">
        <v>14.8</v>
      </c>
      <c r="Q344" s="1" t="s">
        <v>24</v>
      </c>
    </row>
    <row r="345" customFormat="false" ht="15" hidden="false" customHeight="false" outlineLevel="0" collapsed="false">
      <c r="A345" s="1" t="s">
        <v>17</v>
      </c>
      <c r="B345" s="2" t="n">
        <v>43152</v>
      </c>
      <c r="C345" s="1" t="s">
        <v>681</v>
      </c>
      <c r="D345" s="1" t="str">
        <f aca="false">CONCATENATE("0070003681","")</f>
        <v>0070003681</v>
      </c>
      <c r="E345" s="1" t="str">
        <f aca="false">CONCATENATE("0030502000080       ","")</f>
        <v>0030502000080       </v>
      </c>
      <c r="F345" s="1" t="str">
        <f aca="false">CONCATENATE("605230489","")</f>
        <v>605230489</v>
      </c>
      <c r="G345" s="1" t="s">
        <v>692</v>
      </c>
      <c r="H345" s="1" t="s">
        <v>693</v>
      </c>
      <c r="I345" s="1" t="s">
        <v>694</v>
      </c>
      <c r="J345" s="1" t="str">
        <f aca="false">CONCATENATE("080305","")</f>
        <v>080305</v>
      </c>
      <c r="K345" s="1" t="s">
        <v>22</v>
      </c>
      <c r="L345" s="1" t="s">
        <v>23</v>
      </c>
      <c r="M345" s="1" t="str">
        <f aca="false">CONCATENATE("1","")</f>
        <v>1</v>
      </c>
      <c r="O345" s="1" t="str">
        <f aca="false">CONCATENATE("1 ","")</f>
        <v>1 </v>
      </c>
      <c r="P345" s="1" t="n">
        <v>27.2</v>
      </c>
      <c r="Q345" s="1" t="s">
        <v>24</v>
      </c>
    </row>
    <row r="346" customFormat="false" ht="15" hidden="false" customHeight="false" outlineLevel="0" collapsed="false">
      <c r="A346" s="1" t="s">
        <v>17</v>
      </c>
      <c r="B346" s="2" t="n">
        <v>43152</v>
      </c>
      <c r="C346" s="1" t="s">
        <v>681</v>
      </c>
      <c r="D346" s="1" t="str">
        <f aca="false">CONCATENATE("0070003697","")</f>
        <v>0070003697</v>
      </c>
      <c r="E346" s="1" t="str">
        <f aca="false">CONCATENATE("0030502000255       ","")</f>
        <v>0030502000255       </v>
      </c>
      <c r="F346" s="1" t="str">
        <f aca="false">CONCATENATE("605629537","")</f>
        <v>605629537</v>
      </c>
      <c r="G346" s="1" t="s">
        <v>695</v>
      </c>
      <c r="H346" s="1" t="s">
        <v>696</v>
      </c>
      <c r="I346" s="1" t="s">
        <v>697</v>
      </c>
      <c r="J346" s="1" t="str">
        <f aca="false">CONCATENATE("080305","")</f>
        <v>080305</v>
      </c>
      <c r="K346" s="1" t="s">
        <v>22</v>
      </c>
      <c r="L346" s="1" t="s">
        <v>23</v>
      </c>
      <c r="M346" s="1" t="str">
        <f aca="false">CONCATENATE("1","")</f>
        <v>1</v>
      </c>
      <c r="O346" s="1" t="str">
        <f aca="false">CONCATENATE("1 ","")</f>
        <v>1 </v>
      </c>
      <c r="P346" s="1" t="n">
        <v>77.1</v>
      </c>
      <c r="Q346" s="1" t="s">
        <v>24</v>
      </c>
    </row>
    <row r="347" customFormat="false" ht="15" hidden="false" customHeight="false" outlineLevel="0" collapsed="false">
      <c r="A347" s="1" t="s">
        <v>17</v>
      </c>
      <c r="B347" s="2" t="n">
        <v>43152</v>
      </c>
      <c r="C347" s="1" t="s">
        <v>681</v>
      </c>
      <c r="D347" s="1" t="str">
        <f aca="false">CONCATENATE("0070025173","")</f>
        <v>0070025173</v>
      </c>
      <c r="E347" s="1" t="str">
        <f aca="false">CONCATENATE("0030502000272       ","")</f>
        <v>0030502000272       </v>
      </c>
      <c r="F347" s="1" t="str">
        <f aca="false">CONCATENATE("607415846","")</f>
        <v>607415846</v>
      </c>
      <c r="G347" s="1" t="s">
        <v>692</v>
      </c>
      <c r="H347" s="1" t="s">
        <v>698</v>
      </c>
      <c r="I347" s="1" t="s">
        <v>699</v>
      </c>
      <c r="J347" s="1" t="str">
        <f aca="false">CONCATENATE("080305","")</f>
        <v>080305</v>
      </c>
      <c r="K347" s="1" t="s">
        <v>22</v>
      </c>
      <c r="L347" s="1" t="s">
        <v>23</v>
      </c>
      <c r="M347" s="1" t="str">
        <f aca="false">CONCATENATE("3","")</f>
        <v>3</v>
      </c>
      <c r="O347" s="1" t="str">
        <f aca="false">CONCATENATE("1 ","")</f>
        <v>1 </v>
      </c>
      <c r="P347" s="1" t="n">
        <v>30.8</v>
      </c>
      <c r="Q347" s="1" t="s">
        <v>51</v>
      </c>
    </row>
    <row r="348" customFormat="false" ht="15" hidden="false" customHeight="false" outlineLevel="0" collapsed="false">
      <c r="A348" s="1" t="s">
        <v>17</v>
      </c>
      <c r="B348" s="2" t="n">
        <v>43152</v>
      </c>
      <c r="C348" s="1" t="s">
        <v>681</v>
      </c>
      <c r="D348" s="1" t="str">
        <f aca="false">CONCATENATE("0070024009","")</f>
        <v>0070024009</v>
      </c>
      <c r="E348" s="1" t="str">
        <f aca="false">CONCATENATE("0030502000305       ","")</f>
        <v>0030502000305       </v>
      </c>
      <c r="F348" s="1" t="str">
        <f aca="false">CONCATENATE("606754529","")</f>
        <v>606754529</v>
      </c>
      <c r="G348" s="1" t="s">
        <v>700</v>
      </c>
      <c r="H348" s="1" t="s">
        <v>701</v>
      </c>
      <c r="I348" s="1" t="s">
        <v>702</v>
      </c>
      <c r="J348" s="1" t="str">
        <f aca="false">CONCATENATE("080305","")</f>
        <v>080305</v>
      </c>
      <c r="K348" s="1" t="s">
        <v>22</v>
      </c>
      <c r="L348" s="1" t="s">
        <v>23</v>
      </c>
      <c r="M348" s="1" t="str">
        <f aca="false">CONCATENATE("1","")</f>
        <v>1</v>
      </c>
      <c r="O348" s="1" t="str">
        <f aca="false">CONCATENATE("1 ","")</f>
        <v>1 </v>
      </c>
      <c r="P348" s="1" t="n">
        <v>14.5</v>
      </c>
      <c r="Q348" s="1" t="s">
        <v>24</v>
      </c>
    </row>
    <row r="349" customFormat="false" ht="15" hidden="false" customHeight="false" outlineLevel="0" collapsed="false">
      <c r="A349" s="1" t="s">
        <v>17</v>
      </c>
      <c r="B349" s="2" t="n">
        <v>43152</v>
      </c>
      <c r="C349" s="1" t="s">
        <v>681</v>
      </c>
      <c r="D349" s="1" t="str">
        <f aca="false">CONCATENATE("0070020721","")</f>
        <v>0070020721</v>
      </c>
      <c r="E349" s="1" t="str">
        <f aca="false">CONCATENATE("0030502000345       ","")</f>
        <v>0030502000345       </v>
      </c>
      <c r="F349" s="1" t="str">
        <f aca="false">CONCATENATE("1606143","")</f>
        <v>1606143</v>
      </c>
      <c r="G349" s="1" t="s">
        <v>700</v>
      </c>
      <c r="H349" s="1" t="s">
        <v>703</v>
      </c>
      <c r="I349" s="1" t="s">
        <v>704</v>
      </c>
      <c r="J349" s="1" t="str">
        <f aca="false">CONCATENATE("080305","")</f>
        <v>080305</v>
      </c>
      <c r="K349" s="1" t="s">
        <v>22</v>
      </c>
      <c r="L349" s="1" t="s">
        <v>23</v>
      </c>
      <c r="M349" s="1" t="str">
        <f aca="false">CONCATENATE("1","")</f>
        <v>1</v>
      </c>
      <c r="O349" s="1" t="str">
        <f aca="false">CONCATENATE("1 ","")</f>
        <v>1 </v>
      </c>
      <c r="P349" s="1" t="n">
        <v>29.55</v>
      </c>
      <c r="Q349" s="1" t="s">
        <v>24</v>
      </c>
    </row>
    <row r="350" customFormat="false" ht="15" hidden="false" customHeight="false" outlineLevel="0" collapsed="false">
      <c r="A350" s="1" t="s">
        <v>17</v>
      </c>
      <c r="B350" s="2" t="n">
        <v>43152</v>
      </c>
      <c r="C350" s="1" t="s">
        <v>681</v>
      </c>
      <c r="D350" s="1" t="str">
        <f aca="false">CONCATENATE("0070003732","")</f>
        <v>0070003732</v>
      </c>
      <c r="E350" s="1" t="str">
        <f aca="false">CONCATENATE("0030502000610       ","")</f>
        <v>0030502000610       </v>
      </c>
      <c r="F350" s="1" t="str">
        <f aca="false">CONCATENATE("605230632","")</f>
        <v>605230632</v>
      </c>
      <c r="G350" s="1" t="s">
        <v>700</v>
      </c>
      <c r="H350" s="1" t="s">
        <v>705</v>
      </c>
      <c r="I350" s="1" t="s">
        <v>706</v>
      </c>
      <c r="J350" s="1" t="str">
        <f aca="false">CONCATENATE("080305","")</f>
        <v>080305</v>
      </c>
      <c r="K350" s="1" t="s">
        <v>22</v>
      </c>
      <c r="L350" s="1" t="s">
        <v>23</v>
      </c>
      <c r="M350" s="1" t="str">
        <f aca="false">CONCATENATE("1","")</f>
        <v>1</v>
      </c>
      <c r="O350" s="1" t="str">
        <f aca="false">CONCATENATE("1 ","")</f>
        <v>1 </v>
      </c>
      <c r="P350" s="1" t="n">
        <v>14.65</v>
      </c>
      <c r="Q350" s="1" t="s">
        <v>24</v>
      </c>
    </row>
    <row r="351" customFormat="false" ht="15" hidden="false" customHeight="false" outlineLevel="0" collapsed="false">
      <c r="A351" s="1" t="s">
        <v>17</v>
      </c>
      <c r="B351" s="2" t="n">
        <v>43152</v>
      </c>
      <c r="C351" s="1" t="s">
        <v>681</v>
      </c>
      <c r="D351" s="1" t="str">
        <f aca="false">CONCATENATE("0070009408","")</f>
        <v>0070009408</v>
      </c>
      <c r="E351" s="1" t="str">
        <f aca="false">CONCATENATE("0030502000720       ","")</f>
        <v>0030502000720       </v>
      </c>
      <c r="F351" s="1" t="str">
        <f aca="false">CONCATENATE("606849158","")</f>
        <v>606849158</v>
      </c>
      <c r="G351" s="1" t="s">
        <v>695</v>
      </c>
      <c r="H351" s="1" t="s">
        <v>707</v>
      </c>
      <c r="I351" s="1" t="s">
        <v>708</v>
      </c>
      <c r="J351" s="1" t="str">
        <f aca="false">CONCATENATE("080305","")</f>
        <v>080305</v>
      </c>
      <c r="K351" s="1" t="s">
        <v>22</v>
      </c>
      <c r="L351" s="1" t="s">
        <v>23</v>
      </c>
      <c r="M351" s="1" t="str">
        <f aca="false">CONCATENATE("1","")</f>
        <v>1</v>
      </c>
      <c r="O351" s="1" t="str">
        <f aca="false">CONCATENATE("1 ","")</f>
        <v>1 </v>
      </c>
      <c r="P351" s="1" t="n">
        <v>83.15</v>
      </c>
      <c r="Q351" s="1" t="s">
        <v>24</v>
      </c>
    </row>
    <row r="352" customFormat="false" ht="15" hidden="false" customHeight="false" outlineLevel="0" collapsed="false">
      <c r="A352" s="1" t="s">
        <v>17</v>
      </c>
      <c r="B352" s="2" t="n">
        <v>43152</v>
      </c>
      <c r="C352" s="1" t="s">
        <v>681</v>
      </c>
      <c r="D352" s="1" t="str">
        <f aca="false">CONCATENATE("0070003771","")</f>
        <v>0070003771</v>
      </c>
      <c r="E352" s="1" t="str">
        <f aca="false">CONCATENATE("0030502001090       ","")</f>
        <v>0030502001090       </v>
      </c>
      <c r="F352" s="1" t="str">
        <f aca="false">CONCATENATE("605230643","")</f>
        <v>605230643</v>
      </c>
      <c r="G352" s="1" t="s">
        <v>700</v>
      </c>
      <c r="H352" s="1" t="s">
        <v>709</v>
      </c>
      <c r="I352" s="1" t="e">
        <f aca="false">-#NAME?-#NAME?---#NAME?</f>
        <v>#NAME?</v>
      </c>
      <c r="J352" s="1" t="str">
        <f aca="false">CONCATENATE("080305","")</f>
        <v>080305</v>
      </c>
      <c r="K352" s="1" t="s">
        <v>22</v>
      </c>
      <c r="L352" s="1" t="s">
        <v>23</v>
      </c>
      <c r="M352" s="1" t="str">
        <f aca="false">CONCATENATE("1","")</f>
        <v>1</v>
      </c>
      <c r="O352" s="1" t="str">
        <f aca="false">CONCATENATE("1 ","")</f>
        <v>1 </v>
      </c>
      <c r="P352" s="1" t="n">
        <v>10.95</v>
      </c>
      <c r="Q352" s="1" t="s">
        <v>24</v>
      </c>
    </row>
    <row r="353" customFormat="false" ht="15" hidden="false" customHeight="false" outlineLevel="0" collapsed="false">
      <c r="A353" s="1" t="s">
        <v>17</v>
      </c>
      <c r="B353" s="2" t="n">
        <v>43152</v>
      </c>
      <c r="C353" s="1" t="s">
        <v>681</v>
      </c>
      <c r="D353" s="1" t="str">
        <f aca="false">CONCATENATE("0070023986","")</f>
        <v>0070023986</v>
      </c>
      <c r="E353" s="1" t="str">
        <f aca="false">CONCATENATE("0030502001363       ","")</f>
        <v>0030502001363       </v>
      </c>
      <c r="F353" s="1" t="str">
        <f aca="false">CONCATENATE("606752936","")</f>
        <v>606752936</v>
      </c>
      <c r="G353" s="1" t="s">
        <v>695</v>
      </c>
      <c r="H353" s="1" t="s">
        <v>710</v>
      </c>
      <c r="I353" s="1" t="s">
        <v>711</v>
      </c>
      <c r="J353" s="1" t="str">
        <f aca="false">CONCATENATE("080305","")</f>
        <v>080305</v>
      </c>
      <c r="K353" s="1" t="s">
        <v>22</v>
      </c>
      <c r="L353" s="1" t="s">
        <v>23</v>
      </c>
      <c r="M353" s="1" t="str">
        <f aca="false">CONCATENATE("1","")</f>
        <v>1</v>
      </c>
      <c r="O353" s="1" t="str">
        <f aca="false">CONCATENATE("1 ","")</f>
        <v>1 </v>
      </c>
      <c r="P353" s="1" t="n">
        <v>11.6</v>
      </c>
      <c r="Q353" s="1" t="s">
        <v>24</v>
      </c>
    </row>
    <row r="354" customFormat="false" ht="15" hidden="false" customHeight="false" outlineLevel="0" collapsed="false">
      <c r="A354" s="1" t="s">
        <v>17</v>
      </c>
      <c r="B354" s="2" t="n">
        <v>43152</v>
      </c>
      <c r="C354" s="1" t="s">
        <v>681</v>
      </c>
      <c r="D354" s="1" t="str">
        <f aca="false">CONCATENATE("0070003886","")</f>
        <v>0070003886</v>
      </c>
      <c r="E354" s="1" t="str">
        <f aca="false">CONCATENATE("0030502002485       ","")</f>
        <v>0030502002485       </v>
      </c>
      <c r="F354" s="1" t="str">
        <f aca="false">CONCATENATE("607662556","")</f>
        <v>607662556</v>
      </c>
      <c r="G354" s="1" t="s">
        <v>692</v>
      </c>
      <c r="H354" s="1" t="s">
        <v>712</v>
      </c>
      <c r="I354" s="1" t="s">
        <v>713</v>
      </c>
      <c r="J354" s="1" t="str">
        <f aca="false">CONCATENATE("080305","")</f>
        <v>080305</v>
      </c>
      <c r="K354" s="1" t="s">
        <v>22</v>
      </c>
      <c r="L354" s="1" t="s">
        <v>23</v>
      </c>
      <c r="M354" s="1" t="str">
        <f aca="false">CONCATENATE("1","")</f>
        <v>1</v>
      </c>
      <c r="O354" s="1" t="str">
        <f aca="false">CONCATENATE("1 ","")</f>
        <v>1 </v>
      </c>
      <c r="P354" s="1" t="n">
        <v>565.05</v>
      </c>
      <c r="Q354" s="1" t="s">
        <v>24</v>
      </c>
    </row>
    <row r="355" customFormat="false" ht="15" hidden="false" customHeight="false" outlineLevel="0" collapsed="false">
      <c r="A355" s="1" t="s">
        <v>17</v>
      </c>
      <c r="B355" s="2" t="n">
        <v>43152</v>
      </c>
      <c r="C355" s="1" t="s">
        <v>681</v>
      </c>
      <c r="D355" s="1" t="str">
        <f aca="false">CONCATENATE("0070003913","")</f>
        <v>0070003913</v>
      </c>
      <c r="E355" s="1" t="str">
        <f aca="false">CONCATENATE("0030502002760       ","")</f>
        <v>0030502002760       </v>
      </c>
      <c r="F355" s="1" t="str">
        <f aca="false">CONCATENATE("606851553","")</f>
        <v>606851553</v>
      </c>
      <c r="G355" s="1" t="s">
        <v>695</v>
      </c>
      <c r="H355" s="1" t="s">
        <v>714</v>
      </c>
      <c r="I355" s="1" t="s">
        <v>715</v>
      </c>
      <c r="J355" s="1" t="str">
        <f aca="false">CONCATENATE("080305","")</f>
        <v>080305</v>
      </c>
      <c r="K355" s="1" t="s">
        <v>22</v>
      </c>
      <c r="L355" s="1" t="s">
        <v>23</v>
      </c>
      <c r="M355" s="1" t="str">
        <f aca="false">CONCATENATE("1","")</f>
        <v>1</v>
      </c>
      <c r="O355" s="1" t="str">
        <f aca="false">CONCATENATE("1 ","")</f>
        <v>1 </v>
      </c>
      <c r="P355" s="1" t="n">
        <v>27.85</v>
      </c>
      <c r="Q355" s="1" t="s">
        <v>24</v>
      </c>
    </row>
    <row r="356" customFormat="false" ht="15" hidden="false" customHeight="false" outlineLevel="0" collapsed="false">
      <c r="A356" s="1" t="s">
        <v>17</v>
      </c>
      <c r="B356" s="2" t="n">
        <v>43152</v>
      </c>
      <c r="C356" s="1" t="s">
        <v>681</v>
      </c>
      <c r="D356" s="1" t="str">
        <f aca="false">CONCATENATE("0070023782","")</f>
        <v>0070023782</v>
      </c>
      <c r="E356" s="1" t="str">
        <f aca="false">CONCATENATE("0030502002912       ","")</f>
        <v>0030502002912       </v>
      </c>
      <c r="F356" s="1" t="str">
        <f aca="false">CONCATENATE("606665460","")</f>
        <v>606665460</v>
      </c>
      <c r="G356" s="1" t="s">
        <v>695</v>
      </c>
      <c r="H356" s="1" t="s">
        <v>716</v>
      </c>
      <c r="I356" s="1" t="s">
        <v>717</v>
      </c>
      <c r="J356" s="1" t="str">
        <f aca="false">CONCATENATE("080305","")</f>
        <v>080305</v>
      </c>
      <c r="K356" s="1" t="s">
        <v>22</v>
      </c>
      <c r="L356" s="1" t="s">
        <v>23</v>
      </c>
      <c r="M356" s="1" t="str">
        <f aca="false">CONCATENATE("1","")</f>
        <v>1</v>
      </c>
      <c r="O356" s="1" t="str">
        <f aca="false">CONCATENATE("3 ","")</f>
        <v>3 </v>
      </c>
      <c r="P356" s="1" t="n">
        <v>41.45</v>
      </c>
      <c r="Q356" s="1" t="s">
        <v>24</v>
      </c>
    </row>
    <row r="357" customFormat="false" ht="15" hidden="false" customHeight="false" outlineLevel="0" collapsed="false">
      <c r="A357" s="1" t="s">
        <v>17</v>
      </c>
      <c r="B357" s="2" t="n">
        <v>43152</v>
      </c>
      <c r="C357" s="1" t="s">
        <v>681</v>
      </c>
      <c r="D357" s="1" t="str">
        <f aca="false">CONCATENATE("0070003968","")</f>
        <v>0070003968</v>
      </c>
      <c r="E357" s="1" t="str">
        <f aca="false">CONCATENATE("0030502003522       ","")</f>
        <v>0030502003522       </v>
      </c>
      <c r="F357" s="1" t="str">
        <f aca="false">CONCATENATE("607415847","")</f>
        <v>607415847</v>
      </c>
      <c r="G357" s="1" t="s">
        <v>692</v>
      </c>
      <c r="H357" s="1" t="s">
        <v>718</v>
      </c>
      <c r="I357" s="1" t="s">
        <v>719</v>
      </c>
      <c r="J357" s="1" t="str">
        <f aca="false">CONCATENATE("080305","")</f>
        <v>080305</v>
      </c>
      <c r="K357" s="1" t="s">
        <v>22</v>
      </c>
      <c r="L357" s="1" t="s">
        <v>23</v>
      </c>
      <c r="M357" s="1" t="str">
        <f aca="false">CONCATENATE("3","")</f>
        <v>3</v>
      </c>
      <c r="O357" s="1" t="str">
        <f aca="false">CONCATENATE("1 ","")</f>
        <v>1 </v>
      </c>
      <c r="P357" s="1" t="n">
        <v>57.3</v>
      </c>
      <c r="Q357" s="1" t="s">
        <v>51</v>
      </c>
    </row>
    <row r="358" customFormat="false" ht="15" hidden="false" customHeight="false" outlineLevel="0" collapsed="false">
      <c r="A358" s="1" t="s">
        <v>17</v>
      </c>
      <c r="B358" s="2" t="n">
        <v>43152</v>
      </c>
      <c r="C358" s="1" t="s">
        <v>681</v>
      </c>
      <c r="D358" s="1" t="str">
        <f aca="false">CONCATENATE("0070003975","")</f>
        <v>0070003975</v>
      </c>
      <c r="E358" s="1" t="str">
        <f aca="false">CONCATENATE("0030502003580       ","")</f>
        <v>0030502003580       </v>
      </c>
      <c r="F358" s="1" t="str">
        <f aca="false">CONCATENATE("605154383","")</f>
        <v>605154383</v>
      </c>
      <c r="G358" s="1" t="s">
        <v>700</v>
      </c>
      <c r="H358" s="1" t="s">
        <v>720</v>
      </c>
      <c r="I358" s="1" t="s">
        <v>721</v>
      </c>
      <c r="J358" s="1" t="str">
        <f aca="false">CONCATENATE("080305","")</f>
        <v>080305</v>
      </c>
      <c r="K358" s="1" t="s">
        <v>22</v>
      </c>
      <c r="L358" s="1" t="s">
        <v>23</v>
      </c>
      <c r="M358" s="1" t="str">
        <f aca="false">CONCATENATE("1","")</f>
        <v>1</v>
      </c>
      <c r="O358" s="1" t="str">
        <f aca="false">CONCATENATE("1 ","")</f>
        <v>1 </v>
      </c>
      <c r="P358" s="1" t="n">
        <v>22.2</v>
      </c>
      <c r="Q358" s="1" t="s">
        <v>24</v>
      </c>
    </row>
    <row r="359" customFormat="false" ht="15" hidden="false" customHeight="false" outlineLevel="0" collapsed="false">
      <c r="A359" s="1" t="s">
        <v>17</v>
      </c>
      <c r="B359" s="2" t="n">
        <v>43152</v>
      </c>
      <c r="C359" s="1" t="s">
        <v>681</v>
      </c>
      <c r="D359" s="1" t="str">
        <f aca="false">CONCATENATE("0070023888","")</f>
        <v>0070023888</v>
      </c>
      <c r="E359" s="1" t="str">
        <f aca="false">CONCATENATE("0030502003612       ","")</f>
        <v>0030502003612       </v>
      </c>
      <c r="F359" s="1" t="str">
        <f aca="false">CONCATENATE("606674602","")</f>
        <v>606674602</v>
      </c>
      <c r="G359" s="1" t="s">
        <v>700</v>
      </c>
      <c r="H359" s="1" t="s">
        <v>722</v>
      </c>
      <c r="I359" s="1" t="s">
        <v>723</v>
      </c>
      <c r="J359" s="1" t="str">
        <f aca="false">CONCATENATE("080305","")</f>
        <v>080305</v>
      </c>
      <c r="K359" s="1" t="s">
        <v>22</v>
      </c>
      <c r="L359" s="1" t="s">
        <v>23</v>
      </c>
      <c r="M359" s="1" t="str">
        <f aca="false">CONCATENATE("1","")</f>
        <v>1</v>
      </c>
      <c r="O359" s="1" t="str">
        <f aca="false">CONCATENATE("1 ","")</f>
        <v>1 </v>
      </c>
      <c r="P359" s="1" t="n">
        <v>46.25</v>
      </c>
      <c r="Q359" s="1" t="s">
        <v>24</v>
      </c>
    </row>
    <row r="360" customFormat="false" ht="15" hidden="false" customHeight="false" outlineLevel="0" collapsed="false">
      <c r="A360" s="1" t="s">
        <v>17</v>
      </c>
      <c r="B360" s="2" t="n">
        <v>43152</v>
      </c>
      <c r="C360" s="1" t="s">
        <v>681</v>
      </c>
      <c r="D360" s="1" t="str">
        <f aca="false">CONCATENATE("0070003980","")</f>
        <v>0070003980</v>
      </c>
      <c r="E360" s="1" t="str">
        <f aca="false">CONCATENATE("0030502003640       ","")</f>
        <v>0030502003640       </v>
      </c>
      <c r="F360" s="1" t="str">
        <f aca="false">CONCATENATE("605347364","")</f>
        <v>605347364</v>
      </c>
      <c r="G360" s="1" t="s">
        <v>700</v>
      </c>
      <c r="H360" s="1" t="s">
        <v>724</v>
      </c>
      <c r="I360" s="1" t="s">
        <v>721</v>
      </c>
      <c r="J360" s="1" t="str">
        <f aca="false">CONCATENATE("080305","")</f>
        <v>080305</v>
      </c>
      <c r="K360" s="1" t="s">
        <v>22</v>
      </c>
      <c r="L360" s="1" t="s">
        <v>23</v>
      </c>
      <c r="M360" s="1" t="str">
        <f aca="false">CONCATENATE("1","")</f>
        <v>1</v>
      </c>
      <c r="O360" s="1" t="str">
        <f aca="false">CONCATENATE("2 ","")</f>
        <v>2 </v>
      </c>
      <c r="P360" s="1" t="n">
        <v>19.35</v>
      </c>
      <c r="Q360" s="1" t="s">
        <v>24</v>
      </c>
    </row>
    <row r="361" customFormat="false" ht="15" hidden="false" customHeight="false" outlineLevel="0" collapsed="false">
      <c r="A361" s="1" t="s">
        <v>17</v>
      </c>
      <c r="B361" s="2" t="n">
        <v>43152</v>
      </c>
      <c r="C361" s="1" t="s">
        <v>681</v>
      </c>
      <c r="D361" s="1" t="str">
        <f aca="false">CONCATENATE("0070003982","")</f>
        <v>0070003982</v>
      </c>
      <c r="E361" s="1" t="str">
        <f aca="false">CONCATENATE("0030502003660       ","")</f>
        <v>0030502003660       </v>
      </c>
      <c r="F361" s="1" t="str">
        <f aca="false">CONCATENATE("2186682","")</f>
        <v>2186682</v>
      </c>
      <c r="G361" s="1" t="s">
        <v>700</v>
      </c>
      <c r="H361" s="1" t="s">
        <v>725</v>
      </c>
      <c r="I361" s="1" t="s">
        <v>721</v>
      </c>
      <c r="J361" s="1" t="str">
        <f aca="false">CONCATENATE("080305","")</f>
        <v>080305</v>
      </c>
      <c r="K361" s="1" t="s">
        <v>22</v>
      </c>
      <c r="L361" s="1" t="s">
        <v>23</v>
      </c>
      <c r="M361" s="1" t="str">
        <f aca="false">CONCATENATE("1","")</f>
        <v>1</v>
      </c>
      <c r="O361" s="1" t="str">
        <f aca="false">CONCATENATE("1 ","")</f>
        <v>1 </v>
      </c>
      <c r="P361" s="1" t="n">
        <v>10.7</v>
      </c>
      <c r="Q361" s="1" t="s">
        <v>24</v>
      </c>
    </row>
    <row r="362" customFormat="false" ht="15" hidden="false" customHeight="false" outlineLevel="0" collapsed="false">
      <c r="A362" s="1" t="s">
        <v>17</v>
      </c>
      <c r="B362" s="2" t="n">
        <v>43152</v>
      </c>
      <c r="C362" s="1" t="s">
        <v>681</v>
      </c>
      <c r="D362" s="1" t="str">
        <f aca="false">CONCATENATE("0070020491","")</f>
        <v>0070020491</v>
      </c>
      <c r="E362" s="1" t="str">
        <f aca="false">CONCATENATE("0030502003920       ","")</f>
        <v>0030502003920       </v>
      </c>
      <c r="F362" s="1" t="str">
        <f aca="false">CONCATENATE("605940307","")</f>
        <v>605940307</v>
      </c>
      <c r="G362" s="1" t="s">
        <v>700</v>
      </c>
      <c r="H362" s="1" t="s">
        <v>726</v>
      </c>
      <c r="I362" s="1" t="s">
        <v>727</v>
      </c>
      <c r="J362" s="1" t="str">
        <f aca="false">CONCATENATE("080305","")</f>
        <v>080305</v>
      </c>
      <c r="K362" s="1" t="s">
        <v>22</v>
      </c>
      <c r="L362" s="1" t="s">
        <v>23</v>
      </c>
      <c r="M362" s="1" t="str">
        <f aca="false">CONCATENATE("1","")</f>
        <v>1</v>
      </c>
      <c r="O362" s="1" t="str">
        <f aca="false">CONCATENATE("1 ","")</f>
        <v>1 </v>
      </c>
      <c r="P362" s="1" t="n">
        <v>12.45</v>
      </c>
      <c r="Q362" s="1" t="s">
        <v>24</v>
      </c>
    </row>
    <row r="363" customFormat="false" ht="15" hidden="false" customHeight="false" outlineLevel="0" collapsed="false">
      <c r="A363" s="1" t="s">
        <v>17</v>
      </c>
      <c r="B363" s="2" t="n">
        <v>43152</v>
      </c>
      <c r="C363" s="1" t="s">
        <v>681</v>
      </c>
      <c r="D363" s="1" t="str">
        <f aca="false">CONCATENATE("0070004000","")</f>
        <v>0070004000</v>
      </c>
      <c r="E363" s="1" t="str">
        <f aca="false">CONCATENATE("0030502004018       ","")</f>
        <v>0030502004018       </v>
      </c>
      <c r="F363" s="1" t="str">
        <f aca="false">CONCATENATE("605117515","")</f>
        <v>605117515</v>
      </c>
      <c r="G363" s="1" t="s">
        <v>700</v>
      </c>
      <c r="H363" s="1" t="s">
        <v>728</v>
      </c>
      <c r="I363" s="1" t="s">
        <v>721</v>
      </c>
      <c r="J363" s="1" t="str">
        <f aca="false">CONCATENATE("080305","")</f>
        <v>080305</v>
      </c>
      <c r="K363" s="1" t="s">
        <v>22</v>
      </c>
      <c r="L363" s="1" t="s">
        <v>23</v>
      </c>
      <c r="M363" s="1" t="str">
        <f aca="false">CONCATENATE("1","")</f>
        <v>1</v>
      </c>
      <c r="O363" s="1" t="str">
        <f aca="false">CONCATENATE("1 ","")</f>
        <v>1 </v>
      </c>
      <c r="P363" s="1" t="n">
        <v>135.65</v>
      </c>
      <c r="Q363" s="1" t="s">
        <v>24</v>
      </c>
    </row>
    <row r="364" customFormat="false" ht="15" hidden="false" customHeight="false" outlineLevel="0" collapsed="false">
      <c r="A364" s="1" t="s">
        <v>17</v>
      </c>
      <c r="B364" s="2" t="n">
        <v>43152</v>
      </c>
      <c r="C364" s="1" t="s">
        <v>681</v>
      </c>
      <c r="D364" s="1" t="str">
        <f aca="false">CONCATENATE("0070004008","")</f>
        <v>0070004008</v>
      </c>
      <c r="E364" s="1" t="str">
        <f aca="false">CONCATENATE("0030502004150       ","")</f>
        <v>0030502004150       </v>
      </c>
      <c r="F364" s="1" t="str">
        <f aca="false">CONCATENATE("2121279","")</f>
        <v>2121279</v>
      </c>
      <c r="G364" s="1" t="s">
        <v>700</v>
      </c>
      <c r="H364" s="1" t="s">
        <v>729</v>
      </c>
      <c r="I364" s="1" t="e">
        <f aca="false">-#NAME?-#NAME?--#NAME?</f>
        <v>#NAME?</v>
      </c>
      <c r="J364" s="1" t="str">
        <f aca="false">CONCATENATE("080305","")</f>
        <v>080305</v>
      </c>
      <c r="K364" s="1" t="s">
        <v>22</v>
      </c>
      <c r="L364" s="1" t="s">
        <v>23</v>
      </c>
      <c r="M364" s="1" t="str">
        <f aca="false">CONCATENATE("1","")</f>
        <v>1</v>
      </c>
      <c r="O364" s="1" t="str">
        <f aca="false">CONCATENATE("1 ","")</f>
        <v>1 </v>
      </c>
      <c r="P364" s="1" t="n">
        <v>53.25</v>
      </c>
      <c r="Q364" s="1" t="s">
        <v>24</v>
      </c>
    </row>
    <row r="365" customFormat="false" ht="15" hidden="false" customHeight="false" outlineLevel="0" collapsed="false">
      <c r="A365" s="1" t="s">
        <v>17</v>
      </c>
      <c r="B365" s="2" t="n">
        <v>43152</v>
      </c>
      <c r="C365" s="1" t="s">
        <v>681</v>
      </c>
      <c r="D365" s="1" t="str">
        <f aca="false">CONCATENATE("0070004019","")</f>
        <v>0070004019</v>
      </c>
      <c r="E365" s="1" t="str">
        <f aca="false">CONCATENATE("0030502004260       ","")</f>
        <v>0030502004260       </v>
      </c>
      <c r="F365" s="1" t="str">
        <f aca="false">CONCATENATE("606842395","")</f>
        <v>606842395</v>
      </c>
      <c r="G365" s="1" t="s">
        <v>700</v>
      </c>
      <c r="H365" s="1" t="s">
        <v>730</v>
      </c>
      <c r="I365" s="1" t="s">
        <v>731</v>
      </c>
      <c r="J365" s="1" t="str">
        <f aca="false">CONCATENATE("080305","")</f>
        <v>080305</v>
      </c>
      <c r="K365" s="1" t="s">
        <v>22</v>
      </c>
      <c r="L365" s="1" t="s">
        <v>23</v>
      </c>
      <c r="M365" s="1" t="str">
        <f aca="false">CONCATENATE("1","")</f>
        <v>1</v>
      </c>
      <c r="O365" s="1" t="str">
        <f aca="false">CONCATENATE("1 ","")</f>
        <v>1 </v>
      </c>
      <c r="P365" s="1" t="n">
        <v>11.8</v>
      </c>
      <c r="Q365" s="1" t="s">
        <v>24</v>
      </c>
    </row>
    <row r="366" customFormat="false" ht="15" hidden="false" customHeight="false" outlineLevel="0" collapsed="false">
      <c r="A366" s="1" t="s">
        <v>17</v>
      </c>
      <c r="B366" s="2" t="n">
        <v>43152</v>
      </c>
      <c r="C366" s="1" t="s">
        <v>681</v>
      </c>
      <c r="D366" s="1" t="str">
        <f aca="false">CONCATENATE("0070004078","")</f>
        <v>0070004078</v>
      </c>
      <c r="E366" s="1" t="str">
        <f aca="false">CONCATENATE("0030502004942       ","")</f>
        <v>0030502004942       </v>
      </c>
      <c r="F366" s="1" t="str">
        <f aca="false">CONCATENATE("1674074","")</f>
        <v>1674074</v>
      </c>
      <c r="G366" s="1" t="s">
        <v>700</v>
      </c>
      <c r="H366" s="1" t="s">
        <v>732</v>
      </c>
      <c r="I366" s="1" t="s">
        <v>733</v>
      </c>
      <c r="J366" s="1" t="str">
        <f aca="false">CONCATENATE("080305","")</f>
        <v>080305</v>
      </c>
      <c r="K366" s="1" t="s">
        <v>22</v>
      </c>
      <c r="L366" s="1" t="s">
        <v>23</v>
      </c>
      <c r="M366" s="1" t="str">
        <f aca="false">CONCATENATE("1","")</f>
        <v>1</v>
      </c>
      <c r="O366" s="1" t="str">
        <f aca="false">CONCATENATE("1 ","")</f>
        <v>1 </v>
      </c>
      <c r="P366" s="1" t="n">
        <v>24.9</v>
      </c>
      <c r="Q366" s="1" t="s">
        <v>24</v>
      </c>
    </row>
    <row r="367" customFormat="false" ht="15" hidden="false" customHeight="false" outlineLevel="0" collapsed="false">
      <c r="A367" s="1" t="s">
        <v>17</v>
      </c>
      <c r="B367" s="2" t="n">
        <v>43152</v>
      </c>
      <c r="C367" s="1" t="s">
        <v>681</v>
      </c>
      <c r="D367" s="1" t="str">
        <f aca="false">CONCATENATE("0070023053","")</f>
        <v>0070023053</v>
      </c>
      <c r="E367" s="1" t="str">
        <f aca="false">CONCATENATE("0030502004944       ","")</f>
        <v>0030502004944       </v>
      </c>
      <c r="F367" s="1" t="str">
        <f aca="false">CONCATENATE("607415582","")</f>
        <v>607415582</v>
      </c>
      <c r="G367" s="1" t="s">
        <v>700</v>
      </c>
      <c r="H367" s="1" t="s">
        <v>734</v>
      </c>
      <c r="I367" s="1" t="s">
        <v>735</v>
      </c>
      <c r="J367" s="1" t="str">
        <f aca="false">CONCATENATE("080305","")</f>
        <v>080305</v>
      </c>
      <c r="K367" s="1" t="s">
        <v>22</v>
      </c>
      <c r="L367" s="1" t="s">
        <v>23</v>
      </c>
      <c r="M367" s="1" t="str">
        <f aca="false">CONCATENATE("3","")</f>
        <v>3</v>
      </c>
      <c r="O367" s="1" t="str">
        <f aca="false">CONCATENATE("1 ","")</f>
        <v>1 </v>
      </c>
      <c r="P367" s="1" t="n">
        <v>33.4</v>
      </c>
      <c r="Q367" s="1" t="s">
        <v>51</v>
      </c>
    </row>
    <row r="368" customFormat="false" ht="15" hidden="false" customHeight="false" outlineLevel="0" collapsed="false">
      <c r="A368" s="1" t="s">
        <v>17</v>
      </c>
      <c r="B368" s="2" t="n">
        <v>43152</v>
      </c>
      <c r="C368" s="1" t="s">
        <v>681</v>
      </c>
      <c r="D368" s="1" t="str">
        <f aca="false">CONCATENATE("0070004084","")</f>
        <v>0070004084</v>
      </c>
      <c r="E368" s="1" t="str">
        <f aca="false">CONCATENATE("0030502005070       ","")</f>
        <v>0030502005070       </v>
      </c>
      <c r="F368" s="1" t="str">
        <f aca="false">CONCATENATE("2121275","")</f>
        <v>2121275</v>
      </c>
      <c r="G368" s="1" t="s">
        <v>700</v>
      </c>
      <c r="H368" s="1" t="s">
        <v>736</v>
      </c>
      <c r="I368" s="1" t="s">
        <v>737</v>
      </c>
      <c r="J368" s="1" t="str">
        <f aca="false">CONCATENATE("080305","")</f>
        <v>080305</v>
      </c>
      <c r="K368" s="1" t="s">
        <v>22</v>
      </c>
      <c r="L368" s="1" t="s">
        <v>23</v>
      </c>
      <c r="M368" s="1" t="str">
        <f aca="false">CONCATENATE("1","")</f>
        <v>1</v>
      </c>
      <c r="O368" s="1" t="str">
        <f aca="false">CONCATENATE("1 ","")</f>
        <v>1 </v>
      </c>
      <c r="P368" s="1" t="n">
        <v>231.3</v>
      </c>
      <c r="Q368" s="1" t="s">
        <v>24</v>
      </c>
    </row>
    <row r="369" customFormat="false" ht="15" hidden="false" customHeight="false" outlineLevel="0" collapsed="false">
      <c r="A369" s="1" t="s">
        <v>17</v>
      </c>
      <c r="B369" s="2" t="n">
        <v>43152</v>
      </c>
      <c r="C369" s="1" t="s">
        <v>681</v>
      </c>
      <c r="D369" s="1" t="str">
        <f aca="false">CONCATENATE("0070004099","")</f>
        <v>0070004099</v>
      </c>
      <c r="E369" s="1" t="str">
        <f aca="false">CONCATENATE("0030502005270       ","")</f>
        <v>0030502005270       </v>
      </c>
      <c r="F369" s="1" t="str">
        <f aca="false">CONCATENATE("605232606","")</f>
        <v>605232606</v>
      </c>
      <c r="G369" s="1" t="s">
        <v>700</v>
      </c>
      <c r="H369" s="1" t="s">
        <v>738</v>
      </c>
      <c r="I369" s="1" t="s">
        <v>737</v>
      </c>
      <c r="J369" s="1" t="str">
        <f aca="false">CONCATENATE("080305","")</f>
        <v>080305</v>
      </c>
      <c r="K369" s="1" t="s">
        <v>22</v>
      </c>
      <c r="L369" s="1" t="s">
        <v>23</v>
      </c>
      <c r="M369" s="1" t="str">
        <f aca="false">CONCATENATE("1","")</f>
        <v>1</v>
      </c>
      <c r="O369" s="1" t="str">
        <f aca="false">CONCATENATE("1 ","")</f>
        <v>1 </v>
      </c>
      <c r="P369" s="1" t="n">
        <v>28.45</v>
      </c>
      <c r="Q369" s="1" t="s">
        <v>24</v>
      </c>
    </row>
    <row r="370" customFormat="false" ht="15" hidden="false" customHeight="false" outlineLevel="0" collapsed="false">
      <c r="A370" s="1" t="s">
        <v>17</v>
      </c>
      <c r="B370" s="2" t="n">
        <v>43152</v>
      </c>
      <c r="C370" s="1" t="s">
        <v>681</v>
      </c>
      <c r="D370" s="1" t="str">
        <f aca="false">CONCATENATE("0070004126","")</f>
        <v>0070004126</v>
      </c>
      <c r="E370" s="1" t="str">
        <f aca="false">CONCATENATE("0030505000080       ","")</f>
        <v>0030505000080       </v>
      </c>
      <c r="F370" s="1" t="str">
        <f aca="false">CONCATENATE("606842411","")</f>
        <v>606842411</v>
      </c>
      <c r="G370" s="1" t="s">
        <v>682</v>
      </c>
      <c r="H370" s="1" t="s">
        <v>739</v>
      </c>
      <c r="I370" s="1" t="s">
        <v>740</v>
      </c>
      <c r="J370" s="1" t="str">
        <f aca="false">CONCATENATE("080305","")</f>
        <v>080305</v>
      </c>
      <c r="K370" s="1" t="s">
        <v>22</v>
      </c>
      <c r="L370" s="1" t="s">
        <v>23</v>
      </c>
      <c r="M370" s="1" t="str">
        <f aca="false">CONCATENATE("1","")</f>
        <v>1</v>
      </c>
      <c r="N370" s="1" t="str">
        <f aca="false">CONCATENATE("084636076","")</f>
        <v>084636076</v>
      </c>
      <c r="O370" s="1" t="str">
        <f aca="false">CONCATENATE("1 ","")</f>
        <v>1 </v>
      </c>
      <c r="P370" s="1" t="n">
        <v>158.8</v>
      </c>
      <c r="Q370" s="1" t="s">
        <v>24</v>
      </c>
    </row>
    <row r="371" customFormat="false" ht="15" hidden="false" customHeight="false" outlineLevel="0" collapsed="false">
      <c r="A371" s="1" t="s">
        <v>17</v>
      </c>
      <c r="B371" s="2" t="n">
        <v>43152</v>
      </c>
      <c r="C371" s="1" t="s">
        <v>111</v>
      </c>
      <c r="D371" s="1" t="str">
        <f aca="false">CONCATENATE("0070015693","")</f>
        <v>0070015693</v>
      </c>
      <c r="E371" s="1" t="str">
        <f aca="false">CONCATENATE("0030519000030       ","")</f>
        <v>0030519000030       </v>
      </c>
      <c r="F371" s="1" t="str">
        <f aca="false">CONCATENATE("606901830","")</f>
        <v>606901830</v>
      </c>
      <c r="G371" s="1" t="s">
        <v>741</v>
      </c>
      <c r="H371" s="1" t="s">
        <v>742</v>
      </c>
      <c r="I371" s="1" t="s">
        <v>743</v>
      </c>
      <c r="J371" s="1" t="str">
        <f aca="false">CONCATENATE("080301","")</f>
        <v>080301</v>
      </c>
      <c r="K371" s="1" t="s">
        <v>22</v>
      </c>
      <c r="L371" s="1" t="s">
        <v>23</v>
      </c>
      <c r="M371" s="1" t="str">
        <f aca="false">CONCATENATE("1","")</f>
        <v>1</v>
      </c>
      <c r="O371" s="1" t="str">
        <f aca="false">CONCATENATE("1 ","")</f>
        <v>1 </v>
      </c>
      <c r="P371" s="1" t="n">
        <v>14.7</v>
      </c>
      <c r="Q371" s="1" t="s">
        <v>24</v>
      </c>
    </row>
    <row r="372" customFormat="false" ht="15" hidden="false" customHeight="false" outlineLevel="0" collapsed="false">
      <c r="A372" s="1" t="s">
        <v>17</v>
      </c>
      <c r="B372" s="2" t="n">
        <v>43152</v>
      </c>
      <c r="C372" s="1" t="s">
        <v>111</v>
      </c>
      <c r="D372" s="1" t="str">
        <f aca="false">CONCATENATE("0070015692","")</f>
        <v>0070015692</v>
      </c>
      <c r="E372" s="1" t="str">
        <f aca="false">CONCATENATE("0030519000130       ","")</f>
        <v>0030519000130       </v>
      </c>
      <c r="F372" s="1" t="str">
        <f aca="false">CONCATENATE("606901807","")</f>
        <v>606901807</v>
      </c>
      <c r="G372" s="1" t="s">
        <v>741</v>
      </c>
      <c r="H372" s="1" t="s">
        <v>744</v>
      </c>
      <c r="I372" s="1" t="s">
        <v>743</v>
      </c>
      <c r="J372" s="1" t="str">
        <f aca="false">CONCATENATE("080301","")</f>
        <v>080301</v>
      </c>
      <c r="K372" s="1" t="s">
        <v>22</v>
      </c>
      <c r="L372" s="1" t="s">
        <v>23</v>
      </c>
      <c r="M372" s="1" t="str">
        <f aca="false">CONCATENATE("1","")</f>
        <v>1</v>
      </c>
      <c r="O372" s="1" t="str">
        <f aca="false">CONCATENATE("1 ","")</f>
        <v>1 </v>
      </c>
      <c r="P372" s="1" t="n">
        <v>77.2</v>
      </c>
      <c r="Q372" s="1" t="s">
        <v>24</v>
      </c>
    </row>
    <row r="373" customFormat="false" ht="15" hidden="false" customHeight="false" outlineLevel="0" collapsed="false">
      <c r="A373" s="1" t="s">
        <v>17</v>
      </c>
      <c r="B373" s="2" t="n">
        <v>43152</v>
      </c>
      <c r="C373" s="1" t="s">
        <v>111</v>
      </c>
      <c r="D373" s="1" t="str">
        <f aca="false">CONCATENATE("0070020536","")</f>
        <v>0070020536</v>
      </c>
      <c r="E373" s="1" t="str">
        <f aca="false">CONCATENATE("0030519000155       ","")</f>
        <v>0030519000155       </v>
      </c>
      <c r="F373" s="1" t="str">
        <f aca="false">CONCATENATE("507007844","")</f>
        <v>507007844</v>
      </c>
      <c r="G373" s="1" t="s">
        <v>741</v>
      </c>
      <c r="H373" s="1" t="s">
        <v>745</v>
      </c>
      <c r="I373" s="1" t="s">
        <v>746</v>
      </c>
      <c r="J373" s="1" t="str">
        <f aca="false">CONCATENATE("080301","")</f>
        <v>080301</v>
      </c>
      <c r="K373" s="1" t="s">
        <v>22</v>
      </c>
      <c r="L373" s="1" t="s">
        <v>23</v>
      </c>
      <c r="M373" s="1" t="str">
        <f aca="false">CONCATENATE("3","")</f>
        <v>3</v>
      </c>
      <c r="O373" s="1" t="str">
        <f aca="false">CONCATENATE("1 ","")</f>
        <v>1 </v>
      </c>
      <c r="P373" s="1" t="n">
        <v>70.4</v>
      </c>
      <c r="Q373" s="1" t="s">
        <v>51</v>
      </c>
    </row>
    <row r="374" customFormat="false" ht="15" hidden="false" customHeight="false" outlineLevel="0" collapsed="false">
      <c r="A374" s="1" t="s">
        <v>17</v>
      </c>
      <c r="B374" s="2" t="n">
        <v>43152</v>
      </c>
      <c r="C374" s="1" t="s">
        <v>111</v>
      </c>
      <c r="D374" s="1" t="str">
        <f aca="false">CONCATENATE("0070012740","")</f>
        <v>0070012740</v>
      </c>
      <c r="E374" s="1" t="str">
        <f aca="false">CONCATENATE("0030519001300       ","")</f>
        <v>0030519001300       </v>
      </c>
      <c r="F374" s="1" t="str">
        <f aca="false">CONCATENATE("605741248","")</f>
        <v>605741248</v>
      </c>
      <c r="G374" s="1" t="s">
        <v>741</v>
      </c>
      <c r="H374" s="1" t="s">
        <v>747</v>
      </c>
      <c r="I374" s="1" t="s">
        <v>748</v>
      </c>
      <c r="J374" s="1" t="str">
        <f aca="false">CONCATENATE("080301","")</f>
        <v>080301</v>
      </c>
      <c r="K374" s="1" t="s">
        <v>22</v>
      </c>
      <c r="L374" s="1" t="s">
        <v>23</v>
      </c>
      <c r="M374" s="1" t="str">
        <f aca="false">CONCATENATE("1","")</f>
        <v>1</v>
      </c>
      <c r="O374" s="1" t="str">
        <f aca="false">CONCATENATE("1 ","")</f>
        <v>1 </v>
      </c>
      <c r="P374" s="1" t="n">
        <v>16.6</v>
      </c>
      <c r="Q374" s="1" t="s">
        <v>24</v>
      </c>
    </row>
    <row r="375" customFormat="false" ht="15" hidden="false" customHeight="false" outlineLevel="0" collapsed="false">
      <c r="A375" s="1" t="s">
        <v>17</v>
      </c>
      <c r="B375" s="2" t="n">
        <v>43152</v>
      </c>
      <c r="C375" s="1" t="s">
        <v>111</v>
      </c>
      <c r="D375" s="1" t="str">
        <f aca="false">CONCATENATE("0070021658","")</f>
        <v>0070021658</v>
      </c>
      <c r="E375" s="1" t="str">
        <f aca="false">CONCATENATE("0030519002507       ","")</f>
        <v>0030519002507       </v>
      </c>
      <c r="F375" s="1" t="str">
        <f aca="false">CONCATENATE("1937458","")</f>
        <v>1937458</v>
      </c>
      <c r="G375" s="1" t="s">
        <v>741</v>
      </c>
      <c r="H375" s="1" t="s">
        <v>749</v>
      </c>
      <c r="I375" s="1" t="s">
        <v>750</v>
      </c>
      <c r="J375" s="1" t="str">
        <f aca="false">CONCATENATE("080301","")</f>
        <v>080301</v>
      </c>
      <c r="K375" s="1" t="s">
        <v>22</v>
      </c>
      <c r="L375" s="1" t="s">
        <v>23</v>
      </c>
      <c r="M375" s="1" t="str">
        <f aca="false">CONCATENATE("1","")</f>
        <v>1</v>
      </c>
      <c r="O375" s="1" t="str">
        <f aca="false">CONCATENATE("1 ","")</f>
        <v>1 </v>
      </c>
      <c r="P375" s="1" t="n">
        <v>11.85</v>
      </c>
      <c r="Q375" s="1" t="s">
        <v>24</v>
      </c>
    </row>
    <row r="376" customFormat="false" ht="15" hidden="false" customHeight="false" outlineLevel="0" collapsed="false">
      <c r="A376" s="1" t="s">
        <v>17</v>
      </c>
      <c r="B376" s="2" t="n">
        <v>43152</v>
      </c>
      <c r="C376" s="1" t="s">
        <v>111</v>
      </c>
      <c r="D376" s="1" t="str">
        <f aca="false">CONCATENATE("0070024632","")</f>
        <v>0070024632</v>
      </c>
      <c r="E376" s="1" t="str">
        <f aca="false">CONCATENATE("0030519002520       ","")</f>
        <v>0030519002520       </v>
      </c>
      <c r="F376" s="1" t="str">
        <f aca="false">CONCATENATE("606749321","")</f>
        <v>606749321</v>
      </c>
      <c r="G376" s="1" t="s">
        <v>741</v>
      </c>
      <c r="H376" s="1" t="s">
        <v>744</v>
      </c>
      <c r="I376" s="1" t="s">
        <v>751</v>
      </c>
      <c r="J376" s="1" t="str">
        <f aca="false">CONCATENATE("080301","")</f>
        <v>080301</v>
      </c>
      <c r="K376" s="1" t="s">
        <v>22</v>
      </c>
      <c r="L376" s="1" t="s">
        <v>23</v>
      </c>
      <c r="M376" s="1" t="str">
        <f aca="false">CONCATENATE("1","")</f>
        <v>1</v>
      </c>
      <c r="O376" s="1" t="str">
        <f aca="false">CONCATENATE("1 ","")</f>
        <v>1 </v>
      </c>
      <c r="P376" s="1" t="n">
        <v>75.55</v>
      </c>
      <c r="Q376" s="1" t="s">
        <v>24</v>
      </c>
    </row>
    <row r="377" customFormat="false" ht="15" hidden="false" customHeight="false" outlineLevel="0" collapsed="false">
      <c r="A377" s="1" t="s">
        <v>17</v>
      </c>
      <c r="B377" s="2" t="n">
        <v>43152</v>
      </c>
      <c r="C377" s="1" t="s">
        <v>111</v>
      </c>
      <c r="D377" s="1" t="str">
        <f aca="false">CONCATENATE("0070004153","")</f>
        <v>0070004153</v>
      </c>
      <c r="E377" s="1" t="str">
        <f aca="false">CONCATENATE("0030520000090       ","")</f>
        <v>0030520000090       </v>
      </c>
      <c r="F377" s="1" t="str">
        <f aca="false">CONCATENATE("2121268","")</f>
        <v>2121268</v>
      </c>
      <c r="G377" s="1" t="s">
        <v>752</v>
      </c>
      <c r="H377" s="1" t="s">
        <v>753</v>
      </c>
      <c r="I377" s="1" t="s">
        <v>754</v>
      </c>
      <c r="J377" s="1" t="str">
        <f aca="false">CONCATENATE("080301","")</f>
        <v>080301</v>
      </c>
      <c r="K377" s="1" t="s">
        <v>22</v>
      </c>
      <c r="L377" s="1" t="s">
        <v>23</v>
      </c>
      <c r="M377" s="1" t="str">
        <f aca="false">CONCATENATE("1","")</f>
        <v>1</v>
      </c>
      <c r="O377" s="1" t="str">
        <f aca="false">CONCATENATE("2 ","")</f>
        <v>2 </v>
      </c>
      <c r="P377" s="1" t="n">
        <v>101.95</v>
      </c>
      <c r="Q377" s="1" t="s">
        <v>24</v>
      </c>
    </row>
    <row r="378" customFormat="false" ht="15" hidden="false" customHeight="false" outlineLevel="0" collapsed="false">
      <c r="A378" s="1" t="s">
        <v>17</v>
      </c>
      <c r="B378" s="2" t="n">
        <v>43152</v>
      </c>
      <c r="C378" s="1" t="s">
        <v>111</v>
      </c>
      <c r="D378" s="1" t="str">
        <f aca="false">CONCATENATE("0070004169","")</f>
        <v>0070004169</v>
      </c>
      <c r="E378" s="1" t="str">
        <f aca="false">CONCATENATE("0030520000250       ","")</f>
        <v>0030520000250       </v>
      </c>
      <c r="F378" s="1" t="str">
        <f aca="false">CONCATENATE("2128315","")</f>
        <v>2128315</v>
      </c>
      <c r="G378" s="1" t="s">
        <v>752</v>
      </c>
      <c r="H378" s="1" t="s">
        <v>755</v>
      </c>
      <c r="I378" s="1" t="s">
        <v>754</v>
      </c>
      <c r="J378" s="1" t="str">
        <f aca="false">CONCATENATE("080301","")</f>
        <v>080301</v>
      </c>
      <c r="K378" s="1" t="s">
        <v>22</v>
      </c>
      <c r="L378" s="1" t="s">
        <v>23</v>
      </c>
      <c r="M378" s="1" t="str">
        <f aca="false">CONCATENATE("1","")</f>
        <v>1</v>
      </c>
      <c r="O378" s="1" t="str">
        <f aca="false">CONCATENATE("1 ","")</f>
        <v>1 </v>
      </c>
      <c r="P378" s="1" t="n">
        <v>65.3</v>
      </c>
      <c r="Q378" s="1" t="s">
        <v>24</v>
      </c>
    </row>
    <row r="379" customFormat="false" ht="15" hidden="false" customHeight="false" outlineLevel="0" collapsed="false">
      <c r="A379" s="1" t="s">
        <v>17</v>
      </c>
      <c r="B379" s="2" t="n">
        <v>43152</v>
      </c>
      <c r="C379" s="1" t="s">
        <v>111</v>
      </c>
      <c r="D379" s="1" t="str">
        <f aca="false">CONCATENATE("0070014216","")</f>
        <v>0070014216</v>
      </c>
      <c r="E379" s="1" t="str">
        <f aca="false">CONCATENATE("0030520000785       ","")</f>
        <v>0030520000785       </v>
      </c>
      <c r="F379" s="1" t="str">
        <f aca="false">CONCATENATE("13020788","")</f>
        <v>13020788</v>
      </c>
      <c r="G379" s="1" t="s">
        <v>752</v>
      </c>
      <c r="H379" s="1" t="s">
        <v>756</v>
      </c>
      <c r="I379" s="1" t="s">
        <v>757</v>
      </c>
      <c r="J379" s="1" t="str">
        <f aca="false">CONCATENATE("080301","")</f>
        <v>080301</v>
      </c>
      <c r="K379" s="1" t="s">
        <v>22</v>
      </c>
      <c r="L379" s="1" t="s">
        <v>23</v>
      </c>
      <c r="M379" s="1" t="str">
        <f aca="false">CONCATENATE("3","")</f>
        <v>3</v>
      </c>
      <c r="O379" s="1" t="str">
        <f aca="false">CONCATENATE("1 ","")</f>
        <v>1 </v>
      </c>
      <c r="P379" s="1" t="n">
        <v>73.2</v>
      </c>
      <c r="Q379" s="1" t="s">
        <v>51</v>
      </c>
    </row>
    <row r="380" customFormat="false" ht="15" hidden="false" customHeight="false" outlineLevel="0" collapsed="false">
      <c r="A380" s="1" t="s">
        <v>17</v>
      </c>
      <c r="B380" s="2" t="n">
        <v>43152</v>
      </c>
      <c r="C380" s="1" t="s">
        <v>111</v>
      </c>
      <c r="D380" s="1" t="str">
        <f aca="false">CONCATENATE("0070004250","")</f>
        <v>0070004250</v>
      </c>
      <c r="E380" s="1" t="str">
        <f aca="false">CONCATENATE("0030520001070       ","")</f>
        <v>0030520001070       </v>
      </c>
      <c r="F380" s="1" t="str">
        <f aca="false">CONCATENATE("2125713","")</f>
        <v>2125713</v>
      </c>
      <c r="G380" s="1" t="s">
        <v>752</v>
      </c>
      <c r="H380" s="1" t="s">
        <v>758</v>
      </c>
      <c r="I380" s="1" t="s">
        <v>754</v>
      </c>
      <c r="J380" s="1" t="str">
        <f aca="false">CONCATENATE("080301","")</f>
        <v>080301</v>
      </c>
      <c r="K380" s="1" t="s">
        <v>22</v>
      </c>
      <c r="L380" s="1" t="s">
        <v>23</v>
      </c>
      <c r="M380" s="1" t="str">
        <f aca="false">CONCATENATE("1","")</f>
        <v>1</v>
      </c>
      <c r="O380" s="1" t="str">
        <f aca="false">CONCATENATE("1 ","")</f>
        <v>1 </v>
      </c>
      <c r="P380" s="1" t="n">
        <v>6.95</v>
      </c>
      <c r="Q380" s="1" t="s">
        <v>24</v>
      </c>
    </row>
    <row r="381" customFormat="false" ht="15" hidden="false" customHeight="false" outlineLevel="0" collapsed="false">
      <c r="A381" s="1" t="s">
        <v>17</v>
      </c>
      <c r="B381" s="2" t="n">
        <v>43152</v>
      </c>
      <c r="C381" s="1" t="s">
        <v>681</v>
      </c>
      <c r="D381" s="1" t="str">
        <f aca="false">CONCATENATE("0070004275","")</f>
        <v>0070004275</v>
      </c>
      <c r="E381" s="1" t="str">
        <f aca="false">CONCATENATE("0030521000060       ","")</f>
        <v>0030521000060       </v>
      </c>
      <c r="F381" s="1" t="str">
        <f aca="false">CONCATENATE("606842389","")</f>
        <v>606842389</v>
      </c>
      <c r="G381" s="1" t="s">
        <v>759</v>
      </c>
      <c r="H381" s="1" t="s">
        <v>760</v>
      </c>
      <c r="I381" s="1" t="s">
        <v>761</v>
      </c>
      <c r="J381" s="1" t="str">
        <f aca="false">CONCATENATE("080305","")</f>
        <v>080305</v>
      </c>
      <c r="K381" s="1" t="s">
        <v>22</v>
      </c>
      <c r="L381" s="1" t="s">
        <v>23</v>
      </c>
      <c r="M381" s="1" t="str">
        <f aca="false">CONCATENATE("1","")</f>
        <v>1</v>
      </c>
      <c r="O381" s="1" t="str">
        <f aca="false">CONCATENATE("1 ","")</f>
        <v>1 </v>
      </c>
      <c r="P381" s="1" t="n">
        <v>90.4</v>
      </c>
      <c r="Q381" s="1" t="s">
        <v>24</v>
      </c>
    </row>
    <row r="382" customFormat="false" ht="15" hidden="false" customHeight="false" outlineLevel="0" collapsed="false">
      <c r="A382" s="1" t="s">
        <v>17</v>
      </c>
      <c r="B382" s="2" t="n">
        <v>43152</v>
      </c>
      <c r="C382" s="1" t="s">
        <v>681</v>
      </c>
      <c r="D382" s="1" t="str">
        <f aca="false">CONCATENATE("0070004316","")</f>
        <v>0070004316</v>
      </c>
      <c r="E382" s="1" t="str">
        <f aca="false">CONCATENATE("0030526000060       ","")</f>
        <v>0030526000060       </v>
      </c>
      <c r="F382" s="1" t="str">
        <f aca="false">CONCATENATE("605154408","")</f>
        <v>605154408</v>
      </c>
      <c r="G382" s="1" t="s">
        <v>762</v>
      </c>
      <c r="H382" s="1" t="s">
        <v>763</v>
      </c>
      <c r="I382" s="1" t="s">
        <v>764</v>
      </c>
      <c r="J382" s="1" t="str">
        <f aca="false">CONCATENATE("080309","")</f>
        <v>080309</v>
      </c>
      <c r="K382" s="1" t="s">
        <v>22</v>
      </c>
      <c r="L382" s="1" t="s">
        <v>23</v>
      </c>
      <c r="M382" s="1" t="str">
        <f aca="false">CONCATENATE("1","")</f>
        <v>1</v>
      </c>
      <c r="O382" s="1" t="str">
        <f aca="false">CONCATENATE("1 ","")</f>
        <v>1 </v>
      </c>
      <c r="P382" s="1" t="n">
        <v>30</v>
      </c>
      <c r="Q382" s="1" t="s">
        <v>24</v>
      </c>
    </row>
    <row r="383" customFormat="false" ht="15" hidden="false" customHeight="false" outlineLevel="0" collapsed="false">
      <c r="A383" s="1" t="s">
        <v>17</v>
      </c>
      <c r="B383" s="2" t="n">
        <v>43152</v>
      </c>
      <c r="C383" s="1" t="s">
        <v>681</v>
      </c>
      <c r="D383" s="1" t="str">
        <f aca="false">CONCATENATE("0070004321","")</f>
        <v>0070004321</v>
      </c>
      <c r="E383" s="1" t="str">
        <f aca="false">CONCATENATE("0030526000110       ","")</f>
        <v>0030526000110       </v>
      </c>
      <c r="F383" s="1" t="str">
        <f aca="false">CONCATENATE("606754679","")</f>
        <v>606754679</v>
      </c>
      <c r="G383" s="1" t="s">
        <v>762</v>
      </c>
      <c r="H383" s="1" t="s">
        <v>765</v>
      </c>
      <c r="I383" s="1" t="s">
        <v>764</v>
      </c>
      <c r="J383" s="1" t="str">
        <f aca="false">CONCATENATE("080309","")</f>
        <v>080309</v>
      </c>
      <c r="K383" s="1" t="s">
        <v>22</v>
      </c>
      <c r="L383" s="1" t="s">
        <v>23</v>
      </c>
      <c r="M383" s="1" t="str">
        <f aca="false">CONCATENATE("1","")</f>
        <v>1</v>
      </c>
      <c r="O383" s="1" t="str">
        <f aca="false">CONCATENATE("1 ","")</f>
        <v>1 </v>
      </c>
      <c r="P383" s="1" t="n">
        <v>18.05</v>
      </c>
      <c r="Q383" s="1" t="s">
        <v>24</v>
      </c>
    </row>
    <row r="384" customFormat="false" ht="15" hidden="false" customHeight="false" outlineLevel="0" collapsed="false">
      <c r="A384" s="1" t="s">
        <v>17</v>
      </c>
      <c r="B384" s="2" t="n">
        <v>43152</v>
      </c>
      <c r="C384" s="1" t="s">
        <v>681</v>
      </c>
      <c r="D384" s="1" t="str">
        <f aca="false">CONCATENATE("0070004324","")</f>
        <v>0070004324</v>
      </c>
      <c r="E384" s="1" t="str">
        <f aca="false">CONCATENATE("0030526000140       ","")</f>
        <v>0030526000140       </v>
      </c>
      <c r="F384" s="1" t="str">
        <f aca="false">CONCATENATE("605351181","")</f>
        <v>605351181</v>
      </c>
      <c r="G384" s="1" t="s">
        <v>762</v>
      </c>
      <c r="H384" s="1" t="s">
        <v>766</v>
      </c>
      <c r="I384" s="1" t="s">
        <v>764</v>
      </c>
      <c r="J384" s="1" t="str">
        <f aca="false">CONCATENATE("080309","")</f>
        <v>080309</v>
      </c>
      <c r="K384" s="1" t="s">
        <v>22</v>
      </c>
      <c r="L384" s="1" t="s">
        <v>23</v>
      </c>
      <c r="M384" s="1" t="str">
        <f aca="false">CONCATENATE("1","")</f>
        <v>1</v>
      </c>
      <c r="O384" s="1" t="str">
        <f aca="false">CONCATENATE("1 ","")</f>
        <v>1 </v>
      </c>
      <c r="P384" s="1" t="n">
        <v>11.85</v>
      </c>
      <c r="Q384" s="1" t="s">
        <v>24</v>
      </c>
    </row>
    <row r="385" customFormat="false" ht="15" hidden="false" customHeight="false" outlineLevel="0" collapsed="false">
      <c r="A385" s="1" t="s">
        <v>17</v>
      </c>
      <c r="B385" s="2" t="n">
        <v>43152</v>
      </c>
      <c r="C385" s="1" t="s">
        <v>111</v>
      </c>
      <c r="D385" s="1" t="str">
        <f aca="false">CONCATENATE("0070004348","")</f>
        <v>0070004348</v>
      </c>
      <c r="E385" s="1" t="str">
        <f aca="false">CONCATENATE("0030601000005       ","")</f>
        <v>0030601000005       </v>
      </c>
      <c r="F385" s="1" t="str">
        <f aca="false">CONCATENATE("606758258","")</f>
        <v>606758258</v>
      </c>
      <c r="G385" s="1" t="s">
        <v>767</v>
      </c>
      <c r="H385" s="1" t="s">
        <v>380</v>
      </c>
      <c r="I385" s="1" t="s">
        <v>768</v>
      </c>
      <c r="J385" s="1" t="str">
        <f aca="false">CONCATENATE("080301","")</f>
        <v>080301</v>
      </c>
      <c r="K385" s="1" t="s">
        <v>22</v>
      </c>
      <c r="L385" s="1" t="s">
        <v>23</v>
      </c>
      <c r="M385" s="1" t="str">
        <f aca="false">CONCATENATE("1","")</f>
        <v>1</v>
      </c>
      <c r="O385" s="1" t="str">
        <f aca="false">CONCATENATE("1 ","")</f>
        <v>1 </v>
      </c>
      <c r="P385" s="1" t="n">
        <v>1341.3</v>
      </c>
      <c r="Q385" s="1" t="s">
        <v>24</v>
      </c>
    </row>
    <row r="386" customFormat="false" ht="15" hidden="false" customHeight="false" outlineLevel="0" collapsed="false">
      <c r="A386" s="1" t="s">
        <v>17</v>
      </c>
      <c r="B386" s="2" t="n">
        <v>43152</v>
      </c>
      <c r="C386" s="1" t="s">
        <v>111</v>
      </c>
      <c r="D386" s="1" t="str">
        <f aca="false">CONCATENATE("0070004352","")</f>
        <v>0070004352</v>
      </c>
      <c r="E386" s="1" t="str">
        <f aca="false">CONCATENATE("0030601000015       ","")</f>
        <v>0030601000015       </v>
      </c>
      <c r="F386" s="1" t="str">
        <f aca="false">CONCATENATE("507003194","")</f>
        <v>507003194</v>
      </c>
      <c r="G386" s="1" t="s">
        <v>767</v>
      </c>
      <c r="H386" s="1" t="s">
        <v>769</v>
      </c>
      <c r="I386" s="1" t="s">
        <v>770</v>
      </c>
      <c r="J386" s="1" t="str">
        <f aca="false">CONCATENATE("080301","")</f>
        <v>080301</v>
      </c>
      <c r="K386" s="1" t="s">
        <v>22</v>
      </c>
      <c r="L386" s="1" t="s">
        <v>23</v>
      </c>
      <c r="M386" s="1" t="str">
        <f aca="false">CONCATENATE("3","")</f>
        <v>3</v>
      </c>
      <c r="O386" s="1" t="str">
        <f aca="false">CONCATENATE("1 ","")</f>
        <v>1 </v>
      </c>
      <c r="P386" s="1" t="n">
        <v>401</v>
      </c>
      <c r="Q386" s="1" t="s">
        <v>51</v>
      </c>
    </row>
    <row r="387" customFormat="false" ht="15" hidden="false" customHeight="false" outlineLevel="0" collapsed="false">
      <c r="A387" s="1" t="s">
        <v>17</v>
      </c>
      <c r="B387" s="2" t="n">
        <v>43152</v>
      </c>
      <c r="C387" s="1" t="s">
        <v>111</v>
      </c>
      <c r="D387" s="1" t="str">
        <f aca="false">CONCATENATE("0070028344","")</f>
        <v>0070028344</v>
      </c>
      <c r="E387" s="1" t="str">
        <f aca="false">CONCATENATE("0030601000067       ","")</f>
        <v>0030601000067       </v>
      </c>
      <c r="F387" s="1" t="str">
        <f aca="false">CONCATENATE("606904968","")</f>
        <v>606904968</v>
      </c>
      <c r="G387" s="1" t="s">
        <v>767</v>
      </c>
      <c r="H387" s="1" t="s">
        <v>771</v>
      </c>
      <c r="I387" s="1" t="s">
        <v>772</v>
      </c>
      <c r="J387" s="1" t="str">
        <f aca="false">CONCATENATE("080301","")</f>
        <v>080301</v>
      </c>
      <c r="K387" s="1" t="s">
        <v>22</v>
      </c>
      <c r="L387" s="1" t="s">
        <v>23</v>
      </c>
      <c r="M387" s="1" t="str">
        <f aca="false">CONCATENATE("1","")</f>
        <v>1</v>
      </c>
      <c r="N387" s="1" t="str">
        <f aca="false">CONCATENATE("940814360","")</f>
        <v>940814360</v>
      </c>
      <c r="O387" s="1" t="str">
        <f aca="false">CONCATENATE("1 ","")</f>
        <v>1 </v>
      </c>
      <c r="P387" s="1" t="n">
        <v>56.55</v>
      </c>
      <c r="Q387" s="1" t="s">
        <v>24</v>
      </c>
    </row>
    <row r="388" customFormat="false" ht="15" hidden="false" customHeight="false" outlineLevel="0" collapsed="false">
      <c r="A388" s="1" t="s">
        <v>17</v>
      </c>
      <c r="B388" s="2" t="n">
        <v>43152</v>
      </c>
      <c r="C388" s="1" t="s">
        <v>111</v>
      </c>
      <c r="D388" s="1" t="str">
        <f aca="false">CONCATENATE("0070021809","")</f>
        <v>0070021809</v>
      </c>
      <c r="E388" s="1" t="str">
        <f aca="false">CONCATENATE("0030601000142       ","")</f>
        <v>0030601000142       </v>
      </c>
      <c r="F388" s="1" t="str">
        <f aca="false">CONCATENATE("1860587","")</f>
        <v>1860587</v>
      </c>
      <c r="G388" s="1" t="s">
        <v>773</v>
      </c>
      <c r="H388" s="1" t="s">
        <v>774</v>
      </c>
      <c r="I388" s="1" t="s">
        <v>775</v>
      </c>
      <c r="J388" s="1" t="str">
        <f aca="false">CONCATENATE("080301","")</f>
        <v>080301</v>
      </c>
      <c r="K388" s="1" t="s">
        <v>22</v>
      </c>
      <c r="L388" s="1" t="s">
        <v>23</v>
      </c>
      <c r="M388" s="1" t="str">
        <f aca="false">CONCATENATE("1","")</f>
        <v>1</v>
      </c>
      <c r="O388" s="1" t="str">
        <f aca="false">CONCATENATE("1 ","")</f>
        <v>1 </v>
      </c>
      <c r="P388" s="1" t="n">
        <v>116.6</v>
      </c>
      <c r="Q388" s="1" t="s">
        <v>24</v>
      </c>
    </row>
    <row r="389" customFormat="false" ht="15" hidden="false" customHeight="false" outlineLevel="0" collapsed="false">
      <c r="A389" s="1" t="s">
        <v>17</v>
      </c>
      <c r="B389" s="2" t="n">
        <v>43152</v>
      </c>
      <c r="C389" s="1" t="s">
        <v>111</v>
      </c>
      <c r="D389" s="1" t="str">
        <f aca="false">CONCATENATE("0070023855","")</f>
        <v>0070023855</v>
      </c>
      <c r="E389" s="1" t="str">
        <f aca="false">CONCATENATE("0030601000152       ","")</f>
        <v>0030601000152       </v>
      </c>
      <c r="F389" s="1" t="str">
        <f aca="false">CONCATENATE("606664095","")</f>
        <v>606664095</v>
      </c>
      <c r="G389" s="1" t="s">
        <v>773</v>
      </c>
      <c r="H389" s="1" t="s">
        <v>774</v>
      </c>
      <c r="I389" s="1" t="s">
        <v>776</v>
      </c>
      <c r="J389" s="1" t="str">
        <f aca="false">CONCATENATE("080301","")</f>
        <v>080301</v>
      </c>
      <c r="K389" s="1" t="s">
        <v>22</v>
      </c>
      <c r="L389" s="1" t="s">
        <v>23</v>
      </c>
      <c r="M389" s="1" t="str">
        <f aca="false">CONCATENATE("1","")</f>
        <v>1</v>
      </c>
      <c r="O389" s="1" t="str">
        <f aca="false">CONCATENATE("1 ","")</f>
        <v>1 </v>
      </c>
      <c r="P389" s="1" t="n">
        <v>78.2</v>
      </c>
      <c r="Q389" s="1" t="s">
        <v>24</v>
      </c>
    </row>
    <row r="390" customFormat="false" ht="15" hidden="false" customHeight="false" outlineLevel="0" collapsed="false">
      <c r="A390" s="1" t="s">
        <v>17</v>
      </c>
      <c r="B390" s="2" t="n">
        <v>43152</v>
      </c>
      <c r="C390" s="1" t="s">
        <v>111</v>
      </c>
      <c r="D390" s="1" t="str">
        <f aca="false">CONCATENATE("0070004395","")</f>
        <v>0070004395</v>
      </c>
      <c r="E390" s="1" t="str">
        <f aca="false">CONCATENATE("0030601000166       ","")</f>
        <v>0030601000166       </v>
      </c>
      <c r="F390" s="1" t="str">
        <f aca="false">CONCATENATE("1944707","")</f>
        <v>1944707</v>
      </c>
      <c r="G390" s="1" t="s">
        <v>767</v>
      </c>
      <c r="H390" s="1" t="s">
        <v>777</v>
      </c>
      <c r="I390" s="1" t="s">
        <v>778</v>
      </c>
      <c r="J390" s="1" t="str">
        <f aca="false">CONCATENATE("080301","")</f>
        <v>080301</v>
      </c>
      <c r="K390" s="1" t="s">
        <v>22</v>
      </c>
      <c r="L390" s="1" t="s">
        <v>23</v>
      </c>
      <c r="M390" s="1" t="str">
        <f aca="false">CONCATENATE("1","")</f>
        <v>1</v>
      </c>
      <c r="O390" s="1" t="str">
        <f aca="false">CONCATENATE("1 ","")</f>
        <v>1 </v>
      </c>
      <c r="P390" s="1" t="n">
        <v>267.3</v>
      </c>
      <c r="Q390" s="1" t="s">
        <v>24</v>
      </c>
    </row>
    <row r="391" customFormat="false" ht="15" hidden="false" customHeight="false" outlineLevel="0" collapsed="false">
      <c r="A391" s="1" t="s">
        <v>17</v>
      </c>
      <c r="B391" s="2" t="n">
        <v>43152</v>
      </c>
      <c r="C391" s="1" t="s">
        <v>111</v>
      </c>
      <c r="D391" s="1" t="str">
        <f aca="false">CONCATENATE("0070009552","")</f>
        <v>0070009552</v>
      </c>
      <c r="E391" s="1" t="str">
        <f aca="false">CONCATENATE("0030601000235       ","")</f>
        <v>0030601000235       </v>
      </c>
      <c r="F391" s="1" t="str">
        <f aca="false">CONCATENATE("00000007369","")</f>
        <v>00000007369</v>
      </c>
      <c r="G391" s="1" t="s">
        <v>767</v>
      </c>
      <c r="H391" s="1" t="s">
        <v>779</v>
      </c>
      <c r="I391" s="1" t="s">
        <v>780</v>
      </c>
      <c r="J391" s="1" t="str">
        <f aca="false">CONCATENATE("080301","")</f>
        <v>080301</v>
      </c>
      <c r="K391" s="1" t="s">
        <v>22</v>
      </c>
      <c r="L391" s="1" t="s">
        <v>23</v>
      </c>
      <c r="M391" s="1" t="str">
        <f aca="false">CONCATENATE("1","")</f>
        <v>1</v>
      </c>
      <c r="O391" s="1" t="str">
        <f aca="false">CONCATENATE("1 ","")</f>
        <v>1 </v>
      </c>
      <c r="P391" s="1" t="n">
        <v>669.7</v>
      </c>
      <c r="Q391" s="1" t="s">
        <v>24</v>
      </c>
    </row>
    <row r="392" customFormat="false" ht="15" hidden="false" customHeight="false" outlineLevel="0" collapsed="false">
      <c r="A392" s="1" t="s">
        <v>17</v>
      </c>
      <c r="B392" s="2" t="n">
        <v>43152</v>
      </c>
      <c r="C392" s="1" t="s">
        <v>111</v>
      </c>
      <c r="D392" s="1" t="str">
        <f aca="false">CONCATENATE("0070028329","")</f>
        <v>0070028329</v>
      </c>
      <c r="E392" s="1" t="str">
        <f aca="false">CONCATENATE("0030601000307       ","")</f>
        <v>0030601000307       </v>
      </c>
      <c r="F392" s="1" t="str">
        <f aca="false">CONCATENATE("607537178","")</f>
        <v>607537178</v>
      </c>
      <c r="G392" s="1" t="s">
        <v>781</v>
      </c>
      <c r="H392" s="1" t="s">
        <v>782</v>
      </c>
      <c r="I392" s="1" t="s">
        <v>783</v>
      </c>
      <c r="J392" s="1" t="str">
        <f aca="false">CONCATENATE("080301","")</f>
        <v>080301</v>
      </c>
      <c r="K392" s="1" t="s">
        <v>22</v>
      </c>
      <c r="L392" s="1" t="s">
        <v>23</v>
      </c>
      <c r="M392" s="1" t="str">
        <f aca="false">CONCATENATE("1","")</f>
        <v>1</v>
      </c>
      <c r="O392" s="1" t="str">
        <f aca="false">CONCATENATE("2 ","")</f>
        <v>2 </v>
      </c>
      <c r="P392" s="1" t="n">
        <v>48.3</v>
      </c>
      <c r="Q392" s="1" t="s">
        <v>24</v>
      </c>
    </row>
    <row r="393" customFormat="false" ht="15" hidden="false" customHeight="false" outlineLevel="0" collapsed="false">
      <c r="A393" s="1" t="s">
        <v>17</v>
      </c>
      <c r="B393" s="2" t="n">
        <v>43152</v>
      </c>
      <c r="C393" s="1" t="s">
        <v>111</v>
      </c>
      <c r="D393" s="1" t="str">
        <f aca="false">CONCATENATE("0070013223","")</f>
        <v>0070013223</v>
      </c>
      <c r="E393" s="1" t="str">
        <f aca="false">CONCATENATE("0030601000328       ","")</f>
        <v>0030601000328       </v>
      </c>
      <c r="F393" s="1" t="str">
        <f aca="false">CONCATENATE("607307615","")</f>
        <v>607307615</v>
      </c>
      <c r="G393" s="1" t="s">
        <v>781</v>
      </c>
      <c r="H393" s="1" t="s">
        <v>784</v>
      </c>
      <c r="I393" s="1" t="s">
        <v>785</v>
      </c>
      <c r="J393" s="1" t="str">
        <f aca="false">CONCATENATE("080301","")</f>
        <v>080301</v>
      </c>
      <c r="K393" s="1" t="s">
        <v>22</v>
      </c>
      <c r="L393" s="1" t="s">
        <v>23</v>
      </c>
      <c r="M393" s="1" t="str">
        <f aca="false">CONCATENATE("1","")</f>
        <v>1</v>
      </c>
      <c r="O393" s="1" t="str">
        <f aca="false">CONCATENATE("1 ","")</f>
        <v>1 </v>
      </c>
      <c r="P393" s="1" t="n">
        <v>13.35</v>
      </c>
      <c r="Q393" s="1" t="s">
        <v>24</v>
      </c>
    </row>
    <row r="394" customFormat="false" ht="15" hidden="false" customHeight="false" outlineLevel="0" collapsed="false">
      <c r="A394" s="1" t="s">
        <v>17</v>
      </c>
      <c r="B394" s="2" t="n">
        <v>43152</v>
      </c>
      <c r="C394" s="1" t="s">
        <v>111</v>
      </c>
      <c r="D394" s="1" t="str">
        <f aca="false">CONCATENATE("0070004429","")</f>
        <v>0070004429</v>
      </c>
      <c r="E394" s="1" t="str">
        <f aca="false">CONCATENATE("0030601000335       ","")</f>
        <v>0030601000335       </v>
      </c>
      <c r="F394" s="1" t="str">
        <f aca="false">CONCATENATE("1674087","")</f>
        <v>1674087</v>
      </c>
      <c r="G394" s="1" t="s">
        <v>781</v>
      </c>
      <c r="H394" s="1" t="s">
        <v>786</v>
      </c>
      <c r="I394" s="1" t="s">
        <v>787</v>
      </c>
      <c r="J394" s="1" t="str">
        <f aca="false">CONCATENATE("080301","")</f>
        <v>080301</v>
      </c>
      <c r="K394" s="1" t="s">
        <v>22</v>
      </c>
      <c r="L394" s="1" t="s">
        <v>23</v>
      </c>
      <c r="M394" s="1" t="str">
        <f aca="false">CONCATENATE("1","")</f>
        <v>1</v>
      </c>
      <c r="O394" s="1" t="str">
        <f aca="false">CONCATENATE("1 ","")</f>
        <v>1 </v>
      </c>
      <c r="P394" s="1" t="n">
        <v>209.5</v>
      </c>
      <c r="Q394" s="1" t="s">
        <v>24</v>
      </c>
    </row>
    <row r="395" customFormat="false" ht="15" hidden="false" customHeight="false" outlineLevel="0" collapsed="false">
      <c r="A395" s="1" t="s">
        <v>17</v>
      </c>
      <c r="B395" s="2" t="n">
        <v>43152</v>
      </c>
      <c r="C395" s="1" t="s">
        <v>111</v>
      </c>
      <c r="D395" s="1" t="str">
        <f aca="false">CONCATENATE("0070004433","")</f>
        <v>0070004433</v>
      </c>
      <c r="E395" s="1" t="str">
        <f aca="false">CONCATENATE("0030601000350       ","")</f>
        <v>0030601000350       </v>
      </c>
      <c r="F395" s="1" t="str">
        <f aca="false">CONCATENATE("00000000413","")</f>
        <v>00000000413</v>
      </c>
      <c r="G395" s="1" t="s">
        <v>781</v>
      </c>
      <c r="H395" s="1" t="s">
        <v>788</v>
      </c>
      <c r="I395" s="1" t="s">
        <v>787</v>
      </c>
      <c r="J395" s="1" t="str">
        <f aca="false">CONCATENATE("080301","")</f>
        <v>080301</v>
      </c>
      <c r="K395" s="1" t="s">
        <v>22</v>
      </c>
      <c r="L395" s="1" t="s">
        <v>23</v>
      </c>
      <c r="M395" s="1" t="str">
        <f aca="false">CONCATENATE("1","")</f>
        <v>1</v>
      </c>
      <c r="O395" s="1" t="str">
        <f aca="false">CONCATENATE("1 ","")</f>
        <v>1 </v>
      </c>
      <c r="P395" s="1" t="n">
        <v>276.7</v>
      </c>
      <c r="Q395" s="1" t="s">
        <v>24</v>
      </c>
    </row>
    <row r="396" customFormat="false" ht="15" hidden="false" customHeight="false" outlineLevel="0" collapsed="false">
      <c r="A396" s="1" t="s">
        <v>17</v>
      </c>
      <c r="B396" s="2" t="n">
        <v>43152</v>
      </c>
      <c r="C396" s="1" t="s">
        <v>111</v>
      </c>
      <c r="D396" s="1" t="str">
        <f aca="false">CONCATENATE("0070004438","")</f>
        <v>0070004438</v>
      </c>
      <c r="E396" s="1" t="str">
        <f aca="false">CONCATENATE("0030601000376       ","")</f>
        <v>0030601000376       </v>
      </c>
      <c r="F396" s="1" t="str">
        <f aca="false">CONCATENATE("606086268","")</f>
        <v>606086268</v>
      </c>
      <c r="G396" s="1" t="s">
        <v>781</v>
      </c>
      <c r="H396" s="1" t="s">
        <v>789</v>
      </c>
      <c r="I396" s="1" t="s">
        <v>790</v>
      </c>
      <c r="J396" s="1" t="str">
        <f aca="false">CONCATENATE("080301","")</f>
        <v>080301</v>
      </c>
      <c r="K396" s="1" t="s">
        <v>22</v>
      </c>
      <c r="L396" s="1" t="s">
        <v>23</v>
      </c>
      <c r="M396" s="1" t="str">
        <f aca="false">CONCATENATE("1","")</f>
        <v>1</v>
      </c>
      <c r="O396" s="1" t="str">
        <f aca="false">CONCATENATE("1 ","")</f>
        <v>1 </v>
      </c>
      <c r="P396" s="1" t="n">
        <v>66.45</v>
      </c>
      <c r="Q396" s="1" t="s">
        <v>24</v>
      </c>
    </row>
    <row r="397" customFormat="false" ht="15" hidden="false" customHeight="false" outlineLevel="0" collapsed="false">
      <c r="A397" s="1" t="s">
        <v>17</v>
      </c>
      <c r="B397" s="2" t="n">
        <v>43152</v>
      </c>
      <c r="C397" s="1" t="s">
        <v>111</v>
      </c>
      <c r="D397" s="1" t="str">
        <f aca="false">CONCATENATE("0070004457","")</f>
        <v>0070004457</v>
      </c>
      <c r="E397" s="1" t="str">
        <f aca="false">CONCATENATE("0030601000470       ","")</f>
        <v>0030601000470       </v>
      </c>
      <c r="F397" s="1" t="str">
        <f aca="false">CONCATENATE("606758251","")</f>
        <v>606758251</v>
      </c>
      <c r="G397" s="1" t="s">
        <v>767</v>
      </c>
      <c r="H397" s="1" t="s">
        <v>771</v>
      </c>
      <c r="I397" s="1" t="s">
        <v>787</v>
      </c>
      <c r="J397" s="1" t="str">
        <f aca="false">CONCATENATE("080301","")</f>
        <v>080301</v>
      </c>
      <c r="K397" s="1" t="s">
        <v>22</v>
      </c>
      <c r="L397" s="1" t="s">
        <v>23</v>
      </c>
      <c r="M397" s="1" t="str">
        <f aca="false">CONCATENATE("1","")</f>
        <v>1</v>
      </c>
      <c r="O397" s="1" t="str">
        <f aca="false">CONCATENATE("1 ","")</f>
        <v>1 </v>
      </c>
      <c r="P397" s="1" t="n">
        <v>19.7</v>
      </c>
      <c r="Q397" s="1" t="s">
        <v>24</v>
      </c>
    </row>
    <row r="398" customFormat="false" ht="15" hidden="false" customHeight="false" outlineLevel="0" collapsed="false">
      <c r="A398" s="1" t="s">
        <v>17</v>
      </c>
      <c r="B398" s="2" t="n">
        <v>43152</v>
      </c>
      <c r="C398" s="1" t="s">
        <v>111</v>
      </c>
      <c r="D398" s="1" t="str">
        <f aca="false">CONCATENATE("0070016617","")</f>
        <v>0070016617</v>
      </c>
      <c r="E398" s="1" t="str">
        <f aca="false">CONCATENATE("0030601000535       ","")</f>
        <v>0030601000535       </v>
      </c>
      <c r="F398" s="1" t="str">
        <f aca="false">CONCATENATE("606908120","")</f>
        <v>606908120</v>
      </c>
      <c r="G398" s="1" t="s">
        <v>773</v>
      </c>
      <c r="H398" s="1" t="s">
        <v>791</v>
      </c>
      <c r="I398" s="1" t="s">
        <v>792</v>
      </c>
      <c r="J398" s="1" t="str">
        <f aca="false">CONCATENATE("080301","")</f>
        <v>080301</v>
      </c>
      <c r="K398" s="1" t="s">
        <v>22</v>
      </c>
      <c r="L398" s="1" t="s">
        <v>23</v>
      </c>
      <c r="M398" s="1" t="str">
        <f aca="false">CONCATENATE("1","")</f>
        <v>1</v>
      </c>
      <c r="O398" s="1" t="str">
        <f aca="false">CONCATENATE("1 ","")</f>
        <v>1 </v>
      </c>
      <c r="P398" s="1" t="n">
        <v>106.3</v>
      </c>
      <c r="Q398" s="1" t="s">
        <v>24</v>
      </c>
    </row>
    <row r="399" customFormat="false" ht="15" hidden="false" customHeight="false" outlineLevel="0" collapsed="false">
      <c r="A399" s="1" t="s">
        <v>17</v>
      </c>
      <c r="B399" s="2" t="n">
        <v>43152</v>
      </c>
      <c r="C399" s="1" t="s">
        <v>111</v>
      </c>
      <c r="D399" s="1" t="str">
        <f aca="false">CONCATENATE("0070026141","")</f>
        <v>0070026141</v>
      </c>
      <c r="E399" s="1" t="str">
        <f aca="false">CONCATENATE("0030601000559       ","")</f>
        <v>0030601000559       </v>
      </c>
      <c r="F399" s="1" t="str">
        <f aca="false">CONCATENATE("607443647","")</f>
        <v>607443647</v>
      </c>
      <c r="G399" s="1" t="s">
        <v>773</v>
      </c>
      <c r="H399" s="1" t="s">
        <v>117</v>
      </c>
      <c r="I399" s="1" t="s">
        <v>793</v>
      </c>
      <c r="J399" s="1" t="str">
        <f aca="false">CONCATENATE("080301","")</f>
        <v>080301</v>
      </c>
      <c r="K399" s="1" t="s">
        <v>22</v>
      </c>
      <c r="L399" s="1" t="s">
        <v>23</v>
      </c>
      <c r="M399" s="1" t="str">
        <f aca="false">CONCATENATE("1","")</f>
        <v>1</v>
      </c>
      <c r="O399" s="1" t="str">
        <f aca="false">CONCATENATE("1 ","")</f>
        <v>1 </v>
      </c>
      <c r="P399" s="1" t="n">
        <v>13.2</v>
      </c>
      <c r="Q399" s="1" t="s">
        <v>24</v>
      </c>
    </row>
    <row r="400" customFormat="false" ht="15" hidden="false" customHeight="false" outlineLevel="0" collapsed="false">
      <c r="A400" s="1" t="s">
        <v>17</v>
      </c>
      <c r="B400" s="2" t="n">
        <v>43152</v>
      </c>
      <c r="C400" s="1" t="s">
        <v>111</v>
      </c>
      <c r="D400" s="1" t="str">
        <f aca="false">CONCATENATE("0070004479","")</f>
        <v>0070004479</v>
      </c>
      <c r="E400" s="1" t="str">
        <f aca="false">CONCATENATE("0030601000560       ","")</f>
        <v>0030601000560       </v>
      </c>
      <c r="F400" s="1" t="str">
        <f aca="false">CONCATENATE("606672411","")</f>
        <v>606672411</v>
      </c>
      <c r="G400" s="1" t="s">
        <v>781</v>
      </c>
      <c r="H400" s="1" t="s">
        <v>794</v>
      </c>
      <c r="I400" s="1" t="s">
        <v>795</v>
      </c>
      <c r="J400" s="1" t="str">
        <f aca="false">CONCATENATE("080301","")</f>
        <v>080301</v>
      </c>
      <c r="K400" s="1" t="s">
        <v>22</v>
      </c>
      <c r="L400" s="1" t="s">
        <v>23</v>
      </c>
      <c r="M400" s="1" t="str">
        <f aca="false">CONCATENATE("1","")</f>
        <v>1</v>
      </c>
      <c r="O400" s="1" t="str">
        <f aca="false">CONCATENATE("1 ","")</f>
        <v>1 </v>
      </c>
      <c r="P400" s="1" t="n">
        <v>2705.8</v>
      </c>
      <c r="Q400" s="1" t="s">
        <v>24</v>
      </c>
    </row>
    <row r="401" customFormat="false" ht="15" hidden="false" customHeight="false" outlineLevel="0" collapsed="false">
      <c r="A401" s="1" t="s">
        <v>17</v>
      </c>
      <c r="B401" s="2" t="n">
        <v>43152</v>
      </c>
      <c r="C401" s="1" t="s">
        <v>111</v>
      </c>
      <c r="D401" s="1" t="str">
        <f aca="false">CONCATENATE("0070004480","")</f>
        <v>0070004480</v>
      </c>
      <c r="E401" s="1" t="str">
        <f aca="false">CONCATENATE("0030601000562       ","")</f>
        <v>0030601000562       </v>
      </c>
      <c r="F401" s="1" t="str">
        <f aca="false">CONCATENATE("1258226","")</f>
        <v>1258226</v>
      </c>
      <c r="G401" s="1" t="s">
        <v>781</v>
      </c>
      <c r="H401" s="1" t="s">
        <v>796</v>
      </c>
      <c r="I401" s="1" t="s">
        <v>797</v>
      </c>
      <c r="J401" s="1" t="str">
        <f aca="false">CONCATENATE("080301","")</f>
        <v>080301</v>
      </c>
      <c r="K401" s="1" t="s">
        <v>22</v>
      </c>
      <c r="L401" s="1" t="s">
        <v>23</v>
      </c>
      <c r="M401" s="1" t="str">
        <f aca="false">CONCATENATE("3","")</f>
        <v>3</v>
      </c>
      <c r="O401" s="1" t="str">
        <f aca="false">CONCATENATE("1 ","")</f>
        <v>1 </v>
      </c>
      <c r="P401" s="1" t="n">
        <v>371.55</v>
      </c>
      <c r="Q401" s="1" t="s">
        <v>24</v>
      </c>
    </row>
    <row r="402" customFormat="false" ht="15" hidden="false" customHeight="false" outlineLevel="0" collapsed="false">
      <c r="A402" s="1" t="s">
        <v>17</v>
      </c>
      <c r="B402" s="2" t="n">
        <v>43152</v>
      </c>
      <c r="C402" s="1" t="s">
        <v>111</v>
      </c>
      <c r="D402" s="1" t="str">
        <f aca="false">CONCATENATE("0070004481","")</f>
        <v>0070004481</v>
      </c>
      <c r="E402" s="1" t="str">
        <f aca="false">CONCATENATE("0030601000567       ","")</f>
        <v>0030601000567       </v>
      </c>
      <c r="F402" s="1" t="str">
        <f aca="false">CONCATENATE("606894169","")</f>
        <v>606894169</v>
      </c>
      <c r="G402" s="1" t="s">
        <v>781</v>
      </c>
      <c r="H402" s="1" t="s">
        <v>798</v>
      </c>
      <c r="I402" s="1" t="s">
        <v>799</v>
      </c>
      <c r="J402" s="1" t="str">
        <f aca="false">CONCATENATE("080301","")</f>
        <v>080301</v>
      </c>
      <c r="K402" s="1" t="s">
        <v>22</v>
      </c>
      <c r="L402" s="1" t="s">
        <v>23</v>
      </c>
      <c r="M402" s="1" t="str">
        <f aca="false">CONCATENATE("1","")</f>
        <v>1</v>
      </c>
      <c r="O402" s="1" t="str">
        <f aca="false">CONCATENATE("1 ","")</f>
        <v>1 </v>
      </c>
      <c r="P402" s="1" t="n">
        <v>75.55</v>
      </c>
      <c r="Q402" s="1" t="s">
        <v>24</v>
      </c>
    </row>
    <row r="403" customFormat="false" ht="15" hidden="false" customHeight="false" outlineLevel="0" collapsed="false">
      <c r="A403" s="1" t="s">
        <v>17</v>
      </c>
      <c r="B403" s="2" t="n">
        <v>43152</v>
      </c>
      <c r="C403" s="1" t="s">
        <v>111</v>
      </c>
      <c r="D403" s="1" t="str">
        <f aca="false">CONCATENATE("0070004491","")</f>
        <v>0070004491</v>
      </c>
      <c r="E403" s="1" t="str">
        <f aca="false">CONCATENATE("0030601000624       ","")</f>
        <v>0030601000624       </v>
      </c>
      <c r="F403" s="1" t="str">
        <f aca="false">CONCATENATE("507002929","")</f>
        <v>507002929</v>
      </c>
      <c r="G403" s="1" t="s">
        <v>781</v>
      </c>
      <c r="H403" s="1" t="s">
        <v>800</v>
      </c>
      <c r="I403" s="1" t="s">
        <v>801</v>
      </c>
      <c r="J403" s="1" t="str">
        <f aca="false">CONCATENATE("080301","")</f>
        <v>080301</v>
      </c>
      <c r="K403" s="1" t="s">
        <v>22</v>
      </c>
      <c r="L403" s="1" t="s">
        <v>23</v>
      </c>
      <c r="M403" s="1" t="str">
        <f aca="false">CONCATENATE("3","")</f>
        <v>3</v>
      </c>
      <c r="O403" s="1" t="str">
        <f aca="false">CONCATENATE("1 ","")</f>
        <v>1 </v>
      </c>
      <c r="P403" s="1" t="n">
        <v>238.6</v>
      </c>
      <c r="Q403" s="1" t="s">
        <v>51</v>
      </c>
    </row>
    <row r="404" customFormat="false" ht="15" hidden="false" customHeight="false" outlineLevel="0" collapsed="false">
      <c r="A404" s="1" t="s">
        <v>17</v>
      </c>
      <c r="B404" s="2" t="n">
        <v>43152</v>
      </c>
      <c r="C404" s="1" t="s">
        <v>111</v>
      </c>
      <c r="D404" s="1" t="str">
        <f aca="false">CONCATENATE("0070004494","")</f>
        <v>0070004494</v>
      </c>
      <c r="E404" s="1" t="str">
        <f aca="false">CONCATENATE("0030601000630       ","")</f>
        <v>0030601000630       </v>
      </c>
      <c r="F404" s="1" t="str">
        <f aca="false">CONCATENATE("1944751","")</f>
        <v>1944751</v>
      </c>
      <c r="G404" s="1" t="s">
        <v>781</v>
      </c>
      <c r="H404" s="1" t="s">
        <v>802</v>
      </c>
      <c r="I404" s="1" t="s">
        <v>803</v>
      </c>
      <c r="J404" s="1" t="str">
        <f aca="false">CONCATENATE("080301","")</f>
        <v>080301</v>
      </c>
      <c r="K404" s="1" t="s">
        <v>22</v>
      </c>
      <c r="L404" s="1" t="s">
        <v>23</v>
      </c>
      <c r="M404" s="1" t="str">
        <f aca="false">CONCATENATE("1","")</f>
        <v>1</v>
      </c>
      <c r="O404" s="1" t="str">
        <f aca="false">CONCATENATE("1 ","")</f>
        <v>1 </v>
      </c>
      <c r="P404" s="1" t="n">
        <v>33.95</v>
      </c>
      <c r="Q404" s="1" t="s">
        <v>24</v>
      </c>
    </row>
    <row r="405" customFormat="false" ht="15" hidden="false" customHeight="false" outlineLevel="0" collapsed="false">
      <c r="A405" s="1" t="s">
        <v>17</v>
      </c>
      <c r="B405" s="2" t="n">
        <v>43152</v>
      </c>
      <c r="C405" s="1" t="s">
        <v>111</v>
      </c>
      <c r="D405" s="1" t="str">
        <f aca="false">CONCATENATE("0070004506","")</f>
        <v>0070004506</v>
      </c>
      <c r="E405" s="1" t="str">
        <f aca="false">CONCATENATE("0030601000664       ","")</f>
        <v>0030601000664       </v>
      </c>
      <c r="F405" s="1" t="str">
        <f aca="false">CONCATENATE("90912157","")</f>
        <v>90912157</v>
      </c>
      <c r="G405" s="1" t="s">
        <v>781</v>
      </c>
      <c r="H405" s="1" t="s">
        <v>804</v>
      </c>
      <c r="I405" s="1" t="s">
        <v>805</v>
      </c>
      <c r="J405" s="1" t="str">
        <f aca="false">CONCATENATE("080301","")</f>
        <v>080301</v>
      </c>
      <c r="K405" s="1" t="s">
        <v>22</v>
      </c>
      <c r="L405" s="1" t="s">
        <v>23</v>
      </c>
      <c r="M405" s="1" t="str">
        <f aca="false">CONCATENATE("3","")</f>
        <v>3</v>
      </c>
      <c r="O405" s="1" t="str">
        <f aca="false">CONCATENATE("1 ","")</f>
        <v>1 </v>
      </c>
      <c r="P405" s="1" t="n">
        <v>1147.9</v>
      </c>
      <c r="Q405" s="1" t="s">
        <v>51</v>
      </c>
    </row>
    <row r="406" customFormat="false" ht="15" hidden="false" customHeight="false" outlineLevel="0" collapsed="false">
      <c r="A406" s="1" t="s">
        <v>17</v>
      </c>
      <c r="B406" s="2" t="n">
        <v>43152</v>
      </c>
      <c r="C406" s="1" t="s">
        <v>111</v>
      </c>
      <c r="D406" s="1" t="str">
        <f aca="false">CONCATENATE("0070022784","")</f>
        <v>0070022784</v>
      </c>
      <c r="E406" s="1" t="str">
        <f aca="false">CONCATENATE("0030601000889       ","")</f>
        <v>0030601000889       </v>
      </c>
      <c r="F406" s="1" t="str">
        <f aca="false">CONCATENATE("2190618","")</f>
        <v>2190618</v>
      </c>
      <c r="G406" s="1" t="s">
        <v>781</v>
      </c>
      <c r="H406" s="1" t="s">
        <v>806</v>
      </c>
      <c r="I406" s="1" t="s">
        <v>807</v>
      </c>
      <c r="J406" s="1" t="str">
        <f aca="false">CONCATENATE("080301","")</f>
        <v>080301</v>
      </c>
      <c r="K406" s="1" t="s">
        <v>22</v>
      </c>
      <c r="L406" s="1" t="s">
        <v>23</v>
      </c>
      <c r="M406" s="1" t="str">
        <f aca="false">CONCATENATE("1","")</f>
        <v>1</v>
      </c>
      <c r="O406" s="1" t="str">
        <f aca="false">CONCATENATE("1 ","")</f>
        <v>1 </v>
      </c>
      <c r="P406" s="1" t="n">
        <v>365.2</v>
      </c>
      <c r="Q406" s="1" t="s">
        <v>24</v>
      </c>
    </row>
    <row r="407" customFormat="false" ht="15" hidden="false" customHeight="false" outlineLevel="0" collapsed="false">
      <c r="A407" s="1" t="s">
        <v>17</v>
      </c>
      <c r="B407" s="2" t="n">
        <v>43152</v>
      </c>
      <c r="C407" s="1" t="s">
        <v>111</v>
      </c>
      <c r="D407" s="1" t="str">
        <f aca="false">CONCATENATE("0070028908","")</f>
        <v>0070028908</v>
      </c>
      <c r="E407" s="1" t="str">
        <f aca="false">CONCATENATE("0030601000911       ","")</f>
        <v>0030601000911       </v>
      </c>
      <c r="F407" s="1" t="str">
        <f aca="false">CONCATENATE("607654298","")</f>
        <v>607654298</v>
      </c>
      <c r="G407" s="1" t="s">
        <v>781</v>
      </c>
      <c r="H407" s="1" t="s">
        <v>808</v>
      </c>
      <c r="I407" s="1" t="s">
        <v>809</v>
      </c>
      <c r="J407" s="1" t="str">
        <f aca="false">CONCATENATE("080301","")</f>
        <v>080301</v>
      </c>
      <c r="K407" s="1" t="s">
        <v>22</v>
      </c>
      <c r="L407" s="1" t="s">
        <v>23</v>
      </c>
      <c r="M407" s="1" t="str">
        <f aca="false">CONCATENATE("1","")</f>
        <v>1</v>
      </c>
      <c r="N407" s="1" t="str">
        <f aca="false">CONCATENATE("976593410","")</f>
        <v>976593410</v>
      </c>
      <c r="O407" s="1" t="str">
        <f aca="false">CONCATENATE("1 ","")</f>
        <v>1 </v>
      </c>
      <c r="P407" s="1" t="n">
        <v>152.1</v>
      </c>
      <c r="Q407" s="1" t="s">
        <v>24</v>
      </c>
    </row>
    <row r="408" customFormat="false" ht="15" hidden="false" customHeight="false" outlineLevel="0" collapsed="false">
      <c r="A408" s="1" t="s">
        <v>17</v>
      </c>
      <c r="B408" s="2" t="n">
        <v>43152</v>
      </c>
      <c r="C408" s="1" t="s">
        <v>111</v>
      </c>
      <c r="D408" s="1" t="str">
        <f aca="false">CONCATENATE("0070004607","")</f>
        <v>0070004607</v>
      </c>
      <c r="E408" s="1" t="str">
        <f aca="false">CONCATENATE("0030601001005       ","")</f>
        <v>0030601001005       </v>
      </c>
      <c r="F408" s="1" t="str">
        <f aca="false">CONCATENATE("606855061","")</f>
        <v>606855061</v>
      </c>
      <c r="G408" s="1" t="s">
        <v>781</v>
      </c>
      <c r="H408" s="1" t="s">
        <v>810</v>
      </c>
      <c r="I408" s="1" t="s">
        <v>811</v>
      </c>
      <c r="J408" s="1" t="str">
        <f aca="false">CONCATENATE("080301","")</f>
        <v>080301</v>
      </c>
      <c r="K408" s="1" t="s">
        <v>22</v>
      </c>
      <c r="L408" s="1" t="s">
        <v>23</v>
      </c>
      <c r="M408" s="1" t="str">
        <f aca="false">CONCATENATE("1","")</f>
        <v>1</v>
      </c>
      <c r="O408" s="1" t="str">
        <f aca="false">CONCATENATE("1 ","")</f>
        <v>1 </v>
      </c>
      <c r="P408" s="1" t="n">
        <v>4.85</v>
      </c>
      <c r="Q408" s="1" t="s">
        <v>24</v>
      </c>
    </row>
    <row r="409" customFormat="false" ht="15" hidden="false" customHeight="false" outlineLevel="0" collapsed="false">
      <c r="A409" s="1" t="s">
        <v>17</v>
      </c>
      <c r="B409" s="2" t="n">
        <v>43152</v>
      </c>
      <c r="C409" s="1" t="s">
        <v>111</v>
      </c>
      <c r="D409" s="1" t="str">
        <f aca="false">CONCATENATE("0070020516","")</f>
        <v>0070020516</v>
      </c>
      <c r="E409" s="1" t="str">
        <f aca="false">CONCATENATE("0030601001068       ","")</f>
        <v>0030601001068       </v>
      </c>
      <c r="F409" s="1" t="str">
        <f aca="false">CONCATENATE("2014023031","")</f>
        <v>2014023031</v>
      </c>
      <c r="G409" s="1" t="s">
        <v>781</v>
      </c>
      <c r="H409" s="1" t="s">
        <v>812</v>
      </c>
      <c r="I409" s="1" t="s">
        <v>813</v>
      </c>
      <c r="J409" s="1" t="str">
        <f aca="false">CONCATENATE("080301","")</f>
        <v>080301</v>
      </c>
      <c r="K409" s="1" t="s">
        <v>22</v>
      </c>
      <c r="L409" s="1" t="s">
        <v>23</v>
      </c>
      <c r="M409" s="1" t="str">
        <f aca="false">CONCATENATE("1","")</f>
        <v>1</v>
      </c>
      <c r="O409" s="1" t="str">
        <f aca="false">CONCATENATE("1 ","")</f>
        <v>1 </v>
      </c>
      <c r="P409" s="1" t="n">
        <v>208.85</v>
      </c>
      <c r="Q409" s="1" t="s">
        <v>24</v>
      </c>
    </row>
    <row r="410" customFormat="false" ht="15" hidden="false" customHeight="false" outlineLevel="0" collapsed="false">
      <c r="A410" s="1" t="s">
        <v>17</v>
      </c>
      <c r="B410" s="2" t="n">
        <v>43152</v>
      </c>
      <c r="C410" s="1" t="s">
        <v>111</v>
      </c>
      <c r="D410" s="1" t="str">
        <f aca="false">CONCATENATE("0070015330","")</f>
        <v>0070015330</v>
      </c>
      <c r="E410" s="1" t="str">
        <f aca="false">CONCATENATE("0030601001090       ","")</f>
        <v>0030601001090       </v>
      </c>
      <c r="F410" s="1" t="str">
        <f aca="false">CONCATENATE("605154019","")</f>
        <v>605154019</v>
      </c>
      <c r="G410" s="1" t="s">
        <v>781</v>
      </c>
      <c r="H410" s="1" t="s">
        <v>814</v>
      </c>
      <c r="I410" s="1" t="s">
        <v>815</v>
      </c>
      <c r="J410" s="1" t="str">
        <f aca="false">CONCATENATE("080301","")</f>
        <v>080301</v>
      </c>
      <c r="K410" s="1" t="s">
        <v>22</v>
      </c>
      <c r="L410" s="1" t="s">
        <v>23</v>
      </c>
      <c r="M410" s="1" t="str">
        <f aca="false">CONCATENATE("1","")</f>
        <v>1</v>
      </c>
      <c r="O410" s="1" t="str">
        <f aca="false">CONCATENATE("1 ","")</f>
        <v>1 </v>
      </c>
      <c r="P410" s="1" t="n">
        <v>13.7</v>
      </c>
      <c r="Q410" s="1" t="s">
        <v>24</v>
      </c>
    </row>
    <row r="411" customFormat="false" ht="15" hidden="false" customHeight="false" outlineLevel="0" collapsed="false">
      <c r="A411" s="1" t="s">
        <v>17</v>
      </c>
      <c r="B411" s="2" t="n">
        <v>43152</v>
      </c>
      <c r="C411" s="1" t="s">
        <v>111</v>
      </c>
      <c r="D411" s="1" t="str">
        <f aca="false">CONCATENATE("0070024702","")</f>
        <v>0070024702</v>
      </c>
      <c r="E411" s="1" t="str">
        <f aca="false">CONCATENATE("0030601001313       ","")</f>
        <v>0030601001313       </v>
      </c>
      <c r="F411" s="1" t="str">
        <f aca="false">CONCATENATE("606852159","")</f>
        <v>606852159</v>
      </c>
      <c r="G411" s="1" t="s">
        <v>773</v>
      </c>
      <c r="H411" s="1" t="s">
        <v>816</v>
      </c>
      <c r="I411" s="1" t="s">
        <v>817</v>
      </c>
      <c r="J411" s="1" t="str">
        <f aca="false">CONCATENATE("080301","")</f>
        <v>080301</v>
      </c>
      <c r="K411" s="1" t="s">
        <v>22</v>
      </c>
      <c r="L411" s="1" t="s">
        <v>23</v>
      </c>
      <c r="M411" s="1" t="str">
        <f aca="false">CONCATENATE("1","")</f>
        <v>1</v>
      </c>
      <c r="O411" s="1" t="str">
        <f aca="false">CONCATENATE("1 ","")</f>
        <v>1 </v>
      </c>
      <c r="P411" s="1" t="n">
        <v>122.65</v>
      </c>
      <c r="Q411" s="1" t="s">
        <v>24</v>
      </c>
    </row>
    <row r="412" customFormat="false" ht="15" hidden="false" customHeight="false" outlineLevel="0" collapsed="false">
      <c r="A412" s="1" t="s">
        <v>17</v>
      </c>
      <c r="B412" s="2" t="n">
        <v>43152</v>
      </c>
      <c r="C412" s="1" t="s">
        <v>111</v>
      </c>
      <c r="D412" s="1" t="str">
        <f aca="false">CONCATENATE("0070023279","")</f>
        <v>0070023279</v>
      </c>
      <c r="E412" s="1" t="str">
        <f aca="false">CONCATENATE("0030601001369       ","")</f>
        <v>0030601001369       </v>
      </c>
      <c r="F412" s="1" t="str">
        <f aca="false">CONCATENATE("13013443","")</f>
        <v>13013443</v>
      </c>
      <c r="G412" s="1" t="s">
        <v>773</v>
      </c>
      <c r="H412" s="1" t="s">
        <v>818</v>
      </c>
      <c r="I412" s="1" t="s">
        <v>819</v>
      </c>
      <c r="J412" s="1" t="str">
        <f aca="false">CONCATENATE("080301","")</f>
        <v>080301</v>
      </c>
      <c r="K412" s="1" t="s">
        <v>22</v>
      </c>
      <c r="L412" s="1" t="s">
        <v>23</v>
      </c>
      <c r="M412" s="1" t="str">
        <f aca="false">CONCATENATE("3","")</f>
        <v>3</v>
      </c>
      <c r="O412" s="1" t="str">
        <f aca="false">CONCATENATE("1 ","")</f>
        <v>1 </v>
      </c>
      <c r="P412" s="1" t="n">
        <v>98.05</v>
      </c>
      <c r="Q412" s="1" t="s">
        <v>51</v>
      </c>
    </row>
    <row r="413" customFormat="false" ht="15" hidden="false" customHeight="false" outlineLevel="0" collapsed="false">
      <c r="A413" s="1" t="s">
        <v>17</v>
      </c>
      <c r="B413" s="2" t="n">
        <v>43152</v>
      </c>
      <c r="C413" s="1" t="s">
        <v>111</v>
      </c>
      <c r="D413" s="1" t="str">
        <f aca="false">CONCATENATE("0070017188","")</f>
        <v>0070017188</v>
      </c>
      <c r="E413" s="1" t="str">
        <f aca="false">CONCATENATE("0030601001409       ","")</f>
        <v>0030601001409       </v>
      </c>
      <c r="F413" s="1" t="str">
        <f aca="false">CONCATENATE("605277898","")</f>
        <v>605277898</v>
      </c>
      <c r="G413" s="1" t="s">
        <v>773</v>
      </c>
      <c r="H413" s="1" t="s">
        <v>820</v>
      </c>
      <c r="I413" s="1" t="s">
        <v>821</v>
      </c>
      <c r="J413" s="1" t="str">
        <f aca="false">CONCATENATE("080301","")</f>
        <v>080301</v>
      </c>
      <c r="K413" s="1" t="s">
        <v>22</v>
      </c>
      <c r="L413" s="1" t="s">
        <v>23</v>
      </c>
      <c r="M413" s="1" t="str">
        <f aca="false">CONCATENATE("1","")</f>
        <v>1</v>
      </c>
      <c r="O413" s="1" t="str">
        <f aca="false">CONCATENATE("1 ","")</f>
        <v>1 </v>
      </c>
      <c r="P413" s="1" t="n">
        <v>19.8</v>
      </c>
      <c r="Q413" s="1" t="s">
        <v>24</v>
      </c>
    </row>
    <row r="414" customFormat="false" ht="15" hidden="false" customHeight="false" outlineLevel="0" collapsed="false">
      <c r="A414" s="1" t="s">
        <v>17</v>
      </c>
      <c r="B414" s="2" t="n">
        <v>43152</v>
      </c>
      <c r="C414" s="1" t="s">
        <v>111</v>
      </c>
      <c r="D414" s="1" t="str">
        <f aca="false">CONCATENATE("0070004720","")</f>
        <v>0070004720</v>
      </c>
      <c r="E414" s="1" t="str">
        <f aca="false">CONCATENATE("0030601001451       ","")</f>
        <v>0030601001451       </v>
      </c>
      <c r="F414" s="1" t="str">
        <f aca="false">CONCATENATE("606676100","")</f>
        <v>606676100</v>
      </c>
      <c r="G414" s="1" t="s">
        <v>773</v>
      </c>
      <c r="H414" s="1" t="s">
        <v>822</v>
      </c>
      <c r="I414" s="1" t="s">
        <v>823</v>
      </c>
      <c r="J414" s="1" t="str">
        <f aca="false">CONCATENATE("080301","")</f>
        <v>080301</v>
      </c>
      <c r="K414" s="1" t="s">
        <v>22</v>
      </c>
      <c r="L414" s="1" t="s">
        <v>23</v>
      </c>
      <c r="M414" s="1" t="str">
        <f aca="false">CONCATENATE("1","")</f>
        <v>1</v>
      </c>
      <c r="O414" s="1" t="str">
        <f aca="false">CONCATENATE("1 ","")</f>
        <v>1 </v>
      </c>
      <c r="P414" s="1" t="n">
        <v>57.5</v>
      </c>
      <c r="Q414" s="1" t="s">
        <v>24</v>
      </c>
    </row>
    <row r="415" customFormat="false" ht="15" hidden="false" customHeight="false" outlineLevel="0" collapsed="false">
      <c r="A415" s="1" t="s">
        <v>17</v>
      </c>
      <c r="B415" s="2" t="n">
        <v>43152</v>
      </c>
      <c r="C415" s="1" t="s">
        <v>111</v>
      </c>
      <c r="D415" s="1" t="str">
        <f aca="false">CONCATENATE("0070024932","")</f>
        <v>0070024932</v>
      </c>
      <c r="E415" s="1" t="str">
        <f aca="false">CONCATENATE("0030601001452       ","")</f>
        <v>0030601001452       </v>
      </c>
      <c r="F415" s="1" t="str">
        <f aca="false">CONCATENATE("606854809","")</f>
        <v>606854809</v>
      </c>
      <c r="G415" s="1" t="s">
        <v>773</v>
      </c>
      <c r="H415" s="1" t="s">
        <v>824</v>
      </c>
      <c r="I415" s="1" t="s">
        <v>825</v>
      </c>
      <c r="J415" s="1" t="str">
        <f aca="false">CONCATENATE("080301","")</f>
        <v>080301</v>
      </c>
      <c r="K415" s="1" t="s">
        <v>22</v>
      </c>
      <c r="L415" s="1" t="s">
        <v>23</v>
      </c>
      <c r="M415" s="1" t="str">
        <f aca="false">CONCATENATE("1","")</f>
        <v>1</v>
      </c>
      <c r="O415" s="1" t="str">
        <f aca="false">CONCATENATE("1 ","")</f>
        <v>1 </v>
      </c>
      <c r="P415" s="1" t="n">
        <v>20.3</v>
      </c>
      <c r="Q415" s="1" t="s">
        <v>24</v>
      </c>
    </row>
    <row r="416" customFormat="false" ht="15" hidden="false" customHeight="false" outlineLevel="0" collapsed="false">
      <c r="A416" s="1" t="s">
        <v>17</v>
      </c>
      <c r="B416" s="2" t="n">
        <v>43152</v>
      </c>
      <c r="C416" s="1" t="s">
        <v>111</v>
      </c>
      <c r="D416" s="1" t="str">
        <f aca="false">CONCATENATE("0070028401","")</f>
        <v>0070028401</v>
      </c>
      <c r="E416" s="1" t="str">
        <f aca="false">CONCATENATE("0030601001527       ","")</f>
        <v>0030601001527       </v>
      </c>
      <c r="F416" s="1" t="str">
        <f aca="false">CONCATENATE("607546571","")</f>
        <v>607546571</v>
      </c>
      <c r="G416" s="1" t="s">
        <v>773</v>
      </c>
      <c r="H416" s="1" t="s">
        <v>826</v>
      </c>
      <c r="I416" s="1" t="s">
        <v>827</v>
      </c>
      <c r="J416" s="1" t="str">
        <f aca="false">CONCATENATE("080301","")</f>
        <v>080301</v>
      </c>
      <c r="K416" s="1" t="s">
        <v>22</v>
      </c>
      <c r="L416" s="1" t="s">
        <v>23</v>
      </c>
      <c r="M416" s="1" t="str">
        <f aca="false">CONCATENATE("1","")</f>
        <v>1</v>
      </c>
      <c r="N416" s="1" t="str">
        <f aca="false">CONCATENATE("947472787","")</f>
        <v>947472787</v>
      </c>
      <c r="O416" s="1" t="str">
        <f aca="false">CONCATENATE("1 ","")</f>
        <v>1 </v>
      </c>
      <c r="P416" s="1" t="n">
        <v>106.7</v>
      </c>
      <c r="Q416" s="1" t="s">
        <v>24</v>
      </c>
    </row>
    <row r="417" customFormat="false" ht="15" hidden="false" customHeight="false" outlineLevel="0" collapsed="false">
      <c r="A417" s="1" t="s">
        <v>17</v>
      </c>
      <c r="B417" s="2" t="n">
        <v>43152</v>
      </c>
      <c r="C417" s="1" t="s">
        <v>111</v>
      </c>
      <c r="D417" s="1" t="str">
        <f aca="false">CONCATENATE("0070026812","")</f>
        <v>0070026812</v>
      </c>
      <c r="E417" s="1" t="str">
        <f aca="false">CONCATENATE("0030601001557       ","")</f>
        <v>0030601001557       </v>
      </c>
      <c r="F417" s="1" t="str">
        <f aca="false">CONCATENATE("607444962","")</f>
        <v>607444962</v>
      </c>
      <c r="G417" s="1" t="s">
        <v>773</v>
      </c>
      <c r="H417" s="1" t="s">
        <v>828</v>
      </c>
      <c r="I417" s="1" t="s">
        <v>829</v>
      </c>
      <c r="J417" s="1" t="str">
        <f aca="false">CONCATENATE("080301","")</f>
        <v>080301</v>
      </c>
      <c r="K417" s="1" t="s">
        <v>22</v>
      </c>
      <c r="L417" s="1" t="s">
        <v>23</v>
      </c>
      <c r="M417" s="1" t="str">
        <f aca="false">CONCATENATE("1","")</f>
        <v>1</v>
      </c>
      <c r="O417" s="1" t="str">
        <f aca="false">CONCATENATE("1 ","")</f>
        <v>1 </v>
      </c>
      <c r="P417" s="1" t="n">
        <v>332.45</v>
      </c>
      <c r="Q417" s="1" t="s">
        <v>24</v>
      </c>
    </row>
    <row r="418" customFormat="false" ht="15" hidden="false" customHeight="false" outlineLevel="0" collapsed="false">
      <c r="A418" s="1" t="s">
        <v>17</v>
      </c>
      <c r="B418" s="2" t="n">
        <v>43152</v>
      </c>
      <c r="C418" s="1" t="s">
        <v>111</v>
      </c>
      <c r="D418" s="1" t="str">
        <f aca="false">CONCATENATE("0070018592","")</f>
        <v>0070018592</v>
      </c>
      <c r="E418" s="1" t="str">
        <f aca="false">CONCATENATE("0030601001563       ","")</f>
        <v>0030601001563       </v>
      </c>
      <c r="F418" s="1" t="str">
        <f aca="false">CONCATENATE("605741187","")</f>
        <v>605741187</v>
      </c>
      <c r="G418" s="1" t="s">
        <v>773</v>
      </c>
      <c r="H418" s="1" t="s">
        <v>830</v>
      </c>
      <c r="I418" s="1" t="s">
        <v>831</v>
      </c>
      <c r="J418" s="1" t="str">
        <f aca="false">CONCATENATE("080301","")</f>
        <v>080301</v>
      </c>
      <c r="K418" s="1" t="s">
        <v>22</v>
      </c>
      <c r="L418" s="1" t="s">
        <v>23</v>
      </c>
      <c r="M418" s="1" t="str">
        <f aca="false">CONCATENATE("1","")</f>
        <v>1</v>
      </c>
      <c r="O418" s="1" t="str">
        <f aca="false">CONCATENATE("1 ","")</f>
        <v>1 </v>
      </c>
      <c r="P418" s="1" t="n">
        <v>125.95</v>
      </c>
      <c r="Q418" s="1" t="s">
        <v>24</v>
      </c>
    </row>
    <row r="419" customFormat="false" ht="15" hidden="false" customHeight="false" outlineLevel="0" collapsed="false">
      <c r="A419" s="1" t="s">
        <v>17</v>
      </c>
      <c r="B419" s="2" t="n">
        <v>43152</v>
      </c>
      <c r="C419" s="1" t="s">
        <v>111</v>
      </c>
      <c r="D419" s="1" t="str">
        <f aca="false">CONCATENATE("0070024578","")</f>
        <v>0070024578</v>
      </c>
      <c r="E419" s="1" t="str">
        <f aca="false">CONCATENATE("0030601001642       ","")</f>
        <v>0030601001642       </v>
      </c>
      <c r="F419" s="1" t="str">
        <f aca="false">CONCATENATE("606746420","")</f>
        <v>606746420</v>
      </c>
      <c r="G419" s="1" t="s">
        <v>773</v>
      </c>
      <c r="H419" s="1" t="s">
        <v>832</v>
      </c>
      <c r="I419" s="1" t="s">
        <v>833</v>
      </c>
      <c r="J419" s="1" t="str">
        <f aca="false">CONCATENATE("080301","")</f>
        <v>080301</v>
      </c>
      <c r="K419" s="1" t="s">
        <v>22</v>
      </c>
      <c r="L419" s="1" t="s">
        <v>23</v>
      </c>
      <c r="M419" s="1" t="str">
        <f aca="false">CONCATENATE("1","")</f>
        <v>1</v>
      </c>
      <c r="O419" s="1" t="str">
        <f aca="false">CONCATENATE("1 ","")</f>
        <v>1 </v>
      </c>
      <c r="P419" s="1" t="n">
        <v>66.7</v>
      </c>
      <c r="Q419" s="1" t="s">
        <v>24</v>
      </c>
    </row>
    <row r="420" customFormat="false" ht="15" hidden="false" customHeight="false" outlineLevel="0" collapsed="false">
      <c r="A420" s="1" t="s">
        <v>17</v>
      </c>
      <c r="B420" s="2" t="n">
        <v>43152</v>
      </c>
      <c r="C420" s="1" t="s">
        <v>111</v>
      </c>
      <c r="D420" s="1" t="str">
        <f aca="false">CONCATENATE("0070004789","")</f>
        <v>0070004789</v>
      </c>
      <c r="E420" s="1" t="str">
        <f aca="false">CONCATENATE("0030601001644       ","")</f>
        <v>0030601001644       </v>
      </c>
      <c r="F420" s="1" t="str">
        <f aca="false">CONCATENATE("1670657","")</f>
        <v>1670657</v>
      </c>
      <c r="G420" s="1" t="s">
        <v>773</v>
      </c>
      <c r="H420" s="1" t="s">
        <v>834</v>
      </c>
      <c r="I420" s="1" t="s">
        <v>835</v>
      </c>
      <c r="J420" s="1" t="str">
        <f aca="false">CONCATENATE("080301","")</f>
        <v>080301</v>
      </c>
      <c r="K420" s="1" t="s">
        <v>22</v>
      </c>
      <c r="L420" s="1" t="s">
        <v>23</v>
      </c>
      <c r="M420" s="1" t="str">
        <f aca="false">CONCATENATE("1","")</f>
        <v>1</v>
      </c>
      <c r="O420" s="1" t="str">
        <f aca="false">CONCATENATE("1 ","")</f>
        <v>1 </v>
      </c>
      <c r="P420" s="1" t="n">
        <v>42</v>
      </c>
      <c r="Q420" s="1" t="s">
        <v>24</v>
      </c>
    </row>
    <row r="421" customFormat="false" ht="15" hidden="false" customHeight="false" outlineLevel="0" collapsed="false">
      <c r="A421" s="1" t="s">
        <v>17</v>
      </c>
      <c r="B421" s="2" t="n">
        <v>43152</v>
      </c>
      <c r="C421" s="1" t="s">
        <v>111</v>
      </c>
      <c r="D421" s="1" t="str">
        <f aca="false">CONCATENATE("0070024381","")</f>
        <v>0070024381</v>
      </c>
      <c r="E421" s="1" t="str">
        <f aca="false">CONCATENATE("0030601001685       ","")</f>
        <v>0030601001685       </v>
      </c>
      <c r="F421" s="1" t="str">
        <f aca="false">CONCATENATE("607634656","")</f>
        <v>607634656</v>
      </c>
      <c r="G421" s="1" t="s">
        <v>773</v>
      </c>
      <c r="H421" s="1" t="s">
        <v>836</v>
      </c>
      <c r="I421" s="1" t="s">
        <v>837</v>
      </c>
      <c r="J421" s="1" t="str">
        <f aca="false">CONCATENATE("080301","")</f>
        <v>080301</v>
      </c>
      <c r="K421" s="1" t="s">
        <v>22</v>
      </c>
      <c r="L421" s="1" t="s">
        <v>23</v>
      </c>
      <c r="M421" s="1" t="str">
        <f aca="false">CONCATENATE("3","")</f>
        <v>3</v>
      </c>
      <c r="O421" s="1" t="str">
        <f aca="false">CONCATENATE("1 ","")</f>
        <v>1 </v>
      </c>
      <c r="P421" s="1" t="n">
        <v>331.7</v>
      </c>
      <c r="Q421" s="1" t="s">
        <v>51</v>
      </c>
    </row>
    <row r="422" customFormat="false" ht="15" hidden="false" customHeight="false" outlineLevel="0" collapsed="false">
      <c r="A422" s="1" t="s">
        <v>17</v>
      </c>
      <c r="B422" s="2" t="n">
        <v>43152</v>
      </c>
      <c r="C422" s="1" t="s">
        <v>111</v>
      </c>
      <c r="D422" s="1" t="str">
        <f aca="false">CONCATENATE("0070004827","")</f>
        <v>0070004827</v>
      </c>
      <c r="E422" s="1" t="str">
        <f aca="false">CONCATENATE("0030601001715       ","")</f>
        <v>0030601001715       </v>
      </c>
      <c r="F422" s="1" t="str">
        <f aca="false">CONCATENATE("606852169","")</f>
        <v>606852169</v>
      </c>
      <c r="G422" s="1" t="s">
        <v>781</v>
      </c>
      <c r="H422" s="1" t="s">
        <v>838</v>
      </c>
      <c r="I422" s="1" t="s">
        <v>839</v>
      </c>
      <c r="J422" s="1" t="str">
        <f aca="false">CONCATENATE("080301","")</f>
        <v>080301</v>
      </c>
      <c r="K422" s="1" t="s">
        <v>22</v>
      </c>
      <c r="L422" s="1" t="s">
        <v>23</v>
      </c>
      <c r="M422" s="1" t="str">
        <f aca="false">CONCATENATE("1","")</f>
        <v>1</v>
      </c>
      <c r="O422" s="1" t="str">
        <f aca="false">CONCATENATE("1 ","")</f>
        <v>1 </v>
      </c>
      <c r="P422" s="1" t="n">
        <v>399.4</v>
      </c>
      <c r="Q422" s="1" t="s">
        <v>24</v>
      </c>
    </row>
    <row r="423" customFormat="false" ht="15" hidden="false" customHeight="false" outlineLevel="0" collapsed="false">
      <c r="A423" s="1" t="s">
        <v>17</v>
      </c>
      <c r="B423" s="2" t="n">
        <v>43152</v>
      </c>
      <c r="C423" s="1" t="s">
        <v>111</v>
      </c>
      <c r="D423" s="1" t="str">
        <f aca="false">CONCATENATE("0070017569","")</f>
        <v>0070017569</v>
      </c>
      <c r="E423" s="1" t="str">
        <f aca="false">CONCATENATE("0030601001716       ","")</f>
        <v>0030601001716       </v>
      </c>
      <c r="F423" s="1" t="str">
        <f aca="false">CONCATENATE("605622328","")</f>
        <v>605622328</v>
      </c>
      <c r="G423" s="1" t="s">
        <v>781</v>
      </c>
      <c r="H423" s="1" t="s">
        <v>840</v>
      </c>
      <c r="I423" s="1" t="s">
        <v>841</v>
      </c>
      <c r="J423" s="1" t="str">
        <f aca="false">CONCATENATE("080301","")</f>
        <v>080301</v>
      </c>
      <c r="K423" s="1" t="s">
        <v>22</v>
      </c>
      <c r="L423" s="1" t="s">
        <v>23</v>
      </c>
      <c r="M423" s="1" t="str">
        <f aca="false">CONCATENATE("1","")</f>
        <v>1</v>
      </c>
      <c r="O423" s="1" t="str">
        <f aca="false">CONCATENATE("1 ","")</f>
        <v>1 </v>
      </c>
      <c r="P423" s="1" t="n">
        <v>144.45</v>
      </c>
      <c r="Q423" s="1" t="s">
        <v>24</v>
      </c>
    </row>
    <row r="424" customFormat="false" ht="15" hidden="false" customHeight="false" outlineLevel="0" collapsed="false">
      <c r="A424" s="1" t="s">
        <v>17</v>
      </c>
      <c r="B424" s="2" t="n">
        <v>43152</v>
      </c>
      <c r="C424" s="1" t="s">
        <v>111</v>
      </c>
      <c r="D424" s="1" t="str">
        <f aca="false">CONCATENATE("0070004842","")</f>
        <v>0070004842</v>
      </c>
      <c r="E424" s="1" t="str">
        <f aca="false">CONCATENATE("0030601001762       ","")</f>
        <v>0030601001762       </v>
      </c>
      <c r="F424" s="1" t="str">
        <f aca="false">CONCATENATE("605231544","")</f>
        <v>605231544</v>
      </c>
      <c r="G424" s="1" t="s">
        <v>781</v>
      </c>
      <c r="H424" s="1" t="s">
        <v>842</v>
      </c>
      <c r="I424" s="1" t="s">
        <v>843</v>
      </c>
      <c r="J424" s="1" t="str">
        <f aca="false">CONCATENATE("080301","")</f>
        <v>080301</v>
      </c>
      <c r="K424" s="1" t="s">
        <v>22</v>
      </c>
      <c r="L424" s="1" t="s">
        <v>23</v>
      </c>
      <c r="M424" s="1" t="str">
        <f aca="false">CONCATENATE("1","")</f>
        <v>1</v>
      </c>
      <c r="O424" s="1" t="str">
        <f aca="false">CONCATENATE("1 ","")</f>
        <v>1 </v>
      </c>
      <c r="P424" s="1" t="n">
        <v>13.35</v>
      </c>
      <c r="Q424" s="1" t="s">
        <v>24</v>
      </c>
    </row>
    <row r="425" customFormat="false" ht="15" hidden="false" customHeight="false" outlineLevel="0" collapsed="false">
      <c r="A425" s="1" t="s">
        <v>17</v>
      </c>
      <c r="B425" s="2" t="n">
        <v>43152</v>
      </c>
      <c r="C425" s="1" t="s">
        <v>111</v>
      </c>
      <c r="D425" s="1" t="str">
        <f aca="false">CONCATENATE("0070004856","")</f>
        <v>0070004856</v>
      </c>
      <c r="E425" s="1" t="str">
        <f aca="false">CONCATENATE("0030601001787       ","")</f>
        <v>0030601001787       </v>
      </c>
      <c r="F425" s="1" t="str">
        <f aca="false">CONCATENATE("607415654","")</f>
        <v>607415654</v>
      </c>
      <c r="G425" s="1" t="s">
        <v>781</v>
      </c>
      <c r="H425" s="1" t="s">
        <v>844</v>
      </c>
      <c r="I425" s="1" t="s">
        <v>845</v>
      </c>
      <c r="J425" s="1" t="str">
        <f aca="false">CONCATENATE("080301","")</f>
        <v>080301</v>
      </c>
      <c r="K425" s="1" t="s">
        <v>22</v>
      </c>
      <c r="L425" s="1" t="s">
        <v>23</v>
      </c>
      <c r="M425" s="1" t="str">
        <f aca="false">CONCATENATE("3","")</f>
        <v>3</v>
      </c>
      <c r="O425" s="1" t="str">
        <f aca="false">CONCATENATE("1 ","")</f>
        <v>1 </v>
      </c>
      <c r="P425" s="1" t="n">
        <v>451.2</v>
      </c>
      <c r="Q425" s="1" t="s">
        <v>51</v>
      </c>
    </row>
    <row r="426" customFormat="false" ht="15" hidden="false" customHeight="false" outlineLevel="0" collapsed="false">
      <c r="A426" s="1" t="s">
        <v>17</v>
      </c>
      <c r="B426" s="2" t="n">
        <v>43152</v>
      </c>
      <c r="C426" s="1" t="s">
        <v>111</v>
      </c>
      <c r="D426" s="1" t="str">
        <f aca="false">CONCATENATE("0070020514","")</f>
        <v>0070020514</v>
      </c>
      <c r="E426" s="1" t="str">
        <f aca="false">CONCATENATE("0030601001801       ","")</f>
        <v>0030601001801       </v>
      </c>
      <c r="F426" s="1" t="str">
        <f aca="false">CONCATENATE("605941078","")</f>
        <v>605941078</v>
      </c>
      <c r="G426" s="1" t="s">
        <v>781</v>
      </c>
      <c r="H426" s="1" t="s">
        <v>846</v>
      </c>
      <c r="I426" s="1" t="s">
        <v>847</v>
      </c>
      <c r="J426" s="1" t="str">
        <f aca="false">CONCATENATE("080301","")</f>
        <v>080301</v>
      </c>
      <c r="K426" s="1" t="s">
        <v>22</v>
      </c>
      <c r="L426" s="1" t="s">
        <v>23</v>
      </c>
      <c r="M426" s="1" t="str">
        <f aca="false">CONCATENATE("1","")</f>
        <v>1</v>
      </c>
      <c r="O426" s="1" t="str">
        <f aca="false">CONCATENATE("2 ","")</f>
        <v>2 </v>
      </c>
      <c r="P426" s="1" t="n">
        <v>91.4</v>
      </c>
      <c r="Q426" s="1" t="s">
        <v>24</v>
      </c>
    </row>
    <row r="427" customFormat="false" ht="15" hidden="false" customHeight="false" outlineLevel="0" collapsed="false">
      <c r="A427" s="1" t="s">
        <v>17</v>
      </c>
      <c r="B427" s="2" t="n">
        <v>43152</v>
      </c>
      <c r="C427" s="1" t="s">
        <v>111</v>
      </c>
      <c r="D427" s="1" t="str">
        <f aca="false">CONCATENATE("0070004865","")</f>
        <v>0070004865</v>
      </c>
      <c r="E427" s="1" t="str">
        <f aca="false">CONCATENATE("0030601001802       ","")</f>
        <v>0030601001802       </v>
      </c>
      <c r="F427" s="1" t="str">
        <f aca="false">CONCATENATE("606674800","")</f>
        <v>606674800</v>
      </c>
      <c r="G427" s="1" t="s">
        <v>781</v>
      </c>
      <c r="H427" s="1" t="s">
        <v>848</v>
      </c>
      <c r="I427" s="1" t="s">
        <v>849</v>
      </c>
      <c r="J427" s="1" t="str">
        <f aca="false">CONCATENATE("080301","")</f>
        <v>080301</v>
      </c>
      <c r="K427" s="1" t="s">
        <v>22</v>
      </c>
      <c r="L427" s="1" t="s">
        <v>23</v>
      </c>
      <c r="M427" s="1" t="str">
        <f aca="false">CONCATENATE("1","")</f>
        <v>1</v>
      </c>
      <c r="O427" s="1" t="str">
        <f aca="false">CONCATENATE("1 ","")</f>
        <v>1 </v>
      </c>
      <c r="P427" s="1" t="n">
        <v>57.25</v>
      </c>
      <c r="Q427" s="1" t="s">
        <v>24</v>
      </c>
    </row>
    <row r="428" customFormat="false" ht="15" hidden="false" customHeight="false" outlineLevel="0" collapsed="false">
      <c r="A428" s="1" t="s">
        <v>17</v>
      </c>
      <c r="B428" s="2" t="n">
        <v>43152</v>
      </c>
      <c r="C428" s="1" t="s">
        <v>111</v>
      </c>
      <c r="D428" s="1" t="str">
        <f aca="false">CONCATENATE("0070027088","")</f>
        <v>0070027088</v>
      </c>
      <c r="E428" s="1" t="str">
        <f aca="false">CONCATENATE("0030601001834       ","")</f>
        <v>0030601001834       </v>
      </c>
      <c r="F428" s="1" t="str">
        <f aca="false">CONCATENATE("606901551","")</f>
        <v>606901551</v>
      </c>
      <c r="G428" s="1" t="s">
        <v>781</v>
      </c>
      <c r="H428" s="1" t="s">
        <v>850</v>
      </c>
      <c r="I428" s="1" t="s">
        <v>851</v>
      </c>
      <c r="J428" s="1" t="str">
        <f aca="false">CONCATENATE("080301","")</f>
        <v>080301</v>
      </c>
      <c r="K428" s="1" t="s">
        <v>22</v>
      </c>
      <c r="L428" s="1" t="s">
        <v>23</v>
      </c>
      <c r="M428" s="1" t="str">
        <f aca="false">CONCATENATE("1","")</f>
        <v>1</v>
      </c>
      <c r="O428" s="1" t="str">
        <f aca="false">CONCATENATE("1 ","")</f>
        <v>1 </v>
      </c>
      <c r="P428" s="1" t="n">
        <v>47.05</v>
      </c>
      <c r="Q428" s="1" t="s">
        <v>24</v>
      </c>
    </row>
    <row r="429" customFormat="false" ht="15" hidden="false" customHeight="false" outlineLevel="0" collapsed="false">
      <c r="A429" s="1" t="s">
        <v>17</v>
      </c>
      <c r="B429" s="2" t="n">
        <v>43152</v>
      </c>
      <c r="C429" s="1" t="s">
        <v>111</v>
      </c>
      <c r="D429" s="1" t="str">
        <f aca="false">CONCATENATE("0070027225","")</f>
        <v>0070027225</v>
      </c>
      <c r="E429" s="1" t="str">
        <f aca="false">CONCATENATE("0030601003341       ","")</f>
        <v>0030601003341       </v>
      </c>
      <c r="F429" s="1" t="str">
        <f aca="false">CONCATENATE("606908475","")</f>
        <v>606908475</v>
      </c>
      <c r="G429" s="1" t="s">
        <v>781</v>
      </c>
      <c r="H429" s="1" t="s">
        <v>117</v>
      </c>
      <c r="I429" s="1" t="s">
        <v>852</v>
      </c>
      <c r="J429" s="1" t="str">
        <f aca="false">CONCATENATE("080301","")</f>
        <v>080301</v>
      </c>
      <c r="K429" s="1" t="s">
        <v>22</v>
      </c>
      <c r="L429" s="1" t="s">
        <v>23</v>
      </c>
      <c r="M429" s="1" t="str">
        <f aca="false">CONCATENATE("1","")</f>
        <v>1</v>
      </c>
      <c r="O429" s="1" t="str">
        <f aca="false">CONCATENATE("1 ","")</f>
        <v>1 </v>
      </c>
      <c r="P429" s="1" t="n">
        <v>47.15</v>
      </c>
      <c r="Q429" s="1" t="s">
        <v>24</v>
      </c>
    </row>
    <row r="430" customFormat="false" ht="15" hidden="false" customHeight="false" outlineLevel="0" collapsed="false">
      <c r="A430" s="1" t="s">
        <v>17</v>
      </c>
      <c r="B430" s="2" t="n">
        <v>43152</v>
      </c>
      <c r="C430" s="1" t="s">
        <v>111</v>
      </c>
      <c r="D430" s="1" t="str">
        <f aca="false">CONCATENATE("0070024052","")</f>
        <v>0070024052</v>
      </c>
      <c r="E430" s="1" t="str">
        <f aca="false">CONCATENATE("0030601003353       ","")</f>
        <v>0030601003353       </v>
      </c>
      <c r="F430" s="1" t="str">
        <f aca="false">CONCATENATE("606756046","")</f>
        <v>606756046</v>
      </c>
      <c r="G430" s="1" t="s">
        <v>781</v>
      </c>
      <c r="H430" s="1" t="s">
        <v>853</v>
      </c>
      <c r="I430" s="1" t="s">
        <v>854</v>
      </c>
      <c r="J430" s="1" t="str">
        <f aca="false">CONCATENATE("080301","")</f>
        <v>080301</v>
      </c>
      <c r="K430" s="1" t="s">
        <v>22</v>
      </c>
      <c r="L430" s="1" t="s">
        <v>23</v>
      </c>
      <c r="M430" s="1" t="str">
        <f aca="false">CONCATENATE("1","")</f>
        <v>1</v>
      </c>
      <c r="O430" s="1" t="str">
        <f aca="false">CONCATENATE("1 ","")</f>
        <v>1 </v>
      </c>
      <c r="P430" s="1" t="n">
        <v>50.85</v>
      </c>
      <c r="Q430" s="1" t="s">
        <v>24</v>
      </c>
    </row>
    <row r="431" customFormat="false" ht="15" hidden="false" customHeight="false" outlineLevel="0" collapsed="false">
      <c r="A431" s="1" t="s">
        <v>17</v>
      </c>
      <c r="B431" s="2" t="n">
        <v>43152</v>
      </c>
      <c r="C431" s="1" t="s">
        <v>111</v>
      </c>
      <c r="D431" s="1" t="str">
        <f aca="false">CONCATENATE("0070014205","")</f>
        <v>0070014205</v>
      </c>
      <c r="E431" s="1" t="str">
        <f aca="false">CONCATENATE("0030601003380       ","")</f>
        <v>0030601003380       </v>
      </c>
      <c r="F431" s="1" t="str">
        <f aca="false">CONCATENATE("606672380","")</f>
        <v>606672380</v>
      </c>
      <c r="G431" s="1" t="s">
        <v>781</v>
      </c>
      <c r="H431" s="1" t="s">
        <v>855</v>
      </c>
      <c r="I431" s="1" t="s">
        <v>856</v>
      </c>
      <c r="J431" s="1" t="str">
        <f aca="false">CONCATENATE("080301","")</f>
        <v>080301</v>
      </c>
      <c r="K431" s="1" t="s">
        <v>22</v>
      </c>
      <c r="L431" s="1" t="s">
        <v>23</v>
      </c>
      <c r="M431" s="1" t="str">
        <f aca="false">CONCATENATE("1","")</f>
        <v>1</v>
      </c>
      <c r="O431" s="1" t="str">
        <f aca="false">CONCATENATE("1 ","")</f>
        <v>1 </v>
      </c>
      <c r="P431" s="1" t="n">
        <v>79.85</v>
      </c>
      <c r="Q431" s="1" t="s">
        <v>24</v>
      </c>
    </row>
    <row r="432" customFormat="false" ht="15" hidden="false" customHeight="false" outlineLevel="0" collapsed="false">
      <c r="A432" s="1" t="s">
        <v>17</v>
      </c>
      <c r="B432" s="2" t="n">
        <v>43152</v>
      </c>
      <c r="C432" s="1" t="s">
        <v>111</v>
      </c>
      <c r="D432" s="1" t="str">
        <f aca="false">CONCATENATE("0070014207","")</f>
        <v>0070014207</v>
      </c>
      <c r="E432" s="1" t="str">
        <f aca="false">CONCATENATE("0030601003400       ","")</f>
        <v>0030601003400       </v>
      </c>
      <c r="F432" s="1" t="str">
        <f aca="false">CONCATENATE("1057433","")</f>
        <v>1057433</v>
      </c>
      <c r="G432" s="1" t="s">
        <v>781</v>
      </c>
      <c r="H432" s="1" t="s">
        <v>857</v>
      </c>
      <c r="I432" s="1" t="s">
        <v>856</v>
      </c>
      <c r="J432" s="1" t="str">
        <f aca="false">CONCATENATE("080301","")</f>
        <v>080301</v>
      </c>
      <c r="K432" s="1" t="s">
        <v>22</v>
      </c>
      <c r="L432" s="1" t="s">
        <v>23</v>
      </c>
      <c r="M432" s="1" t="str">
        <f aca="false">CONCATENATE("1","")</f>
        <v>1</v>
      </c>
      <c r="O432" s="1" t="str">
        <f aca="false">CONCATENATE("1 ","")</f>
        <v>1 </v>
      </c>
      <c r="P432" s="1" t="n">
        <v>31.85</v>
      </c>
      <c r="Q432" s="1" t="s">
        <v>24</v>
      </c>
    </row>
    <row r="433" customFormat="false" ht="15" hidden="false" customHeight="false" outlineLevel="0" collapsed="false">
      <c r="A433" s="1" t="s">
        <v>17</v>
      </c>
      <c r="B433" s="2" t="n">
        <v>43152</v>
      </c>
      <c r="C433" s="1" t="s">
        <v>111</v>
      </c>
      <c r="D433" s="1" t="str">
        <f aca="false">CONCATENATE("0070021649","")</f>
        <v>0070021649</v>
      </c>
      <c r="E433" s="1" t="str">
        <f aca="false">CONCATENATE("0030601010980       ","")</f>
        <v>0030601010980       </v>
      </c>
      <c r="F433" s="1" t="str">
        <f aca="false">CONCATENATE("1933573","")</f>
        <v>1933573</v>
      </c>
      <c r="G433" s="1" t="s">
        <v>781</v>
      </c>
      <c r="H433" s="1" t="s">
        <v>858</v>
      </c>
      <c r="I433" s="1" t="s">
        <v>859</v>
      </c>
      <c r="J433" s="1" t="str">
        <f aca="false">CONCATENATE("080301","")</f>
        <v>080301</v>
      </c>
      <c r="K433" s="1" t="s">
        <v>22</v>
      </c>
      <c r="L433" s="1" t="s">
        <v>23</v>
      </c>
      <c r="M433" s="1" t="str">
        <f aca="false">CONCATENATE("1","")</f>
        <v>1</v>
      </c>
      <c r="O433" s="1" t="str">
        <f aca="false">CONCATENATE("1 ","")</f>
        <v>1 </v>
      </c>
      <c r="P433" s="1" t="n">
        <v>123.22</v>
      </c>
      <c r="Q433" s="1" t="s">
        <v>24</v>
      </c>
    </row>
    <row r="434" customFormat="false" ht="15" hidden="false" customHeight="false" outlineLevel="0" collapsed="false">
      <c r="A434" s="1" t="s">
        <v>17</v>
      </c>
      <c r="B434" s="2" t="n">
        <v>43152</v>
      </c>
      <c r="C434" s="1" t="s">
        <v>111</v>
      </c>
      <c r="D434" s="1" t="str">
        <f aca="false">CONCATENATE("0070022294","")</f>
        <v>0070022294</v>
      </c>
      <c r="E434" s="1" t="str">
        <f aca="false">CONCATENATE("0030602001070       ","")</f>
        <v>0030602001070       </v>
      </c>
      <c r="F434" s="1" t="str">
        <f aca="false">CONCATENATE("1930111","")</f>
        <v>1930111</v>
      </c>
      <c r="G434" s="1" t="s">
        <v>860</v>
      </c>
      <c r="H434" s="1" t="s">
        <v>861</v>
      </c>
      <c r="I434" s="1" t="s">
        <v>862</v>
      </c>
      <c r="J434" s="1" t="str">
        <f aca="false">CONCATENATE("080301","")</f>
        <v>080301</v>
      </c>
      <c r="K434" s="1" t="s">
        <v>22</v>
      </c>
      <c r="L434" s="1" t="s">
        <v>23</v>
      </c>
      <c r="M434" s="1" t="str">
        <f aca="false">CONCATENATE("1","")</f>
        <v>1</v>
      </c>
      <c r="O434" s="1" t="str">
        <f aca="false">CONCATENATE("1 ","")</f>
        <v>1 </v>
      </c>
      <c r="P434" s="1" t="n">
        <v>16.95</v>
      </c>
      <c r="Q434" s="1" t="s">
        <v>24</v>
      </c>
    </row>
    <row r="435" customFormat="false" ht="15" hidden="false" customHeight="false" outlineLevel="0" collapsed="false">
      <c r="A435" s="1" t="s">
        <v>17</v>
      </c>
      <c r="B435" s="2" t="n">
        <v>43152</v>
      </c>
      <c r="C435" s="1" t="s">
        <v>111</v>
      </c>
      <c r="D435" s="1" t="str">
        <f aca="false">CONCATENATE("0070004444","")</f>
        <v>0070004444</v>
      </c>
      <c r="E435" s="1" t="str">
        <f aca="false">CONCATENATE("0030602002305       ","")</f>
        <v>0030602002305       </v>
      </c>
      <c r="F435" s="1" t="str">
        <f aca="false">CONCATENATE("607660152","")</f>
        <v>607660152</v>
      </c>
      <c r="G435" s="1" t="s">
        <v>767</v>
      </c>
      <c r="H435" s="1" t="s">
        <v>863</v>
      </c>
      <c r="I435" s="1" t="s">
        <v>864</v>
      </c>
      <c r="J435" s="1" t="str">
        <f aca="false">CONCATENATE("080301","")</f>
        <v>080301</v>
      </c>
      <c r="K435" s="1" t="s">
        <v>22</v>
      </c>
      <c r="L435" s="1" t="s">
        <v>23</v>
      </c>
      <c r="M435" s="1" t="str">
        <f aca="false">CONCATENATE("1","")</f>
        <v>1</v>
      </c>
      <c r="O435" s="1" t="str">
        <f aca="false">CONCATENATE("1 ","")</f>
        <v>1 </v>
      </c>
      <c r="P435" s="1" t="n">
        <v>140.55</v>
      </c>
      <c r="Q435" s="1" t="s">
        <v>24</v>
      </c>
    </row>
    <row r="436" customFormat="false" ht="15" hidden="false" customHeight="false" outlineLevel="0" collapsed="false">
      <c r="A436" s="1" t="s">
        <v>17</v>
      </c>
      <c r="B436" s="2" t="n">
        <v>43152</v>
      </c>
      <c r="C436" s="1" t="s">
        <v>111</v>
      </c>
      <c r="D436" s="1" t="str">
        <f aca="false">CONCATENATE("0070016075","")</f>
        <v>0070016075</v>
      </c>
      <c r="E436" s="1" t="str">
        <f aca="false">CONCATENATE("0030602002335       ","")</f>
        <v>0030602002335       </v>
      </c>
      <c r="F436" s="1" t="str">
        <f aca="false">CONCATENATE("12653","")</f>
        <v>12653</v>
      </c>
      <c r="G436" s="1" t="s">
        <v>860</v>
      </c>
      <c r="H436" s="1" t="s">
        <v>808</v>
      </c>
      <c r="I436" s="1" t="s">
        <v>865</v>
      </c>
      <c r="J436" s="1" t="str">
        <f aca="false">CONCATENATE("080301","")</f>
        <v>080301</v>
      </c>
      <c r="K436" s="1" t="s">
        <v>22</v>
      </c>
      <c r="L436" s="1" t="s">
        <v>23</v>
      </c>
      <c r="M436" s="1" t="str">
        <f aca="false">CONCATENATE("1","")</f>
        <v>1</v>
      </c>
      <c r="O436" s="1" t="str">
        <f aca="false">CONCATENATE("1 ","")</f>
        <v>1 </v>
      </c>
      <c r="P436" s="1" t="n">
        <v>175</v>
      </c>
      <c r="Q436" s="1" t="s">
        <v>24</v>
      </c>
    </row>
    <row r="437" customFormat="false" ht="15" hidden="false" customHeight="false" outlineLevel="0" collapsed="false">
      <c r="A437" s="1" t="s">
        <v>17</v>
      </c>
      <c r="B437" s="2" t="n">
        <v>43152</v>
      </c>
      <c r="C437" s="1" t="s">
        <v>111</v>
      </c>
      <c r="D437" s="1" t="str">
        <f aca="false">CONCATENATE("0070020587","")</f>
        <v>0070020587</v>
      </c>
      <c r="E437" s="1" t="str">
        <f aca="false">CONCATENATE("0030603002310       ","")</f>
        <v>0030603002310       </v>
      </c>
      <c r="F437" s="1" t="str">
        <f aca="false">CONCATENATE("507008755","")</f>
        <v>507008755</v>
      </c>
      <c r="G437" s="1" t="s">
        <v>866</v>
      </c>
      <c r="H437" s="1" t="s">
        <v>867</v>
      </c>
      <c r="I437" s="1" t="s">
        <v>868</v>
      </c>
      <c r="J437" s="1" t="str">
        <f aca="false">CONCATENATE("080301","")</f>
        <v>080301</v>
      </c>
      <c r="K437" s="1" t="s">
        <v>22</v>
      </c>
      <c r="L437" s="1" t="s">
        <v>23</v>
      </c>
      <c r="M437" s="1" t="str">
        <f aca="false">CONCATENATE("3","")</f>
        <v>3</v>
      </c>
      <c r="O437" s="1" t="str">
        <f aca="false">CONCATENATE("1 ","")</f>
        <v>1 </v>
      </c>
      <c r="P437" s="1" t="n">
        <v>97.15</v>
      </c>
      <c r="Q437" s="1" t="s">
        <v>51</v>
      </c>
    </row>
    <row r="438" customFormat="false" ht="15" hidden="false" customHeight="false" outlineLevel="0" collapsed="false">
      <c r="A438" s="1" t="s">
        <v>17</v>
      </c>
      <c r="B438" s="2" t="n">
        <v>43152</v>
      </c>
      <c r="C438" s="1" t="s">
        <v>111</v>
      </c>
      <c r="D438" s="1" t="str">
        <f aca="false">CONCATENATE("0070009383","")</f>
        <v>0070009383</v>
      </c>
      <c r="E438" s="1" t="str">
        <f aca="false">CONCATENATE("0030603003050       ","")</f>
        <v>0030603003050       </v>
      </c>
      <c r="F438" s="1" t="str">
        <f aca="false">CONCATENATE("606801542","")</f>
        <v>606801542</v>
      </c>
      <c r="G438" s="1" t="s">
        <v>866</v>
      </c>
      <c r="H438" s="1" t="s">
        <v>869</v>
      </c>
      <c r="I438" s="1" t="s">
        <v>870</v>
      </c>
      <c r="J438" s="1" t="str">
        <f aca="false">CONCATENATE("080301","")</f>
        <v>080301</v>
      </c>
      <c r="K438" s="1" t="s">
        <v>22</v>
      </c>
      <c r="L438" s="1" t="s">
        <v>23</v>
      </c>
      <c r="M438" s="1" t="str">
        <f aca="false">CONCATENATE("1","")</f>
        <v>1</v>
      </c>
      <c r="O438" s="1" t="str">
        <f aca="false">CONCATENATE("1 ","")</f>
        <v>1 </v>
      </c>
      <c r="P438" s="1" t="n">
        <v>18.7</v>
      </c>
      <c r="Q438" s="1" t="s">
        <v>24</v>
      </c>
    </row>
    <row r="439" customFormat="false" ht="15" hidden="false" customHeight="false" outlineLevel="0" collapsed="false">
      <c r="A439" s="1" t="s">
        <v>17</v>
      </c>
      <c r="B439" s="2" t="n">
        <v>43152</v>
      </c>
      <c r="C439" s="1" t="s">
        <v>111</v>
      </c>
      <c r="D439" s="1" t="str">
        <f aca="false">CONCATENATE("0070012714","")</f>
        <v>0070012714</v>
      </c>
      <c r="E439" s="1" t="str">
        <f aca="false">CONCATENATE("0030603003085       ","")</f>
        <v>0030603003085       </v>
      </c>
      <c r="F439" s="1" t="str">
        <f aca="false">CONCATENATE("605745145","")</f>
        <v>605745145</v>
      </c>
      <c r="G439" s="1" t="s">
        <v>866</v>
      </c>
      <c r="H439" s="1" t="s">
        <v>871</v>
      </c>
      <c r="I439" s="1" t="s">
        <v>872</v>
      </c>
      <c r="J439" s="1" t="str">
        <f aca="false">CONCATENATE("080301","")</f>
        <v>080301</v>
      </c>
      <c r="K439" s="1" t="s">
        <v>22</v>
      </c>
      <c r="L439" s="1" t="s">
        <v>23</v>
      </c>
      <c r="M439" s="1" t="str">
        <f aca="false">CONCATENATE("1","")</f>
        <v>1</v>
      </c>
      <c r="O439" s="1" t="str">
        <f aca="false">CONCATENATE("1 ","")</f>
        <v>1 </v>
      </c>
      <c r="P439" s="1" t="n">
        <v>81.4</v>
      </c>
      <c r="Q439" s="1" t="s">
        <v>24</v>
      </c>
    </row>
    <row r="440" customFormat="false" ht="15" hidden="false" customHeight="false" outlineLevel="0" collapsed="false">
      <c r="A440" s="1" t="s">
        <v>17</v>
      </c>
      <c r="B440" s="2" t="n">
        <v>43152</v>
      </c>
      <c r="C440" s="1" t="s">
        <v>111</v>
      </c>
      <c r="D440" s="1" t="str">
        <f aca="false">CONCATENATE("0070011502","")</f>
        <v>0070011502</v>
      </c>
      <c r="E440" s="1" t="str">
        <f aca="false">CONCATENATE("0030603004040       ","")</f>
        <v>0030603004040       </v>
      </c>
      <c r="F440" s="1" t="str">
        <f aca="false">CONCATENATE("605749312","")</f>
        <v>605749312</v>
      </c>
      <c r="G440" s="1" t="s">
        <v>866</v>
      </c>
      <c r="H440" s="1" t="s">
        <v>873</v>
      </c>
      <c r="I440" s="1" t="s">
        <v>874</v>
      </c>
      <c r="J440" s="1" t="str">
        <f aca="false">CONCATENATE("080301","")</f>
        <v>080301</v>
      </c>
      <c r="K440" s="1" t="s">
        <v>22</v>
      </c>
      <c r="L440" s="1" t="s">
        <v>23</v>
      </c>
      <c r="M440" s="1" t="str">
        <f aca="false">CONCATENATE("1","")</f>
        <v>1</v>
      </c>
      <c r="O440" s="1" t="str">
        <f aca="false">CONCATENATE("1 ","")</f>
        <v>1 </v>
      </c>
      <c r="P440" s="1" t="n">
        <v>22.35</v>
      </c>
      <c r="Q440" s="1" t="s">
        <v>24</v>
      </c>
    </row>
    <row r="441" customFormat="false" ht="15" hidden="false" customHeight="false" outlineLevel="0" collapsed="false">
      <c r="A441" s="1" t="s">
        <v>17</v>
      </c>
      <c r="B441" s="2" t="n">
        <v>43152</v>
      </c>
      <c r="C441" s="1" t="s">
        <v>111</v>
      </c>
      <c r="D441" s="1" t="str">
        <f aca="false">CONCATENATE("0070022949","")</f>
        <v>0070022949</v>
      </c>
      <c r="E441" s="1" t="str">
        <f aca="false">CONCATENATE("0030603004122       ","")</f>
        <v>0030603004122       </v>
      </c>
      <c r="F441" s="1" t="str">
        <f aca="false">CONCATENATE("2130141","")</f>
        <v>2130141</v>
      </c>
      <c r="G441" s="1" t="s">
        <v>866</v>
      </c>
      <c r="H441" s="1" t="s">
        <v>875</v>
      </c>
      <c r="I441" s="1" t="e">
        <f aca="false">-#NAME?-6-#NAME?-#NAME?-#NAME?-#NAME?--#NAME?-#NAME?-#NAME?</f>
        <v>#NAME?</v>
      </c>
      <c r="J441" s="1" t="str">
        <f aca="false">CONCATENATE("080301","")</f>
        <v>080301</v>
      </c>
      <c r="K441" s="1" t="s">
        <v>22</v>
      </c>
      <c r="L441" s="1" t="s">
        <v>23</v>
      </c>
      <c r="M441" s="1" t="str">
        <f aca="false">CONCATENATE("3","")</f>
        <v>3</v>
      </c>
      <c r="O441" s="1" t="str">
        <f aca="false">CONCATENATE("1 ","")</f>
        <v>1 </v>
      </c>
      <c r="P441" s="1" t="n">
        <v>117.4</v>
      </c>
      <c r="Q441" s="1" t="s">
        <v>51</v>
      </c>
    </row>
    <row r="442" customFormat="false" ht="15" hidden="false" customHeight="false" outlineLevel="0" collapsed="false">
      <c r="A442" s="1" t="s">
        <v>17</v>
      </c>
      <c r="B442" s="2" t="n">
        <v>43152</v>
      </c>
      <c r="C442" s="1" t="s">
        <v>111</v>
      </c>
      <c r="D442" s="1" t="str">
        <f aca="false">CONCATENATE("0070022811","")</f>
        <v>0070022811</v>
      </c>
      <c r="E442" s="1" t="str">
        <f aca="false">CONCATENATE("0030603004125       ","")</f>
        <v>0030603004125       </v>
      </c>
      <c r="F442" s="1" t="str">
        <f aca="false">CONCATENATE("2186223","")</f>
        <v>2186223</v>
      </c>
      <c r="G442" s="1" t="s">
        <v>866</v>
      </c>
      <c r="H442" s="1" t="s">
        <v>876</v>
      </c>
      <c r="I442" s="1" t="s">
        <v>877</v>
      </c>
      <c r="J442" s="1" t="str">
        <f aca="false">CONCATENATE("080301","")</f>
        <v>080301</v>
      </c>
      <c r="K442" s="1" t="s">
        <v>22</v>
      </c>
      <c r="L442" s="1" t="s">
        <v>23</v>
      </c>
      <c r="M442" s="1" t="str">
        <f aca="false">CONCATENATE("1","")</f>
        <v>1</v>
      </c>
      <c r="O442" s="1" t="str">
        <f aca="false">CONCATENATE("1 ","")</f>
        <v>1 </v>
      </c>
      <c r="P442" s="1" t="n">
        <v>76.85</v>
      </c>
      <c r="Q442" s="1" t="s">
        <v>24</v>
      </c>
    </row>
    <row r="443" customFormat="false" ht="15" hidden="false" customHeight="false" outlineLevel="0" collapsed="false">
      <c r="A443" s="1" t="s">
        <v>17</v>
      </c>
      <c r="B443" s="2" t="n">
        <v>43152</v>
      </c>
      <c r="C443" s="1" t="s">
        <v>111</v>
      </c>
      <c r="D443" s="1" t="str">
        <f aca="false">CONCATENATE("0070011495","")</f>
        <v>0070011495</v>
      </c>
      <c r="E443" s="1" t="str">
        <f aca="false">CONCATENATE("0030603004270       ","")</f>
        <v>0030603004270       </v>
      </c>
      <c r="F443" s="1" t="str">
        <f aca="false">CONCATENATE("605755448","")</f>
        <v>605755448</v>
      </c>
      <c r="G443" s="1" t="s">
        <v>866</v>
      </c>
      <c r="H443" s="1" t="s">
        <v>878</v>
      </c>
      <c r="I443" s="1" t="s">
        <v>879</v>
      </c>
      <c r="J443" s="1" t="str">
        <f aca="false">CONCATENATE("080301","")</f>
        <v>080301</v>
      </c>
      <c r="K443" s="1" t="s">
        <v>22</v>
      </c>
      <c r="L443" s="1" t="s">
        <v>23</v>
      </c>
      <c r="M443" s="1" t="str">
        <f aca="false">CONCATENATE("1","")</f>
        <v>1</v>
      </c>
      <c r="O443" s="1" t="str">
        <f aca="false">CONCATENATE("1 ","")</f>
        <v>1 </v>
      </c>
      <c r="P443" s="1" t="n">
        <v>62.2</v>
      </c>
      <c r="Q443" s="1" t="s">
        <v>24</v>
      </c>
    </row>
    <row r="444" customFormat="false" ht="15" hidden="false" customHeight="false" outlineLevel="0" collapsed="false">
      <c r="A444" s="1" t="s">
        <v>17</v>
      </c>
      <c r="B444" s="2" t="n">
        <v>43152</v>
      </c>
      <c r="C444" s="1" t="s">
        <v>111</v>
      </c>
      <c r="D444" s="1" t="str">
        <f aca="false">CONCATENATE("0070009986","")</f>
        <v>0070009986</v>
      </c>
      <c r="E444" s="1" t="str">
        <f aca="false">CONCATENATE("0030603004320       ","")</f>
        <v>0030603004320       </v>
      </c>
      <c r="F444" s="1" t="str">
        <f aca="false">CONCATENATE("605630422","")</f>
        <v>605630422</v>
      </c>
      <c r="G444" s="1" t="s">
        <v>866</v>
      </c>
      <c r="H444" s="1" t="s">
        <v>880</v>
      </c>
      <c r="I444" s="1" t="s">
        <v>881</v>
      </c>
      <c r="J444" s="1" t="str">
        <f aca="false">CONCATENATE("080301","")</f>
        <v>080301</v>
      </c>
      <c r="K444" s="1" t="s">
        <v>22</v>
      </c>
      <c r="L444" s="1" t="s">
        <v>23</v>
      </c>
      <c r="M444" s="1" t="str">
        <f aca="false">CONCATENATE("1","")</f>
        <v>1</v>
      </c>
      <c r="O444" s="1" t="str">
        <f aca="false">CONCATENATE("1 ","")</f>
        <v>1 </v>
      </c>
      <c r="P444" s="1" t="n">
        <v>1.5</v>
      </c>
      <c r="Q444" s="1" t="s">
        <v>24</v>
      </c>
    </row>
    <row r="445" customFormat="false" ht="15" hidden="false" customHeight="false" outlineLevel="0" collapsed="false">
      <c r="A445" s="1" t="s">
        <v>17</v>
      </c>
      <c r="B445" s="2" t="n">
        <v>43152</v>
      </c>
      <c r="C445" s="1" t="s">
        <v>111</v>
      </c>
      <c r="D445" s="1" t="str">
        <f aca="false">CONCATENATE("0070023514","")</f>
        <v>0070023514</v>
      </c>
      <c r="E445" s="1" t="str">
        <f aca="false">CONCATENATE("0030603005025       ","")</f>
        <v>0030603005025       </v>
      </c>
      <c r="F445" s="1" t="str">
        <f aca="false">CONCATENATE("507030514","")</f>
        <v>507030514</v>
      </c>
      <c r="G445" s="1" t="s">
        <v>866</v>
      </c>
      <c r="H445" s="1" t="s">
        <v>882</v>
      </c>
      <c r="I445" s="1" t="s">
        <v>883</v>
      </c>
      <c r="J445" s="1" t="str">
        <f aca="false">CONCATENATE("080301","")</f>
        <v>080301</v>
      </c>
      <c r="K445" s="1" t="s">
        <v>22</v>
      </c>
      <c r="L445" s="1" t="s">
        <v>23</v>
      </c>
      <c r="M445" s="1" t="str">
        <f aca="false">CONCATENATE("3","")</f>
        <v>3</v>
      </c>
      <c r="O445" s="1" t="str">
        <f aca="false">CONCATENATE("1 ","")</f>
        <v>1 </v>
      </c>
      <c r="P445" s="1" t="n">
        <v>39.95</v>
      </c>
      <c r="Q445" s="1" t="s">
        <v>51</v>
      </c>
    </row>
    <row r="446" customFormat="false" ht="15" hidden="false" customHeight="false" outlineLevel="0" collapsed="false">
      <c r="A446" s="1" t="s">
        <v>17</v>
      </c>
      <c r="B446" s="2" t="n">
        <v>43152</v>
      </c>
      <c r="C446" s="1" t="s">
        <v>111</v>
      </c>
      <c r="D446" s="1" t="str">
        <f aca="false">CONCATENATE("0070011490","")</f>
        <v>0070011490</v>
      </c>
      <c r="E446" s="1" t="str">
        <f aca="false">CONCATENATE("0030603005060       ","")</f>
        <v>0030603005060       </v>
      </c>
      <c r="F446" s="1" t="str">
        <f aca="false">CONCATENATE("605755430","")</f>
        <v>605755430</v>
      </c>
      <c r="G446" s="1" t="s">
        <v>866</v>
      </c>
      <c r="H446" s="1" t="s">
        <v>884</v>
      </c>
      <c r="I446" s="1" t="s">
        <v>885</v>
      </c>
      <c r="J446" s="1" t="str">
        <f aca="false">CONCATENATE("080301","")</f>
        <v>080301</v>
      </c>
      <c r="K446" s="1" t="s">
        <v>22</v>
      </c>
      <c r="L446" s="1" t="s">
        <v>23</v>
      </c>
      <c r="M446" s="1" t="str">
        <f aca="false">CONCATENATE("1","")</f>
        <v>1</v>
      </c>
      <c r="O446" s="1" t="str">
        <f aca="false">CONCATENATE("1 ","")</f>
        <v>1 </v>
      </c>
      <c r="P446" s="1" t="n">
        <v>46.85</v>
      </c>
      <c r="Q446" s="1" t="s">
        <v>24</v>
      </c>
    </row>
    <row r="447" customFormat="false" ht="15" hidden="false" customHeight="false" outlineLevel="0" collapsed="false">
      <c r="A447" s="1" t="s">
        <v>17</v>
      </c>
      <c r="B447" s="2" t="n">
        <v>43152</v>
      </c>
      <c r="C447" s="1" t="s">
        <v>111</v>
      </c>
      <c r="D447" s="1" t="str">
        <f aca="false">CONCATENATE("0070011491","")</f>
        <v>0070011491</v>
      </c>
      <c r="E447" s="1" t="str">
        <f aca="false">CONCATENATE("0030603005070       ","")</f>
        <v>0030603005070       </v>
      </c>
      <c r="F447" s="1" t="str">
        <f aca="false">CONCATENATE("605755444","")</f>
        <v>605755444</v>
      </c>
      <c r="G447" s="1" t="s">
        <v>866</v>
      </c>
      <c r="H447" s="1" t="s">
        <v>886</v>
      </c>
      <c r="I447" s="1" t="s">
        <v>887</v>
      </c>
      <c r="J447" s="1" t="str">
        <f aca="false">CONCATENATE("080301","")</f>
        <v>080301</v>
      </c>
      <c r="K447" s="1" t="s">
        <v>22</v>
      </c>
      <c r="L447" s="1" t="s">
        <v>23</v>
      </c>
      <c r="M447" s="1" t="str">
        <f aca="false">CONCATENATE("1","")</f>
        <v>1</v>
      </c>
      <c r="O447" s="1" t="str">
        <f aca="false">CONCATENATE("1 ","")</f>
        <v>1 </v>
      </c>
      <c r="P447" s="1" t="n">
        <v>65.9</v>
      </c>
      <c r="Q447" s="1" t="s">
        <v>24</v>
      </c>
    </row>
    <row r="448" customFormat="false" ht="15" hidden="false" customHeight="false" outlineLevel="0" collapsed="false">
      <c r="A448" s="1" t="s">
        <v>17</v>
      </c>
      <c r="B448" s="2" t="n">
        <v>43152</v>
      </c>
      <c r="C448" s="1" t="s">
        <v>111</v>
      </c>
      <c r="D448" s="1" t="str">
        <f aca="false">CONCATENATE("0070005158","")</f>
        <v>0070005158</v>
      </c>
      <c r="E448" s="1" t="str">
        <f aca="false">CONCATENATE("0030604001010       ","")</f>
        <v>0030604001010       </v>
      </c>
      <c r="F448" s="1" t="str">
        <f aca="false">CONCATENATE("2186690","")</f>
        <v>2186690</v>
      </c>
      <c r="G448" s="1" t="s">
        <v>888</v>
      </c>
      <c r="H448" s="1" t="s">
        <v>889</v>
      </c>
      <c r="I448" s="1" t="s">
        <v>890</v>
      </c>
      <c r="J448" s="1" t="str">
        <f aca="false">CONCATENATE("080301","")</f>
        <v>080301</v>
      </c>
      <c r="K448" s="1" t="s">
        <v>22</v>
      </c>
      <c r="L448" s="1" t="s">
        <v>23</v>
      </c>
      <c r="M448" s="1" t="str">
        <f aca="false">CONCATENATE("1","")</f>
        <v>1</v>
      </c>
      <c r="O448" s="1" t="str">
        <f aca="false">CONCATENATE("1 ","")</f>
        <v>1 </v>
      </c>
      <c r="P448" s="1" t="n">
        <v>1035.35</v>
      </c>
      <c r="Q448" s="1" t="s">
        <v>24</v>
      </c>
    </row>
    <row r="449" customFormat="false" ht="15" hidden="false" customHeight="false" outlineLevel="0" collapsed="false">
      <c r="A449" s="1" t="s">
        <v>17</v>
      </c>
      <c r="B449" s="2" t="n">
        <v>43152</v>
      </c>
      <c r="C449" s="1" t="s">
        <v>111</v>
      </c>
      <c r="D449" s="1" t="str">
        <f aca="false">CONCATENATE("0070027382","")</f>
        <v>0070027382</v>
      </c>
      <c r="E449" s="1" t="str">
        <f aca="false">CONCATENATE("0030604001041       ","")</f>
        <v>0030604001041       </v>
      </c>
      <c r="F449" s="1" t="str">
        <f aca="false">CONCATENATE("607415665","")</f>
        <v>607415665</v>
      </c>
      <c r="G449" s="1" t="s">
        <v>888</v>
      </c>
      <c r="H449" s="1" t="s">
        <v>891</v>
      </c>
      <c r="I449" s="1" t="e">
        <f aca="false">-#NAME?-#NAME?-#NAME?</f>
        <v>#NAME?</v>
      </c>
      <c r="J449" s="1" t="str">
        <f aca="false">CONCATENATE("080301","")</f>
        <v>080301</v>
      </c>
      <c r="K449" s="1" t="s">
        <v>22</v>
      </c>
      <c r="L449" s="1" t="s">
        <v>23</v>
      </c>
      <c r="M449" s="1" t="str">
        <f aca="false">CONCATENATE("3","")</f>
        <v>3</v>
      </c>
      <c r="O449" s="1" t="str">
        <f aca="false">CONCATENATE("1 ","")</f>
        <v>1 </v>
      </c>
      <c r="P449" s="1" t="n">
        <v>88.95</v>
      </c>
      <c r="Q449" s="1" t="s">
        <v>51</v>
      </c>
    </row>
    <row r="450" customFormat="false" ht="15" hidden="false" customHeight="false" outlineLevel="0" collapsed="false">
      <c r="A450" s="1" t="s">
        <v>17</v>
      </c>
      <c r="B450" s="2" t="n">
        <v>43152</v>
      </c>
      <c r="C450" s="1" t="s">
        <v>111</v>
      </c>
      <c r="D450" s="1" t="str">
        <f aca="false">CONCATENATE("0070023294","")</f>
        <v>0070023294</v>
      </c>
      <c r="E450" s="1" t="str">
        <f aca="false">CONCATENATE("0030604001042       ","")</f>
        <v>0030604001042       </v>
      </c>
      <c r="F450" s="1" t="str">
        <f aca="false">CONCATENATE("606595933","")</f>
        <v>606595933</v>
      </c>
      <c r="G450" s="1" t="s">
        <v>888</v>
      </c>
      <c r="H450" s="1" t="s">
        <v>892</v>
      </c>
      <c r="I450" s="1" t="s">
        <v>893</v>
      </c>
      <c r="J450" s="1" t="str">
        <f aca="false">CONCATENATE("080301","")</f>
        <v>080301</v>
      </c>
      <c r="K450" s="1" t="s">
        <v>22</v>
      </c>
      <c r="L450" s="1" t="s">
        <v>23</v>
      </c>
      <c r="M450" s="1" t="str">
        <f aca="false">CONCATENATE("1","")</f>
        <v>1</v>
      </c>
      <c r="O450" s="1" t="str">
        <f aca="false">CONCATENATE("1 ","")</f>
        <v>1 </v>
      </c>
      <c r="P450" s="1" t="n">
        <v>16.4</v>
      </c>
      <c r="Q450" s="1" t="s">
        <v>24</v>
      </c>
    </row>
    <row r="451" customFormat="false" ht="15" hidden="false" customHeight="false" outlineLevel="0" collapsed="false">
      <c r="A451" s="1" t="s">
        <v>17</v>
      </c>
      <c r="B451" s="2" t="n">
        <v>43152</v>
      </c>
      <c r="C451" s="1" t="s">
        <v>111</v>
      </c>
      <c r="D451" s="1" t="str">
        <f aca="false">CONCATENATE("0070021931","")</f>
        <v>0070021931</v>
      </c>
      <c r="E451" s="1" t="str">
        <f aca="false">CONCATENATE("0030604001195       ","")</f>
        <v>0030604001195       </v>
      </c>
      <c r="F451" s="1" t="str">
        <f aca="false">CONCATENATE("507030084","")</f>
        <v>507030084</v>
      </c>
      <c r="G451" s="1" t="s">
        <v>894</v>
      </c>
      <c r="H451" s="1" t="s">
        <v>895</v>
      </c>
      <c r="I451" s="1" t="s">
        <v>896</v>
      </c>
      <c r="J451" s="1" t="str">
        <f aca="false">CONCATENATE("080301","")</f>
        <v>080301</v>
      </c>
      <c r="K451" s="1" t="s">
        <v>22</v>
      </c>
      <c r="L451" s="1" t="s">
        <v>23</v>
      </c>
      <c r="M451" s="1" t="str">
        <f aca="false">CONCATENATE("3","")</f>
        <v>3</v>
      </c>
      <c r="O451" s="1" t="str">
        <f aca="false">CONCATENATE("1 ","")</f>
        <v>1 </v>
      </c>
      <c r="P451" s="1" t="n">
        <v>61.15</v>
      </c>
      <c r="Q451" s="1" t="s">
        <v>51</v>
      </c>
    </row>
    <row r="452" customFormat="false" ht="15" hidden="false" customHeight="false" outlineLevel="0" collapsed="false">
      <c r="A452" s="1" t="s">
        <v>17</v>
      </c>
      <c r="B452" s="2" t="n">
        <v>43152</v>
      </c>
      <c r="C452" s="1" t="s">
        <v>111</v>
      </c>
      <c r="D452" s="1" t="str">
        <f aca="false">CONCATENATE("0070015703","")</f>
        <v>0070015703</v>
      </c>
      <c r="E452" s="1" t="str">
        <f aca="false">CONCATENATE("0030604001393       ","")</f>
        <v>0030604001393       </v>
      </c>
      <c r="F452" s="1" t="str">
        <f aca="false">CONCATENATE("507008566","")</f>
        <v>507008566</v>
      </c>
      <c r="G452" s="1" t="s">
        <v>894</v>
      </c>
      <c r="H452" s="1" t="s">
        <v>117</v>
      </c>
      <c r="I452" s="1" t="s">
        <v>897</v>
      </c>
      <c r="J452" s="1" t="str">
        <f aca="false">CONCATENATE("080301","")</f>
        <v>080301</v>
      </c>
      <c r="K452" s="1" t="s">
        <v>22</v>
      </c>
      <c r="L452" s="1" t="s">
        <v>23</v>
      </c>
      <c r="M452" s="1" t="str">
        <f aca="false">CONCATENATE("3","")</f>
        <v>3</v>
      </c>
      <c r="O452" s="1" t="str">
        <f aca="false">CONCATENATE("1 ","")</f>
        <v>1 </v>
      </c>
      <c r="P452" s="1" t="n">
        <v>85.75</v>
      </c>
      <c r="Q452" s="1" t="s">
        <v>51</v>
      </c>
    </row>
    <row r="453" customFormat="false" ht="15" hidden="false" customHeight="false" outlineLevel="0" collapsed="false">
      <c r="A453" s="1" t="s">
        <v>17</v>
      </c>
      <c r="B453" s="2" t="n">
        <v>43152</v>
      </c>
      <c r="C453" s="1" t="s">
        <v>111</v>
      </c>
      <c r="D453" s="1" t="str">
        <f aca="false">CONCATENATE("0070005169","")</f>
        <v>0070005169</v>
      </c>
      <c r="E453" s="1" t="str">
        <f aca="false">CONCATENATE("0030604002330       ","")</f>
        <v>0030604002330       </v>
      </c>
      <c r="F453" s="1" t="str">
        <f aca="false">CONCATENATE("607415656","")</f>
        <v>607415656</v>
      </c>
      <c r="G453" s="1" t="s">
        <v>888</v>
      </c>
      <c r="H453" s="1" t="s">
        <v>898</v>
      </c>
      <c r="I453" s="1" t="s">
        <v>899</v>
      </c>
      <c r="J453" s="1" t="str">
        <f aca="false">CONCATENATE("080301","")</f>
        <v>080301</v>
      </c>
      <c r="K453" s="1" t="s">
        <v>22</v>
      </c>
      <c r="L453" s="1" t="s">
        <v>23</v>
      </c>
      <c r="M453" s="1" t="str">
        <f aca="false">CONCATENATE("3","")</f>
        <v>3</v>
      </c>
      <c r="O453" s="1" t="str">
        <f aca="false">CONCATENATE("1 ","")</f>
        <v>1 </v>
      </c>
      <c r="P453" s="1" t="n">
        <v>70.4</v>
      </c>
      <c r="Q453" s="1" t="s">
        <v>51</v>
      </c>
    </row>
    <row r="454" customFormat="false" ht="15" hidden="false" customHeight="false" outlineLevel="0" collapsed="false">
      <c r="A454" s="1" t="s">
        <v>17</v>
      </c>
      <c r="B454" s="2" t="n">
        <v>43152</v>
      </c>
      <c r="C454" s="1" t="s">
        <v>111</v>
      </c>
      <c r="D454" s="1" t="str">
        <f aca="false">CONCATENATE("0070005059","")</f>
        <v>0070005059</v>
      </c>
      <c r="E454" s="1" t="str">
        <f aca="false">CONCATENATE("0030605002250       ","")</f>
        <v>0030605002250       </v>
      </c>
      <c r="F454" s="1" t="str">
        <f aca="false">CONCATENATE("606750322","")</f>
        <v>606750322</v>
      </c>
      <c r="G454" s="1" t="s">
        <v>900</v>
      </c>
      <c r="H454" s="1" t="s">
        <v>901</v>
      </c>
      <c r="I454" s="1" t="s">
        <v>902</v>
      </c>
      <c r="J454" s="1" t="str">
        <f aca="false">CONCATENATE("080301","")</f>
        <v>080301</v>
      </c>
      <c r="K454" s="1" t="s">
        <v>22</v>
      </c>
      <c r="L454" s="1" t="s">
        <v>23</v>
      </c>
      <c r="M454" s="1" t="str">
        <f aca="false">CONCATENATE("1","")</f>
        <v>1</v>
      </c>
      <c r="O454" s="1" t="str">
        <f aca="false">CONCATENATE("1 ","")</f>
        <v>1 </v>
      </c>
      <c r="P454" s="1" t="n">
        <v>35.15</v>
      </c>
      <c r="Q454" s="1" t="s">
        <v>24</v>
      </c>
    </row>
    <row r="455" customFormat="false" ht="15" hidden="false" customHeight="false" outlineLevel="0" collapsed="false">
      <c r="A455" s="1" t="s">
        <v>17</v>
      </c>
      <c r="B455" s="2" t="n">
        <v>43152</v>
      </c>
      <c r="C455" s="1" t="s">
        <v>111</v>
      </c>
      <c r="D455" s="1" t="str">
        <f aca="false">CONCATENATE("0070005074","")</f>
        <v>0070005074</v>
      </c>
      <c r="E455" s="1" t="str">
        <f aca="false">CONCATENATE("0030605002490       ","")</f>
        <v>0030605002490       </v>
      </c>
      <c r="F455" s="1" t="str">
        <f aca="false">CONCATENATE("606747201","")</f>
        <v>606747201</v>
      </c>
      <c r="G455" s="1" t="s">
        <v>900</v>
      </c>
      <c r="H455" s="1" t="s">
        <v>903</v>
      </c>
      <c r="I455" s="1" t="s">
        <v>902</v>
      </c>
      <c r="J455" s="1" t="str">
        <f aca="false">CONCATENATE("080301","")</f>
        <v>080301</v>
      </c>
      <c r="K455" s="1" t="s">
        <v>22</v>
      </c>
      <c r="L455" s="1" t="s">
        <v>23</v>
      </c>
      <c r="M455" s="1" t="str">
        <f aca="false">CONCATENATE("1","")</f>
        <v>1</v>
      </c>
      <c r="O455" s="1" t="str">
        <f aca="false">CONCATENATE("1 ","")</f>
        <v>1 </v>
      </c>
      <c r="P455" s="1" t="n">
        <v>51.9</v>
      </c>
      <c r="Q455" s="1" t="s">
        <v>24</v>
      </c>
    </row>
    <row r="456" customFormat="false" ht="15" hidden="false" customHeight="false" outlineLevel="0" collapsed="false">
      <c r="A456" s="1" t="s">
        <v>17</v>
      </c>
      <c r="B456" s="2" t="n">
        <v>43152</v>
      </c>
      <c r="C456" s="1" t="s">
        <v>111</v>
      </c>
      <c r="D456" s="1" t="str">
        <f aca="false">CONCATENATE("0070023283","")</f>
        <v>0070023283</v>
      </c>
      <c r="E456" s="1" t="str">
        <f aca="false">CONCATENATE("0030605002496       ","")</f>
        <v>0030605002496       </v>
      </c>
      <c r="F456" s="1" t="str">
        <f aca="false">CONCATENATE("606595929","")</f>
        <v>606595929</v>
      </c>
      <c r="G456" s="1" t="s">
        <v>900</v>
      </c>
      <c r="H456" s="1" t="s">
        <v>904</v>
      </c>
      <c r="I456" s="1" t="s">
        <v>905</v>
      </c>
      <c r="J456" s="1" t="str">
        <f aca="false">CONCATENATE("080301","")</f>
        <v>080301</v>
      </c>
      <c r="K456" s="1" t="s">
        <v>22</v>
      </c>
      <c r="L456" s="1" t="s">
        <v>23</v>
      </c>
      <c r="M456" s="1" t="str">
        <f aca="false">CONCATENATE("1","")</f>
        <v>1</v>
      </c>
      <c r="O456" s="1" t="str">
        <f aca="false">CONCATENATE("1 ","")</f>
        <v>1 </v>
      </c>
      <c r="P456" s="1" t="n">
        <v>17.1</v>
      </c>
      <c r="Q456" s="1" t="s">
        <v>24</v>
      </c>
    </row>
    <row r="457" customFormat="false" ht="15" hidden="false" customHeight="false" outlineLevel="0" collapsed="false">
      <c r="A457" s="1" t="s">
        <v>17</v>
      </c>
      <c r="B457" s="2" t="n">
        <v>43152</v>
      </c>
      <c r="C457" s="1" t="s">
        <v>111</v>
      </c>
      <c r="D457" s="1" t="str">
        <f aca="false">CONCATENATE("0070010057","")</f>
        <v>0070010057</v>
      </c>
      <c r="E457" s="1" t="str">
        <f aca="false">CONCATENATE("0030605002510       ","")</f>
        <v>0030605002510       </v>
      </c>
      <c r="F457" s="1" t="str">
        <f aca="false">CONCATENATE("1934113","")</f>
        <v>1934113</v>
      </c>
      <c r="G457" s="1" t="s">
        <v>900</v>
      </c>
      <c r="H457" s="1" t="s">
        <v>906</v>
      </c>
      <c r="I457" s="1" t="s">
        <v>907</v>
      </c>
      <c r="J457" s="1" t="str">
        <f aca="false">CONCATENATE("080301","")</f>
        <v>080301</v>
      </c>
      <c r="K457" s="1" t="s">
        <v>22</v>
      </c>
      <c r="L457" s="1" t="s">
        <v>23</v>
      </c>
      <c r="M457" s="1" t="str">
        <f aca="false">CONCATENATE("1","")</f>
        <v>1</v>
      </c>
      <c r="O457" s="1" t="str">
        <f aca="false">CONCATENATE("1 ","")</f>
        <v>1 </v>
      </c>
      <c r="P457" s="1" t="n">
        <v>63.75</v>
      </c>
      <c r="Q457" s="1" t="s">
        <v>24</v>
      </c>
    </row>
    <row r="458" customFormat="false" ht="15" hidden="false" customHeight="false" outlineLevel="0" collapsed="false">
      <c r="A458" s="1" t="s">
        <v>17</v>
      </c>
      <c r="B458" s="2" t="n">
        <v>43152</v>
      </c>
      <c r="C458" s="1" t="s">
        <v>111</v>
      </c>
      <c r="D458" s="1" t="str">
        <f aca="false">CONCATENATE("0070015660","")</f>
        <v>0070015660</v>
      </c>
      <c r="E458" s="1" t="str">
        <f aca="false">CONCATENATE("0030605002595       ","")</f>
        <v>0030605002595       </v>
      </c>
      <c r="F458" s="1" t="str">
        <f aca="false">CONCATENATE("605117007","")</f>
        <v>605117007</v>
      </c>
      <c r="G458" s="1" t="s">
        <v>900</v>
      </c>
      <c r="H458" s="1" t="s">
        <v>908</v>
      </c>
      <c r="I458" s="1" t="str">
        <f aca="false">CONCATENATE("24-DICIEMBRE-UPIS---IZCUCHACA","")</f>
        <v>24-DICIEMBRE-UPIS---IZCUCHACA</v>
      </c>
      <c r="J458" s="1" t="str">
        <f aca="false">CONCATENATE("080301","")</f>
        <v>080301</v>
      </c>
      <c r="K458" s="1" t="s">
        <v>22</v>
      </c>
      <c r="L458" s="1" t="s">
        <v>23</v>
      </c>
      <c r="M458" s="1" t="str">
        <f aca="false">CONCATENATE("1","")</f>
        <v>1</v>
      </c>
      <c r="O458" s="1" t="str">
        <f aca="false">CONCATENATE("1 ","")</f>
        <v>1 </v>
      </c>
      <c r="P458" s="1" t="n">
        <v>56.05</v>
      </c>
      <c r="Q458" s="1" t="s">
        <v>24</v>
      </c>
    </row>
    <row r="459" customFormat="false" ht="15" hidden="false" customHeight="false" outlineLevel="0" collapsed="false">
      <c r="A459" s="1" t="s">
        <v>17</v>
      </c>
      <c r="B459" s="2" t="n">
        <v>43152</v>
      </c>
      <c r="C459" s="1" t="s">
        <v>111</v>
      </c>
      <c r="D459" s="1" t="str">
        <f aca="false">CONCATENATE("0070019011","")</f>
        <v>0070019011</v>
      </c>
      <c r="E459" s="1" t="str">
        <f aca="false">CONCATENATE("0030606001045       ","")</f>
        <v>0030606001045       </v>
      </c>
      <c r="F459" s="1" t="str">
        <f aca="false">CONCATENATE("112920","")</f>
        <v>112920</v>
      </c>
      <c r="G459" s="1" t="s">
        <v>909</v>
      </c>
      <c r="H459" s="1" t="s">
        <v>117</v>
      </c>
      <c r="I459" s="1" t="s">
        <v>910</v>
      </c>
      <c r="J459" s="1" t="str">
        <f aca="false">CONCATENATE("080301","")</f>
        <v>080301</v>
      </c>
      <c r="K459" s="1" t="s">
        <v>22</v>
      </c>
      <c r="L459" s="1" t="s">
        <v>23</v>
      </c>
      <c r="M459" s="1" t="str">
        <f aca="false">CONCATENATE("3","")</f>
        <v>3</v>
      </c>
      <c r="O459" s="1" t="str">
        <f aca="false">CONCATENATE("1 ","")</f>
        <v>1 </v>
      </c>
      <c r="P459" s="1" t="n">
        <v>603.2</v>
      </c>
      <c r="Q459" s="1" t="s">
        <v>51</v>
      </c>
    </row>
    <row r="460" customFormat="false" ht="15" hidden="false" customHeight="false" outlineLevel="0" collapsed="false">
      <c r="A460" s="1" t="s">
        <v>17</v>
      </c>
      <c r="B460" s="2" t="n">
        <v>43152</v>
      </c>
      <c r="C460" s="1" t="s">
        <v>111</v>
      </c>
      <c r="D460" s="1" t="str">
        <f aca="false">CONCATENATE("0070004955","")</f>
        <v>0070004955</v>
      </c>
      <c r="E460" s="1" t="str">
        <f aca="false">CONCATENATE("0030606001160       ","")</f>
        <v>0030606001160       </v>
      </c>
      <c r="F460" s="1" t="str">
        <f aca="false">CONCATENATE("606664328","")</f>
        <v>606664328</v>
      </c>
      <c r="G460" s="1" t="s">
        <v>909</v>
      </c>
      <c r="H460" s="1" t="s">
        <v>911</v>
      </c>
      <c r="I460" s="1" t="s">
        <v>912</v>
      </c>
      <c r="J460" s="1" t="str">
        <f aca="false">CONCATENATE("080301","")</f>
        <v>080301</v>
      </c>
      <c r="K460" s="1" t="s">
        <v>22</v>
      </c>
      <c r="L460" s="1" t="s">
        <v>23</v>
      </c>
      <c r="M460" s="1" t="str">
        <f aca="false">CONCATENATE("1","")</f>
        <v>1</v>
      </c>
      <c r="O460" s="1" t="str">
        <f aca="false">CONCATENATE("1 ","")</f>
        <v>1 </v>
      </c>
      <c r="P460" s="1" t="n">
        <v>79.55</v>
      </c>
      <c r="Q460" s="1" t="s">
        <v>24</v>
      </c>
    </row>
    <row r="461" customFormat="false" ht="15" hidden="false" customHeight="false" outlineLevel="0" collapsed="false">
      <c r="A461" s="1" t="s">
        <v>17</v>
      </c>
      <c r="B461" s="2" t="n">
        <v>43152</v>
      </c>
      <c r="C461" s="1" t="s">
        <v>111</v>
      </c>
      <c r="D461" s="1" t="str">
        <f aca="false">CONCATENATE("0070004953","")</f>
        <v>0070004953</v>
      </c>
      <c r="E461" s="1" t="str">
        <f aca="false">CONCATENATE("0030606001230       ","")</f>
        <v>0030606001230       </v>
      </c>
      <c r="F461" s="1" t="str">
        <f aca="false">CONCATENATE("2129396","")</f>
        <v>2129396</v>
      </c>
      <c r="G461" s="1" t="s">
        <v>909</v>
      </c>
      <c r="H461" s="1" t="s">
        <v>913</v>
      </c>
      <c r="I461" s="1" t="s">
        <v>914</v>
      </c>
      <c r="J461" s="1" t="str">
        <f aca="false">CONCATENATE("080301","")</f>
        <v>080301</v>
      </c>
      <c r="K461" s="1" t="s">
        <v>22</v>
      </c>
      <c r="L461" s="1" t="s">
        <v>23</v>
      </c>
      <c r="M461" s="1" t="str">
        <f aca="false">CONCATENATE("1","")</f>
        <v>1</v>
      </c>
      <c r="O461" s="1" t="str">
        <f aca="false">CONCATENATE("1 ","")</f>
        <v>1 </v>
      </c>
      <c r="P461" s="1" t="n">
        <v>130.45</v>
      </c>
      <c r="Q461" s="1" t="s">
        <v>24</v>
      </c>
    </row>
    <row r="462" customFormat="false" ht="15" hidden="false" customHeight="false" outlineLevel="0" collapsed="false">
      <c r="A462" s="1" t="s">
        <v>17</v>
      </c>
      <c r="B462" s="2" t="n">
        <v>43152</v>
      </c>
      <c r="C462" s="1" t="s">
        <v>111</v>
      </c>
      <c r="D462" s="1" t="str">
        <f aca="false">CONCATENATE("0070004931","")</f>
        <v>0070004931</v>
      </c>
      <c r="E462" s="1" t="str">
        <f aca="false">CONCATENATE("0030606002044       ","")</f>
        <v>0030606002044       </v>
      </c>
      <c r="F462" s="1" t="str">
        <f aca="false">CONCATENATE("607431071","")</f>
        <v>607431071</v>
      </c>
      <c r="G462" s="1" t="s">
        <v>909</v>
      </c>
      <c r="H462" s="1" t="s">
        <v>915</v>
      </c>
      <c r="I462" s="1" t="s">
        <v>916</v>
      </c>
      <c r="J462" s="1" t="str">
        <f aca="false">CONCATENATE("080301","")</f>
        <v>080301</v>
      </c>
      <c r="K462" s="1" t="s">
        <v>22</v>
      </c>
      <c r="L462" s="1" t="s">
        <v>23</v>
      </c>
      <c r="M462" s="1" t="str">
        <f aca="false">CONCATENATE("4","")</f>
        <v>4</v>
      </c>
      <c r="O462" s="1" t="str">
        <f aca="false">CONCATENATE("1 ","")</f>
        <v>1 </v>
      </c>
      <c r="P462" s="1" t="n">
        <v>531.6</v>
      </c>
      <c r="Q462" s="1" t="s">
        <v>51</v>
      </c>
    </row>
    <row r="463" customFormat="false" ht="15" hidden="false" customHeight="false" outlineLevel="0" collapsed="false">
      <c r="A463" s="1" t="s">
        <v>17</v>
      </c>
      <c r="B463" s="2" t="n">
        <v>43152</v>
      </c>
      <c r="C463" s="1" t="s">
        <v>111</v>
      </c>
      <c r="D463" s="1" t="str">
        <f aca="false">CONCATENATE("0070004932","")</f>
        <v>0070004932</v>
      </c>
      <c r="E463" s="1" t="str">
        <f aca="false">CONCATENATE("0030606002046       ","")</f>
        <v>0030606002046       </v>
      </c>
      <c r="F463" s="1" t="str">
        <f aca="false">CONCATENATE("606899904","")</f>
        <v>606899904</v>
      </c>
      <c r="G463" s="1" t="s">
        <v>909</v>
      </c>
      <c r="H463" s="1" t="s">
        <v>917</v>
      </c>
      <c r="I463" s="1" t="s">
        <v>918</v>
      </c>
      <c r="J463" s="1" t="str">
        <f aca="false">CONCATENATE("080301","")</f>
        <v>080301</v>
      </c>
      <c r="K463" s="1" t="s">
        <v>22</v>
      </c>
      <c r="L463" s="1" t="s">
        <v>23</v>
      </c>
      <c r="M463" s="1" t="str">
        <f aca="false">CONCATENATE("1","")</f>
        <v>1</v>
      </c>
      <c r="O463" s="1" t="str">
        <f aca="false">CONCATENATE("1 ","")</f>
        <v>1 </v>
      </c>
      <c r="P463" s="1" t="n">
        <v>362.1</v>
      </c>
      <c r="Q463" s="1" t="s">
        <v>24</v>
      </c>
    </row>
    <row r="464" customFormat="false" ht="15" hidden="false" customHeight="false" outlineLevel="0" collapsed="false">
      <c r="A464" s="1" t="s">
        <v>17</v>
      </c>
      <c r="B464" s="2" t="n">
        <v>43152</v>
      </c>
      <c r="C464" s="1" t="s">
        <v>111</v>
      </c>
      <c r="D464" s="1" t="str">
        <f aca="false">CONCATENATE("0070017471","")</f>
        <v>0070017471</v>
      </c>
      <c r="E464" s="1" t="str">
        <f aca="false">CONCATENATE("0030606002068       ","")</f>
        <v>0030606002068       </v>
      </c>
      <c r="F464" s="1" t="str">
        <f aca="false">CONCATENATE("607448500","")</f>
        <v>607448500</v>
      </c>
      <c r="G464" s="1" t="s">
        <v>909</v>
      </c>
      <c r="H464" s="1" t="s">
        <v>919</v>
      </c>
      <c r="I464" s="1" t="s">
        <v>920</v>
      </c>
      <c r="J464" s="1" t="str">
        <f aca="false">CONCATENATE("080301","")</f>
        <v>080301</v>
      </c>
      <c r="K464" s="1" t="s">
        <v>22</v>
      </c>
      <c r="L464" s="1" t="s">
        <v>23</v>
      </c>
      <c r="M464" s="1" t="str">
        <f aca="false">CONCATENATE("1","")</f>
        <v>1</v>
      </c>
      <c r="O464" s="1" t="str">
        <f aca="false">CONCATENATE("1 ","")</f>
        <v>1 </v>
      </c>
      <c r="P464" s="1" t="n">
        <v>43.85</v>
      </c>
      <c r="Q464" s="1" t="s">
        <v>24</v>
      </c>
    </row>
    <row r="465" customFormat="false" ht="15" hidden="false" customHeight="false" outlineLevel="0" collapsed="false">
      <c r="A465" s="1" t="s">
        <v>17</v>
      </c>
      <c r="B465" s="2" t="n">
        <v>43152</v>
      </c>
      <c r="C465" s="1" t="s">
        <v>111</v>
      </c>
      <c r="D465" s="1" t="str">
        <f aca="false">CONCATENATE("0070016046","")</f>
        <v>0070016046</v>
      </c>
      <c r="E465" s="1" t="str">
        <f aca="false">CONCATENATE("0030606002145       ","")</f>
        <v>0030606002145       </v>
      </c>
      <c r="F465" s="1" t="str">
        <f aca="false">CONCATENATE("1942880","")</f>
        <v>1942880</v>
      </c>
      <c r="G465" s="1" t="s">
        <v>909</v>
      </c>
      <c r="H465" s="1" t="s">
        <v>921</v>
      </c>
      <c r="I465" s="1" t="s">
        <v>922</v>
      </c>
      <c r="J465" s="1" t="str">
        <f aca="false">CONCATENATE("080301","")</f>
        <v>080301</v>
      </c>
      <c r="K465" s="1" t="s">
        <v>22</v>
      </c>
      <c r="L465" s="1" t="s">
        <v>23</v>
      </c>
      <c r="M465" s="1" t="str">
        <f aca="false">CONCATENATE("1","")</f>
        <v>1</v>
      </c>
      <c r="O465" s="1" t="str">
        <f aca="false">CONCATENATE("1 ","")</f>
        <v>1 </v>
      </c>
      <c r="P465" s="1" t="n">
        <v>103.45</v>
      </c>
      <c r="Q465" s="1" t="s">
        <v>24</v>
      </c>
    </row>
    <row r="466" customFormat="false" ht="15" hidden="false" customHeight="false" outlineLevel="0" collapsed="false">
      <c r="A466" s="1" t="s">
        <v>17</v>
      </c>
      <c r="B466" s="2" t="n">
        <v>43152</v>
      </c>
      <c r="C466" s="1" t="s">
        <v>111</v>
      </c>
      <c r="D466" s="1" t="str">
        <f aca="false">CONCATENATE("0070005029","")</f>
        <v>0070005029</v>
      </c>
      <c r="E466" s="1" t="str">
        <f aca="false">CONCATENATE("0030606002150       ","")</f>
        <v>0030606002150       </v>
      </c>
      <c r="F466" s="1" t="str">
        <f aca="false">CONCATENATE("1933995","")</f>
        <v>1933995</v>
      </c>
      <c r="G466" s="1" t="s">
        <v>909</v>
      </c>
      <c r="H466" s="1" t="s">
        <v>923</v>
      </c>
      <c r="I466" s="1" t="s">
        <v>924</v>
      </c>
      <c r="J466" s="1" t="str">
        <f aca="false">CONCATENATE("080301","")</f>
        <v>080301</v>
      </c>
      <c r="K466" s="1" t="s">
        <v>22</v>
      </c>
      <c r="L466" s="1" t="s">
        <v>23</v>
      </c>
      <c r="M466" s="1" t="str">
        <f aca="false">CONCATENATE("1","")</f>
        <v>1</v>
      </c>
      <c r="O466" s="1" t="str">
        <f aca="false">CONCATENATE("1 ","")</f>
        <v>1 </v>
      </c>
      <c r="P466" s="1" t="n">
        <v>25.55</v>
      </c>
      <c r="Q466" s="1" t="s">
        <v>24</v>
      </c>
    </row>
    <row r="467" customFormat="false" ht="15" hidden="false" customHeight="false" outlineLevel="0" collapsed="false">
      <c r="A467" s="1" t="s">
        <v>17</v>
      </c>
      <c r="B467" s="2" t="n">
        <v>43152</v>
      </c>
      <c r="C467" s="1" t="s">
        <v>111</v>
      </c>
      <c r="D467" s="1" t="str">
        <f aca="false">CONCATENATE("0070021824","")</f>
        <v>0070021824</v>
      </c>
      <c r="E467" s="1" t="str">
        <f aca="false">CONCATENATE("0030606002755       ","")</f>
        <v>0030606002755       </v>
      </c>
      <c r="F467" s="1" t="str">
        <f aca="false">CONCATENATE("1930120","")</f>
        <v>1930120</v>
      </c>
      <c r="G467" s="1" t="s">
        <v>909</v>
      </c>
      <c r="H467" s="1" t="s">
        <v>925</v>
      </c>
      <c r="I467" s="1" t="s">
        <v>926</v>
      </c>
      <c r="J467" s="1" t="str">
        <f aca="false">CONCATENATE("080301","")</f>
        <v>080301</v>
      </c>
      <c r="K467" s="1" t="s">
        <v>22</v>
      </c>
      <c r="L467" s="1" t="s">
        <v>23</v>
      </c>
      <c r="M467" s="1" t="str">
        <f aca="false">CONCATENATE("1","")</f>
        <v>1</v>
      </c>
      <c r="O467" s="1" t="str">
        <f aca="false">CONCATENATE("1 ","")</f>
        <v>1 </v>
      </c>
      <c r="P467" s="1" t="n">
        <v>60.75</v>
      </c>
      <c r="Q467" s="1" t="s">
        <v>24</v>
      </c>
    </row>
    <row r="468" customFormat="false" ht="15" hidden="false" customHeight="false" outlineLevel="0" collapsed="false">
      <c r="A468" s="1" t="s">
        <v>17</v>
      </c>
      <c r="B468" s="2" t="n">
        <v>43152</v>
      </c>
      <c r="C468" s="1" t="s">
        <v>111</v>
      </c>
      <c r="D468" s="1" t="str">
        <f aca="false">CONCATENATE("0070004991","")</f>
        <v>0070004991</v>
      </c>
      <c r="E468" s="1" t="str">
        <f aca="false">CONCATENATE("0030606003040       ","")</f>
        <v>0030606003040       </v>
      </c>
      <c r="F468" s="1" t="str">
        <f aca="false">CONCATENATE("607432138","")</f>
        <v>607432138</v>
      </c>
      <c r="G468" s="1" t="s">
        <v>927</v>
      </c>
      <c r="H468" s="1" t="s">
        <v>928</v>
      </c>
      <c r="I468" s="1" t="s">
        <v>929</v>
      </c>
      <c r="J468" s="1" t="str">
        <f aca="false">CONCATENATE("080301","")</f>
        <v>080301</v>
      </c>
      <c r="K468" s="1" t="s">
        <v>22</v>
      </c>
      <c r="L468" s="1" t="s">
        <v>23</v>
      </c>
      <c r="M468" s="1" t="str">
        <f aca="false">CONCATENATE("4","")</f>
        <v>4</v>
      </c>
      <c r="O468" s="1" t="str">
        <f aca="false">CONCATENATE("1 ","")</f>
        <v>1 </v>
      </c>
      <c r="P468" s="1" t="n">
        <v>68.85</v>
      </c>
      <c r="Q468" s="1" t="s">
        <v>51</v>
      </c>
    </row>
    <row r="469" customFormat="false" ht="15" hidden="false" customHeight="false" outlineLevel="0" collapsed="false">
      <c r="A469" s="1" t="s">
        <v>17</v>
      </c>
      <c r="B469" s="2" t="n">
        <v>43152</v>
      </c>
      <c r="C469" s="1" t="s">
        <v>111</v>
      </c>
      <c r="D469" s="1" t="str">
        <f aca="false">CONCATENATE("0070004986","")</f>
        <v>0070004986</v>
      </c>
      <c r="E469" s="1" t="str">
        <f aca="false">CONCATENATE("0030606003060       ","")</f>
        <v>0030606003060       </v>
      </c>
      <c r="F469" s="1" t="str">
        <f aca="false">CONCATENATE("1934115","")</f>
        <v>1934115</v>
      </c>
      <c r="G469" s="1" t="s">
        <v>909</v>
      </c>
      <c r="H469" s="1" t="s">
        <v>930</v>
      </c>
      <c r="I469" s="1" t="s">
        <v>931</v>
      </c>
      <c r="J469" s="1" t="str">
        <f aca="false">CONCATENATE("080301","")</f>
        <v>080301</v>
      </c>
      <c r="K469" s="1" t="s">
        <v>22</v>
      </c>
      <c r="L469" s="1" t="s">
        <v>23</v>
      </c>
      <c r="M469" s="1" t="str">
        <f aca="false">CONCATENATE("1","")</f>
        <v>1</v>
      </c>
      <c r="O469" s="1" t="str">
        <f aca="false">CONCATENATE("1 ","")</f>
        <v>1 </v>
      </c>
      <c r="P469" s="1" t="n">
        <v>14.5</v>
      </c>
      <c r="Q469" s="1" t="s">
        <v>24</v>
      </c>
    </row>
    <row r="470" customFormat="false" ht="15" hidden="false" customHeight="false" outlineLevel="0" collapsed="false">
      <c r="A470" s="1" t="s">
        <v>17</v>
      </c>
      <c r="B470" s="2" t="n">
        <v>43152</v>
      </c>
      <c r="C470" s="1" t="s">
        <v>111</v>
      </c>
      <c r="D470" s="1" t="str">
        <f aca="false">CONCATENATE("0070009781","")</f>
        <v>0070009781</v>
      </c>
      <c r="E470" s="1" t="str">
        <f aca="false">CONCATENATE("0030606003120       ","")</f>
        <v>0030606003120       </v>
      </c>
      <c r="F470" s="1" t="str">
        <f aca="false">CONCATENATE("606758240","")</f>
        <v>606758240</v>
      </c>
      <c r="G470" s="1" t="s">
        <v>909</v>
      </c>
      <c r="H470" s="1" t="s">
        <v>932</v>
      </c>
      <c r="I470" s="1" t="s">
        <v>916</v>
      </c>
      <c r="J470" s="1" t="str">
        <f aca="false">CONCATENATE("080301","")</f>
        <v>080301</v>
      </c>
      <c r="K470" s="1" t="s">
        <v>22</v>
      </c>
      <c r="L470" s="1" t="s">
        <v>23</v>
      </c>
      <c r="M470" s="1" t="str">
        <f aca="false">CONCATENATE("1","")</f>
        <v>1</v>
      </c>
      <c r="O470" s="1" t="str">
        <f aca="false">CONCATENATE("1 ","")</f>
        <v>1 </v>
      </c>
      <c r="P470" s="1" t="n">
        <v>97.25</v>
      </c>
      <c r="Q470" s="1" t="s">
        <v>24</v>
      </c>
    </row>
    <row r="471" customFormat="false" ht="15" hidden="false" customHeight="false" outlineLevel="0" collapsed="false">
      <c r="A471" s="1" t="s">
        <v>17</v>
      </c>
      <c r="B471" s="2" t="n">
        <v>43152</v>
      </c>
      <c r="C471" s="1" t="s">
        <v>111</v>
      </c>
      <c r="D471" s="1" t="str">
        <f aca="false">CONCATENATE("0070024559","")</f>
        <v>0070024559</v>
      </c>
      <c r="E471" s="1" t="str">
        <f aca="false">CONCATENATE("0030606003192       ","")</f>
        <v>0030606003192       </v>
      </c>
      <c r="F471" s="1" t="str">
        <f aca="false">CONCATENATE("606755989","")</f>
        <v>606755989</v>
      </c>
      <c r="G471" s="1" t="s">
        <v>909</v>
      </c>
      <c r="H471" s="1" t="s">
        <v>933</v>
      </c>
      <c r="I471" s="1" t="s">
        <v>934</v>
      </c>
      <c r="J471" s="1" t="str">
        <f aca="false">CONCATENATE("080301","")</f>
        <v>080301</v>
      </c>
      <c r="K471" s="1" t="s">
        <v>22</v>
      </c>
      <c r="L471" s="1" t="s">
        <v>23</v>
      </c>
      <c r="M471" s="1" t="str">
        <f aca="false">CONCATENATE("1","")</f>
        <v>1</v>
      </c>
      <c r="O471" s="1" t="str">
        <f aca="false">CONCATENATE("1 ","")</f>
        <v>1 </v>
      </c>
      <c r="P471" s="1" t="n">
        <v>60.3</v>
      </c>
      <c r="Q471" s="1" t="s">
        <v>24</v>
      </c>
    </row>
    <row r="472" customFormat="false" ht="15" hidden="false" customHeight="false" outlineLevel="0" collapsed="false">
      <c r="A472" s="1" t="s">
        <v>17</v>
      </c>
      <c r="B472" s="2" t="n">
        <v>43152</v>
      </c>
      <c r="C472" s="1" t="s">
        <v>111</v>
      </c>
      <c r="D472" s="1" t="str">
        <f aca="false">CONCATENATE("0070014444","")</f>
        <v>0070014444</v>
      </c>
      <c r="E472" s="1" t="str">
        <f aca="false">CONCATENATE("0030606003207       ","")</f>
        <v>0030606003207       </v>
      </c>
      <c r="F472" s="1" t="str">
        <f aca="false">CONCATENATE("606672514","")</f>
        <v>606672514</v>
      </c>
      <c r="G472" s="1" t="s">
        <v>909</v>
      </c>
      <c r="H472" s="1" t="s">
        <v>935</v>
      </c>
      <c r="I472" s="1" t="s">
        <v>936</v>
      </c>
      <c r="J472" s="1" t="str">
        <f aca="false">CONCATENATE("080301","")</f>
        <v>080301</v>
      </c>
      <c r="K472" s="1" t="s">
        <v>22</v>
      </c>
      <c r="L472" s="1" t="s">
        <v>23</v>
      </c>
      <c r="M472" s="1" t="str">
        <f aca="false">CONCATENATE("1","")</f>
        <v>1</v>
      </c>
      <c r="O472" s="1" t="str">
        <f aca="false">CONCATENATE("1 ","")</f>
        <v>1 </v>
      </c>
      <c r="P472" s="1" t="n">
        <v>329.5</v>
      </c>
      <c r="Q472" s="1" t="s">
        <v>24</v>
      </c>
    </row>
    <row r="473" customFormat="false" ht="15" hidden="false" customHeight="false" outlineLevel="0" collapsed="false">
      <c r="A473" s="1" t="s">
        <v>17</v>
      </c>
      <c r="B473" s="2" t="n">
        <v>43152</v>
      </c>
      <c r="C473" s="1" t="s">
        <v>111</v>
      </c>
      <c r="D473" s="1" t="str">
        <f aca="false">CONCATENATE("0070013472","")</f>
        <v>0070013472</v>
      </c>
      <c r="E473" s="1" t="str">
        <f aca="false">CONCATENATE("0030606003208       ","")</f>
        <v>0030606003208       </v>
      </c>
      <c r="F473" s="1" t="str">
        <f aca="false">CONCATENATE("606896835","")</f>
        <v>606896835</v>
      </c>
      <c r="G473" s="1" t="s">
        <v>909</v>
      </c>
      <c r="H473" s="1" t="s">
        <v>937</v>
      </c>
      <c r="I473" s="1" t="s">
        <v>938</v>
      </c>
      <c r="J473" s="1" t="str">
        <f aca="false">CONCATENATE("080301","")</f>
        <v>080301</v>
      </c>
      <c r="K473" s="1" t="s">
        <v>22</v>
      </c>
      <c r="L473" s="1" t="s">
        <v>23</v>
      </c>
      <c r="M473" s="1" t="str">
        <f aca="false">CONCATENATE("1","")</f>
        <v>1</v>
      </c>
      <c r="O473" s="1" t="str">
        <f aca="false">CONCATENATE("1 ","")</f>
        <v>1 </v>
      </c>
      <c r="P473" s="1" t="n">
        <v>215.3</v>
      </c>
      <c r="Q473" s="1" t="s">
        <v>24</v>
      </c>
    </row>
    <row r="474" customFormat="false" ht="15" hidden="false" customHeight="false" outlineLevel="0" collapsed="false">
      <c r="A474" s="1" t="s">
        <v>17</v>
      </c>
      <c r="B474" s="2" t="n">
        <v>43152</v>
      </c>
      <c r="C474" s="1" t="s">
        <v>111</v>
      </c>
      <c r="D474" s="1" t="str">
        <f aca="false">CONCATENATE("0070010327","")</f>
        <v>0070010327</v>
      </c>
      <c r="E474" s="1" t="str">
        <f aca="false">CONCATENATE("0030606004125       ","")</f>
        <v>0030606004125       </v>
      </c>
      <c r="F474" s="1" t="str">
        <f aca="false">CONCATENATE("605744956","")</f>
        <v>605744956</v>
      </c>
      <c r="G474" s="1" t="s">
        <v>909</v>
      </c>
      <c r="H474" s="1" t="s">
        <v>939</v>
      </c>
      <c r="I474" s="1" t="s">
        <v>940</v>
      </c>
      <c r="J474" s="1" t="str">
        <f aca="false">CONCATENATE("080301","")</f>
        <v>080301</v>
      </c>
      <c r="K474" s="1" t="s">
        <v>22</v>
      </c>
      <c r="L474" s="1" t="s">
        <v>23</v>
      </c>
      <c r="M474" s="1" t="str">
        <f aca="false">CONCATENATE("1","")</f>
        <v>1</v>
      </c>
      <c r="O474" s="1" t="str">
        <f aca="false">CONCATENATE("1 ","")</f>
        <v>1 </v>
      </c>
      <c r="P474" s="1" t="n">
        <v>51.05</v>
      </c>
      <c r="Q474" s="1" t="s">
        <v>24</v>
      </c>
    </row>
    <row r="475" customFormat="false" ht="15" hidden="false" customHeight="false" outlineLevel="0" collapsed="false">
      <c r="A475" s="1" t="s">
        <v>17</v>
      </c>
      <c r="B475" s="2" t="n">
        <v>43152</v>
      </c>
      <c r="C475" s="1" t="s">
        <v>111</v>
      </c>
      <c r="D475" s="1" t="str">
        <f aca="false">CONCATENATE("0070005013","")</f>
        <v>0070005013</v>
      </c>
      <c r="E475" s="1" t="str">
        <f aca="false">CONCATENATE("0030606005080       ","")</f>
        <v>0030606005080       </v>
      </c>
      <c r="F475" s="1" t="str">
        <f aca="false">CONCATENATE("607651214","")</f>
        <v>607651214</v>
      </c>
      <c r="G475" s="1" t="s">
        <v>927</v>
      </c>
      <c r="H475" s="1" t="s">
        <v>941</v>
      </c>
      <c r="I475" s="1" t="s">
        <v>924</v>
      </c>
      <c r="J475" s="1" t="str">
        <f aca="false">CONCATENATE("080301","")</f>
        <v>080301</v>
      </c>
      <c r="K475" s="1" t="s">
        <v>22</v>
      </c>
      <c r="L475" s="1" t="s">
        <v>23</v>
      </c>
      <c r="M475" s="1" t="str">
        <f aca="false">CONCATENATE("1","")</f>
        <v>1</v>
      </c>
      <c r="O475" s="1" t="str">
        <f aca="false">CONCATENATE("1 ","")</f>
        <v>1 </v>
      </c>
      <c r="P475" s="1" t="n">
        <v>225.4</v>
      </c>
      <c r="Q475" s="1" t="s">
        <v>24</v>
      </c>
    </row>
    <row r="476" customFormat="false" ht="15" hidden="false" customHeight="false" outlineLevel="0" collapsed="false">
      <c r="A476" s="1" t="s">
        <v>17</v>
      </c>
      <c r="B476" s="2" t="n">
        <v>43152</v>
      </c>
      <c r="C476" s="1" t="s">
        <v>111</v>
      </c>
      <c r="D476" s="1" t="str">
        <f aca="false">CONCATENATE("0070012921","")</f>
        <v>0070012921</v>
      </c>
      <c r="E476" s="1" t="str">
        <f aca="false">CONCATENATE("0030606005148       ","")</f>
        <v>0030606005148       </v>
      </c>
      <c r="F476" s="1" t="str">
        <f aca="false">CONCATENATE("605630423","")</f>
        <v>605630423</v>
      </c>
      <c r="G476" s="1" t="s">
        <v>927</v>
      </c>
      <c r="H476" s="1" t="s">
        <v>942</v>
      </c>
      <c r="I476" s="1" t="s">
        <v>943</v>
      </c>
      <c r="J476" s="1" t="str">
        <f aca="false">CONCATENATE("080301","")</f>
        <v>080301</v>
      </c>
      <c r="K476" s="1" t="s">
        <v>22</v>
      </c>
      <c r="L476" s="1" t="s">
        <v>23</v>
      </c>
      <c r="M476" s="1" t="str">
        <f aca="false">CONCATENATE("1","")</f>
        <v>1</v>
      </c>
      <c r="O476" s="1" t="str">
        <f aca="false">CONCATENATE("1 ","")</f>
        <v>1 </v>
      </c>
      <c r="P476" s="1" t="n">
        <v>18.2</v>
      </c>
      <c r="Q476" s="1" t="s">
        <v>24</v>
      </c>
    </row>
    <row r="477" customFormat="false" ht="15" hidden="false" customHeight="false" outlineLevel="0" collapsed="false">
      <c r="A477" s="1" t="s">
        <v>17</v>
      </c>
      <c r="B477" s="2" t="n">
        <v>43152</v>
      </c>
      <c r="C477" s="1" t="s">
        <v>111</v>
      </c>
      <c r="D477" s="1" t="str">
        <f aca="false">CONCATENATE("0070011029","")</f>
        <v>0070011029</v>
      </c>
      <c r="E477" s="1" t="str">
        <f aca="false">CONCATENATE("0030606006010       ","")</f>
        <v>0030606006010       </v>
      </c>
      <c r="F477" s="1" t="str">
        <f aca="false">CONCATENATE("607639287","")</f>
        <v>607639287</v>
      </c>
      <c r="G477" s="1" t="s">
        <v>909</v>
      </c>
      <c r="H477" s="1" t="s">
        <v>944</v>
      </c>
      <c r="I477" s="1" t="s">
        <v>797</v>
      </c>
      <c r="J477" s="1" t="str">
        <f aca="false">CONCATENATE("080301","")</f>
        <v>080301</v>
      </c>
      <c r="K477" s="1" t="s">
        <v>22</v>
      </c>
      <c r="L477" s="1" t="s">
        <v>23</v>
      </c>
      <c r="M477" s="1" t="str">
        <f aca="false">CONCATENATE("3","")</f>
        <v>3</v>
      </c>
      <c r="O477" s="1" t="str">
        <f aca="false">CONCATENATE("1 ","")</f>
        <v>1 </v>
      </c>
      <c r="P477" s="1" t="n">
        <v>3502</v>
      </c>
      <c r="Q477" s="1" t="s">
        <v>51</v>
      </c>
    </row>
    <row r="478" customFormat="false" ht="15" hidden="false" customHeight="false" outlineLevel="0" collapsed="false">
      <c r="A478" s="1" t="s">
        <v>17</v>
      </c>
      <c r="B478" s="2" t="n">
        <v>43152</v>
      </c>
      <c r="C478" s="1" t="s">
        <v>111</v>
      </c>
      <c r="D478" s="1" t="str">
        <f aca="false">CONCATENATE("0070014512","")</f>
        <v>0070014512</v>
      </c>
      <c r="E478" s="1" t="str">
        <f aca="false">CONCATENATE("0030606006020       ","")</f>
        <v>0030606006020       </v>
      </c>
      <c r="F478" s="1" t="str">
        <f aca="false">CONCATENATE("607639352","")</f>
        <v>607639352</v>
      </c>
      <c r="G478" s="1" t="s">
        <v>927</v>
      </c>
      <c r="H478" s="1" t="s">
        <v>945</v>
      </c>
      <c r="I478" s="1" t="s">
        <v>946</v>
      </c>
      <c r="J478" s="1" t="str">
        <f aca="false">CONCATENATE("080301","")</f>
        <v>080301</v>
      </c>
      <c r="K478" s="1" t="s">
        <v>22</v>
      </c>
      <c r="L478" s="1" t="s">
        <v>23</v>
      </c>
      <c r="M478" s="1" t="str">
        <f aca="false">CONCATENATE("3","")</f>
        <v>3</v>
      </c>
      <c r="O478" s="1" t="str">
        <f aca="false">CONCATENATE("1 ","")</f>
        <v>1 </v>
      </c>
      <c r="P478" s="1" t="n">
        <v>3273.65</v>
      </c>
      <c r="Q478" s="1" t="s">
        <v>51</v>
      </c>
    </row>
    <row r="479" customFormat="false" ht="15" hidden="false" customHeight="false" outlineLevel="0" collapsed="false">
      <c r="A479" s="1" t="s">
        <v>17</v>
      </c>
      <c r="B479" s="2" t="n">
        <v>43152</v>
      </c>
      <c r="C479" s="1" t="s">
        <v>111</v>
      </c>
      <c r="D479" s="1" t="str">
        <f aca="false">CONCATENATE("0070014683","")</f>
        <v>0070014683</v>
      </c>
      <c r="E479" s="1" t="str">
        <f aca="false">CONCATENATE("0030607000500       ","")</f>
        <v>0030607000500       </v>
      </c>
      <c r="F479" s="1" t="str">
        <f aca="false">CONCATENATE("606676104","")</f>
        <v>606676104</v>
      </c>
      <c r="G479" s="1" t="s">
        <v>947</v>
      </c>
      <c r="H479" s="1" t="s">
        <v>948</v>
      </c>
      <c r="I479" s="1" t="s">
        <v>949</v>
      </c>
      <c r="J479" s="1" t="str">
        <f aca="false">CONCATENATE("080301","")</f>
        <v>080301</v>
      </c>
      <c r="K479" s="1" t="s">
        <v>22</v>
      </c>
      <c r="L479" s="1" t="s">
        <v>23</v>
      </c>
      <c r="M479" s="1" t="str">
        <f aca="false">CONCATENATE("1","")</f>
        <v>1</v>
      </c>
      <c r="O479" s="1" t="str">
        <f aca="false">CONCATENATE("1 ","")</f>
        <v>1 </v>
      </c>
      <c r="P479" s="1" t="n">
        <v>17.5</v>
      </c>
      <c r="Q479" s="1" t="s">
        <v>24</v>
      </c>
    </row>
    <row r="480" customFormat="false" ht="15" hidden="false" customHeight="false" outlineLevel="0" collapsed="false">
      <c r="A480" s="1" t="s">
        <v>17</v>
      </c>
      <c r="B480" s="2" t="n">
        <v>43152</v>
      </c>
      <c r="C480" s="1" t="s">
        <v>111</v>
      </c>
      <c r="D480" s="1" t="str">
        <f aca="false">CONCATENATE("0070018341","")</f>
        <v>0070018341</v>
      </c>
      <c r="E480" s="1" t="str">
        <f aca="false">CONCATENATE("0030607000625       ","")</f>
        <v>0030607000625       </v>
      </c>
      <c r="F480" s="1" t="str">
        <f aca="false">CONCATENATE("605623425","")</f>
        <v>605623425</v>
      </c>
      <c r="G480" s="1" t="s">
        <v>947</v>
      </c>
      <c r="H480" s="1" t="s">
        <v>950</v>
      </c>
      <c r="I480" s="1" t="s">
        <v>951</v>
      </c>
      <c r="J480" s="1" t="str">
        <f aca="false">CONCATENATE("080301","")</f>
        <v>080301</v>
      </c>
      <c r="K480" s="1" t="s">
        <v>22</v>
      </c>
      <c r="L480" s="1" t="s">
        <v>23</v>
      </c>
      <c r="M480" s="1" t="str">
        <f aca="false">CONCATENATE("1","")</f>
        <v>1</v>
      </c>
      <c r="O480" s="1" t="str">
        <f aca="false">CONCATENATE("1 ","")</f>
        <v>1 </v>
      </c>
      <c r="P480" s="1" t="n">
        <v>66.2</v>
      </c>
      <c r="Q480" s="1" t="s">
        <v>24</v>
      </c>
    </row>
    <row r="481" customFormat="false" ht="15" hidden="false" customHeight="false" outlineLevel="0" collapsed="false">
      <c r="A481" s="1" t="s">
        <v>17</v>
      </c>
      <c r="B481" s="2" t="n">
        <v>43152</v>
      </c>
      <c r="C481" s="1" t="s">
        <v>111</v>
      </c>
      <c r="D481" s="1" t="str">
        <f aca="false">CONCATENATE("0070004549","")</f>
        <v>0070004549</v>
      </c>
      <c r="E481" s="1" t="str">
        <f aca="false">CONCATENATE("0030607001400       ","")</f>
        <v>0030607001400       </v>
      </c>
      <c r="F481" s="1" t="str">
        <f aca="false">CONCATENATE("00000007322","")</f>
        <v>00000007322</v>
      </c>
      <c r="G481" s="1" t="s">
        <v>947</v>
      </c>
      <c r="H481" s="1" t="s">
        <v>952</v>
      </c>
      <c r="I481" s="1" t="s">
        <v>953</v>
      </c>
      <c r="J481" s="1" t="str">
        <f aca="false">CONCATENATE("080301","")</f>
        <v>080301</v>
      </c>
      <c r="K481" s="1" t="s">
        <v>22</v>
      </c>
      <c r="L481" s="1" t="s">
        <v>23</v>
      </c>
      <c r="M481" s="1" t="str">
        <f aca="false">CONCATENATE("1","")</f>
        <v>1</v>
      </c>
      <c r="O481" s="1" t="str">
        <f aca="false">CONCATENATE("1 ","")</f>
        <v>1 </v>
      </c>
      <c r="P481" s="1" t="n">
        <v>78.9</v>
      </c>
      <c r="Q481" s="1" t="s">
        <v>24</v>
      </c>
    </row>
    <row r="482" customFormat="false" ht="15" hidden="false" customHeight="false" outlineLevel="0" collapsed="false">
      <c r="A482" s="1" t="s">
        <v>17</v>
      </c>
      <c r="B482" s="2" t="n">
        <v>43152</v>
      </c>
      <c r="C482" s="1" t="s">
        <v>111</v>
      </c>
      <c r="D482" s="1" t="str">
        <f aca="false">CONCATENATE("0070022752","")</f>
        <v>0070022752</v>
      </c>
      <c r="E482" s="1" t="str">
        <f aca="false">CONCATENATE("0030607001402       ","")</f>
        <v>0030607001402       </v>
      </c>
      <c r="F482" s="1" t="str">
        <f aca="false">CONCATENATE("2015019918","")</f>
        <v>2015019918</v>
      </c>
      <c r="G482" s="1" t="s">
        <v>947</v>
      </c>
      <c r="H482" s="1" t="s">
        <v>954</v>
      </c>
      <c r="I482" s="1" t="s">
        <v>955</v>
      </c>
      <c r="J482" s="1" t="str">
        <f aca="false">CONCATENATE("080301","")</f>
        <v>080301</v>
      </c>
      <c r="K482" s="1" t="s">
        <v>22</v>
      </c>
      <c r="L482" s="1" t="s">
        <v>23</v>
      </c>
      <c r="M482" s="1" t="str">
        <f aca="false">CONCATENATE("1","")</f>
        <v>1</v>
      </c>
      <c r="O482" s="1" t="str">
        <f aca="false">CONCATENATE("1 ","")</f>
        <v>1 </v>
      </c>
      <c r="P482" s="1" t="n">
        <v>58.35</v>
      </c>
      <c r="Q482" s="1" t="s">
        <v>24</v>
      </c>
    </row>
    <row r="483" customFormat="false" ht="15" hidden="false" customHeight="false" outlineLevel="0" collapsed="false">
      <c r="A483" s="1" t="s">
        <v>17</v>
      </c>
      <c r="B483" s="2" t="n">
        <v>43152</v>
      </c>
      <c r="C483" s="1" t="s">
        <v>111</v>
      </c>
      <c r="D483" s="1" t="str">
        <f aca="false">CONCATENATE("0070021484","")</f>
        <v>0070021484</v>
      </c>
      <c r="E483" s="1" t="str">
        <f aca="false">CONCATENATE("0030607002061       ","")</f>
        <v>0030607002061       </v>
      </c>
      <c r="F483" s="1" t="str">
        <f aca="false">CONCATENATE("605274364","")</f>
        <v>605274364</v>
      </c>
      <c r="G483" s="1" t="s">
        <v>947</v>
      </c>
      <c r="H483" s="1" t="s">
        <v>956</v>
      </c>
      <c r="I483" s="1" t="s">
        <v>957</v>
      </c>
      <c r="J483" s="1" t="str">
        <f aca="false">CONCATENATE("080301","")</f>
        <v>080301</v>
      </c>
      <c r="K483" s="1" t="s">
        <v>22</v>
      </c>
      <c r="L483" s="1" t="s">
        <v>23</v>
      </c>
      <c r="M483" s="1" t="str">
        <f aca="false">CONCATENATE("1","")</f>
        <v>1</v>
      </c>
      <c r="O483" s="1" t="str">
        <f aca="false">CONCATENATE("1 ","")</f>
        <v>1 </v>
      </c>
      <c r="P483" s="1" t="n">
        <v>422.65</v>
      </c>
      <c r="Q483" s="1" t="s">
        <v>24</v>
      </c>
    </row>
    <row r="484" customFormat="false" ht="15" hidden="false" customHeight="false" outlineLevel="0" collapsed="false">
      <c r="A484" s="1" t="s">
        <v>17</v>
      </c>
      <c r="B484" s="2" t="n">
        <v>43152</v>
      </c>
      <c r="C484" s="1" t="s">
        <v>111</v>
      </c>
      <c r="D484" s="1" t="str">
        <f aca="false">CONCATENATE("0070004754","")</f>
        <v>0070004754</v>
      </c>
      <c r="E484" s="1" t="str">
        <f aca="false">CONCATENATE("0030607002200       ","")</f>
        <v>0030607002200       </v>
      </c>
      <c r="F484" s="1" t="str">
        <f aca="false">CONCATENATE("605618133","")</f>
        <v>605618133</v>
      </c>
      <c r="G484" s="1" t="s">
        <v>947</v>
      </c>
      <c r="H484" s="1" t="s">
        <v>958</v>
      </c>
      <c r="I484" s="1" t="s">
        <v>959</v>
      </c>
      <c r="J484" s="1" t="str">
        <f aca="false">CONCATENATE("080301","")</f>
        <v>080301</v>
      </c>
      <c r="K484" s="1" t="s">
        <v>22</v>
      </c>
      <c r="L484" s="1" t="s">
        <v>23</v>
      </c>
      <c r="M484" s="1" t="str">
        <f aca="false">CONCATENATE("1","")</f>
        <v>1</v>
      </c>
      <c r="O484" s="1" t="str">
        <f aca="false">CONCATENATE("1 ","")</f>
        <v>1 </v>
      </c>
      <c r="P484" s="1" t="n">
        <v>49.55</v>
      </c>
      <c r="Q484" s="1" t="s">
        <v>24</v>
      </c>
    </row>
    <row r="485" customFormat="false" ht="15" hidden="false" customHeight="false" outlineLevel="0" collapsed="false">
      <c r="A485" s="1" t="s">
        <v>17</v>
      </c>
      <c r="B485" s="2" t="n">
        <v>43152</v>
      </c>
      <c r="C485" s="1" t="s">
        <v>111</v>
      </c>
      <c r="D485" s="1" t="str">
        <f aca="false">CONCATENATE("0070023615","")</f>
        <v>0070023615</v>
      </c>
      <c r="E485" s="1" t="str">
        <f aca="false">CONCATENATE("0030607002499       ","")</f>
        <v>0030607002499       </v>
      </c>
      <c r="F485" s="1" t="str">
        <f aca="false">CONCATENATE("606677537","")</f>
        <v>606677537</v>
      </c>
      <c r="G485" s="1" t="s">
        <v>773</v>
      </c>
      <c r="H485" s="1" t="s">
        <v>960</v>
      </c>
      <c r="I485" s="1" t="s">
        <v>961</v>
      </c>
      <c r="J485" s="1" t="str">
        <f aca="false">CONCATENATE("080301","")</f>
        <v>080301</v>
      </c>
      <c r="K485" s="1" t="s">
        <v>22</v>
      </c>
      <c r="L485" s="1" t="s">
        <v>23</v>
      </c>
      <c r="M485" s="1" t="str">
        <f aca="false">CONCATENATE("1","")</f>
        <v>1</v>
      </c>
      <c r="O485" s="1" t="str">
        <f aca="false">CONCATENATE("1 ","")</f>
        <v>1 </v>
      </c>
      <c r="P485" s="1" t="n">
        <v>144.55</v>
      </c>
      <c r="Q485" s="1" t="s">
        <v>24</v>
      </c>
    </row>
    <row r="486" customFormat="false" ht="15" hidden="false" customHeight="false" outlineLevel="0" collapsed="false">
      <c r="A486" s="1" t="s">
        <v>17</v>
      </c>
      <c r="B486" s="2" t="n">
        <v>43152</v>
      </c>
      <c r="C486" s="1" t="s">
        <v>111</v>
      </c>
      <c r="D486" s="1" t="str">
        <f aca="false">CONCATENATE("0070023528","")</f>
        <v>0070023528</v>
      </c>
      <c r="E486" s="1" t="str">
        <f aca="false">CONCATENATE("0030607002649       ","")</f>
        <v>0030607002649       </v>
      </c>
      <c r="F486" s="1" t="str">
        <f aca="false">CONCATENATE("607428489","")</f>
        <v>607428489</v>
      </c>
      <c r="G486" s="1" t="s">
        <v>947</v>
      </c>
      <c r="H486" s="1" t="s">
        <v>944</v>
      </c>
      <c r="I486" s="1" t="s">
        <v>797</v>
      </c>
      <c r="J486" s="1" t="str">
        <f aca="false">CONCATENATE("080301","")</f>
        <v>080301</v>
      </c>
      <c r="K486" s="1" t="s">
        <v>22</v>
      </c>
      <c r="L486" s="1" t="s">
        <v>23</v>
      </c>
      <c r="M486" s="1" t="str">
        <f aca="false">CONCATENATE("4","")</f>
        <v>4</v>
      </c>
      <c r="O486" s="1" t="str">
        <f aca="false">CONCATENATE("1 ","")</f>
        <v>1 </v>
      </c>
      <c r="P486" s="1" t="n">
        <v>56.25</v>
      </c>
      <c r="Q486" s="1" t="s">
        <v>51</v>
      </c>
    </row>
    <row r="487" customFormat="false" ht="15" hidden="false" customHeight="false" outlineLevel="0" collapsed="false">
      <c r="A487" s="1" t="s">
        <v>17</v>
      </c>
      <c r="B487" s="2" t="n">
        <v>43152</v>
      </c>
      <c r="C487" s="1" t="s">
        <v>111</v>
      </c>
      <c r="D487" s="1" t="str">
        <f aca="false">CONCATENATE("0070018250","")</f>
        <v>0070018250</v>
      </c>
      <c r="E487" s="1" t="str">
        <f aca="false">CONCATENATE("0030607002775       ","")</f>
        <v>0030607002775       </v>
      </c>
      <c r="F487" s="1" t="str">
        <f aca="false">CONCATENATE("605623444","")</f>
        <v>605623444</v>
      </c>
      <c r="G487" s="1" t="s">
        <v>947</v>
      </c>
      <c r="H487" s="1" t="s">
        <v>962</v>
      </c>
      <c r="I487" s="1" t="s">
        <v>963</v>
      </c>
      <c r="J487" s="1" t="str">
        <f aca="false">CONCATENATE("080301","")</f>
        <v>080301</v>
      </c>
      <c r="K487" s="1" t="s">
        <v>22</v>
      </c>
      <c r="L487" s="1" t="s">
        <v>23</v>
      </c>
      <c r="M487" s="1" t="str">
        <f aca="false">CONCATENATE("1","")</f>
        <v>1</v>
      </c>
      <c r="O487" s="1" t="str">
        <f aca="false">CONCATENATE("1 ","")</f>
        <v>1 </v>
      </c>
      <c r="P487" s="1" t="n">
        <v>19</v>
      </c>
      <c r="Q487" s="1" t="s">
        <v>24</v>
      </c>
    </row>
    <row r="488" customFormat="false" ht="15" hidden="false" customHeight="false" outlineLevel="0" collapsed="false">
      <c r="A488" s="1" t="s">
        <v>17</v>
      </c>
      <c r="B488" s="2" t="n">
        <v>43152</v>
      </c>
      <c r="C488" s="1" t="s">
        <v>111</v>
      </c>
      <c r="D488" s="1" t="str">
        <f aca="false">CONCATENATE("0070020913","")</f>
        <v>0070020913</v>
      </c>
      <c r="E488" s="1" t="str">
        <f aca="false">CONCATENATE("0030608002143       ","")</f>
        <v>0030608002143       </v>
      </c>
      <c r="F488" s="1" t="str">
        <f aca="false">CONCATENATE("1674021","")</f>
        <v>1674021</v>
      </c>
      <c r="G488" s="1" t="s">
        <v>964</v>
      </c>
      <c r="H488" s="1" t="s">
        <v>965</v>
      </c>
      <c r="I488" s="1" t="s">
        <v>966</v>
      </c>
      <c r="J488" s="1" t="str">
        <f aca="false">CONCATENATE("080301","")</f>
        <v>080301</v>
      </c>
      <c r="K488" s="1" t="s">
        <v>22</v>
      </c>
      <c r="L488" s="1" t="s">
        <v>23</v>
      </c>
      <c r="M488" s="1" t="str">
        <f aca="false">CONCATENATE("1","")</f>
        <v>1</v>
      </c>
      <c r="O488" s="1" t="str">
        <f aca="false">CONCATENATE("1 ","")</f>
        <v>1 </v>
      </c>
      <c r="P488" s="1" t="n">
        <v>20.9</v>
      </c>
      <c r="Q488" s="1" t="s">
        <v>24</v>
      </c>
    </row>
    <row r="489" customFormat="false" ht="15" hidden="false" customHeight="false" outlineLevel="0" collapsed="false">
      <c r="A489" s="1" t="s">
        <v>17</v>
      </c>
      <c r="B489" s="2" t="n">
        <v>43152</v>
      </c>
      <c r="C489" s="1" t="s">
        <v>111</v>
      </c>
      <c r="D489" s="1" t="str">
        <f aca="false">CONCATENATE("0070009508","")</f>
        <v>0070009508</v>
      </c>
      <c r="E489" s="1" t="str">
        <f aca="false">CONCATENATE("0030608002360       ","")</f>
        <v>0030608002360       </v>
      </c>
      <c r="F489" s="1" t="str">
        <f aca="false">CONCATENATE("605232444","")</f>
        <v>605232444</v>
      </c>
      <c r="G489" s="1" t="s">
        <v>964</v>
      </c>
      <c r="H489" s="1" t="s">
        <v>967</v>
      </c>
      <c r="I489" s="1" t="s">
        <v>968</v>
      </c>
      <c r="J489" s="1" t="str">
        <f aca="false">CONCATENATE("080301","")</f>
        <v>080301</v>
      </c>
      <c r="K489" s="1" t="s">
        <v>22</v>
      </c>
      <c r="L489" s="1" t="s">
        <v>23</v>
      </c>
      <c r="M489" s="1" t="str">
        <f aca="false">CONCATENATE("1","")</f>
        <v>1</v>
      </c>
      <c r="O489" s="1" t="str">
        <f aca="false">CONCATENATE("1 ","")</f>
        <v>1 </v>
      </c>
      <c r="P489" s="1" t="n">
        <v>88.15</v>
      </c>
      <c r="Q489" s="1" t="s">
        <v>24</v>
      </c>
    </row>
    <row r="490" customFormat="false" ht="15" hidden="false" customHeight="false" outlineLevel="0" collapsed="false">
      <c r="A490" s="1" t="s">
        <v>17</v>
      </c>
      <c r="B490" s="2" t="n">
        <v>43152</v>
      </c>
      <c r="C490" s="1" t="s">
        <v>111</v>
      </c>
      <c r="D490" s="1" t="str">
        <f aca="false">CONCATENATE("0070027562","")</f>
        <v>0070027562</v>
      </c>
      <c r="E490" s="1" t="str">
        <f aca="false">CONCATENATE("0030608003081       ","")</f>
        <v>0030608003081       </v>
      </c>
      <c r="F490" s="1" t="str">
        <f aca="false">CONCATENATE("607415245","")</f>
        <v>607415245</v>
      </c>
      <c r="G490" s="1" t="s">
        <v>964</v>
      </c>
      <c r="H490" s="1" t="s">
        <v>969</v>
      </c>
      <c r="I490" s="1" t="s">
        <v>970</v>
      </c>
      <c r="J490" s="1" t="str">
        <f aca="false">CONCATENATE("080308","")</f>
        <v>080308</v>
      </c>
      <c r="K490" s="1" t="s">
        <v>22</v>
      </c>
      <c r="L490" s="1" t="s">
        <v>23</v>
      </c>
      <c r="M490" s="1" t="str">
        <f aca="false">CONCATENATE("3","")</f>
        <v>3</v>
      </c>
      <c r="O490" s="1" t="str">
        <f aca="false">CONCATENATE("1 ","")</f>
        <v>1 </v>
      </c>
      <c r="P490" s="1" t="n">
        <v>229.25</v>
      </c>
      <c r="Q490" s="1" t="s">
        <v>51</v>
      </c>
    </row>
    <row r="491" customFormat="false" ht="15" hidden="false" customHeight="false" outlineLevel="0" collapsed="false">
      <c r="A491" s="1" t="s">
        <v>17</v>
      </c>
      <c r="B491" s="2" t="n">
        <v>43152</v>
      </c>
      <c r="C491" s="1" t="s">
        <v>111</v>
      </c>
      <c r="D491" s="1" t="str">
        <f aca="false">CONCATENATE("0070022399","")</f>
        <v>0070022399</v>
      </c>
      <c r="E491" s="1" t="str">
        <f aca="false">CONCATENATE("0030608003086       ","")</f>
        <v>0030608003086       </v>
      </c>
      <c r="F491" s="1" t="str">
        <f aca="false">CONCATENATE("1257431","")</f>
        <v>1257431</v>
      </c>
      <c r="G491" s="1" t="s">
        <v>971</v>
      </c>
      <c r="H491" s="1" t="s">
        <v>972</v>
      </c>
      <c r="I491" s="1" t="s">
        <v>973</v>
      </c>
      <c r="J491" s="1" t="str">
        <f aca="false">CONCATENATE("080301","")</f>
        <v>080301</v>
      </c>
      <c r="K491" s="1" t="s">
        <v>22</v>
      </c>
      <c r="L491" s="1" t="s">
        <v>23</v>
      </c>
      <c r="M491" s="1" t="str">
        <f aca="false">CONCATENATE("3","")</f>
        <v>3</v>
      </c>
      <c r="O491" s="1" t="str">
        <f aca="false">CONCATENATE("2 ","")</f>
        <v>2 </v>
      </c>
      <c r="P491" s="1" t="n">
        <v>47.25</v>
      </c>
      <c r="Q491" s="1" t="s">
        <v>51</v>
      </c>
    </row>
    <row r="492" customFormat="false" ht="15" hidden="false" customHeight="false" outlineLevel="0" collapsed="false">
      <c r="A492" s="1" t="s">
        <v>17</v>
      </c>
      <c r="B492" s="2" t="n">
        <v>43152</v>
      </c>
      <c r="C492" s="1" t="s">
        <v>111</v>
      </c>
      <c r="D492" s="1" t="str">
        <f aca="false">CONCATENATE("0070014474","")</f>
        <v>0070014474</v>
      </c>
      <c r="E492" s="1" t="str">
        <f aca="false">CONCATENATE("0030608004000       ","")</f>
        <v>0030608004000       </v>
      </c>
      <c r="F492" s="1" t="str">
        <f aca="false">CONCATENATE("13013421","")</f>
        <v>13013421</v>
      </c>
      <c r="G492" s="1" t="s">
        <v>964</v>
      </c>
      <c r="H492" s="1" t="s">
        <v>945</v>
      </c>
      <c r="I492" s="1" t="s">
        <v>974</v>
      </c>
      <c r="J492" s="1" t="str">
        <f aca="false">CONCATENATE("080301","")</f>
        <v>080301</v>
      </c>
      <c r="K492" s="1" t="s">
        <v>22</v>
      </c>
      <c r="L492" s="1" t="s">
        <v>23</v>
      </c>
      <c r="M492" s="1" t="str">
        <f aca="false">CONCATENATE("3","")</f>
        <v>3</v>
      </c>
      <c r="O492" s="1" t="str">
        <f aca="false">CONCATENATE("1 ","")</f>
        <v>1 </v>
      </c>
      <c r="P492" s="1" t="n">
        <v>458.2</v>
      </c>
      <c r="Q492" s="1" t="s">
        <v>51</v>
      </c>
    </row>
    <row r="493" customFormat="false" ht="15" hidden="false" customHeight="false" outlineLevel="0" collapsed="false">
      <c r="A493" s="1" t="s">
        <v>17</v>
      </c>
      <c r="B493" s="2" t="n">
        <v>43152</v>
      </c>
      <c r="C493" s="1" t="s">
        <v>111</v>
      </c>
      <c r="D493" s="1" t="str">
        <f aca="false">CONCATENATE("0070023871","")</f>
        <v>0070023871</v>
      </c>
      <c r="E493" s="1" t="str">
        <f aca="false">CONCATENATE("0030609001780       ","")</f>
        <v>0030609001780       </v>
      </c>
      <c r="F493" s="1" t="str">
        <f aca="false">CONCATENATE("606666528","")</f>
        <v>606666528</v>
      </c>
      <c r="G493" s="1" t="s">
        <v>975</v>
      </c>
      <c r="H493" s="1" t="s">
        <v>976</v>
      </c>
      <c r="I493" s="1" t="s">
        <v>977</v>
      </c>
      <c r="J493" s="1" t="str">
        <f aca="false">CONCATENATE("080301","")</f>
        <v>080301</v>
      </c>
      <c r="K493" s="1" t="s">
        <v>22</v>
      </c>
      <c r="L493" s="1" t="s">
        <v>23</v>
      </c>
      <c r="M493" s="1" t="str">
        <f aca="false">CONCATENATE("1","")</f>
        <v>1</v>
      </c>
      <c r="O493" s="1" t="str">
        <f aca="false">CONCATENATE("1 ","")</f>
        <v>1 </v>
      </c>
      <c r="P493" s="1" t="n">
        <v>172.65</v>
      </c>
      <c r="Q493" s="1" t="s">
        <v>24</v>
      </c>
    </row>
    <row r="494" customFormat="false" ht="15" hidden="false" customHeight="false" outlineLevel="0" collapsed="false">
      <c r="A494" s="1" t="s">
        <v>17</v>
      </c>
      <c r="B494" s="2" t="n">
        <v>43152</v>
      </c>
      <c r="C494" s="1" t="s">
        <v>111</v>
      </c>
      <c r="D494" s="1" t="str">
        <f aca="false">CONCATENATE("0070011423","")</f>
        <v>0070011423</v>
      </c>
      <c r="E494" s="1" t="str">
        <f aca="false">CONCATENATE("0030609001859       ","")</f>
        <v>0030609001859       </v>
      </c>
      <c r="F494" s="1" t="str">
        <f aca="false">CONCATENATE("607640000","")</f>
        <v>607640000</v>
      </c>
      <c r="G494" s="1" t="s">
        <v>975</v>
      </c>
      <c r="H494" s="1" t="s">
        <v>978</v>
      </c>
      <c r="I494" s="1" t="s">
        <v>979</v>
      </c>
      <c r="J494" s="1" t="str">
        <f aca="false">CONCATENATE("080301","")</f>
        <v>080301</v>
      </c>
      <c r="K494" s="1" t="s">
        <v>22</v>
      </c>
      <c r="L494" s="1" t="s">
        <v>23</v>
      </c>
      <c r="M494" s="1" t="str">
        <f aca="false">CONCATENATE("3","")</f>
        <v>3</v>
      </c>
      <c r="O494" s="1" t="str">
        <f aca="false">CONCATENATE("1 ","")</f>
        <v>1 </v>
      </c>
      <c r="P494" s="1" t="n">
        <v>1264.45</v>
      </c>
      <c r="Q494" s="1" t="s">
        <v>51</v>
      </c>
    </row>
    <row r="495" customFormat="false" ht="15" hidden="false" customHeight="false" outlineLevel="0" collapsed="false">
      <c r="A495" s="1" t="s">
        <v>17</v>
      </c>
      <c r="B495" s="2" t="n">
        <v>43152</v>
      </c>
      <c r="C495" s="1" t="s">
        <v>111</v>
      </c>
      <c r="D495" s="1" t="str">
        <f aca="false">CONCATENATE("0070010409","")</f>
        <v>0070010409</v>
      </c>
      <c r="E495" s="1" t="str">
        <f aca="false">CONCATENATE("0030609001872       ","")</f>
        <v>0030609001872       </v>
      </c>
      <c r="F495" s="1" t="str">
        <f aca="false">CONCATENATE("605746636","")</f>
        <v>605746636</v>
      </c>
      <c r="G495" s="1" t="s">
        <v>975</v>
      </c>
      <c r="H495" s="1" t="s">
        <v>980</v>
      </c>
      <c r="I495" s="1" t="s">
        <v>981</v>
      </c>
      <c r="J495" s="1" t="str">
        <f aca="false">CONCATENATE("080301","")</f>
        <v>080301</v>
      </c>
      <c r="K495" s="1" t="s">
        <v>22</v>
      </c>
      <c r="L495" s="1" t="s">
        <v>23</v>
      </c>
      <c r="M495" s="1" t="str">
        <f aca="false">CONCATENATE("1","")</f>
        <v>1</v>
      </c>
      <c r="O495" s="1" t="str">
        <f aca="false">CONCATENATE("1 ","")</f>
        <v>1 </v>
      </c>
      <c r="P495" s="1" t="n">
        <v>13.05</v>
      </c>
      <c r="Q495" s="1" t="s">
        <v>24</v>
      </c>
    </row>
    <row r="496" customFormat="false" ht="15" hidden="false" customHeight="false" outlineLevel="0" collapsed="false">
      <c r="A496" s="1" t="s">
        <v>17</v>
      </c>
      <c r="B496" s="2" t="n">
        <v>43152</v>
      </c>
      <c r="C496" s="1" t="s">
        <v>111</v>
      </c>
      <c r="D496" s="1" t="str">
        <f aca="false">CONCATENATE("0070013606","")</f>
        <v>0070013606</v>
      </c>
      <c r="E496" s="1" t="str">
        <f aca="false">CONCATENATE("0030609001890       ","")</f>
        <v>0030609001890       </v>
      </c>
      <c r="F496" s="1" t="str">
        <f aca="false">CONCATENATE("0A500310521","")</f>
        <v>0A500310521</v>
      </c>
      <c r="G496" s="1" t="s">
        <v>975</v>
      </c>
      <c r="H496" s="1" t="s">
        <v>982</v>
      </c>
      <c r="I496" s="1" t="s">
        <v>983</v>
      </c>
      <c r="J496" s="1" t="str">
        <f aca="false">CONCATENATE("080301","")</f>
        <v>080301</v>
      </c>
      <c r="K496" s="1" t="s">
        <v>22</v>
      </c>
      <c r="L496" s="1" t="s">
        <v>23</v>
      </c>
      <c r="M496" s="1" t="str">
        <f aca="false">CONCATENATE("1","")</f>
        <v>1</v>
      </c>
      <c r="O496" s="1" t="str">
        <f aca="false">CONCATENATE("1 ","")</f>
        <v>1 </v>
      </c>
      <c r="P496" s="1" t="n">
        <v>243.35</v>
      </c>
      <c r="Q496" s="1" t="s">
        <v>24</v>
      </c>
    </row>
    <row r="497" customFormat="false" ht="15" hidden="false" customHeight="false" outlineLevel="0" collapsed="false">
      <c r="A497" s="1" t="s">
        <v>17</v>
      </c>
      <c r="B497" s="2" t="n">
        <v>43152</v>
      </c>
      <c r="C497" s="1" t="s">
        <v>111</v>
      </c>
      <c r="D497" s="1" t="str">
        <f aca="false">CONCATENATE("0070021740","")</f>
        <v>0070021740</v>
      </c>
      <c r="E497" s="1" t="str">
        <f aca="false">CONCATENATE("0030609001898       ","")</f>
        <v>0030609001898       </v>
      </c>
      <c r="F497" s="1" t="str">
        <f aca="false">CONCATENATE("1934136","")</f>
        <v>1934136</v>
      </c>
      <c r="G497" s="1" t="s">
        <v>975</v>
      </c>
      <c r="H497" s="1" t="s">
        <v>984</v>
      </c>
      <c r="I497" s="1" t="s">
        <v>985</v>
      </c>
      <c r="J497" s="1" t="str">
        <f aca="false">CONCATENATE("080301","")</f>
        <v>080301</v>
      </c>
      <c r="K497" s="1" t="s">
        <v>22</v>
      </c>
      <c r="L497" s="1" t="s">
        <v>23</v>
      </c>
      <c r="M497" s="1" t="str">
        <f aca="false">CONCATENATE("1","")</f>
        <v>1</v>
      </c>
      <c r="O497" s="1" t="str">
        <f aca="false">CONCATENATE("2 ","")</f>
        <v>2 </v>
      </c>
      <c r="P497" s="1" t="n">
        <v>29.35</v>
      </c>
      <c r="Q497" s="1" t="s">
        <v>24</v>
      </c>
    </row>
    <row r="498" customFormat="false" ht="15" hidden="false" customHeight="false" outlineLevel="0" collapsed="false">
      <c r="A498" s="1" t="s">
        <v>17</v>
      </c>
      <c r="B498" s="2" t="n">
        <v>43152</v>
      </c>
      <c r="C498" s="1" t="s">
        <v>111</v>
      </c>
      <c r="D498" s="1" t="str">
        <f aca="false">CONCATENATE("0070010288","")</f>
        <v>0070010288</v>
      </c>
      <c r="E498" s="1" t="str">
        <f aca="false">CONCATENATE("0030609001906       ","")</f>
        <v>0030609001906       </v>
      </c>
      <c r="F498" s="1" t="str">
        <f aca="false">CONCATENATE("606852148","")</f>
        <v>606852148</v>
      </c>
      <c r="G498" s="1" t="s">
        <v>975</v>
      </c>
      <c r="H498" s="1" t="s">
        <v>986</v>
      </c>
      <c r="I498" s="1" t="s">
        <v>987</v>
      </c>
      <c r="J498" s="1" t="str">
        <f aca="false">CONCATENATE("080301","")</f>
        <v>080301</v>
      </c>
      <c r="K498" s="1" t="s">
        <v>22</v>
      </c>
      <c r="L498" s="1" t="s">
        <v>23</v>
      </c>
      <c r="M498" s="1" t="str">
        <f aca="false">CONCATENATE("1","")</f>
        <v>1</v>
      </c>
      <c r="O498" s="1" t="str">
        <f aca="false">CONCATENATE("1 ","")</f>
        <v>1 </v>
      </c>
      <c r="P498" s="1" t="n">
        <v>42.1</v>
      </c>
      <c r="Q498" s="1" t="s">
        <v>24</v>
      </c>
    </row>
    <row r="499" customFormat="false" ht="15" hidden="false" customHeight="false" outlineLevel="0" collapsed="false">
      <c r="A499" s="1" t="s">
        <v>17</v>
      </c>
      <c r="B499" s="2" t="n">
        <v>43152</v>
      </c>
      <c r="C499" s="1" t="s">
        <v>111</v>
      </c>
      <c r="D499" s="1" t="str">
        <f aca="false">CONCATENATE("0070004517","")</f>
        <v>0070004517</v>
      </c>
      <c r="E499" s="1" t="str">
        <f aca="false">CONCATENATE("0030609001938       ","")</f>
        <v>0030609001938       </v>
      </c>
      <c r="F499" s="1" t="str">
        <f aca="false">CONCATENATE("606664325","")</f>
        <v>606664325</v>
      </c>
      <c r="G499" s="1" t="s">
        <v>975</v>
      </c>
      <c r="H499" s="1" t="s">
        <v>988</v>
      </c>
      <c r="I499" s="1" t="s">
        <v>989</v>
      </c>
      <c r="J499" s="1" t="str">
        <f aca="false">CONCATENATE("080301","")</f>
        <v>080301</v>
      </c>
      <c r="K499" s="1" t="s">
        <v>22</v>
      </c>
      <c r="L499" s="1" t="s">
        <v>23</v>
      </c>
      <c r="M499" s="1" t="str">
        <f aca="false">CONCATENATE("1","")</f>
        <v>1</v>
      </c>
      <c r="O499" s="1" t="str">
        <f aca="false">CONCATENATE("1 ","")</f>
        <v>1 </v>
      </c>
      <c r="P499" s="1" t="n">
        <v>70.55</v>
      </c>
      <c r="Q499" s="1" t="s">
        <v>24</v>
      </c>
    </row>
    <row r="500" customFormat="false" ht="15" hidden="false" customHeight="false" outlineLevel="0" collapsed="false">
      <c r="A500" s="1" t="s">
        <v>17</v>
      </c>
      <c r="B500" s="2" t="n">
        <v>43152</v>
      </c>
      <c r="C500" s="1" t="s">
        <v>111</v>
      </c>
      <c r="D500" s="1" t="str">
        <f aca="false">CONCATENATE("0070022352","")</f>
        <v>0070022352</v>
      </c>
      <c r="E500" s="1" t="str">
        <f aca="false">CONCATENATE("0030609001939       ","")</f>
        <v>0030609001939       </v>
      </c>
      <c r="F500" s="1" t="str">
        <f aca="false">CONCATENATE("607428392","")</f>
        <v>607428392</v>
      </c>
      <c r="G500" s="1" t="s">
        <v>975</v>
      </c>
      <c r="H500" s="1" t="s">
        <v>990</v>
      </c>
      <c r="I500" s="1" t="s">
        <v>991</v>
      </c>
      <c r="J500" s="1" t="str">
        <f aca="false">CONCATENATE("080301","")</f>
        <v>080301</v>
      </c>
      <c r="K500" s="1" t="s">
        <v>22</v>
      </c>
      <c r="L500" s="1" t="s">
        <v>23</v>
      </c>
      <c r="M500" s="1" t="str">
        <f aca="false">CONCATENATE("4","")</f>
        <v>4</v>
      </c>
      <c r="O500" s="1" t="str">
        <f aca="false">CONCATENATE("1 ","")</f>
        <v>1 </v>
      </c>
      <c r="P500" s="1" t="n">
        <v>169</v>
      </c>
      <c r="Q500" s="1" t="s">
        <v>51</v>
      </c>
    </row>
    <row r="501" customFormat="false" ht="15" hidden="false" customHeight="false" outlineLevel="0" collapsed="false">
      <c r="A501" s="1" t="s">
        <v>17</v>
      </c>
      <c r="B501" s="2" t="n">
        <v>43152</v>
      </c>
      <c r="C501" s="1" t="s">
        <v>111</v>
      </c>
      <c r="D501" s="1" t="str">
        <f aca="false">CONCATENATE("0070010301","")</f>
        <v>0070010301</v>
      </c>
      <c r="E501" s="1" t="str">
        <f aca="false">CONCATENATE("0030609001945       ","")</f>
        <v>0030609001945       </v>
      </c>
      <c r="F501" s="1" t="str">
        <f aca="false">CONCATENATE("606855071","")</f>
        <v>606855071</v>
      </c>
      <c r="G501" s="1" t="s">
        <v>975</v>
      </c>
      <c r="H501" s="1" t="s">
        <v>992</v>
      </c>
      <c r="I501" s="1" t="s">
        <v>993</v>
      </c>
      <c r="J501" s="1" t="str">
        <f aca="false">CONCATENATE("080301","")</f>
        <v>080301</v>
      </c>
      <c r="K501" s="1" t="s">
        <v>22</v>
      </c>
      <c r="L501" s="1" t="s">
        <v>23</v>
      </c>
      <c r="M501" s="1" t="str">
        <f aca="false">CONCATENATE("1","")</f>
        <v>1</v>
      </c>
      <c r="O501" s="1" t="str">
        <f aca="false">CONCATENATE("1 ","")</f>
        <v>1 </v>
      </c>
      <c r="P501" s="1" t="n">
        <v>11.35</v>
      </c>
      <c r="Q501" s="1" t="s">
        <v>24</v>
      </c>
    </row>
    <row r="502" customFormat="false" ht="15" hidden="false" customHeight="false" outlineLevel="0" collapsed="false">
      <c r="A502" s="1" t="s">
        <v>17</v>
      </c>
      <c r="B502" s="2" t="n">
        <v>43152</v>
      </c>
      <c r="C502" s="1" t="s">
        <v>111</v>
      </c>
      <c r="D502" s="1" t="str">
        <f aca="false">CONCATENATE("0070017208","")</f>
        <v>0070017208</v>
      </c>
      <c r="E502" s="1" t="str">
        <f aca="false">CONCATENATE("0030609001946       ","")</f>
        <v>0030609001946       </v>
      </c>
      <c r="F502" s="1" t="str">
        <f aca="false">CONCATENATE("606908136","")</f>
        <v>606908136</v>
      </c>
      <c r="G502" s="1" t="s">
        <v>975</v>
      </c>
      <c r="H502" s="1" t="s">
        <v>994</v>
      </c>
      <c r="I502" s="1" t="s">
        <v>995</v>
      </c>
      <c r="J502" s="1" t="str">
        <f aca="false">CONCATENATE("080301","")</f>
        <v>080301</v>
      </c>
      <c r="K502" s="1" t="s">
        <v>22</v>
      </c>
      <c r="L502" s="1" t="s">
        <v>23</v>
      </c>
      <c r="M502" s="1" t="str">
        <f aca="false">CONCATENATE("1","")</f>
        <v>1</v>
      </c>
      <c r="O502" s="1" t="str">
        <f aca="false">CONCATENATE("1 ","")</f>
        <v>1 </v>
      </c>
      <c r="P502" s="1" t="n">
        <v>66.35</v>
      </c>
      <c r="Q502" s="1" t="s">
        <v>24</v>
      </c>
    </row>
    <row r="503" customFormat="false" ht="15" hidden="false" customHeight="false" outlineLevel="0" collapsed="false">
      <c r="A503" s="1" t="s">
        <v>17</v>
      </c>
      <c r="B503" s="2" t="n">
        <v>43152</v>
      </c>
      <c r="C503" s="1" t="s">
        <v>111</v>
      </c>
      <c r="D503" s="1" t="str">
        <f aca="false">CONCATENATE("0070010304","")</f>
        <v>0070010304</v>
      </c>
      <c r="E503" s="1" t="str">
        <f aca="false">CONCATENATE("0030609001976       ","")</f>
        <v>0030609001976       </v>
      </c>
      <c r="F503" s="1" t="str">
        <f aca="false">CONCATENATE("606855065","")</f>
        <v>606855065</v>
      </c>
      <c r="G503" s="1" t="s">
        <v>975</v>
      </c>
      <c r="H503" s="1" t="s">
        <v>996</v>
      </c>
      <c r="I503" s="1" t="s">
        <v>997</v>
      </c>
      <c r="J503" s="1" t="str">
        <f aca="false">CONCATENATE("080301","")</f>
        <v>080301</v>
      </c>
      <c r="K503" s="1" t="s">
        <v>22</v>
      </c>
      <c r="L503" s="1" t="s">
        <v>23</v>
      </c>
      <c r="M503" s="1" t="str">
        <f aca="false">CONCATENATE("1","")</f>
        <v>1</v>
      </c>
      <c r="O503" s="1" t="str">
        <f aca="false">CONCATENATE("1 ","")</f>
        <v>1 </v>
      </c>
      <c r="P503" s="1" t="n">
        <v>146.75</v>
      </c>
      <c r="Q503" s="1" t="s">
        <v>24</v>
      </c>
    </row>
    <row r="504" customFormat="false" ht="15" hidden="false" customHeight="false" outlineLevel="0" collapsed="false">
      <c r="A504" s="1" t="s">
        <v>17</v>
      </c>
      <c r="B504" s="2" t="n">
        <v>43152</v>
      </c>
      <c r="C504" s="1" t="s">
        <v>111</v>
      </c>
      <c r="D504" s="1" t="str">
        <f aca="false">CONCATENATE("0070022702","")</f>
        <v>0070022702</v>
      </c>
      <c r="E504" s="1" t="str">
        <f aca="false">CONCATENATE("0030612000080       ","")</f>
        <v>0030612000080       </v>
      </c>
      <c r="F504" s="1" t="str">
        <f aca="false">CONCATENATE("507030035","")</f>
        <v>507030035</v>
      </c>
      <c r="G504" s="1" t="s">
        <v>998</v>
      </c>
      <c r="H504" s="1" t="s">
        <v>999</v>
      </c>
      <c r="I504" s="1" t="s">
        <v>1000</v>
      </c>
      <c r="J504" s="1" t="str">
        <f aca="false">CONCATENATE("080301","")</f>
        <v>080301</v>
      </c>
      <c r="K504" s="1" t="s">
        <v>22</v>
      </c>
      <c r="L504" s="1" t="s">
        <v>23</v>
      </c>
      <c r="M504" s="1" t="str">
        <f aca="false">CONCATENATE("3","")</f>
        <v>3</v>
      </c>
      <c r="O504" s="1" t="str">
        <f aca="false">CONCATENATE("1 ","")</f>
        <v>1 </v>
      </c>
      <c r="P504" s="1" t="n">
        <v>47.05</v>
      </c>
      <c r="Q504" s="1" t="s">
        <v>51</v>
      </c>
    </row>
    <row r="505" customFormat="false" ht="15" hidden="false" customHeight="false" outlineLevel="0" collapsed="false">
      <c r="A505" s="1" t="s">
        <v>17</v>
      </c>
      <c r="B505" s="2" t="n">
        <v>43152</v>
      </c>
      <c r="C505" s="1" t="s">
        <v>111</v>
      </c>
      <c r="D505" s="1" t="str">
        <f aca="false">CONCATENATE("0070024405","")</f>
        <v>0070024405</v>
      </c>
      <c r="E505" s="1" t="str">
        <f aca="false">CONCATENATE("0030612000555       ","")</f>
        <v>0030612000555       </v>
      </c>
      <c r="F505" s="1" t="str">
        <f aca="false">CONCATENATE("607642180","")</f>
        <v>607642180</v>
      </c>
      <c r="G505" s="1" t="s">
        <v>998</v>
      </c>
      <c r="H505" s="1" t="s">
        <v>1001</v>
      </c>
      <c r="I505" s="1" t="s">
        <v>1002</v>
      </c>
      <c r="J505" s="1" t="str">
        <f aca="false">CONCATENATE("080301","")</f>
        <v>080301</v>
      </c>
      <c r="K505" s="1" t="s">
        <v>22</v>
      </c>
      <c r="L505" s="1" t="s">
        <v>23</v>
      </c>
      <c r="M505" s="1" t="str">
        <f aca="false">CONCATENATE("3","")</f>
        <v>3</v>
      </c>
      <c r="O505" s="1" t="str">
        <f aca="false">CONCATENATE("1 ","")</f>
        <v>1 </v>
      </c>
      <c r="P505" s="1" t="n">
        <v>53.05</v>
      </c>
      <c r="Q505" s="1" t="s">
        <v>51</v>
      </c>
    </row>
    <row r="506" customFormat="false" ht="15" hidden="false" customHeight="false" outlineLevel="0" collapsed="false">
      <c r="A506" s="1" t="s">
        <v>17</v>
      </c>
      <c r="B506" s="2" t="n">
        <v>43152</v>
      </c>
      <c r="C506" s="1" t="s">
        <v>111</v>
      </c>
      <c r="D506" s="1" t="str">
        <f aca="false">CONCATENATE("0070020603","")</f>
        <v>0070020603</v>
      </c>
      <c r="E506" s="1" t="str">
        <f aca="false">CONCATENATE("0030612000670       ","")</f>
        <v>0030612000670       </v>
      </c>
      <c r="F506" s="1" t="str">
        <f aca="false">CONCATENATE("606036876","")</f>
        <v>606036876</v>
      </c>
      <c r="G506" s="1" t="s">
        <v>998</v>
      </c>
      <c r="H506" s="1" t="s">
        <v>1003</v>
      </c>
      <c r="I506" s="1" t="s">
        <v>1004</v>
      </c>
      <c r="J506" s="1" t="str">
        <f aca="false">CONCATENATE("080301","")</f>
        <v>080301</v>
      </c>
      <c r="K506" s="1" t="s">
        <v>22</v>
      </c>
      <c r="L506" s="1" t="s">
        <v>23</v>
      </c>
      <c r="M506" s="1" t="str">
        <f aca="false">CONCATENATE("1","")</f>
        <v>1</v>
      </c>
      <c r="O506" s="1" t="str">
        <f aca="false">CONCATENATE("1 ","")</f>
        <v>1 </v>
      </c>
      <c r="P506" s="1" t="n">
        <v>161.1</v>
      </c>
      <c r="Q506" s="1" t="s">
        <v>24</v>
      </c>
    </row>
    <row r="507" customFormat="false" ht="15" hidden="false" customHeight="false" outlineLevel="0" collapsed="false">
      <c r="A507" s="1" t="s">
        <v>17</v>
      </c>
      <c r="B507" s="2" t="n">
        <v>43152</v>
      </c>
      <c r="C507" s="1" t="s">
        <v>111</v>
      </c>
      <c r="D507" s="1" t="str">
        <f aca="false">CONCATENATE("0070025109","")</f>
        <v>0070025109</v>
      </c>
      <c r="E507" s="1" t="str">
        <f aca="false">CONCATENATE("0030614000570       ","")</f>
        <v>0030614000570       </v>
      </c>
      <c r="F507" s="1" t="str">
        <f aca="false">CONCATENATE("607430063","")</f>
        <v>607430063</v>
      </c>
      <c r="G507" s="1" t="s">
        <v>894</v>
      </c>
      <c r="H507" s="1" t="s">
        <v>117</v>
      </c>
      <c r="I507" s="1" t="s">
        <v>1005</v>
      </c>
      <c r="J507" s="1" t="str">
        <f aca="false">CONCATENATE("080301","")</f>
        <v>080301</v>
      </c>
      <c r="K507" s="1" t="s">
        <v>22</v>
      </c>
      <c r="L507" s="1" t="s">
        <v>23</v>
      </c>
      <c r="M507" s="1" t="str">
        <f aca="false">CONCATENATE("3","")</f>
        <v>3</v>
      </c>
      <c r="O507" s="1" t="str">
        <f aca="false">CONCATENATE("1 ","")</f>
        <v>1 </v>
      </c>
      <c r="P507" s="1" t="n">
        <v>537.25</v>
      </c>
      <c r="Q507" s="1" t="s">
        <v>51</v>
      </c>
    </row>
    <row r="508" customFormat="false" ht="15" hidden="false" customHeight="false" outlineLevel="0" collapsed="false">
      <c r="A508" s="1" t="s">
        <v>17</v>
      </c>
      <c r="B508" s="2" t="n">
        <v>43152</v>
      </c>
      <c r="C508" s="1" t="s">
        <v>111</v>
      </c>
      <c r="D508" s="1" t="str">
        <f aca="false">CONCATENATE("0070020421","")</f>
        <v>0070020421</v>
      </c>
      <c r="E508" s="1" t="str">
        <f aca="false">CONCATENATE("0030614000620       ","")</f>
        <v>0030614000620       </v>
      </c>
      <c r="F508" s="1" t="str">
        <f aca="false">CONCATENATE("606036427","")</f>
        <v>606036427</v>
      </c>
      <c r="G508" s="1" t="s">
        <v>894</v>
      </c>
      <c r="H508" s="1" t="s">
        <v>1006</v>
      </c>
      <c r="I508" s="1" t="s">
        <v>1007</v>
      </c>
      <c r="J508" s="1" t="str">
        <f aca="false">CONCATENATE("080301","")</f>
        <v>080301</v>
      </c>
      <c r="K508" s="1" t="s">
        <v>22</v>
      </c>
      <c r="L508" s="1" t="s">
        <v>23</v>
      </c>
      <c r="M508" s="1" t="str">
        <f aca="false">CONCATENATE("1","")</f>
        <v>1</v>
      </c>
      <c r="O508" s="1" t="str">
        <f aca="false">CONCATENATE("1 ","")</f>
        <v>1 </v>
      </c>
      <c r="P508" s="1" t="n">
        <v>29.3</v>
      </c>
      <c r="Q508" s="1" t="s">
        <v>24</v>
      </c>
    </row>
    <row r="509" customFormat="false" ht="15" hidden="false" customHeight="false" outlineLevel="0" collapsed="false">
      <c r="A509" s="1" t="s">
        <v>17</v>
      </c>
      <c r="B509" s="2" t="n">
        <v>43152</v>
      </c>
      <c r="C509" s="1" t="s">
        <v>111</v>
      </c>
      <c r="D509" s="1" t="str">
        <f aca="false">CONCATENATE("0070027629","")</f>
        <v>0070027629</v>
      </c>
      <c r="E509" s="1" t="str">
        <f aca="false">CONCATENATE("0030614000760       ","")</f>
        <v>0030614000760       </v>
      </c>
      <c r="F509" s="1" t="str">
        <f aca="false">CONCATENATE("607640835","")</f>
        <v>607640835</v>
      </c>
      <c r="G509" s="1" t="s">
        <v>894</v>
      </c>
      <c r="H509" s="1" t="s">
        <v>1008</v>
      </c>
      <c r="I509" s="1" t="s">
        <v>1009</v>
      </c>
      <c r="J509" s="1" t="str">
        <f aca="false">CONCATENATE("080301","")</f>
        <v>080301</v>
      </c>
      <c r="K509" s="1" t="s">
        <v>22</v>
      </c>
      <c r="L509" s="1" t="s">
        <v>23</v>
      </c>
      <c r="M509" s="1" t="str">
        <f aca="false">CONCATENATE("3","")</f>
        <v>3</v>
      </c>
      <c r="O509" s="1" t="str">
        <f aca="false">CONCATENATE("1 ","")</f>
        <v>1 </v>
      </c>
      <c r="P509" s="1" t="n">
        <v>359.4</v>
      </c>
      <c r="Q509" s="1" t="s">
        <v>51</v>
      </c>
    </row>
    <row r="510" customFormat="false" ht="15" hidden="false" customHeight="false" outlineLevel="0" collapsed="false">
      <c r="A510" s="1" t="s">
        <v>17</v>
      </c>
      <c r="B510" s="2" t="n">
        <v>43152</v>
      </c>
      <c r="C510" s="1" t="s">
        <v>111</v>
      </c>
      <c r="D510" s="1" t="str">
        <f aca="false">CONCATENATE("0070020214","")</f>
        <v>0070020214</v>
      </c>
      <c r="E510" s="1" t="str">
        <f aca="false">CONCATENATE("0030614001720       ","")</f>
        <v>0030614001720       </v>
      </c>
      <c r="F510" s="1" t="str">
        <f aca="false">CONCATENATE("605941151","")</f>
        <v>605941151</v>
      </c>
      <c r="G510" s="1" t="s">
        <v>894</v>
      </c>
      <c r="H510" s="1" t="s">
        <v>1010</v>
      </c>
      <c r="I510" s="1" t="s">
        <v>1011</v>
      </c>
      <c r="J510" s="1" t="str">
        <f aca="false">CONCATENATE("080301","")</f>
        <v>080301</v>
      </c>
      <c r="K510" s="1" t="s">
        <v>22</v>
      </c>
      <c r="L510" s="1" t="s">
        <v>23</v>
      </c>
      <c r="M510" s="1" t="str">
        <f aca="false">CONCATENATE("1","")</f>
        <v>1</v>
      </c>
      <c r="O510" s="1" t="str">
        <f aca="false">CONCATENATE("4 ","")</f>
        <v>4 </v>
      </c>
      <c r="P510" s="1" t="n">
        <v>28.65</v>
      </c>
      <c r="Q510" s="1" t="s">
        <v>24</v>
      </c>
    </row>
    <row r="511" customFormat="false" ht="15" hidden="false" customHeight="false" outlineLevel="0" collapsed="false">
      <c r="A511" s="1" t="s">
        <v>17</v>
      </c>
      <c r="B511" s="2" t="n">
        <v>43152</v>
      </c>
      <c r="C511" s="1" t="s">
        <v>111</v>
      </c>
      <c r="D511" s="1" t="str">
        <f aca="false">CONCATENATE("0070005197","")</f>
        <v>0070005197</v>
      </c>
      <c r="E511" s="1" t="str">
        <f aca="false">CONCATENATE("0030630000130       ","")</f>
        <v>0030630000130       </v>
      </c>
      <c r="F511" s="1" t="str">
        <f aca="false">CONCATENATE("606896909","")</f>
        <v>606896909</v>
      </c>
      <c r="G511" s="1" t="s">
        <v>1012</v>
      </c>
      <c r="H511" s="1" t="s">
        <v>1013</v>
      </c>
      <c r="I511" s="1" t="s">
        <v>1014</v>
      </c>
      <c r="J511" s="1" t="str">
        <f aca="false">CONCATENATE("080301","")</f>
        <v>080301</v>
      </c>
      <c r="K511" s="1" t="s">
        <v>22</v>
      </c>
      <c r="L511" s="1" t="s">
        <v>23</v>
      </c>
      <c r="M511" s="1" t="str">
        <f aca="false">CONCATENATE("1","")</f>
        <v>1</v>
      </c>
      <c r="O511" s="1" t="str">
        <f aca="false">CONCATENATE("1 ","")</f>
        <v>1 </v>
      </c>
      <c r="P511" s="1" t="n">
        <v>13.55</v>
      </c>
      <c r="Q511" s="1" t="s">
        <v>24</v>
      </c>
    </row>
    <row r="512" customFormat="false" ht="15" hidden="false" customHeight="false" outlineLevel="0" collapsed="false">
      <c r="A512" s="1" t="s">
        <v>17</v>
      </c>
      <c r="B512" s="2" t="n">
        <v>43152</v>
      </c>
      <c r="C512" s="1" t="s">
        <v>111</v>
      </c>
      <c r="D512" s="1" t="str">
        <f aca="false">CONCATENATE("0070005249","")</f>
        <v>0070005249</v>
      </c>
      <c r="E512" s="1" t="str">
        <f aca="false">CONCATENATE("0030630000600       ","")</f>
        <v>0030630000600       </v>
      </c>
      <c r="F512" s="1" t="str">
        <f aca="false">CONCATENATE("606896914","")</f>
        <v>606896914</v>
      </c>
      <c r="G512" s="1" t="s">
        <v>1015</v>
      </c>
      <c r="H512" s="1" t="s">
        <v>1016</v>
      </c>
      <c r="I512" s="1" t="s">
        <v>1014</v>
      </c>
      <c r="J512" s="1" t="str">
        <f aca="false">CONCATENATE("080301","")</f>
        <v>080301</v>
      </c>
      <c r="K512" s="1" t="s">
        <v>22</v>
      </c>
      <c r="L512" s="1" t="s">
        <v>23</v>
      </c>
      <c r="M512" s="1" t="str">
        <f aca="false">CONCATENATE("1","")</f>
        <v>1</v>
      </c>
      <c r="O512" s="1" t="str">
        <f aca="false">CONCATENATE("1 ","")</f>
        <v>1 </v>
      </c>
      <c r="P512" s="1" t="n">
        <v>24.05</v>
      </c>
      <c r="Q512" s="1" t="s">
        <v>24</v>
      </c>
    </row>
    <row r="513" customFormat="false" ht="15" hidden="false" customHeight="false" outlineLevel="0" collapsed="false">
      <c r="A513" s="1" t="s">
        <v>17</v>
      </c>
      <c r="B513" s="2" t="n">
        <v>43152</v>
      </c>
      <c r="C513" s="1" t="s">
        <v>100</v>
      </c>
      <c r="D513" s="1" t="str">
        <f aca="false">CONCATENATE("0070022972","")</f>
        <v>0070022972</v>
      </c>
      <c r="E513" s="1" t="str">
        <f aca="false">CONCATENATE("0030901000139       ","")</f>
        <v>0030901000139       </v>
      </c>
      <c r="F513" s="1" t="str">
        <f aca="false">CONCATENATE("2190394","")</f>
        <v>2190394</v>
      </c>
      <c r="G513" s="1" t="s">
        <v>1017</v>
      </c>
      <c r="H513" s="1" t="s">
        <v>1018</v>
      </c>
      <c r="I513" s="1" t="s">
        <v>1019</v>
      </c>
      <c r="J513" s="1" t="str">
        <f aca="false">CONCATENATE("080308","")</f>
        <v>080308</v>
      </c>
      <c r="K513" s="1" t="s">
        <v>22</v>
      </c>
      <c r="L513" s="1" t="s">
        <v>23</v>
      </c>
      <c r="M513" s="1" t="str">
        <f aca="false">CONCATENATE("1","")</f>
        <v>1</v>
      </c>
      <c r="O513" s="1" t="str">
        <f aca="false">CONCATENATE("1 ","")</f>
        <v>1 </v>
      </c>
      <c r="P513" s="1" t="n">
        <v>24.8</v>
      </c>
      <c r="Q513" s="1" t="s">
        <v>24</v>
      </c>
    </row>
    <row r="514" customFormat="false" ht="15" hidden="false" customHeight="false" outlineLevel="0" collapsed="false">
      <c r="A514" s="1" t="s">
        <v>17</v>
      </c>
      <c r="B514" s="2" t="n">
        <v>43152</v>
      </c>
      <c r="C514" s="1" t="s">
        <v>100</v>
      </c>
      <c r="D514" s="1" t="str">
        <f aca="false">CONCATENATE("0070005286","")</f>
        <v>0070005286</v>
      </c>
      <c r="E514" s="1" t="str">
        <f aca="false">CONCATENATE("0030901000170       ","")</f>
        <v>0030901000170       </v>
      </c>
      <c r="F514" s="1" t="str">
        <f aca="false">CONCATENATE("606847142","")</f>
        <v>606847142</v>
      </c>
      <c r="G514" s="1" t="s">
        <v>1017</v>
      </c>
      <c r="H514" s="1" t="s">
        <v>1020</v>
      </c>
      <c r="I514" s="1" t="s">
        <v>1021</v>
      </c>
      <c r="J514" s="1" t="str">
        <f aca="false">CONCATENATE("080308","")</f>
        <v>080308</v>
      </c>
      <c r="K514" s="1" t="s">
        <v>22</v>
      </c>
      <c r="L514" s="1" t="s">
        <v>23</v>
      </c>
      <c r="M514" s="1" t="str">
        <f aca="false">CONCATENATE("1","")</f>
        <v>1</v>
      </c>
      <c r="O514" s="1" t="str">
        <f aca="false">CONCATENATE("1 ","")</f>
        <v>1 </v>
      </c>
      <c r="P514" s="1" t="n">
        <v>133.1</v>
      </c>
      <c r="Q514" s="1" t="s">
        <v>24</v>
      </c>
    </row>
    <row r="515" customFormat="false" ht="15" hidden="false" customHeight="false" outlineLevel="0" collapsed="false">
      <c r="A515" s="1" t="s">
        <v>17</v>
      </c>
      <c r="B515" s="2" t="n">
        <v>43152</v>
      </c>
      <c r="C515" s="1" t="s">
        <v>100</v>
      </c>
      <c r="D515" s="1" t="str">
        <f aca="false">CONCATENATE("0070016831","")</f>
        <v>0070016831</v>
      </c>
      <c r="E515" s="1" t="str">
        <f aca="false">CONCATENATE("0030901000211       ","")</f>
        <v>0030901000211       </v>
      </c>
      <c r="F515" s="1" t="str">
        <f aca="false">CONCATENATE("606907857","")</f>
        <v>606907857</v>
      </c>
      <c r="G515" s="1" t="s">
        <v>1017</v>
      </c>
      <c r="H515" s="1" t="s">
        <v>1022</v>
      </c>
      <c r="I515" s="1" t="s">
        <v>1023</v>
      </c>
      <c r="J515" s="1" t="str">
        <f aca="false">CONCATENATE("080308","")</f>
        <v>080308</v>
      </c>
      <c r="K515" s="1" t="s">
        <v>22</v>
      </c>
      <c r="L515" s="1" t="s">
        <v>23</v>
      </c>
      <c r="M515" s="1" t="str">
        <f aca="false">CONCATENATE("1","")</f>
        <v>1</v>
      </c>
      <c r="O515" s="1" t="str">
        <f aca="false">CONCATENATE("2 ","")</f>
        <v>2 </v>
      </c>
      <c r="P515" s="1" t="n">
        <v>18</v>
      </c>
      <c r="Q515" s="1" t="s">
        <v>24</v>
      </c>
    </row>
    <row r="516" customFormat="false" ht="15" hidden="false" customHeight="false" outlineLevel="0" collapsed="false">
      <c r="A516" s="1" t="s">
        <v>17</v>
      </c>
      <c r="B516" s="2" t="n">
        <v>43152</v>
      </c>
      <c r="C516" s="1" t="s">
        <v>100</v>
      </c>
      <c r="D516" s="1" t="str">
        <f aca="false">CONCATENATE("0070005298","")</f>
        <v>0070005298</v>
      </c>
      <c r="E516" s="1" t="str">
        <f aca="false">CONCATENATE("0030901000215       ","")</f>
        <v>0030901000215       </v>
      </c>
      <c r="F516" s="1" t="str">
        <f aca="false">CONCATENATE("1941200","")</f>
        <v>1941200</v>
      </c>
      <c r="G516" s="1" t="s">
        <v>1024</v>
      </c>
      <c r="H516" s="1" t="s">
        <v>1025</v>
      </c>
      <c r="I516" s="1" t="s">
        <v>1026</v>
      </c>
      <c r="J516" s="1" t="str">
        <f aca="false">CONCATENATE("080308","")</f>
        <v>080308</v>
      </c>
      <c r="K516" s="1" t="s">
        <v>22</v>
      </c>
      <c r="L516" s="1" t="s">
        <v>23</v>
      </c>
      <c r="M516" s="1" t="str">
        <f aca="false">CONCATENATE("1","")</f>
        <v>1</v>
      </c>
      <c r="O516" s="1" t="str">
        <f aca="false">CONCATENATE("2 ","")</f>
        <v>2 </v>
      </c>
      <c r="P516" s="1" t="n">
        <v>18.15</v>
      </c>
      <c r="Q516" s="1" t="s">
        <v>24</v>
      </c>
    </row>
    <row r="517" customFormat="false" ht="15" hidden="false" customHeight="false" outlineLevel="0" collapsed="false">
      <c r="A517" s="1" t="s">
        <v>17</v>
      </c>
      <c r="B517" s="2" t="n">
        <v>43152</v>
      </c>
      <c r="C517" s="1" t="s">
        <v>100</v>
      </c>
      <c r="D517" s="1" t="str">
        <f aca="false">CONCATENATE("0070017560","")</f>
        <v>0070017560</v>
      </c>
      <c r="E517" s="1" t="str">
        <f aca="false">CONCATENATE("0030901000253       ","")</f>
        <v>0030901000253       </v>
      </c>
      <c r="F517" s="1" t="str">
        <f aca="false">CONCATENATE("605622317","")</f>
        <v>605622317</v>
      </c>
      <c r="G517" s="1" t="s">
        <v>1017</v>
      </c>
      <c r="H517" s="1" t="s">
        <v>1027</v>
      </c>
      <c r="I517" s="1" t="s">
        <v>1028</v>
      </c>
      <c r="J517" s="1" t="str">
        <f aca="false">CONCATENATE("080308","")</f>
        <v>080308</v>
      </c>
      <c r="K517" s="1" t="s">
        <v>22</v>
      </c>
      <c r="L517" s="1" t="s">
        <v>23</v>
      </c>
      <c r="M517" s="1" t="str">
        <f aca="false">CONCATENATE("1","")</f>
        <v>1</v>
      </c>
      <c r="O517" s="1" t="str">
        <f aca="false">CONCATENATE("1 ","")</f>
        <v>1 </v>
      </c>
      <c r="P517" s="1" t="n">
        <v>11.15</v>
      </c>
      <c r="Q517" s="1" t="s">
        <v>24</v>
      </c>
    </row>
    <row r="518" customFormat="false" ht="15" hidden="false" customHeight="false" outlineLevel="0" collapsed="false">
      <c r="A518" s="1" t="s">
        <v>17</v>
      </c>
      <c r="B518" s="2" t="n">
        <v>43152</v>
      </c>
      <c r="C518" s="1" t="s">
        <v>100</v>
      </c>
      <c r="D518" s="1" t="str">
        <f aca="false">CONCATENATE("0070028396","")</f>
        <v>0070028396</v>
      </c>
      <c r="E518" s="1" t="str">
        <f aca="false">CONCATENATE("0030901000265       ","")</f>
        <v>0030901000265       </v>
      </c>
      <c r="F518" s="1" t="str">
        <f aca="false">CONCATENATE("607545616","")</f>
        <v>607545616</v>
      </c>
      <c r="G518" s="1" t="s">
        <v>1024</v>
      </c>
      <c r="H518" s="1" t="s">
        <v>1029</v>
      </c>
      <c r="I518" s="1" t="s">
        <v>1030</v>
      </c>
      <c r="J518" s="1" t="str">
        <f aca="false">CONCATENATE("080308","")</f>
        <v>080308</v>
      </c>
      <c r="K518" s="1" t="s">
        <v>22</v>
      </c>
      <c r="L518" s="1" t="s">
        <v>23</v>
      </c>
      <c r="M518" s="1" t="str">
        <f aca="false">CONCATENATE("1","")</f>
        <v>1</v>
      </c>
      <c r="N518" s="1" t="str">
        <f aca="false">CONCATENATE("958367167","")</f>
        <v>958367167</v>
      </c>
      <c r="O518" s="1" t="str">
        <f aca="false">CONCATENATE("1 ","")</f>
        <v>1 </v>
      </c>
      <c r="P518" s="1" t="n">
        <v>26.95</v>
      </c>
      <c r="Q518" s="1" t="s">
        <v>24</v>
      </c>
    </row>
    <row r="519" customFormat="false" ht="15" hidden="false" customHeight="false" outlineLevel="0" collapsed="false">
      <c r="A519" s="1" t="s">
        <v>17</v>
      </c>
      <c r="B519" s="2" t="n">
        <v>43152</v>
      </c>
      <c r="C519" s="1" t="s">
        <v>100</v>
      </c>
      <c r="D519" s="1" t="str">
        <f aca="false">CONCATENATE("0070027319","")</f>
        <v>0070027319</v>
      </c>
      <c r="E519" s="1" t="str">
        <f aca="false">CONCATENATE("0030901000267       ","")</f>
        <v>0030901000267       </v>
      </c>
      <c r="F519" s="1" t="str">
        <f aca="false">CONCATENATE("607292713","")</f>
        <v>607292713</v>
      </c>
      <c r="G519" s="1" t="s">
        <v>1024</v>
      </c>
      <c r="H519" s="1" t="s">
        <v>1031</v>
      </c>
      <c r="I519" s="1" t="s">
        <v>1032</v>
      </c>
      <c r="J519" s="1" t="str">
        <f aca="false">CONCATENATE("080308","")</f>
        <v>080308</v>
      </c>
      <c r="K519" s="1" t="s">
        <v>22</v>
      </c>
      <c r="L519" s="1" t="s">
        <v>23</v>
      </c>
      <c r="M519" s="1" t="str">
        <f aca="false">CONCATENATE("1","")</f>
        <v>1</v>
      </c>
      <c r="O519" s="1" t="str">
        <f aca="false">CONCATENATE("2 ","")</f>
        <v>2 </v>
      </c>
      <c r="P519" s="1" t="n">
        <v>262.4</v>
      </c>
      <c r="Q519" s="1" t="s">
        <v>24</v>
      </c>
    </row>
    <row r="520" customFormat="false" ht="15" hidden="false" customHeight="false" outlineLevel="0" collapsed="false">
      <c r="A520" s="1" t="s">
        <v>17</v>
      </c>
      <c r="B520" s="2" t="n">
        <v>43152</v>
      </c>
      <c r="C520" s="1" t="s">
        <v>100</v>
      </c>
      <c r="D520" s="1" t="str">
        <f aca="false">CONCATENATE("0070006349","")</f>
        <v>0070006349</v>
      </c>
      <c r="E520" s="1" t="str">
        <f aca="false">CONCATENATE("0030901000271       ","")</f>
        <v>0030901000271       </v>
      </c>
      <c r="F520" s="1" t="str">
        <f aca="false">CONCATENATE("605744092","")</f>
        <v>605744092</v>
      </c>
      <c r="G520" s="1" t="s">
        <v>1024</v>
      </c>
      <c r="H520" s="1" t="s">
        <v>1033</v>
      </c>
      <c r="I520" s="1" t="s">
        <v>100</v>
      </c>
      <c r="J520" s="1" t="str">
        <f aca="false">CONCATENATE("080308","")</f>
        <v>080308</v>
      </c>
      <c r="K520" s="1" t="s">
        <v>22</v>
      </c>
      <c r="L520" s="1" t="s">
        <v>23</v>
      </c>
      <c r="M520" s="1" t="str">
        <f aca="false">CONCATENATE("1","")</f>
        <v>1</v>
      </c>
      <c r="O520" s="1" t="str">
        <f aca="false">CONCATENATE("2 ","")</f>
        <v>2 </v>
      </c>
      <c r="P520" s="1" t="n">
        <v>17.1</v>
      </c>
      <c r="Q520" s="1" t="s">
        <v>24</v>
      </c>
    </row>
    <row r="521" customFormat="false" ht="15" hidden="false" customHeight="false" outlineLevel="0" collapsed="false">
      <c r="A521" s="1" t="s">
        <v>17</v>
      </c>
      <c r="B521" s="2" t="n">
        <v>43152</v>
      </c>
      <c r="C521" s="1" t="s">
        <v>100</v>
      </c>
      <c r="D521" s="1" t="str">
        <f aca="false">CONCATENATE("0070005329","")</f>
        <v>0070005329</v>
      </c>
      <c r="E521" s="1" t="str">
        <f aca="false">CONCATENATE("0030901000280       ","")</f>
        <v>0030901000280       </v>
      </c>
      <c r="F521" s="1" t="str">
        <f aca="false">CONCATENATE("605159210","")</f>
        <v>605159210</v>
      </c>
      <c r="G521" s="1" t="s">
        <v>1024</v>
      </c>
      <c r="H521" s="1" t="s">
        <v>1034</v>
      </c>
      <c r="I521" s="1" t="str">
        <f aca="false">CONCATENATE("28-DE-JULIO-27","")</f>
        <v>28-DE-JULIO-27</v>
      </c>
      <c r="J521" s="1" t="str">
        <f aca="false">CONCATENATE("080308","")</f>
        <v>080308</v>
      </c>
      <c r="K521" s="1" t="s">
        <v>22</v>
      </c>
      <c r="L521" s="1" t="s">
        <v>23</v>
      </c>
      <c r="M521" s="1" t="str">
        <f aca="false">CONCATENATE("1","")</f>
        <v>1</v>
      </c>
      <c r="O521" s="1" t="str">
        <f aca="false">CONCATENATE("1 ","")</f>
        <v>1 </v>
      </c>
      <c r="P521" s="1" t="n">
        <v>70.9</v>
      </c>
      <c r="Q521" s="1" t="s">
        <v>24</v>
      </c>
    </row>
    <row r="522" customFormat="false" ht="15" hidden="false" customHeight="false" outlineLevel="0" collapsed="false">
      <c r="A522" s="1" t="s">
        <v>17</v>
      </c>
      <c r="B522" s="2" t="n">
        <v>43152</v>
      </c>
      <c r="C522" s="1" t="s">
        <v>100</v>
      </c>
      <c r="D522" s="1" t="str">
        <f aca="false">CONCATENATE("0070021552","")</f>
        <v>0070021552</v>
      </c>
      <c r="E522" s="1" t="str">
        <f aca="false">CONCATENATE("0030901000296       ","")</f>
        <v>0030901000296       </v>
      </c>
      <c r="F522" s="1" t="str">
        <f aca="false">CONCATENATE("1863431","")</f>
        <v>1863431</v>
      </c>
      <c r="G522" s="1" t="s">
        <v>1024</v>
      </c>
      <c r="H522" s="1" t="s">
        <v>1035</v>
      </c>
      <c r="I522" s="1" t="s">
        <v>1036</v>
      </c>
      <c r="J522" s="1" t="str">
        <f aca="false">CONCATENATE("080308","")</f>
        <v>080308</v>
      </c>
      <c r="K522" s="1" t="s">
        <v>22</v>
      </c>
      <c r="L522" s="1" t="s">
        <v>23</v>
      </c>
      <c r="M522" s="1" t="str">
        <f aca="false">CONCATENATE("1","")</f>
        <v>1</v>
      </c>
      <c r="O522" s="1" t="str">
        <f aca="false">CONCATENATE("2 ","")</f>
        <v>2 </v>
      </c>
      <c r="P522" s="1" t="n">
        <v>92.5</v>
      </c>
      <c r="Q522" s="1" t="s">
        <v>24</v>
      </c>
    </row>
    <row r="523" customFormat="false" ht="15" hidden="false" customHeight="false" outlineLevel="0" collapsed="false">
      <c r="A523" s="1" t="s">
        <v>17</v>
      </c>
      <c r="B523" s="2" t="n">
        <v>43152</v>
      </c>
      <c r="C523" s="1" t="s">
        <v>100</v>
      </c>
      <c r="D523" s="1" t="str">
        <f aca="false">CONCATENATE("0070016887","")</f>
        <v>0070016887</v>
      </c>
      <c r="E523" s="1" t="str">
        <f aca="false">CONCATENATE("0030901000332       ","")</f>
        <v>0030901000332       </v>
      </c>
      <c r="F523" s="1" t="str">
        <f aca="false">CONCATENATE("605278817","")</f>
        <v>605278817</v>
      </c>
      <c r="G523" s="1" t="s">
        <v>1024</v>
      </c>
      <c r="H523" s="1" t="s">
        <v>1037</v>
      </c>
      <c r="I523" s="1" t="s">
        <v>1038</v>
      </c>
      <c r="J523" s="1" t="str">
        <f aca="false">CONCATENATE("080308","")</f>
        <v>080308</v>
      </c>
      <c r="K523" s="1" t="s">
        <v>22</v>
      </c>
      <c r="L523" s="1" t="s">
        <v>23</v>
      </c>
      <c r="M523" s="1" t="str">
        <f aca="false">CONCATENATE("1","")</f>
        <v>1</v>
      </c>
      <c r="O523" s="1" t="str">
        <f aca="false">CONCATENATE("2 ","")</f>
        <v>2 </v>
      </c>
      <c r="P523" s="1" t="n">
        <v>58.45</v>
      </c>
      <c r="Q523" s="1" t="s">
        <v>24</v>
      </c>
    </row>
    <row r="524" customFormat="false" ht="15" hidden="false" customHeight="false" outlineLevel="0" collapsed="false">
      <c r="A524" s="1" t="s">
        <v>17</v>
      </c>
      <c r="B524" s="2" t="n">
        <v>43152</v>
      </c>
      <c r="C524" s="1" t="s">
        <v>100</v>
      </c>
      <c r="D524" s="1" t="str">
        <f aca="false">CONCATENATE("0070014080","")</f>
        <v>0070014080</v>
      </c>
      <c r="E524" s="1" t="str">
        <f aca="false">CONCATENATE("0030901000337       ","")</f>
        <v>0030901000337       </v>
      </c>
      <c r="F524" s="1" t="str">
        <f aca="false">CONCATENATE("1811250","")</f>
        <v>1811250</v>
      </c>
      <c r="G524" s="1" t="s">
        <v>1024</v>
      </c>
      <c r="H524" s="1" t="s">
        <v>1039</v>
      </c>
      <c r="I524" s="1" t="s">
        <v>1040</v>
      </c>
      <c r="J524" s="1" t="str">
        <f aca="false">CONCATENATE("080308","")</f>
        <v>080308</v>
      </c>
      <c r="K524" s="1" t="s">
        <v>22</v>
      </c>
      <c r="L524" s="1" t="s">
        <v>23</v>
      </c>
      <c r="M524" s="1" t="str">
        <f aca="false">CONCATENATE("1","")</f>
        <v>1</v>
      </c>
      <c r="O524" s="1" t="str">
        <f aca="false">CONCATENATE("1 ","")</f>
        <v>1 </v>
      </c>
      <c r="P524" s="1" t="n">
        <v>20.25</v>
      </c>
      <c r="Q524" s="1" t="s">
        <v>24</v>
      </c>
    </row>
    <row r="525" customFormat="false" ht="15" hidden="false" customHeight="false" outlineLevel="0" collapsed="false">
      <c r="A525" s="1" t="s">
        <v>17</v>
      </c>
      <c r="B525" s="2" t="n">
        <v>43152</v>
      </c>
      <c r="C525" s="1" t="s">
        <v>100</v>
      </c>
      <c r="D525" s="1" t="str">
        <f aca="false">CONCATENATE("0070005345","")</f>
        <v>0070005345</v>
      </c>
      <c r="E525" s="1" t="str">
        <f aca="false">CONCATENATE("0030901000360       ","")</f>
        <v>0030901000360       </v>
      </c>
      <c r="F525" s="1" t="str">
        <f aca="false">CONCATENATE("607295119","")</f>
        <v>607295119</v>
      </c>
      <c r="G525" s="1" t="s">
        <v>1017</v>
      </c>
      <c r="H525" s="1" t="s">
        <v>1041</v>
      </c>
      <c r="I525" s="1" t="s">
        <v>1042</v>
      </c>
      <c r="J525" s="1" t="str">
        <f aca="false">CONCATENATE("080308","")</f>
        <v>080308</v>
      </c>
      <c r="K525" s="1" t="s">
        <v>22</v>
      </c>
      <c r="L525" s="1" t="s">
        <v>23</v>
      </c>
      <c r="M525" s="1" t="str">
        <f aca="false">CONCATENATE("1","")</f>
        <v>1</v>
      </c>
      <c r="O525" s="1" t="str">
        <f aca="false">CONCATENATE("1 ","")</f>
        <v>1 </v>
      </c>
      <c r="P525" s="1" t="n">
        <v>163.6</v>
      </c>
      <c r="Q525" s="1" t="s">
        <v>24</v>
      </c>
    </row>
    <row r="526" customFormat="false" ht="15" hidden="false" customHeight="false" outlineLevel="0" collapsed="false">
      <c r="A526" s="1" t="s">
        <v>17</v>
      </c>
      <c r="B526" s="2" t="n">
        <v>43152</v>
      </c>
      <c r="C526" s="1" t="s">
        <v>100</v>
      </c>
      <c r="D526" s="1" t="str">
        <f aca="false">CONCATENATE("0070023765","")</f>
        <v>0070023765</v>
      </c>
      <c r="E526" s="1" t="str">
        <f aca="false">CONCATENATE("0030901000404       ","")</f>
        <v>0030901000404       </v>
      </c>
      <c r="F526" s="1" t="str">
        <f aca="false">CONCATENATE("606665444","")</f>
        <v>606665444</v>
      </c>
      <c r="G526" s="1" t="s">
        <v>1017</v>
      </c>
      <c r="H526" s="1" t="s">
        <v>1043</v>
      </c>
      <c r="I526" s="1" t="s">
        <v>1044</v>
      </c>
      <c r="J526" s="1" t="str">
        <f aca="false">CONCATENATE("080308","")</f>
        <v>080308</v>
      </c>
      <c r="K526" s="1" t="s">
        <v>22</v>
      </c>
      <c r="L526" s="1" t="s">
        <v>23</v>
      </c>
      <c r="M526" s="1" t="str">
        <f aca="false">CONCATENATE("1","")</f>
        <v>1</v>
      </c>
      <c r="O526" s="1" t="str">
        <f aca="false">CONCATENATE("1 ","")</f>
        <v>1 </v>
      </c>
      <c r="P526" s="1" t="n">
        <v>80.4</v>
      </c>
      <c r="Q526" s="1" t="s">
        <v>24</v>
      </c>
    </row>
    <row r="527" customFormat="false" ht="15" hidden="false" customHeight="false" outlineLevel="0" collapsed="false">
      <c r="A527" s="1" t="s">
        <v>17</v>
      </c>
      <c r="B527" s="2" t="n">
        <v>43152</v>
      </c>
      <c r="C527" s="1" t="s">
        <v>100</v>
      </c>
      <c r="D527" s="1" t="str">
        <f aca="false">CONCATENATE("0070005358","")</f>
        <v>0070005358</v>
      </c>
      <c r="E527" s="1" t="str">
        <f aca="false">CONCATENATE("0030901000408       ","")</f>
        <v>0030901000408       </v>
      </c>
      <c r="F527" s="1" t="str">
        <f aca="false">CONCATENATE("605744977","")</f>
        <v>605744977</v>
      </c>
      <c r="G527" s="1" t="s">
        <v>1017</v>
      </c>
      <c r="H527" s="1" t="s">
        <v>1045</v>
      </c>
      <c r="I527" s="1" t="s">
        <v>1046</v>
      </c>
      <c r="J527" s="1" t="str">
        <f aca="false">CONCATENATE("080308","")</f>
        <v>080308</v>
      </c>
      <c r="K527" s="1" t="s">
        <v>22</v>
      </c>
      <c r="L527" s="1" t="s">
        <v>23</v>
      </c>
      <c r="M527" s="1" t="str">
        <f aca="false">CONCATENATE("1","")</f>
        <v>1</v>
      </c>
      <c r="O527" s="1" t="str">
        <f aca="false">CONCATENATE("1 ","")</f>
        <v>1 </v>
      </c>
      <c r="P527" s="1" t="n">
        <v>11.35</v>
      </c>
      <c r="Q527" s="1" t="s">
        <v>24</v>
      </c>
    </row>
    <row r="528" customFormat="false" ht="15" hidden="false" customHeight="false" outlineLevel="0" collapsed="false">
      <c r="A528" s="1" t="s">
        <v>17</v>
      </c>
      <c r="B528" s="2" t="n">
        <v>43152</v>
      </c>
      <c r="C528" s="1" t="s">
        <v>100</v>
      </c>
      <c r="D528" s="1" t="str">
        <f aca="false">CONCATENATE("0070005360","")</f>
        <v>0070005360</v>
      </c>
      <c r="E528" s="1" t="str">
        <f aca="false">CONCATENATE("0030901000410       ","")</f>
        <v>0030901000410       </v>
      </c>
      <c r="F528" s="1" t="str">
        <f aca="false">CONCATENATE("606850254","")</f>
        <v>606850254</v>
      </c>
      <c r="G528" s="1" t="s">
        <v>1017</v>
      </c>
      <c r="H528" s="1" t="s">
        <v>1047</v>
      </c>
      <c r="I528" s="1" t="s">
        <v>1048</v>
      </c>
      <c r="J528" s="1" t="str">
        <f aca="false">CONCATENATE("080308","")</f>
        <v>080308</v>
      </c>
      <c r="K528" s="1" t="s">
        <v>22</v>
      </c>
      <c r="L528" s="1" t="s">
        <v>23</v>
      </c>
      <c r="M528" s="1" t="str">
        <f aca="false">CONCATENATE("1","")</f>
        <v>1</v>
      </c>
      <c r="O528" s="1" t="str">
        <f aca="false">CONCATENATE("1 ","")</f>
        <v>1 </v>
      </c>
      <c r="P528" s="1" t="n">
        <v>34.55</v>
      </c>
      <c r="Q528" s="1" t="s">
        <v>24</v>
      </c>
    </row>
    <row r="529" customFormat="false" ht="15" hidden="false" customHeight="false" outlineLevel="0" collapsed="false">
      <c r="A529" s="1" t="s">
        <v>17</v>
      </c>
      <c r="B529" s="2" t="n">
        <v>43152</v>
      </c>
      <c r="C529" s="1" t="s">
        <v>100</v>
      </c>
      <c r="D529" s="1" t="str">
        <f aca="false">CONCATENATE("0070025228","")</f>
        <v>0070025228</v>
      </c>
      <c r="E529" s="1" t="str">
        <f aca="false">CONCATENATE("0030901000417       ","")</f>
        <v>0030901000417       </v>
      </c>
      <c r="F529" s="1" t="str">
        <f aca="false">CONCATENATE("607450279","")</f>
        <v>607450279</v>
      </c>
      <c r="G529" s="1" t="s">
        <v>1024</v>
      </c>
      <c r="H529" s="1" t="s">
        <v>1049</v>
      </c>
      <c r="I529" s="1" t="s">
        <v>1050</v>
      </c>
      <c r="J529" s="1" t="str">
        <f aca="false">CONCATENATE("080301","")</f>
        <v>080301</v>
      </c>
      <c r="K529" s="1" t="s">
        <v>22</v>
      </c>
      <c r="L529" s="1" t="s">
        <v>23</v>
      </c>
      <c r="M529" s="1" t="str">
        <f aca="false">CONCATENATE("1","")</f>
        <v>1</v>
      </c>
      <c r="O529" s="1" t="str">
        <f aca="false">CONCATENATE("1 ","")</f>
        <v>1 </v>
      </c>
      <c r="P529" s="1" t="n">
        <v>12</v>
      </c>
      <c r="Q529" s="1" t="s">
        <v>24</v>
      </c>
    </row>
    <row r="530" customFormat="false" ht="15" hidden="false" customHeight="false" outlineLevel="0" collapsed="false">
      <c r="A530" s="1" t="s">
        <v>17</v>
      </c>
      <c r="B530" s="2" t="n">
        <v>43152</v>
      </c>
      <c r="C530" s="1" t="s">
        <v>100</v>
      </c>
      <c r="D530" s="1" t="str">
        <f aca="false">CONCATENATE("0070019799","")</f>
        <v>0070019799</v>
      </c>
      <c r="E530" s="1" t="str">
        <f aca="false">CONCATENATE("0030901000458       ","")</f>
        <v>0030901000458       </v>
      </c>
      <c r="F530" s="1" t="str">
        <f aca="false">CONCATENATE("605936738","")</f>
        <v>605936738</v>
      </c>
      <c r="G530" s="1" t="s">
        <v>1024</v>
      </c>
      <c r="H530" s="1" t="s">
        <v>1051</v>
      </c>
      <c r="I530" s="1" t="s">
        <v>1052</v>
      </c>
      <c r="J530" s="1" t="str">
        <f aca="false">CONCATENATE("080308","")</f>
        <v>080308</v>
      </c>
      <c r="K530" s="1" t="s">
        <v>22</v>
      </c>
      <c r="L530" s="1" t="s">
        <v>23</v>
      </c>
      <c r="M530" s="1" t="str">
        <f aca="false">CONCATENATE("1","")</f>
        <v>1</v>
      </c>
      <c r="O530" s="1" t="str">
        <f aca="false">CONCATENATE("2 ","")</f>
        <v>2 </v>
      </c>
      <c r="P530" s="1" t="n">
        <v>100.95</v>
      </c>
      <c r="Q530" s="1" t="s">
        <v>24</v>
      </c>
    </row>
    <row r="531" customFormat="false" ht="15" hidden="false" customHeight="false" outlineLevel="0" collapsed="false">
      <c r="A531" s="1" t="s">
        <v>17</v>
      </c>
      <c r="B531" s="2" t="n">
        <v>43152</v>
      </c>
      <c r="C531" s="1" t="s">
        <v>100</v>
      </c>
      <c r="D531" s="1" t="str">
        <f aca="false">CONCATENATE("0070005408","")</f>
        <v>0070005408</v>
      </c>
      <c r="E531" s="1" t="str">
        <f aca="false">CONCATENATE("0030901000560       ","")</f>
        <v>0030901000560       </v>
      </c>
      <c r="F531" s="1" t="str">
        <f aca="false">CONCATENATE("607295113","")</f>
        <v>607295113</v>
      </c>
      <c r="G531" s="1" t="s">
        <v>1017</v>
      </c>
      <c r="H531" s="1" t="s">
        <v>1053</v>
      </c>
      <c r="I531" s="1" t="s">
        <v>1054</v>
      </c>
      <c r="J531" s="1" t="str">
        <f aca="false">CONCATENATE("080308","")</f>
        <v>080308</v>
      </c>
      <c r="K531" s="1" t="s">
        <v>22</v>
      </c>
      <c r="L531" s="1" t="s">
        <v>23</v>
      </c>
      <c r="M531" s="1" t="str">
        <f aca="false">CONCATENATE("1","")</f>
        <v>1</v>
      </c>
      <c r="O531" s="1" t="str">
        <f aca="false">CONCATENATE("1 ","")</f>
        <v>1 </v>
      </c>
      <c r="P531" s="1" t="n">
        <v>19.2</v>
      </c>
      <c r="Q531" s="1" t="s">
        <v>24</v>
      </c>
    </row>
    <row r="532" customFormat="false" ht="15" hidden="false" customHeight="false" outlineLevel="0" collapsed="false">
      <c r="A532" s="1" t="s">
        <v>17</v>
      </c>
      <c r="B532" s="2" t="n">
        <v>43152</v>
      </c>
      <c r="C532" s="1" t="s">
        <v>100</v>
      </c>
      <c r="D532" s="1" t="str">
        <f aca="false">CONCATENATE("0070019041","")</f>
        <v>0070019041</v>
      </c>
      <c r="E532" s="1" t="str">
        <f aca="false">CONCATENATE("0030901000566       ","")</f>
        <v>0030901000566       </v>
      </c>
      <c r="F532" s="1" t="str">
        <f aca="false">CONCATENATE("605744106","")</f>
        <v>605744106</v>
      </c>
      <c r="G532" s="1" t="s">
        <v>1017</v>
      </c>
      <c r="H532" s="1" t="s">
        <v>1055</v>
      </c>
      <c r="I532" s="1" t="s">
        <v>1056</v>
      </c>
      <c r="J532" s="1" t="str">
        <f aca="false">CONCATENATE("080308","")</f>
        <v>080308</v>
      </c>
      <c r="K532" s="1" t="s">
        <v>22</v>
      </c>
      <c r="L532" s="1" t="s">
        <v>23</v>
      </c>
      <c r="M532" s="1" t="str">
        <f aca="false">CONCATENATE("1","")</f>
        <v>1</v>
      </c>
      <c r="O532" s="1" t="str">
        <f aca="false">CONCATENATE("2 ","")</f>
        <v>2 </v>
      </c>
      <c r="P532" s="1" t="n">
        <v>189</v>
      </c>
      <c r="Q532" s="1" t="s">
        <v>24</v>
      </c>
    </row>
    <row r="533" customFormat="false" ht="15" hidden="false" customHeight="false" outlineLevel="0" collapsed="false">
      <c r="A533" s="1" t="s">
        <v>17</v>
      </c>
      <c r="B533" s="2" t="n">
        <v>43152</v>
      </c>
      <c r="C533" s="1" t="s">
        <v>100</v>
      </c>
      <c r="D533" s="1" t="str">
        <f aca="false">CONCATENATE("0070023327","")</f>
        <v>0070023327</v>
      </c>
      <c r="E533" s="1" t="str">
        <f aca="false">CONCATENATE("0030901000718       ","")</f>
        <v>0030901000718       </v>
      </c>
      <c r="F533" s="1" t="str">
        <f aca="false">CONCATENATE("606595623","")</f>
        <v>606595623</v>
      </c>
      <c r="G533" s="1" t="s">
        <v>1017</v>
      </c>
      <c r="H533" s="1" t="s">
        <v>1057</v>
      </c>
      <c r="I533" s="1" t="s">
        <v>1058</v>
      </c>
      <c r="J533" s="1" t="str">
        <f aca="false">CONCATENATE("080308","")</f>
        <v>080308</v>
      </c>
      <c r="K533" s="1" t="s">
        <v>22</v>
      </c>
      <c r="L533" s="1" t="s">
        <v>23</v>
      </c>
      <c r="M533" s="1" t="str">
        <f aca="false">CONCATENATE("1","")</f>
        <v>1</v>
      </c>
      <c r="O533" s="1" t="str">
        <f aca="false">CONCATENATE("1 ","")</f>
        <v>1 </v>
      </c>
      <c r="P533" s="1" t="n">
        <v>50.7</v>
      </c>
      <c r="Q533" s="1" t="s">
        <v>24</v>
      </c>
    </row>
    <row r="534" customFormat="false" ht="15" hidden="false" customHeight="false" outlineLevel="0" collapsed="false">
      <c r="A534" s="1" t="s">
        <v>17</v>
      </c>
      <c r="B534" s="2" t="n">
        <v>43152</v>
      </c>
      <c r="C534" s="1" t="s">
        <v>100</v>
      </c>
      <c r="D534" s="1" t="str">
        <f aca="false">CONCATENATE("0070019391","")</f>
        <v>0070019391</v>
      </c>
      <c r="E534" s="1" t="str">
        <f aca="false">CONCATENATE("0030901000891       ","")</f>
        <v>0030901000891       </v>
      </c>
      <c r="F534" s="1" t="str">
        <f aca="false">CONCATENATE("507008390","")</f>
        <v>507008390</v>
      </c>
      <c r="G534" s="1" t="s">
        <v>1017</v>
      </c>
      <c r="H534" s="1" t="s">
        <v>1059</v>
      </c>
      <c r="I534" s="1" t="s">
        <v>1060</v>
      </c>
      <c r="J534" s="1" t="str">
        <f aca="false">CONCATENATE("080308","")</f>
        <v>080308</v>
      </c>
      <c r="K534" s="1" t="s">
        <v>22</v>
      </c>
      <c r="L534" s="1" t="s">
        <v>23</v>
      </c>
      <c r="M534" s="1" t="str">
        <f aca="false">CONCATENATE("3","")</f>
        <v>3</v>
      </c>
      <c r="O534" s="1" t="str">
        <f aca="false">CONCATENATE("1 ","")</f>
        <v>1 </v>
      </c>
      <c r="P534" s="1" t="n">
        <v>28.95</v>
      </c>
      <c r="Q534" s="1" t="s">
        <v>51</v>
      </c>
    </row>
    <row r="535" customFormat="false" ht="15" hidden="false" customHeight="false" outlineLevel="0" collapsed="false">
      <c r="A535" s="1" t="s">
        <v>17</v>
      </c>
      <c r="B535" s="2" t="n">
        <v>43152</v>
      </c>
      <c r="C535" s="1" t="s">
        <v>100</v>
      </c>
      <c r="D535" s="1" t="str">
        <f aca="false">CONCATENATE("0070011538","")</f>
        <v>0070011538</v>
      </c>
      <c r="E535" s="1" t="str">
        <f aca="false">CONCATENATE("0030901000908       ","")</f>
        <v>0030901000908       </v>
      </c>
      <c r="F535" s="1" t="str">
        <f aca="false">CONCATENATE("605771497","")</f>
        <v>605771497</v>
      </c>
      <c r="G535" s="1" t="s">
        <v>1024</v>
      </c>
      <c r="H535" s="1" t="s">
        <v>1061</v>
      </c>
      <c r="I535" s="1" t="s">
        <v>1062</v>
      </c>
      <c r="J535" s="1" t="str">
        <f aca="false">CONCATENATE("080308","")</f>
        <v>080308</v>
      </c>
      <c r="K535" s="1" t="s">
        <v>22</v>
      </c>
      <c r="L535" s="1" t="s">
        <v>23</v>
      </c>
      <c r="M535" s="1" t="str">
        <f aca="false">CONCATENATE("1","")</f>
        <v>1</v>
      </c>
      <c r="O535" s="1" t="str">
        <f aca="false">CONCATENATE("2 ","")</f>
        <v>2 </v>
      </c>
      <c r="P535" s="1" t="n">
        <v>155.2</v>
      </c>
      <c r="Q535" s="1" t="s">
        <v>24</v>
      </c>
    </row>
    <row r="536" customFormat="false" ht="15" hidden="false" customHeight="false" outlineLevel="0" collapsed="false">
      <c r="A536" s="1" t="s">
        <v>17</v>
      </c>
      <c r="B536" s="2" t="n">
        <v>43152</v>
      </c>
      <c r="C536" s="1" t="s">
        <v>100</v>
      </c>
      <c r="D536" s="1" t="str">
        <f aca="false">CONCATENATE("0070010196","")</f>
        <v>0070010196</v>
      </c>
      <c r="E536" s="1" t="str">
        <f aca="false">CONCATENATE("0030901000910       ","")</f>
        <v>0030901000910       </v>
      </c>
      <c r="F536" s="1" t="str">
        <f aca="false">CONCATENATE("605281511","")</f>
        <v>605281511</v>
      </c>
      <c r="G536" s="1" t="s">
        <v>1063</v>
      </c>
      <c r="H536" s="1" t="s">
        <v>1064</v>
      </c>
      <c r="I536" s="1" t="s">
        <v>100</v>
      </c>
      <c r="J536" s="1" t="str">
        <f aca="false">CONCATENATE("080308","")</f>
        <v>080308</v>
      </c>
      <c r="K536" s="1" t="s">
        <v>22</v>
      </c>
      <c r="L536" s="1" t="s">
        <v>23</v>
      </c>
      <c r="M536" s="1" t="str">
        <f aca="false">CONCATENATE("1","")</f>
        <v>1</v>
      </c>
      <c r="O536" s="1" t="str">
        <f aca="false">CONCATENATE("1 ","")</f>
        <v>1 </v>
      </c>
      <c r="P536" s="1" t="n">
        <v>649.05</v>
      </c>
      <c r="Q536" s="1" t="s">
        <v>24</v>
      </c>
    </row>
    <row r="537" customFormat="false" ht="15" hidden="false" customHeight="false" outlineLevel="0" collapsed="false">
      <c r="A537" s="1" t="s">
        <v>17</v>
      </c>
      <c r="B537" s="2" t="n">
        <v>43152</v>
      </c>
      <c r="C537" s="1" t="s">
        <v>100</v>
      </c>
      <c r="D537" s="1" t="str">
        <f aca="false">CONCATENATE("0070013459","")</f>
        <v>0070013459</v>
      </c>
      <c r="E537" s="1" t="str">
        <f aca="false">CONCATENATE("0030901000998       ","")</f>
        <v>0030901000998       </v>
      </c>
      <c r="F537" s="1" t="str">
        <f aca="false">CONCATENATE("606896109","")</f>
        <v>606896109</v>
      </c>
      <c r="G537" s="1" t="s">
        <v>1024</v>
      </c>
      <c r="H537" s="1" t="s">
        <v>1065</v>
      </c>
      <c r="I537" s="1" t="s">
        <v>1066</v>
      </c>
      <c r="J537" s="1" t="str">
        <f aca="false">CONCATENATE("080308","")</f>
        <v>080308</v>
      </c>
      <c r="K537" s="1" t="s">
        <v>22</v>
      </c>
      <c r="L537" s="1" t="s">
        <v>23</v>
      </c>
      <c r="M537" s="1" t="str">
        <f aca="false">CONCATENATE("1","")</f>
        <v>1</v>
      </c>
      <c r="O537" s="1" t="str">
        <f aca="false">CONCATENATE("1 ","")</f>
        <v>1 </v>
      </c>
      <c r="P537" s="1" t="n">
        <v>93.65</v>
      </c>
      <c r="Q537" s="1" t="s">
        <v>24</v>
      </c>
    </row>
    <row r="538" customFormat="false" ht="15" hidden="false" customHeight="false" outlineLevel="0" collapsed="false">
      <c r="A538" s="1" t="s">
        <v>17</v>
      </c>
      <c r="B538" s="2" t="n">
        <v>43152</v>
      </c>
      <c r="C538" s="1" t="s">
        <v>100</v>
      </c>
      <c r="D538" s="1" t="str">
        <f aca="false">CONCATENATE("0070005438","")</f>
        <v>0070005438</v>
      </c>
      <c r="E538" s="1" t="str">
        <f aca="false">CONCATENATE("0030901001015       ","")</f>
        <v>0030901001015       </v>
      </c>
      <c r="F538" s="1" t="str">
        <f aca="false">CONCATENATE("1811242","")</f>
        <v>1811242</v>
      </c>
      <c r="G538" s="1" t="s">
        <v>1024</v>
      </c>
      <c r="H538" s="1" t="s">
        <v>1067</v>
      </c>
      <c r="I538" s="1" t="s">
        <v>100</v>
      </c>
      <c r="J538" s="1" t="str">
        <f aca="false">CONCATENATE("080308","")</f>
        <v>080308</v>
      </c>
      <c r="K538" s="1" t="s">
        <v>22</v>
      </c>
      <c r="L538" s="1" t="s">
        <v>23</v>
      </c>
      <c r="M538" s="1" t="str">
        <f aca="false">CONCATENATE("1","")</f>
        <v>1</v>
      </c>
      <c r="O538" s="1" t="str">
        <f aca="false">CONCATENATE("1 ","")</f>
        <v>1 </v>
      </c>
      <c r="P538" s="1" t="n">
        <v>268.3</v>
      </c>
      <c r="Q538" s="1" t="s">
        <v>24</v>
      </c>
    </row>
    <row r="539" customFormat="false" ht="15" hidden="false" customHeight="false" outlineLevel="0" collapsed="false">
      <c r="A539" s="1" t="s">
        <v>17</v>
      </c>
      <c r="B539" s="2" t="n">
        <v>43152</v>
      </c>
      <c r="C539" s="1" t="s">
        <v>100</v>
      </c>
      <c r="D539" s="1" t="str">
        <f aca="false">CONCATENATE("0070024551","")</f>
        <v>0070024551</v>
      </c>
      <c r="E539" s="1" t="str">
        <f aca="false">CONCATENATE("0030902000014       ","")</f>
        <v>0030902000014       </v>
      </c>
      <c r="F539" s="1" t="str">
        <f aca="false">CONCATENATE("606747438","")</f>
        <v>606747438</v>
      </c>
      <c r="G539" s="1" t="s">
        <v>1063</v>
      </c>
      <c r="H539" s="1" t="s">
        <v>1068</v>
      </c>
      <c r="I539" s="1" t="s">
        <v>103</v>
      </c>
      <c r="J539" s="1" t="str">
        <f aca="false">CONCATENATE("080308","")</f>
        <v>080308</v>
      </c>
      <c r="K539" s="1" t="s">
        <v>22</v>
      </c>
      <c r="L539" s="1" t="s">
        <v>23</v>
      </c>
      <c r="M539" s="1" t="str">
        <f aca="false">CONCATENATE("1","")</f>
        <v>1</v>
      </c>
      <c r="O539" s="1" t="str">
        <f aca="false">CONCATENATE("2 ","")</f>
        <v>2 </v>
      </c>
      <c r="P539" s="1" t="n">
        <v>47.6</v>
      </c>
      <c r="Q539" s="1" t="s">
        <v>24</v>
      </c>
    </row>
    <row r="540" customFormat="false" ht="15" hidden="false" customHeight="false" outlineLevel="0" collapsed="false">
      <c r="A540" s="1" t="s">
        <v>17</v>
      </c>
      <c r="B540" s="2" t="n">
        <v>43152</v>
      </c>
      <c r="C540" s="1" t="s">
        <v>100</v>
      </c>
      <c r="D540" s="1" t="str">
        <f aca="false">CONCATENATE("0070025194","")</f>
        <v>0070025194</v>
      </c>
      <c r="E540" s="1" t="str">
        <f aca="false">CONCATENATE("0030902000495       ","")</f>
        <v>0030902000495       </v>
      </c>
      <c r="F540" s="1" t="str">
        <f aca="false">CONCATENATE("607430388","")</f>
        <v>607430388</v>
      </c>
      <c r="G540" s="1" t="s">
        <v>1063</v>
      </c>
      <c r="H540" s="1" t="s">
        <v>1069</v>
      </c>
      <c r="I540" s="1" t="s">
        <v>1070</v>
      </c>
      <c r="J540" s="1" t="str">
        <f aca="false">CONCATENATE("080308","")</f>
        <v>080308</v>
      </c>
      <c r="K540" s="1" t="s">
        <v>22</v>
      </c>
      <c r="L540" s="1" t="s">
        <v>23</v>
      </c>
      <c r="M540" s="1" t="str">
        <f aca="false">CONCATENATE("4","")</f>
        <v>4</v>
      </c>
      <c r="O540" s="1" t="str">
        <f aca="false">CONCATENATE("2 ","")</f>
        <v>2 </v>
      </c>
      <c r="P540" s="1" t="n">
        <v>845.25</v>
      </c>
      <c r="Q540" s="1" t="s">
        <v>51</v>
      </c>
    </row>
    <row r="541" customFormat="false" ht="15" hidden="false" customHeight="false" outlineLevel="0" collapsed="false">
      <c r="A541" s="1" t="s">
        <v>17</v>
      </c>
      <c r="B541" s="2" t="n">
        <v>43152</v>
      </c>
      <c r="C541" s="1" t="s">
        <v>100</v>
      </c>
      <c r="D541" s="1" t="str">
        <f aca="false">CONCATENATE("0070019672","")</f>
        <v>0070019672</v>
      </c>
      <c r="E541" s="1" t="str">
        <f aca="false">CONCATENATE("0030902000650       ","")</f>
        <v>0030902000650       </v>
      </c>
      <c r="F541" s="1" t="str">
        <f aca="false">CONCATENATE("605933907","")</f>
        <v>605933907</v>
      </c>
      <c r="G541" s="1" t="s">
        <v>1063</v>
      </c>
      <c r="H541" s="1" t="s">
        <v>1071</v>
      </c>
      <c r="I541" s="1" t="s">
        <v>1072</v>
      </c>
      <c r="J541" s="1" t="str">
        <f aca="false">CONCATENATE("080308","")</f>
        <v>080308</v>
      </c>
      <c r="K541" s="1" t="s">
        <v>22</v>
      </c>
      <c r="L541" s="1" t="s">
        <v>23</v>
      </c>
      <c r="M541" s="1" t="str">
        <f aca="false">CONCATENATE("1","")</f>
        <v>1</v>
      </c>
      <c r="O541" s="1" t="str">
        <f aca="false">CONCATENATE("3 ","")</f>
        <v>3 </v>
      </c>
      <c r="P541" s="1" t="n">
        <v>24.15</v>
      </c>
      <c r="Q541" s="1" t="s">
        <v>24</v>
      </c>
    </row>
    <row r="542" customFormat="false" ht="15" hidden="false" customHeight="false" outlineLevel="0" collapsed="false">
      <c r="A542" s="1" t="s">
        <v>17</v>
      </c>
      <c r="B542" s="2" t="n">
        <v>43152</v>
      </c>
      <c r="C542" s="1" t="s">
        <v>100</v>
      </c>
      <c r="D542" s="1" t="str">
        <f aca="false">CONCATENATE("0070027191","")</f>
        <v>0070027191</v>
      </c>
      <c r="E542" s="1" t="str">
        <f aca="false">CONCATENATE("0030902003500       ","")</f>
        <v>0030902003500       </v>
      </c>
      <c r="F542" s="1" t="str">
        <f aca="false">CONCATENATE("607298113","")</f>
        <v>607298113</v>
      </c>
      <c r="G542" s="1" t="s">
        <v>1024</v>
      </c>
      <c r="H542" s="1" t="s">
        <v>1073</v>
      </c>
      <c r="I542" s="1" t="s">
        <v>1074</v>
      </c>
      <c r="J542" s="1" t="str">
        <f aca="false">CONCATENATE("080308","")</f>
        <v>080308</v>
      </c>
      <c r="K542" s="1" t="s">
        <v>22</v>
      </c>
      <c r="L542" s="1" t="s">
        <v>23</v>
      </c>
      <c r="M542" s="1" t="str">
        <f aca="false">CONCATENATE("1","")</f>
        <v>1</v>
      </c>
      <c r="O542" s="1" t="str">
        <f aca="false">CONCATENATE("1 ","")</f>
        <v>1 </v>
      </c>
      <c r="P542" s="1" t="n">
        <v>91.35</v>
      </c>
      <c r="Q542" s="1" t="s">
        <v>24</v>
      </c>
    </row>
    <row r="543" customFormat="false" ht="15" hidden="false" customHeight="false" outlineLevel="0" collapsed="false">
      <c r="A543" s="1" t="s">
        <v>17</v>
      </c>
      <c r="B543" s="2" t="n">
        <v>43152</v>
      </c>
      <c r="C543" s="1" t="s">
        <v>100</v>
      </c>
      <c r="D543" s="1" t="str">
        <f aca="false">CONCATENATE("0070016088","")</f>
        <v>0070016088</v>
      </c>
      <c r="E543" s="1" t="str">
        <f aca="false">CONCATENATE("0030905000200       ","")</f>
        <v>0030905000200       </v>
      </c>
      <c r="F543" s="1" t="str">
        <f aca="false">CONCATENATE("1428067","")</f>
        <v>1428067</v>
      </c>
      <c r="G543" s="1" t="s">
        <v>1075</v>
      </c>
      <c r="H543" s="1" t="s">
        <v>1076</v>
      </c>
      <c r="I543" s="1" t="s">
        <v>1077</v>
      </c>
      <c r="J543" s="1" t="str">
        <f aca="false">CONCATENATE("080308","")</f>
        <v>080308</v>
      </c>
      <c r="K543" s="1" t="s">
        <v>22</v>
      </c>
      <c r="L543" s="1" t="s">
        <v>23</v>
      </c>
      <c r="M543" s="1" t="str">
        <f aca="false">CONCATENATE("1","")</f>
        <v>1</v>
      </c>
      <c r="O543" s="1" t="str">
        <f aca="false">CONCATENATE("1 ","")</f>
        <v>1 </v>
      </c>
      <c r="P543" s="1" t="n">
        <v>19.25</v>
      </c>
      <c r="Q543" s="1" t="s">
        <v>24</v>
      </c>
    </row>
    <row r="544" customFormat="false" ht="15" hidden="false" customHeight="false" outlineLevel="0" collapsed="false">
      <c r="A544" s="1" t="s">
        <v>17</v>
      </c>
      <c r="B544" s="2" t="n">
        <v>43152</v>
      </c>
      <c r="C544" s="1" t="s">
        <v>100</v>
      </c>
      <c r="D544" s="1" t="str">
        <f aca="false">CONCATENATE("0070016630","")</f>
        <v>0070016630</v>
      </c>
      <c r="E544" s="1" t="str">
        <f aca="false">CONCATENATE("0030906000150       ","")</f>
        <v>0030906000150       </v>
      </c>
      <c r="F544" s="1" t="str">
        <f aca="false">CONCATENATE("605221503","")</f>
        <v>605221503</v>
      </c>
      <c r="G544" s="1" t="s">
        <v>1078</v>
      </c>
      <c r="H544" s="1" t="s">
        <v>1079</v>
      </c>
      <c r="I544" s="1" t="s">
        <v>1080</v>
      </c>
      <c r="J544" s="1" t="str">
        <f aca="false">CONCATENATE("080308","")</f>
        <v>080308</v>
      </c>
      <c r="K544" s="1" t="s">
        <v>22</v>
      </c>
      <c r="L544" s="1" t="s">
        <v>23</v>
      </c>
      <c r="M544" s="1" t="str">
        <f aca="false">CONCATENATE("1","")</f>
        <v>1</v>
      </c>
      <c r="O544" s="1" t="str">
        <f aca="false">CONCATENATE("1 ","")</f>
        <v>1 </v>
      </c>
      <c r="P544" s="1" t="n">
        <v>19</v>
      </c>
      <c r="Q544" s="1" t="s">
        <v>24</v>
      </c>
    </row>
    <row r="545" customFormat="false" ht="15" hidden="false" customHeight="false" outlineLevel="0" collapsed="false">
      <c r="A545" s="1" t="s">
        <v>17</v>
      </c>
      <c r="B545" s="2" t="n">
        <v>43152</v>
      </c>
      <c r="C545" s="1" t="s">
        <v>100</v>
      </c>
      <c r="D545" s="1" t="str">
        <f aca="false">CONCATENATE("0070021644","")</f>
        <v>0070021644</v>
      </c>
      <c r="E545" s="1" t="str">
        <f aca="false">CONCATENATE("0030921000155       ","")</f>
        <v>0030921000155       </v>
      </c>
      <c r="F545" s="1" t="str">
        <f aca="false">CONCATENATE("1941377","")</f>
        <v>1941377</v>
      </c>
      <c r="G545" s="1" t="s">
        <v>1081</v>
      </c>
      <c r="H545" s="1" t="s">
        <v>1082</v>
      </c>
      <c r="I545" s="1" t="s">
        <v>1083</v>
      </c>
      <c r="J545" s="1" t="str">
        <f aca="false">CONCATENATE("080301","")</f>
        <v>080301</v>
      </c>
      <c r="K545" s="1" t="s">
        <v>22</v>
      </c>
      <c r="L545" s="1" t="s">
        <v>23</v>
      </c>
      <c r="M545" s="1" t="str">
        <f aca="false">CONCATENATE("1","")</f>
        <v>1</v>
      </c>
      <c r="O545" s="1" t="str">
        <f aca="false">CONCATENATE("2 ","")</f>
        <v>2 </v>
      </c>
      <c r="P545" s="1" t="n">
        <v>31.8</v>
      </c>
      <c r="Q545" s="1" t="s">
        <v>24</v>
      </c>
    </row>
    <row r="546" customFormat="false" ht="15" hidden="false" customHeight="false" outlineLevel="0" collapsed="false">
      <c r="A546" s="1" t="s">
        <v>17</v>
      </c>
      <c r="B546" s="2" t="n">
        <v>43152</v>
      </c>
      <c r="C546" s="1" t="s">
        <v>100</v>
      </c>
      <c r="D546" s="1" t="str">
        <f aca="false">CONCATENATE("0070005468","")</f>
        <v>0070005468</v>
      </c>
      <c r="E546" s="1" t="str">
        <f aca="false">CONCATENATE("0030921000181       ","")</f>
        <v>0030921000181       </v>
      </c>
      <c r="F546" s="1" t="str">
        <f aca="false">CONCATENATE("606756191","")</f>
        <v>606756191</v>
      </c>
      <c r="G546" s="1" t="s">
        <v>1081</v>
      </c>
      <c r="H546" s="1" t="s">
        <v>1084</v>
      </c>
      <c r="I546" s="1" t="s">
        <v>1085</v>
      </c>
      <c r="J546" s="1" t="str">
        <f aca="false">CONCATENATE("080301","")</f>
        <v>080301</v>
      </c>
      <c r="K546" s="1" t="s">
        <v>22</v>
      </c>
      <c r="L546" s="1" t="s">
        <v>23</v>
      </c>
      <c r="M546" s="1" t="str">
        <f aca="false">CONCATENATE("1","")</f>
        <v>1</v>
      </c>
      <c r="O546" s="1" t="str">
        <f aca="false">CONCATENATE("1 ","")</f>
        <v>1 </v>
      </c>
      <c r="P546" s="1" t="n">
        <v>129.8</v>
      </c>
      <c r="Q546" s="1" t="s">
        <v>24</v>
      </c>
    </row>
    <row r="547" customFormat="false" ht="15" hidden="false" customHeight="false" outlineLevel="0" collapsed="false">
      <c r="A547" s="1" t="s">
        <v>17</v>
      </c>
      <c r="B547" s="2" t="n">
        <v>43152</v>
      </c>
      <c r="C547" s="1" t="s">
        <v>100</v>
      </c>
      <c r="D547" s="1" t="str">
        <f aca="false">CONCATENATE("0070005469","")</f>
        <v>0070005469</v>
      </c>
      <c r="E547" s="1" t="str">
        <f aca="false">CONCATENATE("0030921000185       ","")</f>
        <v>0030921000185       </v>
      </c>
      <c r="F547" s="1" t="str">
        <f aca="false">CONCATENATE("2122027","")</f>
        <v>2122027</v>
      </c>
      <c r="G547" s="1" t="s">
        <v>1081</v>
      </c>
      <c r="H547" s="1" t="s">
        <v>1086</v>
      </c>
      <c r="I547" s="1" t="s">
        <v>1087</v>
      </c>
      <c r="J547" s="1" t="str">
        <f aca="false">CONCATENATE("080301","")</f>
        <v>080301</v>
      </c>
      <c r="K547" s="1" t="s">
        <v>22</v>
      </c>
      <c r="L547" s="1" t="s">
        <v>23</v>
      </c>
      <c r="M547" s="1" t="str">
        <f aca="false">CONCATENATE("1","")</f>
        <v>1</v>
      </c>
      <c r="O547" s="1" t="str">
        <f aca="false">CONCATENATE("2 ","")</f>
        <v>2 </v>
      </c>
      <c r="P547" s="1" t="n">
        <v>66.85</v>
      </c>
      <c r="Q547" s="1" t="s">
        <v>24</v>
      </c>
    </row>
    <row r="548" customFormat="false" ht="15" hidden="false" customHeight="false" outlineLevel="0" collapsed="false">
      <c r="A548" s="1" t="s">
        <v>17</v>
      </c>
      <c r="B548" s="2" t="n">
        <v>43152</v>
      </c>
      <c r="C548" s="1" t="s">
        <v>100</v>
      </c>
      <c r="D548" s="1" t="str">
        <f aca="false">CONCATENATE("0070005473","")</f>
        <v>0070005473</v>
      </c>
      <c r="E548" s="1" t="str">
        <f aca="false">CONCATENATE("0030921000230       ","")</f>
        <v>0030921000230       </v>
      </c>
      <c r="F548" s="1" t="str">
        <f aca="false">CONCATENATE("605231713","")</f>
        <v>605231713</v>
      </c>
      <c r="G548" s="1" t="s">
        <v>1081</v>
      </c>
      <c r="H548" s="1" t="s">
        <v>1088</v>
      </c>
      <c r="I548" s="1" t="s">
        <v>1085</v>
      </c>
      <c r="J548" s="1" t="str">
        <f aca="false">CONCATENATE("080301","")</f>
        <v>080301</v>
      </c>
      <c r="K548" s="1" t="s">
        <v>22</v>
      </c>
      <c r="L548" s="1" t="s">
        <v>23</v>
      </c>
      <c r="M548" s="1" t="str">
        <f aca="false">CONCATENATE("1","")</f>
        <v>1</v>
      </c>
      <c r="O548" s="1" t="str">
        <f aca="false">CONCATENATE("1 ","")</f>
        <v>1 </v>
      </c>
      <c r="P548" s="1" t="n">
        <v>45.8</v>
      </c>
      <c r="Q548" s="1" t="s">
        <v>24</v>
      </c>
    </row>
    <row r="549" customFormat="false" ht="15" hidden="false" customHeight="false" outlineLevel="0" collapsed="false">
      <c r="A549" s="1" t="s">
        <v>17</v>
      </c>
      <c r="B549" s="2" t="n">
        <v>43152</v>
      </c>
      <c r="C549" s="1" t="s">
        <v>100</v>
      </c>
      <c r="D549" s="1" t="str">
        <f aca="false">CONCATENATE("0070016134","")</f>
        <v>0070016134</v>
      </c>
      <c r="E549" s="1" t="str">
        <f aca="false">CONCATENATE("0030921000431       ","")</f>
        <v>0030921000431       </v>
      </c>
      <c r="F549" s="1" t="str">
        <f aca="false">CONCATENATE("1930113","")</f>
        <v>1930113</v>
      </c>
      <c r="G549" s="1" t="s">
        <v>1081</v>
      </c>
      <c r="H549" s="1" t="s">
        <v>1089</v>
      </c>
      <c r="I549" s="1" t="s">
        <v>1090</v>
      </c>
      <c r="J549" s="1" t="str">
        <f aca="false">CONCATENATE("080301","")</f>
        <v>080301</v>
      </c>
      <c r="K549" s="1" t="s">
        <v>22</v>
      </c>
      <c r="L549" s="1" t="s">
        <v>23</v>
      </c>
      <c r="M549" s="1" t="str">
        <f aca="false">CONCATENATE("1","")</f>
        <v>1</v>
      </c>
      <c r="O549" s="1" t="str">
        <f aca="false">CONCATENATE("1 ","")</f>
        <v>1 </v>
      </c>
      <c r="P549" s="1" t="n">
        <v>28.1</v>
      </c>
      <c r="Q549" s="1" t="s">
        <v>24</v>
      </c>
    </row>
    <row r="550" customFormat="false" ht="15" hidden="false" customHeight="false" outlineLevel="0" collapsed="false">
      <c r="A550" s="1" t="s">
        <v>17</v>
      </c>
      <c r="B550" s="2" t="n">
        <v>43152</v>
      </c>
      <c r="C550" s="1" t="s">
        <v>100</v>
      </c>
      <c r="D550" s="1" t="str">
        <f aca="false">CONCATENATE("0070016124","")</f>
        <v>0070016124</v>
      </c>
      <c r="E550" s="1" t="str">
        <f aca="false">CONCATENATE("0030921000460       ","")</f>
        <v>0030921000460       </v>
      </c>
      <c r="F550" s="1" t="str">
        <f aca="false">CONCATENATE("607295107","")</f>
        <v>607295107</v>
      </c>
      <c r="G550" s="1" t="s">
        <v>1081</v>
      </c>
      <c r="H550" s="1" t="s">
        <v>1091</v>
      </c>
      <c r="I550" s="1" t="s">
        <v>1092</v>
      </c>
      <c r="J550" s="1" t="str">
        <f aca="false">CONCATENATE("080301","")</f>
        <v>080301</v>
      </c>
      <c r="K550" s="1" t="s">
        <v>22</v>
      </c>
      <c r="L550" s="1" t="s">
        <v>23</v>
      </c>
      <c r="M550" s="1" t="str">
        <f aca="false">CONCATENATE("1","")</f>
        <v>1</v>
      </c>
      <c r="O550" s="1" t="str">
        <f aca="false">CONCATENATE("1 ","")</f>
        <v>1 </v>
      </c>
      <c r="P550" s="1" t="n">
        <v>11.85</v>
      </c>
      <c r="Q550" s="1" t="s">
        <v>24</v>
      </c>
    </row>
    <row r="551" customFormat="false" ht="15" hidden="false" customHeight="false" outlineLevel="0" collapsed="false">
      <c r="A551" s="1" t="s">
        <v>17</v>
      </c>
      <c r="B551" s="2" t="n">
        <v>43152</v>
      </c>
      <c r="C551" s="1" t="s">
        <v>100</v>
      </c>
      <c r="D551" s="1" t="str">
        <f aca="false">CONCATENATE("0070011215","")</f>
        <v>0070011215</v>
      </c>
      <c r="E551" s="1" t="str">
        <f aca="false">CONCATENATE("0030921000741       ","")</f>
        <v>0030921000741       </v>
      </c>
      <c r="F551" s="1" t="str">
        <f aca="false">CONCATENATE("605745220","")</f>
        <v>605745220</v>
      </c>
      <c r="G551" s="1" t="s">
        <v>1081</v>
      </c>
      <c r="H551" s="1" t="s">
        <v>1093</v>
      </c>
      <c r="I551" s="1" t="s">
        <v>1094</v>
      </c>
      <c r="J551" s="1" t="str">
        <f aca="false">CONCATENATE("080301","")</f>
        <v>080301</v>
      </c>
      <c r="K551" s="1" t="s">
        <v>22</v>
      </c>
      <c r="L551" s="1" t="s">
        <v>23</v>
      </c>
      <c r="M551" s="1" t="str">
        <f aca="false">CONCATENATE("1","")</f>
        <v>1</v>
      </c>
      <c r="O551" s="1" t="str">
        <f aca="false">CONCATENATE("2 ","")</f>
        <v>2 </v>
      </c>
      <c r="P551" s="1" t="n">
        <v>163.15</v>
      </c>
      <c r="Q551" s="1" t="s">
        <v>24</v>
      </c>
    </row>
    <row r="552" customFormat="false" ht="15" hidden="false" customHeight="false" outlineLevel="0" collapsed="false">
      <c r="A552" s="1" t="s">
        <v>17</v>
      </c>
      <c r="B552" s="2" t="n">
        <v>43152</v>
      </c>
      <c r="C552" s="1" t="s">
        <v>100</v>
      </c>
      <c r="D552" s="1" t="str">
        <f aca="false">CONCATENATE("0070017546","")</f>
        <v>0070017546</v>
      </c>
      <c r="E552" s="1" t="str">
        <f aca="false">CONCATENATE("0030922000032       ","")</f>
        <v>0030922000032       </v>
      </c>
      <c r="F552" s="1" t="str">
        <f aca="false">CONCATENATE("605622335","")</f>
        <v>605622335</v>
      </c>
      <c r="G552" s="1" t="s">
        <v>1095</v>
      </c>
      <c r="H552" s="1" t="s">
        <v>1096</v>
      </c>
      <c r="I552" s="1" t="s">
        <v>1097</v>
      </c>
      <c r="J552" s="1" t="str">
        <f aca="false">CONCATENATE("080301","")</f>
        <v>080301</v>
      </c>
      <c r="K552" s="1" t="s">
        <v>22</v>
      </c>
      <c r="L552" s="1" t="s">
        <v>23</v>
      </c>
      <c r="M552" s="1" t="str">
        <f aca="false">CONCATENATE("1","")</f>
        <v>1</v>
      </c>
      <c r="O552" s="1" t="str">
        <f aca="false">CONCATENATE("1 ","")</f>
        <v>1 </v>
      </c>
      <c r="P552" s="1" t="n">
        <v>46.4</v>
      </c>
      <c r="Q552" s="1" t="s">
        <v>24</v>
      </c>
    </row>
    <row r="553" customFormat="false" ht="15" hidden="false" customHeight="false" outlineLevel="0" collapsed="false">
      <c r="A553" s="1" t="s">
        <v>17</v>
      </c>
      <c r="B553" s="2" t="n">
        <v>43152</v>
      </c>
      <c r="C553" s="1" t="s">
        <v>100</v>
      </c>
      <c r="D553" s="1" t="str">
        <f aca="false">CONCATENATE("0070005530","")</f>
        <v>0070005530</v>
      </c>
      <c r="E553" s="1" t="str">
        <f aca="false">CONCATENATE("0030922000185       ","")</f>
        <v>0030922000185       </v>
      </c>
      <c r="F553" s="1" t="str">
        <f aca="false">CONCATENATE("2122629","")</f>
        <v>2122629</v>
      </c>
      <c r="G553" s="1" t="s">
        <v>1095</v>
      </c>
      <c r="H553" s="1" t="s">
        <v>1098</v>
      </c>
      <c r="I553" s="1" t="s">
        <v>1085</v>
      </c>
      <c r="J553" s="1" t="str">
        <f aca="false">CONCATENATE("080301","")</f>
        <v>080301</v>
      </c>
      <c r="K553" s="1" t="s">
        <v>22</v>
      </c>
      <c r="L553" s="1" t="s">
        <v>23</v>
      </c>
      <c r="M553" s="1" t="str">
        <f aca="false">CONCATENATE("1","")</f>
        <v>1</v>
      </c>
      <c r="O553" s="1" t="str">
        <f aca="false">CONCATENATE("5 ","")</f>
        <v>5 </v>
      </c>
      <c r="P553" s="1" t="n">
        <v>139.45</v>
      </c>
      <c r="Q553" s="1" t="s">
        <v>24</v>
      </c>
    </row>
    <row r="554" customFormat="false" ht="15" hidden="false" customHeight="false" outlineLevel="0" collapsed="false">
      <c r="A554" s="1" t="s">
        <v>17</v>
      </c>
      <c r="B554" s="2" t="n">
        <v>43152</v>
      </c>
      <c r="C554" s="1" t="s">
        <v>111</v>
      </c>
      <c r="D554" s="1" t="str">
        <f aca="false">CONCATENATE("0070011755","")</f>
        <v>0070011755</v>
      </c>
      <c r="E554" s="1" t="str">
        <f aca="false">CONCATENATE("0030930000430       ","")</f>
        <v>0030930000430       </v>
      </c>
      <c r="F554" s="1" t="str">
        <f aca="false">CONCATENATE("1674064","")</f>
        <v>1674064</v>
      </c>
      <c r="G554" s="1" t="s">
        <v>1099</v>
      </c>
      <c r="H554" s="1" t="s">
        <v>1100</v>
      </c>
      <c r="I554" s="1" t="s">
        <v>1101</v>
      </c>
      <c r="J554" s="1" t="str">
        <f aca="false">CONCATENATE("080301","")</f>
        <v>080301</v>
      </c>
      <c r="K554" s="1" t="s">
        <v>22</v>
      </c>
      <c r="L554" s="1" t="s">
        <v>23</v>
      </c>
      <c r="M554" s="1" t="str">
        <f aca="false">CONCATENATE("1","")</f>
        <v>1</v>
      </c>
      <c r="O554" s="1" t="str">
        <f aca="false">CONCATENATE("1 ","")</f>
        <v>1 </v>
      </c>
      <c r="P554" s="1" t="n">
        <v>28.8</v>
      </c>
      <c r="Q554" s="1" t="s">
        <v>24</v>
      </c>
    </row>
    <row r="555" customFormat="false" ht="15" hidden="false" customHeight="false" outlineLevel="0" collapsed="false">
      <c r="A555" s="1" t="s">
        <v>17</v>
      </c>
      <c r="B555" s="2" t="n">
        <v>43152</v>
      </c>
      <c r="C555" s="1" t="s">
        <v>111</v>
      </c>
      <c r="D555" s="1" t="str">
        <f aca="false">CONCATENATE("0070011839","")</f>
        <v>0070011839</v>
      </c>
      <c r="E555" s="1" t="str">
        <f aca="false">CONCATENATE("0030930000740       ","")</f>
        <v>0030930000740       </v>
      </c>
      <c r="F555" s="1" t="str">
        <f aca="false">CONCATENATE("606087716","")</f>
        <v>606087716</v>
      </c>
      <c r="G555" s="1" t="s">
        <v>1099</v>
      </c>
      <c r="H555" s="1" t="s">
        <v>1102</v>
      </c>
      <c r="I555" s="1" t="s">
        <v>1103</v>
      </c>
      <c r="J555" s="1" t="str">
        <f aca="false">CONCATENATE("080301","")</f>
        <v>080301</v>
      </c>
      <c r="K555" s="1" t="s">
        <v>22</v>
      </c>
      <c r="L555" s="1" t="s">
        <v>23</v>
      </c>
      <c r="M555" s="1" t="str">
        <f aca="false">CONCATENATE("1","")</f>
        <v>1</v>
      </c>
      <c r="O555" s="1" t="str">
        <f aca="false">CONCATENATE("2 ","")</f>
        <v>2 </v>
      </c>
      <c r="P555" s="1" t="n">
        <v>18.05</v>
      </c>
      <c r="Q555" s="1" t="s">
        <v>24</v>
      </c>
    </row>
    <row r="556" customFormat="false" ht="15" hidden="false" customHeight="false" outlineLevel="0" collapsed="false">
      <c r="A556" s="1" t="s">
        <v>17</v>
      </c>
      <c r="B556" s="2" t="n">
        <v>43152</v>
      </c>
      <c r="C556" s="1" t="s">
        <v>111</v>
      </c>
      <c r="D556" s="1" t="str">
        <f aca="false">CONCATENATE("0070012233","")</f>
        <v>0070012233</v>
      </c>
      <c r="E556" s="1" t="str">
        <f aca="false">CONCATENATE("0030930000870       ","")</f>
        <v>0030930000870       </v>
      </c>
      <c r="F556" s="1" t="str">
        <f aca="false">CONCATENATE("606842968","")</f>
        <v>606842968</v>
      </c>
      <c r="G556" s="1" t="s">
        <v>1099</v>
      </c>
      <c r="H556" s="1" t="s">
        <v>1104</v>
      </c>
      <c r="I556" s="1" t="s">
        <v>1101</v>
      </c>
      <c r="J556" s="1" t="str">
        <f aca="false">CONCATENATE("080301","")</f>
        <v>080301</v>
      </c>
      <c r="K556" s="1" t="s">
        <v>22</v>
      </c>
      <c r="L556" s="1" t="s">
        <v>23</v>
      </c>
      <c r="M556" s="1" t="str">
        <f aca="false">CONCATENATE("1","")</f>
        <v>1</v>
      </c>
      <c r="O556" s="1" t="str">
        <f aca="false">CONCATENATE("1 ","")</f>
        <v>1 </v>
      </c>
      <c r="P556" s="1" t="n">
        <v>19.4</v>
      </c>
      <c r="Q556" s="1" t="s">
        <v>24</v>
      </c>
    </row>
    <row r="557" customFormat="false" ht="15" hidden="false" customHeight="false" outlineLevel="0" collapsed="false">
      <c r="A557" s="1" t="s">
        <v>17</v>
      </c>
      <c r="B557" s="2" t="n">
        <v>43152</v>
      </c>
      <c r="C557" s="1" t="s">
        <v>111</v>
      </c>
      <c r="D557" s="1" t="str">
        <f aca="false">CONCATENATE("0070011842","")</f>
        <v>0070011842</v>
      </c>
      <c r="E557" s="1" t="str">
        <f aca="false">CONCATENATE("0030930001050       ","")</f>
        <v>0030930001050       </v>
      </c>
      <c r="F557" s="1" t="str">
        <f aca="false">CONCATENATE("606087710","")</f>
        <v>606087710</v>
      </c>
      <c r="G557" s="1" t="s">
        <v>1099</v>
      </c>
      <c r="H557" s="1" t="s">
        <v>1105</v>
      </c>
      <c r="I557" s="1" t="s">
        <v>1103</v>
      </c>
      <c r="J557" s="1" t="str">
        <f aca="false">CONCATENATE("080301","")</f>
        <v>080301</v>
      </c>
      <c r="K557" s="1" t="s">
        <v>22</v>
      </c>
      <c r="L557" s="1" t="s">
        <v>23</v>
      </c>
      <c r="M557" s="1" t="str">
        <f aca="false">CONCATENATE("1","")</f>
        <v>1</v>
      </c>
      <c r="O557" s="1" t="str">
        <f aca="false">CONCATENATE("2 ","")</f>
        <v>2 </v>
      </c>
      <c r="P557" s="1" t="n">
        <v>20.15</v>
      </c>
      <c r="Q557" s="1" t="s">
        <v>24</v>
      </c>
    </row>
    <row r="558" customFormat="false" ht="15" hidden="false" customHeight="false" outlineLevel="0" collapsed="false">
      <c r="A558" s="1" t="s">
        <v>17</v>
      </c>
      <c r="B558" s="2" t="n">
        <v>43152</v>
      </c>
      <c r="C558" s="1" t="s">
        <v>111</v>
      </c>
      <c r="D558" s="1" t="str">
        <f aca="false">CONCATENATE("0070020692","")</f>
        <v>0070020692</v>
      </c>
      <c r="E558" s="1" t="str">
        <f aca="false">CONCATENATE("0030930001055       ","")</f>
        <v>0030930001055       </v>
      </c>
      <c r="F558" s="1" t="str">
        <f aca="false">CONCATENATE("507007759","")</f>
        <v>507007759</v>
      </c>
      <c r="G558" s="1" t="s">
        <v>1099</v>
      </c>
      <c r="H558" s="1" t="s">
        <v>1106</v>
      </c>
      <c r="I558" s="1" t="s">
        <v>1107</v>
      </c>
      <c r="J558" s="1" t="str">
        <f aca="false">CONCATENATE("080301","")</f>
        <v>080301</v>
      </c>
      <c r="K558" s="1" t="s">
        <v>22</v>
      </c>
      <c r="L558" s="1" t="s">
        <v>23</v>
      </c>
      <c r="M558" s="1" t="str">
        <f aca="false">CONCATENATE("3","")</f>
        <v>3</v>
      </c>
      <c r="O558" s="1" t="str">
        <f aca="false">CONCATENATE("2 ","")</f>
        <v>2 </v>
      </c>
      <c r="P558" s="1" t="n">
        <v>17.6</v>
      </c>
      <c r="Q558" s="1" t="s">
        <v>51</v>
      </c>
    </row>
    <row r="559" customFormat="false" ht="15" hidden="false" customHeight="false" outlineLevel="0" collapsed="false">
      <c r="A559" s="1" t="s">
        <v>17</v>
      </c>
      <c r="B559" s="2" t="n">
        <v>43152</v>
      </c>
      <c r="C559" s="1" t="s">
        <v>100</v>
      </c>
      <c r="D559" s="1" t="str">
        <f aca="false">CONCATENATE("0070019684","")</f>
        <v>0070019684</v>
      </c>
      <c r="E559" s="1" t="str">
        <f aca="false">CONCATENATE("0030932000110       ","")</f>
        <v>0030932000110       </v>
      </c>
      <c r="F559" s="1" t="str">
        <f aca="false">CONCATENATE("605933914","")</f>
        <v>605933914</v>
      </c>
      <c r="G559" s="1" t="s">
        <v>1108</v>
      </c>
      <c r="H559" s="1" t="s">
        <v>1109</v>
      </c>
      <c r="I559" s="1" t="s">
        <v>1110</v>
      </c>
      <c r="J559" s="1" t="str">
        <f aca="false">CONCATENATE("080301","")</f>
        <v>080301</v>
      </c>
      <c r="K559" s="1" t="s">
        <v>22</v>
      </c>
      <c r="L559" s="1" t="s">
        <v>23</v>
      </c>
      <c r="M559" s="1" t="str">
        <f aca="false">CONCATENATE("1","")</f>
        <v>1</v>
      </c>
      <c r="O559" s="1" t="str">
        <f aca="false">CONCATENATE("1 ","")</f>
        <v>1 </v>
      </c>
      <c r="P559" s="1" t="n">
        <v>8.2</v>
      </c>
      <c r="Q559" s="1" t="s">
        <v>24</v>
      </c>
    </row>
    <row r="560" customFormat="false" ht="15" hidden="false" customHeight="false" outlineLevel="0" collapsed="false">
      <c r="A560" s="1" t="s">
        <v>17</v>
      </c>
      <c r="B560" s="2" t="n">
        <v>43152</v>
      </c>
      <c r="C560" s="1" t="s">
        <v>1111</v>
      </c>
      <c r="D560" s="1" t="str">
        <f aca="false">CONCATENATE("0070005566","")</f>
        <v>0070005566</v>
      </c>
      <c r="E560" s="1" t="str">
        <f aca="false">CONCATENATE("0031001000403       ","")</f>
        <v>0031001000403       </v>
      </c>
      <c r="F560" s="1" t="str">
        <f aca="false">CONCATENATE("2128258","")</f>
        <v>2128258</v>
      </c>
      <c r="G560" s="1" t="s">
        <v>1112</v>
      </c>
      <c r="H560" s="1" t="s">
        <v>1113</v>
      </c>
      <c r="I560" s="1" t="s">
        <v>1114</v>
      </c>
      <c r="J560" s="1" t="str">
        <f aca="false">CONCATENATE("080309","")</f>
        <v>080309</v>
      </c>
      <c r="K560" s="1" t="s">
        <v>22</v>
      </c>
      <c r="L560" s="1" t="s">
        <v>23</v>
      </c>
      <c r="M560" s="1" t="str">
        <f aca="false">CONCATENATE("1","")</f>
        <v>1</v>
      </c>
      <c r="O560" s="1" t="str">
        <f aca="false">CONCATENATE("1 ","")</f>
        <v>1 </v>
      </c>
      <c r="P560" s="1" t="n">
        <v>2318.65</v>
      </c>
      <c r="Q560" s="1" t="s">
        <v>24</v>
      </c>
    </row>
    <row r="561" customFormat="false" ht="15" hidden="false" customHeight="false" outlineLevel="0" collapsed="false">
      <c r="A561" s="1" t="s">
        <v>17</v>
      </c>
      <c r="B561" s="2" t="n">
        <v>43152</v>
      </c>
      <c r="C561" s="1" t="s">
        <v>1111</v>
      </c>
      <c r="D561" s="1" t="str">
        <f aca="false">CONCATENATE("0070005587","")</f>
        <v>0070005587</v>
      </c>
      <c r="E561" s="1" t="str">
        <f aca="false">CONCATENATE("0031001000580       ","")</f>
        <v>0031001000580       </v>
      </c>
      <c r="F561" s="1" t="str">
        <f aca="false">CONCATENATE("607651198","")</f>
        <v>607651198</v>
      </c>
      <c r="G561" s="1" t="s">
        <v>1115</v>
      </c>
      <c r="H561" s="1" t="s">
        <v>1116</v>
      </c>
      <c r="I561" s="1" t="str">
        <f aca="false">CONCATENATE("2-DE-MAYO-S-N","")</f>
        <v>2-DE-MAYO-S-N</v>
      </c>
      <c r="J561" s="1" t="str">
        <f aca="false">CONCATENATE("080309","")</f>
        <v>080309</v>
      </c>
      <c r="K561" s="1" t="s">
        <v>22</v>
      </c>
      <c r="L561" s="1" t="s">
        <v>23</v>
      </c>
      <c r="M561" s="1" t="str">
        <f aca="false">CONCATENATE("1","")</f>
        <v>1</v>
      </c>
      <c r="O561" s="1" t="str">
        <f aca="false">CONCATENATE("2 ","")</f>
        <v>2 </v>
      </c>
      <c r="P561" s="1" t="n">
        <v>15.95</v>
      </c>
      <c r="Q561" s="1" t="s">
        <v>24</v>
      </c>
    </row>
    <row r="562" customFormat="false" ht="15" hidden="false" customHeight="false" outlineLevel="0" collapsed="false">
      <c r="A562" s="1" t="s">
        <v>17</v>
      </c>
      <c r="B562" s="2" t="n">
        <v>43152</v>
      </c>
      <c r="C562" s="1" t="s">
        <v>1111</v>
      </c>
      <c r="D562" s="1" t="str">
        <f aca="false">CONCATENATE("0070005589","")</f>
        <v>0070005589</v>
      </c>
      <c r="E562" s="1" t="str">
        <f aca="false">CONCATENATE("0031001000600       ","")</f>
        <v>0031001000600       </v>
      </c>
      <c r="F562" s="1" t="str">
        <f aca="false">CONCATENATE("2191192","")</f>
        <v>2191192</v>
      </c>
      <c r="G562" s="1" t="s">
        <v>1115</v>
      </c>
      <c r="H562" s="1" t="s">
        <v>1117</v>
      </c>
      <c r="I562" s="1" t="str">
        <f aca="false">CONCATENATE("2-DE-MAYO-S-N","")</f>
        <v>2-DE-MAYO-S-N</v>
      </c>
      <c r="J562" s="1" t="str">
        <f aca="false">CONCATENATE("080309","")</f>
        <v>080309</v>
      </c>
      <c r="K562" s="1" t="s">
        <v>22</v>
      </c>
      <c r="L562" s="1" t="s">
        <v>23</v>
      </c>
      <c r="M562" s="1" t="str">
        <f aca="false">CONCATENATE("1","")</f>
        <v>1</v>
      </c>
      <c r="O562" s="1" t="str">
        <f aca="false">CONCATENATE("1 ","")</f>
        <v>1 </v>
      </c>
      <c r="P562" s="1" t="n">
        <v>9.85</v>
      </c>
      <c r="Q562" s="1" t="s">
        <v>24</v>
      </c>
    </row>
    <row r="563" customFormat="false" ht="15" hidden="false" customHeight="false" outlineLevel="0" collapsed="false">
      <c r="A563" s="1" t="s">
        <v>17</v>
      </c>
      <c r="B563" s="2" t="n">
        <v>43152</v>
      </c>
      <c r="C563" s="1" t="s">
        <v>1111</v>
      </c>
      <c r="D563" s="1" t="str">
        <f aca="false">CONCATENATE("0070005593","")</f>
        <v>0070005593</v>
      </c>
      <c r="E563" s="1" t="str">
        <f aca="false">CONCATENATE("0031001000640       ","")</f>
        <v>0031001000640       </v>
      </c>
      <c r="F563" s="1" t="str">
        <f aca="false">CONCATENATE("607450253","")</f>
        <v>607450253</v>
      </c>
      <c r="G563" s="1" t="s">
        <v>1115</v>
      </c>
      <c r="H563" s="1" t="s">
        <v>1118</v>
      </c>
      <c r="I563" s="1" t="str">
        <f aca="false">CONCATENATE("2-DE-MAYO-S-N--ZURITE","")</f>
        <v>2-DE-MAYO-S-N--ZURITE</v>
      </c>
      <c r="J563" s="1" t="str">
        <f aca="false">CONCATENATE("080309","")</f>
        <v>080309</v>
      </c>
      <c r="K563" s="1" t="s">
        <v>22</v>
      </c>
      <c r="L563" s="1" t="s">
        <v>23</v>
      </c>
      <c r="M563" s="1" t="str">
        <f aca="false">CONCATENATE("1","")</f>
        <v>1</v>
      </c>
      <c r="O563" s="1" t="str">
        <f aca="false">CONCATENATE("1 ","")</f>
        <v>1 </v>
      </c>
      <c r="P563" s="1" t="n">
        <v>14.75</v>
      </c>
      <c r="Q563" s="1" t="s">
        <v>24</v>
      </c>
    </row>
    <row r="564" customFormat="false" ht="15" hidden="false" customHeight="false" outlineLevel="0" collapsed="false">
      <c r="A564" s="1" t="s">
        <v>17</v>
      </c>
      <c r="B564" s="2" t="n">
        <v>43152</v>
      </c>
      <c r="C564" s="1" t="s">
        <v>1111</v>
      </c>
      <c r="D564" s="1" t="str">
        <f aca="false">CONCATENATE("0070021343","")</f>
        <v>0070021343</v>
      </c>
      <c r="E564" s="1" t="str">
        <f aca="false">CONCATENATE("0031001001035       ","")</f>
        <v>0031001001035       </v>
      </c>
      <c r="F564" s="1" t="str">
        <f aca="false">CONCATENATE("2191998","")</f>
        <v>2191998</v>
      </c>
      <c r="G564" s="1" t="s">
        <v>1115</v>
      </c>
      <c r="H564" s="1" t="s">
        <v>1119</v>
      </c>
      <c r="I564" s="1" t="s">
        <v>1120</v>
      </c>
      <c r="J564" s="1" t="str">
        <f aca="false">CONCATENATE("080309","")</f>
        <v>080309</v>
      </c>
      <c r="K564" s="1" t="s">
        <v>22</v>
      </c>
      <c r="L564" s="1" t="s">
        <v>23</v>
      </c>
      <c r="M564" s="1" t="str">
        <f aca="false">CONCATENATE("1","")</f>
        <v>1</v>
      </c>
      <c r="O564" s="1" t="str">
        <f aca="false">CONCATENATE("1 ","")</f>
        <v>1 </v>
      </c>
      <c r="P564" s="1" t="n">
        <v>14.3</v>
      </c>
      <c r="Q564" s="1" t="s">
        <v>24</v>
      </c>
    </row>
    <row r="565" customFormat="false" ht="15" hidden="false" customHeight="false" outlineLevel="0" collapsed="false">
      <c r="A565" s="1" t="s">
        <v>17</v>
      </c>
      <c r="B565" s="2" t="n">
        <v>43152</v>
      </c>
      <c r="C565" s="1" t="s">
        <v>1111</v>
      </c>
      <c r="D565" s="1" t="str">
        <f aca="false">CONCATENATE("0070005638","")</f>
        <v>0070005638</v>
      </c>
      <c r="E565" s="1" t="str">
        <f aca="false">CONCATENATE("0031001001150       ","")</f>
        <v>0031001001150       </v>
      </c>
      <c r="F565" s="1" t="str">
        <f aca="false">CONCATENATE("11421","")</f>
        <v>11421</v>
      </c>
      <c r="G565" s="1" t="s">
        <v>1115</v>
      </c>
      <c r="H565" s="1" t="s">
        <v>1121</v>
      </c>
      <c r="I565" s="1" t="s">
        <v>1122</v>
      </c>
      <c r="J565" s="1" t="str">
        <f aca="false">CONCATENATE("080309","")</f>
        <v>080309</v>
      </c>
      <c r="K565" s="1" t="s">
        <v>22</v>
      </c>
      <c r="L565" s="1" t="s">
        <v>23</v>
      </c>
      <c r="M565" s="1" t="str">
        <f aca="false">CONCATENATE("1","")</f>
        <v>1</v>
      </c>
      <c r="O565" s="1" t="str">
        <f aca="false">CONCATENATE("1 ","")</f>
        <v>1 </v>
      </c>
      <c r="P565" s="1" t="n">
        <v>534.95</v>
      </c>
      <c r="Q565" s="1" t="s">
        <v>24</v>
      </c>
    </row>
    <row r="566" customFormat="false" ht="15" hidden="false" customHeight="false" outlineLevel="0" collapsed="false">
      <c r="A566" s="1" t="s">
        <v>17</v>
      </c>
      <c r="B566" s="2" t="n">
        <v>43152</v>
      </c>
      <c r="C566" s="1" t="s">
        <v>1111</v>
      </c>
      <c r="D566" s="1" t="str">
        <f aca="false">CONCATENATE("0070005656","")</f>
        <v>0070005656</v>
      </c>
      <c r="E566" s="1" t="str">
        <f aca="false">CONCATENATE("0031001001350       ","")</f>
        <v>0031001001350       </v>
      </c>
      <c r="F566" s="1" t="str">
        <f aca="false">CONCATENATE("2191197","")</f>
        <v>2191197</v>
      </c>
      <c r="G566" s="1" t="s">
        <v>1115</v>
      </c>
      <c r="H566" s="1" t="s">
        <v>1123</v>
      </c>
      <c r="I566" s="1" t="s">
        <v>1124</v>
      </c>
      <c r="J566" s="1" t="str">
        <f aca="false">CONCATENATE("080309","")</f>
        <v>080309</v>
      </c>
      <c r="K566" s="1" t="s">
        <v>22</v>
      </c>
      <c r="L566" s="1" t="s">
        <v>23</v>
      </c>
      <c r="M566" s="1" t="str">
        <f aca="false">CONCATENATE("1","")</f>
        <v>1</v>
      </c>
      <c r="O566" s="1" t="str">
        <f aca="false">CONCATENATE("1 ","")</f>
        <v>1 </v>
      </c>
      <c r="P566" s="1" t="n">
        <v>7.3</v>
      </c>
      <c r="Q566" s="1" t="s">
        <v>24</v>
      </c>
    </row>
    <row r="567" customFormat="false" ht="15" hidden="false" customHeight="false" outlineLevel="0" collapsed="false">
      <c r="A567" s="1" t="s">
        <v>17</v>
      </c>
      <c r="B567" s="2" t="n">
        <v>43152</v>
      </c>
      <c r="C567" s="1" t="s">
        <v>1111</v>
      </c>
      <c r="D567" s="1" t="str">
        <f aca="false">CONCATENATE("0070005659","")</f>
        <v>0070005659</v>
      </c>
      <c r="E567" s="1" t="str">
        <f aca="false">CONCATENATE("0031001001390       ","")</f>
        <v>0031001001390       </v>
      </c>
      <c r="F567" s="1" t="str">
        <f aca="false">CONCATENATE("607445734","")</f>
        <v>607445734</v>
      </c>
      <c r="G567" s="1" t="s">
        <v>1115</v>
      </c>
      <c r="H567" s="1" t="s">
        <v>1125</v>
      </c>
      <c r="I567" s="1" t="s">
        <v>1124</v>
      </c>
      <c r="J567" s="1" t="str">
        <f aca="false">CONCATENATE("080309","")</f>
        <v>080309</v>
      </c>
      <c r="K567" s="1" t="s">
        <v>22</v>
      </c>
      <c r="L567" s="1" t="s">
        <v>23</v>
      </c>
      <c r="M567" s="1" t="str">
        <f aca="false">CONCATENATE("1","")</f>
        <v>1</v>
      </c>
      <c r="O567" s="1" t="str">
        <f aca="false">CONCATENATE("1 ","")</f>
        <v>1 </v>
      </c>
      <c r="P567" s="1" t="n">
        <v>36.95</v>
      </c>
      <c r="Q567" s="1" t="s">
        <v>24</v>
      </c>
    </row>
    <row r="568" customFormat="false" ht="15" hidden="false" customHeight="false" outlineLevel="0" collapsed="false">
      <c r="A568" s="1" t="s">
        <v>17</v>
      </c>
      <c r="B568" s="2" t="n">
        <v>43152</v>
      </c>
      <c r="C568" s="1" t="s">
        <v>1111</v>
      </c>
      <c r="D568" s="1" t="str">
        <f aca="false">CONCATENATE("0070005698","")</f>
        <v>0070005698</v>
      </c>
      <c r="E568" s="1" t="str">
        <f aca="false">CONCATENATE("0031002000190       ","")</f>
        <v>0031002000190       </v>
      </c>
      <c r="F568" s="1" t="str">
        <f aca="false">CONCATENATE("607445729","")</f>
        <v>607445729</v>
      </c>
      <c r="G568" s="1" t="s">
        <v>1112</v>
      </c>
      <c r="H568" s="1" t="s">
        <v>1126</v>
      </c>
      <c r="I568" s="1" t="s">
        <v>1127</v>
      </c>
      <c r="J568" s="1" t="str">
        <f aca="false">CONCATENATE("080309","")</f>
        <v>080309</v>
      </c>
      <c r="K568" s="1" t="s">
        <v>22</v>
      </c>
      <c r="L568" s="1" t="s">
        <v>23</v>
      </c>
      <c r="M568" s="1" t="str">
        <f aca="false">CONCATENATE("1","")</f>
        <v>1</v>
      </c>
      <c r="O568" s="1" t="str">
        <f aca="false">CONCATENATE("1 ","")</f>
        <v>1 </v>
      </c>
      <c r="P568" s="1" t="n">
        <v>78.4</v>
      </c>
      <c r="Q568" s="1" t="s">
        <v>24</v>
      </c>
    </row>
    <row r="569" customFormat="false" ht="15" hidden="false" customHeight="false" outlineLevel="0" collapsed="false">
      <c r="A569" s="1" t="s">
        <v>17</v>
      </c>
      <c r="B569" s="2" t="n">
        <v>43152</v>
      </c>
      <c r="C569" s="1" t="s">
        <v>1111</v>
      </c>
      <c r="D569" s="1" t="str">
        <f aca="false">CONCATENATE("0070005719","")</f>
        <v>0070005719</v>
      </c>
      <c r="E569" s="1" t="str">
        <f aca="false">CONCATENATE("0031002000390       ","")</f>
        <v>0031002000390       </v>
      </c>
      <c r="F569" s="1" t="str">
        <f aca="false">CONCATENATE("607445726","")</f>
        <v>607445726</v>
      </c>
      <c r="G569" s="1" t="s">
        <v>1112</v>
      </c>
      <c r="H569" s="1" t="s">
        <v>1128</v>
      </c>
      <c r="I569" s="1" t="s">
        <v>1129</v>
      </c>
      <c r="J569" s="1" t="str">
        <f aca="false">CONCATENATE("080309","")</f>
        <v>080309</v>
      </c>
      <c r="K569" s="1" t="s">
        <v>22</v>
      </c>
      <c r="L569" s="1" t="s">
        <v>23</v>
      </c>
      <c r="M569" s="1" t="str">
        <f aca="false">CONCATENATE("1","")</f>
        <v>1</v>
      </c>
      <c r="O569" s="1" t="str">
        <f aca="false">CONCATENATE("1 ","")</f>
        <v>1 </v>
      </c>
      <c r="P569" s="1" t="n">
        <v>25.1</v>
      </c>
      <c r="Q569" s="1" t="s">
        <v>24</v>
      </c>
    </row>
    <row r="570" customFormat="false" ht="15" hidden="false" customHeight="false" outlineLevel="0" collapsed="false">
      <c r="A570" s="1" t="s">
        <v>17</v>
      </c>
      <c r="B570" s="2" t="n">
        <v>43152</v>
      </c>
      <c r="C570" s="1" t="s">
        <v>1111</v>
      </c>
      <c r="D570" s="1" t="str">
        <f aca="false">CONCATENATE("0070005738","")</f>
        <v>0070005738</v>
      </c>
      <c r="E570" s="1" t="str">
        <f aca="false">CONCATENATE("0031002000580       ","")</f>
        <v>0031002000580       </v>
      </c>
      <c r="F570" s="1" t="str">
        <f aca="false">CONCATENATE("606750027","")</f>
        <v>606750027</v>
      </c>
      <c r="G570" s="1" t="s">
        <v>1112</v>
      </c>
      <c r="H570" s="1" t="s">
        <v>1130</v>
      </c>
      <c r="I570" s="1" t="s">
        <v>1131</v>
      </c>
      <c r="J570" s="1" t="str">
        <f aca="false">CONCATENATE("080309","")</f>
        <v>080309</v>
      </c>
      <c r="K570" s="1" t="s">
        <v>22</v>
      </c>
      <c r="L570" s="1" t="s">
        <v>23</v>
      </c>
      <c r="M570" s="1" t="str">
        <f aca="false">CONCATENATE("1","")</f>
        <v>1</v>
      </c>
      <c r="O570" s="1" t="str">
        <f aca="false">CONCATENATE("2 ","")</f>
        <v>2 </v>
      </c>
      <c r="P570" s="1" t="n">
        <v>58.15</v>
      </c>
      <c r="Q570" s="1" t="s">
        <v>24</v>
      </c>
    </row>
    <row r="571" customFormat="false" ht="15" hidden="false" customHeight="false" outlineLevel="0" collapsed="false">
      <c r="A571" s="1" t="s">
        <v>17</v>
      </c>
      <c r="B571" s="2" t="n">
        <v>43152</v>
      </c>
      <c r="C571" s="1" t="s">
        <v>1111</v>
      </c>
      <c r="D571" s="1" t="str">
        <f aca="false">CONCATENATE("0070005860","")</f>
        <v>0070005860</v>
      </c>
      <c r="E571" s="1" t="str">
        <f aca="false">CONCATENATE("0031010000200       ","")</f>
        <v>0031010000200       </v>
      </c>
      <c r="F571" s="1" t="str">
        <f aca="false">CONCATENATE("607653116","")</f>
        <v>607653116</v>
      </c>
      <c r="G571" s="1" t="s">
        <v>1132</v>
      </c>
      <c r="H571" s="1" t="s">
        <v>1133</v>
      </c>
      <c r="I571" s="1" t="s">
        <v>1111</v>
      </c>
      <c r="J571" s="1" t="str">
        <f aca="false">CONCATENATE("080309","")</f>
        <v>080309</v>
      </c>
      <c r="K571" s="1" t="s">
        <v>22</v>
      </c>
      <c r="L571" s="1" t="s">
        <v>23</v>
      </c>
      <c r="M571" s="1" t="str">
        <f aca="false">CONCATENATE("1","")</f>
        <v>1</v>
      </c>
      <c r="O571" s="1" t="str">
        <f aca="false">CONCATENATE("1 ","")</f>
        <v>1 </v>
      </c>
      <c r="P571" s="1" t="n">
        <v>127.8</v>
      </c>
      <c r="Q571" s="1" t="s">
        <v>24</v>
      </c>
    </row>
    <row r="572" customFormat="false" ht="15" hidden="false" customHeight="false" outlineLevel="0" collapsed="false">
      <c r="A572" s="1" t="s">
        <v>17</v>
      </c>
      <c r="B572" s="2" t="n">
        <v>43152</v>
      </c>
      <c r="C572" s="1" t="s">
        <v>1111</v>
      </c>
      <c r="D572" s="1" t="str">
        <f aca="false">CONCATENATE("0070025077","")</f>
        <v>0070025077</v>
      </c>
      <c r="E572" s="1" t="str">
        <f aca="false">CONCATENATE("0031010000206       ","")</f>
        <v>0031010000206       </v>
      </c>
      <c r="F572" s="1" t="str">
        <f aca="false">CONCATENATE("607300982","")</f>
        <v>607300982</v>
      </c>
      <c r="G572" s="1" t="s">
        <v>1132</v>
      </c>
      <c r="H572" s="1" t="s">
        <v>1134</v>
      </c>
      <c r="I572" s="1" t="s">
        <v>1135</v>
      </c>
      <c r="J572" s="1" t="str">
        <f aca="false">CONCATENATE("080309","")</f>
        <v>080309</v>
      </c>
      <c r="K572" s="1" t="s">
        <v>22</v>
      </c>
      <c r="L572" s="1" t="s">
        <v>23</v>
      </c>
      <c r="M572" s="1" t="str">
        <f aca="false">CONCATENATE("1","")</f>
        <v>1</v>
      </c>
      <c r="O572" s="1" t="str">
        <f aca="false">CONCATENATE("1 ","")</f>
        <v>1 </v>
      </c>
      <c r="P572" s="1" t="n">
        <v>76.7</v>
      </c>
      <c r="Q572" s="1" t="s">
        <v>24</v>
      </c>
    </row>
    <row r="573" customFormat="false" ht="15" hidden="false" customHeight="false" outlineLevel="0" collapsed="false">
      <c r="A573" s="1" t="s">
        <v>17</v>
      </c>
      <c r="B573" s="2" t="n">
        <v>43152</v>
      </c>
      <c r="C573" s="1" t="s">
        <v>1111</v>
      </c>
      <c r="D573" s="1" t="str">
        <f aca="false">CONCATENATE("0070025076","")</f>
        <v>0070025076</v>
      </c>
      <c r="E573" s="1" t="str">
        <f aca="false">CONCATENATE("0031010000209       ","")</f>
        <v>0031010000209       </v>
      </c>
      <c r="F573" s="1" t="str">
        <f aca="false">CONCATENATE("606904691","")</f>
        <v>606904691</v>
      </c>
      <c r="G573" s="1" t="s">
        <v>1132</v>
      </c>
      <c r="H573" s="1" t="s">
        <v>1136</v>
      </c>
      <c r="I573" s="1" t="s">
        <v>1137</v>
      </c>
      <c r="J573" s="1" t="str">
        <f aca="false">CONCATENATE("080309","")</f>
        <v>080309</v>
      </c>
      <c r="K573" s="1" t="s">
        <v>22</v>
      </c>
      <c r="L573" s="1" t="s">
        <v>23</v>
      </c>
      <c r="M573" s="1" t="str">
        <f aca="false">CONCATENATE("1","")</f>
        <v>1</v>
      </c>
      <c r="O573" s="1" t="str">
        <f aca="false">CONCATENATE("1 ","")</f>
        <v>1 </v>
      </c>
      <c r="P573" s="1" t="n">
        <v>62.45</v>
      </c>
      <c r="Q573" s="1" t="s">
        <v>24</v>
      </c>
    </row>
    <row r="574" customFormat="false" ht="15" hidden="false" customHeight="false" outlineLevel="0" collapsed="false">
      <c r="A574" s="1" t="s">
        <v>17</v>
      </c>
      <c r="B574" s="2" t="n">
        <v>43152</v>
      </c>
      <c r="C574" s="1" t="s">
        <v>1111</v>
      </c>
      <c r="D574" s="1" t="str">
        <f aca="false">CONCATENATE("0070005869","")</f>
        <v>0070005869</v>
      </c>
      <c r="E574" s="1" t="str">
        <f aca="false">CONCATENATE("0031010000380       ","")</f>
        <v>0031010000380       </v>
      </c>
      <c r="F574" s="1" t="str">
        <f aca="false">CONCATENATE("607443337","")</f>
        <v>607443337</v>
      </c>
      <c r="G574" s="1" t="s">
        <v>1132</v>
      </c>
      <c r="H574" s="1" t="s">
        <v>1138</v>
      </c>
      <c r="I574" s="1" t="s">
        <v>1139</v>
      </c>
      <c r="J574" s="1" t="str">
        <f aca="false">CONCATENATE("080309","")</f>
        <v>080309</v>
      </c>
      <c r="K574" s="1" t="s">
        <v>22</v>
      </c>
      <c r="L574" s="1" t="s">
        <v>23</v>
      </c>
      <c r="M574" s="1" t="str">
        <f aca="false">CONCATENATE("1","")</f>
        <v>1</v>
      </c>
      <c r="O574" s="1" t="str">
        <f aca="false">CONCATENATE("1 ","")</f>
        <v>1 </v>
      </c>
      <c r="P574" s="1" t="n">
        <v>143.65</v>
      </c>
      <c r="Q574" s="1" t="s">
        <v>24</v>
      </c>
    </row>
    <row r="575" customFormat="false" ht="15" hidden="false" customHeight="false" outlineLevel="0" collapsed="false">
      <c r="A575" s="1" t="s">
        <v>17</v>
      </c>
      <c r="B575" s="2" t="n">
        <v>43152</v>
      </c>
      <c r="C575" s="1" t="s">
        <v>1111</v>
      </c>
      <c r="D575" s="1" t="str">
        <f aca="false">CONCATENATE("0070016460","")</f>
        <v>0070016460</v>
      </c>
      <c r="E575" s="1" t="str">
        <f aca="false">CONCATENATE("0031010000425       ","")</f>
        <v>0031010000425       </v>
      </c>
      <c r="F575" s="1" t="str">
        <f aca="false">CONCATENATE("607428888","")</f>
        <v>607428888</v>
      </c>
      <c r="G575" s="1" t="s">
        <v>1132</v>
      </c>
      <c r="H575" s="1" t="s">
        <v>1140</v>
      </c>
      <c r="I575" s="1" t="s">
        <v>1141</v>
      </c>
      <c r="J575" s="1" t="str">
        <f aca="false">CONCATENATE("080309","")</f>
        <v>080309</v>
      </c>
      <c r="K575" s="1" t="s">
        <v>22</v>
      </c>
      <c r="L575" s="1" t="s">
        <v>23</v>
      </c>
      <c r="M575" s="1" t="str">
        <f aca="false">CONCATENATE("3","")</f>
        <v>3</v>
      </c>
      <c r="O575" s="1" t="str">
        <f aca="false">CONCATENATE("1 ","")</f>
        <v>1 </v>
      </c>
      <c r="P575" s="1" t="n">
        <v>80.15</v>
      </c>
      <c r="Q575" s="1" t="s">
        <v>51</v>
      </c>
    </row>
    <row r="576" customFormat="false" ht="15" hidden="false" customHeight="false" outlineLevel="0" collapsed="false">
      <c r="A576" s="1" t="s">
        <v>17</v>
      </c>
      <c r="B576" s="2" t="n">
        <v>43152</v>
      </c>
      <c r="C576" s="1" t="s">
        <v>1111</v>
      </c>
      <c r="D576" s="1" t="str">
        <f aca="false">CONCATENATE("0070005878","")</f>
        <v>0070005878</v>
      </c>
      <c r="E576" s="1" t="str">
        <f aca="false">CONCATENATE("0031010000520       ","")</f>
        <v>0031010000520       </v>
      </c>
      <c r="F576" s="1" t="str">
        <f aca="false">CONCATENATE("606085424","")</f>
        <v>606085424</v>
      </c>
      <c r="G576" s="1" t="s">
        <v>1132</v>
      </c>
      <c r="H576" s="1" t="s">
        <v>1142</v>
      </c>
      <c r="I576" s="1" t="s">
        <v>1143</v>
      </c>
      <c r="J576" s="1" t="str">
        <f aca="false">CONCATENATE("080309","")</f>
        <v>080309</v>
      </c>
      <c r="K576" s="1" t="s">
        <v>22</v>
      </c>
      <c r="L576" s="1" t="s">
        <v>23</v>
      </c>
      <c r="M576" s="1" t="str">
        <f aca="false">CONCATENATE("1","")</f>
        <v>1</v>
      </c>
      <c r="O576" s="1" t="str">
        <f aca="false">CONCATENATE("3 ","")</f>
        <v>3 </v>
      </c>
      <c r="P576" s="1" t="n">
        <v>183.7</v>
      </c>
      <c r="Q576" s="1" t="s">
        <v>24</v>
      </c>
    </row>
    <row r="577" customFormat="false" ht="15" hidden="false" customHeight="false" outlineLevel="0" collapsed="false">
      <c r="A577" s="1" t="s">
        <v>17</v>
      </c>
      <c r="B577" s="2" t="n">
        <v>43152</v>
      </c>
      <c r="C577" s="1" t="s">
        <v>1111</v>
      </c>
      <c r="D577" s="1" t="str">
        <f aca="false">CONCATENATE("0070011272","")</f>
        <v>0070011272</v>
      </c>
      <c r="E577" s="1" t="str">
        <f aca="false">CONCATENATE("0031010000605       ","")</f>
        <v>0031010000605       </v>
      </c>
      <c r="F577" s="1" t="str">
        <f aca="false">CONCATENATE("605741255","")</f>
        <v>605741255</v>
      </c>
      <c r="G577" s="1" t="s">
        <v>1132</v>
      </c>
      <c r="H577" s="1" t="s">
        <v>1144</v>
      </c>
      <c r="I577" s="1" t="s">
        <v>1145</v>
      </c>
      <c r="J577" s="1" t="str">
        <f aca="false">CONCATENATE("080309","")</f>
        <v>080309</v>
      </c>
      <c r="K577" s="1" t="s">
        <v>22</v>
      </c>
      <c r="L577" s="1" t="s">
        <v>23</v>
      </c>
      <c r="M577" s="1" t="str">
        <f aca="false">CONCATENATE("1","")</f>
        <v>1</v>
      </c>
      <c r="O577" s="1" t="str">
        <f aca="false">CONCATENATE("3 ","")</f>
        <v>3 </v>
      </c>
      <c r="P577" s="1" t="n">
        <v>138.15</v>
      </c>
      <c r="Q577" s="1" t="s">
        <v>24</v>
      </c>
    </row>
    <row r="578" customFormat="false" ht="15" hidden="false" customHeight="false" outlineLevel="0" collapsed="false">
      <c r="A578" s="1" t="s">
        <v>17</v>
      </c>
      <c r="B578" s="2" t="n">
        <v>43152</v>
      </c>
      <c r="C578" s="1" t="s">
        <v>111</v>
      </c>
      <c r="D578" s="1" t="str">
        <f aca="false">CONCATENATE("0070010008","")</f>
        <v>0070010008</v>
      </c>
      <c r="E578" s="1" t="str">
        <f aca="false">CONCATENATE("0031020000013       ","")</f>
        <v>0031020000013       </v>
      </c>
      <c r="F578" s="1" t="str">
        <f aca="false">CONCATENATE("606670093","")</f>
        <v>606670093</v>
      </c>
      <c r="G578" s="1" t="s">
        <v>1146</v>
      </c>
      <c r="H578" s="1" t="s">
        <v>1147</v>
      </c>
      <c r="I578" s="1" t="s">
        <v>1148</v>
      </c>
      <c r="J578" s="1" t="str">
        <f aca="false">CONCATENATE("080301","")</f>
        <v>080301</v>
      </c>
      <c r="K578" s="1" t="s">
        <v>22</v>
      </c>
      <c r="L578" s="1" t="s">
        <v>23</v>
      </c>
      <c r="M578" s="1" t="str">
        <f aca="false">CONCATENATE("1","")</f>
        <v>1</v>
      </c>
      <c r="O578" s="1" t="str">
        <f aca="false">CONCATENATE("1 ","")</f>
        <v>1 </v>
      </c>
      <c r="P578" s="1" t="n">
        <v>85.95</v>
      </c>
      <c r="Q578" s="1" t="s">
        <v>24</v>
      </c>
    </row>
    <row r="579" customFormat="false" ht="15" hidden="false" customHeight="false" outlineLevel="0" collapsed="false">
      <c r="A579" s="1" t="s">
        <v>17</v>
      </c>
      <c r="B579" s="2" t="n">
        <v>43152</v>
      </c>
      <c r="C579" s="1" t="s">
        <v>111</v>
      </c>
      <c r="D579" s="1" t="str">
        <f aca="false">CONCATENATE("0070005924","")</f>
        <v>0070005924</v>
      </c>
      <c r="E579" s="1" t="str">
        <f aca="false">CONCATENATE("0031020000405       ","")</f>
        <v>0031020000405       </v>
      </c>
      <c r="F579" s="1" t="str">
        <f aca="false">CONCATENATE("606670104","")</f>
        <v>606670104</v>
      </c>
      <c r="G579" s="1" t="s">
        <v>1146</v>
      </c>
      <c r="H579" s="1" t="s">
        <v>1149</v>
      </c>
      <c r="I579" s="1" t="s">
        <v>1148</v>
      </c>
      <c r="J579" s="1" t="str">
        <f aca="false">CONCATENATE("080301","")</f>
        <v>080301</v>
      </c>
      <c r="K579" s="1" t="s">
        <v>22</v>
      </c>
      <c r="L579" s="1" t="s">
        <v>23</v>
      </c>
      <c r="M579" s="1" t="str">
        <f aca="false">CONCATENATE("1","")</f>
        <v>1</v>
      </c>
      <c r="O579" s="1" t="str">
        <f aca="false">CONCATENATE("1 ","")</f>
        <v>1 </v>
      </c>
      <c r="P579" s="1" t="n">
        <v>63.05</v>
      </c>
      <c r="Q579" s="1" t="s">
        <v>24</v>
      </c>
    </row>
    <row r="580" customFormat="false" ht="15" hidden="false" customHeight="false" outlineLevel="0" collapsed="false">
      <c r="A580" s="1" t="s">
        <v>17</v>
      </c>
      <c r="B580" s="2" t="n">
        <v>43152</v>
      </c>
      <c r="C580" s="1" t="s">
        <v>111</v>
      </c>
      <c r="D580" s="1" t="str">
        <f aca="false">CONCATENATE("0070000272","")</f>
        <v>0070000272</v>
      </c>
      <c r="E580" s="1" t="str">
        <f aca="false">CONCATENATE("0031020000896       ","")</f>
        <v>0031020000896       </v>
      </c>
      <c r="F580" s="1" t="str">
        <f aca="false">CONCATENATE("606670083","")</f>
        <v>606670083</v>
      </c>
      <c r="G580" s="1" t="s">
        <v>1146</v>
      </c>
      <c r="H580" s="1" t="s">
        <v>1150</v>
      </c>
      <c r="I580" s="1" t="s">
        <v>1148</v>
      </c>
      <c r="J580" s="1" t="str">
        <f aca="false">CONCATENATE("080301","")</f>
        <v>080301</v>
      </c>
      <c r="K580" s="1" t="s">
        <v>22</v>
      </c>
      <c r="L580" s="1" t="s">
        <v>23</v>
      </c>
      <c r="M580" s="1" t="str">
        <f aca="false">CONCATENATE("1","")</f>
        <v>1</v>
      </c>
      <c r="O580" s="1" t="str">
        <f aca="false">CONCATENATE("1 ","")</f>
        <v>1 </v>
      </c>
      <c r="P580" s="1" t="n">
        <v>11.75</v>
      </c>
      <c r="Q580" s="1" t="s">
        <v>24</v>
      </c>
    </row>
    <row r="581" customFormat="false" ht="15" hidden="false" customHeight="false" outlineLevel="0" collapsed="false">
      <c r="A581" s="1" t="s">
        <v>17</v>
      </c>
      <c r="B581" s="2" t="n">
        <v>43152</v>
      </c>
      <c r="C581" s="1" t="s">
        <v>111</v>
      </c>
      <c r="D581" s="1" t="str">
        <f aca="false">CONCATENATE("0070005967","")</f>
        <v>0070005967</v>
      </c>
      <c r="E581" s="1" t="str">
        <f aca="false">CONCATENATE("0031021000170       ","")</f>
        <v>0031021000170       </v>
      </c>
      <c r="F581" s="1" t="str">
        <f aca="false">CONCATENATE("606673530","")</f>
        <v>606673530</v>
      </c>
      <c r="G581" s="1" t="s">
        <v>1151</v>
      </c>
      <c r="H581" s="1" t="s">
        <v>1152</v>
      </c>
      <c r="I581" s="1" t="s">
        <v>1153</v>
      </c>
      <c r="J581" s="1" t="str">
        <f aca="false">CONCATENATE("080301","")</f>
        <v>080301</v>
      </c>
      <c r="K581" s="1" t="s">
        <v>22</v>
      </c>
      <c r="L581" s="1" t="s">
        <v>23</v>
      </c>
      <c r="M581" s="1" t="str">
        <f aca="false">CONCATENATE("1","")</f>
        <v>1</v>
      </c>
      <c r="O581" s="1" t="str">
        <f aca="false">CONCATENATE("1 ","")</f>
        <v>1 </v>
      </c>
      <c r="P581" s="1" t="n">
        <v>14.5</v>
      </c>
      <c r="Q581" s="1" t="s">
        <v>24</v>
      </c>
    </row>
    <row r="582" customFormat="false" ht="15" hidden="false" customHeight="false" outlineLevel="0" collapsed="false">
      <c r="A582" s="1" t="s">
        <v>17</v>
      </c>
      <c r="B582" s="2" t="n">
        <v>43152</v>
      </c>
      <c r="C582" s="1" t="s">
        <v>111</v>
      </c>
      <c r="D582" s="1" t="str">
        <f aca="false">CONCATENATE("0070025186","")</f>
        <v>0070025186</v>
      </c>
      <c r="E582" s="1" t="str">
        <f aca="false">CONCATENATE("0031021000345       ","")</f>
        <v>0031021000345       </v>
      </c>
      <c r="F582" s="1" t="str">
        <f aca="false">CONCATENATE("607446447","")</f>
        <v>607446447</v>
      </c>
      <c r="G582" s="1" t="s">
        <v>1151</v>
      </c>
      <c r="H582" s="1" t="s">
        <v>1154</v>
      </c>
      <c r="I582" s="1" t="s">
        <v>1155</v>
      </c>
      <c r="J582" s="1" t="str">
        <f aca="false">CONCATENATE("080301","")</f>
        <v>080301</v>
      </c>
      <c r="K582" s="1" t="s">
        <v>22</v>
      </c>
      <c r="L582" s="1" t="s">
        <v>23</v>
      </c>
      <c r="M582" s="1" t="str">
        <f aca="false">CONCATENATE("1","")</f>
        <v>1</v>
      </c>
      <c r="O582" s="1" t="str">
        <f aca="false">CONCATENATE("1 ","")</f>
        <v>1 </v>
      </c>
      <c r="P582" s="1" t="n">
        <v>43.9</v>
      </c>
      <c r="Q582" s="1" t="s">
        <v>24</v>
      </c>
    </row>
    <row r="583" customFormat="false" ht="15" hidden="false" customHeight="false" outlineLevel="0" collapsed="false">
      <c r="A583" s="1" t="s">
        <v>17</v>
      </c>
      <c r="B583" s="2" t="n">
        <v>43152</v>
      </c>
      <c r="C583" s="1" t="s">
        <v>111</v>
      </c>
      <c r="D583" s="1" t="str">
        <f aca="false">CONCATENATE("0070006033","")</f>
        <v>0070006033</v>
      </c>
      <c r="E583" s="1" t="str">
        <f aca="false">CONCATENATE("0031021000730       ","")</f>
        <v>0031021000730       </v>
      </c>
      <c r="F583" s="1" t="str">
        <f aca="false">CONCATENATE("605088310","")</f>
        <v>605088310</v>
      </c>
      <c r="G583" s="1" t="s">
        <v>1151</v>
      </c>
      <c r="H583" s="1" t="s">
        <v>1156</v>
      </c>
      <c r="I583" s="1" t="s">
        <v>1153</v>
      </c>
      <c r="J583" s="1" t="str">
        <f aca="false">CONCATENATE("080301","")</f>
        <v>080301</v>
      </c>
      <c r="K583" s="1" t="s">
        <v>22</v>
      </c>
      <c r="L583" s="1" t="s">
        <v>23</v>
      </c>
      <c r="M583" s="1" t="str">
        <f aca="false">CONCATENATE("1","")</f>
        <v>1</v>
      </c>
      <c r="O583" s="1" t="str">
        <f aca="false">CONCATENATE("1 ","")</f>
        <v>1 </v>
      </c>
      <c r="P583" s="1" t="n">
        <v>32.65</v>
      </c>
      <c r="Q583" s="1" t="s">
        <v>24</v>
      </c>
    </row>
    <row r="584" customFormat="false" ht="15" hidden="false" customHeight="false" outlineLevel="0" collapsed="false">
      <c r="A584" s="1" t="s">
        <v>17</v>
      </c>
      <c r="B584" s="2" t="n">
        <v>43152</v>
      </c>
      <c r="C584" s="1" t="s">
        <v>111</v>
      </c>
      <c r="D584" s="1" t="str">
        <f aca="false">CONCATENATE("0070015973","")</f>
        <v>0070015973</v>
      </c>
      <c r="E584" s="1" t="str">
        <f aca="false">CONCATENATE("0031021000735       ","")</f>
        <v>0031021000735       </v>
      </c>
      <c r="F584" s="1" t="str">
        <f aca="false">CONCATENATE("607288202","")</f>
        <v>607288202</v>
      </c>
      <c r="G584" s="1" t="s">
        <v>1151</v>
      </c>
      <c r="H584" s="1" t="s">
        <v>1157</v>
      </c>
      <c r="I584" s="1" t="s">
        <v>1158</v>
      </c>
      <c r="J584" s="1" t="str">
        <f aca="false">CONCATENATE("080301","")</f>
        <v>080301</v>
      </c>
      <c r="K584" s="1" t="s">
        <v>22</v>
      </c>
      <c r="L584" s="1" t="s">
        <v>23</v>
      </c>
      <c r="M584" s="1" t="str">
        <f aca="false">CONCATENATE("1","")</f>
        <v>1</v>
      </c>
      <c r="O584" s="1" t="str">
        <f aca="false">CONCATENATE("1 ","")</f>
        <v>1 </v>
      </c>
      <c r="P584" s="1" t="n">
        <v>23.45</v>
      </c>
      <c r="Q584" s="1" t="s">
        <v>24</v>
      </c>
    </row>
    <row r="585" customFormat="false" ht="15" hidden="false" customHeight="false" outlineLevel="0" collapsed="false">
      <c r="A585" s="1" t="s">
        <v>17</v>
      </c>
      <c r="B585" s="2" t="n">
        <v>43152</v>
      </c>
      <c r="C585" s="1" t="s">
        <v>111</v>
      </c>
      <c r="D585" s="1" t="str">
        <f aca="false">CONCATENATE("0070005935","")</f>
        <v>0070005935</v>
      </c>
      <c r="E585" s="1" t="str">
        <f aca="false">CONCATENATE("0031021000833       ","")</f>
        <v>0031021000833       </v>
      </c>
      <c r="F585" s="1" t="str">
        <f aca="false">CONCATENATE("605347368","")</f>
        <v>605347368</v>
      </c>
      <c r="G585" s="1" t="s">
        <v>1151</v>
      </c>
      <c r="H585" s="1" t="s">
        <v>1159</v>
      </c>
      <c r="I585" s="1" t="s">
        <v>1148</v>
      </c>
      <c r="J585" s="1" t="str">
        <f aca="false">CONCATENATE("080301","")</f>
        <v>080301</v>
      </c>
      <c r="K585" s="1" t="s">
        <v>22</v>
      </c>
      <c r="L585" s="1" t="s">
        <v>23</v>
      </c>
      <c r="M585" s="1" t="str">
        <f aca="false">CONCATENATE("1","")</f>
        <v>1</v>
      </c>
      <c r="O585" s="1" t="str">
        <f aca="false">CONCATENATE("1 ","")</f>
        <v>1 </v>
      </c>
      <c r="P585" s="1" t="n">
        <v>11.9</v>
      </c>
      <c r="Q585" s="1" t="s">
        <v>24</v>
      </c>
    </row>
    <row r="586" customFormat="false" ht="15" hidden="false" customHeight="false" outlineLevel="0" collapsed="false">
      <c r="A586" s="1" t="s">
        <v>17</v>
      </c>
      <c r="B586" s="2" t="n">
        <v>43152</v>
      </c>
      <c r="C586" s="1" t="s">
        <v>111</v>
      </c>
      <c r="D586" s="1" t="str">
        <f aca="false">CONCATENATE("0070006059","")</f>
        <v>0070006059</v>
      </c>
      <c r="E586" s="1" t="str">
        <f aca="false">CONCATENATE("0031021000940       ","")</f>
        <v>0031021000940       </v>
      </c>
      <c r="F586" s="1" t="str">
        <f aca="false">CONCATENATE("2190711","")</f>
        <v>2190711</v>
      </c>
      <c r="G586" s="1" t="s">
        <v>1151</v>
      </c>
      <c r="H586" s="1" t="s">
        <v>1160</v>
      </c>
      <c r="I586" s="1" t="s">
        <v>1153</v>
      </c>
      <c r="J586" s="1" t="str">
        <f aca="false">CONCATENATE("080301","")</f>
        <v>080301</v>
      </c>
      <c r="K586" s="1" t="s">
        <v>22</v>
      </c>
      <c r="L586" s="1" t="s">
        <v>23</v>
      </c>
      <c r="M586" s="1" t="str">
        <f aca="false">CONCATENATE("1","")</f>
        <v>1</v>
      </c>
      <c r="O586" s="1" t="str">
        <f aca="false">CONCATENATE("1 ","")</f>
        <v>1 </v>
      </c>
      <c r="P586" s="1" t="n">
        <v>20.65</v>
      </c>
      <c r="Q586" s="1" t="s">
        <v>24</v>
      </c>
    </row>
    <row r="587" customFormat="false" ht="15" hidden="false" customHeight="false" outlineLevel="0" collapsed="false">
      <c r="A587" s="1" t="s">
        <v>17</v>
      </c>
      <c r="B587" s="2" t="n">
        <v>43152</v>
      </c>
      <c r="C587" s="1" t="s">
        <v>111</v>
      </c>
      <c r="D587" s="1" t="str">
        <f aca="false">CONCATENATE("0070017509","")</f>
        <v>0070017509</v>
      </c>
      <c r="E587" s="1" t="str">
        <f aca="false">CONCATENATE("0031021000990       ","")</f>
        <v>0031021000990       </v>
      </c>
      <c r="F587" s="1" t="str">
        <f aca="false">CONCATENATE("112654","")</f>
        <v>112654</v>
      </c>
      <c r="G587" s="1" t="s">
        <v>1151</v>
      </c>
      <c r="H587" s="1" t="s">
        <v>1161</v>
      </c>
      <c r="I587" s="1" t="s">
        <v>1162</v>
      </c>
      <c r="J587" s="1" t="str">
        <f aca="false">CONCATENATE("080301","")</f>
        <v>080301</v>
      </c>
      <c r="K587" s="1" t="s">
        <v>22</v>
      </c>
      <c r="L587" s="1" t="s">
        <v>23</v>
      </c>
      <c r="M587" s="1" t="str">
        <f aca="false">CONCATENATE("3","")</f>
        <v>3</v>
      </c>
      <c r="O587" s="1" t="str">
        <f aca="false">CONCATENATE("1 ","")</f>
        <v>1 </v>
      </c>
      <c r="P587" s="1" t="n">
        <v>222.85</v>
      </c>
      <c r="Q587" s="1" t="s">
        <v>51</v>
      </c>
    </row>
    <row r="588" customFormat="false" ht="15" hidden="false" customHeight="false" outlineLevel="0" collapsed="false">
      <c r="A588" s="1" t="s">
        <v>17</v>
      </c>
      <c r="B588" s="2" t="n">
        <v>43152</v>
      </c>
      <c r="C588" s="1" t="s">
        <v>111</v>
      </c>
      <c r="D588" s="1" t="str">
        <f aca="false">CONCATENATE("0070016221","")</f>
        <v>0070016221</v>
      </c>
      <c r="E588" s="1" t="str">
        <f aca="false">CONCATENATE("0031023002122       ","")</f>
        <v>0031023002122       </v>
      </c>
      <c r="F588" s="1" t="str">
        <f aca="false">CONCATENATE("606897106","")</f>
        <v>606897106</v>
      </c>
      <c r="G588" s="1" t="s">
        <v>1163</v>
      </c>
      <c r="H588" s="1" t="s">
        <v>1164</v>
      </c>
      <c r="I588" s="1" t="s">
        <v>1165</v>
      </c>
      <c r="J588" s="1" t="str">
        <f aca="false">CONCATENATE("080301","")</f>
        <v>080301</v>
      </c>
      <c r="K588" s="1" t="s">
        <v>22</v>
      </c>
      <c r="L588" s="1" t="s">
        <v>23</v>
      </c>
      <c r="M588" s="1" t="str">
        <f aca="false">CONCATENATE("1","")</f>
        <v>1</v>
      </c>
      <c r="O588" s="1" t="str">
        <f aca="false">CONCATENATE("1 ","")</f>
        <v>1 </v>
      </c>
      <c r="P588" s="1" t="n">
        <v>23.5</v>
      </c>
      <c r="Q588" s="1" t="s">
        <v>24</v>
      </c>
    </row>
    <row r="589" customFormat="false" ht="15" hidden="false" customHeight="false" outlineLevel="0" collapsed="false">
      <c r="A589" s="1" t="s">
        <v>17</v>
      </c>
      <c r="B589" s="2" t="n">
        <v>43152</v>
      </c>
      <c r="C589" s="1" t="s">
        <v>111</v>
      </c>
      <c r="D589" s="1" t="str">
        <f aca="false">CONCATENATE("0070015967","")</f>
        <v>0070015967</v>
      </c>
      <c r="E589" s="1" t="str">
        <f aca="false">CONCATENATE("0031023004045       ","")</f>
        <v>0031023004045       </v>
      </c>
      <c r="F589" s="1" t="str">
        <f aca="false">CONCATENATE("607288200","")</f>
        <v>607288200</v>
      </c>
      <c r="G589" s="1" t="s">
        <v>1163</v>
      </c>
      <c r="H589" s="1" t="s">
        <v>1166</v>
      </c>
      <c r="I589" s="1" t="s">
        <v>1167</v>
      </c>
      <c r="J589" s="1" t="str">
        <f aca="false">CONCATENATE("080301","")</f>
        <v>080301</v>
      </c>
      <c r="K589" s="1" t="s">
        <v>22</v>
      </c>
      <c r="L589" s="1" t="s">
        <v>23</v>
      </c>
      <c r="M589" s="1" t="str">
        <f aca="false">CONCATENATE("1","")</f>
        <v>1</v>
      </c>
      <c r="O589" s="1" t="str">
        <f aca="false">CONCATENATE("2 ","")</f>
        <v>2 </v>
      </c>
      <c r="P589" s="1" t="n">
        <v>81.25</v>
      </c>
      <c r="Q589" s="1" t="s">
        <v>24</v>
      </c>
    </row>
    <row r="590" customFormat="false" ht="15" hidden="false" customHeight="false" outlineLevel="0" collapsed="false">
      <c r="A590" s="1" t="s">
        <v>17</v>
      </c>
      <c r="B590" s="2" t="n">
        <v>43152</v>
      </c>
      <c r="C590" s="1" t="s">
        <v>111</v>
      </c>
      <c r="D590" s="1" t="str">
        <f aca="false">CONCATENATE("0070006070","")</f>
        <v>0070006070</v>
      </c>
      <c r="E590" s="1" t="str">
        <f aca="false">CONCATENATE("0031023004100       ","")</f>
        <v>0031023004100       </v>
      </c>
      <c r="F590" s="1" t="str">
        <f aca="false">CONCATENATE("605275472","")</f>
        <v>605275472</v>
      </c>
      <c r="G590" s="1" t="s">
        <v>1163</v>
      </c>
      <c r="H590" s="1" t="s">
        <v>1168</v>
      </c>
      <c r="I590" s="1" t="s">
        <v>1153</v>
      </c>
      <c r="J590" s="1" t="str">
        <f aca="false">CONCATENATE("080301","")</f>
        <v>080301</v>
      </c>
      <c r="K590" s="1" t="s">
        <v>22</v>
      </c>
      <c r="L590" s="1" t="s">
        <v>23</v>
      </c>
      <c r="M590" s="1" t="str">
        <f aca="false">CONCATENATE("1","")</f>
        <v>1</v>
      </c>
      <c r="O590" s="1" t="str">
        <f aca="false">CONCATENATE("1 ","")</f>
        <v>1 </v>
      </c>
      <c r="P590" s="1" t="n">
        <v>18</v>
      </c>
      <c r="Q590" s="1" t="s">
        <v>24</v>
      </c>
    </row>
    <row r="591" customFormat="false" ht="15" hidden="false" customHeight="false" outlineLevel="0" collapsed="false">
      <c r="A591" s="1" t="s">
        <v>17</v>
      </c>
      <c r="B591" s="2" t="n">
        <v>43152</v>
      </c>
      <c r="C591" s="1" t="s">
        <v>111</v>
      </c>
      <c r="D591" s="1" t="str">
        <f aca="false">CONCATENATE("0070005933","")</f>
        <v>0070005933</v>
      </c>
      <c r="E591" s="1" t="str">
        <f aca="false">CONCATENATE("0031023004180       ","")</f>
        <v>0031023004180       </v>
      </c>
      <c r="F591" s="1" t="str">
        <f aca="false">CONCATENATE("605155408","")</f>
        <v>605155408</v>
      </c>
      <c r="G591" s="1" t="s">
        <v>1163</v>
      </c>
      <c r="H591" s="1" t="s">
        <v>1169</v>
      </c>
      <c r="I591" s="1" t="s">
        <v>1148</v>
      </c>
      <c r="J591" s="1" t="str">
        <f aca="false">CONCATENATE("080301","")</f>
        <v>080301</v>
      </c>
      <c r="K591" s="1" t="s">
        <v>22</v>
      </c>
      <c r="L591" s="1" t="s">
        <v>23</v>
      </c>
      <c r="M591" s="1" t="str">
        <f aca="false">CONCATENATE("1","")</f>
        <v>1</v>
      </c>
      <c r="O591" s="1" t="str">
        <f aca="false">CONCATENATE("1 ","")</f>
        <v>1 </v>
      </c>
      <c r="P591" s="1" t="n">
        <v>23.15</v>
      </c>
      <c r="Q591" s="1" t="s">
        <v>24</v>
      </c>
    </row>
    <row r="592" customFormat="false" ht="15" hidden="false" customHeight="false" outlineLevel="0" collapsed="false">
      <c r="A592" s="1" t="s">
        <v>17</v>
      </c>
      <c r="B592" s="2" t="n">
        <v>43152</v>
      </c>
      <c r="C592" s="1" t="s">
        <v>111</v>
      </c>
      <c r="D592" s="1" t="str">
        <f aca="false">CONCATENATE("0070005944","")</f>
        <v>0070005944</v>
      </c>
      <c r="E592" s="1" t="str">
        <f aca="false">CONCATENATE("0031024002035       ","")</f>
        <v>0031024002035       </v>
      </c>
      <c r="F592" s="1" t="str">
        <f aca="false">CONCATENATE("2183815","")</f>
        <v>2183815</v>
      </c>
      <c r="G592" s="1" t="s">
        <v>1170</v>
      </c>
      <c r="H592" s="1" t="s">
        <v>1171</v>
      </c>
      <c r="I592" s="1" t="s">
        <v>1148</v>
      </c>
      <c r="J592" s="1" t="str">
        <f aca="false">CONCATENATE("080301","")</f>
        <v>080301</v>
      </c>
      <c r="K592" s="1" t="s">
        <v>22</v>
      </c>
      <c r="L592" s="1" t="s">
        <v>23</v>
      </c>
      <c r="M592" s="1" t="str">
        <f aca="false">CONCATENATE("1","")</f>
        <v>1</v>
      </c>
      <c r="O592" s="1" t="str">
        <f aca="false">CONCATENATE("1 ","")</f>
        <v>1 </v>
      </c>
      <c r="P592" s="1" t="n">
        <v>50.8</v>
      </c>
      <c r="Q592" s="1" t="s">
        <v>24</v>
      </c>
    </row>
    <row r="593" customFormat="false" ht="15" hidden="false" customHeight="false" outlineLevel="0" collapsed="false">
      <c r="A593" s="1" t="s">
        <v>17</v>
      </c>
      <c r="B593" s="2" t="n">
        <v>43152</v>
      </c>
      <c r="C593" s="1" t="s">
        <v>111</v>
      </c>
      <c r="D593" s="1" t="str">
        <f aca="false">CONCATENATE("0070005942","")</f>
        <v>0070005942</v>
      </c>
      <c r="E593" s="1" t="str">
        <f aca="false">CONCATENATE("0031024003170       ","")</f>
        <v>0031024003170       </v>
      </c>
      <c r="F593" s="1" t="str">
        <f aca="false">CONCATENATE("605349588","")</f>
        <v>605349588</v>
      </c>
      <c r="G593" s="1" t="s">
        <v>1170</v>
      </c>
      <c r="H593" s="1" t="s">
        <v>1172</v>
      </c>
      <c r="I593" s="1" t="s">
        <v>1173</v>
      </c>
      <c r="J593" s="1" t="str">
        <f aca="false">CONCATENATE("080301","")</f>
        <v>080301</v>
      </c>
      <c r="K593" s="1" t="s">
        <v>22</v>
      </c>
      <c r="L593" s="1" t="s">
        <v>23</v>
      </c>
      <c r="M593" s="1" t="str">
        <f aca="false">CONCATENATE("1","")</f>
        <v>1</v>
      </c>
      <c r="O593" s="1" t="str">
        <f aca="false">CONCATENATE("1 ","")</f>
        <v>1 </v>
      </c>
      <c r="P593" s="1" t="n">
        <v>29.1</v>
      </c>
      <c r="Q593" s="1" t="s">
        <v>24</v>
      </c>
    </row>
    <row r="594" customFormat="false" ht="15" hidden="false" customHeight="false" outlineLevel="0" collapsed="false">
      <c r="A594" s="1" t="s">
        <v>17</v>
      </c>
      <c r="B594" s="2" t="n">
        <v>43152</v>
      </c>
      <c r="C594" s="1" t="s">
        <v>1111</v>
      </c>
      <c r="D594" s="1" t="str">
        <f aca="false">CONCATENATE("0070006100","")</f>
        <v>0070006100</v>
      </c>
      <c r="E594" s="1" t="str">
        <f aca="false">CONCATENATE("0031025000240       ","")</f>
        <v>0031025000240       </v>
      </c>
      <c r="F594" s="1" t="str">
        <f aca="false">CONCATENATE("605155413","")</f>
        <v>605155413</v>
      </c>
      <c r="G594" s="1" t="s">
        <v>1174</v>
      </c>
      <c r="H594" s="1" t="s">
        <v>1175</v>
      </c>
      <c r="I594" s="1" t="s">
        <v>1176</v>
      </c>
      <c r="J594" s="1" t="str">
        <f aca="false">CONCATENATE("080309","")</f>
        <v>080309</v>
      </c>
      <c r="K594" s="1" t="s">
        <v>22</v>
      </c>
      <c r="L594" s="1" t="s">
        <v>23</v>
      </c>
      <c r="M594" s="1" t="str">
        <f aca="false">CONCATENATE("1","")</f>
        <v>1</v>
      </c>
      <c r="O594" s="1" t="str">
        <f aca="false">CONCATENATE("1 ","")</f>
        <v>1 </v>
      </c>
      <c r="P594" s="1" t="n">
        <v>11.4</v>
      </c>
      <c r="Q594" s="1" t="s">
        <v>24</v>
      </c>
    </row>
    <row r="595" customFormat="false" ht="15" hidden="false" customHeight="false" outlineLevel="0" collapsed="false">
      <c r="A595" s="1" t="s">
        <v>17</v>
      </c>
      <c r="B595" s="2" t="n">
        <v>43152</v>
      </c>
      <c r="C595" s="1" t="s">
        <v>1111</v>
      </c>
      <c r="D595" s="1" t="str">
        <f aca="false">CONCATENATE("0070022987","")</f>
        <v>0070022987</v>
      </c>
      <c r="E595" s="1" t="str">
        <f aca="false">CONCATENATE("0031025000298       ","")</f>
        <v>0031025000298       </v>
      </c>
      <c r="F595" s="1" t="str">
        <f aca="false">CONCATENATE("2182059","")</f>
        <v>2182059</v>
      </c>
      <c r="G595" s="1" t="s">
        <v>1174</v>
      </c>
      <c r="H595" s="1" t="s">
        <v>1177</v>
      </c>
      <c r="I595" s="1" t="s">
        <v>1178</v>
      </c>
      <c r="J595" s="1" t="str">
        <f aca="false">CONCATENATE("080309","")</f>
        <v>080309</v>
      </c>
      <c r="K595" s="1" t="s">
        <v>22</v>
      </c>
      <c r="L595" s="1" t="s">
        <v>23</v>
      </c>
      <c r="M595" s="1" t="str">
        <f aca="false">CONCATENATE("1","")</f>
        <v>1</v>
      </c>
      <c r="O595" s="1" t="str">
        <f aca="false">CONCATENATE("3 ","")</f>
        <v>3 </v>
      </c>
      <c r="P595" s="1" t="n">
        <v>19</v>
      </c>
      <c r="Q595" s="1" t="s">
        <v>24</v>
      </c>
    </row>
    <row r="596" customFormat="false" ht="15" hidden="false" customHeight="false" outlineLevel="0" collapsed="false">
      <c r="A596" s="1" t="s">
        <v>17</v>
      </c>
      <c r="B596" s="2" t="n">
        <v>43152</v>
      </c>
      <c r="C596" s="1" t="s">
        <v>1111</v>
      </c>
      <c r="D596" s="1" t="str">
        <f aca="false">CONCATENATE("0070016999","")</f>
        <v>0070016999</v>
      </c>
      <c r="E596" s="1" t="str">
        <f aca="false">CONCATENATE("0031025000335       ","")</f>
        <v>0031025000335       </v>
      </c>
      <c r="F596" s="1" t="str">
        <f aca="false">CONCATENATE("607428894","")</f>
        <v>607428894</v>
      </c>
      <c r="G596" s="1" t="s">
        <v>1174</v>
      </c>
      <c r="H596" s="1" t="s">
        <v>1179</v>
      </c>
      <c r="I596" s="1" t="s">
        <v>1180</v>
      </c>
      <c r="J596" s="1" t="str">
        <f aca="false">CONCATENATE("080309","")</f>
        <v>080309</v>
      </c>
      <c r="K596" s="1" t="s">
        <v>22</v>
      </c>
      <c r="L596" s="1" t="s">
        <v>23</v>
      </c>
      <c r="M596" s="1" t="str">
        <f aca="false">CONCATENATE("3","")</f>
        <v>3</v>
      </c>
      <c r="O596" s="1" t="str">
        <f aca="false">CONCATENATE("1 ","")</f>
        <v>1 </v>
      </c>
      <c r="P596" s="1" t="n">
        <v>4.2</v>
      </c>
      <c r="Q596" s="1" t="s">
        <v>51</v>
      </c>
    </row>
    <row r="597" customFormat="false" ht="15" hidden="false" customHeight="false" outlineLevel="0" collapsed="false">
      <c r="A597" s="1" t="s">
        <v>17</v>
      </c>
      <c r="B597" s="2" t="n">
        <v>43152</v>
      </c>
      <c r="C597" s="1" t="s">
        <v>1111</v>
      </c>
      <c r="D597" s="1" t="str">
        <f aca="false">CONCATENATE("0070006135","")</f>
        <v>0070006135</v>
      </c>
      <c r="E597" s="1" t="str">
        <f aca="false">CONCATENATE("0031025000580       ","")</f>
        <v>0031025000580       </v>
      </c>
      <c r="F597" s="1" t="str">
        <f aca="false">CONCATENATE("606854823","")</f>
        <v>606854823</v>
      </c>
      <c r="G597" s="1" t="s">
        <v>1181</v>
      </c>
      <c r="H597" s="1" t="s">
        <v>1182</v>
      </c>
      <c r="I597" s="1" t="s">
        <v>1176</v>
      </c>
      <c r="J597" s="1" t="str">
        <f aca="false">CONCATENATE("080309","")</f>
        <v>080309</v>
      </c>
      <c r="K597" s="1" t="s">
        <v>22</v>
      </c>
      <c r="L597" s="1" t="s">
        <v>23</v>
      </c>
      <c r="M597" s="1" t="str">
        <f aca="false">CONCATENATE("1","")</f>
        <v>1</v>
      </c>
      <c r="O597" s="1" t="str">
        <f aca="false">CONCATENATE("1 ","")</f>
        <v>1 </v>
      </c>
      <c r="P597" s="1" t="n">
        <v>19.6</v>
      </c>
      <c r="Q597" s="1" t="s">
        <v>24</v>
      </c>
    </row>
    <row r="598" customFormat="false" ht="15" hidden="false" customHeight="false" outlineLevel="0" collapsed="false">
      <c r="A598" s="1" t="s">
        <v>17</v>
      </c>
      <c r="B598" s="2" t="n">
        <v>43152</v>
      </c>
      <c r="C598" s="1" t="s">
        <v>1111</v>
      </c>
      <c r="D598" s="1" t="str">
        <f aca="false">CONCATENATE("0070012142","")</f>
        <v>0070012142</v>
      </c>
      <c r="E598" s="1" t="str">
        <f aca="false">CONCATENATE("0031025000642       ","")</f>
        <v>0031025000642       </v>
      </c>
      <c r="F598" s="1" t="str">
        <f aca="false">CONCATENATE("608094547","")</f>
        <v>608094547</v>
      </c>
      <c r="G598" s="1" t="s">
        <v>1174</v>
      </c>
      <c r="H598" s="1" t="s">
        <v>1183</v>
      </c>
      <c r="I598" s="1" t="s">
        <v>1184</v>
      </c>
      <c r="J598" s="1" t="str">
        <f aca="false">CONCATENATE("080309","")</f>
        <v>080309</v>
      </c>
      <c r="K598" s="1" t="s">
        <v>22</v>
      </c>
      <c r="L598" s="1" t="s">
        <v>23</v>
      </c>
      <c r="M598" s="1" t="str">
        <f aca="false">CONCATENATE("1","")</f>
        <v>1</v>
      </c>
      <c r="O598" s="1" t="str">
        <f aca="false">CONCATENATE("1 ","")</f>
        <v>1 </v>
      </c>
      <c r="P598" s="1" t="n">
        <v>1243.03</v>
      </c>
      <c r="Q598" s="1" t="s">
        <v>24</v>
      </c>
    </row>
    <row r="599" customFormat="false" ht="15" hidden="false" customHeight="false" outlineLevel="0" collapsed="false">
      <c r="A599" s="1" t="s">
        <v>17</v>
      </c>
      <c r="B599" s="2" t="n">
        <v>43152</v>
      </c>
      <c r="C599" s="1" t="s">
        <v>1111</v>
      </c>
      <c r="D599" s="1" t="str">
        <f aca="false">CONCATENATE("0070006141","")</f>
        <v>0070006141</v>
      </c>
      <c r="E599" s="1" t="str">
        <f aca="false">CONCATENATE("0031025000650       ","")</f>
        <v>0031025000650       </v>
      </c>
      <c r="F599" s="1" t="str">
        <f aca="false">CONCATENATE("607450122","")</f>
        <v>607450122</v>
      </c>
      <c r="G599" s="1" t="s">
        <v>1181</v>
      </c>
      <c r="H599" s="1" t="s">
        <v>1185</v>
      </c>
      <c r="I599" s="1" t="s">
        <v>1176</v>
      </c>
      <c r="J599" s="1" t="str">
        <f aca="false">CONCATENATE("080309","")</f>
        <v>080309</v>
      </c>
      <c r="K599" s="1" t="s">
        <v>22</v>
      </c>
      <c r="L599" s="1" t="s">
        <v>23</v>
      </c>
      <c r="M599" s="1" t="str">
        <f aca="false">CONCATENATE("1","")</f>
        <v>1</v>
      </c>
      <c r="O599" s="1" t="str">
        <f aca="false">CONCATENATE("2 ","")</f>
        <v>2 </v>
      </c>
      <c r="P599" s="1" t="n">
        <v>31.25</v>
      </c>
      <c r="Q599" s="1" t="s">
        <v>24</v>
      </c>
    </row>
    <row r="600" customFormat="false" ht="15" hidden="false" customHeight="false" outlineLevel="0" collapsed="false">
      <c r="A600" s="1" t="s">
        <v>17</v>
      </c>
      <c r="B600" s="2" t="n">
        <v>43152</v>
      </c>
      <c r="C600" s="1" t="s">
        <v>1111</v>
      </c>
      <c r="D600" s="1" t="str">
        <f aca="false">CONCATENATE("0070009798","")</f>
        <v>0070009798</v>
      </c>
      <c r="E600" s="1" t="str">
        <f aca="false">CONCATENATE("0031025000687       ","")</f>
        <v>0031025000687       </v>
      </c>
      <c r="F600" s="1" t="str">
        <f aca="false">CONCATENATE("607450132","")</f>
        <v>607450132</v>
      </c>
      <c r="G600" s="1" t="s">
        <v>1181</v>
      </c>
      <c r="H600" s="1" t="s">
        <v>1186</v>
      </c>
      <c r="I600" s="1" t="s">
        <v>1187</v>
      </c>
      <c r="J600" s="1" t="str">
        <f aca="false">CONCATENATE("080309","")</f>
        <v>080309</v>
      </c>
      <c r="K600" s="1" t="s">
        <v>22</v>
      </c>
      <c r="L600" s="1" t="s">
        <v>23</v>
      </c>
      <c r="M600" s="1" t="str">
        <f aca="false">CONCATENATE("1","")</f>
        <v>1</v>
      </c>
      <c r="O600" s="1" t="str">
        <f aca="false">CONCATENATE("2 ","")</f>
        <v>2 </v>
      </c>
      <c r="P600" s="1" t="n">
        <v>78.8</v>
      </c>
      <c r="Q600" s="1" t="s">
        <v>24</v>
      </c>
    </row>
    <row r="601" customFormat="false" ht="15" hidden="false" customHeight="false" outlineLevel="0" collapsed="false">
      <c r="A601" s="1" t="s">
        <v>17</v>
      </c>
      <c r="B601" s="2" t="n">
        <v>43152</v>
      </c>
      <c r="C601" s="1" t="s">
        <v>1111</v>
      </c>
      <c r="D601" s="1" t="str">
        <f aca="false">CONCATENATE("0070006147","")</f>
        <v>0070006147</v>
      </c>
      <c r="E601" s="1" t="str">
        <f aca="false">CONCATENATE("0031025000690       ","")</f>
        <v>0031025000690       </v>
      </c>
      <c r="F601" s="1" t="str">
        <f aca="false">CONCATENATE("605754415","")</f>
        <v>605754415</v>
      </c>
      <c r="G601" s="1" t="s">
        <v>1181</v>
      </c>
      <c r="H601" s="1" t="s">
        <v>1188</v>
      </c>
      <c r="I601" s="1" t="s">
        <v>1176</v>
      </c>
      <c r="J601" s="1" t="str">
        <f aca="false">CONCATENATE("080309","")</f>
        <v>080309</v>
      </c>
      <c r="K601" s="1" t="s">
        <v>22</v>
      </c>
      <c r="L601" s="1" t="s">
        <v>23</v>
      </c>
      <c r="M601" s="1" t="str">
        <f aca="false">CONCATENATE("1","")</f>
        <v>1</v>
      </c>
      <c r="O601" s="1" t="str">
        <f aca="false">CONCATENATE("2 ","")</f>
        <v>2 </v>
      </c>
      <c r="P601" s="1" t="n">
        <v>21.1</v>
      </c>
      <c r="Q601" s="1" t="s">
        <v>24</v>
      </c>
    </row>
    <row r="602" customFormat="false" ht="15" hidden="false" customHeight="false" outlineLevel="0" collapsed="false">
      <c r="A602" s="1" t="s">
        <v>17</v>
      </c>
      <c r="B602" s="2" t="n">
        <v>43152</v>
      </c>
      <c r="C602" s="1" t="s">
        <v>1111</v>
      </c>
      <c r="D602" s="1" t="str">
        <f aca="false">CONCATENATE("0070022427","")</f>
        <v>0070022427</v>
      </c>
      <c r="E602" s="1" t="str">
        <f aca="false">CONCATENATE("0031025000720       ","")</f>
        <v>0031025000720       </v>
      </c>
      <c r="F602" s="1" t="str">
        <f aca="false">CONCATENATE("2129230","")</f>
        <v>2129230</v>
      </c>
      <c r="G602" s="1" t="s">
        <v>1181</v>
      </c>
      <c r="H602" s="1" t="s">
        <v>1189</v>
      </c>
      <c r="I602" s="1" t="s">
        <v>1190</v>
      </c>
      <c r="J602" s="1" t="str">
        <f aca="false">CONCATENATE("080309","")</f>
        <v>080309</v>
      </c>
      <c r="K602" s="1" t="s">
        <v>22</v>
      </c>
      <c r="L602" s="1" t="s">
        <v>23</v>
      </c>
      <c r="M602" s="1" t="str">
        <f aca="false">CONCATENATE("1","")</f>
        <v>1</v>
      </c>
      <c r="O602" s="1" t="str">
        <f aca="false">CONCATENATE("1 ","")</f>
        <v>1 </v>
      </c>
      <c r="P602" s="1" t="n">
        <v>32.8</v>
      </c>
      <c r="Q602" s="1" t="s">
        <v>24</v>
      </c>
    </row>
    <row r="603" customFormat="false" ht="15" hidden="false" customHeight="false" outlineLevel="0" collapsed="false">
      <c r="A603" s="1" t="s">
        <v>17</v>
      </c>
      <c r="B603" s="2" t="n">
        <v>43152</v>
      </c>
      <c r="C603" s="1" t="s">
        <v>1111</v>
      </c>
      <c r="D603" s="1" t="str">
        <f aca="false">CONCATENATE("0070016154","")</f>
        <v>0070016154</v>
      </c>
      <c r="E603" s="1" t="str">
        <f aca="false">CONCATENATE("0031030000022       ","")</f>
        <v>0031030000022       </v>
      </c>
      <c r="F603" s="1" t="str">
        <f aca="false">CONCATENATE("607288211","")</f>
        <v>607288211</v>
      </c>
      <c r="G603" s="1" t="s">
        <v>1191</v>
      </c>
      <c r="H603" s="1" t="s">
        <v>1192</v>
      </c>
      <c r="I603" s="1" t="s">
        <v>1193</v>
      </c>
      <c r="J603" s="1" t="str">
        <f aca="false">CONCATENATE("080309","")</f>
        <v>080309</v>
      </c>
      <c r="K603" s="1" t="s">
        <v>22</v>
      </c>
      <c r="L603" s="1" t="s">
        <v>23</v>
      </c>
      <c r="M603" s="1" t="str">
        <f aca="false">CONCATENATE("1","")</f>
        <v>1</v>
      </c>
      <c r="O603" s="1" t="str">
        <f aca="false">CONCATENATE("1 ","")</f>
        <v>1 </v>
      </c>
      <c r="P603" s="1" t="n">
        <v>28.55</v>
      </c>
      <c r="Q603" s="1" t="s">
        <v>24</v>
      </c>
    </row>
    <row r="604" customFormat="false" ht="15" hidden="false" customHeight="false" outlineLevel="0" collapsed="false">
      <c r="A604" s="1" t="s">
        <v>17</v>
      </c>
      <c r="B604" s="2" t="n">
        <v>43152</v>
      </c>
      <c r="C604" s="1" t="s">
        <v>1111</v>
      </c>
      <c r="D604" s="1" t="str">
        <f aca="false">CONCATENATE("0070022113","")</f>
        <v>0070022113</v>
      </c>
      <c r="E604" s="1" t="str">
        <f aca="false">CONCATENATE("0031030000332       ","")</f>
        <v>0031030000332       </v>
      </c>
      <c r="F604" s="1" t="str">
        <f aca="false">CONCATENATE("2022706","")</f>
        <v>2022706</v>
      </c>
      <c r="G604" s="1" t="s">
        <v>1191</v>
      </c>
      <c r="H604" s="1" t="s">
        <v>1194</v>
      </c>
      <c r="I604" s="1" t="s">
        <v>1195</v>
      </c>
      <c r="J604" s="1" t="str">
        <f aca="false">CONCATENATE("080309","")</f>
        <v>080309</v>
      </c>
      <c r="K604" s="1" t="s">
        <v>22</v>
      </c>
      <c r="L604" s="1" t="s">
        <v>23</v>
      </c>
      <c r="M604" s="1" t="str">
        <f aca="false">CONCATENATE("1","")</f>
        <v>1</v>
      </c>
      <c r="O604" s="1" t="str">
        <f aca="false">CONCATENATE("4 ","")</f>
        <v>4 </v>
      </c>
      <c r="P604" s="1" t="n">
        <v>33.55</v>
      </c>
      <c r="Q604" s="1" t="s">
        <v>51</v>
      </c>
    </row>
    <row r="605" customFormat="false" ht="15" hidden="false" customHeight="false" outlineLevel="0" collapsed="false">
      <c r="A605" s="1" t="s">
        <v>17</v>
      </c>
      <c r="B605" s="2" t="n">
        <v>43152</v>
      </c>
      <c r="C605" s="1" t="s">
        <v>376</v>
      </c>
      <c r="D605" s="1" t="str">
        <f aca="false">CONCATENATE("0070021304","")</f>
        <v>0070021304</v>
      </c>
      <c r="E605" s="1" t="str">
        <f aca="false">CONCATENATE("0031035000025       ","")</f>
        <v>0031035000025       </v>
      </c>
      <c r="F605" s="1" t="str">
        <f aca="false">CONCATENATE("1938074","")</f>
        <v>1938074</v>
      </c>
      <c r="G605" s="1" t="s">
        <v>1196</v>
      </c>
      <c r="H605" s="1" t="s">
        <v>1197</v>
      </c>
      <c r="I605" s="1" t="s">
        <v>1198</v>
      </c>
      <c r="J605" s="1" t="str">
        <f aca="false">CONCATENATE("080302","")</f>
        <v>080302</v>
      </c>
      <c r="K605" s="1" t="s">
        <v>22</v>
      </c>
      <c r="L605" s="1" t="s">
        <v>23</v>
      </c>
      <c r="M605" s="1" t="str">
        <f aca="false">CONCATENATE("1","")</f>
        <v>1</v>
      </c>
      <c r="O605" s="1" t="str">
        <f aca="false">CONCATENATE("1 ","")</f>
        <v>1 </v>
      </c>
      <c r="P605" s="1" t="n">
        <v>34.35</v>
      </c>
      <c r="Q605" s="1" t="s">
        <v>24</v>
      </c>
    </row>
    <row r="606" customFormat="false" ht="15" hidden="false" customHeight="false" outlineLevel="0" collapsed="false">
      <c r="A606" s="1" t="s">
        <v>17</v>
      </c>
      <c r="B606" s="2" t="n">
        <v>43152</v>
      </c>
      <c r="C606" s="1" t="s">
        <v>1111</v>
      </c>
      <c r="D606" s="1" t="str">
        <f aca="false">CONCATENATE("0070022830","")</f>
        <v>0070022830</v>
      </c>
      <c r="E606" s="1" t="str">
        <f aca="false">CONCATENATE("0031035000028       ","")</f>
        <v>0031035000028       </v>
      </c>
      <c r="F606" s="1" t="str">
        <f aca="false">CONCATENATE("2182108","")</f>
        <v>2182108</v>
      </c>
      <c r="G606" s="1" t="s">
        <v>1196</v>
      </c>
      <c r="H606" s="1" t="s">
        <v>1199</v>
      </c>
      <c r="I606" s="1" t="s">
        <v>1200</v>
      </c>
      <c r="J606" s="1" t="str">
        <f aca="false">CONCATENATE("080309","")</f>
        <v>080309</v>
      </c>
      <c r="K606" s="1" t="s">
        <v>22</v>
      </c>
      <c r="L606" s="1" t="s">
        <v>23</v>
      </c>
      <c r="M606" s="1" t="str">
        <f aca="false">CONCATENATE("1","")</f>
        <v>1</v>
      </c>
      <c r="O606" s="1" t="str">
        <f aca="false">CONCATENATE("2 ","")</f>
        <v>2 </v>
      </c>
      <c r="P606" s="1" t="n">
        <v>398.9</v>
      </c>
      <c r="Q606" s="1" t="s">
        <v>24</v>
      </c>
    </row>
    <row r="607" customFormat="false" ht="15" hidden="false" customHeight="false" outlineLevel="0" collapsed="false">
      <c r="A607" s="1" t="s">
        <v>17</v>
      </c>
      <c r="B607" s="2" t="n">
        <v>43152</v>
      </c>
      <c r="C607" s="1" t="s">
        <v>1111</v>
      </c>
      <c r="D607" s="1" t="str">
        <f aca="false">CONCATENATE("0070006269","")</f>
        <v>0070006269</v>
      </c>
      <c r="E607" s="1" t="str">
        <f aca="false">CONCATENATE("0031035000030       ","")</f>
        <v>0031035000030       </v>
      </c>
      <c r="F607" s="1" t="str">
        <f aca="false">CONCATENATE("607447975","")</f>
        <v>607447975</v>
      </c>
      <c r="G607" s="1" t="s">
        <v>1196</v>
      </c>
      <c r="H607" s="1" t="s">
        <v>1201</v>
      </c>
      <c r="I607" s="1" t="s">
        <v>1202</v>
      </c>
      <c r="J607" s="1" t="str">
        <f aca="false">CONCATENATE("080309","")</f>
        <v>080309</v>
      </c>
      <c r="K607" s="1" t="s">
        <v>22</v>
      </c>
      <c r="L607" s="1" t="s">
        <v>23</v>
      </c>
      <c r="M607" s="1" t="str">
        <f aca="false">CONCATENATE("1","")</f>
        <v>1</v>
      </c>
      <c r="O607" s="1" t="str">
        <f aca="false">CONCATENATE("1 ","")</f>
        <v>1 </v>
      </c>
      <c r="P607" s="1" t="n">
        <v>12</v>
      </c>
      <c r="Q607" s="1" t="s">
        <v>24</v>
      </c>
    </row>
    <row r="608" customFormat="false" ht="15" hidden="false" customHeight="false" outlineLevel="0" collapsed="false">
      <c r="A608" s="1" t="s">
        <v>17</v>
      </c>
      <c r="B608" s="2" t="n">
        <v>43152</v>
      </c>
      <c r="C608" s="1" t="s">
        <v>1111</v>
      </c>
      <c r="D608" s="1" t="str">
        <f aca="false">CONCATENATE("0070006271","")</f>
        <v>0070006271</v>
      </c>
      <c r="E608" s="1" t="str">
        <f aca="false">CONCATENATE("0031035000050       ","")</f>
        <v>0031035000050       </v>
      </c>
      <c r="F608" s="1" t="str">
        <f aca="false">CONCATENATE("607447974","")</f>
        <v>607447974</v>
      </c>
      <c r="G608" s="1" t="s">
        <v>1196</v>
      </c>
      <c r="H608" s="1" t="s">
        <v>1203</v>
      </c>
      <c r="I608" s="1" t="s">
        <v>1202</v>
      </c>
      <c r="J608" s="1" t="str">
        <f aca="false">CONCATENATE("080309","")</f>
        <v>080309</v>
      </c>
      <c r="K608" s="1" t="s">
        <v>22</v>
      </c>
      <c r="L608" s="1" t="s">
        <v>23</v>
      </c>
      <c r="M608" s="1" t="str">
        <f aca="false">CONCATENATE("1","")</f>
        <v>1</v>
      </c>
      <c r="O608" s="1" t="str">
        <f aca="false">CONCATENATE("2 ","")</f>
        <v>2 </v>
      </c>
      <c r="P608" s="1" t="n">
        <v>102.85</v>
      </c>
      <c r="Q608" s="1" t="s">
        <v>24</v>
      </c>
    </row>
    <row r="609" customFormat="false" ht="15" hidden="false" customHeight="false" outlineLevel="0" collapsed="false">
      <c r="A609" s="1" t="s">
        <v>17</v>
      </c>
      <c r="B609" s="2" t="n">
        <v>43152</v>
      </c>
      <c r="C609" s="1" t="s">
        <v>1111</v>
      </c>
      <c r="D609" s="1" t="str">
        <f aca="false">CONCATENATE("0070006275","")</f>
        <v>0070006275</v>
      </c>
      <c r="E609" s="1" t="str">
        <f aca="false">CONCATENATE("0031035000080       ","")</f>
        <v>0031035000080       </v>
      </c>
      <c r="F609" s="1" t="str">
        <f aca="false">CONCATENATE("605292287","")</f>
        <v>605292287</v>
      </c>
      <c r="G609" s="1" t="s">
        <v>1196</v>
      </c>
      <c r="H609" s="1" t="s">
        <v>1204</v>
      </c>
      <c r="I609" s="1" t="s">
        <v>1202</v>
      </c>
      <c r="J609" s="1" t="str">
        <f aca="false">CONCATENATE("080309","")</f>
        <v>080309</v>
      </c>
      <c r="K609" s="1" t="s">
        <v>22</v>
      </c>
      <c r="L609" s="1" t="s">
        <v>23</v>
      </c>
      <c r="M609" s="1" t="str">
        <f aca="false">CONCATENATE("1","")</f>
        <v>1</v>
      </c>
      <c r="O609" s="1" t="str">
        <f aca="false">CONCATENATE("1 ","")</f>
        <v>1 </v>
      </c>
      <c r="P609" s="1" t="n">
        <v>40.05</v>
      </c>
      <c r="Q609" s="1" t="s">
        <v>24</v>
      </c>
    </row>
    <row r="610" customFormat="false" ht="15" hidden="false" customHeight="false" outlineLevel="0" collapsed="false">
      <c r="A610" s="1" t="s">
        <v>17</v>
      </c>
      <c r="B610" s="2" t="n">
        <v>43152</v>
      </c>
      <c r="C610" s="1" t="s">
        <v>1111</v>
      </c>
      <c r="D610" s="1" t="str">
        <f aca="false">CONCATENATE("0070017500","")</f>
        <v>0070017500</v>
      </c>
      <c r="E610" s="1" t="str">
        <f aca="false">CONCATENATE("0031035000105       ","")</f>
        <v>0031035000105       </v>
      </c>
      <c r="F610" s="1" t="str">
        <f aca="false">CONCATENATE("605626358","")</f>
        <v>605626358</v>
      </c>
      <c r="G610" s="1" t="s">
        <v>1196</v>
      </c>
      <c r="H610" s="1" t="s">
        <v>1205</v>
      </c>
      <c r="I610" s="1" t="s">
        <v>1206</v>
      </c>
      <c r="J610" s="1" t="str">
        <f aca="false">CONCATENATE("080309","")</f>
        <v>080309</v>
      </c>
      <c r="K610" s="1" t="s">
        <v>22</v>
      </c>
      <c r="L610" s="1" t="s">
        <v>23</v>
      </c>
      <c r="M610" s="1" t="str">
        <f aca="false">CONCATENATE("1","")</f>
        <v>1</v>
      </c>
      <c r="O610" s="1" t="str">
        <f aca="false">CONCATENATE("2 ","")</f>
        <v>2 </v>
      </c>
      <c r="P610" s="1" t="n">
        <v>67.95</v>
      </c>
      <c r="Q610" s="1" t="s">
        <v>24</v>
      </c>
    </row>
    <row r="611" customFormat="false" ht="15" hidden="false" customHeight="false" outlineLevel="0" collapsed="false">
      <c r="A611" s="1" t="s">
        <v>17</v>
      </c>
      <c r="B611" s="2" t="n">
        <v>43152</v>
      </c>
      <c r="C611" s="1" t="s">
        <v>376</v>
      </c>
      <c r="D611" s="1" t="str">
        <f aca="false">CONCATENATE("0070024084","")</f>
        <v>0070024084</v>
      </c>
      <c r="E611" s="1" t="str">
        <f aca="false">CONCATENATE("0031035000195       ","")</f>
        <v>0031035000195       </v>
      </c>
      <c r="F611" s="1" t="str">
        <f aca="false">CONCATENATE("607092323","")</f>
        <v>607092323</v>
      </c>
      <c r="G611" s="1" t="s">
        <v>1196</v>
      </c>
      <c r="H611" s="1" t="s">
        <v>1207</v>
      </c>
      <c r="I611" s="1" t="s">
        <v>1208</v>
      </c>
      <c r="J611" s="1" t="str">
        <f aca="false">CONCATENATE("080302","")</f>
        <v>080302</v>
      </c>
      <c r="K611" s="1" t="s">
        <v>22</v>
      </c>
      <c r="L611" s="1" t="s">
        <v>23</v>
      </c>
      <c r="M611" s="1" t="str">
        <f aca="false">CONCATENATE("1","")</f>
        <v>1</v>
      </c>
      <c r="O611" s="1" t="str">
        <f aca="false">CONCATENATE("5 ","")</f>
        <v>5 </v>
      </c>
      <c r="P611" s="1" t="n">
        <v>42.05</v>
      </c>
      <c r="Q611" s="1" t="s">
        <v>24</v>
      </c>
    </row>
    <row r="612" customFormat="false" ht="15" hidden="false" customHeight="false" outlineLevel="0" collapsed="false">
      <c r="A612" s="1" t="s">
        <v>17</v>
      </c>
      <c r="B612" s="2" t="n">
        <v>43152</v>
      </c>
      <c r="C612" s="1" t="s">
        <v>376</v>
      </c>
      <c r="D612" s="1" t="str">
        <f aca="false">CONCATENATE("0070006298","")</f>
        <v>0070006298</v>
      </c>
      <c r="E612" s="1" t="str">
        <f aca="false">CONCATENATE("0031035000300       ","")</f>
        <v>0031035000300       </v>
      </c>
      <c r="F612" s="1" t="str">
        <f aca="false">CONCATENATE("607447947","")</f>
        <v>607447947</v>
      </c>
      <c r="G612" s="1" t="s">
        <v>1196</v>
      </c>
      <c r="H612" s="1" t="s">
        <v>1209</v>
      </c>
      <c r="I612" s="1" t="s">
        <v>1202</v>
      </c>
      <c r="J612" s="1" t="str">
        <f aca="false">CONCATENATE("080302","")</f>
        <v>080302</v>
      </c>
      <c r="K612" s="1" t="s">
        <v>22</v>
      </c>
      <c r="L612" s="1" t="s">
        <v>23</v>
      </c>
      <c r="M612" s="1" t="str">
        <f aca="false">CONCATENATE("1","")</f>
        <v>1</v>
      </c>
      <c r="O612" s="1" t="str">
        <f aca="false">CONCATENATE("1 ","")</f>
        <v>1 </v>
      </c>
      <c r="P612" s="1" t="n">
        <v>33.15</v>
      </c>
      <c r="Q612" s="1" t="s">
        <v>24</v>
      </c>
    </row>
    <row r="613" customFormat="false" ht="15" hidden="false" customHeight="false" outlineLevel="0" collapsed="false">
      <c r="A613" s="1" t="s">
        <v>17</v>
      </c>
      <c r="B613" s="2" t="n">
        <v>43152</v>
      </c>
      <c r="C613" s="1" t="s">
        <v>376</v>
      </c>
      <c r="D613" s="1" t="str">
        <f aca="false">CONCATENATE("0070006329","")</f>
        <v>0070006329</v>
      </c>
      <c r="E613" s="1" t="str">
        <f aca="false">CONCATENATE("0031035000580       ","")</f>
        <v>0031035000580       </v>
      </c>
      <c r="F613" s="1" t="str">
        <f aca="false">CONCATENATE("2190716","")</f>
        <v>2190716</v>
      </c>
      <c r="G613" s="1" t="s">
        <v>1196</v>
      </c>
      <c r="H613" s="1" t="s">
        <v>1210</v>
      </c>
      <c r="I613" s="1" t="s">
        <v>1202</v>
      </c>
      <c r="J613" s="1" t="str">
        <f aca="false">CONCATENATE("080302","")</f>
        <v>080302</v>
      </c>
      <c r="K613" s="1" t="s">
        <v>22</v>
      </c>
      <c r="L613" s="1" t="s">
        <v>23</v>
      </c>
      <c r="M613" s="1" t="str">
        <f aca="false">CONCATENATE("1","")</f>
        <v>1</v>
      </c>
      <c r="O613" s="1" t="str">
        <f aca="false">CONCATENATE("3 ","")</f>
        <v>3 </v>
      </c>
      <c r="P613" s="1" t="n">
        <v>217.9</v>
      </c>
      <c r="Q613" s="1" t="s">
        <v>24</v>
      </c>
    </row>
    <row r="614" customFormat="false" ht="15" hidden="false" customHeight="false" outlineLevel="0" collapsed="false">
      <c r="A614" s="1" t="s">
        <v>17</v>
      </c>
      <c r="B614" s="2" t="n">
        <v>43152</v>
      </c>
      <c r="C614" s="1" t="s">
        <v>376</v>
      </c>
      <c r="D614" s="1" t="str">
        <f aca="false">CONCATENATE("0070006338","")</f>
        <v>0070006338</v>
      </c>
      <c r="E614" s="1" t="str">
        <f aca="false">CONCATENATE("0031035000630       ","")</f>
        <v>0031035000630       </v>
      </c>
      <c r="F614" s="1" t="str">
        <f aca="false">CONCATENATE("607447973","")</f>
        <v>607447973</v>
      </c>
      <c r="G614" s="1" t="s">
        <v>1196</v>
      </c>
      <c r="H614" s="1" t="s">
        <v>1211</v>
      </c>
      <c r="I614" s="1" t="s">
        <v>1202</v>
      </c>
      <c r="J614" s="1" t="str">
        <f aca="false">CONCATENATE("080302","")</f>
        <v>080302</v>
      </c>
      <c r="K614" s="1" t="s">
        <v>22</v>
      </c>
      <c r="L614" s="1" t="s">
        <v>23</v>
      </c>
      <c r="M614" s="1" t="str">
        <f aca="false">CONCATENATE("1","")</f>
        <v>1</v>
      </c>
      <c r="O614" s="1" t="str">
        <f aca="false">CONCATENATE("1 ","")</f>
        <v>1 </v>
      </c>
      <c r="P614" s="1" t="n">
        <v>10.65</v>
      </c>
      <c r="Q614" s="1" t="s">
        <v>24</v>
      </c>
    </row>
    <row r="615" customFormat="false" ht="15" hidden="false" customHeight="false" outlineLevel="0" collapsed="false">
      <c r="A615" s="1" t="s">
        <v>17</v>
      </c>
      <c r="B615" s="2" t="n">
        <v>43152</v>
      </c>
      <c r="C615" s="1" t="s">
        <v>376</v>
      </c>
      <c r="D615" s="1" t="str">
        <f aca="false">CONCATENATE("0070006347","")</f>
        <v>0070006347</v>
      </c>
      <c r="E615" s="1" t="str">
        <f aca="false">CONCATENATE("0031035000700       ","")</f>
        <v>0031035000700       </v>
      </c>
      <c r="F615" s="1" t="str">
        <f aca="false">CONCATENATE("606929671","")</f>
        <v>606929671</v>
      </c>
      <c r="G615" s="1" t="s">
        <v>1196</v>
      </c>
      <c r="H615" s="1" t="s">
        <v>1212</v>
      </c>
      <c r="I615" s="1" t="s">
        <v>1202</v>
      </c>
      <c r="J615" s="1" t="str">
        <f aca="false">CONCATENATE("080302","")</f>
        <v>080302</v>
      </c>
      <c r="K615" s="1" t="s">
        <v>22</v>
      </c>
      <c r="L615" s="1" t="s">
        <v>23</v>
      </c>
      <c r="M615" s="1" t="str">
        <f aca="false">CONCATENATE("1","")</f>
        <v>1</v>
      </c>
      <c r="O615" s="1" t="str">
        <f aca="false">CONCATENATE("1 ","")</f>
        <v>1 </v>
      </c>
      <c r="P615" s="1" t="n">
        <v>23.35</v>
      </c>
      <c r="Q615" s="1" t="s">
        <v>24</v>
      </c>
    </row>
    <row r="616" customFormat="false" ht="15" hidden="false" customHeight="false" outlineLevel="0" collapsed="false">
      <c r="A616" s="1" t="s">
        <v>17</v>
      </c>
      <c r="B616" s="2" t="n">
        <v>43152</v>
      </c>
      <c r="C616" s="1" t="s">
        <v>376</v>
      </c>
      <c r="D616" s="1" t="str">
        <f aca="false">CONCATENATE("0070017514","")</f>
        <v>0070017514</v>
      </c>
      <c r="E616" s="1" t="str">
        <f aca="false">CONCATENATE("0031036000095       ","")</f>
        <v>0031036000095       </v>
      </c>
      <c r="F616" s="1" t="str">
        <f aca="false">CONCATENATE("605626362","")</f>
        <v>605626362</v>
      </c>
      <c r="G616" s="1" t="s">
        <v>1213</v>
      </c>
      <c r="H616" s="1" t="s">
        <v>1214</v>
      </c>
      <c r="I616" s="1" t="s">
        <v>1215</v>
      </c>
      <c r="J616" s="1" t="str">
        <f aca="false">CONCATENATE("080302","")</f>
        <v>080302</v>
      </c>
      <c r="K616" s="1" t="s">
        <v>22</v>
      </c>
      <c r="L616" s="1" t="s">
        <v>23</v>
      </c>
      <c r="M616" s="1" t="str">
        <f aca="false">CONCATENATE("1","")</f>
        <v>1</v>
      </c>
      <c r="O616" s="1" t="str">
        <f aca="false">CONCATENATE("1 ","")</f>
        <v>1 </v>
      </c>
      <c r="P616" s="1" t="n">
        <v>24.95</v>
      </c>
      <c r="Q616" s="1" t="s">
        <v>24</v>
      </c>
    </row>
    <row r="617" customFormat="false" ht="15" hidden="false" customHeight="false" outlineLevel="0" collapsed="false">
      <c r="A617" s="1" t="s">
        <v>17</v>
      </c>
      <c r="B617" s="2" t="n">
        <v>43152</v>
      </c>
      <c r="C617" s="1" t="s">
        <v>376</v>
      </c>
      <c r="D617" s="1" t="str">
        <f aca="false">CONCATENATE("0070006372","")</f>
        <v>0070006372</v>
      </c>
      <c r="E617" s="1" t="str">
        <f aca="false">CONCATENATE("0031036000150       ","")</f>
        <v>0031036000150       </v>
      </c>
      <c r="F617" s="1" t="str">
        <f aca="false">CONCATENATE("605284933","")</f>
        <v>605284933</v>
      </c>
      <c r="G617" s="1" t="s">
        <v>1213</v>
      </c>
      <c r="H617" s="1" t="s">
        <v>1216</v>
      </c>
      <c r="I617" s="1" t="s">
        <v>1202</v>
      </c>
      <c r="J617" s="1" t="str">
        <f aca="false">CONCATENATE("080302","")</f>
        <v>080302</v>
      </c>
      <c r="K617" s="1" t="s">
        <v>22</v>
      </c>
      <c r="L617" s="1" t="s">
        <v>23</v>
      </c>
      <c r="M617" s="1" t="str">
        <f aca="false">CONCATENATE("1","")</f>
        <v>1</v>
      </c>
      <c r="O617" s="1" t="str">
        <f aca="false">CONCATENATE("1 ","")</f>
        <v>1 </v>
      </c>
      <c r="P617" s="1" t="n">
        <v>16.9</v>
      </c>
      <c r="Q617" s="1" t="s">
        <v>24</v>
      </c>
    </row>
    <row r="618" customFormat="false" ht="15" hidden="false" customHeight="false" outlineLevel="0" collapsed="false">
      <c r="A618" s="1" t="s">
        <v>17</v>
      </c>
      <c r="B618" s="2" t="n">
        <v>43152</v>
      </c>
      <c r="C618" s="1" t="s">
        <v>376</v>
      </c>
      <c r="D618" s="1" t="str">
        <f aca="false">CONCATENATE("0070006378","")</f>
        <v>0070006378</v>
      </c>
      <c r="E618" s="1" t="str">
        <f aca="false">CONCATENATE("0031036000205       ","")</f>
        <v>0031036000205       </v>
      </c>
      <c r="F618" s="1" t="str">
        <f aca="false">CONCATENATE("607447953","")</f>
        <v>607447953</v>
      </c>
      <c r="G618" s="1" t="s">
        <v>1217</v>
      </c>
      <c r="H618" s="1" t="s">
        <v>1218</v>
      </c>
      <c r="I618" s="1" t="s">
        <v>1202</v>
      </c>
      <c r="J618" s="1" t="str">
        <f aca="false">CONCATENATE("080302","")</f>
        <v>080302</v>
      </c>
      <c r="K618" s="1" t="s">
        <v>22</v>
      </c>
      <c r="L618" s="1" t="s">
        <v>23</v>
      </c>
      <c r="M618" s="1" t="str">
        <f aca="false">CONCATENATE("1","")</f>
        <v>1</v>
      </c>
      <c r="O618" s="1" t="str">
        <f aca="false">CONCATENATE("1 ","")</f>
        <v>1 </v>
      </c>
      <c r="P618" s="1" t="n">
        <v>59.2</v>
      </c>
      <c r="Q618" s="1" t="s">
        <v>24</v>
      </c>
    </row>
    <row r="619" customFormat="false" ht="15" hidden="false" customHeight="false" outlineLevel="0" collapsed="false">
      <c r="A619" s="1" t="s">
        <v>17</v>
      </c>
      <c r="B619" s="2" t="n">
        <v>43152</v>
      </c>
      <c r="C619" s="1" t="s">
        <v>376</v>
      </c>
      <c r="D619" s="1" t="str">
        <f aca="false">CONCATENATE("0070022657","")</f>
        <v>0070022657</v>
      </c>
      <c r="E619" s="1" t="str">
        <f aca="false">CONCATENATE("0031036000208       ","")</f>
        <v>0031036000208       </v>
      </c>
      <c r="F619" s="1" t="str">
        <f aca="false">CONCATENATE("2190049","")</f>
        <v>2190049</v>
      </c>
      <c r="G619" s="1" t="s">
        <v>1217</v>
      </c>
      <c r="H619" s="1" t="s">
        <v>1219</v>
      </c>
      <c r="I619" s="1" t="s">
        <v>1220</v>
      </c>
      <c r="J619" s="1" t="str">
        <f aca="false">CONCATENATE("080302","")</f>
        <v>080302</v>
      </c>
      <c r="K619" s="1" t="s">
        <v>22</v>
      </c>
      <c r="L619" s="1" t="s">
        <v>23</v>
      </c>
      <c r="M619" s="1" t="str">
        <f aca="false">CONCATENATE("1","")</f>
        <v>1</v>
      </c>
      <c r="O619" s="1" t="str">
        <f aca="false">CONCATENATE("2 ","")</f>
        <v>2 </v>
      </c>
      <c r="P619" s="1" t="n">
        <v>17.55</v>
      </c>
      <c r="Q619" s="1" t="s">
        <v>24</v>
      </c>
    </row>
    <row r="620" customFormat="false" ht="15" hidden="false" customHeight="false" outlineLevel="0" collapsed="false">
      <c r="A620" s="1" t="s">
        <v>17</v>
      </c>
      <c r="B620" s="2" t="n">
        <v>43152</v>
      </c>
      <c r="C620" s="1" t="s">
        <v>376</v>
      </c>
      <c r="D620" s="1" t="str">
        <f aca="false">CONCATENATE("0070006379","")</f>
        <v>0070006379</v>
      </c>
      <c r="E620" s="1" t="str">
        <f aca="false">CONCATENATE("0031036000210       ","")</f>
        <v>0031036000210       </v>
      </c>
      <c r="F620" s="1" t="str">
        <f aca="false">CONCATENATE("2183711","")</f>
        <v>2183711</v>
      </c>
      <c r="G620" s="1" t="s">
        <v>1217</v>
      </c>
      <c r="H620" s="1" t="s">
        <v>1221</v>
      </c>
      <c r="I620" s="1" t="s">
        <v>1202</v>
      </c>
      <c r="J620" s="1" t="str">
        <f aca="false">CONCATENATE("080302","")</f>
        <v>080302</v>
      </c>
      <c r="K620" s="1" t="s">
        <v>22</v>
      </c>
      <c r="L620" s="1" t="s">
        <v>23</v>
      </c>
      <c r="M620" s="1" t="str">
        <f aca="false">CONCATENATE("1","")</f>
        <v>1</v>
      </c>
      <c r="O620" s="1" t="str">
        <f aca="false">CONCATENATE("2 ","")</f>
        <v>2 </v>
      </c>
      <c r="P620" s="1" t="n">
        <v>34.1</v>
      </c>
      <c r="Q620" s="1" t="s">
        <v>24</v>
      </c>
    </row>
    <row r="621" customFormat="false" ht="15" hidden="false" customHeight="false" outlineLevel="0" collapsed="false">
      <c r="A621" s="1" t="s">
        <v>17</v>
      </c>
      <c r="B621" s="2" t="n">
        <v>43152</v>
      </c>
      <c r="C621" s="1" t="s">
        <v>376</v>
      </c>
      <c r="D621" s="1" t="str">
        <f aca="false">CONCATENATE("0070006380","")</f>
        <v>0070006380</v>
      </c>
      <c r="E621" s="1" t="str">
        <f aca="false">CONCATENATE("0031036000220       ","")</f>
        <v>0031036000220       </v>
      </c>
      <c r="F621" s="1" t="str">
        <f aca="false">CONCATENATE("605275474","")</f>
        <v>605275474</v>
      </c>
      <c r="G621" s="1" t="s">
        <v>1217</v>
      </c>
      <c r="H621" s="1" t="s">
        <v>1222</v>
      </c>
      <c r="I621" s="1" t="s">
        <v>1202</v>
      </c>
      <c r="J621" s="1" t="str">
        <f aca="false">CONCATENATE("080302","")</f>
        <v>080302</v>
      </c>
      <c r="K621" s="1" t="s">
        <v>22</v>
      </c>
      <c r="L621" s="1" t="s">
        <v>23</v>
      </c>
      <c r="M621" s="1" t="str">
        <f aca="false">CONCATENATE("1","")</f>
        <v>1</v>
      </c>
      <c r="O621" s="1" t="str">
        <f aca="false">CONCATENATE("1 ","")</f>
        <v>1 </v>
      </c>
      <c r="P621" s="1" t="n">
        <v>12.15</v>
      </c>
      <c r="Q621" s="1" t="s">
        <v>24</v>
      </c>
    </row>
    <row r="622" customFormat="false" ht="15" hidden="false" customHeight="false" outlineLevel="0" collapsed="false">
      <c r="A622" s="1" t="s">
        <v>17</v>
      </c>
      <c r="B622" s="2" t="n">
        <v>43152</v>
      </c>
      <c r="C622" s="1" t="s">
        <v>376</v>
      </c>
      <c r="D622" s="1" t="str">
        <f aca="false">CONCATENATE("0070006413","")</f>
        <v>0070006413</v>
      </c>
      <c r="E622" s="1" t="str">
        <f aca="false">CONCATENATE("0031036000560       ","")</f>
        <v>0031036000560       </v>
      </c>
      <c r="F622" s="1" t="str">
        <f aca="false">CONCATENATE("607447951","")</f>
        <v>607447951</v>
      </c>
      <c r="G622" s="1" t="s">
        <v>1223</v>
      </c>
      <c r="H622" s="1" t="s">
        <v>1224</v>
      </c>
      <c r="I622" s="1" t="s">
        <v>1202</v>
      </c>
      <c r="J622" s="1" t="str">
        <f aca="false">CONCATENATE("080302","")</f>
        <v>080302</v>
      </c>
      <c r="K622" s="1" t="s">
        <v>22</v>
      </c>
      <c r="L622" s="1" t="s">
        <v>23</v>
      </c>
      <c r="M622" s="1" t="str">
        <f aca="false">CONCATENATE("1","")</f>
        <v>1</v>
      </c>
      <c r="O622" s="1" t="str">
        <f aca="false">CONCATENATE("1 ","")</f>
        <v>1 </v>
      </c>
      <c r="P622" s="1" t="n">
        <v>9.15</v>
      </c>
      <c r="Q622" s="1" t="s">
        <v>24</v>
      </c>
    </row>
    <row r="623" customFormat="false" ht="15" hidden="false" customHeight="false" outlineLevel="0" collapsed="false">
      <c r="A623" s="1" t="s">
        <v>17</v>
      </c>
      <c r="B623" s="2" t="n">
        <v>43152</v>
      </c>
      <c r="C623" s="1" t="s">
        <v>376</v>
      </c>
      <c r="D623" s="1" t="str">
        <f aca="false">CONCATENATE("0070006430","")</f>
        <v>0070006430</v>
      </c>
      <c r="E623" s="1" t="str">
        <f aca="false">CONCATENATE("0031037000040       ","")</f>
        <v>0031037000040       </v>
      </c>
      <c r="F623" s="1" t="str">
        <f aca="false">CONCATENATE("605117321","")</f>
        <v>605117321</v>
      </c>
      <c r="G623" s="1" t="s">
        <v>1196</v>
      </c>
      <c r="H623" s="1" t="s">
        <v>1225</v>
      </c>
      <c r="I623" s="1" t="s">
        <v>1202</v>
      </c>
      <c r="J623" s="1" t="str">
        <f aca="false">CONCATENATE("080302","")</f>
        <v>080302</v>
      </c>
      <c r="K623" s="1" t="s">
        <v>22</v>
      </c>
      <c r="L623" s="1" t="s">
        <v>23</v>
      </c>
      <c r="M623" s="1" t="str">
        <f aca="false">CONCATENATE("1","")</f>
        <v>1</v>
      </c>
      <c r="O623" s="1" t="str">
        <f aca="false">CONCATENATE("1 ","")</f>
        <v>1 </v>
      </c>
      <c r="P623" s="1" t="n">
        <v>25.3</v>
      </c>
      <c r="Q623" s="1" t="s">
        <v>24</v>
      </c>
    </row>
    <row r="624" customFormat="false" ht="15" hidden="false" customHeight="false" outlineLevel="0" collapsed="false">
      <c r="A624" s="1" t="s">
        <v>17</v>
      </c>
      <c r="B624" s="2" t="n">
        <v>43152</v>
      </c>
      <c r="C624" s="1" t="s">
        <v>376</v>
      </c>
      <c r="D624" s="1" t="str">
        <f aca="false">CONCATENATE("0070013906","")</f>
        <v>0070013906</v>
      </c>
      <c r="E624" s="1" t="str">
        <f aca="false">CONCATENATE("0031037000115       ","")</f>
        <v>0031037000115       </v>
      </c>
      <c r="F624" s="1" t="str">
        <f aca="false">CONCATENATE("1812143","")</f>
        <v>1812143</v>
      </c>
      <c r="G624" s="1" t="s">
        <v>1226</v>
      </c>
      <c r="H624" s="1" t="s">
        <v>1227</v>
      </c>
      <c r="I624" s="1" t="s">
        <v>1228</v>
      </c>
      <c r="J624" s="1" t="str">
        <f aca="false">CONCATENATE("080302","")</f>
        <v>080302</v>
      </c>
      <c r="K624" s="1" t="s">
        <v>22</v>
      </c>
      <c r="L624" s="1" t="s">
        <v>23</v>
      </c>
      <c r="M624" s="1" t="str">
        <f aca="false">CONCATENATE("1","")</f>
        <v>1</v>
      </c>
      <c r="O624" s="1" t="str">
        <f aca="false">CONCATENATE("1 ","")</f>
        <v>1 </v>
      </c>
      <c r="P624" s="1" t="n">
        <v>61.65</v>
      </c>
      <c r="Q624" s="1" t="s">
        <v>24</v>
      </c>
    </row>
    <row r="625" customFormat="false" ht="15" hidden="false" customHeight="false" outlineLevel="0" collapsed="false">
      <c r="A625" s="1" t="s">
        <v>17</v>
      </c>
      <c r="B625" s="2" t="n">
        <v>43152</v>
      </c>
      <c r="C625" s="1" t="s">
        <v>376</v>
      </c>
      <c r="D625" s="1" t="str">
        <f aca="false">CONCATENATE("0070006456","")</f>
        <v>0070006456</v>
      </c>
      <c r="E625" s="1" t="str">
        <f aca="false">CONCATENATE("0031037000310       ","")</f>
        <v>0031037000310       </v>
      </c>
      <c r="F625" s="1" t="str">
        <f aca="false">CONCATENATE("605741245","")</f>
        <v>605741245</v>
      </c>
      <c r="G625" s="1" t="s">
        <v>1229</v>
      </c>
      <c r="H625" s="1" t="s">
        <v>1230</v>
      </c>
      <c r="I625" s="1" t="s">
        <v>1202</v>
      </c>
      <c r="J625" s="1" t="str">
        <f aca="false">CONCATENATE("080302","")</f>
        <v>080302</v>
      </c>
      <c r="K625" s="1" t="s">
        <v>22</v>
      </c>
      <c r="L625" s="1" t="s">
        <v>23</v>
      </c>
      <c r="M625" s="1" t="str">
        <f aca="false">CONCATENATE("1","")</f>
        <v>1</v>
      </c>
      <c r="O625" s="1" t="str">
        <f aca="false">CONCATENATE("6 ","")</f>
        <v>6 </v>
      </c>
      <c r="P625" s="1" t="n">
        <v>65.55</v>
      </c>
      <c r="Q625" s="1" t="s">
        <v>24</v>
      </c>
    </row>
    <row r="626" customFormat="false" ht="15" hidden="false" customHeight="false" outlineLevel="0" collapsed="false">
      <c r="A626" s="1" t="s">
        <v>17</v>
      </c>
      <c r="B626" s="2" t="n">
        <v>43152</v>
      </c>
      <c r="C626" s="1" t="s">
        <v>376</v>
      </c>
      <c r="D626" s="1" t="str">
        <f aca="false">CONCATENATE("0070024115","")</f>
        <v>0070024115</v>
      </c>
      <c r="E626" s="1" t="str">
        <f aca="false">CONCATENATE("0031037000550       ","")</f>
        <v>0031037000550       </v>
      </c>
      <c r="F626" s="1" t="str">
        <f aca="false">CONCATENATE("607092510","")</f>
        <v>607092510</v>
      </c>
      <c r="G626" s="1" t="s">
        <v>1229</v>
      </c>
      <c r="H626" s="1" t="s">
        <v>1231</v>
      </c>
      <c r="I626" s="1" t="s">
        <v>1232</v>
      </c>
      <c r="J626" s="1" t="str">
        <f aca="false">CONCATENATE("080302","")</f>
        <v>080302</v>
      </c>
      <c r="K626" s="1" t="s">
        <v>22</v>
      </c>
      <c r="L626" s="1" t="s">
        <v>23</v>
      </c>
      <c r="M626" s="1" t="str">
        <f aca="false">CONCATENATE("1","")</f>
        <v>1</v>
      </c>
      <c r="O626" s="1" t="str">
        <f aca="false">CONCATENATE("5 ","")</f>
        <v>5 </v>
      </c>
      <c r="P626" s="1" t="n">
        <v>128.35</v>
      </c>
      <c r="Q626" s="1" t="s">
        <v>24</v>
      </c>
    </row>
    <row r="627" customFormat="false" ht="15" hidden="false" customHeight="false" outlineLevel="0" collapsed="false">
      <c r="A627" s="1" t="s">
        <v>17</v>
      </c>
      <c r="B627" s="2" t="n">
        <v>43152</v>
      </c>
      <c r="C627" s="1" t="s">
        <v>376</v>
      </c>
      <c r="D627" s="1" t="str">
        <f aca="false">CONCATENATE("0070024087","")</f>
        <v>0070024087</v>
      </c>
      <c r="E627" s="1" t="str">
        <f aca="false">CONCATENATE("0031038000030       ","")</f>
        <v>0031038000030       </v>
      </c>
      <c r="F627" s="1" t="str">
        <f aca="false">CONCATENATE("607092346","")</f>
        <v>607092346</v>
      </c>
      <c r="G627" s="1" t="s">
        <v>1233</v>
      </c>
      <c r="H627" s="1" t="s">
        <v>1234</v>
      </c>
      <c r="I627" s="1" t="s">
        <v>1208</v>
      </c>
      <c r="J627" s="1" t="str">
        <f aca="false">CONCATENATE("080302","")</f>
        <v>080302</v>
      </c>
      <c r="K627" s="1" t="s">
        <v>22</v>
      </c>
      <c r="L627" s="1" t="s">
        <v>23</v>
      </c>
      <c r="M627" s="1" t="str">
        <f aca="false">CONCATENATE("1","")</f>
        <v>1</v>
      </c>
      <c r="O627" s="1" t="str">
        <f aca="false">CONCATENATE("1 ","")</f>
        <v>1 </v>
      </c>
      <c r="P627" s="1" t="n">
        <v>167.85</v>
      </c>
      <c r="Q627" s="1" t="s">
        <v>24</v>
      </c>
    </row>
    <row r="628" customFormat="false" ht="15" hidden="false" customHeight="false" outlineLevel="0" collapsed="false">
      <c r="A628" s="1" t="s">
        <v>17</v>
      </c>
      <c r="B628" s="2" t="n">
        <v>43152</v>
      </c>
      <c r="C628" s="1" t="s">
        <v>376</v>
      </c>
      <c r="D628" s="1" t="str">
        <f aca="false">CONCATENATE("0070024095","")</f>
        <v>0070024095</v>
      </c>
      <c r="E628" s="1" t="str">
        <f aca="false">CONCATENATE("0031038000620       ","")</f>
        <v>0031038000620       </v>
      </c>
      <c r="F628" s="1" t="str">
        <f aca="false">CONCATENATE("607092333","")</f>
        <v>607092333</v>
      </c>
      <c r="G628" s="1" t="s">
        <v>1233</v>
      </c>
      <c r="H628" s="1" t="s">
        <v>1235</v>
      </c>
      <c r="I628" s="1" t="s">
        <v>1208</v>
      </c>
      <c r="J628" s="1" t="str">
        <f aca="false">CONCATENATE("080302","")</f>
        <v>080302</v>
      </c>
      <c r="K628" s="1" t="s">
        <v>22</v>
      </c>
      <c r="L628" s="1" t="s">
        <v>23</v>
      </c>
      <c r="M628" s="1" t="str">
        <f aca="false">CONCATENATE("1","")</f>
        <v>1</v>
      </c>
      <c r="O628" s="1" t="str">
        <f aca="false">CONCATENATE("1 ","")</f>
        <v>1 </v>
      </c>
      <c r="P628" s="1" t="n">
        <v>18.6</v>
      </c>
      <c r="Q628" s="1" t="s">
        <v>24</v>
      </c>
    </row>
    <row r="629" customFormat="false" ht="15" hidden="false" customHeight="false" outlineLevel="0" collapsed="false">
      <c r="A629" s="1" t="s">
        <v>17</v>
      </c>
      <c r="B629" s="2" t="n">
        <v>43152</v>
      </c>
      <c r="C629" s="1" t="s">
        <v>376</v>
      </c>
      <c r="D629" s="1" t="str">
        <f aca="false">CONCATENATE("0070024134","")</f>
        <v>0070024134</v>
      </c>
      <c r="E629" s="1" t="str">
        <f aca="false">CONCATENATE("0031039000090       ","")</f>
        <v>0031039000090       </v>
      </c>
      <c r="F629" s="1" t="str">
        <f aca="false">CONCATENATE("607092395","")</f>
        <v>607092395</v>
      </c>
      <c r="G629" s="1" t="s">
        <v>1236</v>
      </c>
      <c r="H629" s="1" t="s">
        <v>1237</v>
      </c>
      <c r="I629" s="1" t="s">
        <v>1232</v>
      </c>
      <c r="J629" s="1" t="str">
        <f aca="false">CONCATENATE("080302","")</f>
        <v>080302</v>
      </c>
      <c r="K629" s="1" t="s">
        <v>22</v>
      </c>
      <c r="L629" s="1" t="s">
        <v>23</v>
      </c>
      <c r="M629" s="1" t="str">
        <f aca="false">CONCATENATE("1","")</f>
        <v>1</v>
      </c>
      <c r="O629" s="1" t="str">
        <f aca="false">CONCATENATE("2 ","")</f>
        <v>2 </v>
      </c>
      <c r="P629" s="1" t="n">
        <v>23.6</v>
      </c>
      <c r="Q629" s="1" t="s">
        <v>24</v>
      </c>
    </row>
    <row r="630" customFormat="false" ht="15" hidden="false" customHeight="false" outlineLevel="0" collapsed="false">
      <c r="A630" s="1" t="s">
        <v>17</v>
      </c>
      <c r="B630" s="2" t="n">
        <v>43152</v>
      </c>
      <c r="C630" s="1" t="s">
        <v>1111</v>
      </c>
      <c r="D630" s="1" t="str">
        <f aca="false">CONCATENATE("0070006484","")</f>
        <v>0070006484</v>
      </c>
      <c r="E630" s="1" t="str">
        <f aca="false">CONCATENATE("0031040000180       ","")</f>
        <v>0031040000180       </v>
      </c>
      <c r="F630" s="1" t="str">
        <f aca="false">CONCATENATE("605231506","")</f>
        <v>605231506</v>
      </c>
      <c r="G630" s="1" t="s">
        <v>1238</v>
      </c>
      <c r="H630" s="1" t="s">
        <v>1239</v>
      </c>
      <c r="I630" s="1" t="s">
        <v>1240</v>
      </c>
      <c r="J630" s="1" t="str">
        <f aca="false">CONCATENATE("080309","")</f>
        <v>080309</v>
      </c>
      <c r="K630" s="1" t="s">
        <v>22</v>
      </c>
      <c r="L630" s="1" t="s">
        <v>23</v>
      </c>
      <c r="M630" s="1" t="str">
        <f aca="false">CONCATENATE("1","")</f>
        <v>1</v>
      </c>
      <c r="O630" s="1" t="str">
        <f aca="false">CONCATENATE("2 ","")</f>
        <v>2 </v>
      </c>
      <c r="P630" s="1" t="n">
        <v>142.65</v>
      </c>
      <c r="Q630" s="1" t="s">
        <v>24</v>
      </c>
    </row>
    <row r="631" customFormat="false" ht="15" hidden="false" customHeight="false" outlineLevel="0" collapsed="false">
      <c r="A631" s="1" t="s">
        <v>17</v>
      </c>
      <c r="B631" s="2" t="n">
        <v>43152</v>
      </c>
      <c r="C631" s="1" t="s">
        <v>1111</v>
      </c>
      <c r="D631" s="1" t="str">
        <f aca="false">CONCATENATE("0070006506","")</f>
        <v>0070006506</v>
      </c>
      <c r="E631" s="1" t="str">
        <f aca="false">CONCATENATE("0031040000400       ","")</f>
        <v>0031040000400       </v>
      </c>
      <c r="F631" s="1" t="str">
        <f aca="false">CONCATENATE("605231280","")</f>
        <v>605231280</v>
      </c>
      <c r="G631" s="1" t="s">
        <v>1238</v>
      </c>
      <c r="H631" s="1" t="s">
        <v>1241</v>
      </c>
      <c r="I631" s="1" t="s">
        <v>1240</v>
      </c>
      <c r="J631" s="1" t="str">
        <f aca="false">CONCATENATE("080309","")</f>
        <v>080309</v>
      </c>
      <c r="K631" s="1" t="s">
        <v>22</v>
      </c>
      <c r="L631" s="1" t="s">
        <v>23</v>
      </c>
      <c r="M631" s="1" t="str">
        <f aca="false">CONCATENATE("1","")</f>
        <v>1</v>
      </c>
      <c r="O631" s="1" t="str">
        <f aca="false">CONCATENATE("1 ","")</f>
        <v>1 </v>
      </c>
      <c r="P631" s="1" t="n">
        <v>19.2</v>
      </c>
      <c r="Q631" s="1" t="s">
        <v>24</v>
      </c>
    </row>
    <row r="632" customFormat="false" ht="15" hidden="false" customHeight="false" outlineLevel="0" collapsed="false">
      <c r="A632" s="1" t="s">
        <v>17</v>
      </c>
      <c r="B632" s="2" t="n">
        <v>43152</v>
      </c>
      <c r="C632" s="1" t="s">
        <v>1111</v>
      </c>
      <c r="D632" s="1" t="str">
        <f aca="false">CONCATENATE("0070006514","")</f>
        <v>0070006514</v>
      </c>
      <c r="E632" s="1" t="str">
        <f aca="false">CONCATENATE("0031041000040       ","")</f>
        <v>0031041000040       </v>
      </c>
      <c r="F632" s="1" t="str">
        <f aca="false">CONCATENATE("605231523","")</f>
        <v>605231523</v>
      </c>
      <c r="G632" s="1" t="s">
        <v>1238</v>
      </c>
      <c r="H632" s="1" t="s">
        <v>1242</v>
      </c>
      <c r="I632" s="1" t="s">
        <v>1240</v>
      </c>
      <c r="J632" s="1" t="str">
        <f aca="false">CONCATENATE("080309","")</f>
        <v>080309</v>
      </c>
      <c r="K632" s="1" t="s">
        <v>22</v>
      </c>
      <c r="L632" s="1" t="s">
        <v>23</v>
      </c>
      <c r="M632" s="1" t="str">
        <f aca="false">CONCATENATE("1","")</f>
        <v>1</v>
      </c>
      <c r="O632" s="1" t="str">
        <f aca="false">CONCATENATE("1 ","")</f>
        <v>1 </v>
      </c>
      <c r="P632" s="1" t="n">
        <v>21.8</v>
      </c>
      <c r="Q632" s="1" t="s">
        <v>24</v>
      </c>
    </row>
    <row r="633" customFormat="false" ht="15" hidden="false" customHeight="false" outlineLevel="0" collapsed="false">
      <c r="A633" s="1" t="s">
        <v>17</v>
      </c>
      <c r="B633" s="2" t="n">
        <v>43152</v>
      </c>
      <c r="C633" s="1" t="s">
        <v>1111</v>
      </c>
      <c r="D633" s="1" t="str">
        <f aca="false">CONCATENATE("0070006525","")</f>
        <v>0070006525</v>
      </c>
      <c r="E633" s="1" t="str">
        <f aca="false">CONCATENATE("0031041000150       ","")</f>
        <v>0031041000150       </v>
      </c>
      <c r="F633" s="1" t="str">
        <f aca="false">CONCATENATE("605231515","")</f>
        <v>605231515</v>
      </c>
      <c r="G633" s="1" t="s">
        <v>1238</v>
      </c>
      <c r="H633" s="1" t="s">
        <v>1243</v>
      </c>
      <c r="I633" s="1" t="s">
        <v>1240</v>
      </c>
      <c r="J633" s="1" t="str">
        <f aca="false">CONCATENATE("080309","")</f>
        <v>080309</v>
      </c>
      <c r="K633" s="1" t="s">
        <v>22</v>
      </c>
      <c r="L633" s="1" t="s">
        <v>23</v>
      </c>
      <c r="M633" s="1" t="str">
        <f aca="false">CONCATENATE("1","")</f>
        <v>1</v>
      </c>
      <c r="O633" s="1" t="str">
        <f aca="false">CONCATENATE("1 ","")</f>
        <v>1 </v>
      </c>
      <c r="P633" s="1" t="n">
        <v>46.25</v>
      </c>
      <c r="Q633" s="1" t="s">
        <v>24</v>
      </c>
    </row>
    <row r="634" customFormat="false" ht="15" hidden="false" customHeight="false" outlineLevel="0" collapsed="false">
      <c r="A634" s="1" t="s">
        <v>17</v>
      </c>
      <c r="B634" s="2" t="n">
        <v>43152</v>
      </c>
      <c r="C634" s="1" t="s">
        <v>1111</v>
      </c>
      <c r="D634" s="1" t="str">
        <f aca="false">CONCATENATE("0070006539","")</f>
        <v>0070006539</v>
      </c>
      <c r="E634" s="1" t="str">
        <f aca="false">CONCATENATE("0031041000270       ","")</f>
        <v>0031041000270       </v>
      </c>
      <c r="F634" s="1" t="str">
        <f aca="false">CONCATENATE("1676314","")</f>
        <v>1676314</v>
      </c>
      <c r="G634" s="1" t="s">
        <v>1238</v>
      </c>
      <c r="H634" s="1" t="s">
        <v>1244</v>
      </c>
      <c r="I634" s="1" t="s">
        <v>1240</v>
      </c>
      <c r="J634" s="1" t="str">
        <f aca="false">CONCATENATE("080309","")</f>
        <v>080309</v>
      </c>
      <c r="K634" s="1" t="s">
        <v>22</v>
      </c>
      <c r="L634" s="1" t="s">
        <v>23</v>
      </c>
      <c r="M634" s="1" t="str">
        <f aca="false">CONCATENATE("1","")</f>
        <v>1</v>
      </c>
      <c r="O634" s="1" t="str">
        <f aca="false">CONCATENATE("1 ","")</f>
        <v>1 </v>
      </c>
      <c r="P634" s="1" t="n">
        <v>53.15</v>
      </c>
      <c r="Q634" s="1" t="s">
        <v>24</v>
      </c>
    </row>
    <row r="635" customFormat="false" ht="15" hidden="false" customHeight="false" outlineLevel="0" collapsed="false">
      <c r="A635" s="1" t="s">
        <v>17</v>
      </c>
      <c r="B635" s="2" t="n">
        <v>43152</v>
      </c>
      <c r="C635" s="1" t="s">
        <v>1111</v>
      </c>
      <c r="D635" s="1" t="str">
        <f aca="false">CONCATENATE("0070006613","")</f>
        <v>0070006613</v>
      </c>
      <c r="E635" s="1" t="str">
        <f aca="false">CONCATENATE("0031055000270       ","")</f>
        <v>0031055000270       </v>
      </c>
      <c r="F635" s="1" t="str">
        <f aca="false">CONCATENATE("605741252","")</f>
        <v>605741252</v>
      </c>
      <c r="G635" s="1" t="s">
        <v>1245</v>
      </c>
      <c r="H635" s="1" t="s">
        <v>1246</v>
      </c>
      <c r="I635" s="1" t="s">
        <v>1247</v>
      </c>
      <c r="J635" s="1" t="str">
        <f aca="false">CONCATENATE("080309","")</f>
        <v>080309</v>
      </c>
      <c r="K635" s="1" t="s">
        <v>22</v>
      </c>
      <c r="L635" s="1" t="s">
        <v>23</v>
      </c>
      <c r="M635" s="1" t="str">
        <f aca="false">CONCATENATE("1","")</f>
        <v>1</v>
      </c>
      <c r="O635" s="1" t="str">
        <f aca="false">CONCATENATE("1 ","")</f>
        <v>1 </v>
      </c>
      <c r="P635" s="1" t="n">
        <v>12.35</v>
      </c>
      <c r="Q635" s="1" t="s">
        <v>24</v>
      </c>
    </row>
    <row r="636" customFormat="false" ht="15" hidden="false" customHeight="false" outlineLevel="0" collapsed="false">
      <c r="A636" s="1" t="s">
        <v>17</v>
      </c>
      <c r="B636" s="2" t="n">
        <v>43152</v>
      </c>
      <c r="C636" s="1" t="s">
        <v>1111</v>
      </c>
      <c r="D636" s="1" t="str">
        <f aca="false">CONCATENATE("0070006627","")</f>
        <v>0070006627</v>
      </c>
      <c r="E636" s="1" t="str">
        <f aca="false">CONCATENATE("0031055000410       ","")</f>
        <v>0031055000410       </v>
      </c>
      <c r="F636" s="1" t="str">
        <f aca="false">CONCATENATE("607442723","")</f>
        <v>607442723</v>
      </c>
      <c r="G636" s="1" t="s">
        <v>1245</v>
      </c>
      <c r="H636" s="1" t="s">
        <v>1248</v>
      </c>
      <c r="I636" s="1" t="s">
        <v>1247</v>
      </c>
      <c r="J636" s="1" t="str">
        <f aca="false">CONCATENATE("080309","")</f>
        <v>080309</v>
      </c>
      <c r="K636" s="1" t="s">
        <v>22</v>
      </c>
      <c r="L636" s="1" t="s">
        <v>23</v>
      </c>
      <c r="M636" s="1" t="str">
        <f aca="false">CONCATENATE("1","")</f>
        <v>1</v>
      </c>
      <c r="O636" s="1" t="str">
        <f aca="false">CONCATENATE("1 ","")</f>
        <v>1 </v>
      </c>
      <c r="P636" s="1" t="n">
        <v>10.75</v>
      </c>
      <c r="Q636" s="1" t="s">
        <v>24</v>
      </c>
    </row>
    <row r="637" customFormat="false" ht="15" hidden="false" customHeight="false" outlineLevel="0" collapsed="false">
      <c r="A637" s="1" t="s">
        <v>17</v>
      </c>
      <c r="B637" s="2" t="n">
        <v>43152</v>
      </c>
      <c r="C637" s="1" t="s">
        <v>1111</v>
      </c>
      <c r="D637" s="1" t="str">
        <f aca="false">CONCATENATE("0070006637","")</f>
        <v>0070006637</v>
      </c>
      <c r="E637" s="1" t="str">
        <f aca="false">CONCATENATE("0031060000040       ","")</f>
        <v>0031060000040       </v>
      </c>
      <c r="F637" s="1" t="str">
        <f aca="false">CONCATENATE("605284642","")</f>
        <v>605284642</v>
      </c>
      <c r="G637" s="1" t="s">
        <v>1249</v>
      </c>
      <c r="H637" s="1" t="s">
        <v>1250</v>
      </c>
      <c r="I637" s="1" t="s">
        <v>1251</v>
      </c>
      <c r="J637" s="1" t="str">
        <f aca="false">CONCATENATE("080309","")</f>
        <v>080309</v>
      </c>
      <c r="K637" s="1" t="s">
        <v>22</v>
      </c>
      <c r="L637" s="1" t="s">
        <v>23</v>
      </c>
      <c r="M637" s="1" t="str">
        <f aca="false">CONCATENATE("1","")</f>
        <v>1</v>
      </c>
      <c r="O637" s="1" t="str">
        <f aca="false">CONCATENATE("2 ","")</f>
        <v>2 </v>
      </c>
      <c r="P637" s="1" t="n">
        <v>70.4</v>
      </c>
      <c r="Q637" s="1" t="s">
        <v>24</v>
      </c>
    </row>
    <row r="638" customFormat="false" ht="15" hidden="false" customHeight="false" outlineLevel="0" collapsed="false">
      <c r="A638" s="1" t="s">
        <v>17</v>
      </c>
      <c r="B638" s="2" t="n">
        <v>43152</v>
      </c>
      <c r="C638" s="1" t="s">
        <v>1111</v>
      </c>
      <c r="D638" s="1" t="str">
        <f aca="false">CONCATENATE("0070006643","")</f>
        <v>0070006643</v>
      </c>
      <c r="E638" s="1" t="str">
        <f aca="false">CONCATENATE("0031060000090       ","")</f>
        <v>0031060000090       </v>
      </c>
      <c r="F638" s="1" t="str">
        <f aca="false">CONCATENATE("605284650","")</f>
        <v>605284650</v>
      </c>
      <c r="G638" s="1" t="s">
        <v>1249</v>
      </c>
      <c r="H638" s="1" t="s">
        <v>1252</v>
      </c>
      <c r="I638" s="1" t="s">
        <v>1251</v>
      </c>
      <c r="J638" s="1" t="str">
        <f aca="false">CONCATENATE("080309","")</f>
        <v>080309</v>
      </c>
      <c r="K638" s="1" t="s">
        <v>22</v>
      </c>
      <c r="L638" s="1" t="s">
        <v>23</v>
      </c>
      <c r="M638" s="1" t="str">
        <f aca="false">CONCATENATE("1","")</f>
        <v>1</v>
      </c>
      <c r="O638" s="1" t="str">
        <f aca="false">CONCATENATE("1 ","")</f>
        <v>1 </v>
      </c>
      <c r="P638" s="1" t="n">
        <v>48.3</v>
      </c>
      <c r="Q638" s="1" t="s">
        <v>24</v>
      </c>
    </row>
    <row r="639" customFormat="false" ht="15" hidden="false" customHeight="false" outlineLevel="0" collapsed="false">
      <c r="A639" s="1" t="s">
        <v>17</v>
      </c>
      <c r="B639" s="2" t="n">
        <v>43152</v>
      </c>
      <c r="C639" s="1" t="s">
        <v>1111</v>
      </c>
      <c r="D639" s="1" t="str">
        <f aca="false">CONCATENATE("0070023368","")</f>
        <v>0070023368</v>
      </c>
      <c r="E639" s="1" t="str">
        <f aca="false">CONCATENATE("0031060000096       ","")</f>
        <v>0031060000096       </v>
      </c>
      <c r="F639" s="1" t="str">
        <f aca="false">CONCATENATE("606595609","")</f>
        <v>606595609</v>
      </c>
      <c r="G639" s="1" t="s">
        <v>1249</v>
      </c>
      <c r="H639" s="1" t="s">
        <v>1253</v>
      </c>
      <c r="I639" s="1" t="s">
        <v>1254</v>
      </c>
      <c r="J639" s="1" t="str">
        <f aca="false">CONCATENATE("080309","")</f>
        <v>080309</v>
      </c>
      <c r="K639" s="1" t="s">
        <v>22</v>
      </c>
      <c r="L639" s="1" t="s">
        <v>23</v>
      </c>
      <c r="M639" s="1" t="str">
        <f aca="false">CONCATENATE("1","")</f>
        <v>1</v>
      </c>
      <c r="O639" s="1" t="str">
        <f aca="false">CONCATENATE("6 ","")</f>
        <v>6 </v>
      </c>
      <c r="P639" s="1" t="n">
        <v>50.75</v>
      </c>
      <c r="Q639" s="1" t="s">
        <v>24</v>
      </c>
    </row>
    <row r="640" customFormat="false" ht="15" hidden="false" customHeight="false" outlineLevel="0" collapsed="false">
      <c r="A640" s="1" t="s">
        <v>17</v>
      </c>
      <c r="B640" s="2" t="n">
        <v>43152</v>
      </c>
      <c r="C640" s="1" t="s">
        <v>1111</v>
      </c>
      <c r="D640" s="1" t="str">
        <f aca="false">CONCATENATE("0070006659","")</f>
        <v>0070006659</v>
      </c>
      <c r="E640" s="1" t="str">
        <f aca="false">CONCATENATE("0031060000230       ","")</f>
        <v>0031060000230       </v>
      </c>
      <c r="F640" s="1" t="str">
        <f aca="false">CONCATENATE("605158733","")</f>
        <v>605158733</v>
      </c>
      <c r="G640" s="1" t="s">
        <v>1249</v>
      </c>
      <c r="H640" s="1" t="s">
        <v>1255</v>
      </c>
      <c r="I640" s="1" t="s">
        <v>1256</v>
      </c>
      <c r="J640" s="1" t="str">
        <f aca="false">CONCATENATE("080309","")</f>
        <v>080309</v>
      </c>
      <c r="K640" s="1" t="s">
        <v>22</v>
      </c>
      <c r="L640" s="1" t="s">
        <v>23</v>
      </c>
      <c r="M640" s="1" t="str">
        <f aca="false">CONCATENATE("1","")</f>
        <v>1</v>
      </c>
      <c r="O640" s="1" t="str">
        <f aca="false">CONCATENATE("1 ","")</f>
        <v>1 </v>
      </c>
      <c r="P640" s="1" t="n">
        <v>36.3</v>
      </c>
      <c r="Q640" s="1" t="s">
        <v>24</v>
      </c>
    </row>
    <row r="641" customFormat="false" ht="15" hidden="false" customHeight="false" outlineLevel="0" collapsed="false">
      <c r="A641" s="1" t="s">
        <v>17</v>
      </c>
      <c r="B641" s="2" t="n">
        <v>43152</v>
      </c>
      <c r="C641" s="1" t="s">
        <v>1111</v>
      </c>
      <c r="D641" s="1" t="str">
        <f aca="false">CONCATENATE("0070013092","")</f>
        <v>0070013092</v>
      </c>
      <c r="E641" s="1" t="str">
        <f aca="false">CONCATENATE("0031065000190       ","")</f>
        <v>0031065000190       </v>
      </c>
      <c r="F641" s="1" t="str">
        <f aca="false">CONCATENATE("607291125","")</f>
        <v>607291125</v>
      </c>
      <c r="G641" s="1" t="s">
        <v>1257</v>
      </c>
      <c r="H641" s="1" t="s">
        <v>1258</v>
      </c>
      <c r="I641" s="1" t="s">
        <v>1259</v>
      </c>
      <c r="J641" s="1" t="str">
        <f aca="false">CONCATENATE("080309","")</f>
        <v>080309</v>
      </c>
      <c r="K641" s="1" t="s">
        <v>22</v>
      </c>
      <c r="L641" s="1" t="s">
        <v>23</v>
      </c>
      <c r="M641" s="1" t="str">
        <f aca="false">CONCATENATE("1","")</f>
        <v>1</v>
      </c>
      <c r="O641" s="1" t="str">
        <f aca="false">CONCATENATE("1 ","")</f>
        <v>1 </v>
      </c>
      <c r="P641" s="1" t="n">
        <v>25.2</v>
      </c>
      <c r="Q641" s="1" t="s">
        <v>24</v>
      </c>
    </row>
    <row r="642" customFormat="false" ht="15" hidden="false" customHeight="false" outlineLevel="0" collapsed="false">
      <c r="A642" s="1" t="s">
        <v>17</v>
      </c>
      <c r="B642" s="2" t="n">
        <v>43152</v>
      </c>
      <c r="C642" s="1" t="s">
        <v>1111</v>
      </c>
      <c r="D642" s="1" t="str">
        <f aca="false">CONCATENATE("0070013105","")</f>
        <v>0070013105</v>
      </c>
      <c r="E642" s="1" t="str">
        <f aca="false">CONCATENATE("0031065000350       ","")</f>
        <v>0031065000350       </v>
      </c>
      <c r="F642" s="1" t="str">
        <f aca="false">CONCATENATE("607291109","")</f>
        <v>607291109</v>
      </c>
      <c r="G642" s="1" t="s">
        <v>1257</v>
      </c>
      <c r="H642" s="1" t="s">
        <v>1260</v>
      </c>
      <c r="I642" s="1" t="s">
        <v>1261</v>
      </c>
      <c r="J642" s="1" t="str">
        <f aca="false">CONCATENATE("080309","")</f>
        <v>080309</v>
      </c>
      <c r="K642" s="1" t="s">
        <v>22</v>
      </c>
      <c r="L642" s="1" t="s">
        <v>23</v>
      </c>
      <c r="M642" s="1" t="str">
        <f aca="false">CONCATENATE("1","")</f>
        <v>1</v>
      </c>
      <c r="O642" s="1" t="str">
        <f aca="false">CONCATENATE("2 ","")</f>
        <v>2 </v>
      </c>
      <c r="P642" s="1" t="n">
        <v>56.4</v>
      </c>
      <c r="Q642" s="1" t="s">
        <v>24</v>
      </c>
    </row>
    <row r="643" customFormat="false" ht="15" hidden="false" customHeight="false" outlineLevel="0" collapsed="false">
      <c r="A643" s="1" t="s">
        <v>17</v>
      </c>
      <c r="B643" s="2" t="n">
        <v>43152</v>
      </c>
      <c r="C643" s="1" t="s">
        <v>1111</v>
      </c>
      <c r="D643" s="1" t="str">
        <f aca="false">CONCATENATE("0070013103","")</f>
        <v>0070013103</v>
      </c>
      <c r="E643" s="1" t="str">
        <f aca="false">CONCATENATE("0031065000390       ","")</f>
        <v>0031065000390       </v>
      </c>
      <c r="F643" s="1" t="str">
        <f aca="false">CONCATENATE("607291112","")</f>
        <v>607291112</v>
      </c>
      <c r="G643" s="1" t="s">
        <v>1257</v>
      </c>
      <c r="H643" s="1" t="s">
        <v>1262</v>
      </c>
      <c r="I643" s="1" t="s">
        <v>1259</v>
      </c>
      <c r="J643" s="1" t="str">
        <f aca="false">CONCATENATE("080309","")</f>
        <v>080309</v>
      </c>
      <c r="K643" s="1" t="s">
        <v>22</v>
      </c>
      <c r="L643" s="1" t="s">
        <v>23</v>
      </c>
      <c r="M643" s="1" t="str">
        <f aca="false">CONCATENATE("1","")</f>
        <v>1</v>
      </c>
      <c r="O643" s="1" t="str">
        <f aca="false">CONCATENATE("1 ","")</f>
        <v>1 </v>
      </c>
      <c r="P643" s="1" t="n">
        <v>53.75</v>
      </c>
      <c r="Q643" s="1" t="s">
        <v>24</v>
      </c>
    </row>
    <row r="644" customFormat="false" ht="15" hidden="false" customHeight="false" outlineLevel="0" collapsed="false">
      <c r="A644" s="1" t="s">
        <v>17</v>
      </c>
      <c r="B644" s="2" t="n">
        <v>43152</v>
      </c>
      <c r="C644" s="1" t="s">
        <v>587</v>
      </c>
      <c r="D644" s="1" t="str">
        <f aca="false">CONCATENATE("0070010026","")</f>
        <v>0070010026</v>
      </c>
      <c r="E644" s="1" t="str">
        <f aca="false">CONCATENATE("0031101000315       ","")</f>
        <v>0031101000315       </v>
      </c>
      <c r="F644" s="1" t="str">
        <f aca="false">CONCATENATE("605754476","")</f>
        <v>605754476</v>
      </c>
      <c r="G644" s="1" t="s">
        <v>1263</v>
      </c>
      <c r="H644" s="1" t="s">
        <v>1264</v>
      </c>
      <c r="I644" s="1" t="s">
        <v>1265</v>
      </c>
      <c r="J644" s="1" t="str">
        <f aca="false">CONCATENATE("080306","")</f>
        <v>080306</v>
      </c>
      <c r="K644" s="1" t="s">
        <v>22</v>
      </c>
      <c r="L644" s="1" t="s">
        <v>23</v>
      </c>
      <c r="M644" s="1" t="str">
        <f aca="false">CONCATENATE("1","")</f>
        <v>1</v>
      </c>
      <c r="O644" s="1" t="str">
        <f aca="false">CONCATENATE("3 ","")</f>
        <v>3 </v>
      </c>
      <c r="P644" s="1" t="n">
        <v>47.9</v>
      </c>
      <c r="Q644" s="1" t="s">
        <v>24</v>
      </c>
    </row>
    <row r="645" customFormat="false" ht="15" hidden="false" customHeight="false" outlineLevel="0" collapsed="false">
      <c r="A645" s="1" t="s">
        <v>17</v>
      </c>
      <c r="B645" s="2" t="n">
        <v>43152</v>
      </c>
      <c r="C645" s="1" t="s">
        <v>587</v>
      </c>
      <c r="D645" s="1" t="str">
        <f aca="false">CONCATENATE("0070011126","")</f>
        <v>0070011126</v>
      </c>
      <c r="E645" s="1" t="str">
        <f aca="false">CONCATENATE("0031103001070       ","")</f>
        <v>0031103001070       </v>
      </c>
      <c r="F645" s="1" t="str">
        <f aca="false">CONCATENATE("605750945","")</f>
        <v>605750945</v>
      </c>
      <c r="G645" s="1" t="s">
        <v>1266</v>
      </c>
      <c r="H645" s="1" t="s">
        <v>1267</v>
      </c>
      <c r="I645" s="1" t="s">
        <v>1268</v>
      </c>
      <c r="J645" s="1" t="str">
        <f aca="false">CONCATENATE("080306","")</f>
        <v>080306</v>
      </c>
      <c r="K645" s="1" t="s">
        <v>22</v>
      </c>
      <c r="L645" s="1" t="s">
        <v>23</v>
      </c>
      <c r="M645" s="1" t="str">
        <f aca="false">CONCATENATE("1","")</f>
        <v>1</v>
      </c>
      <c r="O645" s="1" t="str">
        <f aca="false">CONCATENATE("4 ","")</f>
        <v>4 </v>
      </c>
      <c r="P645" s="1" t="n">
        <v>35.25</v>
      </c>
      <c r="Q645" s="1" t="s">
        <v>24</v>
      </c>
    </row>
    <row r="646" customFormat="false" ht="15" hidden="false" customHeight="false" outlineLevel="0" collapsed="false">
      <c r="A646" s="1" t="s">
        <v>17</v>
      </c>
      <c r="B646" s="2" t="n">
        <v>43152</v>
      </c>
      <c r="C646" s="1" t="s">
        <v>587</v>
      </c>
      <c r="D646" s="1" t="str">
        <f aca="false">CONCATENATE("0070011145","")</f>
        <v>0070011145</v>
      </c>
      <c r="E646" s="1" t="str">
        <f aca="false">CONCATENATE("0031103001090       ","")</f>
        <v>0031103001090       </v>
      </c>
      <c r="F646" s="1" t="str">
        <f aca="false">CONCATENATE("605772233","")</f>
        <v>605772233</v>
      </c>
      <c r="G646" s="1" t="s">
        <v>1269</v>
      </c>
      <c r="H646" s="1" t="s">
        <v>1270</v>
      </c>
      <c r="I646" s="1" t="s">
        <v>1268</v>
      </c>
      <c r="J646" s="1" t="str">
        <f aca="false">CONCATENATE("080306","")</f>
        <v>080306</v>
      </c>
      <c r="K646" s="1" t="s">
        <v>22</v>
      </c>
      <c r="L646" s="1" t="s">
        <v>23</v>
      </c>
      <c r="M646" s="1" t="str">
        <f aca="false">CONCATENATE("1","")</f>
        <v>1</v>
      </c>
      <c r="O646" s="1" t="str">
        <f aca="false">CONCATENATE("1 ","")</f>
        <v>1 </v>
      </c>
      <c r="P646" s="1" t="n">
        <v>16.6</v>
      </c>
      <c r="Q646" s="1" t="s">
        <v>24</v>
      </c>
    </row>
    <row r="647" customFormat="false" ht="15" hidden="false" customHeight="false" outlineLevel="0" collapsed="false">
      <c r="A647" s="1" t="s">
        <v>17</v>
      </c>
      <c r="B647" s="2" t="n">
        <v>43152</v>
      </c>
      <c r="C647" s="1" t="s">
        <v>587</v>
      </c>
      <c r="D647" s="1" t="str">
        <f aca="false">CONCATENATE("0070011157","")</f>
        <v>0070011157</v>
      </c>
      <c r="E647" s="1" t="str">
        <f aca="false">CONCATENATE("0031103001155       ","")</f>
        <v>0031103001155       </v>
      </c>
      <c r="F647" s="1" t="str">
        <f aca="false">CONCATENATE("607297723","")</f>
        <v>607297723</v>
      </c>
      <c r="G647" s="1" t="s">
        <v>1266</v>
      </c>
      <c r="H647" s="1" t="s">
        <v>1271</v>
      </c>
      <c r="I647" s="1" t="s">
        <v>1268</v>
      </c>
      <c r="J647" s="1" t="str">
        <f aca="false">CONCATENATE("080306","")</f>
        <v>080306</v>
      </c>
      <c r="K647" s="1" t="s">
        <v>22</v>
      </c>
      <c r="L647" s="1" t="s">
        <v>23</v>
      </c>
      <c r="M647" s="1" t="str">
        <f aca="false">CONCATENATE("1","")</f>
        <v>1</v>
      </c>
      <c r="O647" s="1" t="str">
        <f aca="false">CONCATENATE("2 ","")</f>
        <v>2 </v>
      </c>
      <c r="P647" s="1" t="n">
        <v>17.65</v>
      </c>
      <c r="Q647" s="1" t="s">
        <v>24</v>
      </c>
    </row>
    <row r="648" customFormat="false" ht="15" hidden="false" customHeight="false" outlineLevel="0" collapsed="false">
      <c r="A648" s="1" t="s">
        <v>17</v>
      </c>
      <c r="B648" s="2" t="n">
        <v>43152</v>
      </c>
      <c r="C648" s="1" t="s">
        <v>587</v>
      </c>
      <c r="D648" s="1" t="str">
        <f aca="false">CONCATENATE("0070011136","")</f>
        <v>0070011136</v>
      </c>
      <c r="E648" s="1" t="str">
        <f aca="false">CONCATENATE("0031103001200       ","")</f>
        <v>0031103001200       </v>
      </c>
      <c r="F648" s="1" t="str">
        <f aca="false">CONCATENATE("607443644","")</f>
        <v>607443644</v>
      </c>
      <c r="G648" s="1" t="s">
        <v>1266</v>
      </c>
      <c r="H648" s="1" t="s">
        <v>1272</v>
      </c>
      <c r="I648" s="1" t="s">
        <v>1268</v>
      </c>
      <c r="J648" s="1" t="str">
        <f aca="false">CONCATENATE("080306","")</f>
        <v>080306</v>
      </c>
      <c r="K648" s="1" t="s">
        <v>22</v>
      </c>
      <c r="L648" s="1" t="s">
        <v>23</v>
      </c>
      <c r="M648" s="1" t="str">
        <f aca="false">CONCATENATE("1","")</f>
        <v>1</v>
      </c>
      <c r="O648" s="1" t="str">
        <f aca="false">CONCATENATE("1 ","")</f>
        <v>1 </v>
      </c>
      <c r="P648" s="1" t="n">
        <v>36.25</v>
      </c>
      <c r="Q648" s="1" t="s">
        <v>24</v>
      </c>
    </row>
    <row r="649" customFormat="false" ht="15" hidden="false" customHeight="false" outlineLevel="0" collapsed="false">
      <c r="A649" s="1" t="s">
        <v>17</v>
      </c>
      <c r="B649" s="2" t="n">
        <v>43152</v>
      </c>
      <c r="C649" s="1" t="s">
        <v>587</v>
      </c>
      <c r="D649" s="1" t="str">
        <f aca="false">CONCATENATE("0070011170","")</f>
        <v>0070011170</v>
      </c>
      <c r="E649" s="1" t="str">
        <f aca="false">CONCATENATE("0031103002300       ","")</f>
        <v>0031103002300       </v>
      </c>
      <c r="F649" s="1" t="str">
        <f aca="false">CONCATENATE("605772251","")</f>
        <v>605772251</v>
      </c>
      <c r="G649" s="1" t="s">
        <v>1269</v>
      </c>
      <c r="H649" s="1" t="s">
        <v>1273</v>
      </c>
      <c r="I649" s="1" t="s">
        <v>1274</v>
      </c>
      <c r="J649" s="1" t="str">
        <f aca="false">CONCATENATE("080306","")</f>
        <v>080306</v>
      </c>
      <c r="K649" s="1" t="s">
        <v>22</v>
      </c>
      <c r="L649" s="1" t="s">
        <v>23</v>
      </c>
      <c r="M649" s="1" t="str">
        <f aca="false">CONCATENATE("1","")</f>
        <v>1</v>
      </c>
      <c r="O649" s="1" t="str">
        <f aca="false">CONCATENATE("2 ","")</f>
        <v>2 </v>
      </c>
      <c r="P649" s="1" t="n">
        <v>17.4</v>
      </c>
      <c r="Q649" s="1" t="s">
        <v>24</v>
      </c>
    </row>
    <row r="650" customFormat="false" ht="15" hidden="false" customHeight="false" outlineLevel="0" collapsed="false">
      <c r="A650" s="1" t="s">
        <v>17</v>
      </c>
      <c r="B650" s="2" t="n">
        <v>43152</v>
      </c>
      <c r="C650" s="1" t="s">
        <v>587</v>
      </c>
      <c r="D650" s="1" t="str">
        <f aca="false">CONCATENATE("0070006727","")</f>
        <v>0070006727</v>
      </c>
      <c r="E650" s="1" t="str">
        <f aca="false">CONCATENATE("0031105000250       ","")</f>
        <v>0031105000250       </v>
      </c>
      <c r="F650" s="1" t="str">
        <f aca="false">CONCATENATE("607539417","")</f>
        <v>607539417</v>
      </c>
      <c r="G650" s="1" t="s">
        <v>1275</v>
      </c>
      <c r="H650" s="1" t="s">
        <v>1276</v>
      </c>
      <c r="I650" s="1" t="s">
        <v>1277</v>
      </c>
      <c r="J650" s="1" t="str">
        <f aca="false">CONCATENATE("080306","")</f>
        <v>080306</v>
      </c>
      <c r="K650" s="1" t="s">
        <v>22</v>
      </c>
      <c r="L650" s="1" t="s">
        <v>23</v>
      </c>
      <c r="M650" s="1" t="str">
        <f aca="false">CONCATENATE("1","")</f>
        <v>1</v>
      </c>
      <c r="O650" s="1" t="str">
        <f aca="false">CONCATENATE("1 ","")</f>
        <v>1 </v>
      </c>
      <c r="P650" s="1" t="n">
        <v>27.6</v>
      </c>
      <c r="Q650" s="1" t="s">
        <v>24</v>
      </c>
    </row>
    <row r="651" customFormat="false" ht="15" hidden="false" customHeight="false" outlineLevel="0" collapsed="false">
      <c r="A651" s="1" t="s">
        <v>17</v>
      </c>
      <c r="B651" s="2" t="n">
        <v>43152</v>
      </c>
      <c r="C651" s="1" t="s">
        <v>587</v>
      </c>
      <c r="D651" s="1" t="str">
        <f aca="false">CONCATENATE("0070022370","")</f>
        <v>0070022370</v>
      </c>
      <c r="E651" s="1" t="str">
        <f aca="false">CONCATENATE("0031105000265       ","")</f>
        <v>0031105000265       </v>
      </c>
      <c r="F651" s="1" t="str">
        <f aca="false">CONCATENATE("1932448","")</f>
        <v>1932448</v>
      </c>
      <c r="G651" s="1" t="s">
        <v>1275</v>
      </c>
      <c r="H651" s="1" t="s">
        <v>1278</v>
      </c>
      <c r="I651" s="1" t="s">
        <v>1279</v>
      </c>
      <c r="J651" s="1" t="str">
        <f aca="false">CONCATENATE("080306","")</f>
        <v>080306</v>
      </c>
      <c r="K651" s="1" t="s">
        <v>22</v>
      </c>
      <c r="L651" s="1" t="s">
        <v>23</v>
      </c>
      <c r="M651" s="1" t="str">
        <f aca="false">CONCATENATE("1","")</f>
        <v>1</v>
      </c>
      <c r="O651" s="1" t="str">
        <f aca="false">CONCATENATE("1 ","")</f>
        <v>1 </v>
      </c>
      <c r="P651" s="1" t="n">
        <v>23.4</v>
      </c>
      <c r="Q651" s="1" t="s">
        <v>24</v>
      </c>
    </row>
    <row r="652" customFormat="false" ht="15" hidden="false" customHeight="false" outlineLevel="0" collapsed="false">
      <c r="A652" s="1" t="s">
        <v>17</v>
      </c>
      <c r="B652" s="2" t="n">
        <v>43152</v>
      </c>
      <c r="C652" s="1" t="s">
        <v>587</v>
      </c>
      <c r="D652" s="1" t="str">
        <f aca="false">CONCATENATE("0070006757","")</f>
        <v>0070006757</v>
      </c>
      <c r="E652" s="1" t="str">
        <f aca="false">CONCATENATE("0031110002200       ","")</f>
        <v>0031110002200       </v>
      </c>
      <c r="F652" s="1" t="str">
        <f aca="false">CONCATENATE("607659915","")</f>
        <v>607659915</v>
      </c>
      <c r="G652" s="1" t="s">
        <v>1280</v>
      </c>
      <c r="H652" s="1" t="s">
        <v>1281</v>
      </c>
      <c r="I652" s="1" t="s">
        <v>1282</v>
      </c>
      <c r="J652" s="1" t="str">
        <f aca="false">CONCATENATE("080306","")</f>
        <v>080306</v>
      </c>
      <c r="K652" s="1" t="s">
        <v>22</v>
      </c>
      <c r="L652" s="1" t="s">
        <v>23</v>
      </c>
      <c r="M652" s="1" t="str">
        <f aca="false">CONCATENATE("1","")</f>
        <v>1</v>
      </c>
      <c r="O652" s="1" t="str">
        <f aca="false">CONCATENATE("1 ","")</f>
        <v>1 </v>
      </c>
      <c r="P652" s="1" t="n">
        <v>32.3</v>
      </c>
      <c r="Q652" s="1" t="s">
        <v>24</v>
      </c>
    </row>
    <row r="653" customFormat="false" ht="15" hidden="false" customHeight="false" outlineLevel="0" collapsed="false">
      <c r="A653" s="1" t="s">
        <v>17</v>
      </c>
      <c r="B653" s="2" t="n">
        <v>43152</v>
      </c>
      <c r="C653" s="1" t="s">
        <v>587</v>
      </c>
      <c r="D653" s="1" t="str">
        <f aca="false">CONCATENATE("0070006762","")</f>
        <v>0070006762</v>
      </c>
      <c r="E653" s="1" t="str">
        <f aca="false">CONCATENATE("0031110002260       ","")</f>
        <v>0031110002260       </v>
      </c>
      <c r="F653" s="1" t="str">
        <f aca="false">CONCATENATE("605283777","")</f>
        <v>605283777</v>
      </c>
      <c r="G653" s="1" t="s">
        <v>1280</v>
      </c>
      <c r="H653" s="1" t="s">
        <v>1283</v>
      </c>
      <c r="I653" s="1" t="s">
        <v>1282</v>
      </c>
      <c r="J653" s="1" t="str">
        <f aca="false">CONCATENATE("080306","")</f>
        <v>080306</v>
      </c>
      <c r="K653" s="1" t="s">
        <v>22</v>
      </c>
      <c r="L653" s="1" t="s">
        <v>23</v>
      </c>
      <c r="M653" s="1" t="str">
        <f aca="false">CONCATENATE("1","")</f>
        <v>1</v>
      </c>
      <c r="O653" s="1" t="str">
        <f aca="false">CONCATENATE("1 ","")</f>
        <v>1 </v>
      </c>
      <c r="P653" s="1" t="n">
        <v>21.75</v>
      </c>
      <c r="Q653" s="1" t="s">
        <v>24</v>
      </c>
    </row>
    <row r="654" customFormat="false" ht="15" hidden="false" customHeight="false" outlineLevel="0" collapsed="false">
      <c r="A654" s="1" t="s">
        <v>17</v>
      </c>
      <c r="B654" s="2" t="n">
        <v>43152</v>
      </c>
      <c r="C654" s="1" t="s">
        <v>587</v>
      </c>
      <c r="D654" s="1" t="str">
        <f aca="false">CONCATENATE("0070006797","")</f>
        <v>0070006797</v>
      </c>
      <c r="E654" s="1" t="str">
        <f aca="false">CONCATENATE("0031115000140       ","")</f>
        <v>0031115000140       </v>
      </c>
      <c r="F654" s="1" t="str">
        <f aca="false">CONCATENATE("605294154","")</f>
        <v>605294154</v>
      </c>
      <c r="G654" s="1" t="s">
        <v>1284</v>
      </c>
      <c r="H654" s="1" t="s">
        <v>1285</v>
      </c>
      <c r="I654" s="1" t="s">
        <v>1286</v>
      </c>
      <c r="J654" s="1" t="str">
        <f aca="false">CONCATENATE("080306","")</f>
        <v>080306</v>
      </c>
      <c r="K654" s="1" t="s">
        <v>22</v>
      </c>
      <c r="L654" s="1" t="s">
        <v>23</v>
      </c>
      <c r="M654" s="1" t="str">
        <f aca="false">CONCATENATE("1","")</f>
        <v>1</v>
      </c>
      <c r="O654" s="1" t="str">
        <f aca="false">CONCATENATE("1 ","")</f>
        <v>1 </v>
      </c>
      <c r="P654" s="1" t="n">
        <v>18.4</v>
      </c>
      <c r="Q654" s="1" t="s">
        <v>24</v>
      </c>
    </row>
    <row r="655" customFormat="false" ht="15" hidden="false" customHeight="false" outlineLevel="0" collapsed="false">
      <c r="A655" s="1" t="s">
        <v>17</v>
      </c>
      <c r="B655" s="2" t="n">
        <v>43152</v>
      </c>
      <c r="C655" s="1" t="s">
        <v>587</v>
      </c>
      <c r="D655" s="1" t="str">
        <f aca="false">CONCATENATE("0070016939","")</f>
        <v>0070016939</v>
      </c>
      <c r="E655" s="1" t="str">
        <f aca="false">CONCATENATE("0031116000050       ","")</f>
        <v>0031116000050       </v>
      </c>
      <c r="F655" s="1" t="str">
        <f aca="false">CONCATENATE("607297746","")</f>
        <v>607297746</v>
      </c>
      <c r="G655" s="1" t="s">
        <v>1287</v>
      </c>
      <c r="H655" s="1" t="s">
        <v>1288</v>
      </c>
      <c r="I655" s="1" t="s">
        <v>1289</v>
      </c>
      <c r="J655" s="1" t="str">
        <f aca="false">CONCATENATE("080306","")</f>
        <v>080306</v>
      </c>
      <c r="K655" s="1" t="s">
        <v>22</v>
      </c>
      <c r="L655" s="1" t="s">
        <v>23</v>
      </c>
      <c r="M655" s="1" t="str">
        <f aca="false">CONCATENATE("1","")</f>
        <v>1</v>
      </c>
      <c r="O655" s="1" t="str">
        <f aca="false">CONCATENATE("1 ","")</f>
        <v>1 </v>
      </c>
      <c r="P655" s="1" t="n">
        <v>10.3</v>
      </c>
      <c r="Q655" s="1" t="s">
        <v>24</v>
      </c>
    </row>
    <row r="656" customFormat="false" ht="15" hidden="false" customHeight="false" outlineLevel="0" collapsed="false">
      <c r="A656" s="1" t="s">
        <v>17</v>
      </c>
      <c r="B656" s="2" t="n">
        <v>43152</v>
      </c>
      <c r="C656" s="1" t="s">
        <v>587</v>
      </c>
      <c r="D656" s="1" t="str">
        <f aca="false">CONCATENATE("0070006845","")</f>
        <v>0070006845</v>
      </c>
      <c r="E656" s="1" t="str">
        <f aca="false">CONCATENATE("0031120000050       ","")</f>
        <v>0031120000050       </v>
      </c>
      <c r="F656" s="1" t="str">
        <f aca="false">CONCATENATE("605086642","")</f>
        <v>605086642</v>
      </c>
      <c r="G656" s="1" t="s">
        <v>1290</v>
      </c>
      <c r="H656" s="1" t="s">
        <v>1291</v>
      </c>
      <c r="I656" s="1" t="s">
        <v>1292</v>
      </c>
      <c r="J656" s="1" t="str">
        <f aca="false">CONCATENATE("080306","")</f>
        <v>080306</v>
      </c>
      <c r="K656" s="1" t="s">
        <v>22</v>
      </c>
      <c r="L656" s="1" t="s">
        <v>23</v>
      </c>
      <c r="M656" s="1" t="str">
        <f aca="false">CONCATENATE("1","")</f>
        <v>1</v>
      </c>
      <c r="O656" s="1" t="str">
        <f aca="false">CONCATENATE("1 ","")</f>
        <v>1 </v>
      </c>
      <c r="P656" s="1" t="n">
        <v>22.7</v>
      </c>
      <c r="Q656" s="1" t="s">
        <v>24</v>
      </c>
    </row>
    <row r="657" customFormat="false" ht="15" hidden="false" customHeight="false" outlineLevel="0" collapsed="false">
      <c r="A657" s="1" t="s">
        <v>17</v>
      </c>
      <c r="B657" s="2" t="n">
        <v>43152</v>
      </c>
      <c r="C657" s="1" t="s">
        <v>587</v>
      </c>
      <c r="D657" s="1" t="str">
        <f aca="false">CONCATENATE("0070020655","")</f>
        <v>0070020655</v>
      </c>
      <c r="E657" s="1" t="str">
        <f aca="false">CONCATENATE("0031120000360       ","")</f>
        <v>0031120000360       </v>
      </c>
      <c r="F657" s="1" t="str">
        <f aca="false">CONCATENATE("607663099","")</f>
        <v>607663099</v>
      </c>
      <c r="G657" s="1" t="s">
        <v>1290</v>
      </c>
      <c r="H657" s="1" t="s">
        <v>1293</v>
      </c>
      <c r="I657" s="1" t="s">
        <v>1294</v>
      </c>
      <c r="J657" s="1" t="str">
        <f aca="false">CONCATENATE("080306","")</f>
        <v>080306</v>
      </c>
      <c r="K657" s="1" t="s">
        <v>22</v>
      </c>
      <c r="L657" s="1" t="s">
        <v>23</v>
      </c>
      <c r="M657" s="1" t="str">
        <f aca="false">CONCATENATE("1","")</f>
        <v>1</v>
      </c>
      <c r="O657" s="1" t="str">
        <f aca="false">CONCATENATE("2 ","")</f>
        <v>2 </v>
      </c>
      <c r="P657" s="1" t="n">
        <v>188.25</v>
      </c>
      <c r="Q657" s="1" t="s">
        <v>24</v>
      </c>
    </row>
    <row r="658" customFormat="false" ht="15" hidden="false" customHeight="false" outlineLevel="0" collapsed="false">
      <c r="A658" s="1" t="s">
        <v>17</v>
      </c>
      <c r="B658" s="2" t="n">
        <v>43152</v>
      </c>
      <c r="C658" s="1" t="s">
        <v>587</v>
      </c>
      <c r="D658" s="1" t="str">
        <f aca="false">CONCATENATE("0070006879","")</f>
        <v>0070006879</v>
      </c>
      <c r="E658" s="1" t="str">
        <f aca="false">CONCATENATE("0031120000390       ","")</f>
        <v>0031120000390       </v>
      </c>
      <c r="F658" s="1" t="str">
        <f aca="false">CONCATENATE("606744444","")</f>
        <v>606744444</v>
      </c>
      <c r="G658" s="1" t="s">
        <v>1290</v>
      </c>
      <c r="H658" s="1" t="s">
        <v>1295</v>
      </c>
      <c r="I658" s="1" t="s">
        <v>1292</v>
      </c>
      <c r="J658" s="1" t="str">
        <f aca="false">CONCATENATE("080306","")</f>
        <v>080306</v>
      </c>
      <c r="K658" s="1" t="s">
        <v>22</v>
      </c>
      <c r="L658" s="1" t="s">
        <v>23</v>
      </c>
      <c r="M658" s="1" t="str">
        <f aca="false">CONCATENATE("1","")</f>
        <v>1</v>
      </c>
      <c r="O658" s="1" t="str">
        <f aca="false">CONCATENATE("1 ","")</f>
        <v>1 </v>
      </c>
      <c r="P658" s="1" t="n">
        <v>20.85</v>
      </c>
      <c r="Q658" s="1" t="s">
        <v>24</v>
      </c>
    </row>
    <row r="659" customFormat="false" ht="15" hidden="false" customHeight="false" outlineLevel="0" collapsed="false">
      <c r="A659" s="1" t="s">
        <v>17</v>
      </c>
      <c r="B659" s="2" t="n">
        <v>43152</v>
      </c>
      <c r="C659" s="1" t="s">
        <v>587</v>
      </c>
      <c r="D659" s="1" t="str">
        <f aca="false">CONCATENATE("0070006926","")</f>
        <v>0070006926</v>
      </c>
      <c r="E659" s="1" t="str">
        <f aca="false">CONCATENATE("0031120000770       ","")</f>
        <v>0031120000770       </v>
      </c>
      <c r="F659" s="1" t="str">
        <f aca="false">CONCATENATE("607297727","")</f>
        <v>607297727</v>
      </c>
      <c r="G659" s="1" t="s">
        <v>1290</v>
      </c>
      <c r="H659" s="1" t="s">
        <v>1296</v>
      </c>
      <c r="I659" s="1" t="s">
        <v>1292</v>
      </c>
      <c r="J659" s="1" t="str">
        <f aca="false">CONCATENATE("080306","")</f>
        <v>080306</v>
      </c>
      <c r="K659" s="1" t="s">
        <v>22</v>
      </c>
      <c r="L659" s="1" t="s">
        <v>23</v>
      </c>
      <c r="M659" s="1" t="str">
        <f aca="false">CONCATENATE("1","")</f>
        <v>1</v>
      </c>
      <c r="O659" s="1" t="str">
        <f aca="false">CONCATENATE("1 ","")</f>
        <v>1 </v>
      </c>
      <c r="P659" s="1" t="n">
        <v>20.55</v>
      </c>
      <c r="Q659" s="1" t="s">
        <v>24</v>
      </c>
    </row>
    <row r="660" customFormat="false" ht="15" hidden="false" customHeight="false" outlineLevel="0" collapsed="false">
      <c r="A660" s="1" t="s">
        <v>17</v>
      </c>
      <c r="B660" s="2" t="n">
        <v>43152</v>
      </c>
      <c r="C660" s="1" t="s">
        <v>587</v>
      </c>
      <c r="D660" s="1" t="str">
        <f aca="false">CONCATENATE("0070011675","")</f>
        <v>0070011675</v>
      </c>
      <c r="E660" s="1" t="str">
        <f aca="false">CONCATENATE("0031125000035       ","")</f>
        <v>0031125000035       </v>
      </c>
      <c r="F660" s="1" t="str">
        <f aca="false">CONCATENATE("606082550","")</f>
        <v>606082550</v>
      </c>
      <c r="G660" s="1" t="s">
        <v>1297</v>
      </c>
      <c r="H660" s="1" t="s">
        <v>1298</v>
      </c>
      <c r="I660" s="1" t="s">
        <v>1299</v>
      </c>
      <c r="J660" s="1" t="str">
        <f aca="false">CONCATENATE("080306","")</f>
        <v>080306</v>
      </c>
      <c r="K660" s="1" t="s">
        <v>22</v>
      </c>
      <c r="L660" s="1" t="s">
        <v>23</v>
      </c>
      <c r="M660" s="1" t="str">
        <f aca="false">CONCATENATE("1","")</f>
        <v>1</v>
      </c>
      <c r="O660" s="1" t="str">
        <f aca="false">CONCATENATE("2 ","")</f>
        <v>2 </v>
      </c>
      <c r="P660" s="1" t="n">
        <v>17.65</v>
      </c>
      <c r="Q660" s="1" t="s">
        <v>24</v>
      </c>
    </row>
    <row r="661" customFormat="false" ht="15" hidden="false" customHeight="false" outlineLevel="0" collapsed="false">
      <c r="A661" s="1" t="s">
        <v>17</v>
      </c>
      <c r="B661" s="2" t="n">
        <v>43152</v>
      </c>
      <c r="C661" s="1" t="s">
        <v>587</v>
      </c>
      <c r="D661" s="1" t="str">
        <f aca="false">CONCATENATE("0070006950","")</f>
        <v>0070006950</v>
      </c>
      <c r="E661" s="1" t="str">
        <f aca="false">CONCATENATE("0031125000190       ","")</f>
        <v>0031125000190       </v>
      </c>
      <c r="F661" s="1" t="str">
        <f aca="false">CONCATENATE("605283764","")</f>
        <v>605283764</v>
      </c>
      <c r="G661" s="1" t="s">
        <v>1297</v>
      </c>
      <c r="H661" s="1" t="s">
        <v>1300</v>
      </c>
      <c r="I661" s="1" t="s">
        <v>1301</v>
      </c>
      <c r="J661" s="1" t="str">
        <f aca="false">CONCATENATE("080306","")</f>
        <v>080306</v>
      </c>
      <c r="K661" s="1" t="s">
        <v>22</v>
      </c>
      <c r="L661" s="1" t="s">
        <v>23</v>
      </c>
      <c r="M661" s="1" t="str">
        <f aca="false">CONCATENATE("1","")</f>
        <v>1</v>
      </c>
      <c r="O661" s="1" t="str">
        <f aca="false">CONCATENATE("1 ","")</f>
        <v>1 </v>
      </c>
      <c r="P661" s="1" t="n">
        <v>39.1</v>
      </c>
      <c r="Q661" s="1" t="s">
        <v>24</v>
      </c>
    </row>
    <row r="662" customFormat="false" ht="15" hidden="false" customHeight="false" outlineLevel="0" collapsed="false">
      <c r="A662" s="1" t="s">
        <v>17</v>
      </c>
      <c r="B662" s="2" t="n">
        <v>43152</v>
      </c>
      <c r="C662" s="1" t="s">
        <v>587</v>
      </c>
      <c r="D662" s="1" t="str">
        <f aca="false">CONCATENATE("0070006970","")</f>
        <v>0070006970</v>
      </c>
      <c r="E662" s="1" t="str">
        <f aca="false">CONCATENATE("0031130000050       ","")</f>
        <v>0031130000050       </v>
      </c>
      <c r="F662" s="1" t="str">
        <f aca="false">CONCATENATE("607443651","")</f>
        <v>607443651</v>
      </c>
      <c r="G662" s="1" t="s">
        <v>1302</v>
      </c>
      <c r="H662" s="1" t="s">
        <v>1303</v>
      </c>
      <c r="I662" s="1" t="s">
        <v>1304</v>
      </c>
      <c r="J662" s="1" t="str">
        <f aca="false">CONCATENATE("080306","")</f>
        <v>080306</v>
      </c>
      <c r="K662" s="1" t="s">
        <v>22</v>
      </c>
      <c r="L662" s="1" t="s">
        <v>23</v>
      </c>
      <c r="M662" s="1" t="str">
        <f aca="false">CONCATENATE("1","")</f>
        <v>1</v>
      </c>
      <c r="O662" s="1" t="str">
        <f aca="false">CONCATENATE("1 ","")</f>
        <v>1 </v>
      </c>
      <c r="P662" s="1" t="n">
        <v>10.75</v>
      </c>
      <c r="Q662" s="1" t="s">
        <v>24</v>
      </c>
    </row>
    <row r="663" customFormat="false" ht="15" hidden="false" customHeight="false" outlineLevel="0" collapsed="false">
      <c r="A663" s="1" t="s">
        <v>17</v>
      </c>
      <c r="B663" s="2" t="n">
        <v>43152</v>
      </c>
      <c r="C663" s="1" t="s">
        <v>587</v>
      </c>
      <c r="D663" s="1" t="str">
        <f aca="false">CONCATENATE("0070006983","")</f>
        <v>0070006983</v>
      </c>
      <c r="E663" s="1" t="str">
        <f aca="false">CONCATENATE("0031130000170       ","")</f>
        <v>0031130000170       </v>
      </c>
      <c r="F663" s="1" t="str">
        <f aca="false">CONCATENATE("605347370","")</f>
        <v>605347370</v>
      </c>
      <c r="G663" s="1" t="s">
        <v>1305</v>
      </c>
      <c r="H663" s="1" t="s">
        <v>1306</v>
      </c>
      <c r="I663" s="1" t="s">
        <v>1304</v>
      </c>
      <c r="J663" s="1" t="str">
        <f aca="false">CONCATENATE("080306","")</f>
        <v>080306</v>
      </c>
      <c r="K663" s="1" t="s">
        <v>22</v>
      </c>
      <c r="L663" s="1" t="s">
        <v>23</v>
      </c>
      <c r="M663" s="1" t="str">
        <f aca="false">CONCATENATE("1","")</f>
        <v>1</v>
      </c>
      <c r="O663" s="1" t="str">
        <f aca="false">CONCATENATE("1 ","")</f>
        <v>1 </v>
      </c>
      <c r="P663" s="1" t="n">
        <v>36</v>
      </c>
      <c r="Q663" s="1" t="s">
        <v>24</v>
      </c>
    </row>
    <row r="664" customFormat="false" ht="15" hidden="false" customHeight="false" outlineLevel="0" collapsed="false">
      <c r="A664" s="1" t="s">
        <v>17</v>
      </c>
      <c r="B664" s="2" t="n">
        <v>43152</v>
      </c>
      <c r="C664" s="1" t="s">
        <v>587</v>
      </c>
      <c r="D664" s="1" t="str">
        <f aca="false">CONCATENATE("0070024330","")</f>
        <v>0070024330</v>
      </c>
      <c r="E664" s="1" t="str">
        <f aca="false">CONCATENATE("0031131000040       ","")</f>
        <v>0031131000040       </v>
      </c>
      <c r="F664" s="1" t="str">
        <f aca="false">CONCATENATE("607092406","")</f>
        <v>607092406</v>
      </c>
      <c r="G664" s="1" t="s">
        <v>1307</v>
      </c>
      <c r="H664" s="1" t="s">
        <v>1308</v>
      </c>
      <c r="I664" s="1" t="s">
        <v>1309</v>
      </c>
      <c r="J664" s="1" t="str">
        <f aca="false">CONCATENATE("080306","")</f>
        <v>080306</v>
      </c>
      <c r="K664" s="1" t="s">
        <v>22</v>
      </c>
      <c r="L664" s="1" t="s">
        <v>23</v>
      </c>
      <c r="M664" s="1" t="str">
        <f aca="false">CONCATENATE("1","")</f>
        <v>1</v>
      </c>
      <c r="O664" s="1" t="str">
        <f aca="false">CONCATENATE("3 ","")</f>
        <v>3 </v>
      </c>
      <c r="P664" s="1" t="n">
        <v>22.6</v>
      </c>
      <c r="Q664" s="1" t="s">
        <v>24</v>
      </c>
    </row>
    <row r="665" customFormat="false" ht="15" hidden="false" customHeight="false" outlineLevel="0" collapsed="false">
      <c r="A665" s="1" t="s">
        <v>17</v>
      </c>
      <c r="B665" s="2" t="n">
        <v>43152</v>
      </c>
      <c r="C665" s="1" t="s">
        <v>587</v>
      </c>
      <c r="D665" s="1" t="str">
        <f aca="false">CONCATENATE("0070024322","")</f>
        <v>0070024322</v>
      </c>
      <c r="E665" s="1" t="str">
        <f aca="false">CONCATENATE("0031131000070       ","")</f>
        <v>0031131000070       </v>
      </c>
      <c r="F665" s="1" t="str">
        <f aca="false">CONCATENATE("607647745","")</f>
        <v>607647745</v>
      </c>
      <c r="G665" s="1" t="s">
        <v>1307</v>
      </c>
      <c r="H665" s="1" t="s">
        <v>1310</v>
      </c>
      <c r="I665" s="1" t="s">
        <v>1309</v>
      </c>
      <c r="J665" s="1" t="str">
        <f aca="false">CONCATENATE("080306","")</f>
        <v>080306</v>
      </c>
      <c r="K665" s="1" t="s">
        <v>22</v>
      </c>
      <c r="L665" s="1" t="s">
        <v>23</v>
      </c>
      <c r="M665" s="1" t="str">
        <f aca="false">CONCATENATE("1","")</f>
        <v>1</v>
      </c>
      <c r="O665" s="1" t="str">
        <f aca="false">CONCATENATE("1 ","")</f>
        <v>1 </v>
      </c>
      <c r="P665" s="1" t="n">
        <v>64.7</v>
      </c>
      <c r="Q665" s="1" t="s">
        <v>24</v>
      </c>
    </row>
    <row r="666" customFormat="false" ht="15" hidden="false" customHeight="false" outlineLevel="0" collapsed="false">
      <c r="A666" s="1" t="s">
        <v>17</v>
      </c>
      <c r="B666" s="2" t="n">
        <v>43152</v>
      </c>
      <c r="C666" s="1" t="s">
        <v>587</v>
      </c>
      <c r="D666" s="1" t="str">
        <f aca="false">CONCATENATE("0070024331","")</f>
        <v>0070024331</v>
      </c>
      <c r="E666" s="1" t="str">
        <f aca="false">CONCATENATE("0031131000210       ","")</f>
        <v>0031131000210       </v>
      </c>
      <c r="F666" s="1" t="str">
        <f aca="false">CONCATENATE("607092400","")</f>
        <v>607092400</v>
      </c>
      <c r="G666" s="1" t="s">
        <v>1307</v>
      </c>
      <c r="H666" s="1" t="s">
        <v>1311</v>
      </c>
      <c r="I666" s="1" t="s">
        <v>1309</v>
      </c>
      <c r="J666" s="1" t="str">
        <f aca="false">CONCATENATE("080306","")</f>
        <v>080306</v>
      </c>
      <c r="K666" s="1" t="s">
        <v>22</v>
      </c>
      <c r="L666" s="1" t="s">
        <v>23</v>
      </c>
      <c r="M666" s="1" t="str">
        <f aca="false">CONCATENATE("1","")</f>
        <v>1</v>
      </c>
      <c r="O666" s="1" t="str">
        <f aca="false">CONCATENATE("1 ","")</f>
        <v>1 </v>
      </c>
      <c r="P666" s="1" t="n">
        <v>19.7</v>
      </c>
      <c r="Q666" s="1" t="s">
        <v>24</v>
      </c>
    </row>
    <row r="667" customFormat="false" ht="15" hidden="false" customHeight="false" outlineLevel="0" collapsed="false">
      <c r="A667" s="1" t="s">
        <v>17</v>
      </c>
      <c r="B667" s="2" t="n">
        <v>43152</v>
      </c>
      <c r="C667" s="1" t="s">
        <v>587</v>
      </c>
      <c r="D667" s="1" t="str">
        <f aca="false">CONCATENATE("0070024339","")</f>
        <v>0070024339</v>
      </c>
      <c r="E667" s="1" t="str">
        <f aca="false">CONCATENATE("0031131000240       ","")</f>
        <v>0031131000240       </v>
      </c>
      <c r="F667" s="1" t="str">
        <f aca="false">CONCATENATE("607092392","")</f>
        <v>607092392</v>
      </c>
      <c r="G667" s="1" t="s">
        <v>1307</v>
      </c>
      <c r="H667" s="1" t="s">
        <v>1312</v>
      </c>
      <c r="I667" s="1" t="s">
        <v>1309</v>
      </c>
      <c r="J667" s="1" t="str">
        <f aca="false">CONCATENATE("080306","")</f>
        <v>080306</v>
      </c>
      <c r="K667" s="1" t="s">
        <v>22</v>
      </c>
      <c r="L667" s="1" t="s">
        <v>23</v>
      </c>
      <c r="M667" s="1" t="str">
        <f aca="false">CONCATENATE("1","")</f>
        <v>1</v>
      </c>
      <c r="O667" s="1" t="str">
        <f aca="false">CONCATENATE("1 ","")</f>
        <v>1 </v>
      </c>
      <c r="P667" s="1" t="n">
        <v>21.55</v>
      </c>
      <c r="Q667" s="1" t="s">
        <v>24</v>
      </c>
    </row>
    <row r="668" customFormat="false" ht="15" hidden="false" customHeight="false" outlineLevel="0" collapsed="false">
      <c r="A668" s="1" t="s">
        <v>17</v>
      </c>
      <c r="B668" s="2" t="n">
        <v>43152</v>
      </c>
      <c r="C668" s="1" t="s">
        <v>587</v>
      </c>
      <c r="D668" s="1" t="str">
        <f aca="false">CONCATENATE("0070011903","")</f>
        <v>0070011903</v>
      </c>
      <c r="E668" s="1" t="str">
        <f aca="false">CONCATENATE("0031132000060       ","")</f>
        <v>0031132000060       </v>
      </c>
      <c r="F668" s="1" t="str">
        <f aca="false">CONCATENATE("605754483","")</f>
        <v>605754483</v>
      </c>
      <c r="G668" s="1" t="s">
        <v>1313</v>
      </c>
      <c r="H668" s="1" t="s">
        <v>1314</v>
      </c>
      <c r="I668" s="1" t="s">
        <v>1315</v>
      </c>
      <c r="J668" s="1" t="str">
        <f aca="false">CONCATENATE("080306","")</f>
        <v>080306</v>
      </c>
      <c r="K668" s="1" t="s">
        <v>22</v>
      </c>
      <c r="L668" s="1" t="s">
        <v>23</v>
      </c>
      <c r="M668" s="1" t="str">
        <f aca="false">CONCATENATE("1","")</f>
        <v>1</v>
      </c>
      <c r="O668" s="1" t="str">
        <f aca="false">CONCATENATE("1 ","")</f>
        <v>1 </v>
      </c>
      <c r="P668" s="1" t="n">
        <v>12.55</v>
      </c>
      <c r="Q668" s="1" t="s">
        <v>24</v>
      </c>
    </row>
    <row r="669" customFormat="false" ht="15" hidden="false" customHeight="false" outlineLevel="0" collapsed="false">
      <c r="A669" s="1" t="s">
        <v>17</v>
      </c>
      <c r="B669" s="2" t="n">
        <v>43152</v>
      </c>
      <c r="C669" s="1" t="s">
        <v>587</v>
      </c>
      <c r="D669" s="1" t="str">
        <f aca="false">CONCATENATE("0070024336","")</f>
        <v>0070024336</v>
      </c>
      <c r="E669" s="1" t="str">
        <f aca="false">CONCATENATE("0031132000090       ","")</f>
        <v>0031132000090       </v>
      </c>
      <c r="F669" s="1" t="str">
        <f aca="false">CONCATENATE("607092399","")</f>
        <v>607092399</v>
      </c>
      <c r="G669" s="1" t="s">
        <v>1307</v>
      </c>
      <c r="H669" s="1" t="s">
        <v>1316</v>
      </c>
      <c r="I669" s="1" t="s">
        <v>1309</v>
      </c>
      <c r="J669" s="1" t="str">
        <f aca="false">CONCATENATE("080306","")</f>
        <v>080306</v>
      </c>
      <c r="K669" s="1" t="s">
        <v>22</v>
      </c>
      <c r="L669" s="1" t="s">
        <v>23</v>
      </c>
      <c r="M669" s="1" t="str">
        <f aca="false">CONCATENATE("1","")</f>
        <v>1</v>
      </c>
      <c r="O669" s="1" t="str">
        <f aca="false">CONCATENATE("1 ","")</f>
        <v>1 </v>
      </c>
      <c r="P669" s="1" t="n">
        <v>20.35</v>
      </c>
      <c r="Q669" s="1" t="s">
        <v>24</v>
      </c>
    </row>
    <row r="670" customFormat="false" ht="15" hidden="false" customHeight="false" outlineLevel="0" collapsed="false">
      <c r="A670" s="1" t="s">
        <v>17</v>
      </c>
      <c r="B670" s="2" t="n">
        <v>43152</v>
      </c>
      <c r="C670" s="1" t="s">
        <v>587</v>
      </c>
      <c r="D670" s="1" t="str">
        <f aca="false">CONCATENATE("0070011920","")</f>
        <v>0070011920</v>
      </c>
      <c r="E670" s="1" t="str">
        <f aca="false">CONCATENATE("0031132000160       ","")</f>
        <v>0031132000160       </v>
      </c>
      <c r="F670" s="1" t="str">
        <f aca="false">CONCATENATE("606082541","")</f>
        <v>606082541</v>
      </c>
      <c r="G670" s="1" t="s">
        <v>1313</v>
      </c>
      <c r="H670" s="1" t="s">
        <v>1317</v>
      </c>
      <c r="I670" s="1" t="s">
        <v>1318</v>
      </c>
      <c r="J670" s="1" t="str">
        <f aca="false">CONCATENATE("080306","")</f>
        <v>080306</v>
      </c>
      <c r="K670" s="1" t="s">
        <v>22</v>
      </c>
      <c r="L670" s="1" t="s">
        <v>23</v>
      </c>
      <c r="M670" s="1" t="str">
        <f aca="false">CONCATENATE("1","")</f>
        <v>1</v>
      </c>
      <c r="O670" s="1" t="str">
        <f aca="false">CONCATENATE("1 ","")</f>
        <v>1 </v>
      </c>
      <c r="P670" s="1" t="n">
        <v>10.55</v>
      </c>
      <c r="Q670" s="1" t="s">
        <v>24</v>
      </c>
    </row>
    <row r="671" customFormat="false" ht="15" hidden="false" customHeight="false" outlineLevel="0" collapsed="false">
      <c r="A671" s="1" t="s">
        <v>17</v>
      </c>
      <c r="B671" s="2" t="n">
        <v>43152</v>
      </c>
      <c r="C671" s="1" t="s">
        <v>587</v>
      </c>
      <c r="D671" s="1" t="str">
        <f aca="false">CONCATENATE("0070024321","")</f>
        <v>0070024321</v>
      </c>
      <c r="E671" s="1" t="str">
        <f aca="false">CONCATENATE("0031132000165       ","")</f>
        <v>0031132000165       </v>
      </c>
      <c r="F671" s="1" t="str">
        <f aca="false">CONCATENATE("607092297","")</f>
        <v>607092297</v>
      </c>
      <c r="G671" s="1" t="s">
        <v>1313</v>
      </c>
      <c r="H671" s="1" t="s">
        <v>1319</v>
      </c>
      <c r="I671" s="1" t="s">
        <v>1309</v>
      </c>
      <c r="J671" s="1" t="str">
        <f aca="false">CONCATENATE("080306","")</f>
        <v>080306</v>
      </c>
      <c r="K671" s="1" t="s">
        <v>22</v>
      </c>
      <c r="L671" s="1" t="s">
        <v>23</v>
      </c>
      <c r="M671" s="1" t="str">
        <f aca="false">CONCATENATE("1","")</f>
        <v>1</v>
      </c>
      <c r="O671" s="1" t="str">
        <f aca="false">CONCATENATE("3 ","")</f>
        <v>3 </v>
      </c>
      <c r="P671" s="1" t="n">
        <v>21.7</v>
      </c>
      <c r="Q671" s="1" t="s">
        <v>24</v>
      </c>
    </row>
    <row r="672" customFormat="false" ht="15" hidden="false" customHeight="false" outlineLevel="0" collapsed="false">
      <c r="A672" s="1" t="s">
        <v>17</v>
      </c>
      <c r="B672" s="2" t="n">
        <v>43152</v>
      </c>
      <c r="C672" s="1" t="s">
        <v>587</v>
      </c>
      <c r="D672" s="1" t="str">
        <f aca="false">CONCATENATE("0070015299","")</f>
        <v>0070015299</v>
      </c>
      <c r="E672" s="1" t="str">
        <f aca="false">CONCATENATE("0031135000086       ","")</f>
        <v>0031135000086       </v>
      </c>
      <c r="F672" s="1" t="str">
        <f aca="false">CONCATENATE("607295279","")</f>
        <v>607295279</v>
      </c>
      <c r="G672" s="1" t="s">
        <v>1320</v>
      </c>
      <c r="H672" s="1" t="s">
        <v>1321</v>
      </c>
      <c r="I672" s="1" t="s">
        <v>1322</v>
      </c>
      <c r="J672" s="1" t="str">
        <f aca="false">CONCATENATE("080306","")</f>
        <v>080306</v>
      </c>
      <c r="K672" s="1" t="s">
        <v>22</v>
      </c>
      <c r="L672" s="1" t="s">
        <v>23</v>
      </c>
      <c r="M672" s="1" t="str">
        <f aca="false">CONCATENATE("1","")</f>
        <v>1</v>
      </c>
      <c r="O672" s="1" t="str">
        <f aca="false">CONCATENATE("3 ","")</f>
        <v>3 </v>
      </c>
      <c r="P672" s="1" t="n">
        <v>184.3</v>
      </c>
      <c r="Q672" s="1" t="s">
        <v>24</v>
      </c>
    </row>
    <row r="673" customFormat="false" ht="15" hidden="false" customHeight="false" outlineLevel="0" collapsed="false">
      <c r="A673" s="1" t="s">
        <v>17</v>
      </c>
      <c r="B673" s="2" t="n">
        <v>43152</v>
      </c>
      <c r="C673" s="1" t="s">
        <v>587</v>
      </c>
      <c r="D673" s="1" t="str">
        <f aca="false">CONCATENATE("0070007052","")</f>
        <v>0070007052</v>
      </c>
      <c r="E673" s="1" t="str">
        <f aca="false">CONCATENATE("0031135000190       ","")</f>
        <v>0031135000190       </v>
      </c>
      <c r="F673" s="1" t="str">
        <f aca="false">CONCATENATE("507009140","")</f>
        <v>507009140</v>
      </c>
      <c r="G673" s="1" t="s">
        <v>1320</v>
      </c>
      <c r="H673" s="1" t="s">
        <v>1323</v>
      </c>
      <c r="I673" s="1" t="s">
        <v>587</v>
      </c>
      <c r="J673" s="1" t="str">
        <f aca="false">CONCATENATE("080306","")</f>
        <v>080306</v>
      </c>
      <c r="K673" s="1" t="s">
        <v>22</v>
      </c>
      <c r="L673" s="1" t="s">
        <v>23</v>
      </c>
      <c r="M673" s="1" t="str">
        <f aca="false">CONCATENATE("3","")</f>
        <v>3</v>
      </c>
      <c r="O673" s="1" t="str">
        <f aca="false">CONCATENATE("1 ","")</f>
        <v>1 </v>
      </c>
      <c r="P673" s="1" t="n">
        <v>64.8</v>
      </c>
      <c r="Q673" s="1" t="s">
        <v>51</v>
      </c>
    </row>
    <row r="674" customFormat="false" ht="15" hidden="false" customHeight="false" outlineLevel="0" collapsed="false">
      <c r="A674" s="1" t="s">
        <v>17</v>
      </c>
      <c r="B674" s="2" t="n">
        <v>43152</v>
      </c>
      <c r="C674" s="1" t="s">
        <v>587</v>
      </c>
      <c r="D674" s="1" t="str">
        <f aca="false">CONCATENATE("0070007124","")</f>
        <v>0070007124</v>
      </c>
      <c r="E674" s="1" t="str">
        <f aca="false">CONCATENATE("0031135000369       ","")</f>
        <v>0031135000369       </v>
      </c>
      <c r="F674" s="1" t="str">
        <f aca="false">CONCATENATE("606744449","")</f>
        <v>606744449</v>
      </c>
      <c r="G674" s="1" t="s">
        <v>1324</v>
      </c>
      <c r="H674" s="1" t="s">
        <v>1325</v>
      </c>
      <c r="I674" s="1" t="s">
        <v>587</v>
      </c>
      <c r="J674" s="1" t="str">
        <f aca="false">CONCATENATE("080306","")</f>
        <v>080306</v>
      </c>
      <c r="K674" s="1" t="s">
        <v>22</v>
      </c>
      <c r="L674" s="1" t="s">
        <v>23</v>
      </c>
      <c r="M674" s="1" t="str">
        <f aca="false">CONCATENATE("1","")</f>
        <v>1</v>
      </c>
      <c r="O674" s="1" t="str">
        <f aca="false">CONCATENATE("2 ","")</f>
        <v>2 </v>
      </c>
      <c r="P674" s="1" t="n">
        <v>17.8</v>
      </c>
      <c r="Q674" s="1" t="s">
        <v>24</v>
      </c>
    </row>
    <row r="675" customFormat="false" ht="15" hidden="false" customHeight="false" outlineLevel="0" collapsed="false">
      <c r="A675" s="1" t="s">
        <v>17</v>
      </c>
      <c r="B675" s="2" t="n">
        <v>43152</v>
      </c>
      <c r="C675" s="1" t="s">
        <v>587</v>
      </c>
      <c r="D675" s="1" t="str">
        <f aca="false">CONCATENATE("0070007030","")</f>
        <v>0070007030</v>
      </c>
      <c r="E675" s="1" t="str">
        <f aca="false">CONCATENATE("0031135000525       ","")</f>
        <v>0031135000525       </v>
      </c>
      <c r="F675" s="1" t="str">
        <f aca="false">CONCATENATE("2185859","")</f>
        <v>2185859</v>
      </c>
      <c r="G675" s="1" t="s">
        <v>1326</v>
      </c>
      <c r="H675" s="1" t="s">
        <v>1327</v>
      </c>
      <c r="I675" s="1" t="s">
        <v>587</v>
      </c>
      <c r="J675" s="1" t="str">
        <f aca="false">CONCATENATE("080306","")</f>
        <v>080306</v>
      </c>
      <c r="K675" s="1" t="s">
        <v>22</v>
      </c>
      <c r="L675" s="1" t="s">
        <v>23</v>
      </c>
      <c r="M675" s="1" t="str">
        <f aca="false">CONCATENATE("1","")</f>
        <v>1</v>
      </c>
      <c r="O675" s="1" t="str">
        <f aca="false">CONCATENATE("1 ","")</f>
        <v>1 </v>
      </c>
      <c r="P675" s="1" t="n">
        <v>200.6</v>
      </c>
      <c r="Q675" s="1" t="s">
        <v>24</v>
      </c>
    </row>
    <row r="676" customFormat="false" ht="15" hidden="false" customHeight="false" outlineLevel="0" collapsed="false">
      <c r="A676" s="1" t="s">
        <v>17</v>
      </c>
      <c r="B676" s="2" t="n">
        <v>43152</v>
      </c>
      <c r="C676" s="1" t="s">
        <v>587</v>
      </c>
      <c r="D676" s="1" t="str">
        <f aca="false">CONCATENATE("0070025174","")</f>
        <v>0070025174</v>
      </c>
      <c r="E676" s="1" t="str">
        <f aca="false">CONCATENATE("0031135000712       ","")</f>
        <v>0031135000712       </v>
      </c>
      <c r="F676" s="1" t="str">
        <f aca="false">CONCATENATE("607446455","")</f>
        <v>607446455</v>
      </c>
      <c r="G676" s="1" t="s">
        <v>1320</v>
      </c>
      <c r="H676" s="1" t="s">
        <v>1328</v>
      </c>
      <c r="I676" s="1" t="s">
        <v>1329</v>
      </c>
      <c r="J676" s="1" t="str">
        <f aca="false">CONCATENATE("080306","")</f>
        <v>080306</v>
      </c>
      <c r="K676" s="1" t="s">
        <v>22</v>
      </c>
      <c r="L676" s="1" t="s">
        <v>23</v>
      </c>
      <c r="M676" s="1" t="str">
        <f aca="false">CONCATENATE("1","")</f>
        <v>1</v>
      </c>
      <c r="O676" s="1" t="str">
        <f aca="false">CONCATENATE("1 ","")</f>
        <v>1 </v>
      </c>
      <c r="P676" s="1" t="n">
        <v>179.45</v>
      </c>
      <c r="Q676" s="1" t="s">
        <v>24</v>
      </c>
    </row>
    <row r="677" customFormat="false" ht="15" hidden="false" customHeight="false" outlineLevel="0" collapsed="false">
      <c r="A677" s="1" t="s">
        <v>17</v>
      </c>
      <c r="B677" s="2" t="n">
        <v>43152</v>
      </c>
      <c r="C677" s="1" t="s">
        <v>587</v>
      </c>
      <c r="D677" s="1" t="str">
        <f aca="false">CONCATENATE("0070023229","")</f>
        <v>0070023229</v>
      </c>
      <c r="E677" s="1" t="str">
        <f aca="false">CONCATENATE("0031135000904       ","")</f>
        <v>0031135000904       </v>
      </c>
      <c r="F677" s="1" t="str">
        <f aca="false">CONCATENATE("606593896","")</f>
        <v>606593896</v>
      </c>
      <c r="G677" s="1" t="s">
        <v>1326</v>
      </c>
      <c r="H677" s="1" t="s">
        <v>1330</v>
      </c>
      <c r="I677" s="1" t="s">
        <v>1331</v>
      </c>
      <c r="J677" s="1" t="str">
        <f aca="false">CONCATENATE("080306","")</f>
        <v>080306</v>
      </c>
      <c r="K677" s="1" t="s">
        <v>22</v>
      </c>
      <c r="L677" s="1" t="s">
        <v>23</v>
      </c>
      <c r="M677" s="1" t="str">
        <f aca="false">CONCATENATE("1","")</f>
        <v>1</v>
      </c>
      <c r="O677" s="1" t="str">
        <f aca="false">CONCATENATE("1 ","")</f>
        <v>1 </v>
      </c>
      <c r="P677" s="1" t="n">
        <v>21.25</v>
      </c>
      <c r="Q677" s="1" t="s">
        <v>24</v>
      </c>
    </row>
    <row r="678" customFormat="false" ht="15" hidden="false" customHeight="false" outlineLevel="0" collapsed="false">
      <c r="A678" s="1" t="s">
        <v>17</v>
      </c>
      <c r="B678" s="2" t="n">
        <v>43152</v>
      </c>
      <c r="C678" s="1" t="s">
        <v>587</v>
      </c>
      <c r="D678" s="1" t="str">
        <f aca="false">CONCATENATE("0070010054","")</f>
        <v>0070010054</v>
      </c>
      <c r="E678" s="1" t="str">
        <f aca="false">CONCATENATE("0031135000906       ","")</f>
        <v>0031135000906       </v>
      </c>
      <c r="F678" s="1" t="str">
        <f aca="false">CONCATENATE("2015023849","")</f>
        <v>2015023849</v>
      </c>
      <c r="G678" s="1" t="s">
        <v>1326</v>
      </c>
      <c r="H678" s="1" t="s">
        <v>1332</v>
      </c>
      <c r="I678" s="1" t="s">
        <v>587</v>
      </c>
      <c r="J678" s="1" t="str">
        <f aca="false">CONCATENATE("080306","")</f>
        <v>080306</v>
      </c>
      <c r="K678" s="1" t="s">
        <v>22</v>
      </c>
      <c r="L678" s="1" t="s">
        <v>23</v>
      </c>
      <c r="M678" s="1" t="str">
        <f aca="false">CONCATENATE("1","")</f>
        <v>1</v>
      </c>
      <c r="O678" s="1" t="str">
        <f aca="false">CONCATENATE("1 ","")</f>
        <v>1 </v>
      </c>
      <c r="P678" s="1" t="n">
        <v>486.75</v>
      </c>
      <c r="Q678" s="1" t="s">
        <v>24</v>
      </c>
    </row>
    <row r="679" customFormat="false" ht="15" hidden="false" customHeight="false" outlineLevel="0" collapsed="false">
      <c r="A679" s="1" t="s">
        <v>17</v>
      </c>
      <c r="B679" s="2" t="n">
        <v>43152</v>
      </c>
      <c r="C679" s="1" t="s">
        <v>587</v>
      </c>
      <c r="D679" s="1" t="str">
        <f aca="false">CONCATENATE("0070007004","")</f>
        <v>0070007004</v>
      </c>
      <c r="E679" s="1" t="str">
        <f aca="false">CONCATENATE("0031135000920       ","")</f>
        <v>0031135000920       </v>
      </c>
      <c r="F679" s="1" t="str">
        <f aca="false">CONCATENATE("1940415","")</f>
        <v>1940415</v>
      </c>
      <c r="G679" s="1" t="s">
        <v>1326</v>
      </c>
      <c r="H679" s="1" t="s">
        <v>1333</v>
      </c>
      <c r="I679" s="1" t="s">
        <v>587</v>
      </c>
      <c r="J679" s="1" t="str">
        <f aca="false">CONCATENATE("080306","")</f>
        <v>080306</v>
      </c>
      <c r="K679" s="1" t="s">
        <v>22</v>
      </c>
      <c r="L679" s="1" t="s">
        <v>23</v>
      </c>
      <c r="M679" s="1" t="str">
        <f aca="false">CONCATENATE("1","")</f>
        <v>1</v>
      </c>
      <c r="O679" s="1" t="str">
        <f aca="false">CONCATENATE("1 ","")</f>
        <v>1 </v>
      </c>
      <c r="P679" s="1" t="n">
        <v>226.3</v>
      </c>
      <c r="Q679" s="1" t="s">
        <v>24</v>
      </c>
    </row>
    <row r="680" customFormat="false" ht="15" hidden="false" customHeight="false" outlineLevel="0" collapsed="false">
      <c r="A680" s="1" t="s">
        <v>17</v>
      </c>
      <c r="B680" s="2" t="n">
        <v>43152</v>
      </c>
      <c r="C680" s="1" t="s">
        <v>587</v>
      </c>
      <c r="D680" s="1" t="str">
        <f aca="false">CONCATENATE("0070012131","")</f>
        <v>0070012131</v>
      </c>
      <c r="E680" s="1" t="str">
        <f aca="false">CONCATENATE("0031135000930       ","")</f>
        <v>0031135000930       </v>
      </c>
      <c r="F680" s="1" t="str">
        <f aca="false">CONCATENATE("606085842","")</f>
        <v>606085842</v>
      </c>
      <c r="G680" s="1" t="s">
        <v>1326</v>
      </c>
      <c r="H680" s="1" t="s">
        <v>1334</v>
      </c>
      <c r="I680" s="1" t="s">
        <v>1335</v>
      </c>
      <c r="J680" s="1" t="str">
        <f aca="false">CONCATENATE("080306","")</f>
        <v>080306</v>
      </c>
      <c r="K680" s="1" t="s">
        <v>22</v>
      </c>
      <c r="L680" s="1" t="s">
        <v>23</v>
      </c>
      <c r="M680" s="1" t="str">
        <f aca="false">CONCATENATE("1","")</f>
        <v>1</v>
      </c>
      <c r="O680" s="1" t="str">
        <f aca="false">CONCATENATE("2 ","")</f>
        <v>2 </v>
      </c>
      <c r="P680" s="1" t="n">
        <v>35.6</v>
      </c>
      <c r="Q680" s="1" t="s">
        <v>24</v>
      </c>
    </row>
    <row r="681" customFormat="false" ht="15" hidden="false" customHeight="false" outlineLevel="0" collapsed="false">
      <c r="A681" s="1" t="s">
        <v>17</v>
      </c>
      <c r="B681" s="2" t="n">
        <v>43152</v>
      </c>
      <c r="C681" s="1" t="s">
        <v>587</v>
      </c>
      <c r="D681" s="1" t="str">
        <f aca="false">CONCATENATE("0070012117","")</f>
        <v>0070012117</v>
      </c>
      <c r="E681" s="1" t="str">
        <f aca="false">CONCATENATE("0031136000110       ","")</f>
        <v>0031136000110       </v>
      </c>
      <c r="F681" s="1" t="str">
        <f aca="false">CONCATENATE("605750864","")</f>
        <v>605750864</v>
      </c>
      <c r="G681" s="1" t="s">
        <v>1336</v>
      </c>
      <c r="H681" s="1" t="s">
        <v>1337</v>
      </c>
      <c r="I681" s="1" t="s">
        <v>1338</v>
      </c>
      <c r="J681" s="1" t="str">
        <f aca="false">CONCATENATE("080306","")</f>
        <v>080306</v>
      </c>
      <c r="K681" s="1" t="s">
        <v>22</v>
      </c>
      <c r="L681" s="1" t="s">
        <v>23</v>
      </c>
      <c r="M681" s="1" t="str">
        <f aca="false">CONCATENATE("1","")</f>
        <v>1</v>
      </c>
      <c r="O681" s="1" t="str">
        <f aca="false">CONCATENATE("1 ","")</f>
        <v>1 </v>
      </c>
      <c r="P681" s="1" t="n">
        <v>62.1</v>
      </c>
      <c r="Q681" s="1" t="s">
        <v>24</v>
      </c>
    </row>
    <row r="682" customFormat="false" ht="15" hidden="false" customHeight="false" outlineLevel="0" collapsed="false">
      <c r="A682" s="1" t="s">
        <v>17</v>
      </c>
      <c r="B682" s="2" t="n">
        <v>43152</v>
      </c>
      <c r="C682" s="1" t="s">
        <v>587</v>
      </c>
      <c r="D682" s="1" t="str">
        <f aca="false">CONCATENATE("0070012122","")</f>
        <v>0070012122</v>
      </c>
      <c r="E682" s="1" t="str">
        <f aca="false">CONCATENATE("0031136000350       ","")</f>
        <v>0031136000350       </v>
      </c>
      <c r="F682" s="1" t="str">
        <f aca="false">CONCATENATE("606085846","")</f>
        <v>606085846</v>
      </c>
      <c r="G682" s="1" t="s">
        <v>1336</v>
      </c>
      <c r="H682" s="1" t="s">
        <v>1339</v>
      </c>
      <c r="I682" s="1" t="s">
        <v>1338</v>
      </c>
      <c r="J682" s="1" t="str">
        <f aca="false">CONCATENATE("080306","")</f>
        <v>080306</v>
      </c>
      <c r="K682" s="1" t="s">
        <v>22</v>
      </c>
      <c r="L682" s="1" t="s">
        <v>23</v>
      </c>
      <c r="M682" s="1" t="str">
        <f aca="false">CONCATENATE("1","")</f>
        <v>1</v>
      </c>
      <c r="O682" s="1" t="str">
        <f aca="false">CONCATENATE("1 ","")</f>
        <v>1 </v>
      </c>
      <c r="P682" s="1" t="n">
        <v>127.6</v>
      </c>
      <c r="Q682" s="1" t="s">
        <v>24</v>
      </c>
    </row>
    <row r="683" customFormat="false" ht="15" hidden="false" customHeight="false" outlineLevel="0" collapsed="false">
      <c r="A683" s="1" t="s">
        <v>17</v>
      </c>
      <c r="B683" s="2" t="n">
        <v>43152</v>
      </c>
      <c r="C683" s="1" t="s">
        <v>587</v>
      </c>
      <c r="D683" s="1" t="str">
        <f aca="false">CONCATENATE("0070007013","")</f>
        <v>0070007013</v>
      </c>
      <c r="E683" s="1" t="str">
        <f aca="false">CONCATENATE("0031136000370       ","")</f>
        <v>0031136000370       </v>
      </c>
      <c r="F683" s="1" t="str">
        <f aca="false">CONCATENATE("607310819","")</f>
        <v>607310819</v>
      </c>
      <c r="G683" s="1" t="s">
        <v>1336</v>
      </c>
      <c r="H683" s="1" t="s">
        <v>1340</v>
      </c>
      <c r="I683" s="1" t="s">
        <v>1341</v>
      </c>
      <c r="J683" s="1" t="str">
        <f aca="false">CONCATENATE("080306","")</f>
        <v>080306</v>
      </c>
      <c r="K683" s="1" t="s">
        <v>22</v>
      </c>
      <c r="L683" s="1" t="s">
        <v>23</v>
      </c>
      <c r="M683" s="1" t="str">
        <f aca="false">CONCATENATE("1","")</f>
        <v>1</v>
      </c>
      <c r="O683" s="1" t="str">
        <f aca="false">CONCATENATE("1 ","")</f>
        <v>1 </v>
      </c>
      <c r="P683" s="1" t="n">
        <v>209.9</v>
      </c>
      <c r="Q683" s="1" t="s">
        <v>24</v>
      </c>
    </row>
    <row r="684" customFormat="false" ht="15" hidden="false" customHeight="false" outlineLevel="0" collapsed="false">
      <c r="A684" s="1" t="s">
        <v>17</v>
      </c>
      <c r="B684" s="2" t="n">
        <v>43152</v>
      </c>
      <c r="C684" s="1" t="s">
        <v>587</v>
      </c>
      <c r="D684" s="1" t="str">
        <f aca="false">CONCATENATE("0070024181","")</f>
        <v>0070024181</v>
      </c>
      <c r="E684" s="1" t="str">
        <f aca="false">CONCATENATE("0031136000382       ","")</f>
        <v>0031136000382       </v>
      </c>
      <c r="F684" s="1" t="str">
        <f aca="false">CONCATENATE("606809934","")</f>
        <v>606809934</v>
      </c>
      <c r="G684" s="1" t="s">
        <v>1336</v>
      </c>
      <c r="H684" s="1" t="s">
        <v>1342</v>
      </c>
      <c r="I684" s="1" t="s">
        <v>1343</v>
      </c>
      <c r="J684" s="1" t="str">
        <f aca="false">CONCATENATE("080306","")</f>
        <v>080306</v>
      </c>
      <c r="K684" s="1" t="s">
        <v>22</v>
      </c>
      <c r="L684" s="1" t="s">
        <v>23</v>
      </c>
      <c r="M684" s="1" t="str">
        <f aca="false">CONCATENATE("1","")</f>
        <v>1</v>
      </c>
      <c r="O684" s="1" t="str">
        <f aca="false">CONCATENATE("1 ","")</f>
        <v>1 </v>
      </c>
      <c r="P684" s="1" t="n">
        <v>34.45</v>
      </c>
      <c r="Q684" s="1" t="s">
        <v>24</v>
      </c>
    </row>
    <row r="685" customFormat="false" ht="15" hidden="false" customHeight="false" outlineLevel="0" collapsed="false">
      <c r="A685" s="1" t="s">
        <v>17</v>
      </c>
      <c r="B685" s="2" t="n">
        <v>43152</v>
      </c>
      <c r="C685" s="1" t="s">
        <v>587</v>
      </c>
      <c r="D685" s="1" t="str">
        <f aca="false">CONCATENATE("0070016381","")</f>
        <v>0070016381</v>
      </c>
      <c r="E685" s="1" t="str">
        <f aca="false">CONCATENATE("0031136001543       ","")</f>
        <v>0031136001543       </v>
      </c>
      <c r="F685" s="1" t="str">
        <f aca="false">CONCATENATE("606899467","")</f>
        <v>606899467</v>
      </c>
      <c r="G685" s="1" t="s">
        <v>1336</v>
      </c>
      <c r="H685" s="1" t="s">
        <v>1344</v>
      </c>
      <c r="I685" s="1" t="s">
        <v>1331</v>
      </c>
      <c r="J685" s="1" t="str">
        <f aca="false">CONCATENATE("080306","")</f>
        <v>080306</v>
      </c>
      <c r="K685" s="1" t="s">
        <v>22</v>
      </c>
      <c r="L685" s="1" t="s">
        <v>23</v>
      </c>
      <c r="M685" s="1" t="str">
        <f aca="false">CONCATENATE("1","")</f>
        <v>1</v>
      </c>
      <c r="O685" s="1" t="str">
        <f aca="false">CONCATENATE("1 ","")</f>
        <v>1 </v>
      </c>
      <c r="P685" s="1" t="n">
        <v>50.75</v>
      </c>
      <c r="Q685" s="1" t="s">
        <v>24</v>
      </c>
    </row>
    <row r="686" customFormat="false" ht="15" hidden="false" customHeight="false" outlineLevel="0" collapsed="false">
      <c r="A686" s="1" t="s">
        <v>17</v>
      </c>
      <c r="B686" s="2" t="n">
        <v>43152</v>
      </c>
      <c r="C686" s="1" t="s">
        <v>587</v>
      </c>
      <c r="D686" s="1" t="str">
        <f aca="false">CONCATENATE("0070011293","")</f>
        <v>0070011293</v>
      </c>
      <c r="E686" s="1" t="str">
        <f aca="false">CONCATENATE("0031136001660       ","")</f>
        <v>0031136001660       </v>
      </c>
      <c r="F686" s="1" t="str">
        <f aca="false">CONCATENATE("0605770936","")</f>
        <v>0605770936</v>
      </c>
      <c r="G686" s="1" t="s">
        <v>1336</v>
      </c>
      <c r="H686" s="1" t="s">
        <v>1345</v>
      </c>
      <c r="I686" s="1" t="s">
        <v>1346</v>
      </c>
      <c r="J686" s="1" t="str">
        <f aca="false">CONCATENATE("080306","")</f>
        <v>080306</v>
      </c>
      <c r="K686" s="1" t="s">
        <v>22</v>
      </c>
      <c r="L686" s="1" t="s">
        <v>23</v>
      </c>
      <c r="M686" s="1" t="str">
        <f aca="false">CONCATENATE("1","")</f>
        <v>1</v>
      </c>
      <c r="O686" s="1" t="str">
        <f aca="false">CONCATENATE("2 ","")</f>
        <v>2 </v>
      </c>
      <c r="P686" s="1" t="n">
        <v>41.7</v>
      </c>
      <c r="Q686" s="1" t="s">
        <v>24</v>
      </c>
    </row>
    <row r="687" customFormat="false" ht="15" hidden="false" customHeight="false" outlineLevel="0" collapsed="false">
      <c r="A687" s="1" t="s">
        <v>17</v>
      </c>
      <c r="B687" s="2" t="n">
        <v>43152</v>
      </c>
      <c r="C687" s="1" t="s">
        <v>587</v>
      </c>
      <c r="D687" s="1" t="str">
        <f aca="false">CONCATENATE("0070012184","")</f>
        <v>0070012184</v>
      </c>
      <c r="E687" s="1" t="str">
        <f aca="false">CONCATENATE("0031137000140       ","")</f>
        <v>0031137000140       </v>
      </c>
      <c r="F687" s="1" t="str">
        <f aca="false">CONCATENATE("2014022898","")</f>
        <v>2014022898</v>
      </c>
      <c r="G687" s="1" t="s">
        <v>1347</v>
      </c>
      <c r="H687" s="1" t="s">
        <v>1348</v>
      </c>
      <c r="I687" s="1" t="e">
        <f aca="false">-#NAME?-#NAME?-#NAME?</f>
        <v>#NAME?</v>
      </c>
      <c r="J687" s="1" t="str">
        <f aca="false">CONCATENATE("080306","")</f>
        <v>080306</v>
      </c>
      <c r="K687" s="1" t="s">
        <v>22</v>
      </c>
      <c r="L687" s="1" t="s">
        <v>23</v>
      </c>
      <c r="M687" s="1" t="str">
        <f aca="false">CONCATENATE("1","")</f>
        <v>1</v>
      </c>
      <c r="O687" s="1" t="str">
        <f aca="false">CONCATENATE("2 ","")</f>
        <v>2 </v>
      </c>
      <c r="P687" s="1" t="n">
        <v>287.65</v>
      </c>
      <c r="Q687" s="1" t="s">
        <v>24</v>
      </c>
    </row>
    <row r="688" customFormat="false" ht="15" hidden="false" customHeight="false" outlineLevel="0" collapsed="false">
      <c r="A688" s="1" t="s">
        <v>17</v>
      </c>
      <c r="B688" s="2" t="n">
        <v>43152</v>
      </c>
      <c r="C688" s="1" t="s">
        <v>587</v>
      </c>
      <c r="D688" s="1" t="str">
        <f aca="false">CONCATENATE("0070014526","")</f>
        <v>0070014526</v>
      </c>
      <c r="E688" s="1" t="str">
        <f aca="false">CONCATENATE("0031138000025       ","")</f>
        <v>0031138000025       </v>
      </c>
      <c r="F688" s="1" t="str">
        <f aca="false">CONCATENATE("606744472","")</f>
        <v>606744472</v>
      </c>
      <c r="G688" s="1" t="s">
        <v>1349</v>
      </c>
      <c r="H688" s="1" t="s">
        <v>1350</v>
      </c>
      <c r="I688" s="1" t="s">
        <v>1351</v>
      </c>
      <c r="J688" s="1" t="str">
        <f aca="false">CONCATENATE("080306","")</f>
        <v>080306</v>
      </c>
      <c r="K688" s="1" t="s">
        <v>22</v>
      </c>
      <c r="L688" s="1" t="s">
        <v>23</v>
      </c>
      <c r="M688" s="1" t="str">
        <f aca="false">CONCATENATE("1","")</f>
        <v>1</v>
      </c>
      <c r="O688" s="1" t="str">
        <f aca="false">CONCATENATE("1 ","")</f>
        <v>1 </v>
      </c>
      <c r="P688" s="1" t="n">
        <v>27.65</v>
      </c>
      <c r="Q688" s="1" t="s">
        <v>24</v>
      </c>
    </row>
    <row r="689" customFormat="false" ht="15" hidden="false" customHeight="false" outlineLevel="0" collapsed="false">
      <c r="A689" s="1" t="s">
        <v>17</v>
      </c>
      <c r="B689" s="2" t="n">
        <v>43152</v>
      </c>
      <c r="C689" s="1" t="s">
        <v>587</v>
      </c>
      <c r="D689" s="1" t="str">
        <f aca="false">CONCATENATE("0070023905","")</f>
        <v>0070023905</v>
      </c>
      <c r="E689" s="1" t="str">
        <f aca="false">CONCATENATE("0031138000027       ","")</f>
        <v>0031138000027       </v>
      </c>
      <c r="F689" s="1" t="str">
        <f aca="false">CONCATENATE("606676406","")</f>
        <v>606676406</v>
      </c>
      <c r="G689" s="1" t="s">
        <v>1349</v>
      </c>
      <c r="H689" s="1" t="s">
        <v>1352</v>
      </c>
      <c r="I689" s="1" t="e">
        <f aca="false">-#NAME?-#NAME?---#NAME?</f>
        <v>#NAME?</v>
      </c>
      <c r="J689" s="1" t="str">
        <f aca="false">CONCATENATE("080306","")</f>
        <v>080306</v>
      </c>
      <c r="K689" s="1" t="s">
        <v>22</v>
      </c>
      <c r="L689" s="1" t="s">
        <v>23</v>
      </c>
      <c r="M689" s="1" t="str">
        <f aca="false">CONCATENATE("1","")</f>
        <v>1</v>
      </c>
      <c r="O689" s="1" t="str">
        <f aca="false">CONCATENATE("3 ","")</f>
        <v>3 </v>
      </c>
      <c r="P689" s="1" t="n">
        <v>24.35</v>
      </c>
      <c r="Q689" s="1" t="s">
        <v>24</v>
      </c>
    </row>
    <row r="690" customFormat="false" ht="15" hidden="false" customHeight="false" outlineLevel="0" collapsed="false">
      <c r="A690" s="1" t="s">
        <v>17</v>
      </c>
      <c r="B690" s="2" t="n">
        <v>43152</v>
      </c>
      <c r="C690" s="1" t="s">
        <v>587</v>
      </c>
      <c r="D690" s="1" t="str">
        <f aca="false">CONCATENATE("0070018622","")</f>
        <v>0070018622</v>
      </c>
      <c r="E690" s="1" t="str">
        <f aca="false">CONCATENATE("0031138000095       ","")</f>
        <v>0031138000095       </v>
      </c>
      <c r="F690" s="1" t="str">
        <f aca="false">CONCATENATE("606846895","")</f>
        <v>606846895</v>
      </c>
      <c r="G690" s="1" t="s">
        <v>1349</v>
      </c>
      <c r="H690" s="1" t="s">
        <v>1353</v>
      </c>
      <c r="I690" s="1" t="s">
        <v>1351</v>
      </c>
      <c r="J690" s="1" t="str">
        <f aca="false">CONCATENATE("080306","")</f>
        <v>080306</v>
      </c>
      <c r="K690" s="1" t="s">
        <v>22</v>
      </c>
      <c r="L690" s="1" t="s">
        <v>23</v>
      </c>
      <c r="M690" s="1" t="str">
        <f aca="false">CONCATENATE("1","")</f>
        <v>1</v>
      </c>
      <c r="O690" s="1" t="str">
        <f aca="false">CONCATENATE("1 ","")</f>
        <v>1 </v>
      </c>
      <c r="P690" s="1" t="n">
        <v>358.7</v>
      </c>
      <c r="Q690" s="1" t="s">
        <v>24</v>
      </c>
    </row>
    <row r="691" customFormat="false" ht="15" hidden="false" customHeight="false" outlineLevel="0" collapsed="false">
      <c r="A691" s="1" t="s">
        <v>17</v>
      </c>
      <c r="B691" s="2" t="n">
        <v>43152</v>
      </c>
      <c r="C691" s="1" t="s">
        <v>587</v>
      </c>
      <c r="D691" s="1" t="str">
        <f aca="false">CONCATENATE("0070021213","")</f>
        <v>0070021213</v>
      </c>
      <c r="E691" s="1" t="str">
        <f aca="false">CONCATENATE("0031138000098       ","")</f>
        <v>0031138000098       </v>
      </c>
      <c r="F691" s="1" t="str">
        <f aca="false">CONCATENATE("1677924","")</f>
        <v>1677924</v>
      </c>
      <c r="G691" s="1" t="s">
        <v>1349</v>
      </c>
      <c r="H691" s="1" t="s">
        <v>1353</v>
      </c>
      <c r="I691" s="1" t="s">
        <v>1351</v>
      </c>
      <c r="J691" s="1" t="str">
        <f aca="false">CONCATENATE("080306","")</f>
        <v>080306</v>
      </c>
      <c r="K691" s="1" t="s">
        <v>22</v>
      </c>
      <c r="L691" s="1" t="s">
        <v>23</v>
      </c>
      <c r="M691" s="1" t="str">
        <f aca="false">CONCATENATE("1","")</f>
        <v>1</v>
      </c>
      <c r="O691" s="1" t="str">
        <f aca="false">CONCATENATE("1 ","")</f>
        <v>1 </v>
      </c>
      <c r="P691" s="1" t="n">
        <v>184.6</v>
      </c>
      <c r="Q691" s="1" t="s">
        <v>24</v>
      </c>
    </row>
    <row r="692" customFormat="false" ht="15" hidden="false" customHeight="false" outlineLevel="0" collapsed="false">
      <c r="A692" s="1" t="s">
        <v>17</v>
      </c>
      <c r="B692" s="2" t="n">
        <v>43152</v>
      </c>
      <c r="C692" s="1" t="s">
        <v>587</v>
      </c>
      <c r="D692" s="1" t="str">
        <f aca="false">CONCATENATE("0070011876","")</f>
        <v>0070011876</v>
      </c>
      <c r="E692" s="1" t="str">
        <f aca="false">CONCATENATE("0031141000010       ","")</f>
        <v>0031141000010       </v>
      </c>
      <c r="F692" s="1" t="str">
        <f aca="false">CONCATENATE("606907012","")</f>
        <v>606907012</v>
      </c>
      <c r="G692" s="1" t="s">
        <v>1354</v>
      </c>
      <c r="H692" s="1" t="s">
        <v>1355</v>
      </c>
      <c r="I692" s="1" t="s">
        <v>1356</v>
      </c>
      <c r="J692" s="1" t="str">
        <f aca="false">CONCATENATE("080306","")</f>
        <v>080306</v>
      </c>
      <c r="K692" s="1" t="s">
        <v>22</v>
      </c>
      <c r="L692" s="1" t="s">
        <v>23</v>
      </c>
      <c r="M692" s="1" t="str">
        <f aca="false">CONCATENATE("1","")</f>
        <v>1</v>
      </c>
      <c r="O692" s="1" t="str">
        <f aca="false">CONCATENATE("1 ","")</f>
        <v>1 </v>
      </c>
      <c r="P692" s="1" t="n">
        <v>104.8</v>
      </c>
      <c r="Q692" s="1" t="s">
        <v>24</v>
      </c>
    </row>
    <row r="693" customFormat="false" ht="15" hidden="false" customHeight="false" outlineLevel="0" collapsed="false">
      <c r="A693" s="1" t="s">
        <v>17</v>
      </c>
      <c r="B693" s="2" t="n">
        <v>43152</v>
      </c>
      <c r="C693" s="1" t="s">
        <v>587</v>
      </c>
      <c r="D693" s="1" t="str">
        <f aca="false">CONCATENATE("0070022668","")</f>
        <v>0070022668</v>
      </c>
      <c r="E693" s="1" t="str">
        <f aca="false">CONCATENATE("0031141000040       ","")</f>
        <v>0031141000040       </v>
      </c>
      <c r="F693" s="1" t="str">
        <f aca="false">CONCATENATE("2190057","")</f>
        <v>2190057</v>
      </c>
      <c r="G693" s="1" t="s">
        <v>1354</v>
      </c>
      <c r="H693" s="1" t="s">
        <v>1357</v>
      </c>
      <c r="I693" s="1" t="s">
        <v>1358</v>
      </c>
      <c r="J693" s="1" t="str">
        <f aca="false">CONCATENATE("080306","")</f>
        <v>080306</v>
      </c>
      <c r="K693" s="1" t="s">
        <v>22</v>
      </c>
      <c r="L693" s="1" t="s">
        <v>23</v>
      </c>
      <c r="M693" s="1" t="str">
        <f aca="false">CONCATENATE("1","")</f>
        <v>1</v>
      </c>
      <c r="O693" s="1" t="str">
        <f aca="false">CONCATENATE("1 ","")</f>
        <v>1 </v>
      </c>
      <c r="P693" s="1" t="n">
        <v>69.9</v>
      </c>
      <c r="Q693" s="1" t="s">
        <v>24</v>
      </c>
    </row>
    <row r="694" customFormat="false" ht="15" hidden="false" customHeight="false" outlineLevel="0" collapsed="false">
      <c r="A694" s="1" t="s">
        <v>17</v>
      </c>
      <c r="B694" s="2" t="n">
        <v>43152</v>
      </c>
      <c r="C694" s="1" t="s">
        <v>587</v>
      </c>
      <c r="D694" s="1" t="str">
        <f aca="false">CONCATENATE("0070011897","")</f>
        <v>0070011897</v>
      </c>
      <c r="E694" s="1" t="str">
        <f aca="false">CONCATENATE("0031141000170       ","")</f>
        <v>0031141000170       </v>
      </c>
      <c r="F694" s="1" t="str">
        <f aca="false">CONCATENATE("606899643","")</f>
        <v>606899643</v>
      </c>
      <c r="G694" s="1" t="s">
        <v>1354</v>
      </c>
      <c r="H694" s="1" t="s">
        <v>1359</v>
      </c>
      <c r="I694" s="1" t="s">
        <v>1356</v>
      </c>
      <c r="J694" s="1" t="str">
        <f aca="false">CONCATENATE("080306","")</f>
        <v>080306</v>
      </c>
      <c r="K694" s="1" t="s">
        <v>22</v>
      </c>
      <c r="L694" s="1" t="s">
        <v>23</v>
      </c>
      <c r="M694" s="1" t="str">
        <f aca="false">CONCATENATE("1","")</f>
        <v>1</v>
      </c>
      <c r="O694" s="1" t="str">
        <f aca="false">CONCATENATE("1 ","")</f>
        <v>1 </v>
      </c>
      <c r="P694" s="1" t="n">
        <v>23.75</v>
      </c>
      <c r="Q694" s="1" t="s">
        <v>24</v>
      </c>
    </row>
    <row r="695" customFormat="false" ht="15" hidden="false" customHeight="false" outlineLevel="0" collapsed="false">
      <c r="A695" s="1" t="s">
        <v>17</v>
      </c>
      <c r="B695" s="2" t="n">
        <v>43152</v>
      </c>
      <c r="C695" s="1" t="s">
        <v>587</v>
      </c>
      <c r="D695" s="1" t="str">
        <f aca="false">CONCATENATE("0070012249","")</f>
        <v>0070012249</v>
      </c>
      <c r="E695" s="1" t="str">
        <f aca="false">CONCATENATE("0031143000080       ","")</f>
        <v>0031143000080       </v>
      </c>
      <c r="F695" s="1" t="str">
        <f aca="false">CONCATENATE("605771982","")</f>
        <v>605771982</v>
      </c>
      <c r="G695" s="1" t="s">
        <v>1360</v>
      </c>
      <c r="H695" s="1" t="s">
        <v>1361</v>
      </c>
      <c r="I695" s="1" t="s">
        <v>1362</v>
      </c>
      <c r="J695" s="1" t="str">
        <f aca="false">CONCATENATE("080306","")</f>
        <v>080306</v>
      </c>
      <c r="K695" s="1" t="s">
        <v>22</v>
      </c>
      <c r="L695" s="1" t="s">
        <v>23</v>
      </c>
      <c r="M695" s="1" t="str">
        <f aca="false">CONCATENATE("1","")</f>
        <v>1</v>
      </c>
      <c r="O695" s="1" t="str">
        <f aca="false">CONCATENATE("1 ","")</f>
        <v>1 </v>
      </c>
      <c r="P695" s="1" t="n">
        <v>12.3</v>
      </c>
      <c r="Q695" s="1" t="s">
        <v>24</v>
      </c>
    </row>
    <row r="696" customFormat="false" ht="15" hidden="false" customHeight="false" outlineLevel="0" collapsed="false">
      <c r="A696" s="1" t="s">
        <v>17</v>
      </c>
      <c r="B696" s="2" t="n">
        <v>43152</v>
      </c>
      <c r="C696" s="1" t="s">
        <v>587</v>
      </c>
      <c r="D696" s="1" t="str">
        <f aca="false">CONCATENATE("0070014826","")</f>
        <v>0070014826</v>
      </c>
      <c r="E696" s="1" t="str">
        <f aca="false">CONCATENATE("0031143000120       ","")</f>
        <v>0031143000120       </v>
      </c>
      <c r="F696" s="1" t="str">
        <f aca="false">CONCATENATE("606749600","")</f>
        <v>606749600</v>
      </c>
      <c r="G696" s="1" t="s">
        <v>1360</v>
      </c>
      <c r="H696" s="1" t="s">
        <v>1363</v>
      </c>
      <c r="I696" s="1" t="s">
        <v>1364</v>
      </c>
      <c r="J696" s="1" t="str">
        <f aca="false">CONCATENATE("080306","")</f>
        <v>080306</v>
      </c>
      <c r="K696" s="1" t="s">
        <v>22</v>
      </c>
      <c r="L696" s="1" t="s">
        <v>23</v>
      </c>
      <c r="M696" s="1" t="str">
        <f aca="false">CONCATENATE("1","")</f>
        <v>1</v>
      </c>
      <c r="O696" s="1" t="str">
        <f aca="false">CONCATENATE("1 ","")</f>
        <v>1 </v>
      </c>
      <c r="P696" s="1" t="n">
        <v>15.25</v>
      </c>
      <c r="Q696" s="1" t="s">
        <v>24</v>
      </c>
    </row>
    <row r="697" customFormat="false" ht="15" hidden="false" customHeight="false" outlineLevel="0" collapsed="false">
      <c r="A697" s="1" t="s">
        <v>17</v>
      </c>
      <c r="B697" s="2" t="n">
        <v>43152</v>
      </c>
      <c r="C697" s="1" t="s">
        <v>587</v>
      </c>
      <c r="D697" s="1" t="str">
        <f aca="false">CONCATENATE("0070022417","")</f>
        <v>0070022417</v>
      </c>
      <c r="E697" s="1" t="str">
        <f aca="false">CONCATENATE("0031143000145       ","")</f>
        <v>0031143000145       </v>
      </c>
      <c r="F697" s="1" t="str">
        <f aca="false">CONCATENATE("605748325","")</f>
        <v>605748325</v>
      </c>
      <c r="G697" s="1" t="s">
        <v>1360</v>
      </c>
      <c r="H697" s="1" t="s">
        <v>1365</v>
      </c>
      <c r="I697" s="1" t="s">
        <v>1366</v>
      </c>
      <c r="J697" s="1" t="str">
        <f aca="false">CONCATENATE("080306","")</f>
        <v>080306</v>
      </c>
      <c r="K697" s="1" t="s">
        <v>22</v>
      </c>
      <c r="L697" s="1" t="s">
        <v>23</v>
      </c>
      <c r="M697" s="1" t="str">
        <f aca="false">CONCATENATE("1","")</f>
        <v>1</v>
      </c>
      <c r="O697" s="1" t="str">
        <f aca="false">CONCATENATE("1 ","")</f>
        <v>1 </v>
      </c>
      <c r="P697" s="1" t="n">
        <v>18.1</v>
      </c>
      <c r="Q697" s="1" t="s">
        <v>24</v>
      </c>
    </row>
    <row r="698" customFormat="false" ht="15" hidden="false" customHeight="false" outlineLevel="0" collapsed="false">
      <c r="A698" s="1" t="s">
        <v>17</v>
      </c>
      <c r="B698" s="2" t="n">
        <v>43152</v>
      </c>
      <c r="C698" s="1" t="s">
        <v>587</v>
      </c>
      <c r="D698" s="1" t="str">
        <f aca="false">CONCATENATE("0070012285","")</f>
        <v>0070012285</v>
      </c>
      <c r="E698" s="1" t="str">
        <f aca="false">CONCATENATE("0031144000020       ","")</f>
        <v>0031144000020       </v>
      </c>
      <c r="F698" s="1" t="str">
        <f aca="false">CONCATENATE("605771986","")</f>
        <v>605771986</v>
      </c>
      <c r="G698" s="1" t="s">
        <v>1367</v>
      </c>
      <c r="H698" s="1" t="s">
        <v>1368</v>
      </c>
      <c r="I698" s="1" t="s">
        <v>1369</v>
      </c>
      <c r="J698" s="1" t="str">
        <f aca="false">CONCATENATE("080306","")</f>
        <v>080306</v>
      </c>
      <c r="K698" s="1" t="s">
        <v>22</v>
      </c>
      <c r="L698" s="1" t="s">
        <v>23</v>
      </c>
      <c r="M698" s="1" t="str">
        <f aca="false">CONCATENATE("1","")</f>
        <v>1</v>
      </c>
      <c r="O698" s="1" t="str">
        <f aca="false">CONCATENATE("2 ","")</f>
        <v>2 </v>
      </c>
      <c r="P698" s="1" t="n">
        <v>19.1</v>
      </c>
      <c r="Q698" s="1" t="s">
        <v>24</v>
      </c>
    </row>
    <row r="699" customFormat="false" ht="15" hidden="false" customHeight="false" outlineLevel="0" collapsed="false">
      <c r="A699" s="1" t="s">
        <v>17</v>
      </c>
      <c r="B699" s="2" t="n">
        <v>43152</v>
      </c>
      <c r="C699" s="1" t="s">
        <v>587</v>
      </c>
      <c r="D699" s="1" t="str">
        <f aca="false">CONCATENATE("0070007175","")</f>
        <v>0070007175</v>
      </c>
      <c r="E699" s="1" t="str">
        <f aca="false">CONCATENATE("0031145000275       ","")</f>
        <v>0031145000275       </v>
      </c>
      <c r="F699" s="1" t="str">
        <f aca="false">CONCATENATE("606744440","")</f>
        <v>606744440</v>
      </c>
      <c r="G699" s="1" t="s">
        <v>1370</v>
      </c>
      <c r="H699" s="1" t="s">
        <v>1371</v>
      </c>
      <c r="I699" s="1" t="s">
        <v>1372</v>
      </c>
      <c r="J699" s="1" t="str">
        <f aca="false">CONCATENATE("080306","")</f>
        <v>080306</v>
      </c>
      <c r="K699" s="1" t="s">
        <v>22</v>
      </c>
      <c r="L699" s="1" t="s">
        <v>23</v>
      </c>
      <c r="M699" s="1" t="str">
        <f aca="false">CONCATENATE("1","")</f>
        <v>1</v>
      </c>
      <c r="O699" s="1" t="str">
        <f aca="false">CONCATENATE("1 ","")</f>
        <v>1 </v>
      </c>
      <c r="P699" s="1" t="n">
        <v>67</v>
      </c>
      <c r="Q699" s="1" t="s">
        <v>24</v>
      </c>
    </row>
    <row r="700" customFormat="false" ht="15" hidden="false" customHeight="false" outlineLevel="0" collapsed="false">
      <c r="A700" s="1" t="s">
        <v>17</v>
      </c>
      <c r="B700" s="2" t="n">
        <v>43152</v>
      </c>
      <c r="C700" s="1" t="s">
        <v>587</v>
      </c>
      <c r="D700" s="1" t="str">
        <f aca="false">CONCATENATE("0070021288","")</f>
        <v>0070021288</v>
      </c>
      <c r="E700" s="1" t="str">
        <f aca="false">CONCATENATE("0031149000310       ","")</f>
        <v>0031149000310       </v>
      </c>
      <c r="F700" s="1" t="str">
        <f aca="false">CONCATENATE("1761200","")</f>
        <v>1761200</v>
      </c>
      <c r="G700" s="1" t="s">
        <v>1373</v>
      </c>
      <c r="H700" s="1" t="s">
        <v>1374</v>
      </c>
      <c r="I700" s="1" t="s">
        <v>1375</v>
      </c>
      <c r="J700" s="1" t="str">
        <f aca="false">CONCATENATE("080306","")</f>
        <v>080306</v>
      </c>
      <c r="K700" s="1" t="s">
        <v>22</v>
      </c>
      <c r="L700" s="1" t="s">
        <v>23</v>
      </c>
      <c r="M700" s="1" t="str">
        <f aca="false">CONCATENATE("1","")</f>
        <v>1</v>
      </c>
      <c r="O700" s="1" t="str">
        <f aca="false">CONCATENATE("4 ","")</f>
        <v>4 </v>
      </c>
      <c r="P700" s="1" t="n">
        <v>71.2</v>
      </c>
      <c r="Q700" s="1" t="s">
        <v>24</v>
      </c>
    </row>
    <row r="701" customFormat="false" ht="15" hidden="false" customHeight="false" outlineLevel="0" collapsed="false">
      <c r="A701" s="1" t="s">
        <v>17</v>
      </c>
      <c r="B701" s="2" t="n">
        <v>43152</v>
      </c>
      <c r="C701" s="1" t="s">
        <v>587</v>
      </c>
      <c r="D701" s="1" t="str">
        <f aca="false">CONCATENATE("0070007188","")</f>
        <v>0070007188</v>
      </c>
      <c r="E701" s="1" t="str">
        <f aca="false">CONCATENATE("0031150000070       ","")</f>
        <v>0031150000070       </v>
      </c>
      <c r="F701" s="1" t="str">
        <f aca="false">CONCATENATE("607448383","")</f>
        <v>607448383</v>
      </c>
      <c r="G701" s="1" t="s">
        <v>1324</v>
      </c>
      <c r="H701" s="1" t="s">
        <v>1376</v>
      </c>
      <c r="I701" s="1" t="s">
        <v>1377</v>
      </c>
      <c r="J701" s="1" t="str">
        <f aca="false">CONCATENATE("080306","")</f>
        <v>080306</v>
      </c>
      <c r="K701" s="1" t="s">
        <v>22</v>
      </c>
      <c r="L701" s="1" t="s">
        <v>23</v>
      </c>
      <c r="M701" s="1" t="str">
        <f aca="false">CONCATENATE("1","")</f>
        <v>1</v>
      </c>
      <c r="O701" s="1" t="str">
        <f aca="false">CONCATENATE("2 ","")</f>
        <v>2 </v>
      </c>
      <c r="P701" s="1" t="n">
        <v>56.95</v>
      </c>
      <c r="Q701" s="1" t="s">
        <v>24</v>
      </c>
    </row>
    <row r="702" customFormat="false" ht="15" hidden="false" customHeight="false" outlineLevel="0" collapsed="false">
      <c r="A702" s="1" t="s">
        <v>17</v>
      </c>
      <c r="B702" s="2" t="n">
        <v>43152</v>
      </c>
      <c r="C702" s="1" t="s">
        <v>587</v>
      </c>
      <c r="D702" s="1" t="str">
        <f aca="false">CONCATENATE("0070015231","")</f>
        <v>0070015231</v>
      </c>
      <c r="E702" s="1" t="str">
        <f aca="false">CONCATENATE("0031150000265       ","")</f>
        <v>0031150000265       </v>
      </c>
      <c r="F702" s="1" t="str">
        <f aca="false">CONCATENATE("606899484","")</f>
        <v>606899484</v>
      </c>
      <c r="G702" s="1" t="s">
        <v>1324</v>
      </c>
      <c r="H702" s="1" t="s">
        <v>1378</v>
      </c>
      <c r="I702" s="1" t="s">
        <v>1379</v>
      </c>
      <c r="J702" s="1" t="str">
        <f aca="false">CONCATENATE("080306","")</f>
        <v>080306</v>
      </c>
      <c r="K702" s="1" t="s">
        <v>22</v>
      </c>
      <c r="L702" s="1" t="s">
        <v>23</v>
      </c>
      <c r="M702" s="1" t="str">
        <f aca="false">CONCATENATE("1","")</f>
        <v>1</v>
      </c>
      <c r="O702" s="1" t="str">
        <f aca="false">CONCATENATE("3 ","")</f>
        <v>3 </v>
      </c>
      <c r="P702" s="1" t="n">
        <v>181.1</v>
      </c>
      <c r="Q702" s="1" t="s">
        <v>24</v>
      </c>
    </row>
    <row r="703" customFormat="false" ht="15" hidden="false" customHeight="false" outlineLevel="0" collapsed="false">
      <c r="A703" s="1" t="s">
        <v>17</v>
      </c>
      <c r="B703" s="2" t="n">
        <v>43152</v>
      </c>
      <c r="C703" s="1" t="s">
        <v>587</v>
      </c>
      <c r="D703" s="1" t="str">
        <f aca="false">CONCATENATE("0070007211","")</f>
        <v>0070007211</v>
      </c>
      <c r="E703" s="1" t="str">
        <f aca="false">CONCATENATE("0031150000325       ","")</f>
        <v>0031150000325       </v>
      </c>
      <c r="F703" s="1" t="str">
        <f aca="false">CONCATENATE("607448401","")</f>
        <v>607448401</v>
      </c>
      <c r="G703" s="1" t="s">
        <v>1324</v>
      </c>
      <c r="H703" s="1" t="s">
        <v>1380</v>
      </c>
      <c r="I703" s="1" t="s">
        <v>1377</v>
      </c>
      <c r="J703" s="1" t="str">
        <f aca="false">CONCATENATE("080306","")</f>
        <v>080306</v>
      </c>
      <c r="K703" s="1" t="s">
        <v>22</v>
      </c>
      <c r="L703" s="1" t="s">
        <v>23</v>
      </c>
      <c r="M703" s="1" t="str">
        <f aca="false">CONCATENATE("1","")</f>
        <v>1</v>
      </c>
      <c r="O703" s="1" t="str">
        <f aca="false">CONCATENATE("1 ","")</f>
        <v>1 </v>
      </c>
      <c r="P703" s="1" t="n">
        <v>68.2</v>
      </c>
      <c r="Q703" s="1" t="s">
        <v>24</v>
      </c>
    </row>
    <row r="704" customFormat="false" ht="15" hidden="false" customHeight="false" outlineLevel="0" collapsed="false">
      <c r="A704" s="1" t="s">
        <v>17</v>
      </c>
      <c r="B704" s="2" t="n">
        <v>43152</v>
      </c>
      <c r="C704" s="1" t="s">
        <v>587</v>
      </c>
      <c r="D704" s="1" t="str">
        <f aca="false">CONCATENATE("0070007191","")</f>
        <v>0070007191</v>
      </c>
      <c r="E704" s="1" t="str">
        <f aca="false">CONCATENATE("0031150000435       ","")</f>
        <v>0031150000435       </v>
      </c>
      <c r="F704" s="1" t="str">
        <f aca="false">CONCATENATE("606082534","")</f>
        <v>606082534</v>
      </c>
      <c r="G704" s="1" t="s">
        <v>1324</v>
      </c>
      <c r="H704" s="1" t="s">
        <v>1381</v>
      </c>
      <c r="I704" s="1" t="s">
        <v>1377</v>
      </c>
      <c r="J704" s="1" t="str">
        <f aca="false">CONCATENATE("080306","")</f>
        <v>080306</v>
      </c>
      <c r="K704" s="1" t="s">
        <v>22</v>
      </c>
      <c r="L704" s="1" t="s">
        <v>23</v>
      </c>
      <c r="M704" s="1" t="str">
        <f aca="false">CONCATENATE("1","")</f>
        <v>1</v>
      </c>
      <c r="O704" s="1" t="str">
        <f aca="false">CONCATENATE("1 ","")</f>
        <v>1 </v>
      </c>
      <c r="P704" s="1" t="n">
        <v>313.75</v>
      </c>
      <c r="Q704" s="1" t="s">
        <v>24</v>
      </c>
    </row>
    <row r="705" customFormat="false" ht="15" hidden="false" customHeight="false" outlineLevel="0" collapsed="false">
      <c r="A705" s="1" t="s">
        <v>17</v>
      </c>
      <c r="B705" s="2" t="n">
        <v>43152</v>
      </c>
      <c r="C705" s="1" t="s">
        <v>587</v>
      </c>
      <c r="D705" s="1" t="str">
        <f aca="false">CONCATENATE("0070017937","")</f>
        <v>0070017937</v>
      </c>
      <c r="E705" s="1" t="str">
        <f aca="false">CONCATENATE("0031160000085       ","")</f>
        <v>0031160000085       </v>
      </c>
      <c r="F705" s="1" t="str">
        <f aca="false">CONCATENATE("605623981","")</f>
        <v>605623981</v>
      </c>
      <c r="G705" s="1" t="s">
        <v>1370</v>
      </c>
      <c r="H705" s="1" t="s">
        <v>1382</v>
      </c>
      <c r="I705" s="1" t="s">
        <v>1383</v>
      </c>
      <c r="J705" s="1" t="str">
        <f aca="false">CONCATENATE("080306","")</f>
        <v>080306</v>
      </c>
      <c r="K705" s="1" t="s">
        <v>22</v>
      </c>
      <c r="L705" s="1" t="s">
        <v>23</v>
      </c>
      <c r="M705" s="1" t="str">
        <f aca="false">CONCATENATE("1","")</f>
        <v>1</v>
      </c>
      <c r="O705" s="1" t="str">
        <f aca="false">CONCATENATE("1 ","")</f>
        <v>1 </v>
      </c>
      <c r="P705" s="1" t="n">
        <v>20</v>
      </c>
      <c r="Q705" s="1" t="s">
        <v>24</v>
      </c>
    </row>
    <row r="706" customFormat="false" ht="15" hidden="false" customHeight="false" outlineLevel="0" collapsed="false">
      <c r="A706" s="1" t="s">
        <v>17</v>
      </c>
      <c r="B706" s="2" t="n">
        <v>43152</v>
      </c>
      <c r="C706" s="1" t="s">
        <v>587</v>
      </c>
      <c r="D706" s="1" t="str">
        <f aca="false">CONCATENATE("0070018317","")</f>
        <v>0070018317</v>
      </c>
      <c r="E706" s="1" t="str">
        <f aca="false">CONCATENATE("0031165000097       ","")</f>
        <v>0031165000097       </v>
      </c>
      <c r="F706" s="1" t="str">
        <f aca="false">CONCATENATE("605623446","")</f>
        <v>605623446</v>
      </c>
      <c r="G706" s="1" t="s">
        <v>1384</v>
      </c>
      <c r="H706" s="1" t="s">
        <v>1385</v>
      </c>
      <c r="I706" s="1" t="s">
        <v>1386</v>
      </c>
      <c r="J706" s="1" t="str">
        <f aca="false">CONCATENATE("080306","")</f>
        <v>080306</v>
      </c>
      <c r="K706" s="1" t="s">
        <v>22</v>
      </c>
      <c r="L706" s="1" t="s">
        <v>23</v>
      </c>
      <c r="M706" s="1" t="str">
        <f aca="false">CONCATENATE("1","")</f>
        <v>1</v>
      </c>
      <c r="O706" s="1" t="str">
        <f aca="false">CONCATENATE("2 ","")</f>
        <v>2 </v>
      </c>
      <c r="P706" s="1" t="n">
        <v>28.9</v>
      </c>
      <c r="Q706" s="1" t="s">
        <v>24</v>
      </c>
    </row>
    <row r="707" customFormat="false" ht="15" hidden="false" customHeight="false" outlineLevel="0" collapsed="false">
      <c r="A707" s="1" t="s">
        <v>17</v>
      </c>
      <c r="B707" s="2" t="n">
        <v>43152</v>
      </c>
      <c r="C707" s="1" t="s">
        <v>587</v>
      </c>
      <c r="D707" s="1" t="str">
        <f aca="false">CONCATENATE("0070012732","")</f>
        <v>0070012732</v>
      </c>
      <c r="E707" s="1" t="str">
        <f aca="false">CONCATENATE("0031168000070       ","")</f>
        <v>0031168000070       </v>
      </c>
      <c r="F707" s="1" t="str">
        <f aca="false">CONCATENATE("606907017","")</f>
        <v>606907017</v>
      </c>
      <c r="G707" s="1" t="s">
        <v>1387</v>
      </c>
      <c r="H707" s="1" t="s">
        <v>1388</v>
      </c>
      <c r="I707" s="1" t="s">
        <v>1389</v>
      </c>
      <c r="J707" s="1" t="str">
        <f aca="false">CONCATENATE("080306","")</f>
        <v>080306</v>
      </c>
      <c r="K707" s="1" t="s">
        <v>22</v>
      </c>
      <c r="L707" s="1" t="s">
        <v>23</v>
      </c>
      <c r="M707" s="1" t="str">
        <f aca="false">CONCATENATE("1","")</f>
        <v>1</v>
      </c>
      <c r="O707" s="1" t="str">
        <f aca="false">CONCATENATE("1 ","")</f>
        <v>1 </v>
      </c>
      <c r="P707" s="1" t="n">
        <v>99</v>
      </c>
      <c r="Q707" s="1" t="s">
        <v>24</v>
      </c>
    </row>
    <row r="708" customFormat="false" ht="15" hidden="false" customHeight="false" outlineLevel="0" collapsed="false">
      <c r="A708" s="1" t="s">
        <v>17</v>
      </c>
      <c r="B708" s="2" t="n">
        <v>43152</v>
      </c>
      <c r="C708" s="1" t="s">
        <v>587</v>
      </c>
      <c r="D708" s="1" t="str">
        <f aca="false">CONCATENATE("0070023563","")</f>
        <v>0070023563</v>
      </c>
      <c r="E708" s="1" t="str">
        <f aca="false">CONCATENATE("0031168000072       ","")</f>
        <v>0031168000072       </v>
      </c>
      <c r="F708" s="1" t="str">
        <f aca="false">CONCATENATE("606809919","")</f>
        <v>606809919</v>
      </c>
      <c r="G708" s="1" t="s">
        <v>1387</v>
      </c>
      <c r="H708" s="1" t="s">
        <v>1390</v>
      </c>
      <c r="I708" s="1" t="s">
        <v>1391</v>
      </c>
      <c r="J708" s="1" t="str">
        <f aca="false">CONCATENATE("080306","")</f>
        <v>080306</v>
      </c>
      <c r="K708" s="1" t="s">
        <v>22</v>
      </c>
      <c r="L708" s="1" t="s">
        <v>23</v>
      </c>
      <c r="M708" s="1" t="str">
        <f aca="false">CONCATENATE("1","")</f>
        <v>1</v>
      </c>
      <c r="O708" s="1" t="str">
        <f aca="false">CONCATENATE("3 ","")</f>
        <v>3 </v>
      </c>
      <c r="P708" s="1" t="n">
        <v>175.8</v>
      </c>
      <c r="Q708" s="1" t="s">
        <v>24</v>
      </c>
    </row>
    <row r="709" customFormat="false" ht="15" hidden="false" customHeight="false" outlineLevel="0" collapsed="false">
      <c r="A709" s="1" t="s">
        <v>17</v>
      </c>
      <c r="B709" s="2" t="n">
        <v>43152</v>
      </c>
      <c r="C709" s="1" t="s">
        <v>1392</v>
      </c>
      <c r="D709" s="1" t="str">
        <f aca="false">CONCATENATE("0070007245","")</f>
        <v>0070007245</v>
      </c>
      <c r="E709" s="1" t="str">
        <f aca="false">CONCATENATE("0031170000085       ","")</f>
        <v>0031170000085       </v>
      </c>
      <c r="F709" s="1" t="str">
        <f aca="false">CONCATENATE("1801169","")</f>
        <v>1801169</v>
      </c>
      <c r="G709" s="1" t="s">
        <v>1393</v>
      </c>
      <c r="H709" s="1" t="s">
        <v>1394</v>
      </c>
      <c r="I709" s="1" t="s">
        <v>1392</v>
      </c>
      <c r="J709" s="1" t="str">
        <f aca="false">CONCATENATE("080307","")</f>
        <v>080307</v>
      </c>
      <c r="K709" s="1" t="s">
        <v>22</v>
      </c>
      <c r="L709" s="1" t="s">
        <v>23</v>
      </c>
      <c r="M709" s="1" t="str">
        <f aca="false">CONCATENATE("1","")</f>
        <v>1</v>
      </c>
      <c r="O709" s="1" t="str">
        <f aca="false">CONCATENATE("4 ","")</f>
        <v>4 </v>
      </c>
      <c r="P709" s="1" t="n">
        <v>78.95</v>
      </c>
      <c r="Q709" s="1" t="s">
        <v>24</v>
      </c>
    </row>
    <row r="710" customFormat="false" ht="15" hidden="false" customHeight="false" outlineLevel="0" collapsed="false">
      <c r="A710" s="1" t="s">
        <v>17</v>
      </c>
      <c r="B710" s="2" t="n">
        <v>43152</v>
      </c>
      <c r="C710" s="1" t="s">
        <v>1392</v>
      </c>
      <c r="D710" s="1" t="str">
        <f aca="false">CONCATENATE("0070018593","")</f>
        <v>0070018593</v>
      </c>
      <c r="E710" s="1" t="str">
        <f aca="false">CONCATENATE("0031170000093       ","")</f>
        <v>0031170000093       </v>
      </c>
      <c r="F710" s="1" t="str">
        <f aca="false">CONCATENATE("607429592","")</f>
        <v>607429592</v>
      </c>
      <c r="G710" s="1" t="s">
        <v>1393</v>
      </c>
      <c r="H710" s="1" t="s">
        <v>1395</v>
      </c>
      <c r="I710" s="1" t="s">
        <v>1396</v>
      </c>
      <c r="J710" s="1" t="str">
        <f aca="false">CONCATENATE("080307","")</f>
        <v>080307</v>
      </c>
      <c r="K710" s="1" t="s">
        <v>22</v>
      </c>
      <c r="L710" s="1" t="s">
        <v>23</v>
      </c>
      <c r="M710" s="1" t="str">
        <f aca="false">CONCATENATE("4","")</f>
        <v>4</v>
      </c>
      <c r="O710" s="1" t="str">
        <f aca="false">CONCATENATE("1 ","")</f>
        <v>1 </v>
      </c>
      <c r="P710" s="1" t="n">
        <v>489.6</v>
      </c>
      <c r="Q710" s="1" t="s">
        <v>51</v>
      </c>
    </row>
    <row r="711" customFormat="false" ht="15" hidden="false" customHeight="false" outlineLevel="0" collapsed="false">
      <c r="A711" s="1" t="s">
        <v>17</v>
      </c>
      <c r="B711" s="2" t="n">
        <v>43152</v>
      </c>
      <c r="C711" s="1" t="s">
        <v>1392</v>
      </c>
      <c r="D711" s="1" t="str">
        <f aca="false">CONCATENATE("0070012727","")</f>
        <v>0070012727</v>
      </c>
      <c r="E711" s="1" t="str">
        <f aca="false">CONCATENATE("0031170000135       ","")</f>
        <v>0031170000135       </v>
      </c>
      <c r="F711" s="1" t="str">
        <f aca="false">CONCATENATE("605747245","")</f>
        <v>605747245</v>
      </c>
      <c r="G711" s="1" t="s">
        <v>1393</v>
      </c>
      <c r="H711" s="1" t="s">
        <v>1397</v>
      </c>
      <c r="I711" s="1" t="s">
        <v>1398</v>
      </c>
      <c r="J711" s="1" t="str">
        <f aca="false">CONCATENATE("080307","")</f>
        <v>080307</v>
      </c>
      <c r="K711" s="1" t="s">
        <v>22</v>
      </c>
      <c r="L711" s="1" t="s">
        <v>23</v>
      </c>
      <c r="M711" s="1" t="str">
        <f aca="false">CONCATENATE("1","")</f>
        <v>1</v>
      </c>
      <c r="O711" s="1" t="str">
        <f aca="false">CONCATENATE("1 ","")</f>
        <v>1 </v>
      </c>
      <c r="P711" s="1" t="n">
        <v>21.9</v>
      </c>
      <c r="Q711" s="1" t="s">
        <v>24</v>
      </c>
    </row>
    <row r="712" customFormat="false" ht="15" hidden="false" customHeight="false" outlineLevel="0" collapsed="false">
      <c r="A712" s="1" t="s">
        <v>17</v>
      </c>
      <c r="B712" s="2" t="n">
        <v>43152</v>
      </c>
      <c r="C712" s="1" t="s">
        <v>1392</v>
      </c>
      <c r="D712" s="1" t="str">
        <f aca="false">CONCATENATE("0070007257","")</f>
        <v>0070007257</v>
      </c>
      <c r="E712" s="1" t="str">
        <f aca="false">CONCATENATE("0031170000190       ","")</f>
        <v>0031170000190       </v>
      </c>
      <c r="F712" s="1" t="str">
        <f aca="false">CONCATENATE("606669733","")</f>
        <v>606669733</v>
      </c>
      <c r="G712" s="1" t="s">
        <v>1393</v>
      </c>
      <c r="H712" s="1" t="s">
        <v>1399</v>
      </c>
      <c r="I712" s="1" t="s">
        <v>1392</v>
      </c>
      <c r="J712" s="1" t="str">
        <f aca="false">CONCATENATE("080307","")</f>
        <v>080307</v>
      </c>
      <c r="K712" s="1" t="s">
        <v>22</v>
      </c>
      <c r="L712" s="1" t="s">
        <v>23</v>
      </c>
      <c r="M712" s="1" t="str">
        <f aca="false">CONCATENATE("1","")</f>
        <v>1</v>
      </c>
      <c r="O712" s="1" t="str">
        <f aca="false">CONCATENATE("1 ","")</f>
        <v>1 </v>
      </c>
      <c r="P712" s="1" t="n">
        <v>173.4</v>
      </c>
      <c r="Q712" s="1" t="s">
        <v>24</v>
      </c>
    </row>
    <row r="713" customFormat="false" ht="15" hidden="false" customHeight="false" outlineLevel="0" collapsed="false">
      <c r="A713" s="1" t="s">
        <v>17</v>
      </c>
      <c r="B713" s="2" t="n">
        <v>43152</v>
      </c>
      <c r="C713" s="1" t="s">
        <v>1392</v>
      </c>
      <c r="D713" s="1" t="str">
        <f aca="false">CONCATENATE("0070007258","")</f>
        <v>0070007258</v>
      </c>
      <c r="E713" s="1" t="str">
        <f aca="false">CONCATENATE("0031170000200       ","")</f>
        <v>0031170000200       </v>
      </c>
      <c r="F713" s="1" t="str">
        <f aca="false">CONCATENATE("606754696","")</f>
        <v>606754696</v>
      </c>
      <c r="G713" s="1" t="s">
        <v>1393</v>
      </c>
      <c r="H713" s="1" t="s">
        <v>1400</v>
      </c>
      <c r="I713" s="1" t="s">
        <v>1392</v>
      </c>
      <c r="J713" s="1" t="str">
        <f aca="false">CONCATENATE("080307","")</f>
        <v>080307</v>
      </c>
      <c r="K713" s="1" t="s">
        <v>22</v>
      </c>
      <c r="L713" s="1" t="s">
        <v>23</v>
      </c>
      <c r="M713" s="1" t="str">
        <f aca="false">CONCATENATE("1","")</f>
        <v>1</v>
      </c>
      <c r="O713" s="1" t="str">
        <f aca="false">CONCATENATE("1 ","")</f>
        <v>1 </v>
      </c>
      <c r="P713" s="1" t="n">
        <v>194.65</v>
      </c>
      <c r="Q713" s="1" t="s">
        <v>24</v>
      </c>
    </row>
    <row r="714" customFormat="false" ht="15" hidden="false" customHeight="false" outlineLevel="0" collapsed="false">
      <c r="A714" s="1" t="s">
        <v>17</v>
      </c>
      <c r="B714" s="2" t="n">
        <v>43152</v>
      </c>
      <c r="C714" s="1" t="s">
        <v>1392</v>
      </c>
      <c r="D714" s="1" t="str">
        <f aca="false">CONCATENATE("0070007259","")</f>
        <v>0070007259</v>
      </c>
      <c r="E714" s="1" t="str">
        <f aca="false">CONCATENATE("0031170000210       ","")</f>
        <v>0031170000210       </v>
      </c>
      <c r="F714" s="1" t="str">
        <f aca="false">CONCATENATE("606671629","")</f>
        <v>606671629</v>
      </c>
      <c r="G714" s="1" t="s">
        <v>1393</v>
      </c>
      <c r="H714" s="1" t="s">
        <v>1401</v>
      </c>
      <c r="I714" s="1" t="s">
        <v>1392</v>
      </c>
      <c r="J714" s="1" t="str">
        <f aca="false">CONCATENATE("080307","")</f>
        <v>080307</v>
      </c>
      <c r="K714" s="1" t="s">
        <v>22</v>
      </c>
      <c r="L714" s="1" t="s">
        <v>23</v>
      </c>
      <c r="M714" s="1" t="str">
        <f aca="false">CONCATENATE("1","")</f>
        <v>1</v>
      </c>
      <c r="O714" s="1" t="str">
        <f aca="false">CONCATENATE("1 ","")</f>
        <v>1 </v>
      </c>
      <c r="P714" s="1" t="n">
        <v>214.75</v>
      </c>
      <c r="Q714" s="1" t="s">
        <v>24</v>
      </c>
    </row>
    <row r="715" customFormat="false" ht="15" hidden="false" customHeight="false" outlineLevel="0" collapsed="false">
      <c r="A715" s="1" t="s">
        <v>17</v>
      </c>
      <c r="B715" s="2" t="n">
        <v>43152</v>
      </c>
      <c r="C715" s="1" t="s">
        <v>1392</v>
      </c>
      <c r="D715" s="1" t="str">
        <f aca="false">CONCATENATE("0070021077","")</f>
        <v>0070021077</v>
      </c>
      <c r="E715" s="1" t="str">
        <f aca="false">CONCATENATE("0031170000215       ","")</f>
        <v>0031170000215       </v>
      </c>
      <c r="F715" s="1" t="str">
        <f aca="false">CONCATENATE("1680336","")</f>
        <v>1680336</v>
      </c>
      <c r="G715" s="1" t="s">
        <v>1393</v>
      </c>
      <c r="H715" s="1" t="s">
        <v>1402</v>
      </c>
      <c r="I715" s="1" t="s">
        <v>1403</v>
      </c>
      <c r="J715" s="1" t="str">
        <f aca="false">CONCATENATE("080307","")</f>
        <v>080307</v>
      </c>
      <c r="K715" s="1" t="s">
        <v>22</v>
      </c>
      <c r="L715" s="1" t="s">
        <v>23</v>
      </c>
      <c r="M715" s="1" t="str">
        <f aca="false">CONCATENATE("3","")</f>
        <v>3</v>
      </c>
      <c r="O715" s="1" t="str">
        <f aca="false">CONCATENATE("1 ","")</f>
        <v>1 </v>
      </c>
      <c r="P715" s="1" t="n">
        <v>65.85</v>
      </c>
      <c r="Q715" s="1" t="s">
        <v>51</v>
      </c>
    </row>
    <row r="716" customFormat="false" ht="15" hidden="false" customHeight="false" outlineLevel="0" collapsed="false">
      <c r="A716" s="1" t="s">
        <v>17</v>
      </c>
      <c r="B716" s="2" t="n">
        <v>43152</v>
      </c>
      <c r="C716" s="1" t="s">
        <v>1392</v>
      </c>
      <c r="D716" s="1" t="str">
        <f aca="false">CONCATENATE("0070007265","")</f>
        <v>0070007265</v>
      </c>
      <c r="E716" s="1" t="str">
        <f aca="false">CONCATENATE("0031170000260       ","")</f>
        <v>0031170000260       </v>
      </c>
      <c r="F716" s="1" t="str">
        <f aca="false">CONCATENATE("606745505","")</f>
        <v>606745505</v>
      </c>
      <c r="G716" s="1" t="s">
        <v>1393</v>
      </c>
      <c r="H716" s="1" t="s">
        <v>1404</v>
      </c>
      <c r="I716" s="1" t="s">
        <v>1392</v>
      </c>
      <c r="J716" s="1" t="str">
        <f aca="false">CONCATENATE("080307","")</f>
        <v>080307</v>
      </c>
      <c r="K716" s="1" t="s">
        <v>22</v>
      </c>
      <c r="L716" s="1" t="s">
        <v>23</v>
      </c>
      <c r="M716" s="1" t="str">
        <f aca="false">CONCATENATE("1","")</f>
        <v>1</v>
      </c>
      <c r="O716" s="1" t="str">
        <f aca="false">CONCATENATE("1 ","")</f>
        <v>1 </v>
      </c>
      <c r="P716" s="1" t="n">
        <v>26.8</v>
      </c>
      <c r="Q716" s="1" t="s">
        <v>24</v>
      </c>
    </row>
    <row r="717" customFormat="false" ht="15" hidden="false" customHeight="false" outlineLevel="0" collapsed="false">
      <c r="A717" s="1" t="s">
        <v>17</v>
      </c>
      <c r="B717" s="2" t="n">
        <v>43152</v>
      </c>
      <c r="C717" s="1" t="s">
        <v>1392</v>
      </c>
      <c r="D717" s="1" t="str">
        <f aca="false">CONCATENATE("0070013695","")</f>
        <v>0070013695</v>
      </c>
      <c r="E717" s="1" t="str">
        <f aca="false">CONCATENATE("0031170000275       ","")</f>
        <v>0031170000275       </v>
      </c>
      <c r="F717" s="1" t="str">
        <f aca="false">CONCATENATE("607446141","")</f>
        <v>607446141</v>
      </c>
      <c r="G717" s="1" t="s">
        <v>1393</v>
      </c>
      <c r="H717" s="1" t="s">
        <v>1405</v>
      </c>
      <c r="I717" s="1" t="s">
        <v>1406</v>
      </c>
      <c r="J717" s="1" t="str">
        <f aca="false">CONCATENATE("080307","")</f>
        <v>080307</v>
      </c>
      <c r="K717" s="1" t="s">
        <v>22</v>
      </c>
      <c r="L717" s="1" t="s">
        <v>23</v>
      </c>
      <c r="M717" s="1" t="str">
        <f aca="false">CONCATENATE("1","")</f>
        <v>1</v>
      </c>
      <c r="O717" s="1" t="str">
        <f aca="false">CONCATENATE("1 ","")</f>
        <v>1 </v>
      </c>
      <c r="P717" s="1" t="n">
        <v>51.8</v>
      </c>
      <c r="Q717" s="1" t="s">
        <v>24</v>
      </c>
    </row>
    <row r="718" customFormat="false" ht="15" hidden="false" customHeight="false" outlineLevel="0" collapsed="false">
      <c r="A718" s="1" t="s">
        <v>17</v>
      </c>
      <c r="B718" s="2" t="n">
        <v>43152</v>
      </c>
      <c r="C718" s="1" t="s">
        <v>1392</v>
      </c>
      <c r="D718" s="1" t="str">
        <f aca="false">CONCATENATE("0070007274","")</f>
        <v>0070007274</v>
      </c>
      <c r="E718" s="1" t="str">
        <f aca="false">CONCATENATE("0031170000340       ","")</f>
        <v>0031170000340       </v>
      </c>
      <c r="F718" s="1" t="str">
        <f aca="false">CONCATENATE("606669715","")</f>
        <v>606669715</v>
      </c>
      <c r="G718" s="1" t="s">
        <v>1393</v>
      </c>
      <c r="H718" s="1" t="s">
        <v>1407</v>
      </c>
      <c r="I718" s="1" t="s">
        <v>1392</v>
      </c>
      <c r="J718" s="1" t="str">
        <f aca="false">CONCATENATE("080307","")</f>
        <v>080307</v>
      </c>
      <c r="K718" s="1" t="s">
        <v>22</v>
      </c>
      <c r="L718" s="1" t="s">
        <v>23</v>
      </c>
      <c r="M718" s="1" t="str">
        <f aca="false">CONCATENATE("1","")</f>
        <v>1</v>
      </c>
      <c r="O718" s="1" t="str">
        <f aca="false">CONCATENATE("1 ","")</f>
        <v>1 </v>
      </c>
      <c r="P718" s="1" t="n">
        <v>6.15</v>
      </c>
      <c r="Q718" s="1" t="s">
        <v>24</v>
      </c>
    </row>
    <row r="719" customFormat="false" ht="15" hidden="false" customHeight="false" outlineLevel="0" collapsed="false">
      <c r="A719" s="1" t="s">
        <v>17</v>
      </c>
      <c r="B719" s="2" t="n">
        <v>43152</v>
      </c>
      <c r="C719" s="1" t="s">
        <v>1392</v>
      </c>
      <c r="D719" s="1" t="str">
        <f aca="false">CONCATENATE("0070011005","")</f>
        <v>0070011005</v>
      </c>
      <c r="E719" s="1" t="str">
        <f aca="false">CONCATENATE("0031170000437       ","")</f>
        <v>0031170000437       </v>
      </c>
      <c r="F719" s="1" t="str">
        <f aca="false">CONCATENATE("605629080","")</f>
        <v>605629080</v>
      </c>
      <c r="G719" s="1" t="s">
        <v>1393</v>
      </c>
      <c r="H719" s="1" t="s">
        <v>1408</v>
      </c>
      <c r="I719" s="1" t="s">
        <v>1409</v>
      </c>
      <c r="J719" s="1" t="str">
        <f aca="false">CONCATENATE("080307","")</f>
        <v>080307</v>
      </c>
      <c r="K719" s="1" t="s">
        <v>22</v>
      </c>
      <c r="L719" s="1" t="s">
        <v>23</v>
      </c>
      <c r="M719" s="1" t="str">
        <f aca="false">CONCATENATE("1","")</f>
        <v>1</v>
      </c>
      <c r="O719" s="1" t="str">
        <f aca="false">CONCATENATE("1 ","")</f>
        <v>1 </v>
      </c>
      <c r="P719" s="1" t="n">
        <v>11.1</v>
      </c>
      <c r="Q719" s="1" t="s">
        <v>24</v>
      </c>
    </row>
    <row r="720" customFormat="false" ht="15" hidden="false" customHeight="false" outlineLevel="0" collapsed="false">
      <c r="A720" s="1" t="s">
        <v>17</v>
      </c>
      <c r="B720" s="2" t="n">
        <v>43152</v>
      </c>
      <c r="C720" s="1" t="s">
        <v>1392</v>
      </c>
      <c r="D720" s="1" t="str">
        <f aca="false">CONCATENATE("0070007306","")</f>
        <v>0070007306</v>
      </c>
      <c r="E720" s="1" t="str">
        <f aca="false">CONCATENATE("0031170000600       ","")</f>
        <v>0031170000600       </v>
      </c>
      <c r="F720" s="1" t="str">
        <f aca="false">CONCATENATE("607647740","")</f>
        <v>607647740</v>
      </c>
      <c r="G720" s="1" t="s">
        <v>1410</v>
      </c>
      <c r="H720" s="1" t="s">
        <v>1411</v>
      </c>
      <c r="I720" s="1" t="s">
        <v>1392</v>
      </c>
      <c r="J720" s="1" t="str">
        <f aca="false">CONCATENATE("080307","")</f>
        <v>080307</v>
      </c>
      <c r="K720" s="1" t="s">
        <v>22</v>
      </c>
      <c r="L720" s="1" t="s">
        <v>23</v>
      </c>
      <c r="M720" s="1" t="str">
        <f aca="false">CONCATENATE("1","")</f>
        <v>1</v>
      </c>
      <c r="O720" s="1" t="str">
        <f aca="false">CONCATENATE("2 ","")</f>
        <v>2 </v>
      </c>
      <c r="P720" s="1" t="n">
        <v>335.1</v>
      </c>
      <c r="Q720" s="1" t="s">
        <v>24</v>
      </c>
    </row>
    <row r="721" customFormat="false" ht="15" hidden="false" customHeight="false" outlineLevel="0" collapsed="false">
      <c r="A721" s="1" t="s">
        <v>17</v>
      </c>
      <c r="B721" s="2" t="n">
        <v>43152</v>
      </c>
      <c r="C721" s="1" t="s">
        <v>1392</v>
      </c>
      <c r="D721" s="1" t="str">
        <f aca="false">CONCATENATE("0070007330","")</f>
        <v>0070007330</v>
      </c>
      <c r="E721" s="1" t="str">
        <f aca="false">CONCATENATE("0031170000830       ","")</f>
        <v>0031170000830       </v>
      </c>
      <c r="F721" s="1" t="str">
        <f aca="false">CONCATENATE("605936436","")</f>
        <v>605936436</v>
      </c>
      <c r="G721" s="1" t="s">
        <v>1410</v>
      </c>
      <c r="H721" s="1" t="s">
        <v>1412</v>
      </c>
      <c r="I721" s="1" t="s">
        <v>1392</v>
      </c>
      <c r="J721" s="1" t="str">
        <f aca="false">CONCATENATE("080307","")</f>
        <v>080307</v>
      </c>
      <c r="K721" s="1" t="s">
        <v>22</v>
      </c>
      <c r="L721" s="1" t="s">
        <v>23</v>
      </c>
      <c r="M721" s="1" t="str">
        <f aca="false">CONCATENATE("1","")</f>
        <v>1</v>
      </c>
      <c r="O721" s="1" t="str">
        <f aca="false">CONCATENATE("1 ","")</f>
        <v>1 </v>
      </c>
      <c r="P721" s="1" t="n">
        <v>532.2</v>
      </c>
      <c r="Q721" s="1" t="s">
        <v>24</v>
      </c>
    </row>
    <row r="722" customFormat="false" ht="15" hidden="false" customHeight="false" outlineLevel="0" collapsed="false">
      <c r="A722" s="1" t="s">
        <v>17</v>
      </c>
      <c r="B722" s="2" t="n">
        <v>43152</v>
      </c>
      <c r="C722" s="1" t="s">
        <v>1392</v>
      </c>
      <c r="D722" s="1" t="str">
        <f aca="false">CONCATENATE("0070007334","")</f>
        <v>0070007334</v>
      </c>
      <c r="E722" s="1" t="str">
        <f aca="false">CONCATENATE("0031170000870       ","")</f>
        <v>0031170000870       </v>
      </c>
      <c r="F722" s="1" t="str">
        <f aca="false">CONCATENATE("605772454","")</f>
        <v>605772454</v>
      </c>
      <c r="G722" s="1" t="s">
        <v>1410</v>
      </c>
      <c r="H722" s="1" t="s">
        <v>1413</v>
      </c>
      <c r="I722" s="1" t="s">
        <v>1392</v>
      </c>
      <c r="J722" s="1" t="str">
        <f aca="false">CONCATENATE("080307","")</f>
        <v>080307</v>
      </c>
      <c r="K722" s="1" t="s">
        <v>22</v>
      </c>
      <c r="L722" s="1" t="s">
        <v>23</v>
      </c>
      <c r="M722" s="1" t="str">
        <f aca="false">CONCATENATE("1","")</f>
        <v>1</v>
      </c>
      <c r="O722" s="1" t="str">
        <f aca="false">CONCATENATE("1 ","")</f>
        <v>1 </v>
      </c>
      <c r="P722" s="1" t="n">
        <v>10.6</v>
      </c>
      <c r="Q722" s="1" t="s">
        <v>24</v>
      </c>
    </row>
    <row r="723" customFormat="false" ht="15" hidden="false" customHeight="false" outlineLevel="0" collapsed="false">
      <c r="A723" s="1" t="s">
        <v>17</v>
      </c>
      <c r="B723" s="2" t="n">
        <v>43152</v>
      </c>
      <c r="C723" s="1" t="s">
        <v>1392</v>
      </c>
      <c r="D723" s="1" t="str">
        <f aca="false">CONCATENATE("0070007352","")</f>
        <v>0070007352</v>
      </c>
      <c r="E723" s="1" t="str">
        <f aca="false">CONCATENATE("0031170001020       ","")</f>
        <v>0031170001020       </v>
      </c>
      <c r="F723" s="1" t="str">
        <f aca="false">CONCATENATE("1159367","")</f>
        <v>1159367</v>
      </c>
      <c r="G723" s="1" t="s">
        <v>1410</v>
      </c>
      <c r="H723" s="1" t="s">
        <v>1414</v>
      </c>
      <c r="I723" s="1" t="s">
        <v>1392</v>
      </c>
      <c r="J723" s="1" t="str">
        <f aca="false">CONCATENATE("080307","")</f>
        <v>080307</v>
      </c>
      <c r="K723" s="1" t="s">
        <v>22</v>
      </c>
      <c r="L723" s="1" t="s">
        <v>23</v>
      </c>
      <c r="M723" s="1" t="str">
        <f aca="false">CONCATENATE("1","")</f>
        <v>1</v>
      </c>
      <c r="O723" s="1" t="str">
        <f aca="false">CONCATENATE("2 ","")</f>
        <v>2 </v>
      </c>
      <c r="P723" s="1" t="n">
        <v>34.55</v>
      </c>
      <c r="Q723" s="1" t="s">
        <v>24</v>
      </c>
    </row>
    <row r="724" customFormat="false" ht="15" hidden="false" customHeight="false" outlineLevel="0" collapsed="false">
      <c r="A724" s="1" t="s">
        <v>17</v>
      </c>
      <c r="B724" s="2" t="n">
        <v>43152</v>
      </c>
      <c r="C724" s="1" t="s">
        <v>1392</v>
      </c>
      <c r="D724" s="1" t="str">
        <f aca="false">CONCATENATE("0070007356","")</f>
        <v>0070007356</v>
      </c>
      <c r="E724" s="1" t="str">
        <f aca="false">CONCATENATE("0031170001050       ","")</f>
        <v>0031170001050       </v>
      </c>
      <c r="F724" s="1" t="str">
        <f aca="false">CONCATENATE("1805730","")</f>
        <v>1805730</v>
      </c>
      <c r="G724" s="1" t="s">
        <v>1410</v>
      </c>
      <c r="H724" s="1" t="s">
        <v>1415</v>
      </c>
      <c r="I724" s="1" t="s">
        <v>1392</v>
      </c>
      <c r="J724" s="1" t="str">
        <f aca="false">CONCATENATE("080307","")</f>
        <v>080307</v>
      </c>
      <c r="K724" s="1" t="s">
        <v>22</v>
      </c>
      <c r="L724" s="1" t="s">
        <v>23</v>
      </c>
      <c r="M724" s="1" t="str">
        <f aca="false">CONCATENATE("1","")</f>
        <v>1</v>
      </c>
      <c r="O724" s="1" t="str">
        <f aca="false">CONCATENATE("1 ","")</f>
        <v>1 </v>
      </c>
      <c r="P724" s="1" t="n">
        <v>15.95</v>
      </c>
      <c r="Q724" s="1" t="s">
        <v>24</v>
      </c>
    </row>
    <row r="725" customFormat="false" ht="15" hidden="false" customHeight="false" outlineLevel="0" collapsed="false">
      <c r="A725" s="1" t="s">
        <v>17</v>
      </c>
      <c r="B725" s="2" t="n">
        <v>43152</v>
      </c>
      <c r="C725" s="1" t="s">
        <v>1392</v>
      </c>
      <c r="D725" s="1" t="str">
        <f aca="false">CONCATENATE("0070007387","")</f>
        <v>0070007387</v>
      </c>
      <c r="E725" s="1" t="str">
        <f aca="false">CONCATENATE("0031170001320       ","")</f>
        <v>0031170001320       </v>
      </c>
      <c r="F725" s="1" t="str">
        <f aca="false">CONCATENATE("606931003","")</f>
        <v>606931003</v>
      </c>
      <c r="G725" s="1" t="s">
        <v>1410</v>
      </c>
      <c r="H725" s="1" t="s">
        <v>1416</v>
      </c>
      <c r="I725" s="1" t="s">
        <v>1392</v>
      </c>
      <c r="J725" s="1" t="str">
        <f aca="false">CONCATENATE("080307","")</f>
        <v>080307</v>
      </c>
      <c r="K725" s="1" t="s">
        <v>22</v>
      </c>
      <c r="L725" s="1" t="s">
        <v>23</v>
      </c>
      <c r="M725" s="1" t="str">
        <f aca="false">CONCATENATE("1","")</f>
        <v>1</v>
      </c>
      <c r="O725" s="1" t="str">
        <f aca="false">CONCATENATE("1 ","")</f>
        <v>1 </v>
      </c>
      <c r="P725" s="1" t="n">
        <v>52.1</v>
      </c>
      <c r="Q725" s="1" t="s">
        <v>24</v>
      </c>
    </row>
    <row r="726" customFormat="false" ht="15" hidden="false" customHeight="false" outlineLevel="0" collapsed="false">
      <c r="A726" s="1" t="s">
        <v>17</v>
      </c>
      <c r="B726" s="2" t="n">
        <v>43152</v>
      </c>
      <c r="C726" s="1" t="s">
        <v>1392</v>
      </c>
      <c r="D726" s="1" t="str">
        <f aca="false">CONCATENATE("0070019769","")</f>
        <v>0070019769</v>
      </c>
      <c r="E726" s="1" t="str">
        <f aca="false">CONCATENATE("0031170001502       ","")</f>
        <v>0031170001502       </v>
      </c>
      <c r="F726" s="1" t="str">
        <f aca="false">CONCATENATE("605933929","")</f>
        <v>605933929</v>
      </c>
      <c r="G726" s="1" t="s">
        <v>1393</v>
      </c>
      <c r="H726" s="1" t="s">
        <v>1417</v>
      </c>
      <c r="I726" s="1" t="s">
        <v>1418</v>
      </c>
      <c r="J726" s="1" t="str">
        <f aca="false">CONCATENATE("080307","")</f>
        <v>080307</v>
      </c>
      <c r="K726" s="1" t="s">
        <v>22</v>
      </c>
      <c r="L726" s="1" t="s">
        <v>23</v>
      </c>
      <c r="M726" s="1" t="str">
        <f aca="false">CONCATENATE("1","")</f>
        <v>1</v>
      </c>
      <c r="O726" s="1" t="str">
        <f aca="false">CONCATENATE("2 ","")</f>
        <v>2 </v>
      </c>
      <c r="P726" s="1" t="n">
        <v>20.15</v>
      </c>
      <c r="Q726" s="1" t="s">
        <v>24</v>
      </c>
    </row>
    <row r="727" customFormat="false" ht="15" hidden="false" customHeight="false" outlineLevel="0" collapsed="false">
      <c r="A727" s="1" t="s">
        <v>17</v>
      </c>
      <c r="B727" s="2" t="n">
        <v>43152</v>
      </c>
      <c r="C727" s="1" t="s">
        <v>1392</v>
      </c>
      <c r="D727" s="1" t="str">
        <f aca="false">CONCATENATE("0070015195","")</f>
        <v>0070015195</v>
      </c>
      <c r="E727" s="1" t="str">
        <f aca="false">CONCATENATE("0031170001532       ","")</f>
        <v>0031170001532       </v>
      </c>
      <c r="F727" s="1" t="str">
        <f aca="false">CONCATENATE("606671633","")</f>
        <v>606671633</v>
      </c>
      <c r="G727" s="1" t="s">
        <v>1393</v>
      </c>
      <c r="H727" s="1" t="s">
        <v>1419</v>
      </c>
      <c r="I727" s="1" t="s">
        <v>1420</v>
      </c>
      <c r="J727" s="1" t="str">
        <f aca="false">CONCATENATE("080307","")</f>
        <v>080307</v>
      </c>
      <c r="K727" s="1" t="s">
        <v>22</v>
      </c>
      <c r="L727" s="1" t="s">
        <v>23</v>
      </c>
      <c r="M727" s="1" t="str">
        <f aca="false">CONCATENATE("1","")</f>
        <v>1</v>
      </c>
      <c r="O727" s="1" t="str">
        <f aca="false">CONCATENATE("1 ","")</f>
        <v>1 </v>
      </c>
      <c r="P727" s="1" t="n">
        <v>10.15</v>
      </c>
      <c r="Q727" s="1" t="s">
        <v>24</v>
      </c>
    </row>
    <row r="728" customFormat="false" ht="15" hidden="false" customHeight="false" outlineLevel="0" collapsed="false">
      <c r="A728" s="1" t="s">
        <v>17</v>
      </c>
      <c r="B728" s="2" t="n">
        <v>43152</v>
      </c>
      <c r="C728" s="1" t="s">
        <v>1392</v>
      </c>
      <c r="D728" s="1" t="str">
        <f aca="false">CONCATENATE("0070013366","")</f>
        <v>0070013366</v>
      </c>
      <c r="E728" s="1" t="str">
        <f aca="false">CONCATENATE("0031170001654       ","")</f>
        <v>0031170001654       </v>
      </c>
      <c r="F728" s="1" t="str">
        <f aca="false">CONCATENATE("606930997","")</f>
        <v>606930997</v>
      </c>
      <c r="G728" s="1" t="s">
        <v>1410</v>
      </c>
      <c r="H728" s="1" t="s">
        <v>1421</v>
      </c>
      <c r="I728" s="1" t="s">
        <v>1422</v>
      </c>
      <c r="J728" s="1" t="str">
        <f aca="false">CONCATENATE("080307","")</f>
        <v>080307</v>
      </c>
      <c r="K728" s="1" t="s">
        <v>22</v>
      </c>
      <c r="L728" s="1" t="s">
        <v>23</v>
      </c>
      <c r="M728" s="1" t="str">
        <f aca="false">CONCATENATE("1","")</f>
        <v>1</v>
      </c>
      <c r="O728" s="1" t="str">
        <f aca="false">CONCATENATE("1 ","")</f>
        <v>1 </v>
      </c>
      <c r="P728" s="1" t="n">
        <v>11.8</v>
      </c>
      <c r="Q728" s="1" t="s">
        <v>24</v>
      </c>
    </row>
    <row r="729" customFormat="false" ht="15" hidden="false" customHeight="false" outlineLevel="0" collapsed="false">
      <c r="A729" s="1" t="s">
        <v>17</v>
      </c>
      <c r="B729" s="2" t="n">
        <v>43152</v>
      </c>
      <c r="C729" s="1" t="s">
        <v>1392</v>
      </c>
      <c r="D729" s="1" t="str">
        <f aca="false">CONCATENATE("0070014406","")</f>
        <v>0070014406</v>
      </c>
      <c r="E729" s="1" t="str">
        <f aca="false">CONCATENATE("0031173000130       ","")</f>
        <v>0031173000130       </v>
      </c>
      <c r="F729" s="1" t="str">
        <f aca="false">CONCATENATE("606669721","")</f>
        <v>606669721</v>
      </c>
      <c r="G729" s="1" t="s">
        <v>1423</v>
      </c>
      <c r="H729" s="1" t="s">
        <v>1424</v>
      </c>
      <c r="I729" s="1" t="s">
        <v>1392</v>
      </c>
      <c r="J729" s="1" t="str">
        <f aca="false">CONCATENATE("080307","")</f>
        <v>080307</v>
      </c>
      <c r="K729" s="1" t="s">
        <v>22</v>
      </c>
      <c r="L729" s="1" t="s">
        <v>23</v>
      </c>
      <c r="M729" s="1" t="str">
        <f aca="false">CONCATENATE("1","")</f>
        <v>1</v>
      </c>
      <c r="O729" s="1" t="str">
        <f aca="false">CONCATENATE("1 ","")</f>
        <v>1 </v>
      </c>
      <c r="P729" s="1" t="n">
        <v>32.25</v>
      </c>
      <c r="Q729" s="1" t="s">
        <v>24</v>
      </c>
    </row>
    <row r="730" customFormat="false" ht="15" hidden="false" customHeight="false" outlineLevel="0" collapsed="false">
      <c r="A730" s="1" t="s">
        <v>17</v>
      </c>
      <c r="B730" s="2" t="n">
        <v>43152</v>
      </c>
      <c r="C730" s="1" t="s">
        <v>1392</v>
      </c>
      <c r="D730" s="1" t="str">
        <f aca="false">CONCATENATE("0070017406","")</f>
        <v>0070017406</v>
      </c>
      <c r="E730" s="1" t="str">
        <f aca="false">CONCATENATE("0031174000225       ","")</f>
        <v>0031174000225       </v>
      </c>
      <c r="F730" s="1" t="str">
        <f aca="false">CONCATENATE("790122","")</f>
        <v>790122</v>
      </c>
      <c r="G730" s="1" t="s">
        <v>1423</v>
      </c>
      <c r="H730" s="1" t="s">
        <v>1425</v>
      </c>
      <c r="I730" s="1" t="s">
        <v>1426</v>
      </c>
      <c r="J730" s="1" t="str">
        <f aca="false">CONCATENATE("080307","")</f>
        <v>080307</v>
      </c>
      <c r="K730" s="1" t="s">
        <v>22</v>
      </c>
      <c r="L730" s="1" t="s">
        <v>23</v>
      </c>
      <c r="M730" s="1" t="str">
        <f aca="false">CONCATENATE("1","")</f>
        <v>1</v>
      </c>
      <c r="O730" s="1" t="str">
        <f aca="false">CONCATENATE("1 ","")</f>
        <v>1 </v>
      </c>
      <c r="P730" s="1" t="n">
        <v>27.25</v>
      </c>
      <c r="Q730" s="1" t="s">
        <v>24</v>
      </c>
    </row>
    <row r="731" customFormat="false" ht="15" hidden="false" customHeight="false" outlineLevel="0" collapsed="false">
      <c r="A731" s="1" t="s">
        <v>17</v>
      </c>
      <c r="B731" s="2" t="n">
        <v>43152</v>
      </c>
      <c r="C731" s="1" t="s">
        <v>1392</v>
      </c>
      <c r="D731" s="1" t="str">
        <f aca="false">CONCATENATE("0070009862","")</f>
        <v>0070009862</v>
      </c>
      <c r="E731" s="1" t="str">
        <f aca="false">CONCATENATE("0031174000315       ","")</f>
        <v>0031174000315       </v>
      </c>
      <c r="F731" s="1" t="str">
        <f aca="false">CONCATENATE("605282461","")</f>
        <v>605282461</v>
      </c>
      <c r="G731" s="1" t="s">
        <v>1423</v>
      </c>
      <c r="H731" s="1" t="s">
        <v>1427</v>
      </c>
      <c r="I731" s="1" t="s">
        <v>1428</v>
      </c>
      <c r="J731" s="1" t="str">
        <f aca="false">CONCATENATE("080307","")</f>
        <v>080307</v>
      </c>
      <c r="K731" s="1" t="s">
        <v>22</v>
      </c>
      <c r="L731" s="1" t="s">
        <v>23</v>
      </c>
      <c r="M731" s="1" t="str">
        <f aca="false">CONCATENATE("1","")</f>
        <v>1</v>
      </c>
      <c r="O731" s="1" t="str">
        <f aca="false">CONCATENATE("1 ","")</f>
        <v>1 </v>
      </c>
      <c r="P731" s="1" t="n">
        <v>51.7</v>
      </c>
      <c r="Q731" s="1" t="s">
        <v>24</v>
      </c>
    </row>
    <row r="732" customFormat="false" ht="15" hidden="false" customHeight="false" outlineLevel="0" collapsed="false">
      <c r="A732" s="1" t="s">
        <v>17</v>
      </c>
      <c r="B732" s="2" t="n">
        <v>43152</v>
      </c>
      <c r="C732" s="1" t="s">
        <v>1392</v>
      </c>
      <c r="D732" s="1" t="str">
        <f aca="false">CONCATENATE("0070009963","")</f>
        <v>0070009963</v>
      </c>
      <c r="E732" s="1" t="str">
        <f aca="false">CONCATENATE("0031174000500       ","")</f>
        <v>0031174000500       </v>
      </c>
      <c r="F732" s="1" t="str">
        <f aca="false">CONCATENATE("605282465","")</f>
        <v>605282465</v>
      </c>
      <c r="G732" s="1" t="s">
        <v>1423</v>
      </c>
      <c r="H732" s="1" t="s">
        <v>1429</v>
      </c>
      <c r="I732" s="1" t="s">
        <v>1428</v>
      </c>
      <c r="J732" s="1" t="str">
        <f aca="false">CONCATENATE("080307","")</f>
        <v>080307</v>
      </c>
      <c r="K732" s="1" t="s">
        <v>22</v>
      </c>
      <c r="L732" s="1" t="s">
        <v>23</v>
      </c>
      <c r="M732" s="1" t="str">
        <f aca="false">CONCATENATE("1","")</f>
        <v>1</v>
      </c>
      <c r="O732" s="1" t="str">
        <f aca="false">CONCATENATE("1 ","")</f>
        <v>1 </v>
      </c>
      <c r="P732" s="1" t="n">
        <v>53.65</v>
      </c>
      <c r="Q732" s="1" t="s">
        <v>24</v>
      </c>
    </row>
    <row r="733" customFormat="false" ht="15" hidden="false" customHeight="false" outlineLevel="0" collapsed="false">
      <c r="A733" s="1" t="s">
        <v>17</v>
      </c>
      <c r="B733" s="2" t="n">
        <v>43152</v>
      </c>
      <c r="C733" s="1" t="s">
        <v>1392</v>
      </c>
      <c r="D733" s="1" t="str">
        <f aca="false">CONCATENATE("0070009955","")</f>
        <v>0070009955</v>
      </c>
      <c r="E733" s="1" t="str">
        <f aca="false">CONCATENATE("0031174000580       ","")</f>
        <v>0031174000580       </v>
      </c>
      <c r="F733" s="1" t="str">
        <f aca="false">CONCATENATE("606082261","")</f>
        <v>606082261</v>
      </c>
      <c r="G733" s="1" t="s">
        <v>1423</v>
      </c>
      <c r="H733" s="1" t="s">
        <v>1430</v>
      </c>
      <c r="I733" s="1" t="s">
        <v>1428</v>
      </c>
      <c r="J733" s="1" t="str">
        <f aca="false">CONCATENATE("080307","")</f>
        <v>080307</v>
      </c>
      <c r="K733" s="1" t="s">
        <v>22</v>
      </c>
      <c r="L733" s="1" t="s">
        <v>23</v>
      </c>
      <c r="M733" s="1" t="str">
        <f aca="false">CONCATENATE("1","")</f>
        <v>1</v>
      </c>
      <c r="O733" s="1" t="str">
        <f aca="false">CONCATENATE("1 ","")</f>
        <v>1 </v>
      </c>
      <c r="P733" s="1" t="n">
        <v>18.6</v>
      </c>
      <c r="Q733" s="1" t="s">
        <v>24</v>
      </c>
    </row>
    <row r="734" customFormat="false" ht="15" hidden="false" customHeight="false" outlineLevel="0" collapsed="false">
      <c r="A734" s="1" t="s">
        <v>17</v>
      </c>
      <c r="B734" s="2" t="n">
        <v>43152</v>
      </c>
      <c r="C734" s="1" t="s">
        <v>1392</v>
      </c>
      <c r="D734" s="1" t="str">
        <f aca="false">CONCATENATE("0070012215","")</f>
        <v>0070012215</v>
      </c>
      <c r="E734" s="1" t="str">
        <f aca="false">CONCATENATE("0031175000040       ","")</f>
        <v>0031175000040       </v>
      </c>
      <c r="F734" s="1" t="str">
        <f aca="false">CONCATENATE("606844655","")</f>
        <v>606844655</v>
      </c>
      <c r="G734" s="1" t="s">
        <v>1431</v>
      </c>
      <c r="H734" s="1" t="s">
        <v>1432</v>
      </c>
      <c r="I734" s="1" t="s">
        <v>1433</v>
      </c>
      <c r="J734" s="1" t="str">
        <f aca="false">CONCATENATE("080307","")</f>
        <v>080307</v>
      </c>
      <c r="K734" s="1" t="s">
        <v>22</v>
      </c>
      <c r="L734" s="1" t="s">
        <v>23</v>
      </c>
      <c r="M734" s="1" t="str">
        <f aca="false">CONCATENATE("1","")</f>
        <v>1</v>
      </c>
      <c r="O734" s="1" t="str">
        <f aca="false">CONCATENATE("1 ","")</f>
        <v>1 </v>
      </c>
      <c r="P734" s="1" t="n">
        <v>12.15</v>
      </c>
      <c r="Q734" s="1" t="s">
        <v>24</v>
      </c>
    </row>
    <row r="735" customFormat="false" ht="15" hidden="false" customHeight="false" outlineLevel="0" collapsed="false">
      <c r="A735" s="1" t="s">
        <v>17</v>
      </c>
      <c r="B735" s="2" t="n">
        <v>43152</v>
      </c>
      <c r="C735" s="1" t="s">
        <v>1392</v>
      </c>
      <c r="D735" s="1" t="str">
        <f aca="false">CONCATENATE("0070011225","")</f>
        <v>0070011225</v>
      </c>
      <c r="E735" s="1" t="str">
        <f aca="false">CONCATENATE("0031176000005       ","")</f>
        <v>0031176000005       </v>
      </c>
      <c r="F735" s="1" t="str">
        <f aca="false">CONCATENATE("607655673","")</f>
        <v>607655673</v>
      </c>
      <c r="G735" s="1" t="s">
        <v>1434</v>
      </c>
      <c r="H735" s="1" t="s">
        <v>1435</v>
      </c>
      <c r="I735" s="1" t="s">
        <v>1436</v>
      </c>
      <c r="J735" s="1" t="str">
        <f aca="false">CONCATENATE("080307","")</f>
        <v>080307</v>
      </c>
      <c r="K735" s="1" t="s">
        <v>22</v>
      </c>
      <c r="L735" s="1" t="s">
        <v>23</v>
      </c>
      <c r="M735" s="1" t="str">
        <f aca="false">CONCATENATE("1","")</f>
        <v>1</v>
      </c>
      <c r="O735" s="1" t="str">
        <f aca="false">CONCATENATE("1 ","")</f>
        <v>1 </v>
      </c>
      <c r="P735" s="1" t="n">
        <v>32.35</v>
      </c>
      <c r="Q735" s="1" t="s">
        <v>24</v>
      </c>
    </row>
    <row r="736" customFormat="false" ht="15" hidden="false" customHeight="false" outlineLevel="0" collapsed="false">
      <c r="A736" s="1" t="s">
        <v>17</v>
      </c>
      <c r="B736" s="2" t="n">
        <v>43152</v>
      </c>
      <c r="C736" s="1" t="s">
        <v>1392</v>
      </c>
      <c r="D736" s="1" t="str">
        <f aca="false">CONCATENATE("0070011356","")</f>
        <v>0070011356</v>
      </c>
      <c r="E736" s="1" t="str">
        <f aca="false">CONCATENATE("0031176000035       ","")</f>
        <v>0031176000035       </v>
      </c>
      <c r="F736" s="1" t="str">
        <f aca="false">CONCATENATE("605275447","")</f>
        <v>605275447</v>
      </c>
      <c r="G736" s="1" t="s">
        <v>1434</v>
      </c>
      <c r="H736" s="1" t="s">
        <v>1437</v>
      </c>
      <c r="I736" s="1" t="s">
        <v>1438</v>
      </c>
      <c r="J736" s="1" t="str">
        <f aca="false">CONCATENATE("080307","")</f>
        <v>080307</v>
      </c>
      <c r="K736" s="1" t="s">
        <v>22</v>
      </c>
      <c r="L736" s="1" t="s">
        <v>23</v>
      </c>
      <c r="M736" s="1" t="str">
        <f aca="false">CONCATENATE("1","")</f>
        <v>1</v>
      </c>
      <c r="O736" s="1" t="str">
        <f aca="false">CONCATENATE("1 ","")</f>
        <v>1 </v>
      </c>
      <c r="P736" s="1" t="n">
        <v>35.2</v>
      </c>
      <c r="Q736" s="1" t="s">
        <v>24</v>
      </c>
    </row>
    <row r="737" customFormat="false" ht="15" hidden="false" customHeight="false" outlineLevel="0" collapsed="false">
      <c r="A737" s="1" t="s">
        <v>17</v>
      </c>
      <c r="B737" s="2" t="n">
        <v>43152</v>
      </c>
      <c r="C737" s="1" t="s">
        <v>1392</v>
      </c>
      <c r="D737" s="1" t="str">
        <f aca="false">CONCATENATE("0070027569","")</f>
        <v>0070027569</v>
      </c>
      <c r="E737" s="1" t="str">
        <f aca="false">CONCATENATE("0031176000095       ","")</f>
        <v>0031176000095       </v>
      </c>
      <c r="F737" s="1" t="str">
        <f aca="false">CONCATENATE("607308858","")</f>
        <v>607308858</v>
      </c>
      <c r="G737" s="1" t="s">
        <v>1434</v>
      </c>
      <c r="H737" s="1" t="s">
        <v>1439</v>
      </c>
      <c r="I737" s="1" t="s">
        <v>1440</v>
      </c>
      <c r="J737" s="1" t="str">
        <f aca="false">CONCATENATE("080307","")</f>
        <v>080307</v>
      </c>
      <c r="K737" s="1" t="s">
        <v>22</v>
      </c>
      <c r="L737" s="1" t="s">
        <v>23</v>
      </c>
      <c r="M737" s="1" t="str">
        <f aca="false">CONCATENATE("1","")</f>
        <v>1</v>
      </c>
      <c r="O737" s="1" t="str">
        <f aca="false">CONCATENATE("3 ","")</f>
        <v>3 </v>
      </c>
      <c r="P737" s="1" t="n">
        <v>57.85</v>
      </c>
      <c r="Q737" s="1" t="s">
        <v>24</v>
      </c>
    </row>
    <row r="738" customFormat="false" ht="15" hidden="false" customHeight="false" outlineLevel="0" collapsed="false">
      <c r="A738" s="1" t="s">
        <v>17</v>
      </c>
      <c r="B738" s="2" t="n">
        <v>43152</v>
      </c>
      <c r="C738" s="1" t="s">
        <v>1392</v>
      </c>
      <c r="D738" s="1" t="str">
        <f aca="false">CONCATENATE("0070011357","")</f>
        <v>0070011357</v>
      </c>
      <c r="E738" s="1" t="str">
        <f aca="false">CONCATENATE("0031176000205       ","")</f>
        <v>0031176000205       </v>
      </c>
      <c r="F738" s="1" t="str">
        <f aca="false">CONCATENATE("605773127","")</f>
        <v>605773127</v>
      </c>
      <c r="G738" s="1" t="s">
        <v>1434</v>
      </c>
      <c r="H738" s="1" t="s">
        <v>1441</v>
      </c>
      <c r="I738" s="1" t="s">
        <v>1438</v>
      </c>
      <c r="J738" s="1" t="str">
        <f aca="false">CONCATENATE("080307","")</f>
        <v>080307</v>
      </c>
      <c r="K738" s="1" t="s">
        <v>22</v>
      </c>
      <c r="L738" s="1" t="s">
        <v>23</v>
      </c>
      <c r="M738" s="1" t="str">
        <f aca="false">CONCATENATE("1","")</f>
        <v>1</v>
      </c>
      <c r="O738" s="1" t="str">
        <f aca="false">CONCATENATE("1 ","")</f>
        <v>1 </v>
      </c>
      <c r="P738" s="1" t="n">
        <v>74.9</v>
      </c>
      <c r="Q738" s="1" t="s">
        <v>24</v>
      </c>
    </row>
    <row r="739" customFormat="false" ht="15" hidden="false" customHeight="false" outlineLevel="0" collapsed="false">
      <c r="A739" s="1" t="s">
        <v>17</v>
      </c>
      <c r="B739" s="2" t="n">
        <v>43152</v>
      </c>
      <c r="C739" s="1" t="s">
        <v>1392</v>
      </c>
      <c r="D739" s="1" t="str">
        <f aca="false">CONCATENATE("0070009570","")</f>
        <v>0070009570</v>
      </c>
      <c r="E739" s="1" t="str">
        <f aca="false">CONCATENATE("0031176000210       ","")</f>
        <v>0031176000210       </v>
      </c>
      <c r="F739" s="1" t="str">
        <f aca="false">CONCATENATE("605275431","")</f>
        <v>605275431</v>
      </c>
      <c r="G739" s="1" t="s">
        <v>1434</v>
      </c>
      <c r="H739" s="1" t="s">
        <v>1442</v>
      </c>
      <c r="I739" s="1" t="s">
        <v>1438</v>
      </c>
      <c r="J739" s="1" t="str">
        <f aca="false">CONCATENATE("080307","")</f>
        <v>080307</v>
      </c>
      <c r="K739" s="1" t="s">
        <v>22</v>
      </c>
      <c r="L739" s="1" t="s">
        <v>23</v>
      </c>
      <c r="M739" s="1" t="str">
        <f aca="false">CONCATENATE("1","")</f>
        <v>1</v>
      </c>
      <c r="O739" s="1" t="str">
        <f aca="false">CONCATENATE("1 ","")</f>
        <v>1 </v>
      </c>
      <c r="P739" s="1" t="n">
        <v>80.5</v>
      </c>
      <c r="Q739" s="1" t="s">
        <v>24</v>
      </c>
    </row>
    <row r="740" customFormat="false" ht="15" hidden="false" customHeight="false" outlineLevel="0" collapsed="false">
      <c r="A740" s="1" t="s">
        <v>17</v>
      </c>
      <c r="B740" s="2" t="n">
        <v>43152</v>
      </c>
      <c r="C740" s="1" t="s">
        <v>1392</v>
      </c>
      <c r="D740" s="1" t="str">
        <f aca="false">CONCATENATE("0070009575","")</f>
        <v>0070009575</v>
      </c>
      <c r="E740" s="1" t="str">
        <f aca="false">CONCATENATE("0031176000220       ","")</f>
        <v>0031176000220       </v>
      </c>
      <c r="F740" s="1" t="str">
        <f aca="false">CONCATENATE("605275437","")</f>
        <v>605275437</v>
      </c>
      <c r="G740" s="1" t="s">
        <v>1434</v>
      </c>
      <c r="H740" s="1" t="s">
        <v>1443</v>
      </c>
      <c r="I740" s="1" t="s">
        <v>1438</v>
      </c>
      <c r="J740" s="1" t="str">
        <f aca="false">CONCATENATE("080307","")</f>
        <v>080307</v>
      </c>
      <c r="K740" s="1" t="s">
        <v>22</v>
      </c>
      <c r="L740" s="1" t="s">
        <v>23</v>
      </c>
      <c r="M740" s="1" t="str">
        <f aca="false">CONCATENATE("1","")</f>
        <v>1</v>
      </c>
      <c r="O740" s="1" t="str">
        <f aca="false">CONCATENATE("1 ","")</f>
        <v>1 </v>
      </c>
      <c r="P740" s="1" t="n">
        <v>13.9</v>
      </c>
      <c r="Q740" s="1" t="s">
        <v>24</v>
      </c>
    </row>
    <row r="741" customFormat="false" ht="15" hidden="false" customHeight="false" outlineLevel="0" collapsed="false">
      <c r="A741" s="1" t="s">
        <v>17</v>
      </c>
      <c r="B741" s="2" t="n">
        <v>43152</v>
      </c>
      <c r="C741" s="1" t="s">
        <v>1392</v>
      </c>
      <c r="D741" s="1" t="str">
        <f aca="false">CONCATENATE("0070014431","")</f>
        <v>0070014431</v>
      </c>
      <c r="E741" s="1" t="str">
        <f aca="false">CONCATENATE("0031176000510       ","")</f>
        <v>0031176000510       </v>
      </c>
      <c r="F741" s="1" t="str">
        <f aca="false">CONCATENATE("606895199","")</f>
        <v>606895199</v>
      </c>
      <c r="G741" s="1" t="s">
        <v>1434</v>
      </c>
      <c r="H741" s="1" t="s">
        <v>1444</v>
      </c>
      <c r="I741" s="1" t="s">
        <v>1445</v>
      </c>
      <c r="J741" s="1" t="str">
        <f aca="false">CONCATENATE("080307","")</f>
        <v>080307</v>
      </c>
      <c r="K741" s="1" t="s">
        <v>22</v>
      </c>
      <c r="L741" s="1" t="s">
        <v>23</v>
      </c>
      <c r="M741" s="1" t="str">
        <f aca="false">CONCATENATE("1","")</f>
        <v>1</v>
      </c>
      <c r="O741" s="1" t="str">
        <f aca="false">CONCATENATE("1 ","")</f>
        <v>1 </v>
      </c>
      <c r="P741" s="1" t="n">
        <v>39</v>
      </c>
      <c r="Q741" s="1" t="s">
        <v>24</v>
      </c>
    </row>
    <row r="742" customFormat="false" ht="15" hidden="false" customHeight="false" outlineLevel="0" collapsed="false">
      <c r="A742" s="1" t="s">
        <v>17</v>
      </c>
      <c r="B742" s="2" t="n">
        <v>43152</v>
      </c>
      <c r="C742" s="1" t="s">
        <v>1392</v>
      </c>
      <c r="D742" s="1" t="str">
        <f aca="false">CONCATENATE("0070020327","")</f>
        <v>0070020327</v>
      </c>
      <c r="E742" s="1" t="str">
        <f aca="false">CONCATENATE("0031178000030       ","")</f>
        <v>0031178000030       </v>
      </c>
      <c r="F742" s="1" t="str">
        <f aca="false">CONCATENATE("606034597","")</f>
        <v>606034597</v>
      </c>
      <c r="G742" s="1" t="s">
        <v>1446</v>
      </c>
      <c r="H742" s="1" t="s">
        <v>1447</v>
      </c>
      <c r="I742" s="1" t="s">
        <v>1448</v>
      </c>
      <c r="J742" s="1" t="str">
        <f aca="false">CONCATENATE("080307","")</f>
        <v>080307</v>
      </c>
      <c r="K742" s="1" t="s">
        <v>22</v>
      </c>
      <c r="L742" s="1" t="s">
        <v>23</v>
      </c>
      <c r="M742" s="1" t="str">
        <f aca="false">CONCATENATE("1","")</f>
        <v>1</v>
      </c>
      <c r="O742" s="1" t="str">
        <f aca="false">CONCATENATE("4 ","")</f>
        <v>4 </v>
      </c>
      <c r="P742" s="1" t="n">
        <v>97.85</v>
      </c>
      <c r="Q742" s="1" t="s">
        <v>24</v>
      </c>
    </row>
    <row r="743" customFormat="false" ht="15" hidden="false" customHeight="false" outlineLevel="0" collapsed="false">
      <c r="A743" s="1" t="s">
        <v>17</v>
      </c>
      <c r="B743" s="2" t="n">
        <v>43152</v>
      </c>
      <c r="C743" s="1" t="s">
        <v>1392</v>
      </c>
      <c r="D743" s="1" t="str">
        <f aca="false">CONCATENATE("0070021695","")</f>
        <v>0070021695</v>
      </c>
      <c r="E743" s="1" t="str">
        <f aca="false">CONCATENATE("0031178000480       ","")</f>
        <v>0031178000480       </v>
      </c>
      <c r="F743" s="1" t="str">
        <f aca="false">CONCATENATE("1865489","")</f>
        <v>1865489</v>
      </c>
      <c r="G743" s="1" t="s">
        <v>1446</v>
      </c>
      <c r="H743" s="1" t="s">
        <v>1449</v>
      </c>
      <c r="I743" s="1" t="s">
        <v>1450</v>
      </c>
      <c r="J743" s="1" t="str">
        <f aca="false">CONCATENATE("080307","")</f>
        <v>080307</v>
      </c>
      <c r="K743" s="1" t="s">
        <v>22</v>
      </c>
      <c r="L743" s="1" t="s">
        <v>23</v>
      </c>
      <c r="M743" s="1" t="str">
        <f aca="false">CONCATENATE("1","")</f>
        <v>1</v>
      </c>
      <c r="O743" s="1" t="str">
        <f aca="false">CONCATENATE("2 ","")</f>
        <v>2 </v>
      </c>
      <c r="P743" s="1" t="n">
        <v>41</v>
      </c>
      <c r="Q743" s="1" t="s">
        <v>24</v>
      </c>
    </row>
    <row r="744" customFormat="false" ht="15" hidden="false" customHeight="false" outlineLevel="0" collapsed="false">
      <c r="A744" s="1" t="s">
        <v>17</v>
      </c>
      <c r="B744" s="2" t="n">
        <v>43152</v>
      </c>
      <c r="C744" s="1" t="s">
        <v>587</v>
      </c>
      <c r="D744" s="1" t="str">
        <f aca="false">CONCATENATE("0070020890","")</f>
        <v>0070020890</v>
      </c>
      <c r="E744" s="1" t="str">
        <f aca="false">CONCATENATE("0031180000062       ","")</f>
        <v>0031180000062       </v>
      </c>
      <c r="F744" s="1" t="str">
        <f aca="false">CONCATENATE("1674561","")</f>
        <v>1674561</v>
      </c>
      <c r="G744" s="1" t="s">
        <v>1451</v>
      </c>
      <c r="H744" s="1" t="s">
        <v>1452</v>
      </c>
      <c r="I744" s="1" t="s">
        <v>1453</v>
      </c>
      <c r="J744" s="1" t="str">
        <f aca="false">CONCATENATE("080306","")</f>
        <v>080306</v>
      </c>
      <c r="K744" s="1" t="s">
        <v>22</v>
      </c>
      <c r="L744" s="1" t="s">
        <v>23</v>
      </c>
      <c r="M744" s="1" t="str">
        <f aca="false">CONCATENATE("1","")</f>
        <v>1</v>
      </c>
      <c r="O744" s="1" t="str">
        <f aca="false">CONCATENATE("1 ","")</f>
        <v>1 </v>
      </c>
      <c r="P744" s="1" t="n">
        <v>13.5</v>
      </c>
      <c r="Q744" s="1" t="s">
        <v>24</v>
      </c>
    </row>
    <row r="745" customFormat="false" ht="15" hidden="false" customHeight="false" outlineLevel="0" collapsed="false">
      <c r="A745" s="1" t="s">
        <v>17</v>
      </c>
      <c r="B745" s="2" t="n">
        <v>43152</v>
      </c>
      <c r="C745" s="1" t="s">
        <v>587</v>
      </c>
      <c r="D745" s="1" t="str">
        <f aca="false">CONCATENATE("0070007462","")</f>
        <v>0070007462</v>
      </c>
      <c r="E745" s="1" t="str">
        <f aca="false">CONCATENATE("0031180000350       ","")</f>
        <v>0031180000350       </v>
      </c>
      <c r="F745" s="1" t="str">
        <f aca="false">CONCATENATE("606849919","")</f>
        <v>606849919</v>
      </c>
      <c r="G745" s="1" t="s">
        <v>1370</v>
      </c>
      <c r="H745" s="1" t="s">
        <v>1454</v>
      </c>
      <c r="I745" s="1" t="s">
        <v>1455</v>
      </c>
      <c r="J745" s="1" t="str">
        <f aca="false">CONCATENATE("080306","")</f>
        <v>080306</v>
      </c>
      <c r="K745" s="1" t="s">
        <v>22</v>
      </c>
      <c r="L745" s="1" t="s">
        <v>23</v>
      </c>
      <c r="M745" s="1" t="str">
        <f aca="false">CONCATENATE("1","")</f>
        <v>1</v>
      </c>
      <c r="O745" s="1" t="str">
        <f aca="false">CONCATENATE("2 ","")</f>
        <v>2 </v>
      </c>
      <c r="P745" s="1" t="n">
        <v>248.45</v>
      </c>
      <c r="Q745" s="1" t="s">
        <v>24</v>
      </c>
    </row>
    <row r="746" customFormat="false" ht="15" hidden="false" customHeight="false" outlineLevel="0" collapsed="false">
      <c r="A746" s="1" t="s">
        <v>17</v>
      </c>
      <c r="B746" s="2" t="n">
        <v>43152</v>
      </c>
      <c r="C746" s="1" t="s">
        <v>1392</v>
      </c>
      <c r="D746" s="1" t="str">
        <f aca="false">CONCATENATE("0070009869","")</f>
        <v>0070009869</v>
      </c>
      <c r="E746" s="1" t="str">
        <f aca="false">CONCATENATE("0031190000270       ","")</f>
        <v>0031190000270       </v>
      </c>
      <c r="F746" s="1" t="str">
        <f aca="false">CONCATENATE("605274435","")</f>
        <v>605274435</v>
      </c>
      <c r="G746" s="1" t="s">
        <v>1456</v>
      </c>
      <c r="H746" s="1" t="s">
        <v>1457</v>
      </c>
      <c r="I746" s="1" t="s">
        <v>1458</v>
      </c>
      <c r="J746" s="1" t="str">
        <f aca="false">CONCATENATE("080307","")</f>
        <v>080307</v>
      </c>
      <c r="K746" s="1" t="s">
        <v>22</v>
      </c>
      <c r="L746" s="1" t="s">
        <v>23</v>
      </c>
      <c r="M746" s="1" t="str">
        <f aca="false">CONCATENATE("1","")</f>
        <v>1</v>
      </c>
      <c r="O746" s="1" t="str">
        <f aca="false">CONCATENATE("1 ","")</f>
        <v>1 </v>
      </c>
      <c r="P746" s="1" t="n">
        <v>19.85</v>
      </c>
      <c r="Q746" s="1" t="s">
        <v>24</v>
      </c>
    </row>
    <row r="747" customFormat="false" ht="15" hidden="false" customHeight="false" outlineLevel="0" collapsed="false">
      <c r="A747" s="1" t="s">
        <v>17</v>
      </c>
      <c r="B747" s="2" t="n">
        <v>43152</v>
      </c>
      <c r="C747" s="1" t="s">
        <v>1392</v>
      </c>
      <c r="D747" s="1" t="str">
        <f aca="false">CONCATENATE("0070014403","")</f>
        <v>0070014403</v>
      </c>
      <c r="E747" s="1" t="str">
        <f aca="false">CONCATENATE("0031192000120       ","")</f>
        <v>0031192000120       </v>
      </c>
      <c r="F747" s="1" t="str">
        <f aca="false">CONCATENATE("606752491","")</f>
        <v>606752491</v>
      </c>
      <c r="G747" s="1" t="s">
        <v>1459</v>
      </c>
      <c r="H747" s="1" t="s">
        <v>1460</v>
      </c>
      <c r="I747" s="1" t="s">
        <v>1461</v>
      </c>
      <c r="J747" s="1" t="str">
        <f aca="false">CONCATENATE("080307","")</f>
        <v>080307</v>
      </c>
      <c r="K747" s="1" t="s">
        <v>22</v>
      </c>
      <c r="L747" s="1" t="s">
        <v>23</v>
      </c>
      <c r="M747" s="1" t="str">
        <f aca="false">CONCATENATE("1","")</f>
        <v>1</v>
      </c>
      <c r="O747" s="1" t="str">
        <f aca="false">CONCATENATE("1 ","")</f>
        <v>1 </v>
      </c>
      <c r="P747" s="1" t="n">
        <v>10.7</v>
      </c>
      <c r="Q747" s="1" t="s">
        <v>24</v>
      </c>
    </row>
    <row r="748" customFormat="false" ht="15" hidden="false" customHeight="false" outlineLevel="0" collapsed="false">
      <c r="A748" s="1" t="s">
        <v>17</v>
      </c>
      <c r="B748" s="2" t="n">
        <v>43152</v>
      </c>
      <c r="C748" s="1" t="s">
        <v>1392</v>
      </c>
      <c r="D748" s="1" t="str">
        <f aca="false">CONCATENATE("0070023039","")</f>
        <v>0070023039</v>
      </c>
      <c r="E748" s="1" t="str">
        <f aca="false">CONCATENATE("0031194000107       ","")</f>
        <v>0031194000107       </v>
      </c>
      <c r="F748" s="1" t="str">
        <f aca="false">CONCATENATE("606602882","")</f>
        <v>606602882</v>
      </c>
      <c r="G748" s="1" t="s">
        <v>1456</v>
      </c>
      <c r="H748" s="1" t="s">
        <v>1462</v>
      </c>
      <c r="I748" s="1" t="s">
        <v>1463</v>
      </c>
      <c r="J748" s="1" t="str">
        <f aca="false">CONCATENATE("080307","")</f>
        <v>080307</v>
      </c>
      <c r="K748" s="1" t="s">
        <v>22</v>
      </c>
      <c r="L748" s="1" t="s">
        <v>23</v>
      </c>
      <c r="M748" s="1" t="str">
        <f aca="false">CONCATENATE("1","")</f>
        <v>1</v>
      </c>
      <c r="O748" s="1" t="str">
        <f aca="false">CONCATENATE("1 ","")</f>
        <v>1 </v>
      </c>
      <c r="P748" s="1" t="n">
        <v>63.65</v>
      </c>
      <c r="Q748" s="1" t="s">
        <v>24</v>
      </c>
    </row>
    <row r="749" customFormat="false" ht="15" hidden="false" customHeight="false" outlineLevel="0" collapsed="false">
      <c r="A749" s="1" t="s">
        <v>17</v>
      </c>
      <c r="B749" s="2" t="n">
        <v>43152</v>
      </c>
      <c r="C749" s="1" t="s">
        <v>1392</v>
      </c>
      <c r="D749" s="1" t="str">
        <f aca="false">CONCATENATE("0070009655","")</f>
        <v>0070009655</v>
      </c>
      <c r="E749" s="1" t="str">
        <f aca="false">CONCATENATE("0031194000270       ","")</f>
        <v>0031194000270       </v>
      </c>
      <c r="F749" s="1" t="str">
        <f aca="false">CONCATENATE("608094574","")</f>
        <v>608094574</v>
      </c>
      <c r="G749" s="1" t="s">
        <v>1456</v>
      </c>
      <c r="H749" s="1" t="s">
        <v>1464</v>
      </c>
      <c r="I749" s="1" t="s">
        <v>1465</v>
      </c>
      <c r="J749" s="1" t="str">
        <f aca="false">CONCATENATE("080307","")</f>
        <v>080307</v>
      </c>
      <c r="K749" s="1" t="s">
        <v>22</v>
      </c>
      <c r="L749" s="1" t="s">
        <v>23</v>
      </c>
      <c r="M749" s="1" t="str">
        <f aca="false">CONCATENATE("1","")</f>
        <v>1</v>
      </c>
      <c r="O749" s="1" t="str">
        <f aca="false">CONCATENATE("1 ","")</f>
        <v>1 </v>
      </c>
      <c r="P749" s="1" t="n">
        <v>144.9</v>
      </c>
      <c r="Q749" s="1" t="s">
        <v>24</v>
      </c>
    </row>
    <row r="750" customFormat="false" ht="15" hidden="false" customHeight="false" outlineLevel="0" collapsed="false">
      <c r="A750" s="1" t="s">
        <v>17</v>
      </c>
      <c r="B750" s="2" t="n">
        <v>43152</v>
      </c>
      <c r="C750" s="1" t="s">
        <v>1392</v>
      </c>
      <c r="D750" s="1" t="str">
        <f aca="false">CONCATENATE("0070021177","")</f>
        <v>0070021177</v>
      </c>
      <c r="E750" s="1" t="str">
        <f aca="false">CONCATENATE("0031194000445       ","")</f>
        <v>0031194000445       </v>
      </c>
      <c r="F750" s="1" t="str">
        <f aca="false">CONCATENATE("1762009","")</f>
        <v>1762009</v>
      </c>
      <c r="G750" s="1" t="s">
        <v>1456</v>
      </c>
      <c r="H750" s="1" t="s">
        <v>1466</v>
      </c>
      <c r="I750" s="1" t="s">
        <v>1467</v>
      </c>
      <c r="J750" s="1" t="str">
        <f aca="false">CONCATENATE("080307","")</f>
        <v>080307</v>
      </c>
      <c r="K750" s="1" t="s">
        <v>22</v>
      </c>
      <c r="L750" s="1" t="s">
        <v>23</v>
      </c>
      <c r="M750" s="1" t="str">
        <f aca="false">CONCATENATE("1","")</f>
        <v>1</v>
      </c>
      <c r="O750" s="1" t="str">
        <f aca="false">CONCATENATE("1 ","")</f>
        <v>1 </v>
      </c>
      <c r="P750" s="1" t="n">
        <v>18.75</v>
      </c>
      <c r="Q750" s="1" t="s">
        <v>24</v>
      </c>
    </row>
    <row r="751" customFormat="false" ht="15" hidden="false" customHeight="false" outlineLevel="0" collapsed="false">
      <c r="A751" s="1" t="s">
        <v>17</v>
      </c>
      <c r="B751" s="2" t="n">
        <v>43152</v>
      </c>
      <c r="C751" s="1" t="s">
        <v>111</v>
      </c>
      <c r="D751" s="1" t="str">
        <f aca="false">CONCATENATE("0070023733","")</f>
        <v>0070023733</v>
      </c>
      <c r="E751" s="1" t="str">
        <f aca="false">CONCATENATE("0031194001124       ","")</f>
        <v>0031194001124       </v>
      </c>
      <c r="F751" s="1" t="str">
        <f aca="false">CONCATENATE("606663427","")</f>
        <v>606663427</v>
      </c>
      <c r="G751" s="1" t="s">
        <v>1468</v>
      </c>
      <c r="H751" s="1" t="s">
        <v>1469</v>
      </c>
      <c r="I751" s="1" t="s">
        <v>1470</v>
      </c>
      <c r="J751" s="1" t="str">
        <f aca="false">CONCATENATE("080301","")</f>
        <v>080301</v>
      </c>
      <c r="K751" s="1" t="s">
        <v>22</v>
      </c>
      <c r="L751" s="1" t="s">
        <v>23</v>
      </c>
      <c r="M751" s="1" t="str">
        <f aca="false">CONCATENATE("1","")</f>
        <v>1</v>
      </c>
      <c r="O751" s="1" t="str">
        <f aca="false">CONCATENATE("1 ","")</f>
        <v>1 </v>
      </c>
      <c r="P751" s="1" t="n">
        <v>138.25</v>
      </c>
      <c r="Q751" s="1" t="s">
        <v>24</v>
      </c>
    </row>
    <row r="752" customFormat="false" ht="15" hidden="false" customHeight="false" outlineLevel="0" collapsed="false">
      <c r="A752" s="1" t="s">
        <v>17</v>
      </c>
      <c r="B752" s="2" t="n">
        <v>43152</v>
      </c>
      <c r="C752" s="1" t="s">
        <v>1392</v>
      </c>
      <c r="D752" s="1" t="str">
        <f aca="false">CONCATENATE("0070009638","")</f>
        <v>0070009638</v>
      </c>
      <c r="E752" s="1" t="str">
        <f aca="false">CONCATENATE("0031205000360       ","")</f>
        <v>0031205000360       </v>
      </c>
      <c r="F752" s="1" t="str">
        <f aca="false">CONCATENATE("607662723","")</f>
        <v>607662723</v>
      </c>
      <c r="G752" s="1" t="s">
        <v>1471</v>
      </c>
      <c r="H752" s="1" t="s">
        <v>1472</v>
      </c>
      <c r="I752" s="1" t="s">
        <v>1473</v>
      </c>
      <c r="J752" s="1" t="str">
        <f aca="false">CONCATENATE("080307","")</f>
        <v>080307</v>
      </c>
      <c r="K752" s="1" t="s">
        <v>22</v>
      </c>
      <c r="L752" s="1" t="s">
        <v>23</v>
      </c>
      <c r="M752" s="1" t="str">
        <f aca="false">CONCATENATE("1","")</f>
        <v>1</v>
      </c>
      <c r="O752" s="1" t="str">
        <f aca="false">CONCATENATE("1 ","")</f>
        <v>1 </v>
      </c>
      <c r="P752" s="1" t="n">
        <v>96.2</v>
      </c>
      <c r="Q752" s="1" t="s">
        <v>24</v>
      </c>
    </row>
    <row r="753" customFormat="false" ht="15" hidden="false" customHeight="false" outlineLevel="0" collapsed="false">
      <c r="A753" s="1" t="s">
        <v>17</v>
      </c>
      <c r="B753" s="2" t="n">
        <v>43152</v>
      </c>
      <c r="C753" s="1" t="s">
        <v>1392</v>
      </c>
      <c r="D753" s="1" t="str">
        <f aca="false">CONCATENATE("0070009721","")</f>
        <v>0070009721</v>
      </c>
      <c r="E753" s="1" t="str">
        <f aca="false">CONCATENATE("0031205001420       ","")</f>
        <v>0031205001420       </v>
      </c>
      <c r="F753" s="1" t="str">
        <f aca="false">CONCATENATE("605347357","")</f>
        <v>605347357</v>
      </c>
      <c r="G753" s="1" t="s">
        <v>1474</v>
      </c>
      <c r="H753" s="1" t="s">
        <v>1475</v>
      </c>
      <c r="I753" s="1" t="s">
        <v>1473</v>
      </c>
      <c r="J753" s="1" t="str">
        <f aca="false">CONCATENATE("080307","")</f>
        <v>080307</v>
      </c>
      <c r="K753" s="1" t="s">
        <v>22</v>
      </c>
      <c r="L753" s="1" t="s">
        <v>23</v>
      </c>
      <c r="M753" s="1" t="str">
        <f aca="false">CONCATENATE("1","")</f>
        <v>1</v>
      </c>
      <c r="O753" s="1" t="str">
        <f aca="false">CONCATENATE("4 ","")</f>
        <v>4 </v>
      </c>
      <c r="P753" s="1" t="n">
        <v>49.85</v>
      </c>
      <c r="Q753" s="1" t="s">
        <v>24</v>
      </c>
    </row>
    <row r="754" customFormat="false" ht="15" hidden="false" customHeight="false" outlineLevel="0" collapsed="false">
      <c r="A754" s="1" t="s">
        <v>17</v>
      </c>
      <c r="B754" s="2" t="n">
        <v>43152</v>
      </c>
      <c r="C754" s="1" t="s">
        <v>1392</v>
      </c>
      <c r="D754" s="1" t="str">
        <f aca="false">CONCATENATE("0070009731","")</f>
        <v>0070009731</v>
      </c>
      <c r="E754" s="1" t="str">
        <f aca="false">CONCATENATE("0031205001700       ","")</f>
        <v>0031205001700       </v>
      </c>
      <c r="F754" s="1" t="str">
        <f aca="false">CONCATENATE("605276610","")</f>
        <v>605276610</v>
      </c>
      <c r="G754" s="1" t="s">
        <v>1474</v>
      </c>
      <c r="H754" s="1" t="s">
        <v>1476</v>
      </c>
      <c r="I754" s="1" t="s">
        <v>1473</v>
      </c>
      <c r="J754" s="1" t="str">
        <f aca="false">CONCATENATE("080307","")</f>
        <v>080307</v>
      </c>
      <c r="K754" s="1" t="s">
        <v>22</v>
      </c>
      <c r="L754" s="1" t="s">
        <v>23</v>
      </c>
      <c r="M754" s="1" t="str">
        <f aca="false">CONCATENATE("1","")</f>
        <v>1</v>
      </c>
      <c r="O754" s="1" t="str">
        <f aca="false">CONCATENATE("1 ","")</f>
        <v>1 </v>
      </c>
      <c r="P754" s="1" t="n">
        <v>10.65</v>
      </c>
      <c r="Q754" s="1" t="s">
        <v>24</v>
      </c>
    </row>
    <row r="755" customFormat="false" ht="15" hidden="false" customHeight="false" outlineLevel="0" collapsed="false">
      <c r="A755" s="1" t="s">
        <v>17</v>
      </c>
      <c r="B755" s="2" t="n">
        <v>43152</v>
      </c>
      <c r="C755" s="1" t="s">
        <v>1392</v>
      </c>
      <c r="D755" s="1" t="str">
        <f aca="false">CONCATENATE("0070009976","")</f>
        <v>0070009976</v>
      </c>
      <c r="E755" s="1" t="str">
        <f aca="false">CONCATENATE("0031265000570       ","")</f>
        <v>0031265000570       </v>
      </c>
      <c r="F755" s="1" t="str">
        <f aca="false">CONCATENATE("605282982","")</f>
        <v>605282982</v>
      </c>
      <c r="G755" s="1" t="s">
        <v>1477</v>
      </c>
      <c r="H755" s="1" t="s">
        <v>1478</v>
      </c>
      <c r="I755" s="1" t="s">
        <v>1479</v>
      </c>
      <c r="J755" s="1" t="str">
        <f aca="false">CONCATENATE("080307","")</f>
        <v>080307</v>
      </c>
      <c r="K755" s="1" t="s">
        <v>22</v>
      </c>
      <c r="L755" s="1" t="s">
        <v>23</v>
      </c>
      <c r="M755" s="1" t="str">
        <f aca="false">CONCATENATE("1","")</f>
        <v>1</v>
      </c>
      <c r="O755" s="1" t="str">
        <f aca="false">CONCATENATE("1 ","")</f>
        <v>1 </v>
      </c>
      <c r="P755" s="1" t="n">
        <v>15.65</v>
      </c>
      <c r="Q755" s="1" t="s">
        <v>24</v>
      </c>
    </row>
    <row r="756" customFormat="false" ht="15" hidden="false" customHeight="false" outlineLevel="0" collapsed="false">
      <c r="A756" s="1" t="s">
        <v>17</v>
      </c>
      <c r="B756" s="2" t="n">
        <v>43152</v>
      </c>
      <c r="C756" s="1" t="s">
        <v>1392</v>
      </c>
      <c r="D756" s="1" t="str">
        <f aca="false">CONCATENATE("0070009888","")</f>
        <v>0070009888</v>
      </c>
      <c r="E756" s="1" t="str">
        <f aca="false">CONCATENATE("0031270000290       ","")</f>
        <v>0031270000290       </v>
      </c>
      <c r="F756" s="1" t="str">
        <f aca="false">CONCATENATE("605283008","")</f>
        <v>605283008</v>
      </c>
      <c r="G756" s="1" t="s">
        <v>1480</v>
      </c>
      <c r="H756" s="1" t="s">
        <v>1481</v>
      </c>
      <c r="I756" s="1" t="s">
        <v>1482</v>
      </c>
      <c r="J756" s="1" t="str">
        <f aca="false">CONCATENATE("080307","")</f>
        <v>080307</v>
      </c>
      <c r="K756" s="1" t="s">
        <v>22</v>
      </c>
      <c r="L756" s="1" t="s">
        <v>23</v>
      </c>
      <c r="M756" s="1" t="str">
        <f aca="false">CONCATENATE("1","")</f>
        <v>1</v>
      </c>
      <c r="O756" s="1" t="str">
        <f aca="false">CONCATENATE("2 ","")</f>
        <v>2 </v>
      </c>
      <c r="P756" s="1" t="n">
        <v>17.2</v>
      </c>
      <c r="Q756" s="1" t="s">
        <v>24</v>
      </c>
    </row>
    <row r="757" customFormat="false" ht="15" hidden="false" customHeight="false" outlineLevel="0" collapsed="false">
      <c r="A757" s="1" t="s">
        <v>17</v>
      </c>
      <c r="B757" s="2" t="n">
        <v>43152</v>
      </c>
      <c r="C757" s="1" t="s">
        <v>1392</v>
      </c>
      <c r="D757" s="1" t="str">
        <f aca="false">CONCATENATE("0070020301","")</f>
        <v>0070020301</v>
      </c>
      <c r="E757" s="1" t="str">
        <f aca="false">CONCATENATE("0031276000010       ","")</f>
        <v>0031276000010       </v>
      </c>
      <c r="F757" s="1" t="str">
        <f aca="false">CONCATENATE("605932068","")</f>
        <v>605932068</v>
      </c>
      <c r="G757" s="1" t="s">
        <v>1483</v>
      </c>
      <c r="H757" s="1" t="s">
        <v>1484</v>
      </c>
      <c r="I757" s="1" t="s">
        <v>1485</v>
      </c>
      <c r="J757" s="1" t="str">
        <f aca="false">CONCATENATE("080307","")</f>
        <v>080307</v>
      </c>
      <c r="K757" s="1" t="s">
        <v>22</v>
      </c>
      <c r="L757" s="1" t="s">
        <v>23</v>
      </c>
      <c r="M757" s="1" t="str">
        <f aca="false">CONCATENATE("1","")</f>
        <v>1</v>
      </c>
      <c r="O757" s="1" t="str">
        <f aca="false">CONCATENATE("1 ","")</f>
        <v>1 </v>
      </c>
      <c r="P757" s="1" t="n">
        <v>20.95</v>
      </c>
      <c r="Q757" s="1" t="s">
        <v>24</v>
      </c>
    </row>
    <row r="758" customFormat="false" ht="15" hidden="false" customHeight="false" outlineLevel="0" collapsed="false">
      <c r="A758" s="1" t="s">
        <v>17</v>
      </c>
      <c r="B758" s="2" t="n">
        <v>43152</v>
      </c>
      <c r="C758" s="1" t="s">
        <v>1392</v>
      </c>
      <c r="D758" s="1" t="str">
        <f aca="false">CONCATENATE("0070020297","")</f>
        <v>0070020297</v>
      </c>
      <c r="E758" s="1" t="str">
        <f aca="false">CONCATENATE("0031276000020       ","")</f>
        <v>0031276000020       </v>
      </c>
      <c r="F758" s="1" t="str">
        <f aca="false">CONCATENATE("605932062","")</f>
        <v>605932062</v>
      </c>
      <c r="G758" s="1" t="s">
        <v>1483</v>
      </c>
      <c r="H758" s="1" t="s">
        <v>1486</v>
      </c>
      <c r="I758" s="1" t="s">
        <v>1487</v>
      </c>
      <c r="J758" s="1" t="str">
        <f aca="false">CONCATENATE("080307","")</f>
        <v>080307</v>
      </c>
      <c r="K758" s="1" t="s">
        <v>22</v>
      </c>
      <c r="L758" s="1" t="s">
        <v>23</v>
      </c>
      <c r="M758" s="1" t="str">
        <f aca="false">CONCATENATE("1","")</f>
        <v>1</v>
      </c>
      <c r="O758" s="1" t="str">
        <f aca="false">CONCATENATE("1 ","")</f>
        <v>1 </v>
      </c>
      <c r="P758" s="1" t="n">
        <v>16.5</v>
      </c>
      <c r="Q758" s="1" t="s">
        <v>24</v>
      </c>
    </row>
    <row r="759" customFormat="false" ht="15" hidden="false" customHeight="false" outlineLevel="0" collapsed="false">
      <c r="A759" s="1" t="s">
        <v>17</v>
      </c>
      <c r="B759" s="2" t="n">
        <v>43152</v>
      </c>
      <c r="C759" s="1" t="s">
        <v>1392</v>
      </c>
      <c r="D759" s="1" t="str">
        <f aca="false">CONCATENATE("0070020302","")</f>
        <v>0070020302</v>
      </c>
      <c r="E759" s="1" t="str">
        <f aca="false">CONCATENATE("0031276000040       ","")</f>
        <v>0031276000040       </v>
      </c>
      <c r="F759" s="1" t="str">
        <f aca="false">CONCATENATE("605932064","")</f>
        <v>605932064</v>
      </c>
      <c r="G759" s="1" t="s">
        <v>1483</v>
      </c>
      <c r="H759" s="1" t="s">
        <v>1488</v>
      </c>
      <c r="I759" s="1" t="s">
        <v>1489</v>
      </c>
      <c r="J759" s="1" t="str">
        <f aca="false">CONCATENATE("080307","")</f>
        <v>080307</v>
      </c>
      <c r="K759" s="1" t="s">
        <v>22</v>
      </c>
      <c r="L759" s="1" t="s">
        <v>23</v>
      </c>
      <c r="M759" s="1" t="str">
        <f aca="false">CONCATENATE("1","")</f>
        <v>1</v>
      </c>
      <c r="O759" s="1" t="str">
        <f aca="false">CONCATENATE("1 ","")</f>
        <v>1 </v>
      </c>
      <c r="P759" s="1" t="n">
        <v>76.25</v>
      </c>
      <c r="Q759" s="1" t="s">
        <v>24</v>
      </c>
    </row>
    <row r="760" customFormat="false" ht="15" hidden="false" customHeight="false" outlineLevel="0" collapsed="false">
      <c r="A760" s="1" t="s">
        <v>17</v>
      </c>
      <c r="B760" s="2" t="n">
        <v>43152</v>
      </c>
      <c r="C760" s="1" t="s">
        <v>1392</v>
      </c>
      <c r="D760" s="1" t="str">
        <f aca="false">CONCATENATE("0070020303","")</f>
        <v>0070020303</v>
      </c>
      <c r="E760" s="1" t="str">
        <f aca="false">CONCATENATE("0031276000050       ","")</f>
        <v>0031276000050       </v>
      </c>
      <c r="F760" s="1" t="str">
        <f aca="false">CONCATENATE("605931312","")</f>
        <v>605931312</v>
      </c>
      <c r="G760" s="1" t="s">
        <v>1483</v>
      </c>
      <c r="H760" s="1" t="s">
        <v>1490</v>
      </c>
      <c r="I760" s="1" t="s">
        <v>1485</v>
      </c>
      <c r="J760" s="1" t="str">
        <f aca="false">CONCATENATE("080307","")</f>
        <v>080307</v>
      </c>
      <c r="K760" s="1" t="s">
        <v>22</v>
      </c>
      <c r="L760" s="1" t="s">
        <v>23</v>
      </c>
      <c r="M760" s="1" t="str">
        <f aca="false">CONCATENATE("1","")</f>
        <v>1</v>
      </c>
      <c r="O760" s="1" t="str">
        <f aca="false">CONCATENATE("1 ","")</f>
        <v>1 </v>
      </c>
      <c r="P760" s="1" t="n">
        <v>11.95</v>
      </c>
      <c r="Q760" s="1" t="s">
        <v>24</v>
      </c>
    </row>
    <row r="761" customFormat="false" ht="15" hidden="false" customHeight="false" outlineLevel="0" collapsed="false">
      <c r="A761" s="1" t="s">
        <v>17</v>
      </c>
      <c r="B761" s="2" t="n">
        <v>43152</v>
      </c>
      <c r="C761" s="1" t="s">
        <v>1392</v>
      </c>
      <c r="D761" s="1" t="str">
        <f aca="false">CONCATENATE("0070020296","")</f>
        <v>0070020296</v>
      </c>
      <c r="E761" s="1" t="str">
        <f aca="false">CONCATENATE("0031276000060       ","")</f>
        <v>0031276000060       </v>
      </c>
      <c r="F761" s="1" t="str">
        <f aca="false">CONCATENATE("605932070","")</f>
        <v>605932070</v>
      </c>
      <c r="G761" s="1" t="s">
        <v>1483</v>
      </c>
      <c r="H761" s="1" t="s">
        <v>1491</v>
      </c>
      <c r="I761" s="1" t="s">
        <v>1485</v>
      </c>
      <c r="J761" s="1" t="str">
        <f aca="false">CONCATENATE("080307","")</f>
        <v>080307</v>
      </c>
      <c r="K761" s="1" t="s">
        <v>22</v>
      </c>
      <c r="L761" s="1" t="s">
        <v>23</v>
      </c>
      <c r="M761" s="1" t="str">
        <f aca="false">CONCATENATE("1","")</f>
        <v>1</v>
      </c>
      <c r="O761" s="1" t="str">
        <f aca="false">CONCATENATE("1 ","")</f>
        <v>1 </v>
      </c>
      <c r="P761" s="1" t="n">
        <v>10.3</v>
      </c>
      <c r="Q761" s="1" t="s">
        <v>24</v>
      </c>
    </row>
    <row r="762" customFormat="false" ht="15" hidden="false" customHeight="false" outlineLevel="0" collapsed="false">
      <c r="A762" s="1" t="s">
        <v>17</v>
      </c>
      <c r="B762" s="2" t="n">
        <v>43152</v>
      </c>
      <c r="C762" s="1" t="s">
        <v>1492</v>
      </c>
      <c r="D762" s="1" t="str">
        <f aca="false">CONCATENATE("0070007480","")</f>
        <v>0070007480</v>
      </c>
      <c r="E762" s="1" t="str">
        <f aca="false">CONCATENATE("0130201000097       ","")</f>
        <v>0130201000097       </v>
      </c>
      <c r="F762" s="1" t="str">
        <f aca="false">CONCATENATE("606674354","")</f>
        <v>606674354</v>
      </c>
      <c r="G762" s="1" t="s">
        <v>1493</v>
      </c>
      <c r="H762" s="1" t="s">
        <v>1494</v>
      </c>
      <c r="I762" s="1" t="s">
        <v>1495</v>
      </c>
      <c r="J762" s="1" t="str">
        <f aca="false">CONCATENATE("081302","")</f>
        <v>081302</v>
      </c>
      <c r="K762" s="1" t="s">
        <v>22</v>
      </c>
      <c r="L762" s="1" t="s">
        <v>23</v>
      </c>
      <c r="M762" s="1" t="str">
        <f aca="false">CONCATENATE("1","")</f>
        <v>1</v>
      </c>
      <c r="O762" s="1" t="str">
        <f aca="false">CONCATENATE("1 ","")</f>
        <v>1 </v>
      </c>
      <c r="P762" s="1" t="n">
        <v>148</v>
      </c>
      <c r="Q762" s="1" t="s">
        <v>24</v>
      </c>
    </row>
    <row r="763" customFormat="false" ht="15" hidden="false" customHeight="false" outlineLevel="0" collapsed="false">
      <c r="A763" s="1" t="s">
        <v>17</v>
      </c>
      <c r="B763" s="2" t="n">
        <v>43152</v>
      </c>
      <c r="C763" s="1" t="s">
        <v>1492</v>
      </c>
      <c r="D763" s="1" t="str">
        <f aca="false">CONCATENATE("0070023087","")</f>
        <v>0070023087</v>
      </c>
      <c r="E763" s="1" t="str">
        <f aca="false">CONCATENATE("0130201000209       ","")</f>
        <v>0130201000209       </v>
      </c>
      <c r="F763" s="1" t="str">
        <f aca="false">CONCATENATE("606594606","")</f>
        <v>606594606</v>
      </c>
      <c r="G763" s="1" t="s">
        <v>1493</v>
      </c>
      <c r="H763" s="1" t="s">
        <v>1496</v>
      </c>
      <c r="I763" s="1" t="s">
        <v>1497</v>
      </c>
      <c r="J763" s="1" t="str">
        <f aca="false">CONCATENATE("081302","")</f>
        <v>081302</v>
      </c>
      <c r="K763" s="1" t="s">
        <v>22</v>
      </c>
      <c r="L763" s="1" t="s">
        <v>23</v>
      </c>
      <c r="M763" s="1" t="str">
        <f aca="false">CONCATENATE("1","")</f>
        <v>1</v>
      </c>
      <c r="O763" s="1" t="str">
        <f aca="false">CONCATENATE("1 ","")</f>
        <v>1 </v>
      </c>
      <c r="P763" s="1" t="n">
        <v>44.85</v>
      </c>
      <c r="Q763" s="1" t="s">
        <v>24</v>
      </c>
    </row>
    <row r="764" customFormat="false" ht="15" hidden="false" customHeight="false" outlineLevel="0" collapsed="false">
      <c r="A764" s="1" t="s">
        <v>17</v>
      </c>
      <c r="B764" s="2" t="n">
        <v>43152</v>
      </c>
      <c r="C764" s="1" t="s">
        <v>1492</v>
      </c>
      <c r="D764" s="1" t="str">
        <f aca="false">CONCATENATE("0070016343","")</f>
        <v>0070016343</v>
      </c>
      <c r="E764" s="1" t="str">
        <f aca="false">CONCATENATE("0130201000217       ","")</f>
        <v>0130201000217       </v>
      </c>
      <c r="F764" s="1" t="str">
        <f aca="false">CONCATENATE("606903857","")</f>
        <v>606903857</v>
      </c>
      <c r="G764" s="1" t="s">
        <v>1493</v>
      </c>
      <c r="H764" s="1" t="s">
        <v>1498</v>
      </c>
      <c r="I764" s="1" t="s">
        <v>1499</v>
      </c>
      <c r="J764" s="1" t="str">
        <f aca="false">CONCATENATE("081302","")</f>
        <v>081302</v>
      </c>
      <c r="K764" s="1" t="s">
        <v>22</v>
      </c>
      <c r="L764" s="1" t="s">
        <v>23</v>
      </c>
      <c r="M764" s="1" t="str">
        <f aca="false">CONCATENATE("1","")</f>
        <v>1</v>
      </c>
      <c r="O764" s="1" t="str">
        <f aca="false">CONCATENATE("1 ","")</f>
        <v>1 </v>
      </c>
      <c r="P764" s="1" t="n">
        <v>48.45</v>
      </c>
      <c r="Q764" s="1" t="s">
        <v>24</v>
      </c>
    </row>
    <row r="765" customFormat="false" ht="15" hidden="false" customHeight="false" outlineLevel="0" collapsed="false">
      <c r="A765" s="1" t="s">
        <v>17</v>
      </c>
      <c r="B765" s="2" t="n">
        <v>43152</v>
      </c>
      <c r="C765" s="1" t="s">
        <v>1492</v>
      </c>
      <c r="D765" s="1" t="str">
        <f aca="false">CONCATENATE("0070007499","")</f>
        <v>0070007499</v>
      </c>
      <c r="E765" s="1" t="str">
        <f aca="false">CONCATENATE("0130201000221       ","")</f>
        <v>0130201000221       </v>
      </c>
      <c r="F765" s="1" t="str">
        <f aca="false">CONCATENATE("606846122","")</f>
        <v>606846122</v>
      </c>
      <c r="G765" s="1" t="s">
        <v>1500</v>
      </c>
      <c r="H765" s="1" t="s">
        <v>1501</v>
      </c>
      <c r="I765" s="1" t="s">
        <v>1502</v>
      </c>
      <c r="J765" s="1" t="str">
        <f aca="false">CONCATENATE("081302","")</f>
        <v>081302</v>
      </c>
      <c r="K765" s="1" t="s">
        <v>22</v>
      </c>
      <c r="L765" s="1" t="s">
        <v>23</v>
      </c>
      <c r="M765" s="1" t="str">
        <f aca="false">CONCATENATE("1","")</f>
        <v>1</v>
      </c>
      <c r="O765" s="1" t="str">
        <f aca="false">CONCATENATE("1 ","")</f>
        <v>1 </v>
      </c>
      <c r="P765" s="1" t="n">
        <v>67.85</v>
      </c>
      <c r="Q765" s="1" t="s">
        <v>24</v>
      </c>
    </row>
    <row r="766" customFormat="false" ht="15" hidden="false" customHeight="false" outlineLevel="0" collapsed="false">
      <c r="A766" s="1" t="s">
        <v>17</v>
      </c>
      <c r="B766" s="2" t="n">
        <v>43152</v>
      </c>
      <c r="C766" s="1" t="s">
        <v>1492</v>
      </c>
      <c r="D766" s="1" t="str">
        <f aca="false">CONCATENATE("0070009589","")</f>
        <v>0070009589</v>
      </c>
      <c r="E766" s="1" t="str">
        <f aca="false">CONCATENATE("0130201000245       ","")</f>
        <v>0130201000245       </v>
      </c>
      <c r="F766" s="1" t="str">
        <f aca="false">CONCATENATE("606750328","")</f>
        <v>606750328</v>
      </c>
      <c r="G766" s="1" t="s">
        <v>1500</v>
      </c>
      <c r="H766" s="1" t="s">
        <v>1503</v>
      </c>
      <c r="I766" s="1" t="s">
        <v>1492</v>
      </c>
      <c r="J766" s="1" t="str">
        <f aca="false">CONCATENATE("081302","")</f>
        <v>081302</v>
      </c>
      <c r="K766" s="1" t="s">
        <v>22</v>
      </c>
      <c r="L766" s="1" t="s">
        <v>23</v>
      </c>
      <c r="M766" s="1" t="str">
        <f aca="false">CONCATENATE("1","")</f>
        <v>1</v>
      </c>
      <c r="O766" s="1" t="str">
        <f aca="false">CONCATENATE("1 ","")</f>
        <v>1 </v>
      </c>
      <c r="P766" s="1" t="n">
        <v>259.15</v>
      </c>
      <c r="Q766" s="1" t="s">
        <v>24</v>
      </c>
    </row>
    <row r="767" customFormat="false" ht="15" hidden="false" customHeight="false" outlineLevel="0" collapsed="false">
      <c r="A767" s="1" t="s">
        <v>17</v>
      </c>
      <c r="B767" s="2" t="n">
        <v>43152</v>
      </c>
      <c r="C767" s="1" t="s">
        <v>1492</v>
      </c>
      <c r="D767" s="1" t="str">
        <f aca="false">CONCATENATE("0070007947","")</f>
        <v>0070007947</v>
      </c>
      <c r="E767" s="1" t="str">
        <f aca="false">CONCATENATE("0130201000274       ","")</f>
        <v>0130201000274       </v>
      </c>
      <c r="F767" s="1" t="str">
        <f aca="false">CONCATENATE("1937110","")</f>
        <v>1937110</v>
      </c>
      <c r="G767" s="1" t="s">
        <v>1500</v>
      </c>
      <c r="H767" s="1" t="s">
        <v>1504</v>
      </c>
      <c r="I767" s="1" t="s">
        <v>1505</v>
      </c>
      <c r="J767" s="1" t="str">
        <f aca="false">CONCATENATE("081302","")</f>
        <v>081302</v>
      </c>
      <c r="K767" s="1" t="s">
        <v>22</v>
      </c>
      <c r="L767" s="1" t="s">
        <v>23</v>
      </c>
      <c r="M767" s="1" t="str">
        <f aca="false">CONCATENATE("1","")</f>
        <v>1</v>
      </c>
      <c r="O767" s="1" t="str">
        <f aca="false">CONCATENATE("1 ","")</f>
        <v>1 </v>
      </c>
      <c r="P767" s="1" t="n">
        <v>162.65</v>
      </c>
      <c r="Q767" s="1" t="s">
        <v>24</v>
      </c>
    </row>
    <row r="768" customFormat="false" ht="15" hidden="false" customHeight="false" outlineLevel="0" collapsed="false">
      <c r="A768" s="1" t="s">
        <v>17</v>
      </c>
      <c r="B768" s="2" t="n">
        <v>43152</v>
      </c>
      <c r="C768" s="1" t="s">
        <v>1492</v>
      </c>
      <c r="D768" s="1" t="str">
        <f aca="false">CONCATENATE("0070022636","")</f>
        <v>0070022636</v>
      </c>
      <c r="E768" s="1" t="str">
        <f aca="false">CONCATENATE("0130201000415       ","")</f>
        <v>0130201000415       </v>
      </c>
      <c r="F768" s="1" t="str">
        <f aca="false">CONCATENATE("2190059","")</f>
        <v>2190059</v>
      </c>
      <c r="G768" s="1" t="s">
        <v>1493</v>
      </c>
      <c r="H768" s="1" t="s">
        <v>1506</v>
      </c>
      <c r="I768" s="1" t="s">
        <v>1507</v>
      </c>
      <c r="J768" s="1" t="str">
        <f aca="false">CONCATENATE("081302","")</f>
        <v>081302</v>
      </c>
      <c r="K768" s="1" t="s">
        <v>22</v>
      </c>
      <c r="L768" s="1" t="s">
        <v>23</v>
      </c>
      <c r="M768" s="1" t="str">
        <f aca="false">CONCATENATE("1","")</f>
        <v>1</v>
      </c>
      <c r="O768" s="1" t="str">
        <f aca="false">CONCATENATE("1 ","")</f>
        <v>1 </v>
      </c>
      <c r="P768" s="1" t="n">
        <v>25.05</v>
      </c>
      <c r="Q768" s="1" t="s">
        <v>24</v>
      </c>
    </row>
    <row r="769" customFormat="false" ht="15" hidden="false" customHeight="false" outlineLevel="0" collapsed="false">
      <c r="A769" s="1" t="s">
        <v>17</v>
      </c>
      <c r="B769" s="2" t="n">
        <v>43152</v>
      </c>
      <c r="C769" s="1" t="s">
        <v>1492</v>
      </c>
      <c r="D769" s="1" t="str">
        <f aca="false">CONCATENATE("0070014429","")</f>
        <v>0070014429</v>
      </c>
      <c r="E769" s="1" t="str">
        <f aca="false">CONCATENATE("0130201000451       ","")</f>
        <v>0130201000451       </v>
      </c>
      <c r="F769" s="1" t="str">
        <f aca="false">CONCATENATE("606754727","")</f>
        <v>606754727</v>
      </c>
      <c r="G769" s="1" t="s">
        <v>1493</v>
      </c>
      <c r="H769" s="1" t="s">
        <v>1508</v>
      </c>
      <c r="I769" s="1" t="s">
        <v>1509</v>
      </c>
      <c r="J769" s="1" t="str">
        <f aca="false">CONCATENATE("081302","")</f>
        <v>081302</v>
      </c>
      <c r="K769" s="1" t="s">
        <v>22</v>
      </c>
      <c r="L769" s="1" t="s">
        <v>23</v>
      </c>
      <c r="M769" s="1" t="str">
        <f aca="false">CONCATENATE("1","")</f>
        <v>1</v>
      </c>
      <c r="O769" s="1" t="str">
        <f aca="false">CONCATENATE("1 ","")</f>
        <v>1 </v>
      </c>
      <c r="P769" s="1" t="n">
        <v>31</v>
      </c>
      <c r="Q769" s="1" t="s">
        <v>24</v>
      </c>
    </row>
    <row r="770" customFormat="false" ht="15" hidden="false" customHeight="false" outlineLevel="0" collapsed="false">
      <c r="A770" s="1" t="s">
        <v>17</v>
      </c>
      <c r="B770" s="2" t="n">
        <v>43152</v>
      </c>
      <c r="C770" s="1" t="s">
        <v>1492</v>
      </c>
      <c r="D770" s="1" t="str">
        <f aca="false">CONCATENATE("0070009287","")</f>
        <v>0070009287</v>
      </c>
      <c r="E770" s="1" t="str">
        <f aca="false">CONCATENATE("0130201000452       ","")</f>
        <v>0130201000452       </v>
      </c>
      <c r="F770" s="1" t="str">
        <f aca="false">CONCATENATE("605232816","")</f>
        <v>605232816</v>
      </c>
      <c r="G770" s="1" t="s">
        <v>1493</v>
      </c>
      <c r="H770" s="1" t="s">
        <v>1510</v>
      </c>
      <c r="I770" s="1" t="s">
        <v>1492</v>
      </c>
      <c r="J770" s="1" t="str">
        <f aca="false">CONCATENATE("081302","")</f>
        <v>081302</v>
      </c>
      <c r="K770" s="1" t="s">
        <v>22</v>
      </c>
      <c r="L770" s="1" t="s">
        <v>23</v>
      </c>
      <c r="M770" s="1" t="str">
        <f aca="false">CONCATENATE("1","")</f>
        <v>1</v>
      </c>
      <c r="O770" s="1" t="str">
        <f aca="false">CONCATENATE("1 ","")</f>
        <v>1 </v>
      </c>
      <c r="P770" s="1" t="n">
        <v>94.15</v>
      </c>
      <c r="Q770" s="1" t="s">
        <v>24</v>
      </c>
    </row>
    <row r="771" customFormat="false" ht="15" hidden="false" customHeight="false" outlineLevel="0" collapsed="false">
      <c r="A771" s="1" t="s">
        <v>17</v>
      </c>
      <c r="B771" s="2" t="n">
        <v>43152</v>
      </c>
      <c r="C771" s="1" t="s">
        <v>1492</v>
      </c>
      <c r="D771" s="1" t="str">
        <f aca="false">CONCATENATE("0070007575","")</f>
        <v>0070007575</v>
      </c>
      <c r="E771" s="1" t="str">
        <f aca="false">CONCATENATE("0130201000455       ","")</f>
        <v>0130201000455       </v>
      </c>
      <c r="F771" s="1" t="str">
        <f aca="false">CONCATENATE("606674351","")</f>
        <v>606674351</v>
      </c>
      <c r="G771" s="1" t="s">
        <v>1493</v>
      </c>
      <c r="H771" s="1" t="s">
        <v>1511</v>
      </c>
      <c r="I771" s="1" t="s">
        <v>1512</v>
      </c>
      <c r="J771" s="1" t="str">
        <f aca="false">CONCATENATE("081302","")</f>
        <v>081302</v>
      </c>
      <c r="K771" s="1" t="s">
        <v>22</v>
      </c>
      <c r="L771" s="1" t="s">
        <v>23</v>
      </c>
      <c r="M771" s="1" t="str">
        <f aca="false">CONCATENATE("1","")</f>
        <v>1</v>
      </c>
      <c r="O771" s="1" t="str">
        <f aca="false">CONCATENATE("1 ","")</f>
        <v>1 </v>
      </c>
      <c r="P771" s="1" t="n">
        <v>54.65</v>
      </c>
      <c r="Q771" s="1" t="s">
        <v>24</v>
      </c>
    </row>
    <row r="772" customFormat="false" ht="15" hidden="false" customHeight="false" outlineLevel="0" collapsed="false">
      <c r="A772" s="1" t="s">
        <v>17</v>
      </c>
      <c r="B772" s="2" t="n">
        <v>43152</v>
      </c>
      <c r="C772" s="1" t="s">
        <v>1492</v>
      </c>
      <c r="D772" s="1" t="str">
        <f aca="false">CONCATENATE("0070007577","")</f>
        <v>0070007577</v>
      </c>
      <c r="E772" s="1" t="str">
        <f aca="false">CONCATENATE("0130201000463       ","")</f>
        <v>0130201000463       </v>
      </c>
      <c r="F772" s="1" t="str">
        <f aca="false">CONCATENATE("2126735","")</f>
        <v>2126735</v>
      </c>
      <c r="G772" s="1" t="s">
        <v>1493</v>
      </c>
      <c r="H772" s="1" t="s">
        <v>1513</v>
      </c>
      <c r="I772" s="1" t="s">
        <v>1514</v>
      </c>
      <c r="J772" s="1" t="str">
        <f aca="false">CONCATENATE("081302","")</f>
        <v>081302</v>
      </c>
      <c r="K772" s="1" t="s">
        <v>22</v>
      </c>
      <c r="L772" s="1" t="s">
        <v>23</v>
      </c>
      <c r="M772" s="1" t="str">
        <f aca="false">CONCATENATE("1","")</f>
        <v>1</v>
      </c>
      <c r="O772" s="1" t="str">
        <f aca="false">CONCATENATE("1 ","")</f>
        <v>1 </v>
      </c>
      <c r="P772" s="1" t="n">
        <v>13.3</v>
      </c>
      <c r="Q772" s="1" t="s">
        <v>24</v>
      </c>
    </row>
    <row r="773" customFormat="false" ht="15" hidden="false" customHeight="false" outlineLevel="0" collapsed="false">
      <c r="A773" s="1" t="s">
        <v>17</v>
      </c>
      <c r="B773" s="2" t="n">
        <v>43152</v>
      </c>
      <c r="C773" s="1" t="s">
        <v>1492</v>
      </c>
      <c r="D773" s="1" t="str">
        <f aca="false">CONCATENATE("0070007582","")</f>
        <v>0070007582</v>
      </c>
      <c r="E773" s="1" t="str">
        <f aca="false">CONCATENATE("0130201000470       ","")</f>
        <v>0130201000470       </v>
      </c>
      <c r="F773" s="1" t="str">
        <f aca="false">CONCATENATE("606674346","")</f>
        <v>606674346</v>
      </c>
      <c r="G773" s="1" t="s">
        <v>1493</v>
      </c>
      <c r="H773" s="1" t="s">
        <v>1515</v>
      </c>
      <c r="I773" s="1" t="s">
        <v>1516</v>
      </c>
      <c r="J773" s="1" t="str">
        <f aca="false">CONCATENATE("081302","")</f>
        <v>081302</v>
      </c>
      <c r="K773" s="1" t="s">
        <v>22</v>
      </c>
      <c r="L773" s="1" t="s">
        <v>23</v>
      </c>
      <c r="M773" s="1" t="str">
        <f aca="false">CONCATENATE("1","")</f>
        <v>1</v>
      </c>
      <c r="O773" s="1" t="str">
        <f aca="false">CONCATENATE("1 ","")</f>
        <v>1 </v>
      </c>
      <c r="P773" s="1" t="n">
        <v>36.2</v>
      </c>
      <c r="Q773" s="1" t="s">
        <v>24</v>
      </c>
    </row>
    <row r="774" customFormat="false" ht="15" hidden="false" customHeight="false" outlineLevel="0" collapsed="false">
      <c r="A774" s="1" t="s">
        <v>17</v>
      </c>
      <c r="B774" s="2" t="n">
        <v>43152</v>
      </c>
      <c r="C774" s="1" t="s">
        <v>1492</v>
      </c>
      <c r="D774" s="1" t="str">
        <f aca="false">CONCATENATE("0070007593","")</f>
        <v>0070007593</v>
      </c>
      <c r="E774" s="1" t="str">
        <f aca="false">CONCATENATE("0130201000504       ","")</f>
        <v>0130201000504       </v>
      </c>
      <c r="F774" s="1" t="str">
        <f aca="false">CONCATENATE("606750309","")</f>
        <v>606750309</v>
      </c>
      <c r="G774" s="1" t="s">
        <v>1493</v>
      </c>
      <c r="H774" s="1" t="s">
        <v>1517</v>
      </c>
      <c r="I774" s="1" t="s">
        <v>1518</v>
      </c>
      <c r="J774" s="1" t="str">
        <f aca="false">CONCATENATE("081302","")</f>
        <v>081302</v>
      </c>
      <c r="K774" s="1" t="s">
        <v>22</v>
      </c>
      <c r="L774" s="1" t="s">
        <v>23</v>
      </c>
      <c r="M774" s="1" t="str">
        <f aca="false">CONCATENATE("1","")</f>
        <v>1</v>
      </c>
      <c r="O774" s="1" t="str">
        <f aca="false">CONCATENATE("1 ","")</f>
        <v>1 </v>
      </c>
      <c r="P774" s="1" t="n">
        <v>34.6</v>
      </c>
      <c r="Q774" s="1" t="s">
        <v>24</v>
      </c>
    </row>
    <row r="775" customFormat="false" ht="15" hidden="false" customHeight="false" outlineLevel="0" collapsed="false">
      <c r="A775" s="1" t="s">
        <v>17</v>
      </c>
      <c r="B775" s="2" t="n">
        <v>43152</v>
      </c>
      <c r="C775" s="1" t="s">
        <v>1492</v>
      </c>
      <c r="D775" s="1" t="str">
        <f aca="false">CONCATENATE("0070007616","")</f>
        <v>0070007616</v>
      </c>
      <c r="E775" s="1" t="str">
        <f aca="false">CONCATENATE("0130201000573       ","")</f>
        <v>0130201000573       </v>
      </c>
      <c r="F775" s="1" t="str">
        <f aca="false">CONCATENATE("607441973","")</f>
        <v>607441973</v>
      </c>
      <c r="G775" s="1" t="s">
        <v>1493</v>
      </c>
      <c r="H775" s="1" t="s">
        <v>1121</v>
      </c>
      <c r="I775" s="1" t="s">
        <v>1519</v>
      </c>
      <c r="J775" s="1" t="str">
        <f aca="false">CONCATENATE("081302","")</f>
        <v>081302</v>
      </c>
      <c r="K775" s="1" t="s">
        <v>22</v>
      </c>
      <c r="L775" s="1" t="s">
        <v>23</v>
      </c>
      <c r="M775" s="1" t="str">
        <f aca="false">CONCATENATE("1","")</f>
        <v>1</v>
      </c>
      <c r="O775" s="1" t="str">
        <f aca="false">CONCATENATE("1 ","")</f>
        <v>1 </v>
      </c>
      <c r="P775" s="1" t="n">
        <v>629.25</v>
      </c>
      <c r="Q775" s="1" t="s">
        <v>24</v>
      </c>
    </row>
    <row r="776" customFormat="false" ht="15" hidden="false" customHeight="false" outlineLevel="0" collapsed="false">
      <c r="A776" s="1" t="s">
        <v>17</v>
      </c>
      <c r="B776" s="2" t="n">
        <v>43152</v>
      </c>
      <c r="C776" s="1" t="s">
        <v>1492</v>
      </c>
      <c r="D776" s="1" t="str">
        <f aca="false">CONCATENATE("0070023996","")</f>
        <v>0070023996</v>
      </c>
      <c r="E776" s="1" t="str">
        <f aca="false">CONCATENATE("0130201000668       ","")</f>
        <v>0130201000668       </v>
      </c>
      <c r="F776" s="1" t="str">
        <f aca="false">CONCATENATE("606755424","")</f>
        <v>606755424</v>
      </c>
      <c r="G776" s="1" t="s">
        <v>1520</v>
      </c>
      <c r="H776" s="1" t="s">
        <v>1521</v>
      </c>
      <c r="I776" s="1" t="s">
        <v>1522</v>
      </c>
      <c r="J776" s="1" t="str">
        <f aca="false">CONCATENATE("081302","")</f>
        <v>081302</v>
      </c>
      <c r="K776" s="1" t="s">
        <v>22</v>
      </c>
      <c r="L776" s="1" t="s">
        <v>23</v>
      </c>
      <c r="M776" s="1" t="str">
        <f aca="false">CONCATENATE("1","")</f>
        <v>1</v>
      </c>
      <c r="O776" s="1" t="str">
        <f aca="false">CONCATENATE("1 ","")</f>
        <v>1 </v>
      </c>
      <c r="P776" s="1" t="n">
        <v>81.95</v>
      </c>
      <c r="Q776" s="1" t="s">
        <v>24</v>
      </c>
    </row>
    <row r="777" customFormat="false" ht="15" hidden="false" customHeight="false" outlineLevel="0" collapsed="false">
      <c r="A777" s="1" t="s">
        <v>17</v>
      </c>
      <c r="B777" s="2" t="n">
        <v>43152</v>
      </c>
      <c r="C777" s="1" t="s">
        <v>1492</v>
      </c>
      <c r="D777" s="1" t="str">
        <f aca="false">CONCATENATE("0070022787","")</f>
        <v>0070022787</v>
      </c>
      <c r="E777" s="1" t="str">
        <f aca="false">CONCATENATE("0130201000672       ","")</f>
        <v>0130201000672       </v>
      </c>
      <c r="F777" s="1" t="str">
        <f aca="false">CONCATENATE("2186233","")</f>
        <v>2186233</v>
      </c>
      <c r="G777" s="1" t="s">
        <v>1520</v>
      </c>
      <c r="H777" s="1" t="s">
        <v>1523</v>
      </c>
      <c r="I777" s="1" t="s">
        <v>1524</v>
      </c>
      <c r="J777" s="1" t="str">
        <f aca="false">CONCATENATE("081302","")</f>
        <v>081302</v>
      </c>
      <c r="K777" s="1" t="s">
        <v>22</v>
      </c>
      <c r="L777" s="1" t="s">
        <v>23</v>
      </c>
      <c r="M777" s="1" t="str">
        <f aca="false">CONCATENATE("1","")</f>
        <v>1</v>
      </c>
      <c r="O777" s="1" t="str">
        <f aca="false">CONCATENATE("1 ","")</f>
        <v>1 </v>
      </c>
      <c r="P777" s="1" t="n">
        <v>87.2</v>
      </c>
      <c r="Q777" s="1" t="s">
        <v>24</v>
      </c>
    </row>
    <row r="778" customFormat="false" ht="15" hidden="false" customHeight="false" outlineLevel="0" collapsed="false">
      <c r="A778" s="1" t="s">
        <v>17</v>
      </c>
      <c r="B778" s="2" t="n">
        <v>43152</v>
      </c>
      <c r="C778" s="1" t="s">
        <v>1492</v>
      </c>
      <c r="D778" s="1" t="str">
        <f aca="false">CONCATENATE("0070007655","")</f>
        <v>0070007655</v>
      </c>
      <c r="E778" s="1" t="str">
        <f aca="false">CONCATENATE("0130201000703       ","")</f>
        <v>0130201000703       </v>
      </c>
      <c r="F778" s="1" t="str">
        <f aca="false">CONCATENATE("1760141","")</f>
        <v>1760141</v>
      </c>
      <c r="G778" s="1" t="s">
        <v>1520</v>
      </c>
      <c r="H778" s="1" t="s">
        <v>1525</v>
      </c>
      <c r="I778" s="1" t="s">
        <v>1526</v>
      </c>
      <c r="J778" s="1" t="str">
        <f aca="false">CONCATENATE("081302","")</f>
        <v>081302</v>
      </c>
      <c r="K778" s="1" t="s">
        <v>22</v>
      </c>
      <c r="L778" s="1" t="s">
        <v>23</v>
      </c>
      <c r="M778" s="1" t="str">
        <f aca="false">CONCATENATE("1","")</f>
        <v>1</v>
      </c>
      <c r="O778" s="1" t="str">
        <f aca="false">CONCATENATE("1 ","")</f>
        <v>1 </v>
      </c>
      <c r="P778" s="1" t="n">
        <v>25.7</v>
      </c>
      <c r="Q778" s="1" t="s">
        <v>24</v>
      </c>
    </row>
    <row r="779" customFormat="false" ht="15" hidden="false" customHeight="false" outlineLevel="0" collapsed="false">
      <c r="A779" s="1" t="s">
        <v>17</v>
      </c>
      <c r="B779" s="2" t="n">
        <v>43152</v>
      </c>
      <c r="C779" s="1" t="s">
        <v>1492</v>
      </c>
      <c r="D779" s="1" t="str">
        <f aca="false">CONCATENATE("0070015209","")</f>
        <v>0070015209</v>
      </c>
      <c r="E779" s="1" t="str">
        <f aca="false">CONCATENATE("0130201000966       ","")</f>
        <v>0130201000966       </v>
      </c>
      <c r="F779" s="1" t="str">
        <f aca="false">CONCATENATE("605085455","")</f>
        <v>605085455</v>
      </c>
      <c r="G779" s="1" t="s">
        <v>1520</v>
      </c>
      <c r="H779" s="1" t="s">
        <v>1527</v>
      </c>
      <c r="I779" s="1" t="s">
        <v>1528</v>
      </c>
      <c r="J779" s="1" t="str">
        <f aca="false">CONCATENATE("081302","")</f>
        <v>081302</v>
      </c>
      <c r="K779" s="1" t="s">
        <v>22</v>
      </c>
      <c r="L779" s="1" t="s">
        <v>23</v>
      </c>
      <c r="M779" s="1" t="str">
        <f aca="false">CONCATENATE("1","")</f>
        <v>1</v>
      </c>
      <c r="O779" s="1" t="str">
        <f aca="false">CONCATENATE("1 ","")</f>
        <v>1 </v>
      </c>
      <c r="P779" s="1" t="n">
        <v>38.75</v>
      </c>
      <c r="Q779" s="1" t="s">
        <v>24</v>
      </c>
    </row>
    <row r="780" customFormat="false" ht="15" hidden="false" customHeight="false" outlineLevel="0" collapsed="false">
      <c r="A780" s="1" t="s">
        <v>17</v>
      </c>
      <c r="B780" s="2" t="n">
        <v>43152</v>
      </c>
      <c r="C780" s="1" t="s">
        <v>1492</v>
      </c>
      <c r="D780" s="1" t="str">
        <f aca="false">CONCATENATE("0070007683","")</f>
        <v>0070007683</v>
      </c>
      <c r="E780" s="1" t="str">
        <f aca="false">CONCATENATE("0130201000983       ","")</f>
        <v>0130201000983       </v>
      </c>
      <c r="F780" s="1" t="str">
        <f aca="false">CONCATENATE("606897991","")</f>
        <v>606897991</v>
      </c>
      <c r="G780" s="1" t="s">
        <v>1520</v>
      </c>
      <c r="H780" s="1" t="s">
        <v>1529</v>
      </c>
      <c r="I780" s="1" t="s">
        <v>1530</v>
      </c>
      <c r="J780" s="1" t="str">
        <f aca="false">CONCATENATE("081302","")</f>
        <v>081302</v>
      </c>
      <c r="K780" s="1" t="s">
        <v>22</v>
      </c>
      <c r="L780" s="1" t="s">
        <v>23</v>
      </c>
      <c r="M780" s="1" t="str">
        <f aca="false">CONCATENATE("1","")</f>
        <v>1</v>
      </c>
      <c r="O780" s="1" t="str">
        <f aca="false">CONCATENATE("1 ","")</f>
        <v>1 </v>
      </c>
      <c r="P780" s="1" t="n">
        <v>45.85</v>
      </c>
      <c r="Q780" s="1" t="s">
        <v>24</v>
      </c>
    </row>
    <row r="781" customFormat="false" ht="15" hidden="false" customHeight="false" outlineLevel="0" collapsed="false">
      <c r="A781" s="1" t="s">
        <v>17</v>
      </c>
      <c r="B781" s="2" t="n">
        <v>43152</v>
      </c>
      <c r="C781" s="1" t="s">
        <v>1492</v>
      </c>
      <c r="D781" s="1" t="str">
        <f aca="false">CONCATENATE("0070023742","")</f>
        <v>0070023742</v>
      </c>
      <c r="E781" s="1" t="str">
        <f aca="false">CONCATENATE("0130201002178       ","")</f>
        <v>0130201002178       </v>
      </c>
      <c r="F781" s="1" t="str">
        <f aca="false">CONCATENATE("13013416","")</f>
        <v>13013416</v>
      </c>
      <c r="G781" s="1" t="s">
        <v>1531</v>
      </c>
      <c r="H781" s="1" t="s">
        <v>1532</v>
      </c>
      <c r="I781" s="1" t="s">
        <v>1533</v>
      </c>
      <c r="J781" s="1" t="str">
        <f aca="false">CONCATENATE("081302","")</f>
        <v>081302</v>
      </c>
      <c r="K781" s="1" t="s">
        <v>22</v>
      </c>
      <c r="L781" s="1" t="s">
        <v>23</v>
      </c>
      <c r="M781" s="1" t="str">
        <f aca="false">CONCATENATE("3","")</f>
        <v>3</v>
      </c>
      <c r="O781" s="1" t="str">
        <f aca="false">CONCATENATE("1 ","")</f>
        <v>1 </v>
      </c>
      <c r="P781" s="1" t="n">
        <v>124.7</v>
      </c>
      <c r="Q781" s="1" t="s">
        <v>51</v>
      </c>
    </row>
    <row r="782" customFormat="false" ht="15" hidden="false" customHeight="false" outlineLevel="0" collapsed="false">
      <c r="A782" s="1" t="s">
        <v>17</v>
      </c>
      <c r="B782" s="2" t="n">
        <v>43152</v>
      </c>
      <c r="C782" s="1" t="s">
        <v>1492</v>
      </c>
      <c r="D782" s="1" t="str">
        <f aca="false">CONCATENATE("0070013964","")</f>
        <v>0070013964</v>
      </c>
      <c r="E782" s="1" t="str">
        <f aca="false">CONCATENATE("0130201002195       ","")</f>
        <v>0130201002195       </v>
      </c>
      <c r="F782" s="1" t="str">
        <f aca="false">CONCATENATE("607442276","")</f>
        <v>607442276</v>
      </c>
      <c r="G782" s="1" t="s">
        <v>1531</v>
      </c>
      <c r="H782" s="1" t="s">
        <v>1534</v>
      </c>
      <c r="I782" s="1" t="s">
        <v>1535</v>
      </c>
      <c r="J782" s="1" t="str">
        <f aca="false">CONCATENATE("081302","")</f>
        <v>081302</v>
      </c>
      <c r="K782" s="1" t="s">
        <v>22</v>
      </c>
      <c r="L782" s="1" t="s">
        <v>23</v>
      </c>
      <c r="M782" s="1" t="str">
        <f aca="false">CONCATENATE("1","")</f>
        <v>1</v>
      </c>
      <c r="O782" s="1" t="str">
        <f aca="false">CONCATENATE("1 ","")</f>
        <v>1 </v>
      </c>
      <c r="P782" s="1" t="n">
        <v>58.25</v>
      </c>
      <c r="Q782" s="1" t="s">
        <v>24</v>
      </c>
    </row>
    <row r="783" customFormat="false" ht="15" hidden="false" customHeight="false" outlineLevel="0" collapsed="false">
      <c r="A783" s="1" t="s">
        <v>17</v>
      </c>
      <c r="B783" s="2" t="n">
        <v>43152</v>
      </c>
      <c r="C783" s="1" t="s">
        <v>1492</v>
      </c>
      <c r="D783" s="1" t="str">
        <f aca="false">CONCATENATE("0070016796","")</f>
        <v>0070016796</v>
      </c>
      <c r="E783" s="1" t="str">
        <f aca="false">CONCATENATE("0130201002205       ","")</f>
        <v>0130201002205       </v>
      </c>
      <c r="F783" s="1" t="str">
        <f aca="false">CONCATENATE("607444974","")</f>
        <v>607444974</v>
      </c>
      <c r="G783" s="1" t="s">
        <v>1531</v>
      </c>
      <c r="H783" s="1" t="s">
        <v>1536</v>
      </c>
      <c r="I783" s="1" t="s">
        <v>1537</v>
      </c>
      <c r="J783" s="1" t="str">
        <f aca="false">CONCATENATE("081302","")</f>
        <v>081302</v>
      </c>
      <c r="K783" s="1" t="s">
        <v>22</v>
      </c>
      <c r="L783" s="1" t="s">
        <v>23</v>
      </c>
      <c r="M783" s="1" t="str">
        <f aca="false">CONCATENATE("1","")</f>
        <v>1</v>
      </c>
      <c r="O783" s="1" t="str">
        <f aca="false">CONCATENATE("1 ","")</f>
        <v>1 </v>
      </c>
      <c r="P783" s="1" t="n">
        <v>78.8</v>
      </c>
      <c r="Q783" s="1" t="s">
        <v>24</v>
      </c>
    </row>
    <row r="784" customFormat="false" ht="15" hidden="false" customHeight="false" outlineLevel="0" collapsed="false">
      <c r="A784" s="1" t="s">
        <v>17</v>
      </c>
      <c r="B784" s="2" t="n">
        <v>43152</v>
      </c>
      <c r="C784" s="1" t="s">
        <v>1492</v>
      </c>
      <c r="D784" s="1" t="str">
        <f aca="false">CONCATENATE("0070022914","")</f>
        <v>0070022914</v>
      </c>
      <c r="E784" s="1" t="str">
        <f aca="false">CONCATENATE("0130201002207       ","")</f>
        <v>0130201002207       </v>
      </c>
      <c r="F784" s="1" t="str">
        <f aca="false">CONCATENATE("2190435","")</f>
        <v>2190435</v>
      </c>
      <c r="G784" s="1" t="s">
        <v>1531</v>
      </c>
      <c r="H784" s="1" t="s">
        <v>1538</v>
      </c>
      <c r="I784" s="1" t="s">
        <v>1539</v>
      </c>
      <c r="J784" s="1" t="str">
        <f aca="false">CONCATENATE("081302","")</f>
        <v>081302</v>
      </c>
      <c r="K784" s="1" t="s">
        <v>22</v>
      </c>
      <c r="L784" s="1" t="s">
        <v>23</v>
      </c>
      <c r="M784" s="1" t="str">
        <f aca="false">CONCATENATE("1","")</f>
        <v>1</v>
      </c>
      <c r="O784" s="1" t="str">
        <f aca="false">CONCATENATE("1 ","")</f>
        <v>1 </v>
      </c>
      <c r="P784" s="1" t="n">
        <v>38.7</v>
      </c>
      <c r="Q784" s="1" t="s">
        <v>24</v>
      </c>
    </row>
    <row r="785" customFormat="false" ht="15" hidden="false" customHeight="false" outlineLevel="0" collapsed="false">
      <c r="A785" s="1" t="s">
        <v>17</v>
      </c>
      <c r="B785" s="2" t="n">
        <v>43152</v>
      </c>
      <c r="C785" s="1" t="s">
        <v>1492</v>
      </c>
      <c r="D785" s="1" t="str">
        <f aca="false">CONCATENATE("0070022385","")</f>
        <v>0070022385</v>
      </c>
      <c r="E785" s="1" t="str">
        <f aca="false">CONCATENATE("0130201002397       ","")</f>
        <v>0130201002397       </v>
      </c>
      <c r="F785" s="1" t="str">
        <f aca="false">CONCATENATE("2150180","")</f>
        <v>2150180</v>
      </c>
      <c r="G785" s="1" t="s">
        <v>1531</v>
      </c>
      <c r="H785" s="1" t="s">
        <v>1540</v>
      </c>
      <c r="I785" s="1" t="s">
        <v>1539</v>
      </c>
      <c r="J785" s="1" t="str">
        <f aca="false">CONCATENATE("081302","")</f>
        <v>081302</v>
      </c>
      <c r="K785" s="1" t="s">
        <v>22</v>
      </c>
      <c r="L785" s="1" t="s">
        <v>23</v>
      </c>
      <c r="M785" s="1" t="str">
        <f aca="false">CONCATENATE("1","")</f>
        <v>1</v>
      </c>
      <c r="O785" s="1" t="str">
        <f aca="false">CONCATENATE("1 ","")</f>
        <v>1 </v>
      </c>
      <c r="P785" s="1" t="n">
        <v>52.15</v>
      </c>
      <c r="Q785" s="1" t="s">
        <v>24</v>
      </c>
    </row>
    <row r="786" customFormat="false" ht="15" hidden="false" customHeight="false" outlineLevel="0" collapsed="false">
      <c r="A786" s="1" t="s">
        <v>17</v>
      </c>
      <c r="B786" s="2" t="n">
        <v>43152</v>
      </c>
      <c r="C786" s="1" t="s">
        <v>1492</v>
      </c>
      <c r="D786" s="1" t="str">
        <f aca="false">CONCATENATE("0070020523","")</f>
        <v>0070020523</v>
      </c>
      <c r="E786" s="1" t="str">
        <f aca="false">CONCATENATE("0130201002413       ","")</f>
        <v>0130201002413       </v>
      </c>
      <c r="F786" s="1" t="str">
        <f aca="false">CONCATENATE("605941094","")</f>
        <v>605941094</v>
      </c>
      <c r="G786" s="1" t="s">
        <v>1531</v>
      </c>
      <c r="H786" s="1" t="s">
        <v>1541</v>
      </c>
      <c r="I786" s="1" t="s">
        <v>1542</v>
      </c>
      <c r="J786" s="1" t="str">
        <f aca="false">CONCATENATE("081302","")</f>
        <v>081302</v>
      </c>
      <c r="K786" s="1" t="s">
        <v>22</v>
      </c>
      <c r="L786" s="1" t="s">
        <v>23</v>
      </c>
      <c r="M786" s="1" t="str">
        <f aca="false">CONCATENATE("1","")</f>
        <v>1</v>
      </c>
      <c r="O786" s="1" t="str">
        <f aca="false">CONCATENATE("1 ","")</f>
        <v>1 </v>
      </c>
      <c r="P786" s="1" t="n">
        <v>66.6</v>
      </c>
      <c r="Q786" s="1" t="s">
        <v>24</v>
      </c>
    </row>
    <row r="787" customFormat="false" ht="15" hidden="false" customHeight="false" outlineLevel="0" collapsed="false">
      <c r="A787" s="1" t="s">
        <v>17</v>
      </c>
      <c r="B787" s="2" t="n">
        <v>43152</v>
      </c>
      <c r="C787" s="1" t="s">
        <v>1492</v>
      </c>
      <c r="D787" s="1" t="str">
        <f aca="false">CONCATENATE("0070010078","")</f>
        <v>0070010078</v>
      </c>
      <c r="E787" s="1" t="str">
        <f aca="false">CONCATENATE("0130201002438       ","")</f>
        <v>0130201002438       </v>
      </c>
      <c r="F787" s="1" t="str">
        <f aca="false">CONCATENATE("605749325","")</f>
        <v>605749325</v>
      </c>
      <c r="G787" s="1" t="s">
        <v>1531</v>
      </c>
      <c r="H787" s="1" t="s">
        <v>1543</v>
      </c>
      <c r="I787" s="1" t="s">
        <v>1544</v>
      </c>
      <c r="J787" s="1" t="str">
        <f aca="false">CONCATENATE("081302","")</f>
        <v>081302</v>
      </c>
      <c r="K787" s="1" t="s">
        <v>22</v>
      </c>
      <c r="L787" s="1" t="s">
        <v>23</v>
      </c>
      <c r="M787" s="1" t="str">
        <f aca="false">CONCATENATE("1","")</f>
        <v>1</v>
      </c>
      <c r="O787" s="1" t="str">
        <f aca="false">CONCATENATE("1 ","")</f>
        <v>1 </v>
      </c>
      <c r="P787" s="1" t="n">
        <v>83.75</v>
      </c>
      <c r="Q787" s="1" t="s">
        <v>24</v>
      </c>
    </row>
    <row r="788" customFormat="false" ht="15" hidden="false" customHeight="false" outlineLevel="0" collapsed="false">
      <c r="A788" s="1" t="s">
        <v>17</v>
      </c>
      <c r="B788" s="2" t="n">
        <v>43152</v>
      </c>
      <c r="C788" s="1" t="s">
        <v>1492</v>
      </c>
      <c r="D788" s="1" t="str">
        <f aca="false">CONCATENATE("0070025005","")</f>
        <v>0070025005</v>
      </c>
      <c r="E788" s="1" t="str">
        <f aca="false">CONCATENATE("0130201002439       ","")</f>
        <v>0130201002439       </v>
      </c>
      <c r="F788" s="1" t="str">
        <f aca="false">CONCATENATE("607310390","")</f>
        <v>607310390</v>
      </c>
      <c r="G788" s="1" t="s">
        <v>1531</v>
      </c>
      <c r="H788" s="1" t="s">
        <v>1545</v>
      </c>
      <c r="I788" s="1" t="s">
        <v>1546</v>
      </c>
      <c r="J788" s="1" t="str">
        <f aca="false">CONCATENATE("081302","")</f>
        <v>081302</v>
      </c>
      <c r="K788" s="1" t="s">
        <v>22</v>
      </c>
      <c r="L788" s="1" t="s">
        <v>23</v>
      </c>
      <c r="M788" s="1" t="str">
        <f aca="false">CONCATENATE("1","")</f>
        <v>1</v>
      </c>
      <c r="O788" s="1" t="str">
        <f aca="false">CONCATENATE("1 ","")</f>
        <v>1 </v>
      </c>
      <c r="P788" s="1" t="n">
        <v>32.7</v>
      </c>
      <c r="Q788" s="1" t="s">
        <v>24</v>
      </c>
    </row>
    <row r="789" customFormat="false" ht="15" hidden="false" customHeight="false" outlineLevel="0" collapsed="false">
      <c r="A789" s="1" t="s">
        <v>17</v>
      </c>
      <c r="B789" s="2" t="n">
        <v>43152</v>
      </c>
      <c r="C789" s="1" t="s">
        <v>1492</v>
      </c>
      <c r="D789" s="1" t="str">
        <f aca="false">CONCATENATE("0070007793","")</f>
        <v>0070007793</v>
      </c>
      <c r="E789" s="1" t="str">
        <f aca="false">CONCATENATE("0130201002491       ","")</f>
        <v>0130201002491       </v>
      </c>
      <c r="F789" s="1" t="str">
        <f aca="false">CONCATENATE("4150313","")</f>
        <v>4150313</v>
      </c>
      <c r="G789" s="1" t="s">
        <v>1493</v>
      </c>
      <c r="H789" s="1" t="s">
        <v>1547</v>
      </c>
      <c r="I789" s="1" t="s">
        <v>1535</v>
      </c>
      <c r="J789" s="1" t="str">
        <f aca="false">CONCATENATE("081302","")</f>
        <v>081302</v>
      </c>
      <c r="K789" s="1" t="s">
        <v>22</v>
      </c>
      <c r="L789" s="1" t="s">
        <v>23</v>
      </c>
      <c r="M789" s="1" t="str">
        <f aca="false">CONCATENATE("3","")</f>
        <v>3</v>
      </c>
      <c r="O789" s="1" t="str">
        <f aca="false">CONCATENATE("1 ","")</f>
        <v>1 </v>
      </c>
      <c r="P789" s="1" t="n">
        <v>22.45</v>
      </c>
      <c r="Q789" s="1" t="s">
        <v>24</v>
      </c>
    </row>
    <row r="790" customFormat="false" ht="15" hidden="false" customHeight="false" outlineLevel="0" collapsed="false">
      <c r="A790" s="1" t="s">
        <v>17</v>
      </c>
      <c r="B790" s="2" t="n">
        <v>43152</v>
      </c>
      <c r="C790" s="1" t="s">
        <v>1492</v>
      </c>
      <c r="D790" s="1" t="str">
        <f aca="false">CONCATENATE("0070012710","")</f>
        <v>0070012710</v>
      </c>
      <c r="E790" s="1" t="str">
        <f aca="false">CONCATENATE("0130201002492       ","")</f>
        <v>0130201002492       </v>
      </c>
      <c r="F790" s="1" t="str">
        <f aca="false">CONCATENATE("605749317","")</f>
        <v>605749317</v>
      </c>
      <c r="G790" s="1" t="s">
        <v>1493</v>
      </c>
      <c r="H790" s="1" t="s">
        <v>1548</v>
      </c>
      <c r="I790" s="1" t="s">
        <v>1549</v>
      </c>
      <c r="J790" s="1" t="str">
        <f aca="false">CONCATENATE("081302","")</f>
        <v>081302</v>
      </c>
      <c r="K790" s="1" t="s">
        <v>22</v>
      </c>
      <c r="L790" s="1" t="s">
        <v>23</v>
      </c>
      <c r="M790" s="1" t="str">
        <f aca="false">CONCATENATE("1","")</f>
        <v>1</v>
      </c>
      <c r="O790" s="1" t="str">
        <f aca="false">CONCATENATE("1 ","")</f>
        <v>1 </v>
      </c>
      <c r="P790" s="1" t="n">
        <v>72.9</v>
      </c>
      <c r="Q790" s="1" t="s">
        <v>24</v>
      </c>
    </row>
    <row r="791" customFormat="false" ht="15" hidden="false" customHeight="false" outlineLevel="0" collapsed="false">
      <c r="A791" s="1" t="s">
        <v>17</v>
      </c>
      <c r="B791" s="2" t="n">
        <v>43152</v>
      </c>
      <c r="C791" s="1" t="s">
        <v>1492</v>
      </c>
      <c r="D791" s="1" t="str">
        <f aca="false">CONCATENATE("0070014017","")</f>
        <v>0070014017</v>
      </c>
      <c r="E791" s="1" t="str">
        <f aca="false">CONCATENATE("0130201004185       ","")</f>
        <v>0130201004185       </v>
      </c>
      <c r="F791" s="1" t="str">
        <f aca="false">CONCATENATE("1257432","")</f>
        <v>1257432</v>
      </c>
      <c r="G791" s="1" t="s">
        <v>1550</v>
      </c>
      <c r="H791" s="1" t="s">
        <v>1551</v>
      </c>
      <c r="I791" s="1" t="s">
        <v>1552</v>
      </c>
      <c r="J791" s="1" t="str">
        <f aca="false">CONCATENATE("081302","")</f>
        <v>081302</v>
      </c>
      <c r="K791" s="1" t="s">
        <v>22</v>
      </c>
      <c r="L791" s="1" t="s">
        <v>23</v>
      </c>
      <c r="M791" s="1" t="str">
        <f aca="false">CONCATENATE("3","")</f>
        <v>3</v>
      </c>
      <c r="O791" s="1" t="str">
        <f aca="false">CONCATENATE("1 ","")</f>
        <v>1 </v>
      </c>
      <c r="P791" s="1" t="n">
        <v>13.9</v>
      </c>
      <c r="Q791" s="1" t="s">
        <v>51</v>
      </c>
    </row>
    <row r="792" customFormat="false" ht="15" hidden="false" customHeight="false" outlineLevel="0" collapsed="false">
      <c r="A792" s="1" t="s">
        <v>17</v>
      </c>
      <c r="B792" s="2" t="n">
        <v>43152</v>
      </c>
      <c r="C792" s="1" t="s">
        <v>1492</v>
      </c>
      <c r="D792" s="1" t="str">
        <f aca="false">CONCATENATE("0070007822","")</f>
        <v>0070007822</v>
      </c>
      <c r="E792" s="1" t="str">
        <f aca="false">CONCATENATE("0130201004216       ","")</f>
        <v>0130201004216       </v>
      </c>
      <c r="F792" s="1" t="str">
        <f aca="false">CONCATENATE("1932506","")</f>
        <v>1932506</v>
      </c>
      <c r="G792" s="1" t="s">
        <v>1550</v>
      </c>
      <c r="H792" s="1" t="s">
        <v>1553</v>
      </c>
      <c r="I792" s="1" t="s">
        <v>1554</v>
      </c>
      <c r="J792" s="1" t="str">
        <f aca="false">CONCATENATE("081302","")</f>
        <v>081302</v>
      </c>
      <c r="K792" s="1" t="s">
        <v>22</v>
      </c>
      <c r="L792" s="1" t="s">
        <v>23</v>
      </c>
      <c r="M792" s="1" t="str">
        <f aca="false">CONCATENATE("1","")</f>
        <v>1</v>
      </c>
      <c r="O792" s="1" t="str">
        <f aca="false">CONCATENATE("1 ","")</f>
        <v>1 </v>
      </c>
      <c r="P792" s="1" t="n">
        <v>25.45</v>
      </c>
      <c r="Q792" s="1" t="s">
        <v>24</v>
      </c>
    </row>
    <row r="793" customFormat="false" ht="15" hidden="false" customHeight="false" outlineLevel="0" collapsed="false">
      <c r="A793" s="1" t="s">
        <v>17</v>
      </c>
      <c r="B793" s="2" t="n">
        <v>43152</v>
      </c>
      <c r="C793" s="1" t="s">
        <v>1492</v>
      </c>
      <c r="D793" s="1" t="str">
        <f aca="false">CONCATENATE("0070020005","")</f>
        <v>0070020005</v>
      </c>
      <c r="E793" s="1" t="str">
        <f aca="false">CONCATENATE("0130201004218       ","")</f>
        <v>0130201004218       </v>
      </c>
      <c r="F793" s="1" t="str">
        <f aca="false">CONCATENATE("605945634","")</f>
        <v>605945634</v>
      </c>
      <c r="G793" s="1" t="s">
        <v>1550</v>
      </c>
      <c r="H793" s="1" t="s">
        <v>1555</v>
      </c>
      <c r="I793" s="1" t="s">
        <v>1556</v>
      </c>
      <c r="J793" s="1" t="str">
        <f aca="false">CONCATENATE("081302","")</f>
        <v>081302</v>
      </c>
      <c r="K793" s="1" t="s">
        <v>22</v>
      </c>
      <c r="L793" s="1" t="s">
        <v>23</v>
      </c>
      <c r="M793" s="1" t="str">
        <f aca="false">CONCATENATE("1","")</f>
        <v>1</v>
      </c>
      <c r="O793" s="1" t="str">
        <f aca="false">CONCATENATE("1 ","")</f>
        <v>1 </v>
      </c>
      <c r="P793" s="1" t="n">
        <v>40.95</v>
      </c>
      <c r="Q793" s="1" t="s">
        <v>24</v>
      </c>
    </row>
    <row r="794" customFormat="false" ht="15" hidden="false" customHeight="false" outlineLevel="0" collapsed="false">
      <c r="A794" s="1" t="s">
        <v>17</v>
      </c>
      <c r="B794" s="2" t="n">
        <v>43152</v>
      </c>
      <c r="C794" s="1" t="s">
        <v>1492</v>
      </c>
      <c r="D794" s="1" t="str">
        <f aca="false">CONCATENATE("0070023278","")</f>
        <v>0070023278</v>
      </c>
      <c r="E794" s="1" t="str">
        <f aca="false">CONCATENATE("0130201004323       ","")</f>
        <v>0130201004323       </v>
      </c>
      <c r="F794" s="1" t="str">
        <f aca="false">CONCATENATE("13013446","")</f>
        <v>13013446</v>
      </c>
      <c r="G794" s="1" t="s">
        <v>1550</v>
      </c>
      <c r="H794" s="1" t="s">
        <v>1555</v>
      </c>
      <c r="I794" s="1" t="s">
        <v>1557</v>
      </c>
      <c r="J794" s="1" t="str">
        <f aca="false">CONCATENATE("081302","")</f>
        <v>081302</v>
      </c>
      <c r="K794" s="1" t="s">
        <v>22</v>
      </c>
      <c r="L794" s="1" t="s">
        <v>23</v>
      </c>
      <c r="M794" s="1" t="str">
        <f aca="false">CONCATENATE("3","")</f>
        <v>3</v>
      </c>
      <c r="O794" s="1" t="str">
        <f aca="false">CONCATENATE("1 ","")</f>
        <v>1 </v>
      </c>
      <c r="P794" s="1" t="n">
        <v>101.25</v>
      </c>
      <c r="Q794" s="1" t="s">
        <v>51</v>
      </c>
    </row>
    <row r="795" customFormat="false" ht="15" hidden="false" customHeight="false" outlineLevel="0" collapsed="false">
      <c r="A795" s="1" t="s">
        <v>17</v>
      </c>
      <c r="B795" s="2" t="n">
        <v>43152</v>
      </c>
      <c r="C795" s="1" t="s">
        <v>1492</v>
      </c>
      <c r="D795" s="1" t="str">
        <f aca="false">CONCATENATE("0070024416","")</f>
        <v>0070024416</v>
      </c>
      <c r="E795" s="1" t="str">
        <f aca="false">CONCATENATE("0130201004329       ","")</f>
        <v>0130201004329       </v>
      </c>
      <c r="F795" s="1" t="str">
        <f aca="false">CONCATENATE("607634651","")</f>
        <v>607634651</v>
      </c>
      <c r="G795" s="1" t="s">
        <v>1550</v>
      </c>
      <c r="H795" s="1" t="s">
        <v>1558</v>
      </c>
      <c r="I795" s="1" t="s">
        <v>1559</v>
      </c>
      <c r="J795" s="1" t="str">
        <f aca="false">CONCATENATE("081302","")</f>
        <v>081302</v>
      </c>
      <c r="K795" s="1" t="s">
        <v>22</v>
      </c>
      <c r="L795" s="1" t="s">
        <v>23</v>
      </c>
      <c r="M795" s="1" t="str">
        <f aca="false">CONCATENATE("3","")</f>
        <v>3</v>
      </c>
      <c r="O795" s="1" t="str">
        <f aca="false">CONCATENATE("1 ","")</f>
        <v>1 </v>
      </c>
      <c r="P795" s="1" t="n">
        <v>121.9</v>
      </c>
      <c r="Q795" s="1" t="s">
        <v>51</v>
      </c>
    </row>
    <row r="796" customFormat="false" ht="15" hidden="false" customHeight="false" outlineLevel="0" collapsed="false">
      <c r="A796" s="1" t="s">
        <v>17</v>
      </c>
      <c r="B796" s="2" t="n">
        <v>43152</v>
      </c>
      <c r="C796" s="1" t="s">
        <v>1492</v>
      </c>
      <c r="D796" s="1" t="str">
        <f aca="false">CONCATENATE("0070007864","")</f>
        <v>0070007864</v>
      </c>
      <c r="E796" s="1" t="str">
        <f aca="false">CONCATENATE("0130201004332       ","")</f>
        <v>0130201004332       </v>
      </c>
      <c r="F796" s="1" t="str">
        <f aca="false">CONCATENATE("1937952","")</f>
        <v>1937952</v>
      </c>
      <c r="G796" s="1" t="s">
        <v>1560</v>
      </c>
      <c r="H796" s="1" t="s">
        <v>1561</v>
      </c>
      <c r="I796" s="1" t="s">
        <v>1562</v>
      </c>
      <c r="J796" s="1" t="str">
        <f aca="false">CONCATENATE("081302","")</f>
        <v>081302</v>
      </c>
      <c r="K796" s="1" t="s">
        <v>22</v>
      </c>
      <c r="L796" s="1" t="s">
        <v>23</v>
      </c>
      <c r="M796" s="1" t="str">
        <f aca="false">CONCATENATE("1","")</f>
        <v>1</v>
      </c>
      <c r="O796" s="1" t="str">
        <f aca="false">CONCATENATE("1 ","")</f>
        <v>1 </v>
      </c>
      <c r="P796" s="1" t="n">
        <v>73.45</v>
      </c>
      <c r="Q796" s="1" t="s">
        <v>24</v>
      </c>
    </row>
    <row r="797" customFormat="false" ht="15" hidden="false" customHeight="false" outlineLevel="0" collapsed="false">
      <c r="A797" s="1" t="s">
        <v>17</v>
      </c>
      <c r="B797" s="2" t="n">
        <v>43152</v>
      </c>
      <c r="C797" s="1" t="s">
        <v>1492</v>
      </c>
      <c r="D797" s="1" t="str">
        <f aca="false">CONCATENATE("0070013641","")</f>
        <v>0070013641</v>
      </c>
      <c r="E797" s="1" t="str">
        <f aca="false">CONCATENATE("0130201004502       ","")</f>
        <v>0130201004502       </v>
      </c>
      <c r="F797" s="1" t="str">
        <f aca="false">CONCATENATE("2128800","")</f>
        <v>2128800</v>
      </c>
      <c r="G797" s="1" t="s">
        <v>1560</v>
      </c>
      <c r="H797" s="1" t="s">
        <v>1563</v>
      </c>
      <c r="I797" s="1" t="s">
        <v>1564</v>
      </c>
      <c r="J797" s="1" t="str">
        <f aca="false">CONCATENATE("081302","")</f>
        <v>081302</v>
      </c>
      <c r="K797" s="1" t="s">
        <v>22</v>
      </c>
      <c r="L797" s="1" t="s">
        <v>23</v>
      </c>
      <c r="M797" s="1" t="str">
        <f aca="false">CONCATENATE("1","")</f>
        <v>1</v>
      </c>
      <c r="O797" s="1" t="str">
        <f aca="false">CONCATENATE("1 ","")</f>
        <v>1 </v>
      </c>
      <c r="P797" s="1" t="n">
        <v>15.6</v>
      </c>
      <c r="Q797" s="1" t="s">
        <v>24</v>
      </c>
    </row>
    <row r="798" customFormat="false" ht="15" hidden="false" customHeight="false" outlineLevel="0" collapsed="false">
      <c r="A798" s="1" t="s">
        <v>17</v>
      </c>
      <c r="B798" s="2" t="n">
        <v>43152</v>
      </c>
      <c r="C798" s="1" t="s">
        <v>1492</v>
      </c>
      <c r="D798" s="1" t="str">
        <f aca="false">CONCATENATE("0070027555","")</f>
        <v>0070027555</v>
      </c>
      <c r="E798" s="1" t="str">
        <f aca="false">CONCATENATE("0130201004526       ","")</f>
        <v>0130201004526       </v>
      </c>
      <c r="F798" s="1" t="str">
        <f aca="false">CONCATENATE("607295526","")</f>
        <v>607295526</v>
      </c>
      <c r="G798" s="1" t="s">
        <v>1560</v>
      </c>
      <c r="H798" s="1" t="s">
        <v>1565</v>
      </c>
      <c r="I798" s="1" t="s">
        <v>1566</v>
      </c>
      <c r="J798" s="1" t="str">
        <f aca="false">CONCATENATE("081302","")</f>
        <v>081302</v>
      </c>
      <c r="K798" s="1" t="s">
        <v>22</v>
      </c>
      <c r="L798" s="1" t="s">
        <v>23</v>
      </c>
      <c r="M798" s="1" t="str">
        <f aca="false">CONCATENATE("1","")</f>
        <v>1</v>
      </c>
      <c r="O798" s="1" t="str">
        <f aca="false">CONCATENATE("1 ","")</f>
        <v>1 </v>
      </c>
      <c r="P798" s="1" t="n">
        <v>35.75</v>
      </c>
      <c r="Q798" s="1" t="s">
        <v>24</v>
      </c>
    </row>
    <row r="799" customFormat="false" ht="15" hidden="false" customHeight="false" outlineLevel="0" collapsed="false">
      <c r="A799" s="1" t="s">
        <v>17</v>
      </c>
      <c r="B799" s="2" t="n">
        <v>43152</v>
      </c>
      <c r="C799" s="1" t="s">
        <v>1492</v>
      </c>
      <c r="D799" s="1" t="str">
        <f aca="false">CONCATENATE("0070027258","")</f>
        <v>0070027258</v>
      </c>
      <c r="E799" s="1" t="str">
        <f aca="false">CONCATENATE("0130201004529       ","")</f>
        <v>0130201004529       </v>
      </c>
      <c r="F799" s="1" t="str">
        <f aca="false">CONCATENATE("606903452","")</f>
        <v>606903452</v>
      </c>
      <c r="G799" s="1" t="s">
        <v>1567</v>
      </c>
      <c r="H799" s="1" t="s">
        <v>1568</v>
      </c>
      <c r="I799" s="1" t="s">
        <v>1569</v>
      </c>
      <c r="J799" s="1" t="str">
        <f aca="false">CONCATENATE("081302","")</f>
        <v>081302</v>
      </c>
      <c r="K799" s="1" t="s">
        <v>22</v>
      </c>
      <c r="L799" s="1" t="s">
        <v>23</v>
      </c>
      <c r="M799" s="1" t="str">
        <f aca="false">CONCATENATE("1","")</f>
        <v>1</v>
      </c>
      <c r="O799" s="1" t="str">
        <f aca="false">CONCATENATE("1 ","")</f>
        <v>1 </v>
      </c>
      <c r="P799" s="1" t="n">
        <v>12.3</v>
      </c>
      <c r="Q799" s="1" t="s">
        <v>24</v>
      </c>
    </row>
    <row r="800" customFormat="false" ht="15" hidden="false" customHeight="false" outlineLevel="0" collapsed="false">
      <c r="A800" s="1" t="s">
        <v>17</v>
      </c>
      <c r="B800" s="2" t="n">
        <v>43152</v>
      </c>
      <c r="C800" s="1" t="s">
        <v>1492</v>
      </c>
      <c r="D800" s="1" t="str">
        <f aca="false">CONCATENATE("0070007873","")</f>
        <v>0070007873</v>
      </c>
      <c r="E800" s="1" t="str">
        <f aca="false">CONCATENATE("0130201004542       ","")</f>
        <v>0130201004542       </v>
      </c>
      <c r="F800" s="1" t="str">
        <f aca="false">CONCATENATE("1937957","")</f>
        <v>1937957</v>
      </c>
      <c r="G800" s="1" t="s">
        <v>1560</v>
      </c>
      <c r="H800" s="1" t="s">
        <v>1570</v>
      </c>
      <c r="I800" s="1" t="s">
        <v>1562</v>
      </c>
      <c r="J800" s="1" t="str">
        <f aca="false">CONCATENATE("081302","")</f>
        <v>081302</v>
      </c>
      <c r="K800" s="1" t="s">
        <v>22</v>
      </c>
      <c r="L800" s="1" t="s">
        <v>23</v>
      </c>
      <c r="M800" s="1" t="str">
        <f aca="false">CONCATENATE("1","")</f>
        <v>1</v>
      </c>
      <c r="O800" s="1" t="str">
        <f aca="false">CONCATENATE("1 ","")</f>
        <v>1 </v>
      </c>
      <c r="P800" s="1" t="n">
        <v>100.7</v>
      </c>
      <c r="Q800" s="1" t="s">
        <v>24</v>
      </c>
    </row>
    <row r="801" customFormat="false" ht="15" hidden="false" customHeight="false" outlineLevel="0" collapsed="false">
      <c r="A801" s="1" t="s">
        <v>17</v>
      </c>
      <c r="B801" s="2" t="n">
        <v>43152</v>
      </c>
      <c r="C801" s="1" t="s">
        <v>1492</v>
      </c>
      <c r="D801" s="1" t="str">
        <f aca="false">CONCATENATE("0070023168","")</f>
        <v>0070023168</v>
      </c>
      <c r="E801" s="1" t="str">
        <f aca="false">CONCATENATE("0130201004579       ","")</f>
        <v>0130201004579       </v>
      </c>
      <c r="F801" s="1" t="str">
        <f aca="false">CONCATENATE("606591094","")</f>
        <v>606591094</v>
      </c>
      <c r="G801" s="1" t="s">
        <v>1560</v>
      </c>
      <c r="H801" s="1" t="s">
        <v>1571</v>
      </c>
      <c r="I801" s="1" t="s">
        <v>1572</v>
      </c>
      <c r="J801" s="1" t="str">
        <f aca="false">CONCATENATE("081302","")</f>
        <v>081302</v>
      </c>
      <c r="K801" s="1" t="s">
        <v>22</v>
      </c>
      <c r="L801" s="1" t="s">
        <v>23</v>
      </c>
      <c r="M801" s="1" t="str">
        <f aca="false">CONCATENATE("1","")</f>
        <v>1</v>
      </c>
      <c r="O801" s="1" t="str">
        <f aca="false">CONCATENATE("1 ","")</f>
        <v>1 </v>
      </c>
      <c r="P801" s="1" t="n">
        <v>102.6</v>
      </c>
      <c r="Q801" s="1" t="s">
        <v>24</v>
      </c>
    </row>
    <row r="802" customFormat="false" ht="15" hidden="false" customHeight="false" outlineLevel="0" collapsed="false">
      <c r="A802" s="1" t="s">
        <v>17</v>
      </c>
      <c r="B802" s="2" t="n">
        <v>43152</v>
      </c>
      <c r="C802" s="1" t="s">
        <v>1492</v>
      </c>
      <c r="D802" s="1" t="str">
        <f aca="false">CONCATENATE("0070007882","")</f>
        <v>0070007882</v>
      </c>
      <c r="E802" s="1" t="str">
        <f aca="false">CONCATENATE("0130201004598       ","")</f>
        <v>0130201004598       </v>
      </c>
      <c r="F802" s="1" t="str">
        <f aca="false">CONCATENATE("607442272","")</f>
        <v>607442272</v>
      </c>
      <c r="G802" s="1" t="s">
        <v>1560</v>
      </c>
      <c r="H802" s="1" t="s">
        <v>1573</v>
      </c>
      <c r="I802" s="1" t="s">
        <v>1574</v>
      </c>
      <c r="J802" s="1" t="str">
        <f aca="false">CONCATENATE("081302","")</f>
        <v>081302</v>
      </c>
      <c r="K802" s="1" t="s">
        <v>22</v>
      </c>
      <c r="L802" s="1" t="s">
        <v>23</v>
      </c>
      <c r="M802" s="1" t="str">
        <f aca="false">CONCATENATE("1","")</f>
        <v>1</v>
      </c>
      <c r="O802" s="1" t="str">
        <f aca="false">CONCATENATE("1 ","")</f>
        <v>1 </v>
      </c>
      <c r="P802" s="1" t="n">
        <v>20.45</v>
      </c>
      <c r="Q802" s="1" t="s">
        <v>24</v>
      </c>
    </row>
    <row r="803" customFormat="false" ht="15" hidden="false" customHeight="false" outlineLevel="0" collapsed="false">
      <c r="A803" s="1" t="s">
        <v>17</v>
      </c>
      <c r="B803" s="2" t="n">
        <v>43152</v>
      </c>
      <c r="C803" s="1" t="s">
        <v>1492</v>
      </c>
      <c r="D803" s="1" t="str">
        <f aca="false">CONCATENATE("0070007893","")</f>
        <v>0070007893</v>
      </c>
      <c r="E803" s="1" t="str">
        <f aca="false">CONCATENATE("0130201004628       ","")</f>
        <v>0130201004628       </v>
      </c>
      <c r="F803" s="1" t="str">
        <f aca="false">CONCATENATE("606898019","")</f>
        <v>606898019</v>
      </c>
      <c r="G803" s="1" t="s">
        <v>1567</v>
      </c>
      <c r="H803" s="1" t="s">
        <v>1575</v>
      </c>
      <c r="I803" s="1" t="s">
        <v>1576</v>
      </c>
      <c r="J803" s="1" t="str">
        <f aca="false">CONCATENATE("081302","")</f>
        <v>081302</v>
      </c>
      <c r="K803" s="1" t="s">
        <v>22</v>
      </c>
      <c r="L803" s="1" t="s">
        <v>23</v>
      </c>
      <c r="M803" s="1" t="str">
        <f aca="false">CONCATENATE("1","")</f>
        <v>1</v>
      </c>
      <c r="O803" s="1" t="str">
        <f aca="false">CONCATENATE("1 ","")</f>
        <v>1 </v>
      </c>
      <c r="P803" s="1" t="n">
        <v>76.8</v>
      </c>
      <c r="Q803" s="1" t="s">
        <v>24</v>
      </c>
    </row>
    <row r="804" customFormat="false" ht="15" hidden="false" customHeight="false" outlineLevel="0" collapsed="false">
      <c r="A804" s="1" t="s">
        <v>17</v>
      </c>
      <c r="B804" s="2" t="n">
        <v>43152</v>
      </c>
      <c r="C804" s="1" t="s">
        <v>1492</v>
      </c>
      <c r="D804" s="1" t="str">
        <f aca="false">CONCATENATE("0070013306","")</f>
        <v>0070013306</v>
      </c>
      <c r="E804" s="1" t="str">
        <f aca="false">CONCATENATE("0130201004724       ","")</f>
        <v>0130201004724       </v>
      </c>
      <c r="F804" s="1" t="str">
        <f aca="false">CONCATENATE("607542020","")</f>
        <v>607542020</v>
      </c>
      <c r="G804" s="1" t="s">
        <v>1560</v>
      </c>
      <c r="H804" s="1" t="s">
        <v>1577</v>
      </c>
      <c r="I804" s="1" t="s">
        <v>1578</v>
      </c>
      <c r="J804" s="1" t="str">
        <f aca="false">CONCATENATE("081302","")</f>
        <v>081302</v>
      </c>
      <c r="K804" s="1" t="s">
        <v>22</v>
      </c>
      <c r="L804" s="1" t="s">
        <v>23</v>
      </c>
      <c r="M804" s="1" t="str">
        <f aca="false">CONCATENATE("1","")</f>
        <v>1</v>
      </c>
      <c r="O804" s="1" t="str">
        <f aca="false">CONCATENATE("1 ","")</f>
        <v>1 </v>
      </c>
      <c r="P804" s="1" t="n">
        <v>27.45</v>
      </c>
      <c r="Q804" s="1" t="s">
        <v>24</v>
      </c>
    </row>
    <row r="805" customFormat="false" ht="15" hidden="false" customHeight="false" outlineLevel="0" collapsed="false">
      <c r="A805" s="1" t="s">
        <v>17</v>
      </c>
      <c r="B805" s="2" t="n">
        <v>43152</v>
      </c>
      <c r="C805" s="1" t="s">
        <v>1492</v>
      </c>
      <c r="D805" s="1" t="str">
        <f aca="false">CONCATENATE("0070025061","")</f>
        <v>0070025061</v>
      </c>
      <c r="E805" s="1" t="str">
        <f aca="false">CONCATENATE("0130201004746       ","")</f>
        <v>0130201004746       </v>
      </c>
      <c r="F805" s="1" t="str">
        <f aca="false">CONCATENATE("608050757","")</f>
        <v>608050757</v>
      </c>
      <c r="G805" s="1" t="s">
        <v>1560</v>
      </c>
      <c r="H805" s="1" t="s">
        <v>1579</v>
      </c>
      <c r="I805" s="1" t="s">
        <v>1580</v>
      </c>
      <c r="J805" s="1" t="str">
        <f aca="false">CONCATENATE("081302","")</f>
        <v>081302</v>
      </c>
      <c r="K805" s="1" t="s">
        <v>22</v>
      </c>
      <c r="L805" s="1" t="s">
        <v>23</v>
      </c>
      <c r="M805" s="1" t="str">
        <f aca="false">CONCATENATE("3","")</f>
        <v>3</v>
      </c>
      <c r="O805" s="1" t="str">
        <f aca="false">CONCATENATE("1 ","")</f>
        <v>1 </v>
      </c>
      <c r="P805" s="1" t="n">
        <v>31.25</v>
      </c>
      <c r="Q805" s="1" t="s">
        <v>51</v>
      </c>
    </row>
    <row r="806" customFormat="false" ht="15" hidden="false" customHeight="false" outlineLevel="0" collapsed="false">
      <c r="A806" s="1" t="s">
        <v>17</v>
      </c>
      <c r="B806" s="2" t="n">
        <v>43152</v>
      </c>
      <c r="C806" s="1" t="s">
        <v>1492</v>
      </c>
      <c r="D806" s="1" t="str">
        <f aca="false">CONCATENATE("0070007919","")</f>
        <v>0070007919</v>
      </c>
      <c r="E806" s="1" t="str">
        <f aca="false">CONCATENATE("0130201004756       ","")</f>
        <v>0130201004756       </v>
      </c>
      <c r="F806" s="1" t="str">
        <f aca="false">CONCATENATE("606744515","")</f>
        <v>606744515</v>
      </c>
      <c r="G806" s="1" t="s">
        <v>1560</v>
      </c>
      <c r="H806" s="1" t="s">
        <v>1581</v>
      </c>
      <c r="I806" s="1" t="s">
        <v>1576</v>
      </c>
      <c r="J806" s="1" t="str">
        <f aca="false">CONCATENATE("081302","")</f>
        <v>081302</v>
      </c>
      <c r="K806" s="1" t="s">
        <v>22</v>
      </c>
      <c r="L806" s="1" t="s">
        <v>23</v>
      </c>
      <c r="M806" s="1" t="str">
        <f aca="false">CONCATENATE("1","")</f>
        <v>1</v>
      </c>
      <c r="O806" s="1" t="str">
        <f aca="false">CONCATENATE("1 ","")</f>
        <v>1 </v>
      </c>
      <c r="P806" s="1" t="n">
        <v>16.25</v>
      </c>
      <c r="Q806" s="1" t="s">
        <v>24</v>
      </c>
    </row>
    <row r="807" customFormat="false" ht="15" hidden="false" customHeight="false" outlineLevel="0" collapsed="false">
      <c r="A807" s="1" t="s">
        <v>17</v>
      </c>
      <c r="B807" s="2" t="n">
        <v>43152</v>
      </c>
      <c r="C807" s="1" t="s">
        <v>1492</v>
      </c>
      <c r="D807" s="1" t="str">
        <f aca="false">CONCATENATE("0070027140","")</f>
        <v>0070027140</v>
      </c>
      <c r="E807" s="1" t="str">
        <f aca="false">CONCATENATE("0130201004794       ","")</f>
        <v>0130201004794       </v>
      </c>
      <c r="F807" s="1" t="str">
        <f aca="false">CONCATENATE("606896325","")</f>
        <v>606896325</v>
      </c>
      <c r="G807" s="1" t="s">
        <v>1582</v>
      </c>
      <c r="H807" s="1" t="s">
        <v>1583</v>
      </c>
      <c r="I807" s="1" t="s">
        <v>1584</v>
      </c>
      <c r="J807" s="1" t="str">
        <f aca="false">CONCATENATE("081302","")</f>
        <v>081302</v>
      </c>
      <c r="K807" s="1" t="s">
        <v>22</v>
      </c>
      <c r="L807" s="1" t="s">
        <v>23</v>
      </c>
      <c r="M807" s="1" t="str">
        <f aca="false">CONCATENATE("1","")</f>
        <v>1</v>
      </c>
      <c r="O807" s="1" t="str">
        <f aca="false">CONCATENATE("1 ","")</f>
        <v>1 </v>
      </c>
      <c r="P807" s="1" t="n">
        <v>12.15</v>
      </c>
      <c r="Q807" s="1" t="s">
        <v>24</v>
      </c>
    </row>
    <row r="808" customFormat="false" ht="15" hidden="false" customHeight="false" outlineLevel="0" collapsed="false">
      <c r="A808" s="1" t="s">
        <v>17</v>
      </c>
      <c r="B808" s="2" t="n">
        <v>43152</v>
      </c>
      <c r="C808" s="1" t="s">
        <v>1492</v>
      </c>
      <c r="D808" s="1" t="str">
        <f aca="false">CONCATENATE("0070011540","")</f>
        <v>0070011540</v>
      </c>
      <c r="E808" s="1" t="str">
        <f aca="false">CONCATENATE("0130201004842       ","")</f>
        <v>0130201004842       </v>
      </c>
      <c r="F808" s="1" t="str">
        <f aca="false">CONCATENATE("606086256","")</f>
        <v>606086256</v>
      </c>
      <c r="G808" s="1" t="s">
        <v>1493</v>
      </c>
      <c r="H808" s="1" t="s">
        <v>1585</v>
      </c>
      <c r="I808" s="1" t="s">
        <v>1586</v>
      </c>
      <c r="J808" s="1" t="str">
        <f aca="false">CONCATENATE("081302","")</f>
        <v>081302</v>
      </c>
      <c r="K808" s="1" t="s">
        <v>22</v>
      </c>
      <c r="L808" s="1" t="s">
        <v>23</v>
      </c>
      <c r="M808" s="1" t="str">
        <f aca="false">CONCATENATE("1","")</f>
        <v>1</v>
      </c>
      <c r="O808" s="1" t="str">
        <f aca="false">CONCATENATE("1 ","")</f>
        <v>1 </v>
      </c>
      <c r="P808" s="1" t="n">
        <v>65.35</v>
      </c>
      <c r="Q808" s="1" t="s">
        <v>24</v>
      </c>
    </row>
    <row r="809" customFormat="false" ht="15" hidden="false" customHeight="false" outlineLevel="0" collapsed="false">
      <c r="A809" s="1" t="s">
        <v>17</v>
      </c>
      <c r="B809" s="2" t="n">
        <v>43152</v>
      </c>
      <c r="C809" s="1" t="s">
        <v>1492</v>
      </c>
      <c r="D809" s="1" t="str">
        <f aca="false">CONCATENATE("0070007937","")</f>
        <v>0070007937</v>
      </c>
      <c r="E809" s="1" t="str">
        <f aca="false">CONCATENATE("0130201004843       ","")</f>
        <v>0130201004843       </v>
      </c>
      <c r="F809" s="1" t="str">
        <f aca="false">CONCATENATE("606898013","")</f>
        <v>606898013</v>
      </c>
      <c r="G809" s="1" t="s">
        <v>1560</v>
      </c>
      <c r="H809" s="1" t="s">
        <v>1587</v>
      </c>
      <c r="I809" s="1" t="s">
        <v>1588</v>
      </c>
      <c r="J809" s="1" t="str">
        <f aca="false">CONCATENATE("081302","")</f>
        <v>081302</v>
      </c>
      <c r="K809" s="1" t="s">
        <v>22</v>
      </c>
      <c r="L809" s="1" t="s">
        <v>23</v>
      </c>
      <c r="M809" s="1" t="str">
        <f aca="false">CONCATENATE("1","")</f>
        <v>1</v>
      </c>
      <c r="O809" s="1" t="str">
        <f aca="false">CONCATENATE("1 ","")</f>
        <v>1 </v>
      </c>
      <c r="P809" s="1" t="n">
        <v>278.85</v>
      </c>
      <c r="Q809" s="1" t="s">
        <v>24</v>
      </c>
    </row>
    <row r="810" customFormat="false" ht="15" hidden="false" customHeight="false" outlineLevel="0" collapsed="false">
      <c r="A810" s="1" t="s">
        <v>17</v>
      </c>
      <c r="B810" s="2" t="n">
        <v>43152</v>
      </c>
      <c r="C810" s="1" t="s">
        <v>1492</v>
      </c>
      <c r="D810" s="1" t="str">
        <f aca="false">CONCATENATE("0070016019","")</f>
        <v>0070016019</v>
      </c>
      <c r="E810" s="1" t="str">
        <f aca="false">CONCATENATE("0130201004854       ","")</f>
        <v>0130201004854       </v>
      </c>
      <c r="F810" s="1" t="str">
        <f aca="false">CONCATENATE("605087906","")</f>
        <v>605087906</v>
      </c>
      <c r="G810" s="1" t="s">
        <v>1493</v>
      </c>
      <c r="H810" s="1" t="s">
        <v>1589</v>
      </c>
      <c r="I810" s="1" t="s">
        <v>1590</v>
      </c>
      <c r="J810" s="1" t="str">
        <f aca="false">CONCATENATE("081302","")</f>
        <v>081302</v>
      </c>
      <c r="K810" s="1" t="s">
        <v>22</v>
      </c>
      <c r="L810" s="1" t="s">
        <v>23</v>
      </c>
      <c r="M810" s="1" t="str">
        <f aca="false">CONCATENATE("1","")</f>
        <v>1</v>
      </c>
      <c r="O810" s="1" t="str">
        <f aca="false">CONCATENATE("1 ","")</f>
        <v>1 </v>
      </c>
      <c r="P810" s="1" t="n">
        <v>32.7</v>
      </c>
      <c r="Q810" s="1" t="s">
        <v>24</v>
      </c>
    </row>
    <row r="811" customFormat="false" ht="15" hidden="false" customHeight="false" outlineLevel="0" collapsed="false">
      <c r="A811" s="1" t="s">
        <v>17</v>
      </c>
      <c r="B811" s="2" t="n">
        <v>43152</v>
      </c>
      <c r="C811" s="1" t="s">
        <v>1492</v>
      </c>
      <c r="D811" s="1" t="str">
        <f aca="false">CONCATENATE("0070007960","")</f>
        <v>0070007960</v>
      </c>
      <c r="E811" s="1" t="str">
        <f aca="false">CONCATENATE("0130202001220       ","")</f>
        <v>0130202001220       </v>
      </c>
      <c r="F811" s="1" t="str">
        <f aca="false">CONCATENATE("605232062","")</f>
        <v>605232062</v>
      </c>
      <c r="G811" s="1" t="s">
        <v>1591</v>
      </c>
      <c r="H811" s="1" t="s">
        <v>1592</v>
      </c>
      <c r="I811" s="1" t="s">
        <v>1593</v>
      </c>
      <c r="J811" s="1" t="str">
        <f aca="false">CONCATENATE("081302","")</f>
        <v>081302</v>
      </c>
      <c r="K811" s="1" t="s">
        <v>22</v>
      </c>
      <c r="L811" s="1" t="s">
        <v>23</v>
      </c>
      <c r="M811" s="1" t="str">
        <f aca="false">CONCATENATE("1","")</f>
        <v>1</v>
      </c>
      <c r="O811" s="1" t="str">
        <f aca="false">CONCATENATE("1 ","")</f>
        <v>1 </v>
      </c>
      <c r="P811" s="1" t="n">
        <v>23.15</v>
      </c>
      <c r="Q811" s="1" t="s">
        <v>24</v>
      </c>
    </row>
    <row r="812" customFormat="false" ht="15" hidden="false" customHeight="false" outlineLevel="0" collapsed="false">
      <c r="A812" s="1" t="s">
        <v>17</v>
      </c>
      <c r="B812" s="2" t="n">
        <v>43152</v>
      </c>
      <c r="C812" s="1" t="s">
        <v>1492</v>
      </c>
      <c r="D812" s="1" t="str">
        <f aca="false">CONCATENATE("0070016256","")</f>
        <v>0070016256</v>
      </c>
      <c r="E812" s="1" t="str">
        <f aca="false">CONCATENATE("0130202001392       ","")</f>
        <v>0130202001392       </v>
      </c>
      <c r="F812" s="1" t="str">
        <f aca="false">CONCATENATE("605279281","")</f>
        <v>605279281</v>
      </c>
      <c r="G812" s="1" t="s">
        <v>1591</v>
      </c>
      <c r="H812" s="1" t="s">
        <v>1594</v>
      </c>
      <c r="I812" s="1" t="s">
        <v>1595</v>
      </c>
      <c r="J812" s="1" t="str">
        <f aca="false">CONCATENATE("081302","")</f>
        <v>081302</v>
      </c>
      <c r="K812" s="1" t="s">
        <v>22</v>
      </c>
      <c r="L812" s="1" t="s">
        <v>23</v>
      </c>
      <c r="M812" s="1" t="str">
        <f aca="false">CONCATENATE("1","")</f>
        <v>1</v>
      </c>
      <c r="O812" s="1" t="str">
        <f aca="false">CONCATENATE("2 ","")</f>
        <v>2 </v>
      </c>
      <c r="P812" s="1" t="n">
        <v>54.9</v>
      </c>
      <c r="Q812" s="1" t="s">
        <v>24</v>
      </c>
    </row>
    <row r="813" customFormat="false" ht="15" hidden="false" customHeight="false" outlineLevel="0" collapsed="false">
      <c r="A813" s="1" t="s">
        <v>17</v>
      </c>
      <c r="B813" s="2" t="n">
        <v>43152</v>
      </c>
      <c r="C813" s="1" t="s">
        <v>1492</v>
      </c>
      <c r="D813" s="1" t="str">
        <f aca="false">CONCATENATE("0070013685","")</f>
        <v>0070013685</v>
      </c>
      <c r="E813" s="1" t="str">
        <f aca="false">CONCATENATE("0130202002025       ","")</f>
        <v>0130202002025       </v>
      </c>
      <c r="F813" s="1" t="str">
        <f aca="false">CONCATENATE("606851772","")</f>
        <v>606851772</v>
      </c>
      <c r="G813" s="1" t="s">
        <v>1591</v>
      </c>
      <c r="H813" s="1" t="s">
        <v>1596</v>
      </c>
      <c r="I813" s="1" t="s">
        <v>1597</v>
      </c>
      <c r="J813" s="1" t="str">
        <f aca="false">CONCATENATE("081302","")</f>
        <v>081302</v>
      </c>
      <c r="K813" s="1" t="s">
        <v>22</v>
      </c>
      <c r="L813" s="1" t="s">
        <v>23</v>
      </c>
      <c r="M813" s="1" t="str">
        <f aca="false">CONCATENATE("1","")</f>
        <v>1</v>
      </c>
      <c r="O813" s="1" t="str">
        <f aca="false">CONCATENATE("1 ","")</f>
        <v>1 </v>
      </c>
      <c r="P813" s="1" t="n">
        <v>105.45</v>
      </c>
      <c r="Q813" s="1" t="s">
        <v>24</v>
      </c>
    </row>
    <row r="814" customFormat="false" ht="15" hidden="false" customHeight="false" outlineLevel="0" collapsed="false">
      <c r="A814" s="1" t="s">
        <v>17</v>
      </c>
      <c r="B814" s="2" t="n">
        <v>43152</v>
      </c>
      <c r="C814" s="1" t="s">
        <v>1492</v>
      </c>
      <c r="D814" s="1" t="str">
        <f aca="false">CONCATENATE("0070018336","")</f>
        <v>0070018336</v>
      </c>
      <c r="E814" s="1" t="str">
        <f aca="false">CONCATENATE("0130202002275       ","")</f>
        <v>0130202002275       </v>
      </c>
      <c r="F814" s="1" t="str">
        <f aca="false">CONCATENATE("605622240","")</f>
        <v>605622240</v>
      </c>
      <c r="G814" s="1" t="s">
        <v>1591</v>
      </c>
      <c r="H814" s="1" t="s">
        <v>1598</v>
      </c>
      <c r="I814" s="1" t="s">
        <v>1599</v>
      </c>
      <c r="J814" s="1" t="str">
        <f aca="false">CONCATENATE("081302","")</f>
        <v>081302</v>
      </c>
      <c r="K814" s="1" t="s">
        <v>22</v>
      </c>
      <c r="L814" s="1" t="s">
        <v>23</v>
      </c>
      <c r="M814" s="1" t="str">
        <f aca="false">CONCATENATE("1","")</f>
        <v>1</v>
      </c>
      <c r="O814" s="1" t="str">
        <f aca="false">CONCATENATE("3 ","")</f>
        <v>3 </v>
      </c>
      <c r="P814" s="1" t="n">
        <v>23.7</v>
      </c>
      <c r="Q814" s="1" t="s">
        <v>24</v>
      </c>
    </row>
    <row r="815" customFormat="false" ht="15" hidden="false" customHeight="false" outlineLevel="0" collapsed="false">
      <c r="A815" s="1" t="s">
        <v>17</v>
      </c>
      <c r="B815" s="2" t="n">
        <v>43152</v>
      </c>
      <c r="C815" s="1" t="s">
        <v>1492</v>
      </c>
      <c r="D815" s="1" t="str">
        <f aca="false">CONCATENATE("0070014657","")</f>
        <v>0070014657</v>
      </c>
      <c r="E815" s="1" t="str">
        <f aca="false">CONCATENATE("0130202002330       ","")</f>
        <v>0130202002330       </v>
      </c>
      <c r="F815" s="1" t="str">
        <f aca="false">CONCATENATE("606744522","")</f>
        <v>606744522</v>
      </c>
      <c r="G815" s="1" t="s">
        <v>1591</v>
      </c>
      <c r="H815" s="1" t="s">
        <v>1600</v>
      </c>
      <c r="I815" s="1" t="s">
        <v>1601</v>
      </c>
      <c r="J815" s="1" t="str">
        <f aca="false">CONCATENATE("081302","")</f>
        <v>081302</v>
      </c>
      <c r="K815" s="1" t="s">
        <v>22</v>
      </c>
      <c r="L815" s="1" t="s">
        <v>23</v>
      </c>
      <c r="M815" s="1" t="str">
        <f aca="false">CONCATENATE("1","")</f>
        <v>1</v>
      </c>
      <c r="O815" s="1" t="str">
        <f aca="false">CONCATENATE("1 ","")</f>
        <v>1 </v>
      </c>
      <c r="P815" s="1" t="n">
        <v>50.3</v>
      </c>
      <c r="Q815" s="1" t="s">
        <v>24</v>
      </c>
    </row>
    <row r="816" customFormat="false" ht="15" hidden="false" customHeight="false" outlineLevel="0" collapsed="false">
      <c r="A816" s="1" t="s">
        <v>17</v>
      </c>
      <c r="B816" s="2" t="n">
        <v>43152</v>
      </c>
      <c r="C816" s="1" t="s">
        <v>1492</v>
      </c>
      <c r="D816" s="1" t="str">
        <f aca="false">CONCATENATE("0070008005","")</f>
        <v>0070008005</v>
      </c>
      <c r="E816" s="1" t="str">
        <f aca="false">CONCATENATE("0130203000055       ","")</f>
        <v>0130203000055       </v>
      </c>
      <c r="F816" s="1" t="str">
        <f aca="false">CONCATENATE("606930199","")</f>
        <v>606930199</v>
      </c>
      <c r="G816" s="1" t="s">
        <v>1602</v>
      </c>
      <c r="H816" s="1" t="s">
        <v>1603</v>
      </c>
      <c r="I816" s="1" t="s">
        <v>1604</v>
      </c>
      <c r="J816" s="1" t="str">
        <f aca="false">CONCATENATE("081302","")</f>
        <v>081302</v>
      </c>
      <c r="K816" s="1" t="s">
        <v>22</v>
      </c>
      <c r="L816" s="1" t="s">
        <v>23</v>
      </c>
      <c r="M816" s="1" t="str">
        <f aca="false">CONCATENATE("1","")</f>
        <v>1</v>
      </c>
      <c r="O816" s="1" t="str">
        <f aca="false">CONCATENATE("1 ","")</f>
        <v>1 </v>
      </c>
      <c r="P816" s="1" t="n">
        <v>24.15</v>
      </c>
      <c r="Q816" s="1" t="s">
        <v>24</v>
      </c>
    </row>
    <row r="817" customFormat="false" ht="15" hidden="false" customHeight="false" outlineLevel="0" collapsed="false">
      <c r="A817" s="1" t="s">
        <v>17</v>
      </c>
      <c r="B817" s="2" t="n">
        <v>43152</v>
      </c>
      <c r="C817" s="1" t="s">
        <v>1492</v>
      </c>
      <c r="D817" s="1" t="str">
        <f aca="false">CONCATENATE("0070008011","")</f>
        <v>0070008011</v>
      </c>
      <c r="E817" s="1" t="str">
        <f aca="false">CONCATENATE("0130203000120       ","")</f>
        <v>0130203000120       </v>
      </c>
      <c r="F817" s="1" t="str">
        <f aca="false">CONCATENATE("2129188","")</f>
        <v>2129188</v>
      </c>
      <c r="G817" s="1" t="s">
        <v>1602</v>
      </c>
      <c r="H817" s="1" t="s">
        <v>1605</v>
      </c>
      <c r="I817" s="1" t="s">
        <v>1606</v>
      </c>
      <c r="J817" s="1" t="str">
        <f aca="false">CONCATENATE("081302","")</f>
        <v>081302</v>
      </c>
      <c r="K817" s="1" t="s">
        <v>22</v>
      </c>
      <c r="L817" s="1" t="s">
        <v>23</v>
      </c>
      <c r="M817" s="1" t="str">
        <f aca="false">CONCATENATE("1","")</f>
        <v>1</v>
      </c>
      <c r="O817" s="1" t="str">
        <f aca="false">CONCATENATE("1 ","")</f>
        <v>1 </v>
      </c>
      <c r="P817" s="1" t="n">
        <v>32.4</v>
      </c>
      <c r="Q817" s="1" t="s">
        <v>24</v>
      </c>
    </row>
    <row r="818" customFormat="false" ht="15" hidden="false" customHeight="false" outlineLevel="0" collapsed="false">
      <c r="A818" s="1" t="s">
        <v>17</v>
      </c>
      <c r="B818" s="2" t="n">
        <v>43152</v>
      </c>
      <c r="C818" s="1" t="s">
        <v>1492</v>
      </c>
      <c r="D818" s="1" t="str">
        <f aca="false">CONCATENATE("0070008018","")</f>
        <v>0070008018</v>
      </c>
      <c r="E818" s="1" t="str">
        <f aca="false">CONCATENATE("0130203000190       ","")</f>
        <v>0130203000190       </v>
      </c>
      <c r="F818" s="1" t="str">
        <f aca="false">CONCATENATE("606930185","")</f>
        <v>606930185</v>
      </c>
      <c r="G818" s="1" t="s">
        <v>1602</v>
      </c>
      <c r="H818" s="1" t="s">
        <v>1607</v>
      </c>
      <c r="I818" s="1" t="s">
        <v>1606</v>
      </c>
      <c r="J818" s="1" t="str">
        <f aca="false">CONCATENATE("081302","")</f>
        <v>081302</v>
      </c>
      <c r="K818" s="1" t="s">
        <v>22</v>
      </c>
      <c r="L818" s="1" t="s">
        <v>23</v>
      </c>
      <c r="M818" s="1" t="str">
        <f aca="false">CONCATENATE("1","")</f>
        <v>1</v>
      </c>
      <c r="O818" s="1" t="str">
        <f aca="false">CONCATENATE("1 ","")</f>
        <v>1 </v>
      </c>
      <c r="P818" s="1" t="n">
        <v>21.4</v>
      </c>
      <c r="Q818" s="1" t="s">
        <v>24</v>
      </c>
    </row>
    <row r="819" customFormat="false" ht="15" hidden="false" customHeight="false" outlineLevel="0" collapsed="false">
      <c r="A819" s="1" t="s">
        <v>17</v>
      </c>
      <c r="B819" s="2" t="n">
        <v>43152</v>
      </c>
      <c r="C819" s="1" t="s">
        <v>1492</v>
      </c>
      <c r="D819" s="1" t="str">
        <f aca="false">CONCATENATE("0070013415","")</f>
        <v>0070013415</v>
      </c>
      <c r="E819" s="1" t="str">
        <f aca="false">CONCATENATE("0130203000350       ","")</f>
        <v>0130203000350       </v>
      </c>
      <c r="F819" s="1" t="str">
        <f aca="false">CONCATENATE("2128785","")</f>
        <v>2128785</v>
      </c>
      <c r="G819" s="1" t="s">
        <v>1602</v>
      </c>
      <c r="H819" s="1" t="s">
        <v>1608</v>
      </c>
      <c r="I819" s="1" t="s">
        <v>1609</v>
      </c>
      <c r="J819" s="1" t="str">
        <f aca="false">CONCATENATE("081302","")</f>
        <v>081302</v>
      </c>
      <c r="K819" s="1" t="s">
        <v>22</v>
      </c>
      <c r="L819" s="1" t="s">
        <v>23</v>
      </c>
      <c r="M819" s="1" t="str">
        <f aca="false">CONCATENATE("1","")</f>
        <v>1</v>
      </c>
      <c r="O819" s="1" t="str">
        <f aca="false">CONCATENATE("1 ","")</f>
        <v>1 </v>
      </c>
      <c r="P819" s="1" t="n">
        <v>19.9</v>
      </c>
      <c r="Q819" s="1" t="s">
        <v>24</v>
      </c>
    </row>
    <row r="820" customFormat="false" ht="15" hidden="false" customHeight="false" outlineLevel="0" collapsed="false">
      <c r="A820" s="1" t="s">
        <v>17</v>
      </c>
      <c r="B820" s="2" t="n">
        <v>43152</v>
      </c>
      <c r="C820" s="1" t="s">
        <v>1492</v>
      </c>
      <c r="D820" s="1" t="str">
        <f aca="false">CONCATENATE("0070023970","")</f>
        <v>0070023970</v>
      </c>
      <c r="E820" s="1" t="str">
        <f aca="false">CONCATENATE("0130204000015       ","")</f>
        <v>0130204000015       </v>
      </c>
      <c r="F820" s="1" t="str">
        <f aca="false">CONCATENATE("606755443","")</f>
        <v>606755443</v>
      </c>
      <c r="G820" s="1" t="s">
        <v>1610</v>
      </c>
      <c r="H820" s="1" t="s">
        <v>1611</v>
      </c>
      <c r="I820" s="1" t="s">
        <v>1612</v>
      </c>
      <c r="J820" s="1" t="str">
        <f aca="false">CONCATENATE("081302","")</f>
        <v>081302</v>
      </c>
      <c r="K820" s="1" t="s">
        <v>22</v>
      </c>
      <c r="L820" s="1" t="s">
        <v>23</v>
      </c>
      <c r="M820" s="1" t="str">
        <f aca="false">CONCATENATE("1","")</f>
        <v>1</v>
      </c>
      <c r="O820" s="1" t="str">
        <f aca="false">CONCATENATE("4 ","")</f>
        <v>4 </v>
      </c>
      <c r="P820" s="1" t="n">
        <v>24.45</v>
      </c>
      <c r="Q820" s="1" t="s">
        <v>24</v>
      </c>
    </row>
    <row r="821" customFormat="false" ht="15" hidden="false" customHeight="false" outlineLevel="0" collapsed="false">
      <c r="A821" s="1" t="s">
        <v>17</v>
      </c>
      <c r="B821" s="2" t="n">
        <v>43152</v>
      </c>
      <c r="C821" s="1" t="s">
        <v>1492</v>
      </c>
      <c r="D821" s="1" t="str">
        <f aca="false">CONCATENATE("0070020268","")</f>
        <v>0070020268</v>
      </c>
      <c r="E821" s="1" t="str">
        <f aca="false">CONCATENATE("0130207000190       ","")</f>
        <v>0130207000190       </v>
      </c>
      <c r="F821" s="1" t="str">
        <f aca="false">CONCATENATE("606033375","")</f>
        <v>606033375</v>
      </c>
      <c r="G821" s="1" t="s">
        <v>1613</v>
      </c>
      <c r="H821" s="1" t="s">
        <v>1614</v>
      </c>
      <c r="I821" s="1" t="s">
        <v>1615</v>
      </c>
      <c r="J821" s="1" t="str">
        <f aca="false">CONCATENATE("081302","")</f>
        <v>081302</v>
      </c>
      <c r="K821" s="1" t="s">
        <v>22</v>
      </c>
      <c r="L821" s="1" t="s">
        <v>23</v>
      </c>
      <c r="M821" s="1" t="str">
        <f aca="false">CONCATENATE("1","")</f>
        <v>1</v>
      </c>
      <c r="O821" s="1" t="str">
        <f aca="false">CONCATENATE("1 ","")</f>
        <v>1 </v>
      </c>
      <c r="P821" s="1" t="n">
        <v>62.8</v>
      </c>
      <c r="Q821" s="1" t="s">
        <v>24</v>
      </c>
    </row>
    <row r="822" customFormat="false" ht="15" hidden="false" customHeight="false" outlineLevel="0" collapsed="false">
      <c r="A822" s="1" t="s">
        <v>17</v>
      </c>
      <c r="B822" s="2" t="n">
        <v>43152</v>
      </c>
      <c r="C822" s="1" t="s">
        <v>1492</v>
      </c>
      <c r="D822" s="1" t="str">
        <f aca="false">CONCATENATE("0070025063","")</f>
        <v>0070025063</v>
      </c>
      <c r="E822" s="1" t="str">
        <f aca="false">CONCATENATE("0130208000510       ","")</f>
        <v>0130208000510       </v>
      </c>
      <c r="F822" s="1" t="str">
        <f aca="false">CONCATENATE("607430392","")</f>
        <v>607430392</v>
      </c>
      <c r="G822" s="1" t="s">
        <v>1567</v>
      </c>
      <c r="H822" s="1" t="s">
        <v>1616</v>
      </c>
      <c r="I822" s="1" t="s">
        <v>1617</v>
      </c>
      <c r="J822" s="1" t="str">
        <f aca="false">CONCATENATE("081302","")</f>
        <v>081302</v>
      </c>
      <c r="K822" s="1" t="s">
        <v>22</v>
      </c>
      <c r="L822" s="1" t="s">
        <v>23</v>
      </c>
      <c r="M822" s="1" t="str">
        <f aca="false">CONCATENATE("4","")</f>
        <v>4</v>
      </c>
      <c r="O822" s="1" t="str">
        <f aca="false">CONCATENATE("1 ","")</f>
        <v>1 </v>
      </c>
      <c r="P822" s="1" t="n">
        <v>51.75</v>
      </c>
      <c r="Q822" s="1" t="s">
        <v>51</v>
      </c>
    </row>
    <row r="823" customFormat="false" ht="15" hidden="false" customHeight="false" outlineLevel="0" collapsed="false">
      <c r="A823" s="1" t="s">
        <v>17</v>
      </c>
      <c r="B823" s="2" t="n">
        <v>43152</v>
      </c>
      <c r="C823" s="1" t="s">
        <v>1492</v>
      </c>
      <c r="D823" s="1" t="str">
        <f aca="false">CONCATENATE("0070024732","")</f>
        <v>0070024732</v>
      </c>
      <c r="E823" s="1" t="str">
        <f aca="false">CONCATENATE("0130208000595       ","")</f>
        <v>0130208000595       </v>
      </c>
      <c r="F823" s="1" t="str">
        <f aca="false">CONCATENATE("606855050","")</f>
        <v>606855050</v>
      </c>
      <c r="G823" s="1" t="s">
        <v>1567</v>
      </c>
      <c r="H823" s="1" t="s">
        <v>1618</v>
      </c>
      <c r="I823" s="1" t="s">
        <v>1619</v>
      </c>
      <c r="J823" s="1" t="str">
        <f aca="false">CONCATENATE("081302","")</f>
        <v>081302</v>
      </c>
      <c r="K823" s="1" t="s">
        <v>22</v>
      </c>
      <c r="L823" s="1" t="s">
        <v>23</v>
      </c>
      <c r="M823" s="1" t="str">
        <f aca="false">CONCATENATE("1","")</f>
        <v>1</v>
      </c>
      <c r="O823" s="1" t="str">
        <f aca="false">CONCATENATE("1 ","")</f>
        <v>1 </v>
      </c>
      <c r="P823" s="1" t="n">
        <v>31.5</v>
      </c>
      <c r="Q823" s="1" t="s">
        <v>24</v>
      </c>
    </row>
    <row r="824" customFormat="false" ht="15" hidden="false" customHeight="false" outlineLevel="0" collapsed="false">
      <c r="A824" s="1" t="s">
        <v>17</v>
      </c>
      <c r="B824" s="2" t="n">
        <v>43152</v>
      </c>
      <c r="C824" s="1" t="s">
        <v>1492</v>
      </c>
      <c r="D824" s="1" t="str">
        <f aca="false">CONCATENATE("0070020446","")</f>
        <v>0070020446</v>
      </c>
      <c r="E824" s="1" t="str">
        <f aca="false">CONCATENATE("0130208000600       ","")</f>
        <v>0130208000600       </v>
      </c>
      <c r="F824" s="1" t="str">
        <f aca="false">CONCATENATE("605931466","")</f>
        <v>605931466</v>
      </c>
      <c r="G824" s="1" t="s">
        <v>1560</v>
      </c>
      <c r="H824" s="1" t="s">
        <v>1620</v>
      </c>
      <c r="I824" s="1" t="s">
        <v>1621</v>
      </c>
      <c r="J824" s="1" t="str">
        <f aca="false">CONCATENATE("081302","")</f>
        <v>081302</v>
      </c>
      <c r="K824" s="1" t="s">
        <v>22</v>
      </c>
      <c r="L824" s="1" t="s">
        <v>23</v>
      </c>
      <c r="M824" s="1" t="str">
        <f aca="false">CONCATENATE("1","")</f>
        <v>1</v>
      </c>
      <c r="O824" s="1" t="str">
        <f aca="false">CONCATENATE("1 ","")</f>
        <v>1 </v>
      </c>
      <c r="P824" s="1" t="n">
        <v>101.2</v>
      </c>
      <c r="Q824" s="1" t="s">
        <v>24</v>
      </c>
    </row>
    <row r="825" customFormat="false" ht="15" hidden="false" customHeight="false" outlineLevel="0" collapsed="false">
      <c r="A825" s="1" t="s">
        <v>17</v>
      </c>
      <c r="B825" s="2" t="n">
        <v>43152</v>
      </c>
      <c r="C825" s="1" t="s">
        <v>1492</v>
      </c>
      <c r="D825" s="1" t="str">
        <f aca="false">CONCATENATE("0070023323","")</f>
        <v>0070023323</v>
      </c>
      <c r="E825" s="1" t="str">
        <f aca="false">CONCATENATE("0130209000360       ","")</f>
        <v>0130209000360       </v>
      </c>
      <c r="F825" s="1" t="str">
        <f aca="false">CONCATENATE("507031019","")</f>
        <v>507031019</v>
      </c>
      <c r="G825" s="1" t="s">
        <v>1582</v>
      </c>
      <c r="H825" s="1" t="s">
        <v>1622</v>
      </c>
      <c r="I825" s="1" t="s">
        <v>1623</v>
      </c>
      <c r="J825" s="1" t="str">
        <f aca="false">CONCATENATE("081302","")</f>
        <v>081302</v>
      </c>
      <c r="K825" s="1" t="s">
        <v>22</v>
      </c>
      <c r="L825" s="1" t="s">
        <v>23</v>
      </c>
      <c r="M825" s="1" t="str">
        <f aca="false">CONCATENATE("3","")</f>
        <v>3</v>
      </c>
      <c r="O825" s="1" t="str">
        <f aca="false">CONCATENATE("2 ","")</f>
        <v>2 </v>
      </c>
      <c r="P825" s="1" t="n">
        <v>60.45</v>
      </c>
      <c r="Q825" s="1" t="s">
        <v>51</v>
      </c>
    </row>
    <row r="826" customFormat="false" ht="15" hidden="false" customHeight="false" outlineLevel="0" collapsed="false">
      <c r="A826" s="1" t="s">
        <v>17</v>
      </c>
      <c r="B826" s="2" t="n">
        <v>43152</v>
      </c>
      <c r="C826" s="1" t="s">
        <v>1492</v>
      </c>
      <c r="D826" s="1" t="str">
        <f aca="false">CONCATENATE("0070020155","")</f>
        <v>0070020155</v>
      </c>
      <c r="E826" s="1" t="str">
        <f aca="false">CONCATENATE("0130209000540       ","")</f>
        <v>0130209000540       </v>
      </c>
      <c r="F826" s="1" t="str">
        <f aca="false">CONCATENATE("605931457","")</f>
        <v>605931457</v>
      </c>
      <c r="G826" s="1" t="s">
        <v>1582</v>
      </c>
      <c r="H826" s="1" t="s">
        <v>1624</v>
      </c>
      <c r="I826" s="1" t="s">
        <v>1625</v>
      </c>
      <c r="J826" s="1" t="str">
        <f aca="false">CONCATENATE("081302","")</f>
        <v>081302</v>
      </c>
      <c r="K826" s="1" t="s">
        <v>22</v>
      </c>
      <c r="L826" s="1" t="s">
        <v>23</v>
      </c>
      <c r="M826" s="1" t="str">
        <f aca="false">CONCATENATE("1","")</f>
        <v>1</v>
      </c>
      <c r="O826" s="1" t="str">
        <f aca="false">CONCATENATE("1 ","")</f>
        <v>1 </v>
      </c>
      <c r="P826" s="1" t="n">
        <v>295.85</v>
      </c>
      <c r="Q826" s="1" t="s">
        <v>24</v>
      </c>
    </row>
    <row r="827" customFormat="false" ht="15" hidden="false" customHeight="false" outlineLevel="0" collapsed="false">
      <c r="A827" s="1" t="s">
        <v>17</v>
      </c>
      <c r="B827" s="2" t="n">
        <v>43152</v>
      </c>
      <c r="C827" s="1" t="s">
        <v>1492</v>
      </c>
      <c r="D827" s="1" t="str">
        <f aca="false">CONCATENATE("0070008049","")</f>
        <v>0070008049</v>
      </c>
      <c r="E827" s="1" t="str">
        <f aca="false">CONCATENATE("0130210000010       ","")</f>
        <v>0130210000010       </v>
      </c>
      <c r="F827" s="1" t="str">
        <f aca="false">CONCATENATE("606596625","")</f>
        <v>606596625</v>
      </c>
      <c r="G827" s="1" t="s">
        <v>1626</v>
      </c>
      <c r="H827" s="1" t="s">
        <v>1627</v>
      </c>
      <c r="I827" s="1" t="s">
        <v>1628</v>
      </c>
      <c r="J827" s="1" t="str">
        <f aca="false">CONCATENATE("081302","")</f>
        <v>081302</v>
      </c>
      <c r="K827" s="1" t="s">
        <v>22</v>
      </c>
      <c r="L827" s="1" t="s">
        <v>23</v>
      </c>
      <c r="M827" s="1" t="str">
        <f aca="false">CONCATENATE("1","")</f>
        <v>1</v>
      </c>
      <c r="O827" s="1" t="str">
        <f aca="false">CONCATENATE("6 ","")</f>
        <v>6 </v>
      </c>
      <c r="P827" s="1" t="n">
        <v>44.9</v>
      </c>
      <c r="Q827" s="1" t="s">
        <v>24</v>
      </c>
    </row>
    <row r="828" customFormat="false" ht="15" hidden="false" customHeight="false" outlineLevel="0" collapsed="false">
      <c r="A828" s="1" t="s">
        <v>17</v>
      </c>
      <c r="B828" s="2" t="n">
        <v>43152</v>
      </c>
      <c r="C828" s="1" t="s">
        <v>1492</v>
      </c>
      <c r="D828" s="1" t="str">
        <f aca="false">CONCATENATE("0070008055","")</f>
        <v>0070008055</v>
      </c>
      <c r="E828" s="1" t="str">
        <f aca="false">CONCATENATE("0130210000070       ","")</f>
        <v>0130210000070       </v>
      </c>
      <c r="F828" s="1" t="str">
        <f aca="false">CONCATENATE("2129197","")</f>
        <v>2129197</v>
      </c>
      <c r="G828" s="1" t="s">
        <v>1626</v>
      </c>
      <c r="H828" s="1" t="s">
        <v>1629</v>
      </c>
      <c r="I828" s="1" t="s">
        <v>1628</v>
      </c>
      <c r="J828" s="1" t="str">
        <f aca="false">CONCATENATE("081302","")</f>
        <v>081302</v>
      </c>
      <c r="K828" s="1" t="s">
        <v>22</v>
      </c>
      <c r="L828" s="1" t="s">
        <v>23</v>
      </c>
      <c r="M828" s="1" t="str">
        <f aca="false">CONCATENATE("1","")</f>
        <v>1</v>
      </c>
      <c r="O828" s="1" t="str">
        <f aca="false">CONCATENATE("1 ","")</f>
        <v>1 </v>
      </c>
      <c r="P828" s="1" t="n">
        <v>26.55</v>
      </c>
      <c r="Q828" s="1" t="s">
        <v>24</v>
      </c>
    </row>
    <row r="829" customFormat="false" ht="15" hidden="false" customHeight="false" outlineLevel="0" collapsed="false">
      <c r="A829" s="1" t="s">
        <v>17</v>
      </c>
      <c r="B829" s="2" t="n">
        <v>43152</v>
      </c>
      <c r="C829" s="1" t="s">
        <v>1492</v>
      </c>
      <c r="D829" s="1" t="str">
        <f aca="false">CONCATENATE("0070008057","")</f>
        <v>0070008057</v>
      </c>
      <c r="E829" s="1" t="str">
        <f aca="false">CONCATENATE("0130210000090       ","")</f>
        <v>0130210000090       </v>
      </c>
      <c r="F829" s="1" t="str">
        <f aca="false">CONCATENATE("606595632","")</f>
        <v>606595632</v>
      </c>
      <c r="G829" s="1" t="s">
        <v>1626</v>
      </c>
      <c r="H829" s="1" t="s">
        <v>1630</v>
      </c>
      <c r="I829" s="1" t="s">
        <v>1628</v>
      </c>
      <c r="J829" s="1" t="str">
        <f aca="false">CONCATENATE("081302","")</f>
        <v>081302</v>
      </c>
      <c r="K829" s="1" t="s">
        <v>22</v>
      </c>
      <c r="L829" s="1" t="s">
        <v>23</v>
      </c>
      <c r="M829" s="1" t="str">
        <f aca="false">CONCATENATE("1","")</f>
        <v>1</v>
      </c>
      <c r="O829" s="1" t="str">
        <f aca="false">CONCATENATE("1 ","")</f>
        <v>1 </v>
      </c>
      <c r="P829" s="1" t="n">
        <v>48.8</v>
      </c>
      <c r="Q829" s="1" t="s">
        <v>24</v>
      </c>
    </row>
    <row r="830" customFormat="false" ht="15" hidden="false" customHeight="false" outlineLevel="0" collapsed="false">
      <c r="A830" s="1" t="s">
        <v>17</v>
      </c>
      <c r="B830" s="2" t="n">
        <v>43152</v>
      </c>
      <c r="C830" s="1" t="s">
        <v>1492</v>
      </c>
      <c r="D830" s="1" t="str">
        <f aca="false">CONCATENATE("0070016031","")</f>
        <v>0070016031</v>
      </c>
      <c r="E830" s="1" t="str">
        <f aca="false">CONCATENATE("0130210000297       ","")</f>
        <v>0130210000297       </v>
      </c>
      <c r="F830" s="1" t="str">
        <f aca="false">CONCATENATE("607430982","")</f>
        <v>607430982</v>
      </c>
      <c r="G830" s="1" t="s">
        <v>1626</v>
      </c>
      <c r="H830" s="1" t="s">
        <v>1631</v>
      </c>
      <c r="I830" s="1" t="s">
        <v>1632</v>
      </c>
      <c r="J830" s="1" t="str">
        <f aca="false">CONCATENATE("081302","")</f>
        <v>081302</v>
      </c>
      <c r="K830" s="1" t="s">
        <v>22</v>
      </c>
      <c r="L830" s="1" t="s">
        <v>23</v>
      </c>
      <c r="M830" s="1" t="str">
        <f aca="false">CONCATENATE("4","")</f>
        <v>4</v>
      </c>
      <c r="O830" s="1" t="str">
        <f aca="false">CONCATENATE("1 ","")</f>
        <v>1 </v>
      </c>
      <c r="P830" s="1" t="n">
        <v>92.8</v>
      </c>
      <c r="Q830" s="1" t="s">
        <v>51</v>
      </c>
    </row>
    <row r="831" customFormat="false" ht="15" hidden="false" customHeight="false" outlineLevel="0" collapsed="false">
      <c r="A831" s="1" t="s">
        <v>17</v>
      </c>
      <c r="B831" s="2" t="n">
        <v>43152</v>
      </c>
      <c r="C831" s="1" t="s">
        <v>1492</v>
      </c>
      <c r="D831" s="1" t="str">
        <f aca="false">CONCATENATE("0070008081","")</f>
        <v>0070008081</v>
      </c>
      <c r="E831" s="1" t="str">
        <f aca="false">CONCATENATE("0130210000311       ","")</f>
        <v>0130210000311       </v>
      </c>
      <c r="F831" s="1" t="str">
        <f aca="false">CONCATENATE("607442979","")</f>
        <v>607442979</v>
      </c>
      <c r="G831" s="1" t="s">
        <v>1626</v>
      </c>
      <c r="H831" s="1" t="s">
        <v>1633</v>
      </c>
      <c r="I831" s="1" t="s">
        <v>1628</v>
      </c>
      <c r="J831" s="1" t="str">
        <f aca="false">CONCATENATE("081302","")</f>
        <v>081302</v>
      </c>
      <c r="K831" s="1" t="s">
        <v>22</v>
      </c>
      <c r="L831" s="1" t="s">
        <v>23</v>
      </c>
      <c r="M831" s="1" t="str">
        <f aca="false">CONCATENATE("1","")</f>
        <v>1</v>
      </c>
      <c r="O831" s="1" t="str">
        <f aca="false">CONCATENATE("1 ","")</f>
        <v>1 </v>
      </c>
      <c r="P831" s="1" t="n">
        <v>25.55</v>
      </c>
      <c r="Q831" s="1" t="s">
        <v>24</v>
      </c>
    </row>
    <row r="832" customFormat="false" ht="15" hidden="false" customHeight="false" outlineLevel="0" collapsed="false">
      <c r="A832" s="1" t="s">
        <v>17</v>
      </c>
      <c r="B832" s="2" t="n">
        <v>43152</v>
      </c>
      <c r="C832" s="1" t="s">
        <v>1492</v>
      </c>
      <c r="D832" s="1" t="str">
        <f aca="false">CONCATENATE("0070008099","")</f>
        <v>0070008099</v>
      </c>
      <c r="E832" s="1" t="str">
        <f aca="false">CONCATENATE("0130215000010       ","")</f>
        <v>0130215000010       </v>
      </c>
      <c r="F832" s="1" t="str">
        <f aca="false">CONCATENATE("1941373","")</f>
        <v>1941373</v>
      </c>
      <c r="G832" s="1" t="s">
        <v>1634</v>
      </c>
      <c r="H832" s="1" t="s">
        <v>1635</v>
      </c>
      <c r="I832" s="1" t="s">
        <v>1636</v>
      </c>
      <c r="J832" s="1" t="str">
        <f aca="false">CONCATENATE("081302","")</f>
        <v>081302</v>
      </c>
      <c r="K832" s="1" t="s">
        <v>22</v>
      </c>
      <c r="L832" s="1" t="s">
        <v>23</v>
      </c>
      <c r="M832" s="1" t="str">
        <f aca="false">CONCATENATE("1","")</f>
        <v>1</v>
      </c>
      <c r="O832" s="1" t="str">
        <f aca="false">CONCATENATE("1 ","")</f>
        <v>1 </v>
      </c>
      <c r="P832" s="1" t="n">
        <v>12.25</v>
      </c>
      <c r="Q832" s="1" t="s">
        <v>24</v>
      </c>
    </row>
    <row r="833" customFormat="false" ht="15" hidden="false" customHeight="false" outlineLevel="0" collapsed="false">
      <c r="A833" s="1" t="s">
        <v>17</v>
      </c>
      <c r="B833" s="2" t="n">
        <v>43152</v>
      </c>
      <c r="C833" s="1" t="s">
        <v>1492</v>
      </c>
      <c r="D833" s="1" t="str">
        <f aca="false">CONCATENATE("0070008101","")</f>
        <v>0070008101</v>
      </c>
      <c r="E833" s="1" t="str">
        <f aca="false">CONCATENATE("0130215000030       ","")</f>
        <v>0130215000030       </v>
      </c>
      <c r="F833" s="1" t="str">
        <f aca="false">CONCATENATE("1941372","")</f>
        <v>1941372</v>
      </c>
      <c r="G833" s="1" t="s">
        <v>1634</v>
      </c>
      <c r="H833" s="1" t="s">
        <v>1637</v>
      </c>
      <c r="I833" s="1" t="s">
        <v>1636</v>
      </c>
      <c r="J833" s="1" t="str">
        <f aca="false">CONCATENATE("081302","")</f>
        <v>081302</v>
      </c>
      <c r="K833" s="1" t="s">
        <v>22</v>
      </c>
      <c r="L833" s="1" t="s">
        <v>23</v>
      </c>
      <c r="M833" s="1" t="str">
        <f aca="false">CONCATENATE("1","")</f>
        <v>1</v>
      </c>
      <c r="O833" s="1" t="str">
        <f aca="false">CONCATENATE("1 ","")</f>
        <v>1 </v>
      </c>
      <c r="P833" s="1" t="n">
        <v>20.65</v>
      </c>
      <c r="Q833" s="1" t="s">
        <v>24</v>
      </c>
    </row>
    <row r="834" customFormat="false" ht="15" hidden="false" customHeight="false" outlineLevel="0" collapsed="false">
      <c r="A834" s="1" t="s">
        <v>17</v>
      </c>
      <c r="B834" s="2" t="n">
        <v>43152</v>
      </c>
      <c r="C834" s="1" t="s">
        <v>1492</v>
      </c>
      <c r="D834" s="1" t="str">
        <f aca="false">CONCATENATE("0070008109","")</f>
        <v>0070008109</v>
      </c>
      <c r="E834" s="1" t="str">
        <f aca="false">CONCATENATE("0130215000100       ","")</f>
        <v>0130215000100       </v>
      </c>
      <c r="F834" s="1" t="str">
        <f aca="false">CONCATENATE("1945725","")</f>
        <v>1945725</v>
      </c>
      <c r="G834" s="1" t="s">
        <v>1634</v>
      </c>
      <c r="H834" s="1" t="s">
        <v>1638</v>
      </c>
      <c r="I834" s="1" t="s">
        <v>1636</v>
      </c>
      <c r="J834" s="1" t="str">
        <f aca="false">CONCATENATE("081302","")</f>
        <v>081302</v>
      </c>
      <c r="K834" s="1" t="s">
        <v>22</v>
      </c>
      <c r="L834" s="1" t="s">
        <v>23</v>
      </c>
      <c r="M834" s="1" t="str">
        <f aca="false">CONCATENATE("1","")</f>
        <v>1</v>
      </c>
      <c r="O834" s="1" t="str">
        <f aca="false">CONCATENATE("3 ","")</f>
        <v>3 </v>
      </c>
      <c r="P834" s="1" t="n">
        <v>23.7</v>
      </c>
      <c r="Q834" s="1" t="s">
        <v>24</v>
      </c>
    </row>
    <row r="835" customFormat="false" ht="15" hidden="false" customHeight="false" outlineLevel="0" collapsed="false">
      <c r="A835" s="1" t="s">
        <v>17</v>
      </c>
      <c r="B835" s="2" t="n">
        <v>43152</v>
      </c>
      <c r="C835" s="1" t="s">
        <v>1492</v>
      </c>
      <c r="D835" s="1" t="str">
        <f aca="false">CONCATENATE("0070025078","")</f>
        <v>0070025078</v>
      </c>
      <c r="E835" s="1" t="str">
        <f aca="false">CONCATENATE("0130215000116       ","")</f>
        <v>0130215000116       </v>
      </c>
      <c r="F835" s="1" t="str">
        <f aca="false">CONCATENATE("606849920","")</f>
        <v>606849920</v>
      </c>
      <c r="G835" s="1" t="s">
        <v>1634</v>
      </c>
      <c r="H835" s="1" t="s">
        <v>1639</v>
      </c>
      <c r="I835" s="1" t="s">
        <v>1640</v>
      </c>
      <c r="J835" s="1" t="str">
        <f aca="false">CONCATENATE("081302","")</f>
        <v>081302</v>
      </c>
      <c r="K835" s="1" t="s">
        <v>22</v>
      </c>
      <c r="L835" s="1" t="s">
        <v>23</v>
      </c>
      <c r="M835" s="1" t="str">
        <f aca="false">CONCATENATE("1","")</f>
        <v>1</v>
      </c>
      <c r="O835" s="1" t="str">
        <f aca="false">CONCATENATE("1 ","")</f>
        <v>1 </v>
      </c>
      <c r="P835" s="1" t="n">
        <v>24.55</v>
      </c>
      <c r="Q835" s="1" t="s">
        <v>24</v>
      </c>
    </row>
    <row r="836" customFormat="false" ht="15" hidden="false" customHeight="false" outlineLevel="0" collapsed="false">
      <c r="A836" s="1" t="s">
        <v>17</v>
      </c>
      <c r="B836" s="2" t="n">
        <v>43152</v>
      </c>
      <c r="C836" s="1" t="s">
        <v>1492</v>
      </c>
      <c r="D836" s="1" t="str">
        <f aca="false">CONCATENATE("0070016117","")</f>
        <v>0070016117</v>
      </c>
      <c r="E836" s="1" t="str">
        <f aca="false">CONCATENATE("0130215000240       ","")</f>
        <v>0130215000240       </v>
      </c>
      <c r="F836" s="1" t="str">
        <f aca="false">CONCATENATE("606752944","")</f>
        <v>606752944</v>
      </c>
      <c r="G836" s="1" t="s">
        <v>1634</v>
      </c>
      <c r="H836" s="1" t="s">
        <v>1641</v>
      </c>
      <c r="I836" s="1" t="s">
        <v>1642</v>
      </c>
      <c r="J836" s="1" t="str">
        <f aca="false">CONCATENATE("081302","")</f>
        <v>081302</v>
      </c>
      <c r="K836" s="1" t="s">
        <v>22</v>
      </c>
      <c r="L836" s="1" t="s">
        <v>23</v>
      </c>
      <c r="M836" s="1" t="str">
        <f aca="false">CONCATENATE("1","")</f>
        <v>1</v>
      </c>
      <c r="O836" s="1" t="str">
        <f aca="false">CONCATENATE("1 ","")</f>
        <v>1 </v>
      </c>
      <c r="P836" s="1" t="n">
        <v>20.7</v>
      </c>
      <c r="Q836" s="1" t="s">
        <v>24</v>
      </c>
    </row>
    <row r="837" customFormat="false" ht="15" hidden="false" customHeight="false" outlineLevel="0" collapsed="false">
      <c r="A837" s="1" t="s">
        <v>17</v>
      </c>
      <c r="B837" s="2" t="n">
        <v>43152</v>
      </c>
      <c r="C837" s="1" t="s">
        <v>104</v>
      </c>
      <c r="D837" s="1" t="str">
        <f aca="false">CONCATENATE("0070008126","")</f>
        <v>0070008126</v>
      </c>
      <c r="E837" s="1" t="str">
        <f aca="false">CONCATENATE("0130220000030       ","")</f>
        <v>0130220000030       </v>
      </c>
      <c r="F837" s="1" t="str">
        <f aca="false">CONCATENATE("607442985","")</f>
        <v>607442985</v>
      </c>
      <c r="G837" s="1" t="s">
        <v>1643</v>
      </c>
      <c r="H837" s="1" t="s">
        <v>1644</v>
      </c>
      <c r="I837" s="1" t="s">
        <v>1645</v>
      </c>
      <c r="J837" s="1" t="str">
        <f aca="false">CONCATENATE("080303","")</f>
        <v>080303</v>
      </c>
      <c r="K837" s="1" t="s">
        <v>22</v>
      </c>
      <c r="L837" s="1" t="s">
        <v>23</v>
      </c>
      <c r="M837" s="1" t="str">
        <f aca="false">CONCATENATE("1","")</f>
        <v>1</v>
      </c>
      <c r="O837" s="1" t="str">
        <f aca="false">CONCATENATE("1 ","")</f>
        <v>1 </v>
      </c>
      <c r="P837" s="1" t="n">
        <v>186.8</v>
      </c>
      <c r="Q837" s="1" t="s">
        <v>24</v>
      </c>
    </row>
    <row r="838" customFormat="false" ht="15" hidden="false" customHeight="false" outlineLevel="0" collapsed="false">
      <c r="A838" s="1" t="s">
        <v>17</v>
      </c>
      <c r="B838" s="2" t="n">
        <v>43152</v>
      </c>
      <c r="C838" s="1" t="s">
        <v>104</v>
      </c>
      <c r="D838" s="1" t="str">
        <f aca="false">CONCATENATE("0070008128","")</f>
        <v>0070008128</v>
      </c>
      <c r="E838" s="1" t="str">
        <f aca="false">CONCATENATE("0130220000050       ","")</f>
        <v>0130220000050       </v>
      </c>
      <c r="F838" s="1" t="str">
        <f aca="false">CONCATENATE("605156548","")</f>
        <v>605156548</v>
      </c>
      <c r="G838" s="1" t="s">
        <v>1643</v>
      </c>
      <c r="H838" s="1" t="s">
        <v>1646</v>
      </c>
      <c r="I838" s="1" t="s">
        <v>1645</v>
      </c>
      <c r="J838" s="1" t="str">
        <f aca="false">CONCATENATE("080303","")</f>
        <v>080303</v>
      </c>
      <c r="K838" s="1" t="s">
        <v>22</v>
      </c>
      <c r="L838" s="1" t="s">
        <v>23</v>
      </c>
      <c r="M838" s="1" t="str">
        <f aca="false">CONCATENATE("1","")</f>
        <v>1</v>
      </c>
      <c r="O838" s="1" t="str">
        <f aca="false">CONCATENATE("1 ","")</f>
        <v>1 </v>
      </c>
      <c r="P838" s="1" t="n">
        <v>144.55</v>
      </c>
      <c r="Q838" s="1" t="s">
        <v>24</v>
      </c>
    </row>
    <row r="839" customFormat="false" ht="15" hidden="false" customHeight="false" outlineLevel="0" collapsed="false">
      <c r="A839" s="1" t="s">
        <v>17</v>
      </c>
      <c r="B839" s="2" t="n">
        <v>43152</v>
      </c>
      <c r="C839" s="1" t="s">
        <v>104</v>
      </c>
      <c r="D839" s="1" t="str">
        <f aca="false">CONCATENATE("0070008129","")</f>
        <v>0070008129</v>
      </c>
      <c r="E839" s="1" t="str">
        <f aca="false">CONCATENATE("0130220000060       ","")</f>
        <v>0130220000060       </v>
      </c>
      <c r="F839" s="1" t="str">
        <f aca="false">CONCATENATE("605156543","")</f>
        <v>605156543</v>
      </c>
      <c r="G839" s="1" t="s">
        <v>1643</v>
      </c>
      <c r="H839" s="1" t="s">
        <v>1647</v>
      </c>
      <c r="I839" s="1" t="s">
        <v>1645</v>
      </c>
      <c r="J839" s="1" t="str">
        <f aca="false">CONCATENATE("080303","")</f>
        <v>080303</v>
      </c>
      <c r="K839" s="1" t="s">
        <v>22</v>
      </c>
      <c r="L839" s="1" t="s">
        <v>23</v>
      </c>
      <c r="M839" s="1" t="str">
        <f aca="false">CONCATENATE("1","")</f>
        <v>1</v>
      </c>
      <c r="O839" s="1" t="str">
        <f aca="false">CONCATENATE("2 ","")</f>
        <v>2 </v>
      </c>
      <c r="P839" s="1" t="n">
        <v>41.55</v>
      </c>
      <c r="Q839" s="1" t="s">
        <v>24</v>
      </c>
    </row>
    <row r="840" customFormat="false" ht="15" hidden="false" customHeight="false" outlineLevel="0" collapsed="false">
      <c r="A840" s="1" t="s">
        <v>17</v>
      </c>
      <c r="B840" s="2" t="n">
        <v>43152</v>
      </c>
      <c r="C840" s="1" t="s">
        <v>104</v>
      </c>
      <c r="D840" s="1" t="str">
        <f aca="false">CONCATENATE("0070013207","")</f>
        <v>0070013207</v>
      </c>
      <c r="E840" s="1" t="str">
        <f aca="false">CONCATENATE("0130220000115       ","")</f>
        <v>0130220000115       </v>
      </c>
      <c r="F840" s="1" t="str">
        <f aca="false">CONCATENATE("1930743","")</f>
        <v>1930743</v>
      </c>
      <c r="G840" s="1" t="s">
        <v>1643</v>
      </c>
      <c r="H840" s="1" t="s">
        <v>1648</v>
      </c>
      <c r="I840" s="1" t="s">
        <v>1649</v>
      </c>
      <c r="J840" s="1" t="str">
        <f aca="false">CONCATENATE("080303","")</f>
        <v>080303</v>
      </c>
      <c r="K840" s="1" t="s">
        <v>22</v>
      </c>
      <c r="L840" s="1" t="s">
        <v>23</v>
      </c>
      <c r="M840" s="1" t="str">
        <f aca="false">CONCATENATE("1","")</f>
        <v>1</v>
      </c>
      <c r="O840" s="1" t="str">
        <f aca="false">CONCATENATE("3 ","")</f>
        <v>3 </v>
      </c>
      <c r="P840" s="1" t="n">
        <v>100.15</v>
      </c>
      <c r="Q840" s="1" t="s">
        <v>24</v>
      </c>
    </row>
    <row r="841" customFormat="false" ht="15" hidden="false" customHeight="false" outlineLevel="0" collapsed="false">
      <c r="A841" s="1" t="s">
        <v>17</v>
      </c>
      <c r="B841" s="2" t="n">
        <v>43152</v>
      </c>
      <c r="C841" s="1" t="s">
        <v>104</v>
      </c>
      <c r="D841" s="1" t="str">
        <f aca="false">CONCATENATE("0070022638","")</f>
        <v>0070022638</v>
      </c>
      <c r="E841" s="1" t="str">
        <f aca="false">CONCATENATE("0130220000238       ","")</f>
        <v>0130220000238       </v>
      </c>
      <c r="F841" s="1" t="str">
        <f aca="false">CONCATENATE("2191115","")</f>
        <v>2191115</v>
      </c>
      <c r="G841" s="1" t="s">
        <v>1643</v>
      </c>
      <c r="H841" s="1" t="s">
        <v>1650</v>
      </c>
      <c r="I841" s="1" t="s">
        <v>1651</v>
      </c>
      <c r="J841" s="1" t="str">
        <f aca="false">CONCATENATE("080303","")</f>
        <v>080303</v>
      </c>
      <c r="K841" s="1" t="s">
        <v>22</v>
      </c>
      <c r="L841" s="1" t="s">
        <v>23</v>
      </c>
      <c r="M841" s="1" t="str">
        <f aca="false">CONCATENATE("1","")</f>
        <v>1</v>
      </c>
      <c r="O841" s="1" t="str">
        <f aca="false">CONCATENATE("3 ","")</f>
        <v>3 </v>
      </c>
      <c r="P841" s="1" t="n">
        <v>172.1</v>
      </c>
      <c r="Q841" s="1" t="s">
        <v>24</v>
      </c>
    </row>
    <row r="842" customFormat="false" ht="15" hidden="false" customHeight="false" outlineLevel="0" collapsed="false">
      <c r="A842" s="1" t="s">
        <v>17</v>
      </c>
      <c r="B842" s="2" t="n">
        <v>43152</v>
      </c>
      <c r="C842" s="1" t="s">
        <v>104</v>
      </c>
      <c r="D842" s="1" t="str">
        <f aca="false">CONCATENATE("0070021105","")</f>
        <v>0070021105</v>
      </c>
      <c r="E842" s="1" t="str">
        <f aca="false">CONCATENATE("0130220000255       ","")</f>
        <v>0130220000255       </v>
      </c>
      <c r="F842" s="1" t="str">
        <f aca="false">CONCATENATE("605278816","")</f>
        <v>605278816</v>
      </c>
      <c r="G842" s="1" t="s">
        <v>1643</v>
      </c>
      <c r="H842" s="1" t="s">
        <v>1652</v>
      </c>
      <c r="I842" s="1" t="s">
        <v>1653</v>
      </c>
      <c r="J842" s="1" t="str">
        <f aca="false">CONCATENATE("080303","")</f>
        <v>080303</v>
      </c>
      <c r="K842" s="1" t="s">
        <v>22</v>
      </c>
      <c r="L842" s="1" t="s">
        <v>23</v>
      </c>
      <c r="M842" s="1" t="str">
        <f aca="false">CONCATENATE("1","")</f>
        <v>1</v>
      </c>
      <c r="O842" s="1" t="str">
        <f aca="false">CONCATENATE("1 ","")</f>
        <v>1 </v>
      </c>
      <c r="P842" s="1" t="n">
        <v>46.15</v>
      </c>
      <c r="Q842" s="1" t="s">
        <v>24</v>
      </c>
    </row>
    <row r="843" customFormat="false" ht="15" hidden="false" customHeight="false" outlineLevel="0" collapsed="false">
      <c r="A843" s="1" t="s">
        <v>17</v>
      </c>
      <c r="B843" s="2" t="n">
        <v>43152</v>
      </c>
      <c r="C843" s="1" t="s">
        <v>104</v>
      </c>
      <c r="D843" s="1" t="str">
        <f aca="false">CONCATENATE("0070008156","")</f>
        <v>0070008156</v>
      </c>
      <c r="E843" s="1" t="str">
        <f aca="false">CONCATENATE("0130220000280       ","")</f>
        <v>0130220000280       </v>
      </c>
      <c r="F843" s="1" t="str">
        <f aca="false">CONCATENATE("605291787","")</f>
        <v>605291787</v>
      </c>
      <c r="G843" s="1" t="s">
        <v>1643</v>
      </c>
      <c r="H843" s="1" t="s">
        <v>1654</v>
      </c>
      <c r="I843" s="1" t="s">
        <v>1645</v>
      </c>
      <c r="J843" s="1" t="str">
        <f aca="false">CONCATENATE("080303","")</f>
        <v>080303</v>
      </c>
      <c r="K843" s="1" t="s">
        <v>22</v>
      </c>
      <c r="L843" s="1" t="s">
        <v>23</v>
      </c>
      <c r="M843" s="1" t="str">
        <f aca="false">CONCATENATE("1","")</f>
        <v>1</v>
      </c>
      <c r="O843" s="1" t="str">
        <f aca="false">CONCATENATE("1 ","")</f>
        <v>1 </v>
      </c>
      <c r="P843" s="1" t="n">
        <v>57</v>
      </c>
      <c r="Q843" s="1" t="s">
        <v>24</v>
      </c>
    </row>
    <row r="844" customFormat="false" ht="15" hidden="false" customHeight="false" outlineLevel="0" collapsed="false">
      <c r="A844" s="1" t="s">
        <v>17</v>
      </c>
      <c r="B844" s="2" t="n">
        <v>43152</v>
      </c>
      <c r="C844" s="1" t="s">
        <v>104</v>
      </c>
      <c r="D844" s="1" t="str">
        <f aca="false">CONCATENATE("0070017637","")</f>
        <v>0070017637</v>
      </c>
      <c r="E844" s="1" t="str">
        <f aca="false">CONCATENATE("0130220000365       ","")</f>
        <v>0130220000365       </v>
      </c>
      <c r="F844" s="1" t="str">
        <f aca="false">CONCATENATE("605619765","")</f>
        <v>605619765</v>
      </c>
      <c r="G844" s="1" t="s">
        <v>1643</v>
      </c>
      <c r="H844" s="1" t="s">
        <v>1655</v>
      </c>
      <c r="I844" s="1" t="s">
        <v>1656</v>
      </c>
      <c r="J844" s="1" t="str">
        <f aca="false">CONCATENATE("080303","")</f>
        <v>080303</v>
      </c>
      <c r="K844" s="1" t="s">
        <v>22</v>
      </c>
      <c r="L844" s="1" t="s">
        <v>23</v>
      </c>
      <c r="M844" s="1" t="str">
        <f aca="false">CONCATENATE("1","")</f>
        <v>1</v>
      </c>
      <c r="O844" s="1" t="str">
        <f aca="false">CONCATENATE("1 ","")</f>
        <v>1 </v>
      </c>
      <c r="P844" s="1" t="n">
        <v>162.85</v>
      </c>
      <c r="Q844" s="1" t="s">
        <v>24</v>
      </c>
    </row>
    <row r="845" customFormat="false" ht="15" hidden="false" customHeight="false" outlineLevel="0" collapsed="false">
      <c r="A845" s="1" t="s">
        <v>17</v>
      </c>
      <c r="B845" s="2" t="n">
        <v>43152</v>
      </c>
      <c r="C845" s="1" t="s">
        <v>1492</v>
      </c>
      <c r="D845" s="1" t="str">
        <f aca="false">CONCATENATE("0070008162","")</f>
        <v>0070008162</v>
      </c>
      <c r="E845" s="1" t="str">
        <f aca="false">CONCATENATE("0130225000010       ","")</f>
        <v>0130225000010       </v>
      </c>
      <c r="F845" s="1" t="str">
        <f aca="false">CONCATENATE("607442992","")</f>
        <v>607442992</v>
      </c>
      <c r="G845" s="1" t="s">
        <v>1657</v>
      </c>
      <c r="H845" s="1" t="s">
        <v>1658</v>
      </c>
      <c r="I845" s="1" t="s">
        <v>1659</v>
      </c>
      <c r="J845" s="1" t="str">
        <f aca="false">CONCATENATE("081302","")</f>
        <v>081302</v>
      </c>
      <c r="K845" s="1" t="s">
        <v>22</v>
      </c>
      <c r="L845" s="1" t="s">
        <v>23</v>
      </c>
      <c r="M845" s="1" t="str">
        <f aca="false">CONCATENATE("1","")</f>
        <v>1</v>
      </c>
      <c r="O845" s="1" t="str">
        <f aca="false">CONCATENATE("1 ","")</f>
        <v>1 </v>
      </c>
      <c r="P845" s="1" t="n">
        <v>21.2</v>
      </c>
      <c r="Q845" s="1" t="s">
        <v>24</v>
      </c>
    </row>
    <row r="846" customFormat="false" ht="15" hidden="false" customHeight="false" outlineLevel="0" collapsed="false">
      <c r="A846" s="1" t="s">
        <v>17</v>
      </c>
      <c r="B846" s="2" t="n">
        <v>43152</v>
      </c>
      <c r="C846" s="1" t="s">
        <v>1492</v>
      </c>
      <c r="D846" s="1" t="str">
        <f aca="false">CONCATENATE("0070020585","")</f>
        <v>0070020585</v>
      </c>
      <c r="E846" s="1" t="str">
        <f aca="false">CONCATENATE("0130225000016       ","")</f>
        <v>0130225000016       </v>
      </c>
      <c r="F846" s="1" t="str">
        <f aca="false">CONCATENATE("605938133","")</f>
        <v>605938133</v>
      </c>
      <c r="G846" s="1" t="s">
        <v>1657</v>
      </c>
      <c r="H846" s="1" t="s">
        <v>1660</v>
      </c>
      <c r="I846" s="1" t="s">
        <v>1661</v>
      </c>
      <c r="J846" s="1" t="str">
        <f aca="false">CONCATENATE("081302","")</f>
        <v>081302</v>
      </c>
      <c r="K846" s="1" t="s">
        <v>22</v>
      </c>
      <c r="L846" s="1" t="s">
        <v>23</v>
      </c>
      <c r="M846" s="1" t="str">
        <f aca="false">CONCATENATE("1","")</f>
        <v>1</v>
      </c>
      <c r="O846" s="1" t="str">
        <f aca="false">CONCATENATE("2 ","")</f>
        <v>2 </v>
      </c>
      <c r="P846" s="1" t="n">
        <v>15.2</v>
      </c>
      <c r="Q846" s="1" t="s">
        <v>24</v>
      </c>
    </row>
    <row r="847" customFormat="false" ht="15" hidden="false" customHeight="false" outlineLevel="0" collapsed="false">
      <c r="A847" s="1" t="s">
        <v>17</v>
      </c>
      <c r="B847" s="2" t="n">
        <v>43152</v>
      </c>
      <c r="C847" s="1" t="s">
        <v>1492</v>
      </c>
      <c r="D847" s="1" t="str">
        <f aca="false">CONCATENATE("0070008230","")</f>
        <v>0070008230</v>
      </c>
      <c r="E847" s="1" t="str">
        <f aca="false">CONCATENATE("0130230000010       ","")</f>
        <v>0130230000010       </v>
      </c>
      <c r="F847" s="1" t="str">
        <f aca="false">CONCATENATE("607430978","")</f>
        <v>607430978</v>
      </c>
      <c r="G847" s="1" t="s">
        <v>1662</v>
      </c>
      <c r="H847" s="1" t="s">
        <v>1663</v>
      </c>
      <c r="I847" s="1" t="s">
        <v>1664</v>
      </c>
      <c r="J847" s="1" t="str">
        <f aca="false">CONCATENATE("081302","")</f>
        <v>081302</v>
      </c>
      <c r="K847" s="1" t="s">
        <v>22</v>
      </c>
      <c r="L847" s="1" t="s">
        <v>23</v>
      </c>
      <c r="M847" s="1" t="str">
        <f aca="false">CONCATENATE("4","")</f>
        <v>4</v>
      </c>
      <c r="O847" s="1" t="str">
        <f aca="false">CONCATENATE("1 ","")</f>
        <v>1 </v>
      </c>
      <c r="P847" s="1" t="n">
        <v>52</v>
      </c>
      <c r="Q847" s="1" t="s">
        <v>51</v>
      </c>
    </row>
    <row r="848" customFormat="false" ht="15" hidden="false" customHeight="false" outlineLevel="0" collapsed="false">
      <c r="A848" s="1" t="s">
        <v>17</v>
      </c>
      <c r="B848" s="2" t="n">
        <v>43152</v>
      </c>
      <c r="C848" s="1" t="s">
        <v>1492</v>
      </c>
      <c r="D848" s="1" t="str">
        <f aca="false">CONCATENATE("0070008239","")</f>
        <v>0070008239</v>
      </c>
      <c r="E848" s="1" t="str">
        <f aca="false">CONCATENATE("0130230000100       ","")</f>
        <v>0130230000100       </v>
      </c>
      <c r="F848" s="1" t="str">
        <f aca="false">CONCATENATE("606930989","")</f>
        <v>606930989</v>
      </c>
      <c r="G848" s="1" t="s">
        <v>1662</v>
      </c>
      <c r="H848" s="1" t="s">
        <v>1665</v>
      </c>
      <c r="I848" s="1" t="s">
        <v>1666</v>
      </c>
      <c r="J848" s="1" t="str">
        <f aca="false">CONCATENATE("081302","")</f>
        <v>081302</v>
      </c>
      <c r="K848" s="1" t="s">
        <v>22</v>
      </c>
      <c r="L848" s="1" t="s">
        <v>23</v>
      </c>
      <c r="M848" s="1" t="str">
        <f aca="false">CONCATENATE("1","")</f>
        <v>1</v>
      </c>
      <c r="O848" s="1" t="str">
        <f aca="false">CONCATENATE("1 ","")</f>
        <v>1 </v>
      </c>
      <c r="P848" s="1" t="n">
        <v>57.6</v>
      </c>
      <c r="Q848" s="1" t="s">
        <v>24</v>
      </c>
    </row>
    <row r="849" customFormat="false" ht="15" hidden="false" customHeight="false" outlineLevel="0" collapsed="false">
      <c r="A849" s="1" t="s">
        <v>17</v>
      </c>
      <c r="B849" s="2" t="n">
        <v>43152</v>
      </c>
      <c r="C849" s="1" t="s">
        <v>1492</v>
      </c>
      <c r="D849" s="1" t="str">
        <f aca="false">CONCATENATE("0070023171","")</f>
        <v>0070023171</v>
      </c>
      <c r="E849" s="1" t="str">
        <f aca="false">CONCATENATE("0130230000115       ","")</f>
        <v>0130230000115       </v>
      </c>
      <c r="F849" s="1" t="str">
        <f aca="false">CONCATENATE("606674790","")</f>
        <v>606674790</v>
      </c>
      <c r="G849" s="1" t="s">
        <v>1662</v>
      </c>
      <c r="H849" s="1" t="s">
        <v>1667</v>
      </c>
      <c r="I849" s="1" t="s">
        <v>1668</v>
      </c>
      <c r="J849" s="1" t="str">
        <f aca="false">CONCATENATE("081302","")</f>
        <v>081302</v>
      </c>
      <c r="K849" s="1" t="s">
        <v>22</v>
      </c>
      <c r="L849" s="1" t="s">
        <v>23</v>
      </c>
      <c r="M849" s="1" t="str">
        <f aca="false">CONCATENATE("1","")</f>
        <v>1</v>
      </c>
      <c r="O849" s="1" t="str">
        <f aca="false">CONCATENATE("2 ","")</f>
        <v>2 </v>
      </c>
      <c r="P849" s="1" t="n">
        <v>17.6</v>
      </c>
      <c r="Q849" s="1" t="s">
        <v>24</v>
      </c>
    </row>
    <row r="850" customFormat="false" ht="15" hidden="false" customHeight="false" outlineLevel="0" collapsed="false">
      <c r="A850" s="1" t="s">
        <v>17</v>
      </c>
      <c r="B850" s="2" t="n">
        <v>43152</v>
      </c>
      <c r="C850" s="1" t="s">
        <v>1492</v>
      </c>
      <c r="D850" s="1" t="str">
        <f aca="false">CONCATENATE("0070021052","")</f>
        <v>0070021052</v>
      </c>
      <c r="E850" s="1" t="str">
        <f aca="false">CONCATENATE("0130230000151       ","")</f>
        <v>0130230000151       </v>
      </c>
      <c r="F850" s="1" t="str">
        <f aca="false">CONCATENATE("1674032","")</f>
        <v>1674032</v>
      </c>
      <c r="G850" s="1" t="s">
        <v>1662</v>
      </c>
      <c r="H850" s="1" t="s">
        <v>1669</v>
      </c>
      <c r="I850" s="1" t="s">
        <v>1670</v>
      </c>
      <c r="J850" s="1" t="str">
        <f aca="false">CONCATENATE("081302","")</f>
        <v>081302</v>
      </c>
      <c r="K850" s="1" t="s">
        <v>22</v>
      </c>
      <c r="L850" s="1" t="s">
        <v>23</v>
      </c>
      <c r="M850" s="1" t="str">
        <f aca="false">CONCATENATE("1","")</f>
        <v>1</v>
      </c>
      <c r="O850" s="1" t="str">
        <f aca="false">CONCATENATE("4 ","")</f>
        <v>4 </v>
      </c>
      <c r="P850" s="1" t="n">
        <v>214.3</v>
      </c>
      <c r="Q850" s="1" t="s">
        <v>24</v>
      </c>
    </row>
    <row r="851" customFormat="false" ht="15" hidden="false" customHeight="false" outlineLevel="0" collapsed="false">
      <c r="A851" s="1" t="s">
        <v>17</v>
      </c>
      <c r="B851" s="2" t="n">
        <v>43152</v>
      </c>
      <c r="C851" s="1" t="s">
        <v>104</v>
      </c>
      <c r="D851" s="1" t="str">
        <f aca="false">CONCATENATE("0070013072","")</f>
        <v>0070013072</v>
      </c>
      <c r="E851" s="1" t="str">
        <f aca="false">CONCATENATE("0130231000020       ","")</f>
        <v>0130231000020       </v>
      </c>
      <c r="F851" s="1" t="str">
        <f aca="false">CONCATENATE("607448486","")</f>
        <v>607448486</v>
      </c>
      <c r="G851" s="1" t="s">
        <v>1671</v>
      </c>
      <c r="H851" s="1" t="s">
        <v>1672</v>
      </c>
      <c r="I851" s="1" t="s">
        <v>1673</v>
      </c>
      <c r="J851" s="1" t="str">
        <f aca="false">CONCATENATE("080303","")</f>
        <v>080303</v>
      </c>
      <c r="K851" s="1" t="s">
        <v>22</v>
      </c>
      <c r="L851" s="1" t="s">
        <v>23</v>
      </c>
      <c r="M851" s="1" t="str">
        <f aca="false">CONCATENATE("1","")</f>
        <v>1</v>
      </c>
      <c r="O851" s="1" t="str">
        <f aca="false">CONCATENATE("1 ","")</f>
        <v>1 </v>
      </c>
      <c r="P851" s="1" t="n">
        <v>84.35</v>
      </c>
      <c r="Q851" s="1" t="s">
        <v>24</v>
      </c>
    </row>
    <row r="852" customFormat="false" ht="15" hidden="false" customHeight="false" outlineLevel="0" collapsed="false">
      <c r="A852" s="1" t="s">
        <v>17</v>
      </c>
      <c r="B852" s="2" t="n">
        <v>43152</v>
      </c>
      <c r="C852" s="1" t="s">
        <v>104</v>
      </c>
      <c r="D852" s="1" t="str">
        <f aca="false">CONCATENATE("0070008258","")</f>
        <v>0070008258</v>
      </c>
      <c r="E852" s="1" t="str">
        <f aca="false">CONCATENATE("0130231000220       ","")</f>
        <v>0130231000220       </v>
      </c>
      <c r="F852" s="1" t="str">
        <f aca="false">CONCATENATE("605748899","")</f>
        <v>605748899</v>
      </c>
      <c r="G852" s="1" t="s">
        <v>1671</v>
      </c>
      <c r="H852" s="1" t="s">
        <v>1674</v>
      </c>
      <c r="I852" s="1" t="s">
        <v>1675</v>
      </c>
      <c r="J852" s="1" t="str">
        <f aca="false">CONCATENATE("080303","")</f>
        <v>080303</v>
      </c>
      <c r="K852" s="1" t="s">
        <v>22</v>
      </c>
      <c r="L852" s="1" t="s">
        <v>23</v>
      </c>
      <c r="M852" s="1" t="str">
        <f aca="false">CONCATENATE("1","")</f>
        <v>1</v>
      </c>
      <c r="O852" s="1" t="str">
        <f aca="false">CONCATENATE("4 ","")</f>
        <v>4 </v>
      </c>
      <c r="P852" s="1" t="n">
        <v>78.45</v>
      </c>
      <c r="Q852" s="1" t="s">
        <v>24</v>
      </c>
    </row>
    <row r="853" customFormat="false" ht="15" hidden="false" customHeight="false" outlineLevel="0" collapsed="false">
      <c r="A853" s="1" t="s">
        <v>17</v>
      </c>
      <c r="B853" s="2" t="n">
        <v>43152</v>
      </c>
      <c r="C853" s="1" t="s">
        <v>1492</v>
      </c>
      <c r="D853" s="1" t="str">
        <f aca="false">CONCATENATE("0070008314","")</f>
        <v>0070008314</v>
      </c>
      <c r="E853" s="1" t="str">
        <f aca="false">CONCATENATE("0130235000170       ","")</f>
        <v>0130235000170       </v>
      </c>
      <c r="F853" s="1" t="str">
        <f aca="false">CONCATENATE("2129199","")</f>
        <v>2129199</v>
      </c>
      <c r="G853" s="1" t="s">
        <v>1676</v>
      </c>
      <c r="H853" s="1" t="s">
        <v>1677</v>
      </c>
      <c r="I853" s="1" t="s">
        <v>1678</v>
      </c>
      <c r="J853" s="1" t="str">
        <f aca="false">CONCATENATE("081302","")</f>
        <v>081302</v>
      </c>
      <c r="K853" s="1" t="s">
        <v>22</v>
      </c>
      <c r="L853" s="1" t="s">
        <v>23</v>
      </c>
      <c r="M853" s="1" t="str">
        <f aca="false">CONCATENATE("1","")</f>
        <v>1</v>
      </c>
      <c r="O853" s="1" t="str">
        <f aca="false">CONCATENATE("1 ","")</f>
        <v>1 </v>
      </c>
      <c r="P853" s="1" t="n">
        <v>135.9</v>
      </c>
      <c r="Q853" s="1" t="s">
        <v>24</v>
      </c>
    </row>
    <row r="854" customFormat="false" ht="15" hidden="false" customHeight="false" outlineLevel="0" collapsed="false">
      <c r="A854" s="1" t="s">
        <v>17</v>
      </c>
      <c r="B854" s="2" t="n">
        <v>43152</v>
      </c>
      <c r="C854" s="1" t="s">
        <v>1492</v>
      </c>
      <c r="D854" s="1" t="str">
        <f aca="false">CONCATENATE("0070022876","")</f>
        <v>0070022876</v>
      </c>
      <c r="E854" s="1" t="str">
        <f aca="false">CONCATENATE("0130235000242       ","")</f>
        <v>0130235000242       </v>
      </c>
      <c r="F854" s="1" t="str">
        <f aca="false">CONCATENATE("2191228","")</f>
        <v>2191228</v>
      </c>
      <c r="G854" s="1" t="s">
        <v>1676</v>
      </c>
      <c r="H854" s="1" t="s">
        <v>1679</v>
      </c>
      <c r="I854" s="1" t="s">
        <v>1680</v>
      </c>
      <c r="J854" s="1" t="str">
        <f aca="false">CONCATENATE("081302","")</f>
        <v>081302</v>
      </c>
      <c r="K854" s="1" t="s">
        <v>22</v>
      </c>
      <c r="L854" s="1" t="s">
        <v>23</v>
      </c>
      <c r="M854" s="1" t="str">
        <f aca="false">CONCATENATE("1","")</f>
        <v>1</v>
      </c>
      <c r="O854" s="1" t="str">
        <f aca="false">CONCATENATE("1 ","")</f>
        <v>1 </v>
      </c>
      <c r="P854" s="1" t="n">
        <v>35.3</v>
      </c>
      <c r="Q854" s="1" t="s">
        <v>24</v>
      </c>
    </row>
    <row r="855" customFormat="false" ht="15" hidden="false" customHeight="false" outlineLevel="0" collapsed="false">
      <c r="A855" s="1" t="s">
        <v>17</v>
      </c>
      <c r="B855" s="2" t="n">
        <v>43152</v>
      </c>
      <c r="C855" s="1" t="s">
        <v>1492</v>
      </c>
      <c r="D855" s="1" t="str">
        <f aca="false">CONCATENATE("0070008355","")</f>
        <v>0070008355</v>
      </c>
      <c r="E855" s="1" t="str">
        <f aca="false">CONCATENATE("0130240000261       ","")</f>
        <v>0130240000261       </v>
      </c>
      <c r="F855" s="1" t="str">
        <f aca="false">CONCATENATE("1937550","")</f>
        <v>1937550</v>
      </c>
      <c r="G855" s="1" t="s">
        <v>1681</v>
      </c>
      <c r="H855" s="1" t="s">
        <v>1682</v>
      </c>
      <c r="I855" s="1" t="s">
        <v>1683</v>
      </c>
      <c r="J855" s="1" t="str">
        <f aca="false">CONCATENATE("081302","")</f>
        <v>081302</v>
      </c>
      <c r="K855" s="1" t="s">
        <v>22</v>
      </c>
      <c r="L855" s="1" t="s">
        <v>23</v>
      </c>
      <c r="M855" s="1" t="str">
        <f aca="false">CONCATENATE("1","")</f>
        <v>1</v>
      </c>
      <c r="O855" s="1" t="str">
        <f aca="false">CONCATENATE("1 ","")</f>
        <v>1 </v>
      </c>
      <c r="P855" s="1" t="n">
        <v>79.8</v>
      </c>
      <c r="Q855" s="1" t="s">
        <v>24</v>
      </c>
    </row>
    <row r="856" customFormat="false" ht="15" hidden="false" customHeight="false" outlineLevel="0" collapsed="false">
      <c r="A856" s="1" t="s">
        <v>17</v>
      </c>
      <c r="B856" s="2" t="n">
        <v>43152</v>
      </c>
      <c r="C856" s="1" t="s">
        <v>1492</v>
      </c>
      <c r="D856" s="1" t="str">
        <f aca="false">CONCATENATE("0070021808","")</f>
        <v>0070021808</v>
      </c>
      <c r="E856" s="1" t="str">
        <f aca="false">CONCATENATE("0130241000055       ","")</f>
        <v>0130241000055       </v>
      </c>
      <c r="F856" s="1" t="str">
        <f aca="false">CONCATENATE("1860593","")</f>
        <v>1860593</v>
      </c>
      <c r="G856" s="1" t="s">
        <v>1684</v>
      </c>
      <c r="H856" s="1" t="s">
        <v>1685</v>
      </c>
      <c r="I856" s="1" t="s">
        <v>1686</v>
      </c>
      <c r="J856" s="1" t="str">
        <f aca="false">CONCATENATE("081302","")</f>
        <v>081302</v>
      </c>
      <c r="K856" s="1" t="s">
        <v>22</v>
      </c>
      <c r="L856" s="1" t="s">
        <v>23</v>
      </c>
      <c r="M856" s="1" t="str">
        <f aca="false">CONCATENATE("1","")</f>
        <v>1</v>
      </c>
      <c r="O856" s="1" t="str">
        <f aca="false">CONCATENATE("1 ","")</f>
        <v>1 </v>
      </c>
      <c r="P856" s="1" t="n">
        <v>18.25</v>
      </c>
      <c r="Q856" s="1" t="s">
        <v>24</v>
      </c>
    </row>
    <row r="857" customFormat="false" ht="15" hidden="false" customHeight="false" outlineLevel="0" collapsed="false">
      <c r="A857" s="1" t="s">
        <v>17</v>
      </c>
      <c r="B857" s="2" t="n">
        <v>43152</v>
      </c>
      <c r="C857" s="1" t="s">
        <v>1492</v>
      </c>
      <c r="D857" s="1" t="str">
        <f aca="false">CONCATENATE("0070008409","")</f>
        <v>0070008409</v>
      </c>
      <c r="E857" s="1" t="str">
        <f aca="false">CONCATENATE("0130241000240       ","")</f>
        <v>0130241000240       </v>
      </c>
      <c r="F857" s="1" t="str">
        <f aca="false">CONCATENATE("606930194","")</f>
        <v>606930194</v>
      </c>
      <c r="G857" s="1" t="s">
        <v>1687</v>
      </c>
      <c r="H857" s="1" t="s">
        <v>1688</v>
      </c>
      <c r="I857" s="1" t="s">
        <v>1689</v>
      </c>
      <c r="J857" s="1" t="str">
        <f aca="false">CONCATENATE("081302","")</f>
        <v>081302</v>
      </c>
      <c r="K857" s="1" t="s">
        <v>22</v>
      </c>
      <c r="L857" s="1" t="s">
        <v>23</v>
      </c>
      <c r="M857" s="1" t="str">
        <f aca="false">CONCATENATE("1","")</f>
        <v>1</v>
      </c>
      <c r="O857" s="1" t="str">
        <f aca="false">CONCATENATE("1 ","")</f>
        <v>1 </v>
      </c>
      <c r="P857" s="1" t="n">
        <v>24.9</v>
      </c>
      <c r="Q857" s="1" t="s">
        <v>24</v>
      </c>
    </row>
    <row r="858" customFormat="false" ht="15" hidden="false" customHeight="false" outlineLevel="0" collapsed="false">
      <c r="A858" s="1" t="s">
        <v>17</v>
      </c>
      <c r="B858" s="2" t="n">
        <v>43152</v>
      </c>
      <c r="C858" s="1" t="s">
        <v>1492</v>
      </c>
      <c r="D858" s="1" t="str">
        <f aca="false">CONCATENATE("0070025162","")</f>
        <v>0070025162</v>
      </c>
      <c r="E858" s="1" t="str">
        <f aca="false">CONCATENATE("0130242000013       ","")</f>
        <v>0130242000013       </v>
      </c>
      <c r="F858" s="1" t="str">
        <f aca="false">CONCATENATE("607443933","")</f>
        <v>607443933</v>
      </c>
      <c r="G858" s="1" t="s">
        <v>1690</v>
      </c>
      <c r="H858" s="1" t="s">
        <v>1691</v>
      </c>
      <c r="I858" s="1" t="s">
        <v>1692</v>
      </c>
      <c r="J858" s="1" t="str">
        <f aca="false">CONCATENATE("081302","")</f>
        <v>081302</v>
      </c>
      <c r="K858" s="1" t="s">
        <v>22</v>
      </c>
      <c r="L858" s="1" t="s">
        <v>23</v>
      </c>
      <c r="M858" s="1" t="str">
        <f aca="false">CONCATENATE("1","")</f>
        <v>1</v>
      </c>
      <c r="O858" s="1" t="str">
        <f aca="false">CONCATENATE("1 ","")</f>
        <v>1 </v>
      </c>
      <c r="P858" s="1" t="n">
        <v>71.05</v>
      </c>
      <c r="Q858" s="1" t="s">
        <v>24</v>
      </c>
    </row>
    <row r="859" customFormat="false" ht="15" hidden="false" customHeight="false" outlineLevel="0" collapsed="false">
      <c r="A859" s="1" t="s">
        <v>17</v>
      </c>
      <c r="B859" s="2" t="n">
        <v>43152</v>
      </c>
      <c r="C859" s="1" t="s">
        <v>1492</v>
      </c>
      <c r="D859" s="1" t="str">
        <f aca="false">CONCATENATE("0070023048","")</f>
        <v>0070023048</v>
      </c>
      <c r="E859" s="1" t="str">
        <f aca="false">CONCATENATE("0130242001079       ","")</f>
        <v>0130242001079       </v>
      </c>
      <c r="F859" s="1" t="str">
        <f aca="false">CONCATENATE("606602739","")</f>
        <v>606602739</v>
      </c>
      <c r="G859" s="1" t="s">
        <v>1690</v>
      </c>
      <c r="H859" s="1" t="s">
        <v>1693</v>
      </c>
      <c r="I859" s="1" t="s">
        <v>1694</v>
      </c>
      <c r="J859" s="1" t="str">
        <f aca="false">CONCATENATE("081302","")</f>
        <v>081302</v>
      </c>
      <c r="K859" s="1" t="s">
        <v>22</v>
      </c>
      <c r="L859" s="1" t="s">
        <v>23</v>
      </c>
      <c r="M859" s="1" t="str">
        <f aca="false">CONCATENATE("1","")</f>
        <v>1</v>
      </c>
      <c r="O859" s="1" t="str">
        <f aca="false">CONCATENATE("1 ","")</f>
        <v>1 </v>
      </c>
      <c r="P859" s="1" t="n">
        <v>12.1</v>
      </c>
      <c r="Q859" s="1" t="s">
        <v>24</v>
      </c>
    </row>
    <row r="860" customFormat="false" ht="15" hidden="false" customHeight="false" outlineLevel="0" collapsed="false">
      <c r="A860" s="1" t="s">
        <v>17</v>
      </c>
      <c r="B860" s="2" t="n">
        <v>43152</v>
      </c>
      <c r="C860" s="1" t="s">
        <v>100</v>
      </c>
      <c r="D860" s="1" t="str">
        <f aca="false">CONCATENATE("0070009316","")</f>
        <v>0070009316</v>
      </c>
      <c r="E860" s="1" t="str">
        <f aca="false">CONCATENATE("0130249000375       ","")</f>
        <v>0130249000375       </v>
      </c>
      <c r="F860" s="1" t="str">
        <f aca="false">CONCATENATE("605274339","")</f>
        <v>605274339</v>
      </c>
      <c r="G860" s="1" t="s">
        <v>1695</v>
      </c>
      <c r="H860" s="1" t="s">
        <v>1696</v>
      </c>
      <c r="I860" s="1" t="s">
        <v>1697</v>
      </c>
      <c r="J860" s="1" t="str">
        <f aca="false">CONCATENATE("080308","")</f>
        <v>080308</v>
      </c>
      <c r="K860" s="1" t="s">
        <v>22</v>
      </c>
      <c r="L860" s="1" t="s">
        <v>23</v>
      </c>
      <c r="M860" s="1" t="str">
        <f aca="false">CONCATENATE("1","")</f>
        <v>1</v>
      </c>
      <c r="O860" s="1" t="str">
        <f aca="false">CONCATENATE("1 ","")</f>
        <v>1 </v>
      </c>
      <c r="P860" s="1" t="n">
        <v>31.3</v>
      </c>
      <c r="Q860" s="1" t="s">
        <v>24</v>
      </c>
    </row>
    <row r="861" customFormat="false" ht="15" hidden="false" customHeight="false" outlineLevel="0" collapsed="false">
      <c r="A861" s="1" t="s">
        <v>17</v>
      </c>
      <c r="B861" s="2" t="n">
        <v>43152</v>
      </c>
      <c r="C861" s="1" t="s">
        <v>104</v>
      </c>
      <c r="D861" s="1" t="str">
        <f aca="false">CONCATENATE("0070014084","")</f>
        <v>0070014084</v>
      </c>
      <c r="E861" s="1" t="str">
        <f aca="false">CONCATENATE("0130254000010       ","")</f>
        <v>0130254000010       </v>
      </c>
      <c r="F861" s="1" t="str">
        <f aca="false">CONCATENATE("606744538","")</f>
        <v>606744538</v>
      </c>
      <c r="G861" s="1" t="s">
        <v>1698</v>
      </c>
      <c r="H861" s="1" t="s">
        <v>1699</v>
      </c>
      <c r="I861" s="1" t="s">
        <v>1700</v>
      </c>
      <c r="J861" s="1" t="str">
        <f aca="false">CONCATENATE("080303","")</f>
        <v>080303</v>
      </c>
      <c r="K861" s="1" t="s">
        <v>22</v>
      </c>
      <c r="L861" s="1" t="s">
        <v>23</v>
      </c>
      <c r="M861" s="1" t="str">
        <f aca="false">CONCATENATE("1","")</f>
        <v>1</v>
      </c>
      <c r="O861" s="1" t="str">
        <f aca="false">CONCATENATE("1 ","")</f>
        <v>1 </v>
      </c>
      <c r="P861" s="1" t="n">
        <v>37.95</v>
      </c>
      <c r="Q861" s="1" t="s">
        <v>24</v>
      </c>
    </row>
    <row r="862" customFormat="false" ht="15" hidden="false" customHeight="false" outlineLevel="0" collapsed="false">
      <c r="A862" s="1" t="s">
        <v>17</v>
      </c>
      <c r="B862" s="2" t="n">
        <v>43152</v>
      </c>
      <c r="C862" s="1" t="s">
        <v>1492</v>
      </c>
      <c r="D862" s="1" t="str">
        <f aca="false">CONCATENATE("0070008497","")</f>
        <v>0070008497</v>
      </c>
      <c r="E862" s="1" t="str">
        <f aca="false">CONCATENATE("0130255000040       ","")</f>
        <v>0130255000040       </v>
      </c>
      <c r="F862" s="1" t="str">
        <f aca="false">CONCATENATE("607546572","")</f>
        <v>607546572</v>
      </c>
      <c r="G862" s="1" t="s">
        <v>1701</v>
      </c>
      <c r="H862" s="1" t="s">
        <v>1702</v>
      </c>
      <c r="I862" s="1" t="s">
        <v>1703</v>
      </c>
      <c r="J862" s="1" t="str">
        <f aca="false">CONCATENATE("081302","")</f>
        <v>081302</v>
      </c>
      <c r="K862" s="1" t="s">
        <v>22</v>
      </c>
      <c r="L862" s="1" t="s">
        <v>23</v>
      </c>
      <c r="M862" s="1" t="str">
        <f aca="false">CONCATENATE("1","")</f>
        <v>1</v>
      </c>
      <c r="O862" s="1" t="str">
        <f aca="false">CONCATENATE("8 ","")</f>
        <v>8 </v>
      </c>
      <c r="P862" s="1" t="n">
        <v>51.55</v>
      </c>
      <c r="Q862" s="1" t="s">
        <v>24</v>
      </c>
    </row>
    <row r="863" customFormat="false" ht="15" hidden="false" customHeight="false" outlineLevel="0" collapsed="false">
      <c r="A863" s="1" t="s">
        <v>17</v>
      </c>
      <c r="B863" s="2" t="n">
        <v>43152</v>
      </c>
      <c r="C863" s="1" t="s">
        <v>1492</v>
      </c>
      <c r="D863" s="1" t="str">
        <f aca="false">CONCATENATE("0070022290","")</f>
        <v>0070022290</v>
      </c>
      <c r="E863" s="1" t="str">
        <f aca="false">CONCATENATE("0130255000052       ","")</f>
        <v>0130255000052       </v>
      </c>
      <c r="F863" s="1" t="str">
        <f aca="false">CONCATENATE("2150291","")</f>
        <v>2150291</v>
      </c>
      <c r="G863" s="1" t="s">
        <v>1701</v>
      </c>
      <c r="H863" s="1" t="s">
        <v>1704</v>
      </c>
      <c r="I863" s="1" t="s">
        <v>1705</v>
      </c>
      <c r="J863" s="1" t="str">
        <f aca="false">CONCATENATE("081302","")</f>
        <v>081302</v>
      </c>
      <c r="K863" s="1" t="s">
        <v>22</v>
      </c>
      <c r="L863" s="1" t="s">
        <v>23</v>
      </c>
      <c r="M863" s="1" t="str">
        <f aca="false">CONCATENATE("1","")</f>
        <v>1</v>
      </c>
      <c r="O863" s="1" t="str">
        <f aca="false">CONCATENATE("1 ","")</f>
        <v>1 </v>
      </c>
      <c r="P863" s="1" t="n">
        <v>13.2</v>
      </c>
      <c r="Q863" s="1" t="s">
        <v>24</v>
      </c>
    </row>
    <row r="864" customFormat="false" ht="15" hidden="false" customHeight="false" outlineLevel="0" collapsed="false">
      <c r="A864" s="1" t="s">
        <v>17</v>
      </c>
      <c r="B864" s="2" t="n">
        <v>43152</v>
      </c>
      <c r="C864" s="1" t="s">
        <v>1492</v>
      </c>
      <c r="D864" s="1" t="str">
        <f aca="false">CONCATENATE("0070012140","")</f>
        <v>0070012140</v>
      </c>
      <c r="E864" s="1" t="str">
        <f aca="false">CONCATENATE("0130255000054       ","")</f>
        <v>0130255000054       </v>
      </c>
      <c r="F864" s="1" t="str">
        <f aca="false">CONCATENATE("606084051","")</f>
        <v>606084051</v>
      </c>
      <c r="G864" s="1" t="s">
        <v>1701</v>
      </c>
      <c r="H864" s="1" t="s">
        <v>1706</v>
      </c>
      <c r="I864" s="1" t="s">
        <v>1707</v>
      </c>
      <c r="J864" s="1" t="str">
        <f aca="false">CONCATENATE("081302","")</f>
        <v>081302</v>
      </c>
      <c r="K864" s="1" t="s">
        <v>22</v>
      </c>
      <c r="L864" s="1" t="s">
        <v>23</v>
      </c>
      <c r="M864" s="1" t="str">
        <f aca="false">CONCATENATE("1","")</f>
        <v>1</v>
      </c>
      <c r="O864" s="1" t="str">
        <f aca="false">CONCATENATE("3 ","")</f>
        <v>3 </v>
      </c>
      <c r="P864" s="1" t="n">
        <v>49.05</v>
      </c>
      <c r="Q864" s="1" t="s">
        <v>24</v>
      </c>
    </row>
    <row r="865" customFormat="false" ht="15" hidden="false" customHeight="false" outlineLevel="0" collapsed="false">
      <c r="A865" s="1" t="s">
        <v>17</v>
      </c>
      <c r="B865" s="2" t="n">
        <v>43152</v>
      </c>
      <c r="C865" s="1" t="s">
        <v>1492</v>
      </c>
      <c r="D865" s="1" t="str">
        <f aca="false">CONCATENATE("0070008503","")</f>
        <v>0070008503</v>
      </c>
      <c r="E865" s="1" t="str">
        <f aca="false">CONCATENATE("0130255000065       ","")</f>
        <v>0130255000065       </v>
      </c>
      <c r="F865" s="1" t="str">
        <f aca="false">CONCATENATE("605156571","")</f>
        <v>605156571</v>
      </c>
      <c r="G865" s="1" t="s">
        <v>1701</v>
      </c>
      <c r="H865" s="1" t="s">
        <v>1708</v>
      </c>
      <c r="I865" s="1" t="s">
        <v>1709</v>
      </c>
      <c r="J865" s="1" t="str">
        <f aca="false">CONCATENATE("081302","")</f>
        <v>081302</v>
      </c>
      <c r="K865" s="1" t="s">
        <v>22</v>
      </c>
      <c r="L865" s="1" t="s">
        <v>23</v>
      </c>
      <c r="M865" s="1" t="str">
        <f aca="false">CONCATENATE("1","")</f>
        <v>1</v>
      </c>
      <c r="O865" s="1" t="str">
        <f aca="false">CONCATENATE("1 ","")</f>
        <v>1 </v>
      </c>
      <c r="P865" s="1" t="n">
        <v>24.5</v>
      </c>
      <c r="Q865" s="1" t="s">
        <v>24</v>
      </c>
    </row>
    <row r="866" customFormat="false" ht="15" hidden="false" customHeight="false" outlineLevel="0" collapsed="false">
      <c r="A866" s="1" t="s">
        <v>17</v>
      </c>
      <c r="B866" s="2" t="n">
        <v>43152</v>
      </c>
      <c r="C866" s="1" t="s">
        <v>1492</v>
      </c>
      <c r="D866" s="1" t="str">
        <f aca="false">CONCATENATE("0070008505","")</f>
        <v>0070008505</v>
      </c>
      <c r="E866" s="1" t="str">
        <f aca="false">CONCATENATE("0130255000080       ","")</f>
        <v>0130255000080       </v>
      </c>
      <c r="F866" s="1" t="str">
        <f aca="false">CONCATENATE("605283128","")</f>
        <v>605283128</v>
      </c>
      <c r="G866" s="1" t="s">
        <v>1701</v>
      </c>
      <c r="H866" s="1" t="s">
        <v>1710</v>
      </c>
      <c r="I866" s="1" t="s">
        <v>1711</v>
      </c>
      <c r="J866" s="1" t="str">
        <f aca="false">CONCATENATE("081302","")</f>
        <v>081302</v>
      </c>
      <c r="K866" s="1" t="s">
        <v>22</v>
      </c>
      <c r="L866" s="1" t="s">
        <v>23</v>
      </c>
      <c r="M866" s="1" t="str">
        <f aca="false">CONCATENATE("1","")</f>
        <v>1</v>
      </c>
      <c r="O866" s="1" t="str">
        <f aca="false">CONCATENATE("1 ","")</f>
        <v>1 </v>
      </c>
      <c r="P866" s="1" t="n">
        <v>11.3</v>
      </c>
      <c r="Q866" s="1" t="s">
        <v>24</v>
      </c>
    </row>
    <row r="867" customFormat="false" ht="15" hidden="false" customHeight="false" outlineLevel="0" collapsed="false">
      <c r="A867" s="1" t="s">
        <v>17</v>
      </c>
      <c r="B867" s="2" t="n">
        <v>43152</v>
      </c>
      <c r="C867" s="1" t="s">
        <v>1492</v>
      </c>
      <c r="D867" s="1" t="str">
        <f aca="false">CONCATENATE("0070009989","")</f>
        <v>0070009989</v>
      </c>
      <c r="E867" s="1" t="str">
        <f aca="false">CONCATENATE("0130255000215       ","")</f>
        <v>0130255000215       </v>
      </c>
      <c r="F867" s="1" t="str">
        <f aca="false">CONCATENATE("605748908","")</f>
        <v>605748908</v>
      </c>
      <c r="G867" s="1" t="s">
        <v>1701</v>
      </c>
      <c r="H867" s="1" t="s">
        <v>1712</v>
      </c>
      <c r="I867" s="1" t="s">
        <v>1713</v>
      </c>
      <c r="J867" s="1" t="str">
        <f aca="false">CONCATENATE("081302","")</f>
        <v>081302</v>
      </c>
      <c r="K867" s="1" t="s">
        <v>22</v>
      </c>
      <c r="L867" s="1" t="s">
        <v>23</v>
      </c>
      <c r="M867" s="1" t="str">
        <f aca="false">CONCATENATE("1","")</f>
        <v>1</v>
      </c>
      <c r="O867" s="1" t="str">
        <f aca="false">CONCATENATE("1 ","")</f>
        <v>1 </v>
      </c>
      <c r="P867" s="1" t="n">
        <v>25.05</v>
      </c>
      <c r="Q867" s="1" t="s">
        <v>24</v>
      </c>
    </row>
    <row r="868" customFormat="false" ht="15" hidden="false" customHeight="false" outlineLevel="0" collapsed="false">
      <c r="A868" s="1" t="s">
        <v>17</v>
      </c>
      <c r="B868" s="2" t="n">
        <v>43152</v>
      </c>
      <c r="C868" s="1" t="s">
        <v>1492</v>
      </c>
      <c r="D868" s="1" t="str">
        <f aca="false">CONCATENATE("0070015873","")</f>
        <v>0070015873</v>
      </c>
      <c r="E868" s="1" t="str">
        <f aca="false">CONCATENATE("0130265000015       ","")</f>
        <v>0130265000015       </v>
      </c>
      <c r="F868" s="1" t="str">
        <f aca="false">CONCATENATE("607431170","")</f>
        <v>607431170</v>
      </c>
      <c r="G868" s="1" t="s">
        <v>1714</v>
      </c>
      <c r="H868" s="1" t="s">
        <v>1715</v>
      </c>
      <c r="I868" s="1" t="s">
        <v>1716</v>
      </c>
      <c r="J868" s="1" t="str">
        <f aca="false">CONCATENATE("081302","")</f>
        <v>081302</v>
      </c>
      <c r="K868" s="1" t="s">
        <v>22</v>
      </c>
      <c r="L868" s="1" t="s">
        <v>23</v>
      </c>
      <c r="M868" s="1" t="str">
        <f aca="false">CONCATENATE("3","")</f>
        <v>3</v>
      </c>
      <c r="O868" s="1" t="str">
        <f aca="false">CONCATENATE("1 ","")</f>
        <v>1 </v>
      </c>
      <c r="P868" s="1" t="n">
        <v>50.6</v>
      </c>
      <c r="Q868" s="1" t="s">
        <v>51</v>
      </c>
    </row>
    <row r="869" customFormat="false" ht="15" hidden="false" customHeight="false" outlineLevel="0" collapsed="false">
      <c r="A869" s="1" t="s">
        <v>17</v>
      </c>
      <c r="B869" s="2" t="n">
        <v>43152</v>
      </c>
      <c r="C869" s="1" t="s">
        <v>1492</v>
      </c>
      <c r="D869" s="1" t="str">
        <f aca="false">CONCATENATE("0070008556","")</f>
        <v>0070008556</v>
      </c>
      <c r="E869" s="1" t="str">
        <f aca="false">CONCATENATE("0130265000220       ","")</f>
        <v>0130265000220       </v>
      </c>
      <c r="F869" s="1" t="str">
        <f aca="false">CONCATENATE("605275003","")</f>
        <v>605275003</v>
      </c>
      <c r="G869" s="1" t="s">
        <v>1714</v>
      </c>
      <c r="H869" s="1" t="s">
        <v>1717</v>
      </c>
      <c r="I869" s="1" t="s">
        <v>1718</v>
      </c>
      <c r="J869" s="1" t="str">
        <f aca="false">CONCATENATE("081302","")</f>
        <v>081302</v>
      </c>
      <c r="K869" s="1" t="s">
        <v>22</v>
      </c>
      <c r="L869" s="1" t="s">
        <v>23</v>
      </c>
      <c r="M869" s="1" t="str">
        <f aca="false">CONCATENATE("1","")</f>
        <v>1</v>
      </c>
      <c r="O869" s="1" t="str">
        <f aca="false">CONCATENATE("1 ","")</f>
        <v>1 </v>
      </c>
      <c r="P869" s="1" t="n">
        <v>41.05</v>
      </c>
      <c r="Q869" s="1" t="s">
        <v>24</v>
      </c>
    </row>
    <row r="870" customFormat="false" ht="15" hidden="false" customHeight="false" outlineLevel="0" collapsed="false">
      <c r="A870" s="1" t="s">
        <v>17</v>
      </c>
      <c r="B870" s="2" t="n">
        <v>43152</v>
      </c>
      <c r="C870" s="1" t="s">
        <v>1492</v>
      </c>
      <c r="D870" s="1" t="str">
        <f aca="false">CONCATENATE("0070008574","")</f>
        <v>0070008574</v>
      </c>
      <c r="E870" s="1" t="str">
        <f aca="false">CONCATENATE("0130265000362       ","")</f>
        <v>0130265000362       </v>
      </c>
      <c r="F870" s="1" t="str">
        <f aca="false">CONCATENATE("606930983","")</f>
        <v>606930983</v>
      </c>
      <c r="G870" s="1" t="s">
        <v>1714</v>
      </c>
      <c r="H870" s="1" t="s">
        <v>1719</v>
      </c>
      <c r="I870" s="1" t="s">
        <v>1718</v>
      </c>
      <c r="J870" s="1" t="str">
        <f aca="false">CONCATENATE("081302","")</f>
        <v>081302</v>
      </c>
      <c r="K870" s="1" t="s">
        <v>22</v>
      </c>
      <c r="L870" s="1" t="s">
        <v>23</v>
      </c>
      <c r="M870" s="1" t="str">
        <f aca="false">CONCATENATE("1","")</f>
        <v>1</v>
      </c>
      <c r="O870" s="1" t="str">
        <f aca="false">CONCATENATE("1 ","")</f>
        <v>1 </v>
      </c>
      <c r="P870" s="1" t="n">
        <v>48.85</v>
      </c>
      <c r="Q870" s="1" t="s">
        <v>24</v>
      </c>
    </row>
    <row r="871" customFormat="false" ht="15" hidden="false" customHeight="false" outlineLevel="0" collapsed="false">
      <c r="A871" s="1" t="s">
        <v>17</v>
      </c>
      <c r="B871" s="2" t="n">
        <v>43152</v>
      </c>
      <c r="C871" s="1" t="s">
        <v>1492</v>
      </c>
      <c r="D871" s="1" t="str">
        <f aca="false">CONCATENATE("0070008588","")</f>
        <v>0070008588</v>
      </c>
      <c r="E871" s="1" t="str">
        <f aca="false">CONCATENATE("0130270000045       ","")</f>
        <v>0130270000045       </v>
      </c>
      <c r="F871" s="1" t="str">
        <f aca="false">CONCATENATE("606930842","")</f>
        <v>606930842</v>
      </c>
      <c r="G871" s="1" t="s">
        <v>1720</v>
      </c>
      <c r="H871" s="1" t="s">
        <v>1721</v>
      </c>
      <c r="I871" s="1" t="s">
        <v>1722</v>
      </c>
      <c r="J871" s="1" t="str">
        <f aca="false">CONCATENATE("081302","")</f>
        <v>081302</v>
      </c>
      <c r="K871" s="1" t="s">
        <v>22</v>
      </c>
      <c r="L871" s="1" t="s">
        <v>23</v>
      </c>
      <c r="M871" s="1" t="str">
        <f aca="false">CONCATENATE("1","")</f>
        <v>1</v>
      </c>
      <c r="O871" s="1" t="str">
        <f aca="false">CONCATENATE("1 ","")</f>
        <v>1 </v>
      </c>
      <c r="P871" s="1" t="n">
        <v>23.1</v>
      </c>
      <c r="Q871" s="1" t="s">
        <v>24</v>
      </c>
    </row>
    <row r="872" customFormat="false" ht="15" hidden="false" customHeight="false" outlineLevel="0" collapsed="false">
      <c r="A872" s="1" t="s">
        <v>17</v>
      </c>
      <c r="B872" s="2" t="n">
        <v>43152</v>
      </c>
      <c r="C872" s="1" t="s">
        <v>1492</v>
      </c>
      <c r="D872" s="1" t="str">
        <f aca="false">CONCATENATE("0070008593","")</f>
        <v>0070008593</v>
      </c>
      <c r="E872" s="1" t="str">
        <f aca="false">CONCATENATE("0130270000081       ","")</f>
        <v>0130270000081       </v>
      </c>
      <c r="F872" s="1" t="str">
        <f aca="false">CONCATENATE("606930853","")</f>
        <v>606930853</v>
      </c>
      <c r="G872" s="1" t="s">
        <v>1720</v>
      </c>
      <c r="H872" s="1" t="s">
        <v>1723</v>
      </c>
      <c r="I872" s="1" t="s">
        <v>1722</v>
      </c>
      <c r="J872" s="1" t="str">
        <f aca="false">CONCATENATE("081302","")</f>
        <v>081302</v>
      </c>
      <c r="K872" s="1" t="s">
        <v>22</v>
      </c>
      <c r="L872" s="1" t="s">
        <v>23</v>
      </c>
      <c r="M872" s="1" t="str">
        <f aca="false">CONCATENATE("1","")</f>
        <v>1</v>
      </c>
      <c r="O872" s="1" t="str">
        <f aca="false">CONCATENATE("1 ","")</f>
        <v>1 </v>
      </c>
      <c r="P872" s="1" t="n">
        <v>11.6</v>
      </c>
      <c r="Q872" s="1" t="s">
        <v>24</v>
      </c>
    </row>
    <row r="873" customFormat="false" ht="15" hidden="false" customHeight="false" outlineLevel="0" collapsed="false">
      <c r="A873" s="1" t="s">
        <v>17</v>
      </c>
      <c r="B873" s="2" t="n">
        <v>43152</v>
      </c>
      <c r="C873" s="1" t="s">
        <v>1492</v>
      </c>
      <c r="D873" s="1" t="str">
        <f aca="false">CONCATENATE("0070015178","")</f>
        <v>0070015178</v>
      </c>
      <c r="E873" s="1" t="str">
        <f aca="false">CONCATENATE("0130270000175       ","")</f>
        <v>0130270000175       </v>
      </c>
      <c r="F873" s="1" t="str">
        <f aca="false">CONCATENATE("607292321","")</f>
        <v>607292321</v>
      </c>
      <c r="G873" s="1" t="s">
        <v>1720</v>
      </c>
      <c r="H873" s="1" t="s">
        <v>1724</v>
      </c>
      <c r="I873" s="1" t="s">
        <v>1725</v>
      </c>
      <c r="J873" s="1" t="str">
        <f aca="false">CONCATENATE("081302","")</f>
        <v>081302</v>
      </c>
      <c r="K873" s="1" t="s">
        <v>22</v>
      </c>
      <c r="L873" s="1" t="s">
        <v>23</v>
      </c>
      <c r="M873" s="1" t="str">
        <f aca="false">CONCATENATE("1","")</f>
        <v>1</v>
      </c>
      <c r="O873" s="1" t="str">
        <f aca="false">CONCATENATE("1 ","")</f>
        <v>1 </v>
      </c>
      <c r="P873" s="1" t="n">
        <v>48.95</v>
      </c>
      <c r="Q873" s="1" t="s">
        <v>24</v>
      </c>
    </row>
    <row r="874" customFormat="false" ht="15" hidden="false" customHeight="false" outlineLevel="0" collapsed="false">
      <c r="A874" s="1" t="s">
        <v>17</v>
      </c>
      <c r="B874" s="2" t="n">
        <v>43152</v>
      </c>
      <c r="C874" s="1" t="s">
        <v>1492</v>
      </c>
      <c r="D874" s="1" t="str">
        <f aca="false">CONCATENATE("0070008606","")</f>
        <v>0070008606</v>
      </c>
      <c r="E874" s="1" t="str">
        <f aca="false">CONCATENATE("0130270000180       ","")</f>
        <v>0130270000180       </v>
      </c>
      <c r="F874" s="1" t="str">
        <f aca="false">CONCATENATE("605283127","")</f>
        <v>605283127</v>
      </c>
      <c r="G874" s="1" t="s">
        <v>1720</v>
      </c>
      <c r="H874" s="1" t="s">
        <v>1726</v>
      </c>
      <c r="I874" s="1" t="s">
        <v>1722</v>
      </c>
      <c r="J874" s="1" t="str">
        <f aca="false">CONCATENATE("081302","")</f>
        <v>081302</v>
      </c>
      <c r="K874" s="1" t="s">
        <v>22</v>
      </c>
      <c r="L874" s="1" t="s">
        <v>23</v>
      </c>
      <c r="M874" s="1" t="str">
        <f aca="false">CONCATENATE("1","")</f>
        <v>1</v>
      </c>
      <c r="O874" s="1" t="str">
        <f aca="false">CONCATENATE("1 ","")</f>
        <v>1 </v>
      </c>
      <c r="P874" s="1" t="n">
        <v>22.25</v>
      </c>
      <c r="Q874" s="1" t="s">
        <v>24</v>
      </c>
    </row>
    <row r="875" customFormat="false" ht="15" hidden="false" customHeight="false" outlineLevel="0" collapsed="false">
      <c r="A875" s="1" t="s">
        <v>17</v>
      </c>
      <c r="B875" s="2" t="n">
        <v>43152</v>
      </c>
      <c r="C875" s="1" t="s">
        <v>1492</v>
      </c>
      <c r="D875" s="1" t="str">
        <f aca="false">CONCATENATE("0070016492","")</f>
        <v>0070016492</v>
      </c>
      <c r="E875" s="1" t="str">
        <f aca="false">CONCATENATE("0130270000215       ","")</f>
        <v>0130270000215       </v>
      </c>
      <c r="F875" s="1" t="str">
        <f aca="false">CONCATENATE("606907914","")</f>
        <v>606907914</v>
      </c>
      <c r="G875" s="1" t="s">
        <v>1720</v>
      </c>
      <c r="H875" s="1" t="s">
        <v>1727</v>
      </c>
      <c r="I875" s="1" t="s">
        <v>1728</v>
      </c>
      <c r="J875" s="1" t="str">
        <f aca="false">CONCATENATE("081302","")</f>
        <v>081302</v>
      </c>
      <c r="K875" s="1" t="s">
        <v>22</v>
      </c>
      <c r="L875" s="1" t="s">
        <v>23</v>
      </c>
      <c r="M875" s="1" t="str">
        <f aca="false">CONCATENATE("1","")</f>
        <v>1</v>
      </c>
      <c r="O875" s="1" t="str">
        <f aca="false">CONCATENATE("4 ","")</f>
        <v>4 </v>
      </c>
      <c r="P875" s="1" t="n">
        <v>87.55</v>
      </c>
      <c r="Q875" s="1" t="s">
        <v>24</v>
      </c>
    </row>
    <row r="876" customFormat="false" ht="15" hidden="false" customHeight="false" outlineLevel="0" collapsed="false">
      <c r="A876" s="1" t="s">
        <v>17</v>
      </c>
      <c r="B876" s="2" t="n">
        <v>43152</v>
      </c>
      <c r="C876" s="1" t="s">
        <v>1492</v>
      </c>
      <c r="D876" s="1" t="str">
        <f aca="false">CONCATENATE("0070008638","")</f>
        <v>0070008638</v>
      </c>
      <c r="E876" s="1" t="str">
        <f aca="false">CONCATENATE("0130275000100       ","")</f>
        <v>0130275000100       </v>
      </c>
      <c r="F876" s="1" t="str">
        <f aca="false">CONCATENATE("606670789","")</f>
        <v>606670789</v>
      </c>
      <c r="G876" s="1" t="s">
        <v>1729</v>
      </c>
      <c r="H876" s="1" t="s">
        <v>1730</v>
      </c>
      <c r="I876" s="1" t="s">
        <v>1731</v>
      </c>
      <c r="J876" s="1" t="str">
        <f aca="false">CONCATENATE("081302","")</f>
        <v>081302</v>
      </c>
      <c r="K876" s="1" t="s">
        <v>22</v>
      </c>
      <c r="L876" s="1" t="s">
        <v>23</v>
      </c>
      <c r="M876" s="1" t="str">
        <f aca="false">CONCATENATE("1","")</f>
        <v>1</v>
      </c>
      <c r="O876" s="1" t="str">
        <f aca="false">CONCATENATE("1 ","")</f>
        <v>1 </v>
      </c>
      <c r="P876" s="1" t="n">
        <v>49.3</v>
      </c>
      <c r="Q876" s="1" t="s">
        <v>24</v>
      </c>
    </row>
    <row r="877" customFormat="false" ht="15" hidden="false" customHeight="false" outlineLevel="0" collapsed="false">
      <c r="A877" s="1" t="s">
        <v>17</v>
      </c>
      <c r="B877" s="2" t="n">
        <v>43152</v>
      </c>
      <c r="C877" s="1" t="s">
        <v>1492</v>
      </c>
      <c r="D877" s="1" t="str">
        <f aca="false">CONCATENATE("0070010847","")</f>
        <v>0070010847</v>
      </c>
      <c r="E877" s="1" t="str">
        <f aca="false">CONCATENATE("0130275000132       ","")</f>
        <v>0130275000132       </v>
      </c>
      <c r="F877" s="1" t="str">
        <f aca="false">CONCATENATE("607428905","")</f>
        <v>607428905</v>
      </c>
      <c r="G877" s="1" t="s">
        <v>1729</v>
      </c>
      <c r="H877" s="1" t="s">
        <v>1732</v>
      </c>
      <c r="I877" s="1" t="s">
        <v>1733</v>
      </c>
      <c r="J877" s="1" t="str">
        <f aca="false">CONCATENATE("081302","")</f>
        <v>081302</v>
      </c>
      <c r="K877" s="1" t="s">
        <v>22</v>
      </c>
      <c r="L877" s="1" t="s">
        <v>23</v>
      </c>
      <c r="M877" s="1" t="str">
        <f aca="false">CONCATENATE("4","")</f>
        <v>4</v>
      </c>
      <c r="O877" s="1" t="str">
        <f aca="false">CONCATENATE("1 ","")</f>
        <v>1 </v>
      </c>
      <c r="P877" s="1" t="n">
        <v>492.95</v>
      </c>
      <c r="Q877" s="1" t="s">
        <v>51</v>
      </c>
    </row>
    <row r="878" customFormat="false" ht="15" hidden="false" customHeight="false" outlineLevel="0" collapsed="false">
      <c r="A878" s="1" t="s">
        <v>17</v>
      </c>
      <c r="B878" s="2" t="n">
        <v>43152</v>
      </c>
      <c r="C878" s="1" t="s">
        <v>1492</v>
      </c>
      <c r="D878" s="1" t="str">
        <f aca="false">CONCATENATE("0070022814","")</f>
        <v>0070022814</v>
      </c>
      <c r="E878" s="1" t="str">
        <f aca="false">CONCATENATE("0130275000225       ","")</f>
        <v>0130275000225       </v>
      </c>
      <c r="F878" s="1" t="str">
        <f aca="false">CONCATENATE("2182120","")</f>
        <v>2182120</v>
      </c>
      <c r="G878" s="1" t="s">
        <v>1734</v>
      </c>
      <c r="H878" s="1" t="s">
        <v>1735</v>
      </c>
      <c r="I878" s="1" t="s">
        <v>1736</v>
      </c>
      <c r="J878" s="1" t="str">
        <f aca="false">CONCATENATE("081302","")</f>
        <v>081302</v>
      </c>
      <c r="K878" s="1" t="s">
        <v>22</v>
      </c>
      <c r="L878" s="1" t="s">
        <v>23</v>
      </c>
      <c r="M878" s="1" t="str">
        <f aca="false">CONCATENATE("1","")</f>
        <v>1</v>
      </c>
      <c r="O878" s="1" t="str">
        <f aca="false">CONCATENATE("1 ","")</f>
        <v>1 </v>
      </c>
      <c r="P878" s="1" t="n">
        <v>21.95</v>
      </c>
      <c r="Q878" s="1" t="s">
        <v>24</v>
      </c>
    </row>
    <row r="879" customFormat="false" ht="15" hidden="false" customHeight="false" outlineLevel="0" collapsed="false">
      <c r="A879" s="1" t="s">
        <v>17</v>
      </c>
      <c r="B879" s="2" t="n">
        <v>43152</v>
      </c>
      <c r="C879" s="1" t="s">
        <v>1492</v>
      </c>
      <c r="D879" s="1" t="str">
        <f aca="false">CONCATENATE("0070008661","")</f>
        <v>0070008661</v>
      </c>
      <c r="E879" s="1" t="str">
        <f aca="false">CONCATENATE("0130275000340       ","")</f>
        <v>0130275000340       </v>
      </c>
      <c r="F879" s="1" t="str">
        <f aca="false">CONCATENATE("606747043","")</f>
        <v>606747043</v>
      </c>
      <c r="G879" s="1" t="s">
        <v>1734</v>
      </c>
      <c r="H879" s="1" t="s">
        <v>1737</v>
      </c>
      <c r="I879" s="1" t="s">
        <v>1731</v>
      </c>
      <c r="J879" s="1" t="str">
        <f aca="false">CONCATENATE("081302","")</f>
        <v>081302</v>
      </c>
      <c r="K879" s="1" t="s">
        <v>22</v>
      </c>
      <c r="L879" s="1" t="s">
        <v>23</v>
      </c>
      <c r="M879" s="1" t="str">
        <f aca="false">CONCATENATE("1","")</f>
        <v>1</v>
      </c>
      <c r="O879" s="1" t="str">
        <f aca="false">CONCATENATE("4 ","")</f>
        <v>4 </v>
      </c>
      <c r="P879" s="1" t="n">
        <v>172.05</v>
      </c>
      <c r="Q879" s="1" t="s">
        <v>24</v>
      </c>
    </row>
    <row r="880" customFormat="false" ht="15" hidden="false" customHeight="false" outlineLevel="0" collapsed="false">
      <c r="A880" s="1" t="s">
        <v>17</v>
      </c>
      <c r="B880" s="2" t="n">
        <v>43152</v>
      </c>
      <c r="C880" s="1" t="s">
        <v>1492</v>
      </c>
      <c r="D880" s="1" t="str">
        <f aca="false">CONCATENATE("0070008668","")</f>
        <v>0070008668</v>
      </c>
      <c r="E880" s="1" t="str">
        <f aca="false">CONCATENATE("0130275000420       ","")</f>
        <v>0130275000420       </v>
      </c>
      <c r="F880" s="1" t="str">
        <f aca="false">CONCATENATE("605275008","")</f>
        <v>605275008</v>
      </c>
      <c r="G880" s="1" t="s">
        <v>1734</v>
      </c>
      <c r="H880" s="1" t="s">
        <v>1738</v>
      </c>
      <c r="I880" s="1" t="s">
        <v>1731</v>
      </c>
      <c r="J880" s="1" t="str">
        <f aca="false">CONCATENATE("081302","")</f>
        <v>081302</v>
      </c>
      <c r="K880" s="1" t="s">
        <v>22</v>
      </c>
      <c r="L880" s="1" t="s">
        <v>23</v>
      </c>
      <c r="M880" s="1" t="str">
        <f aca="false">CONCATENATE("1","")</f>
        <v>1</v>
      </c>
      <c r="O880" s="1" t="str">
        <f aca="false">CONCATENATE("4 ","")</f>
        <v>4 </v>
      </c>
      <c r="P880" s="1" t="n">
        <v>54.35</v>
      </c>
      <c r="Q880" s="1" t="s">
        <v>24</v>
      </c>
    </row>
    <row r="881" customFormat="false" ht="15" hidden="false" customHeight="false" outlineLevel="0" collapsed="false">
      <c r="A881" s="1" t="s">
        <v>17</v>
      </c>
      <c r="B881" s="2" t="n">
        <v>43152</v>
      </c>
      <c r="C881" s="1" t="s">
        <v>1492</v>
      </c>
      <c r="D881" s="1" t="str">
        <f aca="false">CONCATENATE("0070008671","")</f>
        <v>0070008671</v>
      </c>
      <c r="E881" s="1" t="str">
        <f aca="false">CONCATENATE("0130275000450       ","")</f>
        <v>0130275000450       </v>
      </c>
      <c r="F881" s="1" t="str">
        <f aca="false">CONCATENATE("1937812","")</f>
        <v>1937812</v>
      </c>
      <c r="G881" s="1" t="s">
        <v>1734</v>
      </c>
      <c r="H881" s="1" t="s">
        <v>1739</v>
      </c>
      <c r="I881" s="1" t="s">
        <v>1731</v>
      </c>
      <c r="J881" s="1" t="str">
        <f aca="false">CONCATENATE("081302","")</f>
        <v>081302</v>
      </c>
      <c r="K881" s="1" t="s">
        <v>22</v>
      </c>
      <c r="L881" s="1" t="s">
        <v>23</v>
      </c>
      <c r="M881" s="1" t="str">
        <f aca="false">CONCATENATE("1","")</f>
        <v>1</v>
      </c>
      <c r="O881" s="1" t="str">
        <f aca="false">CONCATENATE("4 ","")</f>
        <v>4 </v>
      </c>
      <c r="P881" s="1" t="n">
        <v>139.5</v>
      </c>
      <c r="Q881" s="1" t="s">
        <v>24</v>
      </c>
    </row>
    <row r="882" customFormat="false" ht="15" hidden="false" customHeight="false" outlineLevel="0" collapsed="false">
      <c r="A882" s="1" t="s">
        <v>17</v>
      </c>
      <c r="B882" s="2" t="n">
        <v>43152</v>
      </c>
      <c r="C882" s="1" t="s">
        <v>1492</v>
      </c>
      <c r="D882" s="1" t="str">
        <f aca="false">CONCATENATE("0070008681","")</f>
        <v>0070008681</v>
      </c>
      <c r="E882" s="1" t="str">
        <f aca="false">CONCATENATE("0130275000590       ","")</f>
        <v>0130275000590       </v>
      </c>
      <c r="F882" s="1" t="str">
        <f aca="false">CONCATENATE("605085697","")</f>
        <v>605085697</v>
      </c>
      <c r="G882" s="1" t="s">
        <v>1740</v>
      </c>
      <c r="H882" s="1" t="s">
        <v>1741</v>
      </c>
      <c r="I882" s="1" t="s">
        <v>1731</v>
      </c>
      <c r="J882" s="1" t="str">
        <f aca="false">CONCATENATE("081302","")</f>
        <v>081302</v>
      </c>
      <c r="K882" s="1" t="s">
        <v>22</v>
      </c>
      <c r="L882" s="1" t="s">
        <v>23</v>
      </c>
      <c r="M882" s="1" t="str">
        <f aca="false">CONCATENATE("1","")</f>
        <v>1</v>
      </c>
      <c r="O882" s="1" t="str">
        <f aca="false">CONCATENATE("1 ","")</f>
        <v>1 </v>
      </c>
      <c r="P882" s="1" t="n">
        <v>28.15</v>
      </c>
      <c r="Q882" s="1" t="s">
        <v>24</v>
      </c>
    </row>
    <row r="883" customFormat="false" ht="15" hidden="false" customHeight="false" outlineLevel="0" collapsed="false">
      <c r="A883" s="1" t="s">
        <v>17</v>
      </c>
      <c r="B883" s="2" t="n">
        <v>43152</v>
      </c>
      <c r="C883" s="1" t="s">
        <v>1492</v>
      </c>
      <c r="D883" s="1" t="str">
        <f aca="false">CONCATENATE("0070011213","")</f>
        <v>0070011213</v>
      </c>
      <c r="E883" s="1" t="str">
        <f aca="false">CONCATENATE("0130275000610       ","")</f>
        <v>0130275000610       </v>
      </c>
      <c r="F883" s="1" t="str">
        <f aca="false">CONCATENATE("605773002","")</f>
        <v>605773002</v>
      </c>
      <c r="G883" s="1" t="s">
        <v>1740</v>
      </c>
      <c r="H883" s="1" t="s">
        <v>1742</v>
      </c>
      <c r="I883" s="1" t="s">
        <v>1743</v>
      </c>
      <c r="J883" s="1" t="str">
        <f aca="false">CONCATENATE("081302","")</f>
        <v>081302</v>
      </c>
      <c r="K883" s="1" t="s">
        <v>22</v>
      </c>
      <c r="L883" s="1" t="s">
        <v>23</v>
      </c>
      <c r="M883" s="1" t="str">
        <f aca="false">CONCATENATE("1","")</f>
        <v>1</v>
      </c>
      <c r="O883" s="1" t="str">
        <f aca="false">CONCATENATE("2 ","")</f>
        <v>2 </v>
      </c>
      <c r="P883" s="1" t="n">
        <v>19.65</v>
      </c>
      <c r="Q883" s="1" t="s">
        <v>24</v>
      </c>
    </row>
    <row r="884" customFormat="false" ht="15" hidden="false" customHeight="false" outlineLevel="0" collapsed="false">
      <c r="A884" s="1" t="s">
        <v>17</v>
      </c>
      <c r="B884" s="2" t="n">
        <v>43152</v>
      </c>
      <c r="C884" s="1" t="s">
        <v>1492</v>
      </c>
      <c r="D884" s="1" t="str">
        <f aca="false">CONCATENATE("0070008694","")</f>
        <v>0070008694</v>
      </c>
      <c r="E884" s="1" t="str">
        <f aca="false">CONCATENATE("0130275000740       ","")</f>
        <v>0130275000740       </v>
      </c>
      <c r="F884" s="1" t="str">
        <f aca="false">CONCATENATE("606898018","")</f>
        <v>606898018</v>
      </c>
      <c r="G884" s="1" t="s">
        <v>1740</v>
      </c>
      <c r="H884" s="1" t="s">
        <v>1744</v>
      </c>
      <c r="I884" s="1" t="s">
        <v>1731</v>
      </c>
      <c r="J884" s="1" t="str">
        <f aca="false">CONCATENATE("081302","")</f>
        <v>081302</v>
      </c>
      <c r="K884" s="1" t="s">
        <v>22</v>
      </c>
      <c r="L884" s="1" t="s">
        <v>23</v>
      </c>
      <c r="M884" s="1" t="str">
        <f aca="false">CONCATENATE("1","")</f>
        <v>1</v>
      </c>
      <c r="O884" s="1" t="str">
        <f aca="false">CONCATENATE("2 ","")</f>
        <v>2 </v>
      </c>
      <c r="P884" s="1" t="n">
        <v>33</v>
      </c>
      <c r="Q884" s="1" t="s">
        <v>24</v>
      </c>
    </row>
    <row r="885" customFormat="false" ht="15" hidden="false" customHeight="false" outlineLevel="0" collapsed="false">
      <c r="A885" s="1" t="s">
        <v>17</v>
      </c>
      <c r="B885" s="2" t="n">
        <v>43152</v>
      </c>
      <c r="C885" s="1" t="s">
        <v>1492</v>
      </c>
      <c r="D885" s="1" t="str">
        <f aca="false">CONCATENATE("0070007698","")</f>
        <v>0070007698</v>
      </c>
      <c r="E885" s="1" t="str">
        <f aca="false">CONCATENATE("0130275001550       ","")</f>
        <v>0130275001550       </v>
      </c>
      <c r="F885" s="1" t="str">
        <f aca="false">CONCATENATE("605274318","")</f>
        <v>605274318</v>
      </c>
      <c r="G885" s="1" t="s">
        <v>1729</v>
      </c>
      <c r="H885" s="1" t="s">
        <v>1745</v>
      </c>
      <c r="I885" s="1" t="s">
        <v>1746</v>
      </c>
      <c r="J885" s="1" t="str">
        <f aca="false">CONCATENATE("081302","")</f>
        <v>081302</v>
      </c>
      <c r="K885" s="1" t="s">
        <v>22</v>
      </c>
      <c r="L885" s="1" t="s">
        <v>23</v>
      </c>
      <c r="M885" s="1" t="str">
        <f aca="false">CONCATENATE("1","")</f>
        <v>1</v>
      </c>
      <c r="O885" s="1" t="str">
        <f aca="false">CONCATENATE("1 ","")</f>
        <v>1 </v>
      </c>
      <c r="P885" s="1" t="n">
        <v>201.6</v>
      </c>
      <c r="Q885" s="1" t="s">
        <v>24</v>
      </c>
    </row>
    <row r="886" customFormat="false" ht="15" hidden="false" customHeight="false" outlineLevel="0" collapsed="false">
      <c r="A886" s="1" t="s">
        <v>17</v>
      </c>
      <c r="B886" s="2" t="n">
        <v>43152</v>
      </c>
      <c r="C886" s="1" t="s">
        <v>1492</v>
      </c>
      <c r="D886" s="1" t="str">
        <f aca="false">CONCATENATE("0070023732","")</f>
        <v>0070023732</v>
      </c>
      <c r="E886" s="1" t="str">
        <f aca="false">CONCATENATE("0130276000029       ","")</f>
        <v>0130276000029       </v>
      </c>
      <c r="F886" s="1" t="str">
        <f aca="false">CONCATENATE("1680283","")</f>
        <v>1680283</v>
      </c>
      <c r="G886" s="1" t="s">
        <v>1747</v>
      </c>
      <c r="H886" s="1" t="s">
        <v>1748</v>
      </c>
      <c r="I886" s="1" t="s">
        <v>1749</v>
      </c>
      <c r="J886" s="1" t="str">
        <f aca="false">CONCATENATE("081302","")</f>
        <v>081302</v>
      </c>
      <c r="K886" s="1" t="s">
        <v>22</v>
      </c>
      <c r="L886" s="1" t="s">
        <v>23</v>
      </c>
      <c r="M886" s="1" t="str">
        <f aca="false">CONCATENATE("3","")</f>
        <v>3</v>
      </c>
      <c r="O886" s="1" t="str">
        <f aca="false">CONCATENATE("1 ","")</f>
        <v>1 </v>
      </c>
      <c r="P886" s="1" t="n">
        <v>175.8</v>
      </c>
      <c r="Q886" s="1" t="s">
        <v>51</v>
      </c>
    </row>
    <row r="887" customFormat="false" ht="15" hidden="false" customHeight="false" outlineLevel="0" collapsed="false">
      <c r="A887" s="1" t="s">
        <v>17</v>
      </c>
      <c r="B887" s="2" t="n">
        <v>43152</v>
      </c>
      <c r="C887" s="1" t="s">
        <v>1492</v>
      </c>
      <c r="D887" s="1" t="str">
        <f aca="false">CONCATENATE("0070016198","")</f>
        <v>0070016198</v>
      </c>
      <c r="E887" s="1" t="str">
        <f aca="false">CONCATENATE("0130276000033       ","")</f>
        <v>0130276000033       </v>
      </c>
      <c r="F887" s="1" t="str">
        <f aca="false">CONCATENATE("606907918","")</f>
        <v>606907918</v>
      </c>
      <c r="G887" s="1" t="s">
        <v>1613</v>
      </c>
      <c r="H887" s="1" t="s">
        <v>1750</v>
      </c>
      <c r="I887" s="1" t="s">
        <v>1751</v>
      </c>
      <c r="J887" s="1" t="str">
        <f aca="false">CONCATENATE("081302","")</f>
        <v>081302</v>
      </c>
      <c r="K887" s="1" t="s">
        <v>22</v>
      </c>
      <c r="L887" s="1" t="s">
        <v>23</v>
      </c>
      <c r="M887" s="1" t="str">
        <f aca="false">CONCATENATE("1","")</f>
        <v>1</v>
      </c>
      <c r="O887" s="1" t="str">
        <f aca="false">CONCATENATE("1 ","")</f>
        <v>1 </v>
      </c>
      <c r="P887" s="1" t="n">
        <v>63.9</v>
      </c>
      <c r="Q887" s="1" t="s">
        <v>24</v>
      </c>
    </row>
    <row r="888" customFormat="false" ht="15" hidden="false" customHeight="false" outlineLevel="0" collapsed="false">
      <c r="A888" s="1" t="s">
        <v>17</v>
      </c>
      <c r="B888" s="2" t="n">
        <v>43152</v>
      </c>
      <c r="C888" s="1" t="s">
        <v>1492</v>
      </c>
      <c r="D888" s="1" t="str">
        <f aca="false">CONCATENATE("0070008735","")</f>
        <v>0070008735</v>
      </c>
      <c r="E888" s="1" t="str">
        <f aca="false">CONCATENATE("0130276000100       ","")</f>
        <v>0130276000100       </v>
      </c>
      <c r="F888" s="1" t="str">
        <f aca="false">CONCATENATE("605748905","")</f>
        <v>605748905</v>
      </c>
      <c r="G888" s="1" t="s">
        <v>1747</v>
      </c>
      <c r="H888" s="1" t="s">
        <v>1752</v>
      </c>
      <c r="I888" s="1" t="s">
        <v>1753</v>
      </c>
      <c r="J888" s="1" t="str">
        <f aca="false">CONCATENATE("081302","")</f>
        <v>081302</v>
      </c>
      <c r="K888" s="1" t="s">
        <v>22</v>
      </c>
      <c r="L888" s="1" t="s">
        <v>23</v>
      </c>
      <c r="M888" s="1" t="str">
        <f aca="false">CONCATENATE("1","")</f>
        <v>1</v>
      </c>
      <c r="O888" s="1" t="str">
        <f aca="false">CONCATENATE("3 ","")</f>
        <v>3 </v>
      </c>
      <c r="P888" s="1" t="n">
        <v>28.25</v>
      </c>
      <c r="Q888" s="1" t="s">
        <v>24</v>
      </c>
    </row>
    <row r="889" customFormat="false" ht="15" hidden="false" customHeight="false" outlineLevel="0" collapsed="false">
      <c r="A889" s="1" t="s">
        <v>17</v>
      </c>
      <c r="B889" s="2" t="n">
        <v>43152</v>
      </c>
      <c r="C889" s="1" t="s">
        <v>1492</v>
      </c>
      <c r="D889" s="1" t="str">
        <f aca="false">CONCATENATE("0070018505","")</f>
        <v>0070018505</v>
      </c>
      <c r="E889" s="1" t="str">
        <f aca="false">CONCATENATE("0130276000148       ","")</f>
        <v>0130276000148       </v>
      </c>
      <c r="F889" s="1" t="str">
        <f aca="false">CONCATENATE("605743189","")</f>
        <v>605743189</v>
      </c>
      <c r="G889" s="1" t="s">
        <v>1747</v>
      </c>
      <c r="H889" s="1" t="s">
        <v>1754</v>
      </c>
      <c r="I889" s="1" t="s">
        <v>1749</v>
      </c>
      <c r="J889" s="1" t="str">
        <f aca="false">CONCATENATE("081302","")</f>
        <v>081302</v>
      </c>
      <c r="K889" s="1" t="s">
        <v>22</v>
      </c>
      <c r="L889" s="1" t="s">
        <v>23</v>
      </c>
      <c r="M889" s="1" t="str">
        <f aca="false">CONCATENATE("1","")</f>
        <v>1</v>
      </c>
      <c r="O889" s="1" t="str">
        <f aca="false">CONCATENATE("1 ","")</f>
        <v>1 </v>
      </c>
      <c r="P889" s="1" t="n">
        <v>72.95</v>
      </c>
      <c r="Q889" s="1" t="s">
        <v>24</v>
      </c>
    </row>
    <row r="890" customFormat="false" ht="15" hidden="false" customHeight="false" outlineLevel="0" collapsed="false">
      <c r="A890" s="1" t="s">
        <v>17</v>
      </c>
      <c r="B890" s="2" t="n">
        <v>43152</v>
      </c>
      <c r="C890" s="1" t="s">
        <v>1492</v>
      </c>
      <c r="D890" s="1" t="str">
        <f aca="false">CONCATENATE("0070015297","")</f>
        <v>0070015297</v>
      </c>
      <c r="E890" s="1" t="str">
        <f aca="false">CONCATENATE("0130276000263       ","")</f>
        <v>0130276000263       </v>
      </c>
      <c r="F890" s="1" t="str">
        <f aca="false">CONCATENATE("607292328","")</f>
        <v>607292328</v>
      </c>
      <c r="G890" s="1" t="s">
        <v>1755</v>
      </c>
      <c r="H890" s="1" t="s">
        <v>1756</v>
      </c>
      <c r="I890" s="1" t="s">
        <v>1757</v>
      </c>
      <c r="J890" s="1" t="str">
        <f aca="false">CONCATENATE("081302","")</f>
        <v>081302</v>
      </c>
      <c r="K890" s="1" t="s">
        <v>22</v>
      </c>
      <c r="L890" s="1" t="s">
        <v>23</v>
      </c>
      <c r="M890" s="1" t="str">
        <f aca="false">CONCATENATE("1","")</f>
        <v>1</v>
      </c>
      <c r="O890" s="1" t="str">
        <f aca="false">CONCATENATE("1 ","")</f>
        <v>1 </v>
      </c>
      <c r="P890" s="1" t="n">
        <v>21.15</v>
      </c>
      <c r="Q890" s="1" t="s">
        <v>24</v>
      </c>
    </row>
    <row r="891" customFormat="false" ht="15" hidden="false" customHeight="false" outlineLevel="0" collapsed="false">
      <c r="A891" s="1" t="s">
        <v>17</v>
      </c>
      <c r="B891" s="2" t="n">
        <v>43152</v>
      </c>
      <c r="C891" s="1" t="s">
        <v>1492</v>
      </c>
      <c r="D891" s="1" t="str">
        <f aca="false">CONCATENATE("0070011810","")</f>
        <v>0070011810</v>
      </c>
      <c r="E891" s="1" t="str">
        <f aca="false">CONCATENATE("0130276000372       ","")</f>
        <v>0130276000372       </v>
      </c>
      <c r="F891" s="1" t="str">
        <f aca="false">CONCATENATE("606907958","")</f>
        <v>606907958</v>
      </c>
      <c r="G891" s="1" t="s">
        <v>1755</v>
      </c>
      <c r="H891" s="1" t="s">
        <v>1758</v>
      </c>
      <c r="I891" s="1" t="s">
        <v>1759</v>
      </c>
      <c r="J891" s="1" t="str">
        <f aca="false">CONCATENATE("081302","")</f>
        <v>081302</v>
      </c>
      <c r="K891" s="1" t="s">
        <v>22</v>
      </c>
      <c r="L891" s="1" t="s">
        <v>23</v>
      </c>
      <c r="M891" s="1" t="str">
        <f aca="false">CONCATENATE("1","")</f>
        <v>1</v>
      </c>
      <c r="O891" s="1" t="str">
        <f aca="false">CONCATENATE("1 ","")</f>
        <v>1 </v>
      </c>
      <c r="P891" s="1" t="n">
        <v>88.25</v>
      </c>
      <c r="Q891" s="1" t="s">
        <v>24</v>
      </c>
    </row>
    <row r="892" customFormat="false" ht="15" hidden="false" customHeight="false" outlineLevel="0" collapsed="false">
      <c r="A892" s="1" t="s">
        <v>17</v>
      </c>
      <c r="B892" s="2" t="n">
        <v>43152</v>
      </c>
      <c r="C892" s="1" t="s">
        <v>1492</v>
      </c>
      <c r="D892" s="1" t="str">
        <f aca="false">CONCATENATE("0070008772","")</f>
        <v>0070008772</v>
      </c>
      <c r="E892" s="1" t="str">
        <f aca="false">CONCATENATE("0130276000383       ","")</f>
        <v>0130276000383       </v>
      </c>
      <c r="F892" s="1" t="str">
        <f aca="false">CONCATENATE("607444979","")</f>
        <v>607444979</v>
      </c>
      <c r="G892" s="1" t="s">
        <v>1755</v>
      </c>
      <c r="H892" s="1" t="s">
        <v>1760</v>
      </c>
      <c r="I892" s="1" t="s">
        <v>1761</v>
      </c>
      <c r="J892" s="1" t="str">
        <f aca="false">CONCATENATE("081302","")</f>
        <v>081302</v>
      </c>
      <c r="K892" s="1" t="s">
        <v>22</v>
      </c>
      <c r="L892" s="1" t="s">
        <v>23</v>
      </c>
      <c r="M892" s="1" t="str">
        <f aca="false">CONCATENATE("1","")</f>
        <v>1</v>
      </c>
      <c r="O892" s="1" t="str">
        <f aca="false">CONCATENATE("1 ","")</f>
        <v>1 </v>
      </c>
      <c r="P892" s="1" t="n">
        <v>34.85</v>
      </c>
      <c r="Q892" s="1" t="s">
        <v>24</v>
      </c>
    </row>
    <row r="893" customFormat="false" ht="15" hidden="false" customHeight="false" outlineLevel="0" collapsed="false">
      <c r="A893" s="1" t="s">
        <v>17</v>
      </c>
      <c r="B893" s="2" t="n">
        <v>43152</v>
      </c>
      <c r="C893" s="1" t="s">
        <v>1492</v>
      </c>
      <c r="D893" s="1" t="str">
        <f aca="false">CONCATENATE("0070011014","")</f>
        <v>0070011014</v>
      </c>
      <c r="E893" s="1" t="str">
        <f aca="false">CONCATENATE("0130276000403       ","")</f>
        <v>0130276000403       </v>
      </c>
      <c r="F893" s="1" t="str">
        <f aca="false">CONCATENATE("605747200","")</f>
        <v>605747200</v>
      </c>
      <c r="G893" s="1" t="s">
        <v>1755</v>
      </c>
      <c r="H893" s="1" t="s">
        <v>1762</v>
      </c>
      <c r="I893" s="1" t="s">
        <v>1763</v>
      </c>
      <c r="J893" s="1" t="str">
        <f aca="false">CONCATENATE("081302","")</f>
        <v>081302</v>
      </c>
      <c r="K893" s="1" t="s">
        <v>22</v>
      </c>
      <c r="L893" s="1" t="s">
        <v>23</v>
      </c>
      <c r="M893" s="1" t="str">
        <f aca="false">CONCATENATE("1","")</f>
        <v>1</v>
      </c>
      <c r="O893" s="1" t="str">
        <f aca="false">CONCATENATE("1 ","")</f>
        <v>1 </v>
      </c>
      <c r="P893" s="1" t="n">
        <v>31.45</v>
      </c>
      <c r="Q893" s="1" t="s">
        <v>24</v>
      </c>
    </row>
    <row r="894" customFormat="false" ht="15" hidden="false" customHeight="false" outlineLevel="0" collapsed="false">
      <c r="A894" s="1" t="s">
        <v>17</v>
      </c>
      <c r="B894" s="2" t="n">
        <v>43152</v>
      </c>
      <c r="C894" s="1" t="s">
        <v>1492</v>
      </c>
      <c r="D894" s="1" t="str">
        <f aca="false">CONCATENATE("0070020899","")</f>
        <v>0070020899</v>
      </c>
      <c r="E894" s="1" t="str">
        <f aca="false">CONCATENATE("0130280000025       ","")</f>
        <v>0130280000025       </v>
      </c>
      <c r="F894" s="1" t="str">
        <f aca="false">CONCATENATE("1674569","")</f>
        <v>1674569</v>
      </c>
      <c r="G894" s="1" t="s">
        <v>1764</v>
      </c>
      <c r="H894" s="1" t="s">
        <v>1765</v>
      </c>
      <c r="I894" s="1" t="s">
        <v>1766</v>
      </c>
      <c r="J894" s="1" t="str">
        <f aca="false">CONCATENATE("081302","")</f>
        <v>081302</v>
      </c>
      <c r="K894" s="1" t="s">
        <v>22</v>
      </c>
      <c r="L894" s="1" t="s">
        <v>23</v>
      </c>
      <c r="M894" s="1" t="str">
        <f aca="false">CONCATENATE("1","")</f>
        <v>1</v>
      </c>
      <c r="O894" s="1" t="str">
        <f aca="false">CONCATENATE("2 ","")</f>
        <v>2 </v>
      </c>
      <c r="P894" s="1" t="n">
        <v>33.35</v>
      </c>
      <c r="Q894" s="1" t="s">
        <v>24</v>
      </c>
    </row>
    <row r="895" customFormat="false" ht="15" hidden="false" customHeight="false" outlineLevel="0" collapsed="false">
      <c r="A895" s="1" t="s">
        <v>17</v>
      </c>
      <c r="B895" s="2" t="n">
        <v>43152</v>
      </c>
      <c r="C895" s="1" t="s">
        <v>1492</v>
      </c>
      <c r="D895" s="1" t="str">
        <f aca="false">CONCATENATE("0070008831","")</f>
        <v>0070008831</v>
      </c>
      <c r="E895" s="1" t="str">
        <f aca="false">CONCATENATE("0130290000170       ","")</f>
        <v>0130290000170       </v>
      </c>
      <c r="F895" s="1" t="str">
        <f aca="false">CONCATENATE("607445202","")</f>
        <v>607445202</v>
      </c>
      <c r="G895" s="1" t="s">
        <v>1767</v>
      </c>
      <c r="H895" s="1" t="s">
        <v>1768</v>
      </c>
      <c r="I895" s="1" t="s">
        <v>1769</v>
      </c>
      <c r="J895" s="1" t="str">
        <f aca="false">CONCATENATE("081302","")</f>
        <v>081302</v>
      </c>
      <c r="K895" s="1" t="s">
        <v>22</v>
      </c>
      <c r="L895" s="1" t="s">
        <v>23</v>
      </c>
      <c r="M895" s="1" t="str">
        <f aca="false">CONCATENATE("1","")</f>
        <v>1</v>
      </c>
      <c r="O895" s="1" t="str">
        <f aca="false">CONCATENATE("1 ","")</f>
        <v>1 </v>
      </c>
      <c r="P895" s="1" t="n">
        <v>170.6</v>
      </c>
      <c r="Q895" s="1" t="s">
        <v>24</v>
      </c>
    </row>
    <row r="896" customFormat="false" ht="15" hidden="false" customHeight="false" outlineLevel="0" collapsed="false">
      <c r="A896" s="1" t="s">
        <v>17</v>
      </c>
      <c r="B896" s="2" t="n">
        <v>43152</v>
      </c>
      <c r="C896" s="1" t="s">
        <v>1492</v>
      </c>
      <c r="D896" s="1" t="str">
        <f aca="false">CONCATENATE("0070008836","")</f>
        <v>0070008836</v>
      </c>
      <c r="E896" s="1" t="str">
        <f aca="false">CONCATENATE("0130290000230       ","")</f>
        <v>0130290000230       </v>
      </c>
      <c r="F896" s="1" t="str">
        <f aca="false">CONCATENATE("605274492","")</f>
        <v>605274492</v>
      </c>
      <c r="G896" s="1" t="s">
        <v>1767</v>
      </c>
      <c r="H896" s="1" t="s">
        <v>1770</v>
      </c>
      <c r="I896" s="1" t="s">
        <v>1769</v>
      </c>
      <c r="J896" s="1" t="str">
        <f aca="false">CONCATENATE("081302","")</f>
        <v>081302</v>
      </c>
      <c r="K896" s="1" t="s">
        <v>22</v>
      </c>
      <c r="L896" s="1" t="s">
        <v>23</v>
      </c>
      <c r="M896" s="1" t="str">
        <f aca="false">CONCATENATE("1","")</f>
        <v>1</v>
      </c>
      <c r="O896" s="1" t="str">
        <f aca="false">CONCATENATE("1 ","")</f>
        <v>1 </v>
      </c>
      <c r="P896" s="1" t="n">
        <v>23.8</v>
      </c>
      <c r="Q896" s="1" t="s">
        <v>24</v>
      </c>
    </row>
    <row r="897" customFormat="false" ht="15" hidden="false" customHeight="false" outlineLevel="0" collapsed="false">
      <c r="A897" s="1" t="s">
        <v>17</v>
      </c>
      <c r="B897" s="2" t="n">
        <v>43152</v>
      </c>
      <c r="C897" s="1" t="s">
        <v>1492</v>
      </c>
      <c r="D897" s="1" t="str">
        <f aca="false">CONCATENATE("0070008841","")</f>
        <v>0070008841</v>
      </c>
      <c r="E897" s="1" t="str">
        <f aca="false">CONCATENATE("0130290000280       ","")</f>
        <v>0130290000280       </v>
      </c>
      <c r="F897" s="1" t="str">
        <f aca="false">CONCATENATE("605087509","")</f>
        <v>605087509</v>
      </c>
      <c r="G897" s="1" t="s">
        <v>1767</v>
      </c>
      <c r="H897" s="1" t="s">
        <v>1771</v>
      </c>
      <c r="I897" s="1" t="s">
        <v>1769</v>
      </c>
      <c r="J897" s="1" t="str">
        <f aca="false">CONCATENATE("081302","")</f>
        <v>081302</v>
      </c>
      <c r="K897" s="1" t="s">
        <v>22</v>
      </c>
      <c r="L897" s="1" t="s">
        <v>23</v>
      </c>
      <c r="M897" s="1" t="str">
        <f aca="false">CONCATENATE("1","")</f>
        <v>1</v>
      </c>
      <c r="O897" s="1" t="str">
        <f aca="false">CONCATENATE("1 ","")</f>
        <v>1 </v>
      </c>
      <c r="P897" s="1" t="n">
        <v>28.4</v>
      </c>
      <c r="Q897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21:44:26Z</dcterms:created>
  <dc:creator>Felix Flores Misari</dc:creator>
  <dc:description/>
  <dc:language>en-US</dc:language>
  <cp:lastModifiedBy>Antonio Venero Alonso</cp:lastModifiedBy>
  <dcterms:modified xsi:type="dcterms:W3CDTF">2018-02-22T17:59:41Z</dcterms:modified>
  <cp:revision>0</cp:revision>
  <dc:subject/>
  <dc:title/>
</cp:coreProperties>
</file>