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9_CORTES_SICUANI" sheetId="1" state="visible" r:id="rId2"/>
  </sheets>
  <definedNames>
    <definedName function="false" hidden="true" localSheetId="0" name="_xlnm._FilterDatabase" vbProcedure="false">201509_CORTES_SICUANI!$A$1:$Q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8" uniqueCount="1552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21</t>
  </si>
  <si>
    <t xml:space="preserve">CHOQUENAIRA-CONSUERO--JUAN-EUD</t>
  </si>
  <si>
    <t xml:space="preserve">PARQUE-CENTRAL</t>
  </si>
  <si>
    <t xml:space="preserve">BT5B</t>
  </si>
  <si>
    <t xml:space="preserve">Aerea</t>
  </si>
  <si>
    <t xml:space="preserve">CRBTA11</t>
  </si>
  <si>
    <t xml:space="preserve">SI011333</t>
  </si>
  <si>
    <t xml:space="preserve">ROMAN-CABALLERO--CAMILO-ENRIQU</t>
  </si>
  <si>
    <t xml:space="preserve">HUANACO</t>
  </si>
  <si>
    <t xml:space="preserve">SI011456</t>
  </si>
  <si>
    <t xml:space="preserve">BANDA-CCASA--LUIS-JAVIER</t>
  </si>
  <si>
    <t xml:space="preserve">THUSA-CHAMBILLA---II</t>
  </si>
  <si>
    <t xml:space="preserve">HANCCO-SOTO--LIDIA</t>
  </si>
  <si>
    <t xml:space="preserve">SI011461</t>
  </si>
  <si>
    <t xml:space="preserve">HUILLCA-HUARCA--NAZARIO</t>
  </si>
  <si>
    <t xml:space="preserve">YURACCANCHA-THUSA</t>
  </si>
  <si>
    <t xml:space="preserve">SI011280</t>
  </si>
  <si>
    <t xml:space="preserve">MAMANI-CHARA--EUFRACIO</t>
  </si>
  <si>
    <t xml:space="preserve">PHILLONE</t>
  </si>
  <si>
    <t xml:space="preserve">LANGUI</t>
  </si>
  <si>
    <t xml:space="preserve">SI010232</t>
  </si>
  <si>
    <t xml:space="preserve">CORRALES-OBLITAS--SERGIO-SAMUE</t>
  </si>
  <si>
    <t xml:space="preserve">CALLE-MICAELA-BASTIDAS-MZ-1---</t>
  </si>
  <si>
    <t xml:space="preserve">CAHUATA-ROMAN-DE-OVIEDO--VICTO</t>
  </si>
  <si>
    <t xml:space="preserve">H--CABALLERO-S-N</t>
  </si>
  <si>
    <t xml:space="preserve">SI010520</t>
  </si>
  <si>
    <t xml:space="preserve">HERMOZA-AQUINO--IGNACIO-TEOFIL</t>
  </si>
  <si>
    <t xml:space="preserve">CHACCOPATA-S-N</t>
  </si>
  <si>
    <t xml:space="preserve">VELASQUEZ-ROMAN--DARIO-PEDRO</t>
  </si>
  <si>
    <t xml:space="preserve">C-C--CHACCOPATA-SECT--MACCA-S-</t>
  </si>
  <si>
    <t xml:space="preserve">SI010531</t>
  </si>
  <si>
    <t xml:space="preserve">CORRALES-CAHUATA--TOMAS-F</t>
  </si>
  <si>
    <t xml:space="preserve">COM--KECRA-URINSAYA-SED-531</t>
  </si>
  <si>
    <t xml:space="preserve">SI010528</t>
  </si>
  <si>
    <t xml:space="preserve">MAMANI-HUARCA--FELICIANA</t>
  </si>
  <si>
    <t xml:space="preserve">PORVENIR-URINSAYA-COLLANA</t>
  </si>
  <si>
    <t xml:space="preserve">MUNICIPALIDAD-DISTRITAL-DE-LAN</t>
  </si>
  <si>
    <t xml:space="preserve">URINSAYA-CCOLLANA-CERRO-PUCARA</t>
  </si>
  <si>
    <t xml:space="preserve">SI010523</t>
  </si>
  <si>
    <t xml:space="preserve">DEL-CASTILLO-DE-GOMES--DORA-OC</t>
  </si>
  <si>
    <t xml:space="preserve">URINSAYA-CCOLLANA</t>
  </si>
  <si>
    <t xml:space="preserve">SI010522</t>
  </si>
  <si>
    <t xml:space="preserve">HUILLCA-CHAI-A--EUGENIO</t>
  </si>
  <si>
    <t xml:space="preserve">COM---AHUICHAPI</t>
  </si>
  <si>
    <t xml:space="preserve">LAYO</t>
  </si>
  <si>
    <t xml:space="preserve">SI010579</t>
  </si>
  <si>
    <t xml:space="preserve">HANCCO-B-FRANCISCA</t>
  </si>
  <si>
    <t xml:space="preserve">CONDE-CJECRA-S-N</t>
  </si>
  <si>
    <t xml:space="preserve">SI010237</t>
  </si>
  <si>
    <t xml:space="preserve">ARAGON-CUTIRE--ALEJANDRO</t>
  </si>
  <si>
    <t xml:space="preserve">AV--2-DE-MAYO-S-N--</t>
  </si>
  <si>
    <t xml:space="preserve">CRBTA31</t>
  </si>
  <si>
    <t xml:space="preserve">CONDE-SULLCARANA--ELOY</t>
  </si>
  <si>
    <t xml:space="preserve">SI010235</t>
  </si>
  <si>
    <t xml:space="preserve">VIVIENDA-DE-USOS-MULTIPLES-PAR</t>
  </si>
  <si>
    <t xml:space="preserve">AV--GRAU-S-N</t>
  </si>
  <si>
    <t xml:space="preserve">HUAYLLANI-CONDORI--DOMINGO</t>
  </si>
  <si>
    <t xml:space="preserve">DOMINGO-ARAGON--S-N</t>
  </si>
  <si>
    <t xml:space="preserve">SI010680</t>
  </si>
  <si>
    <t xml:space="preserve">MUNICIPALIDAD-DISTRITAL--DE-LA</t>
  </si>
  <si>
    <t xml:space="preserve">PROLG--AV--2-DE-MAYO-S-N-</t>
  </si>
  <si>
    <t xml:space="preserve">SI010679</t>
  </si>
  <si>
    <t xml:space="preserve">HUARCA-TACO--SANTIAGO</t>
  </si>
  <si>
    <t xml:space="preserve">SECTOR-COBREMINAS--COM--HANOCC</t>
  </si>
  <si>
    <t xml:space="preserve">CUTIRE-CONDE-SANTOS</t>
  </si>
  <si>
    <t xml:space="preserve">JAN-VELASCO-ALVARADO-S-N</t>
  </si>
  <si>
    <t xml:space="preserve">HALANOCA-SEGUNDINO</t>
  </si>
  <si>
    <t xml:space="preserve">PAUCCARA-CANARI--GUILLERMO</t>
  </si>
  <si>
    <t xml:space="preserve">CALLE-LOS-INCAS-S-N</t>
  </si>
  <si>
    <t xml:space="preserve">POZO-CA-ARI--LORENZO</t>
  </si>
  <si>
    <t xml:space="preserve">LARAMANI--LAYO</t>
  </si>
  <si>
    <t xml:space="preserve">QUISPE-CONDE--WENCESLAO</t>
  </si>
  <si>
    <t xml:space="preserve">AV-GRAU-S-N-LAYO</t>
  </si>
  <si>
    <t xml:space="preserve">SI010591</t>
  </si>
  <si>
    <t xml:space="preserve">QUISPE-HUALLPARTUPA--OLGA</t>
  </si>
  <si>
    <t xml:space="preserve">URINSAYA-CCOLLANA-S-N</t>
  </si>
  <si>
    <t xml:space="preserve">HUALLPARTUPA-TORRES--MARINA</t>
  </si>
  <si>
    <t xml:space="preserve">ANEXO-HIRHUAYPUJIO-</t>
  </si>
  <si>
    <t xml:space="preserve">SI010592</t>
  </si>
  <si>
    <t xml:space="preserve">MAYMIRE-HUALLA--LEONARDA</t>
  </si>
  <si>
    <t xml:space="preserve">ANEXO-U--CCOLLANA</t>
  </si>
  <si>
    <t xml:space="preserve">SI010608</t>
  </si>
  <si>
    <t xml:space="preserve">LACUANA-A--ISAIAS</t>
  </si>
  <si>
    <t xml:space="preserve">ANEXO-HANCCOJAHUA</t>
  </si>
  <si>
    <t xml:space="preserve">SI010607</t>
  </si>
  <si>
    <t xml:space="preserve">HUAYLLA-MAMANI--JESUS</t>
  </si>
  <si>
    <t xml:space="preserve">COM-HILATUNGA-SECT-HIROCCAHUA-</t>
  </si>
  <si>
    <t xml:space="preserve">SI010593</t>
  </si>
  <si>
    <t xml:space="preserve">PAUCCARA-CHUTA--NICACIO</t>
  </si>
  <si>
    <t xml:space="preserve">SECTOR-HIROCCAHUA-S-N</t>
  </si>
  <si>
    <t xml:space="preserve">SI010234</t>
  </si>
  <si>
    <t xml:space="preserve">TINTA-SUMIRI--CLAUDIO</t>
  </si>
  <si>
    <t xml:space="preserve">COM--CCOLLACHAPI-S-N-SOCYAPAMP</t>
  </si>
  <si>
    <t xml:space="preserve">SI010585</t>
  </si>
  <si>
    <t xml:space="preserve">PARI-MAMANI--GUALBERTO</t>
  </si>
  <si>
    <t xml:space="preserve">COM--TAYPITUNGA-SECTOR-PUCA-AN</t>
  </si>
  <si>
    <t xml:space="preserve">SI010594</t>
  </si>
  <si>
    <t xml:space="preserve">CONDE-CCORAHUA--ELEUTERIO</t>
  </si>
  <si>
    <t xml:space="preserve">COMUNIDAD-URINSAYA-CCOLLNA-SEC</t>
  </si>
  <si>
    <t xml:space="preserve">SI010582</t>
  </si>
  <si>
    <t xml:space="preserve">HANCCO-CHUTA--JUAN-GUALBERTO</t>
  </si>
  <si>
    <t xml:space="preserve">CONCHAPATA-S-N</t>
  </si>
  <si>
    <t xml:space="preserve">SI010596</t>
  </si>
  <si>
    <t xml:space="preserve">QUISPE-LACUA-A--EVARISTO</t>
  </si>
  <si>
    <t xml:space="preserve">CHECCA</t>
  </si>
  <si>
    <t xml:space="preserve">SI010573</t>
  </si>
  <si>
    <t xml:space="preserve">CHOQUEPUMA-CONSA--ADOLFO</t>
  </si>
  <si>
    <t xml:space="preserve">COM-HANANSAYA-S-N----CHECCA</t>
  </si>
  <si>
    <t xml:space="preserve">SI010572</t>
  </si>
  <si>
    <t xml:space="preserve">CONSA-ROQUE--PLEMARIO-EXALTACI</t>
  </si>
  <si>
    <t xml:space="preserve">COM-ANANSAYA-S-N-</t>
  </si>
  <si>
    <t xml:space="preserve">SI010571</t>
  </si>
  <si>
    <t xml:space="preserve">QUISPE-ROQUE--CLAUDIO-VICTORIA</t>
  </si>
  <si>
    <t xml:space="preserve">COM--HANAN-SAYA</t>
  </si>
  <si>
    <t xml:space="preserve">SI010569</t>
  </si>
  <si>
    <t xml:space="preserve">HUAYHUA-ARROSQUIPA--ARCARIO</t>
  </si>
  <si>
    <t xml:space="preserve">SECTOR-HUANCOYUTA-COM--ANANSAY</t>
  </si>
  <si>
    <t xml:space="preserve">SI010589</t>
  </si>
  <si>
    <t xml:space="preserve">CHAMPI-CONDE--MIGUIEL</t>
  </si>
  <si>
    <t xml:space="preserve">HUALLATA-CCOTA</t>
  </si>
  <si>
    <t xml:space="preserve">LACUA-A-BELTRAN--FLORENCIA</t>
  </si>
  <si>
    <t xml:space="preserve">C-C--TAYPITUNGA</t>
  </si>
  <si>
    <t xml:space="preserve">SI010587</t>
  </si>
  <si>
    <t xml:space="preserve">MAMANI-MAMANI--ARTURO-DANIEL</t>
  </si>
  <si>
    <t xml:space="preserve">PATILLANI</t>
  </si>
  <si>
    <t xml:space="preserve">SI010751</t>
  </si>
  <si>
    <t xml:space="preserve">MAMANI-MAMANI--JOSIAS</t>
  </si>
  <si>
    <t xml:space="preserve">SECT--PALOMANI-S-N--COM--HANOC</t>
  </si>
  <si>
    <t xml:space="preserve">SI010586</t>
  </si>
  <si>
    <t xml:space="preserve">MAMANI-CONDE--MARCOS</t>
  </si>
  <si>
    <t xml:space="preserve">HUARACONI--COM--HANOCCA</t>
  </si>
  <si>
    <t xml:space="preserve">CHURATA-CONDE--JUAN-CIRILO</t>
  </si>
  <si>
    <t xml:space="preserve">HUARACCONI---HANOCCA</t>
  </si>
  <si>
    <t xml:space="preserve">SI010682</t>
  </si>
  <si>
    <t xml:space="preserve">CHECCORI-ARAGON--EUSEBIO</t>
  </si>
  <si>
    <t xml:space="preserve">CHACHACOMANI-S-N</t>
  </si>
  <si>
    <t xml:space="preserve">SI010900</t>
  </si>
  <si>
    <t xml:space="preserve">ROQUE-CONDORI--ELIO-MARIO</t>
  </si>
  <si>
    <t xml:space="preserve">SECTOR-CAMPO-VILLA-S-N</t>
  </si>
  <si>
    <t xml:space="preserve">SI010899</t>
  </si>
  <si>
    <t xml:space="preserve">CHECCORI-ARAGON--HILDA</t>
  </si>
  <si>
    <t xml:space="preserve">SECTOR-CUSIBAMBA-S-N</t>
  </si>
  <si>
    <t xml:space="preserve">HUAYLLANI-PUCHO--EPIFANIO</t>
  </si>
  <si>
    <t xml:space="preserve">SI010238</t>
  </si>
  <si>
    <t xml:space="preserve">BANDA-CHOQUENAIRA--GODOFREDO</t>
  </si>
  <si>
    <t xml:space="preserve">CALLE-CALVARIO</t>
  </si>
  <si>
    <t xml:space="preserve">SI012079</t>
  </si>
  <si>
    <t xml:space="preserve">MAMANI-HUILLCA--AYWIN</t>
  </si>
  <si>
    <t xml:space="preserve">AV--CUSCO-AREQUIPA-S-N</t>
  </si>
  <si>
    <t xml:space="preserve">PACUALA-HUILLCA--JUAN-DIONICIO</t>
  </si>
  <si>
    <t xml:space="preserve">AV--ANDRES-ALENCASTRE-S-N</t>
  </si>
  <si>
    <t xml:space="preserve">MAMANI-CHOQUENAYRA--PEDRO-PASC</t>
  </si>
  <si>
    <t xml:space="preserve">BARRIO-CANCHIS</t>
  </si>
  <si>
    <t xml:space="preserve">CASA-BARRIAL-CANCHIS-KUNTURKAN</t>
  </si>
  <si>
    <t xml:space="preserve">BARRIO-CANCHIS-KUNTURKANKI</t>
  </si>
  <si>
    <t xml:space="preserve">SI010239</t>
  </si>
  <si>
    <t xml:space="preserve">HUAYLLANI-C-DANIEL</t>
  </si>
  <si>
    <t xml:space="preserve">AV-CUSCO-AREQUIPA</t>
  </si>
  <si>
    <t xml:space="preserve">OBLITAS-CABALLERO--PLUTARCO-CI</t>
  </si>
  <si>
    <t xml:space="preserve">AV--PRINCIPAL-DESCANSO</t>
  </si>
  <si>
    <t xml:space="preserve">PUMA-CHA-I--ROXANA</t>
  </si>
  <si>
    <t xml:space="preserve">CALLE-HUARACCONI</t>
  </si>
  <si>
    <t xml:space="preserve">PUMA-PUMA-ALEJANDRO</t>
  </si>
  <si>
    <t xml:space="preserve">PROGRESO</t>
  </si>
  <si>
    <t xml:space="preserve">SI012080</t>
  </si>
  <si>
    <t xml:space="preserve">BERNA-CHARA--FRANCISCO</t>
  </si>
  <si>
    <t xml:space="preserve">AV-MACO-CAPAC-S-N---DESCANSO</t>
  </si>
  <si>
    <t xml:space="preserve">MAMANI-CCASA--SELVERIO-CIRIACO</t>
  </si>
  <si>
    <t xml:space="preserve">B--LOS-INCAS-DESCANSO</t>
  </si>
  <si>
    <t xml:space="preserve">MAMANI-QUISPE--RODOLFO</t>
  </si>
  <si>
    <t xml:space="preserve">BARRIO-LOS-INCAS-S-N</t>
  </si>
  <si>
    <t xml:space="preserve">SI011360</t>
  </si>
  <si>
    <t xml:space="preserve">CCAHUATA-NINA--CARMEN</t>
  </si>
  <si>
    <t xml:space="preserve">COM--CEBADUYOC-I</t>
  </si>
  <si>
    <t xml:space="preserve">MAMANI-CHOQUEPUMA--JULIAN</t>
  </si>
  <si>
    <t xml:space="preserve">SECTOR-HUACRAHUACHO</t>
  </si>
  <si>
    <t xml:space="preserve">HUAYCHO-QUISPE--ELEUTERIO</t>
  </si>
  <si>
    <t xml:space="preserve">SI010563</t>
  </si>
  <si>
    <t xml:space="preserve">LABRA-ROQUE--RESTITUTO-MELQUIA</t>
  </si>
  <si>
    <t xml:space="preserve">C-C-QUILLIHUARA</t>
  </si>
  <si>
    <t xml:space="preserve">SI010565</t>
  </si>
  <si>
    <t xml:space="preserve">I--S--TECNOLOGICO-CHECCA</t>
  </si>
  <si>
    <t xml:space="preserve">PORVENIR-S-N</t>
  </si>
  <si>
    <t xml:space="preserve">SI010564</t>
  </si>
  <si>
    <t xml:space="preserve">AYMA-MAMANI--MELITON</t>
  </si>
  <si>
    <t xml:space="preserve">JR--SOROMISA</t>
  </si>
  <si>
    <t xml:space="preserve">ANTENA-PARABOLICA-CH-</t>
  </si>
  <si>
    <t xml:space="preserve">SAN-ANDRES-DE-CHECCA</t>
  </si>
  <si>
    <t xml:space="preserve">MUNICIPIO-DISTRITAL--CHECCA</t>
  </si>
  <si>
    <t xml:space="preserve">PLAZA-DE-ARMAS-S-N</t>
  </si>
  <si>
    <t xml:space="preserve">COMTE-DE-JUVENTUDES-Y--FEDERAC</t>
  </si>
  <si>
    <t xml:space="preserve">HAMPATURA-S-N</t>
  </si>
  <si>
    <t xml:space="preserve">CHOQUEHUANCA-AYALA--SIMEON</t>
  </si>
  <si>
    <t xml:space="preserve">AV--PROGRESO-S-N</t>
  </si>
  <si>
    <t xml:space="preserve">PLAZA-DE-ARMAS-CHECCA</t>
  </si>
  <si>
    <t xml:space="preserve">GUTIERREZ-LOCUMBER--MARIANO-VI</t>
  </si>
  <si>
    <t xml:space="preserve">ORCCOCA-S-N</t>
  </si>
  <si>
    <t xml:space="preserve">DISTRITO-CHECCA</t>
  </si>
  <si>
    <t xml:space="preserve">SI010556</t>
  </si>
  <si>
    <t xml:space="preserve">HUARCA-HUILLCA--AGRIPINO</t>
  </si>
  <si>
    <t xml:space="preserve">COM--HANANSAYA-CCOLLANA-S-N-</t>
  </si>
  <si>
    <t xml:space="preserve">SI010554</t>
  </si>
  <si>
    <t xml:space="preserve">CHOQUENAIRA-SALAS--EMILIA</t>
  </si>
  <si>
    <t xml:space="preserve">COM-CULLCUTAYA</t>
  </si>
  <si>
    <t xml:space="preserve">CHOQUEMAQUE-VARGAS--ALEJANDRO</t>
  </si>
  <si>
    <t xml:space="preserve">CULLCUTAYA-KUNTURKANKI</t>
  </si>
  <si>
    <t xml:space="preserve">SICUANI</t>
  </si>
  <si>
    <t xml:space="preserve">SI020319</t>
  </si>
  <si>
    <t xml:space="preserve">ANGULO-DAVALOS-FLORENCIA</t>
  </si>
  <si>
    <t xml:space="preserve">PSJ-PANAMERICANA-258-L-B-</t>
  </si>
  <si>
    <t xml:space="preserve">HUILLCA-UMPIRI--PEDRO</t>
  </si>
  <si>
    <t xml:space="preserve">L-BELTRAN-G----I-7</t>
  </si>
  <si>
    <t xml:space="preserve">SI020365</t>
  </si>
  <si>
    <t xml:space="preserve">PAUCAR-CHUCO--ELEUTERIO</t>
  </si>
  <si>
    <t xml:space="preserve">JR--KANTU-D-11</t>
  </si>
  <si>
    <t xml:space="preserve">TINTA-HUARAYA--VICENTINA</t>
  </si>
  <si>
    <t xml:space="preserve">UNION-POPULAR-G-7</t>
  </si>
  <si>
    <t xml:space="preserve">QUISPE-CRUZ--RENE</t>
  </si>
  <si>
    <t xml:space="preserve">MATIAS-VELARDE-A-6</t>
  </si>
  <si>
    <t xml:space="preserve">YA-AC-PAIVA--HONORATO-FREDDY</t>
  </si>
  <si>
    <t xml:space="preserve">JR-ANDRES-AVELINO-CACERES-B---</t>
  </si>
  <si>
    <t xml:space="preserve">SI050010</t>
  </si>
  <si>
    <t xml:space="preserve">HUAMANI-GUTIERREZ--MARIA-JOSEF</t>
  </si>
  <si>
    <t xml:space="preserve">ZARATE-ESTREMADOYRO--MIGUEL</t>
  </si>
  <si>
    <t xml:space="preserve">DOS-DE-MAYO-111--T-4</t>
  </si>
  <si>
    <t xml:space="preserve">BENAVENTE-NN--BERY</t>
  </si>
  <si>
    <t xml:space="preserve">ARAGON-VELARDE--LINO-URIEL</t>
  </si>
  <si>
    <t xml:space="preserve">PORTUGAL--JORGE</t>
  </si>
  <si>
    <t xml:space="preserve">SI050011</t>
  </si>
  <si>
    <t xml:space="preserve">CONDORI-A--AMANDA-CL</t>
  </si>
  <si>
    <t xml:space="preserve">CONDORI-ARQQUE--NANCY-OLGA</t>
  </si>
  <si>
    <t xml:space="preserve">ARQQUE-DE-CONDORI--VENANCIA</t>
  </si>
  <si>
    <t xml:space="preserve">JR-DOS-DE-MAYO-333</t>
  </si>
  <si>
    <t xml:space="preserve">JAVIER-HUAMANE--ISABEL</t>
  </si>
  <si>
    <t xml:space="preserve">JR-DOS-DE-MAYO-409</t>
  </si>
  <si>
    <t xml:space="preserve">SI050026</t>
  </si>
  <si>
    <t xml:space="preserve">MAMANI-PACCO--SIMONA</t>
  </si>
  <si>
    <t xml:space="preserve">JR-DOS-DE-MAYO-700</t>
  </si>
  <si>
    <t xml:space="preserve">SI050007</t>
  </si>
  <si>
    <t xml:space="preserve">YUCRA-CONDORI--HUGO</t>
  </si>
  <si>
    <t xml:space="preserve">MACEDO-CUELLO--TEODORO</t>
  </si>
  <si>
    <t xml:space="preserve">JR--2-DE-MAYO-N--856</t>
  </si>
  <si>
    <t xml:space="preserve">SI050009</t>
  </si>
  <si>
    <t xml:space="preserve">ASC-FERIA-ART-VILCAN</t>
  </si>
  <si>
    <t xml:space="preserve">MALECON-VILCANOTA-S-N</t>
  </si>
  <si>
    <t xml:space="preserve">SI050012</t>
  </si>
  <si>
    <t xml:space="preserve">YA-EZ-PAUCAR--EDGAR</t>
  </si>
  <si>
    <t xml:space="preserve">AV-MANUEL-CALLO-ZEVALLOS-157</t>
  </si>
  <si>
    <t xml:space="preserve">SUYO-DE-MURIEL--JUSTA</t>
  </si>
  <si>
    <t xml:space="preserve">AV-MANUEL-CALLO-ZEVALLOS-233</t>
  </si>
  <si>
    <t xml:space="preserve">SI050008</t>
  </si>
  <si>
    <t xml:space="preserve">FEBRES--FERMIN</t>
  </si>
  <si>
    <t xml:space="preserve">MANUEL-CALLE-467</t>
  </si>
  <si>
    <t xml:space="preserve">SI050024</t>
  </si>
  <si>
    <t xml:space="preserve">AYMACHOQUE-AYMACHOQUE--PERCY-C</t>
  </si>
  <si>
    <t xml:space="preserve">MANUEL-CALLO-Z--804</t>
  </si>
  <si>
    <t xml:space="preserve">SI021866</t>
  </si>
  <si>
    <t xml:space="preserve">CONDORI-CALCINA--SIMARINGA</t>
  </si>
  <si>
    <t xml:space="preserve">PANAMERICANA-S-N</t>
  </si>
  <si>
    <t xml:space="preserve">BRAVO-LUNA-TEOFILO</t>
  </si>
  <si>
    <t xml:space="preserve">URB-TRAB-SALUD-LT-03</t>
  </si>
  <si>
    <t xml:space="preserve">UGARTE-ARTEAGA--VICTORIA</t>
  </si>
  <si>
    <t xml:space="preserve">C-V-TRAB-SALUD-A-7</t>
  </si>
  <si>
    <t xml:space="preserve">HUANCA-CH-GRACIANO</t>
  </si>
  <si>
    <t xml:space="preserve">ASOC-4-DE-NOV-A-1</t>
  </si>
  <si>
    <t xml:space="preserve">SALAS-ROSELLO--ROMULO</t>
  </si>
  <si>
    <t xml:space="preserve">JR--AYACUCHO--169</t>
  </si>
  <si>
    <t xml:space="preserve">SI050030</t>
  </si>
  <si>
    <t xml:space="preserve">SALDIVAR-YUCRA--ROCIO-BETSY</t>
  </si>
  <si>
    <t xml:space="preserve">AV-GRAU-809</t>
  </si>
  <si>
    <t xml:space="preserve">A-RADIO-D-SATELITE</t>
  </si>
  <si>
    <t xml:space="preserve">ARICA-127</t>
  </si>
  <si>
    <t xml:space="preserve">SI050028</t>
  </si>
  <si>
    <t xml:space="preserve">UNIDAD-EJECUTORA-MC-CUSCO</t>
  </si>
  <si>
    <t xml:space="preserve">PLAZA-DE-ARMAS-S-N-ANTIGUA-CAT</t>
  </si>
  <si>
    <t xml:space="preserve">SI050013</t>
  </si>
  <si>
    <t xml:space="preserve">CALLA-ARCE--FACUNDO-PRIMITIVO</t>
  </si>
  <si>
    <t xml:space="preserve">GARCILAZO-240</t>
  </si>
  <si>
    <t xml:space="preserve">FLORES-APAZA-RAUL</t>
  </si>
  <si>
    <t xml:space="preserve">JR-GARCILAZO-217</t>
  </si>
  <si>
    <t xml:space="preserve">COPACONDORI-SIKCOS--YOLANDA</t>
  </si>
  <si>
    <t xml:space="preserve">JR--BOLOGNESI-N--107-D</t>
  </si>
  <si>
    <t xml:space="preserve">JR--BOLOGNESI-N--107-E</t>
  </si>
  <si>
    <t xml:space="preserve">CACERES-ALVAREZ--MARLENI</t>
  </si>
  <si>
    <t xml:space="preserve">AV--CESAR-VALLEJO---102-B</t>
  </si>
  <si>
    <t xml:space="preserve">CALLO-TAPIA-HILARIO</t>
  </si>
  <si>
    <t xml:space="preserve">BOLOGNESI-143</t>
  </si>
  <si>
    <t xml:space="preserve">SI050366</t>
  </si>
  <si>
    <t xml:space="preserve">FLOREZ-ALVAREZ--JANETH-NEYSA</t>
  </si>
  <si>
    <t xml:space="preserve">JR-BOLOGNESI-205--T-09</t>
  </si>
  <si>
    <t xml:space="preserve">CALLO-IBARROLA--MARIA-ANTONIET</t>
  </si>
  <si>
    <t xml:space="preserve">JR-BOLOGNESI-218---A-</t>
  </si>
  <si>
    <t xml:space="preserve">ALVAREZ-ZARAVIA--CIPRIANO-ANIB</t>
  </si>
  <si>
    <t xml:space="preserve">TACNA-207</t>
  </si>
  <si>
    <t xml:space="preserve">CHALLCO-HUALLPAMAITA--EUFRACIA</t>
  </si>
  <si>
    <t xml:space="preserve">AV--CESAR-VALLEJO-108</t>
  </si>
  <si>
    <t xml:space="preserve">MENDOZA-CABRERA--ELISEO-LORENZ</t>
  </si>
  <si>
    <t xml:space="preserve">JR-14-DE-OCTUBRE-213</t>
  </si>
  <si>
    <t xml:space="preserve">SI050014</t>
  </si>
  <si>
    <t xml:space="preserve">APARICIO-HUACARPUMA-VICTO</t>
  </si>
  <si>
    <t xml:space="preserve">CESAR-VALLEJO--245</t>
  </si>
  <si>
    <t xml:space="preserve">JAIMES-ALANYIA--JACINTA</t>
  </si>
  <si>
    <t xml:space="preserve">JR--CESAR-VALLEJO---310</t>
  </si>
  <si>
    <t xml:space="preserve">HUAMAN-Q--FAUSTO</t>
  </si>
  <si>
    <t xml:space="preserve">CESAR-VALLEJO-332</t>
  </si>
  <si>
    <t xml:space="preserve">SALAS-E-ABELINA-MERCEDES</t>
  </si>
  <si>
    <t xml:space="preserve">CESAR-VALLEJO-522</t>
  </si>
  <si>
    <t xml:space="preserve">TORRES-DE-CCOPA--HILARIA</t>
  </si>
  <si>
    <t xml:space="preserve">ALFONZO-UGARTE-116</t>
  </si>
  <si>
    <t xml:space="preserve">HUARCA-DE-CHOQQUEPURA--GABINA</t>
  </si>
  <si>
    <t xml:space="preserve">MEGA-COMERCIAL-SICUANI-MZ--D--</t>
  </si>
  <si>
    <t xml:space="preserve">QUISPE-HUARACHA--MATILDE</t>
  </si>
  <si>
    <t xml:space="preserve">MEGA-COMERCIAL-SICUANI---MZ--E</t>
  </si>
  <si>
    <t xml:space="preserve">AMANCA-HUARACA--KATHERINE</t>
  </si>
  <si>
    <t xml:space="preserve">MEGA-COMERCIAL-SICUANI-MZ-P---</t>
  </si>
  <si>
    <t xml:space="preserve">HUAYLLA-BERDEJO--JUAN-FERNANDO</t>
  </si>
  <si>
    <t xml:space="preserve">MEGA-COMERCIAL-SICUANI--MZ--P-</t>
  </si>
  <si>
    <t xml:space="preserve">CACHURA-CUTTI--GREGORIA</t>
  </si>
  <si>
    <t xml:space="preserve">MEGA-COMERCIAL-SICUANI--MZ--H-</t>
  </si>
  <si>
    <t xml:space="preserve">BALDERRAMA-SICOS--SONIA</t>
  </si>
  <si>
    <t xml:space="preserve">MEGA-COMERCIAL-SICUANI-MZ--M--</t>
  </si>
  <si>
    <t xml:space="preserve">GUTIERREZ-PAREDES--URAULA</t>
  </si>
  <si>
    <t xml:space="preserve">MEGA-COMERCIAL-SICUANI--MZ--K-</t>
  </si>
  <si>
    <t xml:space="preserve">QUISPE-CAMA--AQUILINA</t>
  </si>
  <si>
    <t xml:space="preserve">MEGA-COMERCIAL-SICUANI--MZ--J-</t>
  </si>
  <si>
    <t xml:space="preserve">SURCO-HUAMANTALLA--RAFAEL</t>
  </si>
  <si>
    <t xml:space="preserve">MEGA-COMERCIAL-SICUANI-MZ--K--</t>
  </si>
  <si>
    <t xml:space="preserve">AMANCA-HUARACA--ALFREDO-SAUL</t>
  </si>
  <si>
    <t xml:space="preserve">MEGA-COMERCIAL-SICUANI-MZ-T---</t>
  </si>
  <si>
    <t xml:space="preserve">MENDOZA-HUACSO--AUGUSTA</t>
  </si>
  <si>
    <t xml:space="preserve">MEGA-COMERCIAL-SICUANI--MZ--U-</t>
  </si>
  <si>
    <t xml:space="preserve">CANAHUIRE-OCHOCHOQUE--FIORELA-</t>
  </si>
  <si>
    <t xml:space="preserve">JR--28-DE-JULIO-N--240</t>
  </si>
  <si>
    <t xml:space="preserve">FARFAN--ARIEL</t>
  </si>
  <si>
    <t xml:space="preserve">ESCALANTE-CAHUATA--ROGER</t>
  </si>
  <si>
    <t xml:space="preserve">JR--28-DE-JULIO---704</t>
  </si>
  <si>
    <t xml:space="preserve">LOVON--FELICITAS-DE</t>
  </si>
  <si>
    <t xml:space="preserve">J-S--CHOCANO-215</t>
  </si>
  <si>
    <t xml:space="preserve">QUISPE-M--ALBERTO</t>
  </si>
  <si>
    <t xml:space="preserve">G--ZAVALA-113-A</t>
  </si>
  <si>
    <t xml:space="preserve">SI050029</t>
  </si>
  <si>
    <t xml:space="preserve">AYMITUMA-HUAMAN--MARISOL</t>
  </si>
  <si>
    <t xml:space="preserve">PUMACAHUA-844</t>
  </si>
  <si>
    <t xml:space="preserve">HANCCO-CANAHUIRE--JUAN</t>
  </si>
  <si>
    <t xml:space="preserve">RICRDO-PALMA-315</t>
  </si>
  <si>
    <t xml:space="preserve">PACHECO-VALDEZ--ALEJANDRO-ULDA</t>
  </si>
  <si>
    <t xml:space="preserve">RICRADO-PALMA-S-N</t>
  </si>
  <si>
    <t xml:space="preserve">RAMOS-ALANOCCA--BENANCIO</t>
  </si>
  <si>
    <t xml:space="preserve">PICHASANIPATA-117</t>
  </si>
  <si>
    <t xml:space="preserve">CCUNO-QUISPE--LINA-HAYDEE-ROCI</t>
  </si>
  <si>
    <t xml:space="preserve">JR--BUENA-VISTA-S-N</t>
  </si>
  <si>
    <t xml:space="preserve">SI050031</t>
  </si>
  <si>
    <t xml:space="preserve">MUNICIPIO-PROV--CANCHIS-TIENDA</t>
  </si>
  <si>
    <t xml:space="preserve">M-BOMBONERA-TIENDA-07</t>
  </si>
  <si>
    <t xml:space="preserve">CORIMANYA-HUANACO--FELIX</t>
  </si>
  <si>
    <t xml:space="preserve">AV--LACUSTRE</t>
  </si>
  <si>
    <t xml:space="preserve">MALLMA-CARTOLIN--JUAN-SIXTO</t>
  </si>
  <si>
    <t xml:space="preserve">JR--LAYCACOTA-N--110</t>
  </si>
  <si>
    <t xml:space="preserve">RAFAELE-HUAMAN--EDUARDO</t>
  </si>
  <si>
    <t xml:space="preserve">MARGINAL-PUNO-304</t>
  </si>
  <si>
    <t xml:space="preserve">APARICIO-TAPIA--JORGE-LUIS</t>
  </si>
  <si>
    <t xml:space="preserve">JR--LIBERTAD---SICUANI</t>
  </si>
  <si>
    <t xml:space="preserve">MAMANI-PACCO-FACUNDO</t>
  </si>
  <si>
    <t xml:space="preserve">HIPOLITO-H--S-N</t>
  </si>
  <si>
    <t xml:space="preserve">SI050027</t>
  </si>
  <si>
    <t xml:space="preserve">LOPEZ-H--JUAN</t>
  </si>
  <si>
    <t xml:space="preserve">PJE--CALCA-199</t>
  </si>
  <si>
    <t xml:space="preserve">RUIZ-VILLA-DE-O-FELI</t>
  </si>
  <si>
    <t xml:space="preserve">QUILLABAMBA-135</t>
  </si>
  <si>
    <t xml:space="preserve">MAMANI-CORI--CLEMENT</t>
  </si>
  <si>
    <t xml:space="preserve">SANTIAGO-116</t>
  </si>
  <si>
    <t xml:space="preserve">LIMA-HUANACO--AMERICO</t>
  </si>
  <si>
    <t xml:space="preserve">SANTIAGO-234</t>
  </si>
  <si>
    <t xml:space="preserve">ASOC--ALTO-PAMPACUCHO</t>
  </si>
  <si>
    <t xml:space="preserve">JR--VISTA-ALEGRE-S-N</t>
  </si>
  <si>
    <t xml:space="preserve">GERI-FUTURE-JOVITA-C-</t>
  </si>
  <si>
    <t xml:space="preserve">PROL-QUILLABAMBA--C-15</t>
  </si>
  <si>
    <t xml:space="preserve">MAMANI-CUNO--KAREN-MASSIEL</t>
  </si>
  <si>
    <t xml:space="preserve">MARISCAL-CASTILLA-112</t>
  </si>
  <si>
    <t xml:space="preserve">QUISPE-E--ROBINZON</t>
  </si>
  <si>
    <t xml:space="preserve">MELGAR-107</t>
  </si>
  <si>
    <t xml:space="preserve">CONDORI-QUISPE--MARIA-EUGENIA</t>
  </si>
  <si>
    <t xml:space="preserve">JR--MELGAR-226-D</t>
  </si>
  <si>
    <t xml:space="preserve">SURCO-CHALCO--ZENON</t>
  </si>
  <si>
    <t xml:space="preserve">PROLG-JR-MELGAR--S-N</t>
  </si>
  <si>
    <t xml:space="preserve">RONDAN-HUAYPAR--TADEO</t>
  </si>
  <si>
    <t xml:space="preserve">PROLNG-JR-MELGAR-S-N</t>
  </si>
  <si>
    <t xml:space="preserve">SANTIAGO-PORCEL-ESQUIVEL</t>
  </si>
  <si>
    <t xml:space="preserve">VIGIL-114</t>
  </si>
  <si>
    <t xml:space="preserve">QUISPE-MAMANI--MIGUEL-ARCANGEL</t>
  </si>
  <si>
    <t xml:space="preserve">JR--VIGIL-S-N</t>
  </si>
  <si>
    <t xml:space="preserve">CACERES--GUILLERMO</t>
  </si>
  <si>
    <t xml:space="preserve">VIGIL-115</t>
  </si>
  <si>
    <t xml:space="preserve">LEON-CCANA--ELEUTERIO</t>
  </si>
  <si>
    <t xml:space="preserve">JR-VIGIL--232</t>
  </si>
  <si>
    <t xml:space="preserve">COAILA-ZEGARRA--ROSA-LUDGARDA</t>
  </si>
  <si>
    <t xml:space="preserve">JR--VIGIL-260</t>
  </si>
  <si>
    <t xml:space="preserve">LIMACHI-PUENTE-DE-LA-VEGA--HUB</t>
  </si>
  <si>
    <t xml:space="preserve">JR--ALTO-VIGIL</t>
  </si>
  <si>
    <t xml:space="preserve">APAZA-MAQQUE-FREDY</t>
  </si>
  <si>
    <t xml:space="preserve">JR-VIGIL-305</t>
  </si>
  <si>
    <t xml:space="preserve">CHOQUE-QUISPE--IGNACIA</t>
  </si>
  <si>
    <t xml:space="preserve">ALTO-VIGIL-S-N--TIACCOLLO</t>
  </si>
  <si>
    <t xml:space="preserve">ARONACA-CCAHUANA-ESTEBAN</t>
  </si>
  <si>
    <t xml:space="preserve">BOLIVAR--112</t>
  </si>
  <si>
    <t xml:space="preserve">ARONACA-CCAHUANA--ESTEBAN</t>
  </si>
  <si>
    <t xml:space="preserve">JR--BOLIVAR-117</t>
  </si>
  <si>
    <t xml:space="preserve">MAMANI-QUISPE-MARCOS</t>
  </si>
  <si>
    <t xml:space="preserve">BOLIVAR-525</t>
  </si>
  <si>
    <t xml:space="preserve">TURPO-SONCO-DAMIANA</t>
  </si>
  <si>
    <t xml:space="preserve">VILCANOTA-203</t>
  </si>
  <si>
    <t xml:space="preserve">MENDOZA-PINEDA--HAYDEE</t>
  </si>
  <si>
    <t xml:space="preserve">PJE--PAMPACUCHO-117</t>
  </si>
  <si>
    <t xml:space="preserve">CHOQUETOCRO-CH--MANU</t>
  </si>
  <si>
    <t xml:space="preserve">PIURA-104</t>
  </si>
  <si>
    <t xml:space="preserve">MAMANI-MAMANI--ABSALON-DANIEL</t>
  </si>
  <si>
    <t xml:space="preserve">JR-ATAHUALLPA-S-N</t>
  </si>
  <si>
    <t xml:space="preserve">MENDOZA-TAIRO--NILDA</t>
  </si>
  <si>
    <t xml:space="preserve">JR-SANTA-ANA-S-N</t>
  </si>
  <si>
    <t xml:space="preserve">NINA-MONTIEL--GLORIA-VALENTINA</t>
  </si>
  <si>
    <t xml:space="preserve">JR--SANTA-ANA-N--331</t>
  </si>
  <si>
    <t xml:space="preserve">NINA-MONTIEL--LUISA-VICTORIA</t>
  </si>
  <si>
    <t xml:space="preserve">JR--SANTA-ANA</t>
  </si>
  <si>
    <t xml:space="preserve">LEON-VDA-DE-CAIRO--VICTORIA</t>
  </si>
  <si>
    <t xml:space="preserve">SANTA-ANA---S-N</t>
  </si>
  <si>
    <t xml:space="preserve">CAIRO-LEON--HERNAN</t>
  </si>
  <si>
    <t xml:space="preserve">JR--SANTA-ANA-614</t>
  </si>
  <si>
    <t xml:space="preserve">HUALPAMAYTA-Z-MARCOS</t>
  </si>
  <si>
    <t xml:space="preserve">PROG-SANTA-ANA-S-N</t>
  </si>
  <si>
    <t xml:space="preserve">PUMA-P--DEMETRIO</t>
  </si>
  <si>
    <t xml:space="preserve">PRGL-STA-ANA-S-N</t>
  </si>
  <si>
    <t xml:space="preserve">MAYTA-TINTAYA--SATURNINO</t>
  </si>
  <si>
    <t xml:space="preserve">AV--CARRION-223</t>
  </si>
  <si>
    <t xml:space="preserve">G-U-E--MATEO--PUMACAHUA</t>
  </si>
  <si>
    <t xml:space="preserve">CARRION-335</t>
  </si>
  <si>
    <t xml:space="preserve">PINEDA-SALSADO--HIPOLITO</t>
  </si>
  <si>
    <t xml:space="preserve">CARRION-338</t>
  </si>
  <si>
    <t xml:space="preserve">SI050025</t>
  </si>
  <si>
    <t xml:space="preserve">MONZON-RIOS-ELWER</t>
  </si>
  <si>
    <t xml:space="preserve">SAN-FELIPE-108</t>
  </si>
  <si>
    <t xml:space="preserve">PARHUAYO-ALEJANDRINA</t>
  </si>
  <si>
    <t xml:space="preserve">SAN-FELIPE-115</t>
  </si>
  <si>
    <t xml:space="preserve">CHALLCO-QUISPE--HAYDEE</t>
  </si>
  <si>
    <t xml:space="preserve">SAN-FELIPE-224</t>
  </si>
  <si>
    <t xml:space="preserve">HUARAYA-H-MIGUEL</t>
  </si>
  <si>
    <t xml:space="preserve">SAN-FELIPE-PLAZA---S-N</t>
  </si>
  <si>
    <t xml:space="preserve">AGUILAR-HUAMAN--NARCISO</t>
  </si>
  <si>
    <t xml:space="preserve">SAN-FELIPE-224-INTERIOR</t>
  </si>
  <si>
    <t xml:space="preserve">SI050023</t>
  </si>
  <si>
    <t xml:space="preserve">CJUNO-N--RONAL</t>
  </si>
  <si>
    <t xml:space="preserve">SAN-FELIPE-416</t>
  </si>
  <si>
    <t xml:space="preserve">CCARITA-MAMANI--JUSTO</t>
  </si>
  <si>
    <t xml:space="preserve">AV-SAN-FELIPE-436</t>
  </si>
  <si>
    <t xml:space="preserve">ONOFRE-TAPARA--JUSTINIANO</t>
  </si>
  <si>
    <t xml:space="preserve">CANDARAVE-LT--NRO--6</t>
  </si>
  <si>
    <t xml:space="preserve">APAZA-MAQQUE--ALEJANDRO</t>
  </si>
  <si>
    <t xml:space="preserve">PROLG--JULIO-OCHOA-S-N</t>
  </si>
  <si>
    <t xml:space="preserve">CCOA-DE-Q--EUFRACIA</t>
  </si>
  <si>
    <t xml:space="preserve">SI050022</t>
  </si>
  <si>
    <t xml:space="preserve">AQUINO-MERCADO-DE-CAHUANA--VIC</t>
  </si>
  <si>
    <t xml:space="preserve">PJE-FERNANDEZ-S-N</t>
  </si>
  <si>
    <t xml:space="preserve">RODRIGUEZ-O-MIGUEL</t>
  </si>
  <si>
    <t xml:space="preserve">SAN-FELIPE-II---616</t>
  </si>
  <si>
    <t xml:space="preserve">PACCO-ONOFRE--EFRAIN</t>
  </si>
  <si>
    <t xml:space="preserve">ASC--DE-P-ANDRES-BELAUNDE-S-N</t>
  </si>
  <si>
    <t xml:space="preserve">LAURA-CCASA--PABLO-GERMAN</t>
  </si>
  <si>
    <t xml:space="preserve">JR-20-DE-ABRIL-235</t>
  </si>
  <si>
    <t xml:space="preserve">CONDORI-TINTA-JUAN</t>
  </si>
  <si>
    <t xml:space="preserve">PJE-SANTA-ROSA-124</t>
  </si>
  <si>
    <t xml:space="preserve">SI050036</t>
  </si>
  <si>
    <t xml:space="preserve">VASQUEZ-CHAMPI--DEMETRIO</t>
  </si>
  <si>
    <t xml:space="preserve">PROLG--AV--SICUANI-S-N-SACUYO</t>
  </si>
  <si>
    <t xml:space="preserve">QUINONES-C-HILDA</t>
  </si>
  <si>
    <t xml:space="preserve">AV-SACUYO</t>
  </si>
  <si>
    <t xml:space="preserve">APAZA-APAZA--CLAUDIO</t>
  </si>
  <si>
    <t xml:space="preserve">PROL--SIC--SACUYO</t>
  </si>
  <si>
    <t xml:space="preserve">CONDORI-Q-JULIA</t>
  </si>
  <si>
    <t xml:space="preserve">SACUYO-AV-SICUANI-S-N</t>
  </si>
  <si>
    <t xml:space="preserve">MACEDO-COELLO--JESUS-TIMOTEO</t>
  </si>
  <si>
    <t xml:space="preserve">BARRIO-SACUYO--S-N</t>
  </si>
  <si>
    <t xml:space="preserve">HUARANCA-S--JULIAN</t>
  </si>
  <si>
    <t xml:space="preserve">SACUYO--S-N</t>
  </si>
  <si>
    <t xml:space="preserve">SI050315</t>
  </si>
  <si>
    <t xml:space="preserve">MAMANI-CASTELO--RAUL</t>
  </si>
  <si>
    <t xml:space="preserve">PROLG-AV-SAN-FELIPE-S-N</t>
  </si>
  <si>
    <t xml:space="preserve">CHOQUEHUANCA-CC-CLEM</t>
  </si>
  <si>
    <t xml:space="preserve">ACCOBANBA-S--FELIPE</t>
  </si>
  <si>
    <t xml:space="preserve">CHOQUEHUANCA-CCALA--OLGA</t>
  </si>
  <si>
    <t xml:space="preserve">PROLG--SAN-FELIPE-S-N</t>
  </si>
  <si>
    <t xml:space="preserve">DURAN-MEZA--ALFONSO</t>
  </si>
  <si>
    <t xml:space="preserve">PROLG-SAN-FELIPE-S-N</t>
  </si>
  <si>
    <t xml:space="preserve">CCORCCA-QUISPE--SATURNINA</t>
  </si>
  <si>
    <t xml:space="preserve">EDGAR-GONZALES-L-D-14</t>
  </si>
  <si>
    <t xml:space="preserve">CCARITA-Q-SEBASTIAN</t>
  </si>
  <si>
    <t xml:space="preserve">QUISPE-CRUZ--ROGER</t>
  </si>
  <si>
    <t xml:space="preserve">PALOMINO-SONCCO--GREGORIO</t>
  </si>
  <si>
    <t xml:space="preserve">AV--ANDRES-BELAUNDE-S-N</t>
  </si>
  <si>
    <t xml:space="preserve">APAZA-MANTURA--JULIANA</t>
  </si>
  <si>
    <t xml:space="preserve">ASC-SANTA-ROSA-MISQUIRI</t>
  </si>
  <si>
    <t xml:space="preserve">CANAHUIRE-CUYO--BENEDICTA</t>
  </si>
  <si>
    <t xml:space="preserve">ASOC--FE-Y-ESPERANZA-C-3--</t>
  </si>
  <si>
    <t xml:space="preserve">LLASCANOA-PUMA--DAMASO</t>
  </si>
  <si>
    <t xml:space="preserve">ASC-FE-Y-ESPERANZA-D-1</t>
  </si>
  <si>
    <t xml:space="preserve">VIVANCO-LOVON--FLOR-DE-MARIA</t>
  </si>
  <si>
    <t xml:space="preserve">AV--CONFEDERACION-N--338</t>
  </si>
  <si>
    <t xml:space="preserve">SI050006</t>
  </si>
  <si>
    <t xml:space="preserve">TAPIA-QUISPE--NELLY</t>
  </si>
  <si>
    <t xml:space="preserve">AV--CONFEDERACION--LADO-DE-LA-</t>
  </si>
  <si>
    <t xml:space="preserve">YUCRA-HUILLCA--RAIMUNDO-ROGER</t>
  </si>
  <si>
    <t xml:space="preserve">PROLG--AV--MANUEL-CALLO-ZEVALL</t>
  </si>
  <si>
    <t xml:space="preserve">CENTRO-E-R-I-L---MADERO</t>
  </si>
  <si>
    <t xml:space="preserve">AV--CONFEDERACION-646</t>
  </si>
  <si>
    <t xml:space="preserve">TACO-HALLPA--AGUSTIN</t>
  </si>
  <si>
    <t xml:space="preserve">JULIO-OCHOA-202</t>
  </si>
  <si>
    <t xml:space="preserve">CUMPA-AYMACHOQUE--LIBIA</t>
  </si>
  <si>
    <t xml:space="preserve">JR--VENEZUELA-N--212</t>
  </si>
  <si>
    <t xml:space="preserve">MAMANI-YRCO--ELEUTERIA</t>
  </si>
  <si>
    <t xml:space="preserve">JULIO-OCHOA-310</t>
  </si>
  <si>
    <t xml:space="preserve">PACCO-DE-QUISPE--PRIMITIVA</t>
  </si>
  <si>
    <t xml:space="preserve">AV-JULIO-OCHOA-531</t>
  </si>
  <si>
    <t xml:space="preserve">SI050243</t>
  </si>
  <si>
    <t xml:space="preserve">PAUCAR-AGUILAR--ROGER</t>
  </si>
  <si>
    <t xml:space="preserve">AV-LOS-PINOS--415-MZ--A5</t>
  </si>
  <si>
    <t xml:space="preserve">QUISPE-DE-FERNANDEZ--VALENTINA</t>
  </si>
  <si>
    <t xml:space="preserve">AV-LOS-PINOS-S-N</t>
  </si>
  <si>
    <t xml:space="preserve">HUAMAN-DE-CAHUANA--SATURNINA</t>
  </si>
  <si>
    <t xml:space="preserve">JR--LOS-OLIVOS-F-4</t>
  </si>
  <si>
    <t xml:space="preserve">ZUNIGA-P-JOSE</t>
  </si>
  <si>
    <t xml:space="preserve">SI050385</t>
  </si>
  <si>
    <t xml:space="preserve">ARANIBAR-CARRION--LEIDY-KATHER</t>
  </si>
  <si>
    <t xml:space="preserve">JR--MACHUPICCHU-MZ15-LT-13</t>
  </si>
  <si>
    <t xml:space="preserve">CONDORI-MAMANI--EUSEBIO</t>
  </si>
  <si>
    <t xml:space="preserve">PSJ--PATRICIA-LEON--ASOC--ARTE</t>
  </si>
  <si>
    <t xml:space="preserve">CHAMPI-EUGENIA</t>
  </si>
  <si>
    <t xml:space="preserve">LIMACHI-QUISPE--VICENTA</t>
  </si>
  <si>
    <t xml:space="preserve">TRES-DE-MAYO--MZ--E--7</t>
  </si>
  <si>
    <t xml:space="preserve">SALAS-CARDENAS--ERIK-OSWALDO</t>
  </si>
  <si>
    <t xml:space="preserve">CALLE-LAS-RETAMAS-URB--MANZANA</t>
  </si>
  <si>
    <t xml:space="preserve">SI050216</t>
  </si>
  <si>
    <t xml:space="preserve">CASTILLO-HERENCIA--JULIO-PASTO</t>
  </si>
  <si>
    <t xml:space="preserve">URB--MAGISTERIAL-A-23</t>
  </si>
  <si>
    <t xml:space="preserve">SENCA-HUANCO--JORGE-S-</t>
  </si>
  <si>
    <t xml:space="preserve">ASOC--M--CONCEPCION-CIS-A-12</t>
  </si>
  <si>
    <t xml:space="preserve">QUISPE-CORAHUA--FILOMENO</t>
  </si>
  <si>
    <t xml:space="preserve">JR--MARIA-CONCEPCION-C--M-A-L1</t>
  </si>
  <si>
    <t xml:space="preserve">SI051923</t>
  </si>
  <si>
    <t xml:space="preserve">ASC-KAMAYOQ-TORIBIO-QUISPE</t>
  </si>
  <si>
    <t xml:space="preserve">LOS-CIPRECES-S-N</t>
  </si>
  <si>
    <t xml:space="preserve">SI020016</t>
  </si>
  <si>
    <t xml:space="preserve">SURCO-TICONA--AURELIA-VICTORIA</t>
  </si>
  <si>
    <t xml:space="preserve">AV-AREQUIPA--598</t>
  </si>
  <si>
    <t xml:space="preserve">PUMA-CCUNO--NARCISO</t>
  </si>
  <si>
    <t xml:space="preserve">LUIS-NIETO-M-C-1-L-8A</t>
  </si>
  <si>
    <t xml:space="preserve">CCANAHUIRE-CHAMPI--NELLY-ROXAN</t>
  </si>
  <si>
    <t xml:space="preserve">AV--AREQUIPA-N--605</t>
  </si>
  <si>
    <t xml:space="preserve">SI020015</t>
  </si>
  <si>
    <t xml:space="preserve">CRUZ-CHAMBI--EMPERATRIZ-EUSEBI</t>
  </si>
  <si>
    <t xml:space="preserve">AV--AREQUIPA-S-N</t>
  </si>
  <si>
    <t xml:space="preserve">AV-AREQUIPA-S-N</t>
  </si>
  <si>
    <t xml:space="preserve">JALLO-QUISPE--VALERIANO</t>
  </si>
  <si>
    <t xml:space="preserve">AV-AREQUIPA-423</t>
  </si>
  <si>
    <t xml:space="preserve">LOCAL-BARRIAL-TECHO-OBRERO-II</t>
  </si>
  <si>
    <t xml:space="preserve">CIRO-ALEGRIA-S-N</t>
  </si>
  <si>
    <t xml:space="preserve">MAMANI-HUARACHA--LAUREANA</t>
  </si>
  <si>
    <t xml:space="preserve">JR-CIRO-ALEGRIA</t>
  </si>
  <si>
    <t xml:space="preserve">ESQUIVEL-CHACALLA--FRANCISCA-G</t>
  </si>
  <si>
    <t xml:space="preserve">LOS-CLAVELES--103</t>
  </si>
  <si>
    <t xml:space="preserve">CONDORI-MAMANI--APOLINAR</t>
  </si>
  <si>
    <t xml:space="preserve">T-O--JOSE-MARTI-S-N</t>
  </si>
  <si>
    <t xml:space="preserve">MOLINA-QUISPE-MARIO</t>
  </si>
  <si>
    <t xml:space="preserve">JORGE-CHAVEZ-T-OBRERO</t>
  </si>
  <si>
    <t xml:space="preserve">AQUINO-CAHUANA--EULOGIA</t>
  </si>
  <si>
    <t xml:space="preserve">CHE-GUEVARA-X-8A</t>
  </si>
  <si>
    <t xml:space="preserve">MAMANI-TINTA-LEON</t>
  </si>
  <si>
    <t xml:space="preserve">JR-HUGO-BLANCO-S-N</t>
  </si>
  <si>
    <t xml:space="preserve">CONDE-MAMANI--OCTAVIANO</t>
  </si>
  <si>
    <t xml:space="preserve">JR-JORGE-CHAVEZ-S-N</t>
  </si>
  <si>
    <t xml:space="preserve">MACHACCA-MONTESINOS--JUAN-BLAD</t>
  </si>
  <si>
    <t xml:space="preserve">PSJE-ARGENTINA-L-B3</t>
  </si>
  <si>
    <t xml:space="preserve">SI010241</t>
  </si>
  <si>
    <t xml:space="preserve">CHOQUENAIRA-HUAHUACCAPA--FRANC</t>
  </si>
  <si>
    <t xml:space="preserve">PJE-ARGENTINA-S-N</t>
  </si>
  <si>
    <t xml:space="preserve">SI050017</t>
  </si>
  <si>
    <t xml:space="preserve">SUCASACA-YUCRA--DOMITILA</t>
  </si>
  <si>
    <t xml:space="preserve">AV--PROLG-AV-AREQUIPA-S-N</t>
  </si>
  <si>
    <t xml:space="preserve">SI010215</t>
  </si>
  <si>
    <t xml:space="preserve">HUAMPA-CAHUANA--ESTEBAN</t>
  </si>
  <si>
    <t xml:space="preserve">SI010363</t>
  </si>
  <si>
    <t xml:space="preserve">MADESCO-PERU-E-I-R--LTDA-</t>
  </si>
  <si>
    <t xml:space="preserve">AV-AREQUIPA-ACCOTA--S-N</t>
  </si>
  <si>
    <t xml:space="preserve">CUTIRE-VEGA--FREDY-JESUS</t>
  </si>
  <si>
    <t xml:space="preserve">PARI-ANTONIO--ALEJANDRINA</t>
  </si>
  <si>
    <t xml:space="preserve">BARRIO-ACCOTA-S-N</t>
  </si>
  <si>
    <t xml:space="preserve">TAPARA-ENRIQUEZ--ROBERT-JOHN</t>
  </si>
  <si>
    <t xml:space="preserve">PROLONG--AV--AREQUIPA-827</t>
  </si>
  <si>
    <t xml:space="preserve">SI010373</t>
  </si>
  <si>
    <t xml:space="preserve">OLIVERA-CONDORI--MACOLY</t>
  </si>
  <si>
    <t xml:space="preserve">CALLE-CAMINOS-DEL-INCA-S-N</t>
  </si>
  <si>
    <t xml:space="preserve">CONDORI-HIGUERA--JORGE</t>
  </si>
  <si>
    <t xml:space="preserve">ROJAS-CHAY-A--URBANA</t>
  </si>
  <si>
    <t xml:space="preserve">URB--SAN-FRANCISCO-ACCOTA</t>
  </si>
  <si>
    <t xml:space="preserve">SUMA-GUZMAN--DAVID</t>
  </si>
  <si>
    <t xml:space="preserve">PROGL--JR--JOSE-GALVEZ--LT-6</t>
  </si>
  <si>
    <t xml:space="preserve">MAMANI-QUISPE--VALENTIN</t>
  </si>
  <si>
    <t xml:space="preserve">JR-JOSE-AVELARDO-QUI-ONES-S-N</t>
  </si>
  <si>
    <t xml:space="preserve">SI010252</t>
  </si>
  <si>
    <t xml:space="preserve">OLIVERA-CONDORI--OLGA</t>
  </si>
  <si>
    <t xml:space="preserve">AV-LOS-CLAVELES-S-N</t>
  </si>
  <si>
    <t xml:space="preserve">SI010364</t>
  </si>
  <si>
    <t xml:space="preserve">SERRANO-ENRIQUEZ--SANTUSA</t>
  </si>
  <si>
    <t xml:space="preserve">AV-LOS-LAURELES--I-11</t>
  </si>
  <si>
    <t xml:space="preserve">QUISPE-CAHUANA-GREGORIA</t>
  </si>
  <si>
    <t xml:space="preserve">SAN-ANDRES-DE-CH-H-11-A</t>
  </si>
  <si>
    <t xml:space="preserve">GUTIERREZ-BERNA--MARIA</t>
  </si>
  <si>
    <t xml:space="preserve">AV-LOS-LAURELES-J-05</t>
  </si>
  <si>
    <t xml:space="preserve">CUTIRE-CHAMPI--REMIGIO</t>
  </si>
  <si>
    <t xml:space="preserve">SAN-ANDRES-DE-CH-</t>
  </si>
  <si>
    <t xml:space="preserve">SONCCO-MAMANI-SERAFIN</t>
  </si>
  <si>
    <t xml:space="preserve">SAN-ANDRES-DE-CH--J-15</t>
  </si>
  <si>
    <t xml:space="preserve">MAMANI-MACHACA-ALEJANDRIN</t>
  </si>
  <si>
    <t xml:space="preserve">SAN-ANDRES-DE-CH--K-11</t>
  </si>
  <si>
    <t xml:space="preserve">MASEDO-QUISPE--LINO</t>
  </si>
  <si>
    <t xml:space="preserve">AV--LOS-ALAMOS-367-LT-10--MZ-N</t>
  </si>
  <si>
    <t xml:space="preserve">SANKA-HUALLA--EUFEMIA</t>
  </si>
  <si>
    <t xml:space="preserve">AV--LOS-GIRASOLES-S-N</t>
  </si>
  <si>
    <t xml:space="preserve">SUMIRE-SUMIRE--BENEDICTO</t>
  </si>
  <si>
    <t xml:space="preserve">CALLE-LAS-MARGARITAS--URB-SAN-</t>
  </si>
  <si>
    <t xml:space="preserve">ORCOTORIO-QUI-ONEZ--ERASMO-GON</t>
  </si>
  <si>
    <t xml:space="preserve">LOS-ARENALES-S-N-YPACHACUTEC</t>
  </si>
  <si>
    <t xml:space="preserve">ESQUIVEL-Z--FORTUNATO</t>
  </si>
  <si>
    <t xml:space="preserve">APV-INDEPENDENCIA-A-15</t>
  </si>
  <si>
    <t xml:space="preserve">MU-OZ-CCAMA--CARLOS</t>
  </si>
  <si>
    <t xml:space="preserve">RIGOBERTO-EZQUERRA-E-14</t>
  </si>
  <si>
    <t xml:space="preserve">USNAYO-MEDRANO--MELQUIADES</t>
  </si>
  <si>
    <t xml:space="preserve">AV-KANTUS-D-23</t>
  </si>
  <si>
    <t xml:space="preserve">PUMA-LLANO-ENRIQUE</t>
  </si>
  <si>
    <t xml:space="preserve">RIGOBERTO-EZQUERRA-S-N</t>
  </si>
  <si>
    <t xml:space="preserve">ARCA-ESCALANTE--PEDRO-ALEJANDR</t>
  </si>
  <si>
    <t xml:space="preserve">CASUARINAS-SUR-B-17</t>
  </si>
  <si>
    <t xml:space="preserve">TAPARA-QQUELCCA--ROBERTO</t>
  </si>
  <si>
    <t xml:space="preserve">AV--LOS-INKAS-A-1</t>
  </si>
  <si>
    <t xml:space="preserve">CONDE-JURADO--ALEXANDER</t>
  </si>
  <si>
    <t xml:space="preserve">CALLE-CAMINO-DE-LOS-INCAS-S-N</t>
  </si>
  <si>
    <t xml:space="preserve">CJUNO-VENTURO--DEISY-LUZ</t>
  </si>
  <si>
    <t xml:space="preserve">A-H-VILLA-JARDIN-MZ-B-26</t>
  </si>
  <si>
    <t xml:space="preserve">CANTANI-ARONI-ANCELMO</t>
  </si>
  <si>
    <t xml:space="preserve">A-H-VILLA-JARDIN-MZ-B-27</t>
  </si>
  <si>
    <t xml:space="preserve">SOTO-CHALLCO-LORENZO</t>
  </si>
  <si>
    <t xml:space="preserve">COM-CHUMO-SECT-PUCACANCHA</t>
  </si>
  <si>
    <t xml:space="preserve">SI020019</t>
  </si>
  <si>
    <t xml:space="preserve">PALOMINO-DOLMO--ANGE</t>
  </si>
  <si>
    <t xml:space="preserve">ERNESTO-MONTAGNE-135</t>
  </si>
  <si>
    <t xml:space="preserve">SI010018</t>
  </si>
  <si>
    <t xml:space="preserve">SALCE-LIMA--JOSE-ANDRES</t>
  </si>
  <si>
    <t xml:space="preserve">AV-AREQUIPA--115</t>
  </si>
  <si>
    <t xml:space="preserve">MERCADO-CHINO-PEDRO</t>
  </si>
  <si>
    <t xml:space="preserve">PROLOG-AV-AREQUIPA-S-N</t>
  </si>
  <si>
    <t xml:space="preserve">TINTA-CHAI-A--AMADOR</t>
  </si>
  <si>
    <t xml:space="preserve">PJE-REVOLUCION-145</t>
  </si>
  <si>
    <t xml:space="preserve">VILCA-QUI-ONES--MACARIA</t>
  </si>
  <si>
    <t xml:space="preserve">AV--CENTENARIO-112</t>
  </si>
  <si>
    <t xml:space="preserve">LOAIZA-JORDAN--RAMIRO</t>
  </si>
  <si>
    <t xml:space="preserve">CENTENARIO-128</t>
  </si>
  <si>
    <t xml:space="preserve">SI010004</t>
  </si>
  <si>
    <t xml:space="preserve">C-E--COLEGIO-INMACULADA</t>
  </si>
  <si>
    <t xml:space="preserve">CENTENARIO-325</t>
  </si>
  <si>
    <t xml:space="preserve">SI010003</t>
  </si>
  <si>
    <t xml:space="preserve">SULLCA-QUISPE--MODESTO</t>
  </si>
  <si>
    <t xml:space="preserve">AV-CENTANARIO-620</t>
  </si>
  <si>
    <t xml:space="preserve">HUARCA-HUAMANVILCA--JOSE-ANDRE</t>
  </si>
  <si>
    <t xml:space="preserve">JR--PRIMERO-DE-NOVIEMBRE-185</t>
  </si>
  <si>
    <t xml:space="preserve">LOPEZ-CUTIRE--VILMA</t>
  </si>
  <si>
    <t xml:space="preserve">JR-JESUS-GAONA-S-N</t>
  </si>
  <si>
    <t xml:space="preserve">QUISPE-VDA-S-HIPOLIT</t>
  </si>
  <si>
    <t xml:space="preserve">JR-J-GAONA--S-N</t>
  </si>
  <si>
    <t xml:space="preserve">DURAN-D--TERESA</t>
  </si>
  <si>
    <t xml:space="preserve">CESAR-ALVAREZ-106</t>
  </si>
  <si>
    <t xml:space="preserve">SI010311</t>
  </si>
  <si>
    <t xml:space="preserve">CHOQUE-POCCOHUANCA-JUANA</t>
  </si>
  <si>
    <t xml:space="preserve">CIRO-ALEGRIA-S-N-T-OBRERO</t>
  </si>
  <si>
    <t xml:space="preserve">PINEDA-QUILCA-DE-MENDOZA--NATI</t>
  </si>
  <si>
    <t xml:space="preserve">PJE-MARTIN-CHAVEZ-C-2</t>
  </si>
  <si>
    <t xml:space="preserve">CCAPATINTA-BANDA--FAUSTINO</t>
  </si>
  <si>
    <t xml:space="preserve">WIRACOCHA-270</t>
  </si>
  <si>
    <t xml:space="preserve">QUISPE-CH--TEODORO</t>
  </si>
  <si>
    <t xml:space="preserve">JR--WIRACOCHA--S-N</t>
  </si>
  <si>
    <t xml:space="preserve">VARGAS-TAPIA--MARTHA-MARCELA</t>
  </si>
  <si>
    <t xml:space="preserve">JOSE-GALVEZ--S-N</t>
  </si>
  <si>
    <t xml:space="preserve">MONROY-VILCA--ROBERTO</t>
  </si>
  <si>
    <t xml:space="preserve">JESUS-GAONA-S-N</t>
  </si>
  <si>
    <t xml:space="preserve">GAMARRA--ANDRES</t>
  </si>
  <si>
    <t xml:space="preserve">JULIO-C--ACURIO-126</t>
  </si>
  <si>
    <t xml:space="preserve">OSIS-CHUTA--MARTIN-LIZARDO</t>
  </si>
  <si>
    <t xml:space="preserve">JULIO-C--ACURIO-137</t>
  </si>
  <si>
    <t xml:space="preserve">SI020020</t>
  </si>
  <si>
    <t xml:space="preserve">CHOQUE--CLAUDIO</t>
  </si>
  <si>
    <t xml:space="preserve">JULIO-C--ACURIO-222</t>
  </si>
  <si>
    <t xml:space="preserve">HUAMAN--JUAN</t>
  </si>
  <si>
    <t xml:space="preserve">MICAELA-BASTIDAS-S-N</t>
  </si>
  <si>
    <t xml:space="preserve">VEGA-OLIVERA-ROCIO</t>
  </si>
  <si>
    <t xml:space="preserve">PJE-SAN-PEDRO-S-N</t>
  </si>
  <si>
    <t xml:space="preserve">SI020021</t>
  </si>
  <si>
    <t xml:space="preserve">NOA-ASLLA--FRANCISCO</t>
  </si>
  <si>
    <t xml:space="preserve">JR--PITUMARCA-141</t>
  </si>
  <si>
    <t xml:space="preserve">NOA-ASLLA-FRANCISCO</t>
  </si>
  <si>
    <t xml:space="preserve">PITUMARCA-141</t>
  </si>
  <si>
    <t xml:space="preserve">TAYNA--ROMAN</t>
  </si>
  <si>
    <t xml:space="preserve">PITUMARCA-169</t>
  </si>
  <si>
    <t xml:space="preserve">MEDINA-F--ELENA</t>
  </si>
  <si>
    <t xml:space="preserve">JR--PITUMARCA-180</t>
  </si>
  <si>
    <t xml:space="preserve">ARAGON-FRANCISCO</t>
  </si>
  <si>
    <t xml:space="preserve">CLORINDA-MATTO-127</t>
  </si>
  <si>
    <t xml:space="preserve">HOLGADO--NICOLAS</t>
  </si>
  <si>
    <t xml:space="preserve">CLORINDA-MATTO-145</t>
  </si>
  <si>
    <t xml:space="preserve">JARUFE-ALFARO-DE-ARIAS--GLENIS</t>
  </si>
  <si>
    <t xml:space="preserve">AV--CLORINDA-MATTO-DE-TURNER-S</t>
  </si>
  <si>
    <t xml:space="preserve">CACHI-LEON--KENIA</t>
  </si>
  <si>
    <t xml:space="preserve">JR-CLORINDA-MATTO-321</t>
  </si>
  <si>
    <t xml:space="preserve">BARRIOS-ACOSTA--GUIL</t>
  </si>
  <si>
    <t xml:space="preserve">F-GARCIA-CALDERON-121</t>
  </si>
  <si>
    <t xml:space="preserve">FLOREZ--EDILBERTO</t>
  </si>
  <si>
    <t xml:space="preserve">GARCIA-CALDERON</t>
  </si>
  <si>
    <t xml:space="preserve">JARA-VERA--CLAUDIO</t>
  </si>
  <si>
    <t xml:space="preserve">GARCIA-CALDERON-134</t>
  </si>
  <si>
    <t xml:space="preserve">LAZO-VALENCIA--RIMBE</t>
  </si>
  <si>
    <t xml:space="preserve">JR--ENCIMAS-250</t>
  </si>
  <si>
    <t xml:space="preserve">CONDORI-PINTO--JOSEFINA</t>
  </si>
  <si>
    <t xml:space="preserve">JR-JUAN-DELA-CRUZ-MONTA-O-121-</t>
  </si>
  <si>
    <t xml:space="preserve">RUIZ-DE-R-MARIA</t>
  </si>
  <si>
    <t xml:space="preserve">A-TOLEDO-170</t>
  </si>
  <si>
    <t xml:space="preserve">SI021264</t>
  </si>
  <si>
    <t xml:space="preserve">YANQUE-CCASA--ZONIA</t>
  </si>
  <si>
    <t xml:space="preserve">AV-REAL-330-M-PRADO-II</t>
  </si>
  <si>
    <t xml:space="preserve">DIAS-DIAS-FELIPE</t>
  </si>
  <si>
    <t xml:space="preserve">V-SANTANDER---S-N</t>
  </si>
  <si>
    <t xml:space="preserve">QUINTANILLA-OBLITAS--ABRAHAM</t>
  </si>
  <si>
    <t xml:space="preserve">AV--PACHACUTEC-NORTE-S-N--VIA-</t>
  </si>
  <si>
    <t xml:space="preserve">SI010220</t>
  </si>
  <si>
    <t xml:space="preserve">RAMIREZ-PE-A--EFRAIN</t>
  </si>
  <si>
    <t xml:space="preserve">PROLG-JR---CANCHIS-713</t>
  </si>
  <si>
    <t xml:space="preserve">HUILLCA-ESQUIVEL--IVAN</t>
  </si>
  <si>
    <t xml:space="preserve">SAN-ISIDRO---379</t>
  </si>
  <si>
    <t xml:space="preserve">ZU-IGA-PINEDA--CORINA</t>
  </si>
  <si>
    <t xml:space="preserve">CETICIOS-B-7</t>
  </si>
  <si>
    <t xml:space="preserve">HUAMAN-FELIX</t>
  </si>
  <si>
    <t xml:space="preserve">URB-LA-PAMPILLA</t>
  </si>
  <si>
    <t xml:space="preserve">CHUCTAYA-DE-PAREDES--JULIANA</t>
  </si>
  <si>
    <t xml:space="preserve">JR-PARAISO-162</t>
  </si>
  <si>
    <t xml:space="preserve">MARANGANI</t>
  </si>
  <si>
    <t xml:space="preserve">SI010274</t>
  </si>
  <si>
    <t xml:space="preserve">ZARATE-CASA--JAIME-JHON</t>
  </si>
  <si>
    <t xml:space="preserve">A--UGARTE-210-MARANGANI</t>
  </si>
  <si>
    <t xml:space="preserve">SI010268</t>
  </si>
  <si>
    <t xml:space="preserve">KACHA-MENDOZA--FULGENCIO</t>
  </si>
  <si>
    <t xml:space="preserve">CUSCO-S-N</t>
  </si>
  <si>
    <t xml:space="preserve">CASA-MAMANI--MATIAS</t>
  </si>
  <si>
    <t xml:space="preserve">MANUEL-PRADO</t>
  </si>
  <si>
    <t xml:space="preserve">MAXI-CUYO-LUCIANO</t>
  </si>
  <si>
    <t xml:space="preserve">PUMACAHUA-S-N</t>
  </si>
  <si>
    <t xml:space="preserve">HUANCA-CONDORI-CELIA</t>
  </si>
  <si>
    <t xml:space="preserve">JUNIN-MZ-A-S-N</t>
  </si>
  <si>
    <t xml:space="preserve">TANCA-ARAPA--EFRAIN</t>
  </si>
  <si>
    <t xml:space="preserve">MANUEL-PARDO-412</t>
  </si>
  <si>
    <t xml:space="preserve">PATATINGO-BELLIDO--ENRIQUE</t>
  </si>
  <si>
    <t xml:space="preserve">CALLE-MANUEL-PARDO-S-N</t>
  </si>
  <si>
    <t xml:space="preserve">CUYO-GUZMAN--VICENTE</t>
  </si>
  <si>
    <t xml:space="preserve">JUNIN-102</t>
  </si>
  <si>
    <t xml:space="preserve">QUISPE-LEON--ERNESTO</t>
  </si>
  <si>
    <t xml:space="preserve">MANUEL-PARDO-522</t>
  </si>
  <si>
    <t xml:space="preserve">VILCA-A--GABINO</t>
  </si>
  <si>
    <t xml:space="preserve">DIST--MARANGANI-S-N</t>
  </si>
  <si>
    <t xml:space="preserve">SI010043</t>
  </si>
  <si>
    <t xml:space="preserve">SOTO-CONDORI--FRANCISCO</t>
  </si>
  <si>
    <t xml:space="preserve">AV-TUPAC-AMARU-207</t>
  </si>
  <si>
    <t xml:space="preserve">ZACA-S-BENIGNO</t>
  </si>
  <si>
    <t xml:space="preserve">T-AMARU--B-16</t>
  </si>
  <si>
    <t xml:space="preserve">RIOS-HALANOCCA--AURORA</t>
  </si>
  <si>
    <t xml:space="preserve">TUTAC-AMARU---120-MARANGANI</t>
  </si>
  <si>
    <t xml:space="preserve">CUYO-C-CELESTINO</t>
  </si>
  <si>
    <t xml:space="preserve">M-ZAVALA--C-12</t>
  </si>
  <si>
    <t xml:space="preserve">SI010703</t>
  </si>
  <si>
    <t xml:space="preserve">MEZA-CHARAJA--MOISES</t>
  </si>
  <si>
    <t xml:space="preserve">URB--MARIA-JERUSALEN-B-10</t>
  </si>
  <si>
    <t xml:space="preserve">SI010266</t>
  </si>
  <si>
    <t xml:space="preserve">AVILES-CCANAHUIRE--FERNANDO-FE</t>
  </si>
  <si>
    <t xml:space="preserve">APV-4-DE-JULIO-C1-L-1</t>
  </si>
  <si>
    <t xml:space="preserve">CONDORI-HUAYLLANI--DOMINGO</t>
  </si>
  <si>
    <t xml:space="preserve">BUSTAMANTE-CORDOVA--ISMAEL</t>
  </si>
  <si>
    <t xml:space="preserve">APV-4-DE-JULIO-C2-L-4</t>
  </si>
  <si>
    <t xml:space="preserve">SI030002</t>
  </si>
  <si>
    <t xml:space="preserve">TELEVISION-NACIONAL-PERUANA-S-</t>
  </si>
  <si>
    <t xml:space="preserve">CERRO-LECHEMOCCO</t>
  </si>
  <si>
    <t xml:space="preserve">RADIO-Y-TV--SOLAR-EIRL-</t>
  </si>
  <si>
    <t xml:space="preserve">CERRO-LECHEMOCCO-S-N--SICUANI</t>
  </si>
  <si>
    <t xml:space="preserve">SI050039</t>
  </si>
  <si>
    <t xml:space="preserve">ALVAREZ-ALVAREZ-SOLEDAD-D</t>
  </si>
  <si>
    <t xml:space="preserve">AV--INDEPENDENCIA-L-C-2</t>
  </si>
  <si>
    <t xml:space="preserve">ACONDORI-S-PASCUAL</t>
  </si>
  <si>
    <t xml:space="preserve">AV-PROGRESO-C-14</t>
  </si>
  <si>
    <t xml:space="preserve">APAZA-SARAVIA-CELIA-M</t>
  </si>
  <si>
    <t xml:space="preserve">AV--PROGRESO-C-24</t>
  </si>
  <si>
    <t xml:space="preserve">SOTO-QUISPE-SANTIAGO</t>
  </si>
  <si>
    <t xml:space="preserve">AV-1RO-DE-MAYO-225</t>
  </si>
  <si>
    <t xml:space="preserve">SI050037</t>
  </si>
  <si>
    <t xml:space="preserve">VELASQUE-CONSA--SILVESTRE</t>
  </si>
  <si>
    <t xml:space="preserve">JAPAM--229</t>
  </si>
  <si>
    <t xml:space="preserve">PAIVA-CENTENO--RAUL</t>
  </si>
  <si>
    <t xml:space="preserve">AV-JAPAM--213</t>
  </si>
  <si>
    <t xml:space="preserve">SI050038</t>
  </si>
  <si>
    <t xml:space="preserve">CANAHUIRE-CHOQUEPATA--JUDITH</t>
  </si>
  <si>
    <t xml:space="preserve">AV--JAPAN-S-N</t>
  </si>
  <si>
    <t xml:space="preserve">ALARCON-ALEJANDRINA</t>
  </si>
  <si>
    <t xml:space="preserve">CONDE-APARICIO--LUZ-LIDIA</t>
  </si>
  <si>
    <t xml:space="preserve">JR-1--DE-MAYO-CON-LOZA-MIRAFLO</t>
  </si>
  <si>
    <t xml:space="preserve">SOLARES-HUICHE--LUCIO</t>
  </si>
  <si>
    <t xml:space="preserve">AV-10-DE-JULIO-510</t>
  </si>
  <si>
    <t xml:space="preserve">CHOQUE-Q-ISAAC</t>
  </si>
  <si>
    <t xml:space="preserve">T-AMARU-II-ETAP--AV-H</t>
  </si>
  <si>
    <t xml:space="preserve">APAZA-APAZA--JUDITH</t>
  </si>
  <si>
    <t xml:space="preserve">AV--DIEGO-CRISTOBAL-</t>
  </si>
  <si>
    <t xml:space="preserve">SI050004</t>
  </si>
  <si>
    <t xml:space="preserve">CCOMPI-MAMANI--ALEX</t>
  </si>
  <si>
    <t xml:space="preserve">PJE--INDEPENDENCIA-MZ--B---LT-</t>
  </si>
  <si>
    <t xml:space="preserve">HUAHUASONCCO-SONCCO--GREGORIO</t>
  </si>
  <si>
    <t xml:space="preserve">PJE--INDEPENDENCIA-MZ--C---LT-</t>
  </si>
  <si>
    <t xml:space="preserve">PACHECO-VALDEZ--ANIBAL-FELIX</t>
  </si>
  <si>
    <t xml:space="preserve">AV--CIRCUMBALACION--MZ--F---LT</t>
  </si>
  <si>
    <t xml:space="preserve">SI050312</t>
  </si>
  <si>
    <t xml:space="preserve">SENCCA-VARA--SALOMON</t>
  </si>
  <si>
    <t xml:space="preserve">JR--TOMASA-TITO-CONDEMAYTA-S-N</t>
  </si>
  <si>
    <t xml:space="preserve">LINARES-APARICIO--LITH</t>
  </si>
  <si>
    <t xml:space="preserve">TTITO-COS-IPA</t>
  </si>
  <si>
    <t xml:space="preserve">RAMOS-CH-JACINTA</t>
  </si>
  <si>
    <t xml:space="preserve">ASOC-FLORIDA---G-2</t>
  </si>
  <si>
    <t xml:space="preserve">CORPUNA-CHACO-BETO-RAUL</t>
  </si>
  <si>
    <t xml:space="preserve">AV-TOMASA-TTITO--F-2</t>
  </si>
  <si>
    <t xml:space="preserve">CONDORI-PALOMINO--ORIEL</t>
  </si>
  <si>
    <t xml:space="preserve">AV-PACIFICO-B-10</t>
  </si>
  <si>
    <t xml:space="preserve">SI050303</t>
  </si>
  <si>
    <t xml:space="preserve">COM--TRAPICHE</t>
  </si>
  <si>
    <t xml:space="preserve">TTITO-PHOCCO--GUILLERMO</t>
  </si>
  <si>
    <t xml:space="preserve">COM-TRAPICHI---S-N</t>
  </si>
  <si>
    <t xml:space="preserve">FERNANDEZ-CHEVARRIA--MARCELINO</t>
  </si>
  <si>
    <t xml:space="preserve">TRAPICHE--S-N</t>
  </si>
  <si>
    <t xml:space="preserve">DIAZ-CCOA-FRANCISCO</t>
  </si>
  <si>
    <t xml:space="preserve">COM-SENCCA-HUITACA</t>
  </si>
  <si>
    <t xml:space="preserve">SI010308</t>
  </si>
  <si>
    <t xml:space="preserve">CONZA-DE-A-SEGUNDINA</t>
  </si>
  <si>
    <t xml:space="preserve">COM-USCUPATA---S-N</t>
  </si>
  <si>
    <t xml:space="preserve">SI010309</t>
  </si>
  <si>
    <t xml:space="preserve">MINAYA-M-SABINO</t>
  </si>
  <si>
    <t xml:space="preserve">SI010229</t>
  </si>
  <si>
    <t xml:space="preserve">HUAMPA-CONDORI--HERMENEGILDO</t>
  </si>
  <si>
    <t xml:space="preserve">CCOLOMAYO--TOTORANI</t>
  </si>
  <si>
    <t xml:space="preserve">LLOCLLA-C-CEFERINO</t>
  </si>
  <si>
    <t xml:space="preserve">B-CCOLO-MAYO-S-N</t>
  </si>
  <si>
    <t xml:space="preserve">CHILO-CONDORI--GLORIA-MARIA</t>
  </si>
  <si>
    <t xml:space="preserve">BARRIO-ACCO-ACCO-S-N</t>
  </si>
  <si>
    <t xml:space="preserve">SI010227</t>
  </si>
  <si>
    <t xml:space="preserve">QUISPE-NINA--PORFIRIO</t>
  </si>
  <si>
    <t xml:space="preserve">BARRIO-CCOLPATERA-S-N</t>
  </si>
  <si>
    <t xml:space="preserve">SI010226</t>
  </si>
  <si>
    <t xml:space="preserve">CAHUANA-SAMATA-HILDA</t>
  </si>
  <si>
    <t xml:space="preserve">BR-PAMPA-HERCCA-S-M</t>
  </si>
  <si>
    <t xml:space="preserve">CAHUANA-QUISPE--ABRAHAM</t>
  </si>
  <si>
    <t xml:space="preserve">COM-HERCCA-S-N</t>
  </si>
  <si>
    <t xml:space="preserve">CCUNO-YAPO--JUVENAL</t>
  </si>
  <si>
    <t xml:space="preserve">BARRIO-CHULLO-HERCCA</t>
  </si>
  <si>
    <t xml:space="preserve">QUISPE-ESCALANTE--EFRAIN</t>
  </si>
  <si>
    <t xml:space="preserve">COMUNIDAD-PAMPA-HERCCA</t>
  </si>
  <si>
    <t xml:space="preserve">SI010620</t>
  </si>
  <si>
    <t xml:space="preserve">CHAMPI-MONTOYA--TIBURCIO</t>
  </si>
  <si>
    <t xml:space="preserve">BARRIO-CHURULLA-HERCCA</t>
  </si>
  <si>
    <t xml:space="preserve">SI010257</t>
  </si>
  <si>
    <t xml:space="preserve">MAMANI-C-EXSALTACION</t>
  </si>
  <si>
    <t xml:space="preserve">CHAUCHAPATA--S-N</t>
  </si>
  <si>
    <t xml:space="preserve">SI030045</t>
  </si>
  <si>
    <t xml:space="preserve">ASOCIACION-ISRAELITA</t>
  </si>
  <si>
    <t xml:space="preserve">AV-LA-VERDAD-S-N</t>
  </si>
  <si>
    <t xml:space="preserve">HUAMAN-CALCINA--JUAN</t>
  </si>
  <si>
    <t xml:space="preserve">SANTA-SOFIA--S-N-PAMPA-PHALLA</t>
  </si>
  <si>
    <t xml:space="preserve">AGRAMONTE-H-VICTOR</t>
  </si>
  <si>
    <t xml:space="preserve">PROG-CONFEDERACION--S-N</t>
  </si>
  <si>
    <t xml:space="preserve">TTITO-TICA--CORNELIO</t>
  </si>
  <si>
    <t xml:space="preserve">AV-ALIANZA--S-N</t>
  </si>
  <si>
    <t xml:space="preserve">TTITO-TT-A-ALEJANDRA</t>
  </si>
  <si>
    <t xml:space="preserve">PSJE-SANTA-ANA--S-N</t>
  </si>
  <si>
    <t xml:space="preserve">SI030046</t>
  </si>
  <si>
    <t xml:space="preserve">QQUENTA-HUANACO--FAUSTINO</t>
  </si>
  <si>
    <t xml:space="preserve">AV--LOS-INCAS-S-N</t>
  </si>
  <si>
    <t xml:space="preserve">SI030055</t>
  </si>
  <si>
    <t xml:space="preserve">QUISPE-DE-SULLCA--FILOMENA</t>
  </si>
  <si>
    <t xml:space="preserve">AV-FILANDIA-S-N</t>
  </si>
  <si>
    <t xml:space="preserve">IG-IGLESIA-COMUNIDAD</t>
  </si>
  <si>
    <t xml:space="preserve">AGRP-ANDA-LUZ--S-N</t>
  </si>
  <si>
    <t xml:space="preserve">HANCCO-LEON--NOEMI</t>
  </si>
  <si>
    <t xml:space="preserve">AV--FILANDIA-S-N</t>
  </si>
  <si>
    <t xml:space="preserve">SI030057</t>
  </si>
  <si>
    <t xml:space="preserve">MOLINERA-PAMPA-ANSA</t>
  </si>
  <si>
    <t xml:space="preserve">CARRT--PANAMERICANA-S-N</t>
  </si>
  <si>
    <t xml:space="preserve">CORRALES-CAHUANA--SONIA</t>
  </si>
  <si>
    <t xml:space="preserve">ENTRADA-A-CHIHUACO</t>
  </si>
  <si>
    <t xml:space="preserve">SI030054</t>
  </si>
  <si>
    <t xml:space="preserve">TAYRO-KANA-VICTORIA</t>
  </si>
  <si>
    <t xml:space="preserve">CHILI-CHILI--S-N</t>
  </si>
  <si>
    <t xml:space="preserve">SI030295</t>
  </si>
  <si>
    <t xml:space="preserve">FERNANDEZ-D-Q-LORETA</t>
  </si>
  <si>
    <t xml:space="preserve">CRUZ-CUNCA</t>
  </si>
  <si>
    <t xml:space="preserve">SI030300</t>
  </si>
  <si>
    <t xml:space="preserve">ALEJO-Q--FELIPE</t>
  </si>
  <si>
    <t xml:space="preserve">CHILCOMA-S-N</t>
  </si>
  <si>
    <t xml:space="preserve">ALEJO-MAMANI--VALENTIN</t>
  </si>
  <si>
    <t xml:space="preserve">B--CHILLCOMA--C-C-CHIHUACO</t>
  </si>
  <si>
    <t xml:space="preserve">SI030297</t>
  </si>
  <si>
    <t xml:space="preserve">MAMANI-SINGUNA--LUCIA</t>
  </si>
  <si>
    <t xml:space="preserve">BARRIO-CCOLLANA-CHIHUACO-S-N</t>
  </si>
  <si>
    <t xml:space="preserve">CHUCO-HUAMAN--SAMUEL</t>
  </si>
  <si>
    <t xml:space="preserve">B--COLLANA-C-C-CHIHUACO</t>
  </si>
  <si>
    <t xml:space="preserve">SI030298</t>
  </si>
  <si>
    <t xml:space="preserve">CALCINA-CHAMPI--JAIME</t>
  </si>
  <si>
    <t xml:space="preserve">B--CHARA-COM--CHIHUACO</t>
  </si>
  <si>
    <t xml:space="preserve">QQUESSO-JUAN-GREGORI</t>
  </si>
  <si>
    <t xml:space="preserve">CHARA-CH--S-N</t>
  </si>
  <si>
    <t xml:space="preserve">VELASQUEZ-BERNARDINO</t>
  </si>
  <si>
    <t xml:space="preserve">CHARA</t>
  </si>
  <si>
    <t xml:space="preserve">PAUCAR-TACURI--VILMA</t>
  </si>
  <si>
    <t xml:space="preserve">B-CHAUPIMUYO</t>
  </si>
  <si>
    <t xml:space="preserve">SI010230</t>
  </si>
  <si>
    <t xml:space="preserve">HUILLCA-CC--RUFINA</t>
  </si>
  <si>
    <t xml:space="preserve">TOTORANI</t>
  </si>
  <si>
    <t xml:space="preserve">MONTOYA-H-JULIANA</t>
  </si>
  <si>
    <t xml:space="preserve">B-LIZANI</t>
  </si>
  <si>
    <t xml:space="preserve">SI030048</t>
  </si>
  <si>
    <t xml:space="preserve">FLORES-QUISPE-EDWIN</t>
  </si>
  <si>
    <t xml:space="preserve">B-CERCOPATA---QQUEHUAR</t>
  </si>
  <si>
    <t xml:space="preserve">CHECYA-T-BENEDICTA</t>
  </si>
  <si>
    <t xml:space="preserve">QUEHUAR---S-N</t>
  </si>
  <si>
    <t xml:space="preserve">JARA-RAMOS--DOMINGA</t>
  </si>
  <si>
    <t xml:space="preserve">TUPAC-AMARU-S-N-QQUEHUAR</t>
  </si>
  <si>
    <t xml:space="preserve">TTITO-R-ANGELINO</t>
  </si>
  <si>
    <t xml:space="preserve">QUEHUAR</t>
  </si>
  <si>
    <t xml:space="preserve">SI030047</t>
  </si>
  <si>
    <t xml:space="preserve">BONIFACIO-CC-FERMIN</t>
  </si>
  <si>
    <t xml:space="preserve">SI030049</t>
  </si>
  <si>
    <t xml:space="preserve">CHURA-J-LORENZO</t>
  </si>
  <si>
    <t xml:space="preserve">B-CCOCHACUNCA---S-N</t>
  </si>
  <si>
    <t xml:space="preserve">HANCCOCCALA--QQUEHUAR</t>
  </si>
  <si>
    <t xml:space="preserve">HUAYHUA-APAZA--VILMA</t>
  </si>
  <si>
    <t xml:space="preserve">AV--QUISHUARANI-COM--QUEHUAR</t>
  </si>
  <si>
    <t xml:space="preserve">LOCAL-COMUNAL--MULTIUSO-QQUEHU</t>
  </si>
  <si>
    <t xml:space="preserve">AV--QUISHUARANI-S-N</t>
  </si>
  <si>
    <t xml:space="preserve">HUAYHUA-APAZA-LUS-MARINA</t>
  </si>
  <si>
    <t xml:space="preserve">B-HANCCOCCALA-QQUEHUAR</t>
  </si>
  <si>
    <t xml:space="preserve">SI030056</t>
  </si>
  <si>
    <t xml:space="preserve">MAMANI-TAIRO--PERCY</t>
  </si>
  <si>
    <t xml:space="preserve">HUARMILLACTA</t>
  </si>
  <si>
    <t xml:space="preserve">QUISPE-DE-T-ALEJANDR</t>
  </si>
  <si>
    <t xml:space="preserve">SAN PABLO</t>
  </si>
  <si>
    <t xml:space="preserve">SI030294</t>
  </si>
  <si>
    <t xml:space="preserve">HALANOCCA-MAMANI--VICENTE</t>
  </si>
  <si>
    <t xml:space="preserve">COM-SANTA-BARBARA-S-N</t>
  </si>
  <si>
    <t xml:space="preserve">YUCRA-RAMOS--PATRICIO</t>
  </si>
  <si>
    <t xml:space="preserve">SANTA-BARBARA</t>
  </si>
  <si>
    <t xml:space="preserve">MAMANI-MAMANI--ZOILO</t>
  </si>
  <si>
    <t xml:space="preserve">C-POBLADO-SANTA-BARBARA-S-N</t>
  </si>
  <si>
    <t xml:space="preserve">SI030686</t>
  </si>
  <si>
    <t xml:space="preserve">CCARITA-JACINTO--TOMAS</t>
  </si>
  <si>
    <t xml:space="preserve">COM-SANTA-BARBARA--S-N</t>
  </si>
  <si>
    <t xml:space="preserve">SI030050</t>
  </si>
  <si>
    <t xml:space="preserve">JALIXTO-P-PABLO</t>
  </si>
  <si>
    <t xml:space="preserve">BARRIO-PAMPILLA---S-N</t>
  </si>
  <si>
    <t xml:space="preserve">SI050301</t>
  </si>
  <si>
    <t xml:space="preserve">HUARANCA-DE-GUTIERREZ--EUGENIA</t>
  </si>
  <si>
    <t xml:space="preserve">B--PATAPATA-C-C-PAMPA-PHALLA</t>
  </si>
  <si>
    <t xml:space="preserve">CHAMPI-DE-C--FELICIANA</t>
  </si>
  <si>
    <t xml:space="preserve">PATA-PATA-PAMPA-PHALLA</t>
  </si>
  <si>
    <t xml:space="preserve">SI030292</t>
  </si>
  <si>
    <t xml:space="preserve">QUISPE-APAZA-LUIS</t>
  </si>
  <si>
    <t xml:space="preserve">COM--CCANCCAHUA</t>
  </si>
  <si>
    <t xml:space="preserve">SI030293</t>
  </si>
  <si>
    <t xml:space="preserve">JIHUALLANCCA-CHIPANA--SILVERIO</t>
  </si>
  <si>
    <t xml:space="preserve">COM--LIVINCAYA-BARRIO-CENTRO</t>
  </si>
  <si>
    <t xml:space="preserve">SI030053</t>
  </si>
  <si>
    <t xml:space="preserve">PUMA-CCOTOHUANCA--CATALINA</t>
  </si>
  <si>
    <t xml:space="preserve">COM-PAMPA-CCALASAYA</t>
  </si>
  <si>
    <t xml:space="preserve">QUISPE-DE-P-LUISA</t>
  </si>
  <si>
    <t xml:space="preserve">MOLLEPATA</t>
  </si>
  <si>
    <t xml:space="preserve">SI030051</t>
  </si>
  <si>
    <t xml:space="preserve">COMEDOR-POPULAR</t>
  </si>
  <si>
    <t xml:space="preserve">PAMPACCALASAYA</t>
  </si>
  <si>
    <t xml:space="preserve">QUISPE-C-PABLO</t>
  </si>
  <si>
    <t xml:space="preserve">BARRIO-PATAPATA---S-N</t>
  </si>
  <si>
    <t xml:space="preserve">HUISA-VARGAS-OLGA</t>
  </si>
  <si>
    <t xml:space="preserve">BARRIO-LUCREPAMPA-S-N</t>
  </si>
  <si>
    <t xml:space="preserve">CANAHUIRE-ALARCON--DELIA</t>
  </si>
  <si>
    <t xml:space="preserve">CANAHUIRE-PERCCA--FREDY-JORGE</t>
  </si>
  <si>
    <t xml:space="preserve">BARRIO-LUCREPAMPA</t>
  </si>
  <si>
    <t xml:space="preserve">TTICA-CC-MARINAO</t>
  </si>
  <si>
    <t xml:space="preserve">LUCREPAMPA</t>
  </si>
  <si>
    <t xml:space="preserve">CHALCO-Q-AGUSTIN</t>
  </si>
  <si>
    <t xml:space="preserve">CCALA-CCALA--NESTOR</t>
  </si>
  <si>
    <t xml:space="preserve">B--LUCREPAMPA-C-C-PAMPACCALASA</t>
  </si>
  <si>
    <t xml:space="preserve">SI030291</t>
  </si>
  <si>
    <t xml:space="preserve">QUISPE-V--ANTONIO</t>
  </si>
  <si>
    <t xml:space="preserve">SUNCHU-CH--S-N-</t>
  </si>
  <si>
    <t xml:space="preserve">CHALLCO-B--MAURO</t>
  </si>
  <si>
    <t xml:space="preserve">SUNCHU-CH--S-N</t>
  </si>
  <si>
    <t xml:space="preserve">MAMANI-SURCO--MARIA</t>
  </si>
  <si>
    <t xml:space="preserve">B--VALLECITO-C-C-SUNCHU-CHUMO</t>
  </si>
  <si>
    <t xml:space="preserve">LLACTA-W--ANICETA</t>
  </si>
  <si>
    <t xml:space="preserve">COM----SUNCHUCHUMO</t>
  </si>
  <si>
    <t xml:space="preserve">SI030052</t>
  </si>
  <si>
    <t xml:space="preserve">COMEDOR-POPULAR--IPACUY</t>
  </si>
  <si>
    <t xml:space="preserve">B--IPACUY-COM--PAMPACALASAYA</t>
  </si>
  <si>
    <t xml:space="preserve">SI030658</t>
  </si>
  <si>
    <t xml:space="preserve">QUISPE-MENDOZA--JUAN</t>
  </si>
  <si>
    <t xml:space="preserve">COM-PATATINTA-VIV--25</t>
  </si>
  <si>
    <t xml:space="preserve">SI010224</t>
  </si>
  <si>
    <t xml:space="preserve">SULLCA-ARENAS--FERNANDO</t>
  </si>
  <si>
    <t xml:space="preserve">YERBABUENA--SUYO</t>
  </si>
  <si>
    <t xml:space="preserve">HUANCO-T-FLORENCIA</t>
  </si>
  <si>
    <t xml:space="preserve">SECTOR-YERBABUENA---S-N</t>
  </si>
  <si>
    <t xml:space="preserve">MAMANI-AQUINO--REYNALDO</t>
  </si>
  <si>
    <t xml:space="preserve">B--YERBA-BUENA-COM-SUYO</t>
  </si>
  <si>
    <t xml:space="preserve">SI010225</t>
  </si>
  <si>
    <t xml:space="preserve">MARCOS-TITO-QUISPE</t>
  </si>
  <si>
    <t xml:space="preserve">HUAYTAMULLO---S-N</t>
  </si>
  <si>
    <t xml:space="preserve">SI010042</t>
  </si>
  <si>
    <t xml:space="preserve">HUAIHUA-ARMUTO--ZOILA</t>
  </si>
  <si>
    <t xml:space="preserve">PJE--SAN-MARTIN-DE-PORRAS-MZ--</t>
  </si>
  <si>
    <t xml:space="preserve">HUARCA-MURILLO--GLADYS</t>
  </si>
  <si>
    <t xml:space="preserve">JR--PRIMERO-DE-MAYO--MZ--I---L</t>
  </si>
  <si>
    <t xml:space="preserve">MAMANI-CCANAHUIRE--RUBEN</t>
  </si>
  <si>
    <t xml:space="preserve">JR--INCA-ROCA--MZ---I---LT--04</t>
  </si>
  <si>
    <t xml:space="preserve">SI010221</t>
  </si>
  <si>
    <t xml:space="preserve">HUAHUAMAMANI-CATUNTA--NORMA</t>
  </si>
  <si>
    <t xml:space="preserve">COM--SUYO-CHUMO-S-N</t>
  </si>
  <si>
    <t xml:space="preserve">ACHAHUANCO-CARDENAS--ALBERTO</t>
  </si>
  <si>
    <t xml:space="preserve">SUYO-CHUMO</t>
  </si>
  <si>
    <t xml:space="preserve">C-E--JARDIN-DE-NINOS</t>
  </si>
  <si>
    <t xml:space="preserve">COM-CHUMO</t>
  </si>
  <si>
    <t xml:space="preserve">SI010222</t>
  </si>
  <si>
    <t xml:space="preserve">PUMA-CHALLCO--ANTOLIN</t>
  </si>
  <si>
    <t xml:space="preserve">BARRIO-JANACPAMPA-S-N</t>
  </si>
  <si>
    <t xml:space="preserve">TTITO-AMBROCIA</t>
  </si>
  <si>
    <t xml:space="preserve">BARRIO-MUJUNSUYO--S-N</t>
  </si>
  <si>
    <t xml:space="preserve">ROJAS-CHAY-A--NICOLAS-EFRAIN</t>
  </si>
  <si>
    <t xml:space="preserve">CALLE-BELEN-CHUMO-JANAC-PAMPA</t>
  </si>
  <si>
    <t xml:space="preserve">OCHOA-VALENZUELA--VENANCIO</t>
  </si>
  <si>
    <t xml:space="preserve">PROLG-WIRACOCHA-S-N</t>
  </si>
  <si>
    <t xml:space="preserve">BERRUSCO-QUISPE--PRISCA</t>
  </si>
  <si>
    <t xml:space="preserve">COM-CHUMO-BRR-PUJIO-PATA</t>
  </si>
  <si>
    <t xml:space="preserve">SI010242</t>
  </si>
  <si>
    <t xml:space="preserve">HUAMAN-PE-A--JUAN-DE-DIOS</t>
  </si>
  <si>
    <t xml:space="preserve">JR--CARLOS-MARX-S-N-</t>
  </si>
  <si>
    <t xml:space="preserve">VALERIANO-SAAVEDRA--EULALIA</t>
  </si>
  <si>
    <t xml:space="preserve">CHUMO-JANAC-PAMPA</t>
  </si>
  <si>
    <t xml:space="preserve">MAMANI-TINTA--HUGO</t>
  </si>
  <si>
    <t xml:space="preserve">PJE-OCHO-DE-OCTUBRE-S-N</t>
  </si>
  <si>
    <t xml:space="preserve">ACHAHUANCO-MAMANI--LUCIO</t>
  </si>
  <si>
    <t xml:space="preserve">SAUCEPATA---HUACHOHUACHO-B--UR</t>
  </si>
  <si>
    <t xml:space="preserve">CHALLCO-CHOQUE--CIRILO</t>
  </si>
  <si>
    <t xml:space="preserve">BARRIO-JANAC-PAMPA--CHUMO</t>
  </si>
  <si>
    <t xml:space="preserve">SI010223</t>
  </si>
  <si>
    <t xml:space="preserve">MAMANI-A-NICOLAS</t>
  </si>
  <si>
    <t xml:space="preserve">CHUMO-SUYO--S-N</t>
  </si>
  <si>
    <t xml:space="preserve">SOTO-A-FAUSTINO</t>
  </si>
  <si>
    <t xml:space="preserve">BR-URAYPAMPA-I---S-N</t>
  </si>
  <si>
    <t xml:space="preserve">SI010256</t>
  </si>
  <si>
    <t xml:space="preserve">SUTTI-CACHA--ROGER</t>
  </si>
  <si>
    <t xml:space="preserve">BARRIO-CHACAPATA-S-N</t>
  </si>
  <si>
    <t xml:space="preserve">ALVAREZ-PILA--ISABEL</t>
  </si>
  <si>
    <t xml:space="preserve">C--SENCA-CHECTUYO-S-N</t>
  </si>
  <si>
    <t xml:space="preserve">SI030746</t>
  </si>
  <si>
    <t xml:space="preserve">ILLA-ILLA--IRENE</t>
  </si>
  <si>
    <t xml:space="preserve">COMUNIDAD-DE-HUALLATAYRE-COLLA</t>
  </si>
  <si>
    <t xml:space="preserve">SI050739</t>
  </si>
  <si>
    <t xml:space="preserve">QUISPE-TTICA--BENIGNO</t>
  </si>
  <si>
    <t xml:space="preserve">COM--PAMPA-PHALLA-B-PATAPATA</t>
  </si>
  <si>
    <t xml:space="preserve">SI050742</t>
  </si>
  <si>
    <t xml:space="preserve">NINA-QUI-ONES--BALVINA</t>
  </si>
  <si>
    <t xml:space="preserve">BARRIO-CUNCAPATA-S-N</t>
  </si>
  <si>
    <t xml:space="preserve">SI050744</t>
  </si>
  <si>
    <t xml:space="preserve">ACSARAYA-SONCCO--GABRIEL</t>
  </si>
  <si>
    <t xml:space="preserve">COM--PATACCALASAYA</t>
  </si>
  <si>
    <t xml:space="preserve">SI010853</t>
  </si>
  <si>
    <t xml:space="preserve">APAZA-SURCO--SERGIO</t>
  </si>
  <si>
    <t xml:space="preserve">BARRIO-CCATAHUI-S-N</t>
  </si>
  <si>
    <t xml:space="preserve">SI010448</t>
  </si>
  <si>
    <t xml:space="preserve">QUISPE-HALANOCCA--REMIGIO</t>
  </si>
  <si>
    <t xml:space="preserve">CCOCHAPATA</t>
  </si>
  <si>
    <t xml:space="preserve">CONDORI-COLQUE--ISELA</t>
  </si>
  <si>
    <t xml:space="preserve">SEC-QUECHAPAMPA--CHECTUYOC</t>
  </si>
  <si>
    <t xml:space="preserve">SI010265</t>
  </si>
  <si>
    <t xml:space="preserve">VISAGA-ZAMBRANO--JUAN-EMILIO</t>
  </si>
  <si>
    <t xml:space="preserve">QUECHAPANPA-CHECTUYOC</t>
  </si>
  <si>
    <t xml:space="preserve">SI010246</t>
  </si>
  <si>
    <t xml:space="preserve">HANCCO-APAZA--FREDY-MAURO</t>
  </si>
  <si>
    <t xml:space="preserve">CARRETERA-PANAMERICA-CHECTUYOC</t>
  </si>
  <si>
    <t xml:space="preserve">MAMANI-M-LUIS</t>
  </si>
  <si>
    <t xml:space="preserve">CHECTUYOC-PUCACHUPA---S-N</t>
  </si>
  <si>
    <t xml:space="preserve">MERMA-LUQUE--FORTUNATO</t>
  </si>
  <si>
    <t xml:space="preserve">SECTOR-PUCACHUPA-S-N</t>
  </si>
  <si>
    <t xml:space="preserve">SI010501</t>
  </si>
  <si>
    <t xml:space="preserve">ZARATE-E-VDA-JOSEFIN</t>
  </si>
  <si>
    <t xml:space="preserve">CARPAPATA-CHECTUYOC---S-N</t>
  </si>
  <si>
    <t xml:space="preserve">LIMACHI-SARAYA--HUGO-BAYLON</t>
  </si>
  <si>
    <t xml:space="preserve">B--CARPAPATA-S-N-COM-CHECTUYOC</t>
  </si>
  <si>
    <t xml:space="preserve">MEJIA-SAMATA-JOSE</t>
  </si>
  <si>
    <t xml:space="preserve">COM--CHECTUYOC-S-N</t>
  </si>
  <si>
    <t xml:space="preserve">SI010258</t>
  </si>
  <si>
    <t xml:space="preserve">PARICAHUA-VDA-DE-CCAMA--MARIA-</t>
  </si>
  <si>
    <t xml:space="preserve">COMUNIDAD-CHECTUYOC</t>
  </si>
  <si>
    <t xml:space="preserve">SI010269</t>
  </si>
  <si>
    <t xml:space="preserve">CABANA-CCANAHUIRE--EVERTH</t>
  </si>
  <si>
    <t xml:space="preserve">HANCCOHOCCA</t>
  </si>
  <si>
    <t xml:space="preserve">PHOCCOHUANCA-KANA--VICTOR</t>
  </si>
  <si>
    <t xml:space="preserve">ESPIRILLA-SUMIRE--DIONICIO</t>
  </si>
  <si>
    <t xml:space="preserve">AV-INDEPENDENCIA-S-N</t>
  </si>
  <si>
    <t xml:space="preserve">MAQQUE-TORRES-MARCELINO</t>
  </si>
  <si>
    <t xml:space="preserve">HANCCOHOCA</t>
  </si>
  <si>
    <t xml:space="preserve">SI010270</t>
  </si>
  <si>
    <t xml:space="preserve">LINARES-MAMANI-PIO</t>
  </si>
  <si>
    <t xml:space="preserve">HANCCOHOCCA-II</t>
  </si>
  <si>
    <t xml:space="preserve">RIOS-MARIA-ELENA</t>
  </si>
  <si>
    <t xml:space="preserve">SI010260</t>
  </si>
  <si>
    <t xml:space="preserve">HUARACHA-CHATATA--JUAN</t>
  </si>
  <si>
    <t xml:space="preserve">B--CCAHUAYLLA-COM--CCAYCCO</t>
  </si>
  <si>
    <t xml:space="preserve">SI010259</t>
  </si>
  <si>
    <t xml:space="preserve">VARGAS-DE-HUANCA--DIONICIA</t>
  </si>
  <si>
    <t xml:space="preserve">HUISCACHANI</t>
  </si>
  <si>
    <t xml:space="preserve">I-E-INICIAL-N--589---HUISCACHA</t>
  </si>
  <si>
    <t xml:space="preserve">COM--HUISCACHANI-S-N</t>
  </si>
  <si>
    <t xml:space="preserve">I-E--56072--HUISCACHANI</t>
  </si>
  <si>
    <t xml:space="preserve">COMUNIDAD DE HUISCACHANI S/N</t>
  </si>
  <si>
    <t xml:space="preserve">NUNEZ-H--MARCELINO-</t>
  </si>
  <si>
    <t xml:space="preserve">NUNEZ-H--JUSTINO</t>
  </si>
  <si>
    <t xml:space="preserve">SI010282</t>
  </si>
  <si>
    <t xml:space="preserve">QQUELCCA-FLORES--ROGER</t>
  </si>
  <si>
    <t xml:space="preserve">ONORAQUINA---QUISINI</t>
  </si>
  <si>
    <t xml:space="preserve">YUCRA-ROA-AGRIPINA</t>
  </si>
  <si>
    <t xml:space="preserve">QUISINI</t>
  </si>
  <si>
    <t xml:space="preserve">SI010283</t>
  </si>
  <si>
    <t xml:space="preserve">HUAMAN-SUMIRE-PAULINO</t>
  </si>
  <si>
    <t xml:space="preserve">ROA-MAMANI--ROSA</t>
  </si>
  <si>
    <t xml:space="preserve">QUISINI-MARANGANI</t>
  </si>
  <si>
    <t xml:space="preserve">SI010284</t>
  </si>
  <si>
    <t xml:space="preserve">MAMANI-CHURA-PABLO</t>
  </si>
  <si>
    <t xml:space="preserve">COMUNIDAD-LLALLAHUI</t>
  </si>
  <si>
    <t xml:space="preserve">SI010285</t>
  </si>
  <si>
    <t xml:space="preserve">HUARACHA-SUMIRE--LUCIO</t>
  </si>
  <si>
    <t xml:space="preserve">BARRIO PUCAAPACHETA S/N</t>
  </si>
  <si>
    <t xml:space="preserve">SI010250</t>
  </si>
  <si>
    <t xml:space="preserve">VILCA-KACHA--VICTOR-ROBERTO</t>
  </si>
  <si>
    <t xml:space="preserve">BARRIO-LUROCACHI</t>
  </si>
  <si>
    <t xml:space="preserve">SI010280</t>
  </si>
  <si>
    <t xml:space="preserve">MEZA-SUMIRE--BERNARDO</t>
  </si>
  <si>
    <t xml:space="preserve">MAMUERA---S-N</t>
  </si>
  <si>
    <t xml:space="preserve">C-E--56029-MAMUERA</t>
  </si>
  <si>
    <t xml:space="preserve">SI010281</t>
  </si>
  <si>
    <t xml:space="preserve">GUZMAN-MAXI--SIMEON</t>
  </si>
  <si>
    <t xml:space="preserve">LICSAPANPA-S-N-</t>
  </si>
  <si>
    <t xml:space="preserve">QUINONES-M-OSCAR-J-</t>
  </si>
  <si>
    <t xml:space="preserve">SECT-LICSAPAMPA-MAMUERA</t>
  </si>
  <si>
    <t xml:space="preserve">SI010279</t>
  </si>
  <si>
    <t xml:space="preserve">MAXI-CAMA--JORGE-ALBERTO</t>
  </si>
  <si>
    <t xml:space="preserve">CCUYO-PAMAPA</t>
  </si>
  <si>
    <t xml:space="preserve">KACHA-VDA--DE-H--ALEJANDR</t>
  </si>
  <si>
    <t xml:space="preserve">CCUYO-PAMPA</t>
  </si>
  <si>
    <t xml:space="preserve">SI010261</t>
  </si>
  <si>
    <t xml:space="preserve">QUISINE-MAMANI--PEDRO</t>
  </si>
  <si>
    <t xml:space="preserve">SECTOR-YESERA</t>
  </si>
  <si>
    <t xml:space="preserve">CCANAHUIRE-CCOTO--ISIDORA</t>
  </si>
  <si>
    <t xml:space="preserve">SECTOR-ANTA-PAMPA--COM--SULLCA</t>
  </si>
  <si>
    <t xml:space="preserve">I-E-INICIAL-587-SULLCA</t>
  </si>
  <si>
    <t xml:space="preserve">COMUNIDAD-SULLCA</t>
  </si>
  <si>
    <t xml:space="preserve">SI010262</t>
  </si>
  <si>
    <t xml:space="preserve">QUICINI-MAMANI-PEDRO</t>
  </si>
  <si>
    <t xml:space="preserve">CUMUYAPO-SULLCA</t>
  </si>
  <si>
    <t xml:space="preserve">CANAHUIRE-CCUTO-MAURO</t>
  </si>
  <si>
    <t xml:space="preserve">CCUMUYAPU-SULLCA</t>
  </si>
  <si>
    <t xml:space="preserve">QUISINI-CCANAHUIRE--OSCAR</t>
  </si>
  <si>
    <t xml:space="preserve">B--COMUYAPU-C-C-SULLCA</t>
  </si>
  <si>
    <t xml:space="preserve">RAMOS-CHATATA--MAXIMO</t>
  </si>
  <si>
    <t xml:space="preserve">KOMAYAPU--COM--SULLCA</t>
  </si>
  <si>
    <t xml:space="preserve">SI010273</t>
  </si>
  <si>
    <t xml:space="preserve">PHOCCOHUANCA-ELIAS</t>
  </si>
  <si>
    <t xml:space="preserve">SILLY</t>
  </si>
  <si>
    <t xml:space="preserve">SI011365</t>
  </si>
  <si>
    <t xml:space="preserve">RODRIGUEZ-RIOS-DE-VARGAS--VALE</t>
  </si>
  <si>
    <t xml:space="preserve">KOMUYAPU</t>
  </si>
  <si>
    <t xml:space="preserve">SI010286</t>
  </si>
  <si>
    <t xml:space="preserve">MAYHUA-MEZA-MERCEDES</t>
  </si>
  <si>
    <t xml:space="preserve">BARRIO-CCACHOYUCA</t>
  </si>
  <si>
    <t xml:space="preserve">ALANOCCA-ALANOCCA--BENEDICTO</t>
  </si>
  <si>
    <t xml:space="preserve">CONCHOPATA--OCCOBAMBA</t>
  </si>
  <si>
    <t xml:space="preserve">SI010288</t>
  </si>
  <si>
    <t xml:space="preserve">HIGUERA-VDA-DE-H-ROCENDA</t>
  </si>
  <si>
    <t xml:space="preserve">ANTAHUIRE-OCCOBAMBA</t>
  </si>
  <si>
    <t xml:space="preserve">LOCAL-BARRIAL-ANTAHUIRE</t>
  </si>
  <si>
    <t xml:space="preserve">C-C--OCCOBAMBA-BARRIO-ANTAHUIR</t>
  </si>
  <si>
    <t xml:space="preserve">MAYHUA-MEZA--JUAN-FRANCISCO</t>
  </si>
  <si>
    <t xml:space="preserve">B--COLLPAMOCCO-C-C-OCCOBAMBA</t>
  </si>
  <si>
    <t xml:space="preserve">SI011268</t>
  </si>
  <si>
    <t xml:space="preserve">QUISPE-PACHAPUMA--BRIGIDA</t>
  </si>
  <si>
    <t xml:space="preserve">B--CONCHOPATA--COM--OCCOBAMBA</t>
  </si>
  <si>
    <t xml:space="preserve">SI010660</t>
  </si>
  <si>
    <t xml:space="preserve">PRODUCCION-ANTACCACCA-OCCOBAMB</t>
  </si>
  <si>
    <t xml:space="preserve">ANEXO-ANTACCACCA-OCCOBAMBA-S-N</t>
  </si>
  <si>
    <t xml:space="preserve">CCAMA-MAMANI--AYDEE</t>
  </si>
  <si>
    <t xml:space="preserve">COLLPAMOCCO</t>
  </si>
  <si>
    <t xml:space="preserve">QUISPE-HUARACHA--CRISOLOGO</t>
  </si>
  <si>
    <t xml:space="preserve">CCONCHUPATA</t>
  </si>
  <si>
    <t xml:space="preserve">SI011395</t>
  </si>
  <si>
    <t xml:space="preserve">CONDORI-CONCHA--JUAN-ESMAEL</t>
  </si>
  <si>
    <t xml:space="preserve">SECT--A-UHUANCA-S-N-OCCOBAMBA</t>
  </si>
  <si>
    <t xml:space="preserve">SI030058</t>
  </si>
  <si>
    <t xml:space="preserve">QQUECCA-O-SUYO--FELICIANA</t>
  </si>
  <si>
    <t xml:space="preserve">CHARA-HUANCCOCHAPI--S-N</t>
  </si>
  <si>
    <t xml:space="preserve">SI011816</t>
  </si>
  <si>
    <t xml:space="preserve">QUISPE-MAMANI--VICTOR</t>
  </si>
  <si>
    <t xml:space="preserve">C-C--MALLCUNACA</t>
  </si>
  <si>
    <t xml:space="preserve">SI011818</t>
  </si>
  <si>
    <t xml:space="preserve">CONDORI-LABRA--ALEJANDRO</t>
  </si>
  <si>
    <t xml:space="preserve">C-C--TRIUNFO</t>
  </si>
  <si>
    <t xml:space="preserve">QUISPE-MAMANI--RICARDO</t>
  </si>
  <si>
    <t xml:space="preserve">HUARCA-CHINO--FLOR-DE-MARGARIT</t>
  </si>
  <si>
    <t xml:space="preserve">YUCRA-QUISPE--ALBERTO</t>
  </si>
  <si>
    <t xml:space="preserve">SI011845</t>
  </si>
  <si>
    <t xml:space="preserve">PHUTURI-YUCRA--JULIO</t>
  </si>
  <si>
    <t xml:space="preserve">MAMANI-TINTA--LEON</t>
  </si>
  <si>
    <t xml:space="preserve">CHAMPE-QUISPE--DIONICIO</t>
  </si>
  <si>
    <t xml:space="preserve">CHAMPI-QUISPE--FORTUNATA</t>
  </si>
  <si>
    <t xml:space="preserve">SI011846</t>
  </si>
  <si>
    <t xml:space="preserve">QUISPE-QUISPE--TIMOTEO</t>
  </si>
  <si>
    <t xml:space="preserve">C-C--BUENA-VISTA</t>
  </si>
  <si>
    <t xml:space="preserve">QUISPE-BANDA-DE-QUISPE--BASILI</t>
  </si>
  <si>
    <t xml:space="preserve">QUISPE-QUISPE--WILBER</t>
  </si>
  <si>
    <t xml:space="preserve">QUISPE-MAMANI--OCTAVIA</t>
  </si>
  <si>
    <t xml:space="preserve">DIAZ-HUARAYA--WASHINGTON</t>
  </si>
  <si>
    <t xml:space="preserve">PHUTURI-DE-LABRA--GUMERCINDA</t>
  </si>
  <si>
    <t xml:space="preserve">SI011712</t>
  </si>
  <si>
    <t xml:space="preserve">HUANACO-CCOA--NICASIO</t>
  </si>
  <si>
    <t xml:space="preserve">C-C-QUISICANCHA</t>
  </si>
  <si>
    <t xml:space="preserve">SI011713</t>
  </si>
  <si>
    <t xml:space="preserve">CHINO-CCAHUANA--FAUSTO</t>
  </si>
  <si>
    <t xml:space="preserve">CCOCCAYRO-CENTRAL</t>
  </si>
  <si>
    <t xml:space="preserve">SI011726</t>
  </si>
  <si>
    <t xml:space="preserve">CUTIRE-PARI--PEDRO</t>
  </si>
  <si>
    <t xml:space="preserve">C-C--ROSASPATA-I</t>
  </si>
  <si>
    <t xml:space="preserve">CUTIRE-HUAYTA--MARCELINA</t>
  </si>
  <si>
    <t xml:space="preserve">CHAMPI-CCAMA--LUZ-MARINA</t>
  </si>
  <si>
    <t xml:space="preserve">C-C--CALVARIO</t>
  </si>
  <si>
    <t xml:space="preserve">SI011012</t>
  </si>
  <si>
    <t xml:space="preserve">CCOMPI-DE-ARCE--DOMINGA-GENOVE</t>
  </si>
  <si>
    <t xml:space="preserve">C-C--KQUISIPATA</t>
  </si>
  <si>
    <t xml:space="preserve">SI011013</t>
  </si>
  <si>
    <t xml:space="preserve">TINTA-NINA--FELIX</t>
  </si>
  <si>
    <t xml:space="preserve">C-C--CHU-OPATA-SEC--I</t>
  </si>
  <si>
    <t xml:space="preserve">SUMIRE-MAMANI--RAYMUNDO</t>
  </si>
  <si>
    <t xml:space="preserve">SI011014</t>
  </si>
  <si>
    <t xml:space="preserve">SUMIRE-MAQQUE--AURELIO</t>
  </si>
  <si>
    <t xml:space="preserve">C-C--CHU-OPATA-SEC--II</t>
  </si>
  <si>
    <t xml:space="preserve">SI010934</t>
  </si>
  <si>
    <t xml:space="preserve">HUARACHA-PACHAPUMA--ANDRES</t>
  </si>
  <si>
    <t xml:space="preserve">C-C--GRINGO-RACCAY-I</t>
  </si>
  <si>
    <t xml:space="preserve">ARAGON-PACHAPUMA--DEMECIO</t>
  </si>
  <si>
    <t xml:space="preserve">ARAGON-PACHAPUMA--EULOGIO</t>
  </si>
  <si>
    <t xml:space="preserve">CUTIRE-DEZA--ISIDRO</t>
  </si>
  <si>
    <t xml:space="preserve">HUALLPA-FERNANDEZ--MOISES</t>
  </si>
  <si>
    <t xml:space="preserve">CCALTA-SAYCO--HILDA-MELINA</t>
  </si>
  <si>
    <t xml:space="preserve">CONDORI-CONCHA--ELISEO</t>
  </si>
  <si>
    <t xml:space="preserve">CUTIRI-SOTO--ARMANDO-TEODORO</t>
  </si>
  <si>
    <t xml:space="preserve">COPORAQUE</t>
  </si>
  <si>
    <t xml:space="preserve">SI010935</t>
  </si>
  <si>
    <t xml:space="preserve">DEZA-BARRIOS--HONORATA</t>
  </si>
  <si>
    <t xml:space="preserve">C-C--GRINGO-RACCAY-II</t>
  </si>
  <si>
    <t xml:space="preserve">ARONI-CANTANI--CRISTINA</t>
  </si>
  <si>
    <t xml:space="preserve">CONDORI-DEZA--ELEUTERIO</t>
  </si>
  <si>
    <t xml:space="preserve">CUTIRE-MUJICA--DANIEL</t>
  </si>
  <si>
    <t xml:space="preserve">CONDORI-HUAYTA--MAURO</t>
  </si>
  <si>
    <t xml:space="preserve">SI011723</t>
  </si>
  <si>
    <t xml:space="preserve">CONDORI-DEZA--LEANDRO</t>
  </si>
  <si>
    <t xml:space="preserve">C-C--CASA-GRANDE</t>
  </si>
  <si>
    <t xml:space="preserve">SI010936</t>
  </si>
  <si>
    <t xml:space="preserve">ESPERILLA-DEZA--MARCELINO</t>
  </si>
  <si>
    <t xml:space="preserve">SI011724</t>
  </si>
  <si>
    <t xml:space="preserve">SUMIRE-MAMANI--CEFERINO</t>
  </si>
  <si>
    <t xml:space="preserve">C-C--ROSASPATA-II</t>
  </si>
  <si>
    <t xml:space="preserve">MAMANI-HUAYLLANI--ESTEBAN</t>
  </si>
  <si>
    <t xml:space="preserve">SI011669</t>
  </si>
  <si>
    <t xml:space="preserve">PACCOSONCCO-PUCHO--NARCISO</t>
  </si>
  <si>
    <t xml:space="preserve">C-C--PAMPAHUASI</t>
  </si>
  <si>
    <t xml:space="preserve">CHACCA-PACCOSONCCO--ALEJANDRIN</t>
  </si>
  <si>
    <t xml:space="preserve">SI011722</t>
  </si>
  <si>
    <t xml:space="preserve">HUAYTA-DE-POZO--MARIA</t>
  </si>
  <si>
    <t xml:space="preserve">C-C--PARCCO</t>
  </si>
  <si>
    <t xml:space="preserve">LUPO-ALVAREZ--MARIANO</t>
  </si>
  <si>
    <t xml:space="preserve">CA-ARI-MAMANI--SILVERIA</t>
  </si>
  <si>
    <t xml:space="preserve">CCALLO-PINEDA--FORTUNATA</t>
  </si>
  <si>
    <t xml:space="preserve">SI011725</t>
  </si>
  <si>
    <t xml:space="preserve">CA-ARI-MAMANI--PAULINO</t>
  </si>
  <si>
    <t xml:space="preserve">C-C--LLAULLINI</t>
  </si>
  <si>
    <t xml:space="preserve">SOLORZANO-HUAYLLANI--VALERIO</t>
  </si>
  <si>
    <t xml:space="preserve">VARGAS-CA-ARI--MAXIMO</t>
  </si>
  <si>
    <t xml:space="preserve">HUILLCA-PAUCCARA--FORTUNATA</t>
  </si>
  <si>
    <t xml:space="preserve">SI011670</t>
  </si>
  <si>
    <t xml:space="preserve">QUISPE-CUTIRE--CORINA</t>
  </si>
  <si>
    <t xml:space="preserve">C-C--HANCCOJAHUA</t>
  </si>
  <si>
    <t xml:space="preserve">CUTIRE-QUISPE--GREGORIO</t>
  </si>
  <si>
    <t xml:space="preserve">CUTIRE-QUISPE--JESUS</t>
  </si>
  <si>
    <t xml:space="preserve">SI011675</t>
  </si>
  <si>
    <t xml:space="preserve">KANTE-HUILLCA--MARCOSA</t>
  </si>
  <si>
    <t xml:space="preserve">C-C--HUAYLLAPUCRO</t>
  </si>
  <si>
    <t xml:space="preserve">CA-ARI-HUAMAN--ISAURO</t>
  </si>
  <si>
    <t xml:space="preserve">SI011676</t>
  </si>
  <si>
    <t xml:space="preserve">APAZA-MAMANI--FRANCISCO-JAVIER</t>
  </si>
  <si>
    <t xml:space="preserve">C-C--SANTA-PAULA-</t>
  </si>
  <si>
    <t xml:space="preserve">SI011672</t>
  </si>
  <si>
    <t xml:space="preserve">MAMANI-CCALTA--WILLIAN</t>
  </si>
  <si>
    <t xml:space="preserve">C-C--HANTTA</t>
  </si>
  <si>
    <t xml:space="preserve">CCAMA-PUCHO--CESAR-AUGUSTO</t>
  </si>
  <si>
    <t xml:space="preserve">CONDORI-TAPARACO--GREGORIO</t>
  </si>
  <si>
    <t xml:space="preserve">SI011674</t>
  </si>
  <si>
    <t xml:space="preserve">CONDORI-DE-CUTIRE--FELICITAS</t>
  </si>
  <si>
    <t xml:space="preserve">C-C--LIMANI-BAJO</t>
  </si>
  <si>
    <t xml:space="preserve">CHAMPI-DEZA--ABRAHAM-ERIBERTO</t>
  </si>
  <si>
    <t xml:space="preserve">SI011671</t>
  </si>
  <si>
    <t xml:space="preserve">CUTIRE-CUTIRE--JUANA</t>
  </si>
  <si>
    <t xml:space="preserve">C-C--YURACCANCHA</t>
  </si>
  <si>
    <t xml:space="preserve">CUTIRE-CUTIRE--ARTURO-WENCESLA</t>
  </si>
  <si>
    <t xml:space="preserve">CONDORI-CONDORI--TEODORO</t>
  </si>
  <si>
    <t xml:space="preserve">C-C--INKACANCHA</t>
  </si>
  <si>
    <t xml:space="preserve">CONDORI-HUAYLLANI--LEONOR</t>
  </si>
  <si>
    <t xml:space="preserve">SOTO-CONDE--FELICITAS</t>
  </si>
  <si>
    <t xml:space="preserve">MAMANI-GAMARRA--RUFINA</t>
  </si>
  <si>
    <t xml:space="preserve">C-C--EXALTACION</t>
  </si>
  <si>
    <t xml:space="preserve">MAMANI-GAMARRA--FRANCISCO-GERA</t>
  </si>
  <si>
    <t xml:space="preserve">CO031717</t>
  </si>
  <si>
    <t xml:space="preserve">ESCUELA-COMUNIDAD--CHULLUNQUIA</t>
  </si>
  <si>
    <t xml:space="preserve">C-C--CHULLUNQUIANI</t>
  </si>
  <si>
    <t xml:space="preserve">HUAYCHO-QUISPE--SANTUSA</t>
  </si>
  <si>
    <t xml:space="preserve">CO031716</t>
  </si>
  <si>
    <t xml:space="preserve">TIRAHUMA-HUILLCA--JOSE</t>
  </si>
  <si>
    <t xml:space="preserve">C-C--BARRIO-CANATA</t>
  </si>
  <si>
    <t xml:space="preserve">QUISPE-CJUNO--SANTOS</t>
  </si>
  <si>
    <t xml:space="preserve">CCACYAHUILLCA-IMA--JUAN-DE-DIO</t>
  </si>
  <si>
    <t xml:space="preserve">CO031715</t>
  </si>
  <si>
    <t xml:space="preserve">HUAYLLA-HUAYCHO--JOSE</t>
  </si>
  <si>
    <t xml:space="preserve">C-C--BARRIO-MARCAMARCA</t>
  </si>
  <si>
    <t xml:space="preserve">CO031714</t>
  </si>
  <si>
    <t xml:space="preserve">ARO-PUMA--ROSALIA</t>
  </si>
  <si>
    <t xml:space="preserve">C-C--PHUYUNCO</t>
  </si>
  <si>
    <t xml:space="preserve">CONDORI-QUISPE--FERNANDO</t>
  </si>
  <si>
    <t xml:space="preserve">CO031862</t>
  </si>
  <si>
    <t xml:space="preserve">QUISPE-JAVIER--ALEJANDRO</t>
  </si>
  <si>
    <t xml:space="preserve">C-C---BARRIO-SENCARANI</t>
  </si>
  <si>
    <t xml:space="preserve">HUAYCHO-QUISPE--SATURNINO</t>
  </si>
  <si>
    <t xml:space="preserve">CO031757</t>
  </si>
  <si>
    <t xml:space="preserve">HUAYCHO-GUTIERREZ--FRANCISCO</t>
  </si>
  <si>
    <t xml:space="preserve">C-C--HUISHUANCA</t>
  </si>
  <si>
    <t xml:space="preserve">QUISPE-TAIPE--OSCAR</t>
  </si>
  <si>
    <t xml:space="preserve">MONTALVO-CHOQUE--LUCIANO</t>
  </si>
  <si>
    <t xml:space="preserve">CO031755</t>
  </si>
  <si>
    <t xml:space="preserve">POCCO-PACHACUTEC--NELIDA</t>
  </si>
  <si>
    <t xml:space="preserve">C-C--CHULLUPATA</t>
  </si>
  <si>
    <t xml:space="preserve">PUMA-MONTA-EZ--CARMEN-ROSA</t>
  </si>
  <si>
    <t xml:space="preserve">HUAYCHO-CHOQQUE--ANDRES</t>
  </si>
  <si>
    <t xml:space="preserve">CO031753</t>
  </si>
  <si>
    <t xml:space="preserve">HUANACO-CALCINA--EFRAIN</t>
  </si>
  <si>
    <t xml:space="preserve">C-C--VISTA-ALEGRE</t>
  </si>
  <si>
    <t xml:space="preserve">CO031754</t>
  </si>
  <si>
    <t xml:space="preserve">CHOQUE-SUELA--FELIX</t>
  </si>
  <si>
    <t xml:space="preserve">C-C--HATUN-HUAYCCO</t>
  </si>
  <si>
    <t xml:space="preserve">CHOQUE-MONTA-EZ--JUAN</t>
  </si>
  <si>
    <t xml:space="preserve">SECTOR---CHULLUPATA</t>
  </si>
  <si>
    <t xml:space="preserve">CO031764</t>
  </si>
  <si>
    <t xml:space="preserve">LLANO-ROQUE--CLARA</t>
  </si>
  <si>
    <t xml:space="preserve">C-C--IRUBAMBA</t>
  </si>
  <si>
    <t xml:space="preserve">LLANO-HUAYCHO--MAXIMILIANO</t>
  </si>
  <si>
    <t xml:space="preserve">LLANO-ROQUE--MARCELINO</t>
  </si>
  <si>
    <t xml:space="preserve">CO031762</t>
  </si>
  <si>
    <t xml:space="preserve">OBLITAS-GUTIERREZ--SANDRA</t>
  </si>
  <si>
    <t xml:space="preserve">C-C--CCORAPATA-I</t>
  </si>
  <si>
    <t xml:space="preserve">QUISPE-ARO--HONORATA</t>
  </si>
  <si>
    <t xml:space="preserve">CO031763</t>
  </si>
  <si>
    <t xml:space="preserve">QUISPE-TINTA--CLODUALDO</t>
  </si>
  <si>
    <t xml:space="preserve">C-C--CCORAPATA-II--S-N-CONSA</t>
  </si>
  <si>
    <t xml:space="preserve">QUISPE-LLANO--NICACIO</t>
  </si>
  <si>
    <t xml:space="preserve">C-C--CCORAPATA-II</t>
  </si>
  <si>
    <t xml:space="preserve">CO031761</t>
  </si>
  <si>
    <t xml:space="preserve">CALSINA-CHOQUE--YOBANA</t>
  </si>
  <si>
    <t xml:space="preserve">TECCOPAMPA</t>
  </si>
  <si>
    <t xml:space="preserve">ARROSQUIPA-CALSINA--EDBEN</t>
  </si>
  <si>
    <t xml:space="preserve">TECCOPAMPA-S-N</t>
  </si>
  <si>
    <t xml:space="preserve">ARROSQUIPA-CALSINA--LUIS</t>
  </si>
  <si>
    <t xml:space="preserve">AROSQUIPA-QUISPE--ASUNCION</t>
  </si>
  <si>
    <t xml:space="preserve">ARROSQUIPA-MUNTA-EZ--ANASTACIO</t>
  </si>
  <si>
    <t xml:space="preserve">CO031758</t>
  </si>
  <si>
    <t xml:space="preserve">CHOQQUE-CHALLCO--CATALINA</t>
  </si>
  <si>
    <t xml:space="preserve">C-C--CCOLLPAMAYO</t>
  </si>
  <si>
    <t xml:space="preserve">HUACCAPUMA-CHALLCO--GLADIS</t>
  </si>
  <si>
    <t xml:space="preserve">HUAYCHO-CANSAYA--ROBERTO</t>
  </si>
  <si>
    <t xml:space="preserve">HUAYCHO-MAMANI--HIPOLITO</t>
  </si>
  <si>
    <t xml:space="preserve">CCALSINA-PERCCA--MARIA-ANTONIA</t>
  </si>
  <si>
    <t xml:space="preserve">CHALLCO-GUTIERREZ--VICENTE</t>
  </si>
  <si>
    <t xml:space="preserve">CHALLCO-CHOQUE--CIRILA-SEGUNDI</t>
  </si>
  <si>
    <t xml:space="preserve">CO031759</t>
  </si>
  <si>
    <t xml:space="preserve">GUTIERREZ-CONSA--ANTOLINA</t>
  </si>
  <si>
    <t xml:space="preserve">C-C--PARCOMA-I</t>
  </si>
  <si>
    <t xml:space="preserve">PUMA-CHALLCA--SEBASTIAN-FABIAN</t>
  </si>
  <si>
    <t xml:space="preserve">OLIVERA-SULLCAPUMA--MAURO-SATU</t>
  </si>
  <si>
    <t xml:space="preserve">OLIVERA-PUMA--IRMA-JULIANA</t>
  </si>
  <si>
    <t xml:space="preserve">CO031760</t>
  </si>
  <si>
    <t xml:space="preserve">ROJAS-OLIVERA--ZENOVIO</t>
  </si>
  <si>
    <t xml:space="preserve">C-C--ORCCOCCA</t>
  </si>
  <si>
    <t xml:space="preserve">PUMA-CCOA--GUILLERMINA</t>
  </si>
  <si>
    <t xml:space="preserve">C-C--PARCCOMA--B-</t>
  </si>
  <si>
    <t xml:space="preserve">SI011706</t>
  </si>
  <si>
    <t xml:space="preserve">ANTONIO-RODRIGO--CARMEN</t>
  </si>
  <si>
    <t xml:space="preserve">C-C--SOMBRERONI</t>
  </si>
  <si>
    <t xml:space="preserve">SUNI-MONTA-EZ--GERMAN</t>
  </si>
  <si>
    <t xml:space="preserve">SUNI-MONTA-EZ--MARIO</t>
  </si>
  <si>
    <t xml:space="preserve">SI011705</t>
  </si>
  <si>
    <t xml:space="preserve">GUTIERREZ-CHOQUEPUMA--LORENZO</t>
  </si>
  <si>
    <t xml:space="preserve">C-C--HUAYTO</t>
  </si>
  <si>
    <t xml:space="preserve">CHOQUEPUMA-CCACYAVILCA--SANTIA</t>
  </si>
  <si>
    <t xml:space="preserve">SI011704</t>
  </si>
  <si>
    <t xml:space="preserve">HUAYTAPUMA-MONTANEZ--SAVEDRA</t>
  </si>
  <si>
    <t xml:space="preserve">C-C--PUCARAPATA</t>
  </si>
  <si>
    <t xml:space="preserve">INSTITUCION-EDUCATIVA--56162</t>
  </si>
  <si>
    <t xml:space="preserve">SI011702</t>
  </si>
  <si>
    <t xml:space="preserve">PFUTURI-HUAYHUA--FRANCK-REINAL</t>
  </si>
  <si>
    <t xml:space="preserve">C-C--CHUIQUIPAMPA</t>
  </si>
  <si>
    <t xml:space="preserve">HUAIHUA-BERNA--FROILAN-PLASIDO</t>
  </si>
  <si>
    <t xml:space="preserve">MINISTERIO-DE-VIVIENDA-CONSTRU</t>
  </si>
  <si>
    <t xml:space="preserve">C-C-ANANSAYA---TAMBO-ANANSAYA</t>
  </si>
  <si>
    <t xml:space="preserve">SI011765</t>
  </si>
  <si>
    <t xml:space="preserve">GUTIERREZ-HUAYHUA--SIXTO</t>
  </si>
  <si>
    <t xml:space="preserve">C-C--LARAMANI</t>
  </si>
  <si>
    <t xml:space="preserve">MAMANI-CCORICASA--NIEVES-BETTY</t>
  </si>
  <si>
    <t xml:space="preserve">HUAYHUA-GUTIERREZ--FRANCISCA</t>
  </si>
  <si>
    <t xml:space="preserve">SI011766</t>
  </si>
  <si>
    <t xml:space="preserve">MAMANI-AGUILAR--YOLANDA</t>
  </si>
  <si>
    <t xml:space="preserve">C-C--CHAQUENA-CJALUYO</t>
  </si>
  <si>
    <t xml:space="preserve">JAVIER-CCACYAVILCA--MARGARITA</t>
  </si>
  <si>
    <t xml:space="preserve">YANAOCA</t>
  </si>
  <si>
    <t xml:space="preserve">SI011719</t>
  </si>
  <si>
    <t xml:space="preserve">CCOA-PONTECIL--SANTOS</t>
  </si>
  <si>
    <t xml:space="preserve">SI011708</t>
  </si>
  <si>
    <t xml:space="preserve">CCOA-QUISPE--JUAN-DE-LA-CRUZ</t>
  </si>
  <si>
    <t xml:space="preserve">C-C--TARCUYO</t>
  </si>
  <si>
    <t xml:space="preserve">HUILLCA-MAMANI--JUANA</t>
  </si>
  <si>
    <t xml:space="preserve">SI011709</t>
  </si>
  <si>
    <t xml:space="preserve">QUINO-YUCRA--EUSEBIA</t>
  </si>
  <si>
    <t xml:space="preserve">C-C--A-A-I</t>
  </si>
  <si>
    <t xml:space="preserve">SI011701</t>
  </si>
  <si>
    <t xml:space="preserve">FLORES-TACO--CIRILO</t>
  </si>
  <si>
    <t xml:space="preserve">C-C--CCAYHUA-CENTRAL</t>
  </si>
  <si>
    <t xml:space="preserve">LLASCCANOA-CHARA--AGUSTINA</t>
  </si>
  <si>
    <t xml:space="preserve">SI011700</t>
  </si>
  <si>
    <t xml:space="preserve">TACO-CCOLQQUE--VICTOR</t>
  </si>
  <si>
    <t xml:space="preserve">C-C--HUISCACHANI</t>
  </si>
  <si>
    <t xml:space="preserve">SI011699</t>
  </si>
  <si>
    <t xml:space="preserve">LABRA-CHOQUEHUANCA--WILBER</t>
  </si>
  <si>
    <t xml:space="preserve">C-C--CHUQUIRA</t>
  </si>
  <si>
    <t xml:space="preserve">SI011697</t>
  </si>
  <si>
    <t xml:space="preserve">LABRA-CONSA--PASTOR</t>
  </si>
  <si>
    <t xml:space="preserve">C-C--PACCOPAMPA</t>
  </si>
  <si>
    <t xml:space="preserve">LABRA-HUAYCHO--DONATO</t>
  </si>
  <si>
    <t xml:space="preserve">SI011695</t>
  </si>
  <si>
    <t xml:space="preserve">SUNI-GUTIERREZ--PEDRO-NOLASCO</t>
  </si>
  <si>
    <t xml:space="preserve">C-C--HUAYLLANI</t>
  </si>
  <si>
    <t xml:space="preserve">SI011696</t>
  </si>
  <si>
    <t xml:space="preserve">IGLESIA-EVANGELICA--C-C--HATU-</t>
  </si>
  <si>
    <t xml:space="preserve">C-C--HATU-ANPAMPA</t>
  </si>
  <si>
    <t xml:space="preserve">SI011781</t>
  </si>
  <si>
    <t xml:space="preserve">SUNI-HUILLCA--FAUSTINO</t>
  </si>
  <si>
    <t xml:space="preserve">C-C--A-AHUIRE</t>
  </si>
  <si>
    <t xml:space="preserve">AYALA-CCAHUANA--DIONICIO</t>
  </si>
  <si>
    <t xml:space="preserve">SI011780</t>
  </si>
  <si>
    <t xml:space="preserve">YUCRA-QUISPE--RINA</t>
  </si>
  <si>
    <t xml:space="preserve">C-C--CCOCHA-CCOCHA</t>
  </si>
  <si>
    <t xml:space="preserve">AYALA-CONSA--BASILIA</t>
  </si>
  <si>
    <t xml:space="preserve">SI011812</t>
  </si>
  <si>
    <t xml:space="preserve">CCOLLQUE-CHAMPI--ESEQUIEL</t>
  </si>
  <si>
    <t xml:space="preserve">C-C--ALTO-SORIMISA</t>
  </si>
  <si>
    <t xml:space="preserve">SI011707</t>
  </si>
  <si>
    <t xml:space="preserve">CCACHURA-SONCCO--SUSANA</t>
  </si>
  <si>
    <t xml:space="preserve">C-C--CRUZ-CUNCA</t>
  </si>
  <si>
    <t xml:space="preserve">CHAMPI-GUTIERREZ--WILIZON</t>
  </si>
  <si>
    <t xml:space="preserve">HUILLCA-QUISPE--NELLY</t>
  </si>
  <si>
    <t xml:space="preserve">SI011796</t>
  </si>
  <si>
    <t xml:space="preserve">QUISPE-HUAMAN--MARIO</t>
  </si>
  <si>
    <t xml:space="preserve">COMUNIDAD-CAMPESINA-CAPILLANI-</t>
  </si>
  <si>
    <t xml:space="preserve">SULLCA-VILCA--BERNA</t>
  </si>
  <si>
    <t xml:space="preserve">SI031867</t>
  </si>
  <si>
    <t xml:space="preserve">CAHUANA-DE-LIMPE--BENEDICTA</t>
  </si>
  <si>
    <t xml:space="preserve">COMUNIDAD-CAMPESINA-UYURMIRI-L</t>
  </si>
  <si>
    <t xml:space="preserve">CAHUANA-ARQUE--MARIO</t>
  </si>
  <si>
    <t xml:space="preserve">SI031797</t>
  </si>
  <si>
    <t xml:space="preserve">CCARITA-CONDORI--MARIA</t>
  </si>
  <si>
    <t xml:space="preserve">COMUNIDAD-CAMPESINA-URCA-A-ACH</t>
  </si>
  <si>
    <t xml:space="preserve">NINA-MAMANI--MARTIN</t>
  </si>
  <si>
    <t xml:space="preserve">CONDORI-FLORES--ERASMO</t>
  </si>
  <si>
    <t xml:space="preserve">SI031810</t>
  </si>
  <si>
    <t xml:space="preserve">CCARITA-MAMANI--DOMINGO</t>
  </si>
  <si>
    <t xml:space="preserve">COMUNIDAD-CAMPESINA-URINSAYA-L</t>
  </si>
  <si>
    <t xml:space="preserve">SI031801</t>
  </si>
  <si>
    <t xml:space="preserve">CCARITA-JIHUALLANCA--JUAN</t>
  </si>
  <si>
    <t xml:space="preserve">COMUNIDAD-CAMPESINA-HUANCOIRE-</t>
  </si>
  <si>
    <t xml:space="preserve">SI031802</t>
  </si>
  <si>
    <t xml:space="preserve">AROSQUIPA-MAMANI--FAVIAN</t>
  </si>
  <si>
    <t xml:space="preserve">COMUNIDAD-CAMPESINA-URA-HUANCO</t>
  </si>
  <si>
    <t xml:space="preserve">CONDORI-DE-ARQUE--JACINTA</t>
  </si>
  <si>
    <t xml:space="preserve">SI031803</t>
  </si>
  <si>
    <t xml:space="preserve">MAMANI-TINTA--OSCAR</t>
  </si>
  <si>
    <t xml:space="preserve">COMUNIDAD-CAMPESINA-HANAC-HUAC</t>
  </si>
  <si>
    <t xml:space="preserve">SONCCO-PACCO--HERNAN</t>
  </si>
  <si>
    <t xml:space="preserve">MAMANI-MAMANI--FELICIANA</t>
  </si>
  <si>
    <t xml:space="preserve">SI031804</t>
  </si>
  <si>
    <t xml:space="preserve">MAMANI-SONCCO--GREGORIO</t>
  </si>
  <si>
    <t xml:space="preserve">COMUNIDAD-CAMPESINA-KAQCHATA-L</t>
  </si>
  <si>
    <t xml:space="preserve">MAMANI-CRUZ--RAUL</t>
  </si>
  <si>
    <t xml:space="preserve">MAMANI-MAMANI--JUAN</t>
  </si>
  <si>
    <t xml:space="preserve">TINTA-CONDORI--GABINA</t>
  </si>
  <si>
    <t xml:space="preserve">HUILLCA-TINTA--MATILDE</t>
  </si>
  <si>
    <t xml:space="preserve">QUISPE-MAMANI--MATILDE</t>
  </si>
  <si>
    <t xml:space="preserve">CRUZ-QUISPE--DANTE</t>
  </si>
  <si>
    <t xml:space="preserve">SI031805</t>
  </si>
  <si>
    <t xml:space="preserve">CONDORI-MAMANI--DAVID</t>
  </si>
  <si>
    <t xml:space="preserve">COMUNIDAD-CAMPESINA-ACCO-ACCO-</t>
  </si>
  <si>
    <t xml:space="preserve">FLOREZ-MAMANI--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7.7"/>
    <col collapsed="false" customWidth="true" hidden="false" outlineLevel="0" max="9" min="9" style="0" width="3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290</v>
      </c>
      <c r="C2" s="0" t="s">
        <v>18</v>
      </c>
      <c r="D2" s="0" t="str">
        <f aca="false">CONCATENATE("0040022127","")</f>
        <v>0040022127</v>
      </c>
      <c r="E2" s="0" t="str">
        <f aca="false">CONCATENATE("0050306020060       ","")</f>
        <v>0050306020060       </v>
      </c>
      <c r="F2" s="0" t="str">
        <f aca="false">CONCATENATE("20100144845","")</f>
        <v>20100144845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6 ","")</f>
        <v>6 </v>
      </c>
      <c r="P2" s="0" t="n">
        <v>43.2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290</v>
      </c>
      <c r="C3" s="0" t="s">
        <v>18</v>
      </c>
      <c r="D3" s="0" t="str">
        <f aca="false">CONCATENATE("0040022512","")</f>
        <v>0040022512</v>
      </c>
      <c r="E3" s="0" t="str">
        <f aca="false">CONCATENATE("0050316010040       ","")</f>
        <v>0050316010040       </v>
      </c>
      <c r="F3" s="0" t="str">
        <f aca="false">CONCATENATE("20100143530","")</f>
        <v>20100143530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1.1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290</v>
      </c>
      <c r="C4" s="0" t="s">
        <v>18</v>
      </c>
      <c r="D4" s="0" t="str">
        <f aca="false">CONCATENATE("0040022222","")</f>
        <v>0040022222</v>
      </c>
      <c r="E4" s="0" t="str">
        <f aca="false">CONCATENATE("0050362000010       ","")</f>
        <v>0050362000010       </v>
      </c>
      <c r="F4" s="0" t="str">
        <f aca="false">CONCATENATE("20100143062","")</f>
        <v>20100143062</v>
      </c>
      <c r="G4" s="0" t="s">
        <v>28</v>
      </c>
      <c r="H4" s="0" t="s">
        <v>29</v>
      </c>
      <c r="I4" s="0" t="s">
        <v>30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4.5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290</v>
      </c>
      <c r="C5" s="0" t="s">
        <v>18</v>
      </c>
      <c r="D5" s="0" t="str">
        <f aca="false">CONCATENATE("0040022227","")</f>
        <v>0040022227</v>
      </c>
      <c r="E5" s="0" t="str">
        <f aca="false">CONCATENATE("0050362000070       ","")</f>
        <v>0050362000070       </v>
      </c>
      <c r="F5" s="0" t="str">
        <f aca="false">CONCATENATE("20100143068","")</f>
        <v>20100143068</v>
      </c>
      <c r="G5" s="0" t="s">
        <v>28</v>
      </c>
      <c r="H5" s="0" t="s">
        <v>31</v>
      </c>
      <c r="I5" s="0" t="s">
        <v>30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1.8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290</v>
      </c>
      <c r="C6" s="0" t="s">
        <v>18</v>
      </c>
      <c r="D6" s="0" t="str">
        <f aca="false">CONCATENATE("0040022284","")</f>
        <v>0040022284</v>
      </c>
      <c r="E6" s="0" t="str">
        <f aca="false">CONCATENATE("0050365020070       ","")</f>
        <v>0050365020070       </v>
      </c>
      <c r="F6" s="0" t="str">
        <f aca="false">CONCATENATE("20100143811","")</f>
        <v>20100143811</v>
      </c>
      <c r="G6" s="0" t="s">
        <v>32</v>
      </c>
      <c r="H6" s="0" t="s">
        <v>33</v>
      </c>
      <c r="I6" s="0" t="s">
        <v>34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22.8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290</v>
      </c>
      <c r="C7" s="0" t="s">
        <v>18</v>
      </c>
      <c r="D7" s="0" t="str">
        <f aca="false">CONCATENATE("0040022046","")</f>
        <v>0040022046</v>
      </c>
      <c r="E7" s="0" t="str">
        <f aca="false">CONCATENATE("0050380010030       ","")</f>
        <v>0050380010030       </v>
      </c>
      <c r="F7" s="0" t="str">
        <f aca="false">CONCATENATE("20100144898","")</f>
        <v>20100144898</v>
      </c>
      <c r="G7" s="0" t="s">
        <v>35</v>
      </c>
      <c r="H7" s="0" t="s">
        <v>36</v>
      </c>
      <c r="I7" s="0" t="s">
        <v>37</v>
      </c>
      <c r="J7" s="0" t="str">
        <f aca="false">CONCATENATE("080503","")</f>
        <v>0805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3 ","")</f>
        <v>3 </v>
      </c>
      <c r="P7" s="0" t="n">
        <v>22.1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290</v>
      </c>
      <c r="C8" s="0" t="s">
        <v>38</v>
      </c>
      <c r="D8" s="0" t="str">
        <f aca="false">CONCATENATE("0040031128","")</f>
        <v>0040031128</v>
      </c>
      <c r="E8" s="0" t="str">
        <f aca="false">CONCATENATE("0050401000407       ","")</f>
        <v>0050401000407       </v>
      </c>
      <c r="F8" s="0" t="str">
        <f aca="false">CONCATENATE("606596751","")</f>
        <v>606596751</v>
      </c>
      <c r="G8" s="0" t="s">
        <v>39</v>
      </c>
      <c r="H8" s="0" t="s">
        <v>40</v>
      </c>
      <c r="I8" s="0" t="s">
        <v>41</v>
      </c>
      <c r="J8" s="0" t="str">
        <f aca="false">CONCATENATE("080504","")</f>
        <v>080504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3.1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290</v>
      </c>
      <c r="C9" s="0" t="s">
        <v>38</v>
      </c>
      <c r="D9" s="0" t="str">
        <f aca="false">CONCATENATE("0040000028","")</f>
        <v>0040000028</v>
      </c>
      <c r="E9" s="0" t="str">
        <f aca="false">CONCATENATE("0050402000090       ","")</f>
        <v>0050402000090       </v>
      </c>
      <c r="F9" s="0" t="str">
        <f aca="false">CONCATENATE("0606594030","")</f>
        <v>0606594030</v>
      </c>
      <c r="G9" s="0" t="s">
        <v>39</v>
      </c>
      <c r="H9" s="0" t="s">
        <v>42</v>
      </c>
      <c r="I9" s="0" t="s">
        <v>43</v>
      </c>
      <c r="J9" s="0" t="str">
        <f aca="false">CONCATENATE("080504","")</f>
        <v>080504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9.1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290</v>
      </c>
      <c r="C10" s="0" t="s">
        <v>38</v>
      </c>
      <c r="D10" s="0" t="str">
        <f aca="false">CONCATENATE("0040014637","")</f>
        <v>0040014637</v>
      </c>
      <c r="E10" s="0" t="str">
        <f aca="false">CONCATENATE("0050406000160       ","")</f>
        <v>0050406000160       </v>
      </c>
      <c r="F10" s="0" t="str">
        <f aca="false">CONCATENATE("01981159","")</f>
        <v>01981159</v>
      </c>
      <c r="G10" s="0" t="s">
        <v>44</v>
      </c>
      <c r="H10" s="0" t="s">
        <v>45</v>
      </c>
      <c r="I10" s="0" t="s">
        <v>46</v>
      </c>
      <c r="J10" s="0" t="str">
        <f aca="false">CONCATENATE("080504","")</f>
        <v>080504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32.2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290</v>
      </c>
      <c r="C11" s="0" t="s">
        <v>38</v>
      </c>
      <c r="D11" s="0" t="str">
        <f aca="false">CONCATENATE("0040038228","")</f>
        <v>0040038228</v>
      </c>
      <c r="E11" s="0" t="str">
        <f aca="false">CONCATENATE("0050406000182       ","")</f>
        <v>0050406000182       </v>
      </c>
      <c r="F11" s="0" t="str">
        <f aca="false">CONCATENATE("0606037123","")</f>
        <v>0606037123</v>
      </c>
      <c r="G11" s="0" t="s">
        <v>44</v>
      </c>
      <c r="H11" s="0" t="s">
        <v>47</v>
      </c>
      <c r="I11" s="0" t="s">
        <v>48</v>
      </c>
      <c r="J11" s="0" t="str">
        <f aca="false">CONCATENATE("080504","")</f>
        <v>080504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2 ","")</f>
        <v>2 </v>
      </c>
      <c r="P11" s="0" t="n">
        <v>17.9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290</v>
      </c>
      <c r="C12" s="0" t="s">
        <v>38</v>
      </c>
      <c r="D12" s="0" t="str">
        <f aca="false">CONCATENATE("0040021569","")</f>
        <v>0040021569</v>
      </c>
      <c r="E12" s="0" t="str">
        <f aca="false">CONCATENATE("0050411002120       ","")</f>
        <v>0050411002120       </v>
      </c>
      <c r="F12" s="0" t="str">
        <f aca="false">CONCATENATE("606035386","")</f>
        <v>606035386</v>
      </c>
      <c r="G12" s="0" t="s">
        <v>49</v>
      </c>
      <c r="H12" s="0" t="s">
        <v>50</v>
      </c>
      <c r="I12" s="0" t="s">
        <v>51</v>
      </c>
      <c r="J12" s="0" t="str">
        <f aca="false">CONCATENATE("080504","")</f>
        <v>080504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2 ","")</f>
        <v>2 </v>
      </c>
      <c r="P12" s="0" t="n">
        <v>16.7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290</v>
      </c>
      <c r="C13" s="0" t="s">
        <v>38</v>
      </c>
      <c r="D13" s="0" t="str">
        <f aca="false">CONCATENATE("0040023368","")</f>
        <v>0040023368</v>
      </c>
      <c r="E13" s="0" t="str">
        <f aca="false">CONCATENATE("0050416000190       ","")</f>
        <v>0050416000190       </v>
      </c>
      <c r="F13" s="0" t="str">
        <f aca="false">CONCATENATE("1766559","")</f>
        <v>1766559</v>
      </c>
      <c r="G13" s="0" t="s">
        <v>52</v>
      </c>
      <c r="H13" s="0" t="s">
        <v>53</v>
      </c>
      <c r="I13" s="0" t="s">
        <v>54</v>
      </c>
      <c r="J13" s="0" t="str">
        <f aca="false">CONCATENATE("080504","")</f>
        <v>080504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2 ","")</f>
        <v>2 </v>
      </c>
      <c r="P13" s="0" t="n">
        <v>18.7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290</v>
      </c>
      <c r="C14" s="0" t="s">
        <v>38</v>
      </c>
      <c r="D14" s="0" t="str">
        <f aca="false">CONCATENATE("0040037947","")</f>
        <v>0040037947</v>
      </c>
      <c r="E14" s="0" t="str">
        <f aca="false">CONCATENATE("0050416000500       ","")</f>
        <v>0050416000500       </v>
      </c>
      <c r="F14" s="0" t="str">
        <f aca="false">CONCATENATE("0606756794","")</f>
        <v>0606756794</v>
      </c>
      <c r="G14" s="0" t="s">
        <v>52</v>
      </c>
      <c r="H14" s="0" t="s">
        <v>55</v>
      </c>
      <c r="I14" s="0" t="s">
        <v>56</v>
      </c>
      <c r="J14" s="0" t="str">
        <f aca="false">CONCATENATE("080504","")</f>
        <v>080504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1.4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290</v>
      </c>
      <c r="C15" s="0" t="s">
        <v>38</v>
      </c>
      <c r="D15" s="0" t="str">
        <f aca="false">CONCATENATE("0040014808","")</f>
        <v>0040014808</v>
      </c>
      <c r="E15" s="0" t="str">
        <f aca="false">CONCATENATE("0050419000250       ","")</f>
        <v>0050419000250       </v>
      </c>
      <c r="F15" s="0" t="str">
        <f aca="false">CONCATENATE("606135486","")</f>
        <v>606135486</v>
      </c>
      <c r="G15" s="0" t="s">
        <v>57</v>
      </c>
      <c r="H15" s="0" t="s">
        <v>58</v>
      </c>
      <c r="I15" s="0" t="s">
        <v>59</v>
      </c>
      <c r="J15" s="0" t="str">
        <f aca="false">CONCATENATE("080504","")</f>
        <v>080504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2 ","")</f>
        <v>2 </v>
      </c>
      <c r="P15" s="0" t="n">
        <v>33.9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290</v>
      </c>
      <c r="C16" s="0" t="s">
        <v>38</v>
      </c>
      <c r="D16" s="0" t="str">
        <f aca="false">CONCATENATE("0040027074","")</f>
        <v>0040027074</v>
      </c>
      <c r="E16" s="0" t="str">
        <f aca="false">CONCATENATE("0050425001030       ","")</f>
        <v>0050425001030       </v>
      </c>
      <c r="F16" s="0" t="str">
        <f aca="false">CONCATENATE("0606034360","")</f>
        <v>0606034360</v>
      </c>
      <c r="G16" s="0" t="s">
        <v>60</v>
      </c>
      <c r="H16" s="0" t="s">
        <v>61</v>
      </c>
      <c r="I16" s="0" t="s">
        <v>62</v>
      </c>
      <c r="J16" s="0" t="str">
        <f aca="false">CONCATENATE("080504","")</f>
        <v>080504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2 ","")</f>
        <v>2 </v>
      </c>
      <c r="P16" s="0" t="n">
        <v>41.6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290</v>
      </c>
      <c r="C17" s="0" t="s">
        <v>63</v>
      </c>
      <c r="D17" s="0" t="str">
        <f aca="false">CONCATENATE("0040014705","")</f>
        <v>0040014705</v>
      </c>
      <c r="E17" s="0" t="str">
        <f aca="false">CONCATENATE("0050431000230       ","")</f>
        <v>0050431000230       </v>
      </c>
      <c r="F17" s="0" t="str">
        <f aca="false">CONCATENATE("01994709","")</f>
        <v>01994709</v>
      </c>
      <c r="G17" s="0" t="s">
        <v>64</v>
      </c>
      <c r="H17" s="0" t="s">
        <v>65</v>
      </c>
      <c r="I17" s="0" t="s">
        <v>66</v>
      </c>
      <c r="J17" s="0" t="str">
        <f aca="false">CONCATENATE("080505","")</f>
        <v>080505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4.3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290</v>
      </c>
      <c r="C18" s="0" t="s">
        <v>63</v>
      </c>
      <c r="D18" s="0" t="str">
        <f aca="false">CONCATENATE("0040038852","")</f>
        <v>0040038852</v>
      </c>
      <c r="E18" s="0" t="str">
        <f aca="false">CONCATENATE("0050501000127       ","")</f>
        <v>0050501000127       </v>
      </c>
      <c r="F18" s="0" t="str">
        <f aca="false">CONCATENATE("06061242","")</f>
        <v>06061242</v>
      </c>
      <c r="G18" s="0" t="s">
        <v>67</v>
      </c>
      <c r="H18" s="0" t="s">
        <v>68</v>
      </c>
      <c r="I18" s="0" t="s">
        <v>69</v>
      </c>
      <c r="J18" s="0" t="str">
        <f aca="false">CONCATENATE("080505","")</f>
        <v>080505</v>
      </c>
      <c r="K18" s="0" t="s">
        <v>22</v>
      </c>
      <c r="L18" s="0" t="s">
        <v>23</v>
      </c>
      <c r="M18" s="0" t="str">
        <f aca="false">CONCATENATE("3","")</f>
        <v>3</v>
      </c>
      <c r="O18" s="0" t="str">
        <f aca="false">CONCATENATE("1 ","")</f>
        <v>1 </v>
      </c>
      <c r="P18" s="0" t="n">
        <v>77.45</v>
      </c>
      <c r="Q18" s="0" t="s">
        <v>70</v>
      </c>
    </row>
    <row r="19" customFormat="false" ht="15" hidden="false" customHeight="false" outlineLevel="0" collapsed="false">
      <c r="A19" s="0" t="s">
        <v>17</v>
      </c>
      <c r="B19" s="2" t="n">
        <v>42290</v>
      </c>
      <c r="C19" s="0" t="s">
        <v>63</v>
      </c>
      <c r="D19" s="0" t="str">
        <f aca="false">CONCATENATE("0040009484","")</f>
        <v>0040009484</v>
      </c>
      <c r="E19" s="0" t="str">
        <f aca="false">CONCATENATE("0050501000965       ","")</f>
        <v>0050501000965       </v>
      </c>
      <c r="F19" s="0" t="str">
        <f aca="false">CONCATENATE("605747874","")</f>
        <v>605747874</v>
      </c>
      <c r="G19" s="0" t="s">
        <v>67</v>
      </c>
      <c r="H19" s="0" t="s">
        <v>71</v>
      </c>
      <c r="I19" s="0" t="str">
        <f aca="false">CONCATENATE("2-DE-MAYO--S-N","")</f>
        <v>2-DE-MAYO--S-N</v>
      </c>
      <c r="J19" s="0" t="str">
        <f aca="false">CONCATENATE("080505","")</f>
        <v>080505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31.9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290</v>
      </c>
      <c r="C20" s="0" t="s">
        <v>63</v>
      </c>
      <c r="D20" s="0" t="str">
        <f aca="false">CONCATENATE("0040042494","")</f>
        <v>0040042494</v>
      </c>
      <c r="E20" s="0" t="str">
        <f aca="false">CONCATENATE("0050501001405       ","")</f>
        <v>0050501001405       </v>
      </c>
      <c r="F20" s="0" t="str">
        <f aca="false">CONCATENATE("0606850351","")</f>
        <v>0606850351</v>
      </c>
      <c r="G20" s="0" t="s">
        <v>72</v>
      </c>
      <c r="H20" s="0" t="s">
        <v>73</v>
      </c>
      <c r="I20" s="0" t="s">
        <v>74</v>
      </c>
      <c r="J20" s="0" t="str">
        <f aca="false">CONCATENATE("080505","")</f>
        <v>080505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6.0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290</v>
      </c>
      <c r="C21" s="0" t="s">
        <v>63</v>
      </c>
      <c r="D21" s="0" t="str">
        <f aca="false">CONCATENATE("0040000108","")</f>
        <v>0040000108</v>
      </c>
      <c r="E21" s="0" t="str">
        <f aca="false">CONCATENATE("0050501001490       ","")</f>
        <v>0050501001490       </v>
      </c>
      <c r="F21" s="0" t="str">
        <f aca="false">CONCATENATE("605742768","")</f>
        <v>605742768</v>
      </c>
      <c r="G21" s="0" t="s">
        <v>67</v>
      </c>
      <c r="H21" s="0" t="s">
        <v>75</v>
      </c>
      <c r="I21" s="0" t="s">
        <v>76</v>
      </c>
      <c r="J21" s="0" t="str">
        <f aca="false">CONCATENATE("080505","")</f>
        <v>080505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21.9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290</v>
      </c>
      <c r="C22" s="0" t="s">
        <v>63</v>
      </c>
      <c r="D22" s="0" t="str">
        <f aca="false">CONCATENATE("0040035755","")</f>
        <v>0040035755</v>
      </c>
      <c r="E22" s="0" t="str">
        <f aca="false">CONCATENATE("0050501003015       ","")</f>
        <v>0050501003015       </v>
      </c>
      <c r="F22" s="0" t="str">
        <f aca="false">CONCATENATE("0606598622","")</f>
        <v>0606598622</v>
      </c>
      <c r="G22" s="0" t="s">
        <v>77</v>
      </c>
      <c r="H22" s="0" t="s">
        <v>78</v>
      </c>
      <c r="I22" s="0" t="s">
        <v>79</v>
      </c>
      <c r="J22" s="0" t="str">
        <f aca="false">CONCATENATE("080505","")</f>
        <v>080505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2 ","")</f>
        <v>2 </v>
      </c>
      <c r="P22" s="0" t="n">
        <v>426.3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290</v>
      </c>
      <c r="C23" s="0" t="s">
        <v>63</v>
      </c>
      <c r="D23" s="0" t="str">
        <f aca="false">CONCATENATE("0040022916","")</f>
        <v>0040022916</v>
      </c>
      <c r="E23" s="0" t="str">
        <f aca="false">CONCATENATE("0050501005025       ","")</f>
        <v>0050501005025       </v>
      </c>
      <c r="F23" s="0" t="str">
        <f aca="false">CONCATENATE("1674377","")</f>
        <v>1674377</v>
      </c>
      <c r="G23" s="0" t="s">
        <v>80</v>
      </c>
      <c r="H23" s="0" t="s">
        <v>81</v>
      </c>
      <c r="I23" s="0" t="s">
        <v>82</v>
      </c>
      <c r="J23" s="0" t="str">
        <f aca="false">CONCATENATE("080505","")</f>
        <v>080505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37.3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290</v>
      </c>
      <c r="C24" s="0" t="s">
        <v>63</v>
      </c>
      <c r="D24" s="0" t="str">
        <f aca="false">CONCATENATE("0040015731","")</f>
        <v>0040015731</v>
      </c>
      <c r="E24" s="0" t="str">
        <f aca="false">CONCATENATE("0050502000140       ","")</f>
        <v>0050502000140       </v>
      </c>
      <c r="F24" s="0" t="str">
        <f aca="false">CONCATENATE("606676422","")</f>
        <v>606676422</v>
      </c>
      <c r="G24" s="0" t="s">
        <v>72</v>
      </c>
      <c r="H24" s="0" t="s">
        <v>83</v>
      </c>
      <c r="I24" s="0" t="s">
        <v>84</v>
      </c>
      <c r="J24" s="0" t="str">
        <f aca="false">CONCATENATE("080505","")</f>
        <v>080505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39.9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290</v>
      </c>
      <c r="C25" s="0" t="s">
        <v>63</v>
      </c>
      <c r="D25" s="0" t="str">
        <f aca="false">CONCATENATE("0040000140","")</f>
        <v>0040000140</v>
      </c>
      <c r="E25" s="0" t="str">
        <f aca="false">CONCATENATE("0050502000360       ","")</f>
        <v>0050502000360       </v>
      </c>
      <c r="F25" s="0" t="str">
        <f aca="false">CONCATENATE("606030165","")</f>
        <v>606030165</v>
      </c>
      <c r="G25" s="0" t="s">
        <v>67</v>
      </c>
      <c r="H25" s="0" t="s">
        <v>85</v>
      </c>
      <c r="I25" s="0" t="s">
        <v>63</v>
      </c>
      <c r="J25" s="0" t="str">
        <f aca="false">CONCATENATE("080505","")</f>
        <v>080505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2.4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290</v>
      </c>
      <c r="C26" s="0" t="s">
        <v>63</v>
      </c>
      <c r="D26" s="0" t="str">
        <f aca="false">CONCATENATE("0040036083","")</f>
        <v>0040036083</v>
      </c>
      <c r="E26" s="0" t="str">
        <f aca="false">CONCATENATE("0050502000413       ","")</f>
        <v>0050502000413       </v>
      </c>
      <c r="F26" s="0" t="str">
        <f aca="false">CONCATENATE("0606746412","")</f>
        <v>0606746412</v>
      </c>
      <c r="G26" s="0" t="s">
        <v>67</v>
      </c>
      <c r="H26" s="0" t="s">
        <v>86</v>
      </c>
      <c r="I26" s="0" t="s">
        <v>87</v>
      </c>
      <c r="J26" s="0" t="str">
        <f aca="false">CONCATENATE("080505","")</f>
        <v>080505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2.1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290</v>
      </c>
      <c r="C27" s="0" t="s">
        <v>63</v>
      </c>
      <c r="D27" s="0" t="str">
        <f aca="false">CONCATENATE("0040012690","")</f>
        <v>0040012690</v>
      </c>
      <c r="E27" s="0" t="str">
        <f aca="false">CONCATENATE("0050502000420       ","")</f>
        <v>0050502000420       </v>
      </c>
      <c r="F27" s="0" t="str">
        <f aca="false">CONCATENATE("01110123","")</f>
        <v>01110123</v>
      </c>
      <c r="G27" s="0" t="s">
        <v>67</v>
      </c>
      <c r="H27" s="0" t="s">
        <v>88</v>
      </c>
      <c r="I27" s="0" t="s">
        <v>89</v>
      </c>
      <c r="J27" s="0" t="str">
        <f aca="false">CONCATENATE("080505","")</f>
        <v>080505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2.9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290</v>
      </c>
      <c r="C28" s="0" t="s">
        <v>63</v>
      </c>
      <c r="D28" s="0" t="str">
        <f aca="false">CONCATENATE("0040000165","")</f>
        <v>0040000165</v>
      </c>
      <c r="E28" s="0" t="str">
        <f aca="false">CONCATENATE("0050503000180       ","")</f>
        <v>0050503000180       </v>
      </c>
      <c r="F28" s="0" t="str">
        <f aca="false">CONCATENATE("605766423","")</f>
        <v>605766423</v>
      </c>
      <c r="G28" s="0" t="s">
        <v>72</v>
      </c>
      <c r="H28" s="0" t="s">
        <v>90</v>
      </c>
      <c r="I28" s="0" t="s">
        <v>91</v>
      </c>
      <c r="J28" s="0" t="str">
        <f aca="false">CONCATENATE("080505","")</f>
        <v>080505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5.1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290</v>
      </c>
      <c r="C29" s="0" t="s">
        <v>63</v>
      </c>
      <c r="D29" s="0" t="str">
        <f aca="false">CONCATENATE("0040018510","")</f>
        <v>0040018510</v>
      </c>
      <c r="E29" s="0" t="str">
        <f aca="false">CONCATENATE("0050505000205       ","")</f>
        <v>0050505000205       </v>
      </c>
      <c r="F29" s="0" t="str">
        <f aca="false">CONCATENATE("605279761","")</f>
        <v>605279761</v>
      </c>
      <c r="G29" s="0" t="s">
        <v>92</v>
      </c>
      <c r="H29" s="0" t="s">
        <v>93</v>
      </c>
      <c r="I29" s="0" t="s">
        <v>94</v>
      </c>
      <c r="J29" s="0" t="str">
        <f aca="false">CONCATENATE("080505","")</f>
        <v>080505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24.1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290</v>
      </c>
      <c r="C30" s="0" t="s">
        <v>63</v>
      </c>
      <c r="D30" s="0" t="str">
        <f aca="false">CONCATENATE("0040037651","")</f>
        <v>0040037651</v>
      </c>
      <c r="E30" s="0" t="str">
        <f aca="false">CONCATENATE("0050505000237       ","")</f>
        <v>0050505000237       </v>
      </c>
      <c r="F30" s="0" t="str">
        <f aca="false">CONCATENATE("0606746138","")</f>
        <v>0606746138</v>
      </c>
      <c r="G30" s="0" t="s">
        <v>92</v>
      </c>
      <c r="H30" s="0" t="s">
        <v>95</v>
      </c>
      <c r="I30" s="0" t="s">
        <v>96</v>
      </c>
      <c r="J30" s="0" t="str">
        <f aca="false">CONCATENATE("080505","")</f>
        <v>080505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6.3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290</v>
      </c>
      <c r="C31" s="0" t="s">
        <v>63</v>
      </c>
      <c r="D31" s="0" t="str">
        <f aca="false">CONCATENATE("0040014466","")</f>
        <v>0040014466</v>
      </c>
      <c r="E31" s="0" t="str">
        <f aca="false">CONCATENATE("0050505000350       ","")</f>
        <v>0050505000350       </v>
      </c>
      <c r="F31" s="0" t="str">
        <f aca="false">CONCATENATE("606034628","")</f>
        <v>606034628</v>
      </c>
      <c r="G31" s="0" t="s">
        <v>97</v>
      </c>
      <c r="H31" s="0" t="s">
        <v>98</v>
      </c>
      <c r="I31" s="0" t="s">
        <v>99</v>
      </c>
      <c r="J31" s="0" t="str">
        <f aca="false">CONCATENATE("080505","")</f>
        <v>080505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1.1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290</v>
      </c>
      <c r="C32" s="0" t="s">
        <v>63</v>
      </c>
      <c r="D32" s="0" t="str">
        <f aca="false">CONCATENATE("0040014491","")</f>
        <v>0040014491</v>
      </c>
      <c r="E32" s="0" t="str">
        <f aca="false">CONCATENATE("0050507000140       ","")</f>
        <v>0050507000140       </v>
      </c>
      <c r="F32" s="0" t="str">
        <f aca="false">CONCATENATE("01995289","")</f>
        <v>01995289</v>
      </c>
      <c r="G32" s="0" t="s">
        <v>100</v>
      </c>
      <c r="H32" s="0" t="s">
        <v>101</v>
      </c>
      <c r="I32" s="0" t="s">
        <v>102</v>
      </c>
      <c r="J32" s="0" t="str">
        <f aca="false">CONCATENATE("080505","")</f>
        <v>080505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1.9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290</v>
      </c>
      <c r="C33" s="0" t="s">
        <v>63</v>
      </c>
      <c r="D33" s="0" t="str">
        <f aca="false">CONCATENATE("0040016779","")</f>
        <v>0040016779</v>
      </c>
      <c r="E33" s="0" t="str">
        <f aca="false">CONCATENATE("0050508000038       ","")</f>
        <v>0050508000038       </v>
      </c>
      <c r="F33" s="0" t="str">
        <f aca="false">CONCATENATE("0606811114","")</f>
        <v>0606811114</v>
      </c>
      <c r="G33" s="0" t="s">
        <v>103</v>
      </c>
      <c r="H33" s="0" t="s">
        <v>104</v>
      </c>
      <c r="I33" s="0" t="s">
        <v>105</v>
      </c>
      <c r="J33" s="0" t="str">
        <f aca="false">CONCATENATE("080505","")</f>
        <v>0805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26.6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290</v>
      </c>
      <c r="C34" s="0" t="s">
        <v>63</v>
      </c>
      <c r="D34" s="0" t="str">
        <f aca="false">CONCATENATE("0040014526","")</f>
        <v>0040014526</v>
      </c>
      <c r="E34" s="0" t="str">
        <f aca="false">CONCATENATE("0050509000270       ","")</f>
        <v>0050509000270       </v>
      </c>
      <c r="F34" s="0" t="str">
        <f aca="false">CONCATENATE("0605876750","")</f>
        <v>0605876750</v>
      </c>
      <c r="G34" s="0" t="s">
        <v>106</v>
      </c>
      <c r="H34" s="0" t="s">
        <v>107</v>
      </c>
      <c r="I34" s="0" t="s">
        <v>108</v>
      </c>
      <c r="J34" s="0" t="str">
        <f aca="false">CONCATENATE("080505","")</f>
        <v>0805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2.8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290</v>
      </c>
      <c r="C35" s="0" t="s">
        <v>63</v>
      </c>
      <c r="D35" s="0" t="str">
        <f aca="false">CONCATENATE("0040018914","")</f>
        <v>0040018914</v>
      </c>
      <c r="E35" s="0" t="str">
        <f aca="false">CONCATENATE("0050510000047       ","")</f>
        <v>0050510000047       </v>
      </c>
      <c r="F35" s="0" t="str">
        <f aca="false">CONCATENATE("605396301","")</f>
        <v>605396301</v>
      </c>
      <c r="G35" s="0" t="s">
        <v>109</v>
      </c>
      <c r="H35" s="0" t="s">
        <v>110</v>
      </c>
      <c r="I35" s="0" t="s">
        <v>111</v>
      </c>
      <c r="J35" s="0" t="str">
        <f aca="false">CONCATENATE("080505","")</f>
        <v>0805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0.7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290</v>
      </c>
      <c r="C36" s="0" t="s">
        <v>63</v>
      </c>
      <c r="D36" s="0" t="str">
        <f aca="false">CONCATENATE("0040022891","")</f>
        <v>0040022891</v>
      </c>
      <c r="E36" s="0" t="str">
        <f aca="false">CONCATENATE("0050511000130       ","")</f>
        <v>0050511000130       </v>
      </c>
      <c r="F36" s="0" t="str">
        <f aca="false">CONCATENATE("1675577","")</f>
        <v>1675577</v>
      </c>
      <c r="G36" s="0" t="s">
        <v>112</v>
      </c>
      <c r="H36" s="0" t="s">
        <v>113</v>
      </c>
      <c r="I36" s="0" t="s">
        <v>114</v>
      </c>
      <c r="J36" s="0" t="str">
        <f aca="false">CONCATENATE("080505","")</f>
        <v>0805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7.3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290</v>
      </c>
      <c r="C37" s="0" t="s">
        <v>63</v>
      </c>
      <c r="D37" s="0" t="str">
        <f aca="false">CONCATENATE("0040042848","")</f>
        <v>0040042848</v>
      </c>
      <c r="E37" s="0" t="str">
        <f aca="false">CONCATENATE("0050512000471       ","")</f>
        <v>0050512000471       </v>
      </c>
      <c r="F37" s="0" t="str">
        <f aca="false">CONCATENATE("0606847839","")</f>
        <v>0606847839</v>
      </c>
      <c r="G37" s="0" t="s">
        <v>115</v>
      </c>
      <c r="H37" s="0" t="s">
        <v>116</v>
      </c>
      <c r="I37" s="0" t="s">
        <v>117</v>
      </c>
      <c r="J37" s="0" t="str">
        <f aca="false">CONCATENATE("080505","")</f>
        <v>0805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5.7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290</v>
      </c>
      <c r="C38" s="0" t="s">
        <v>63</v>
      </c>
      <c r="D38" s="0" t="str">
        <f aca="false">CONCATENATE("0040014824","")</f>
        <v>0040014824</v>
      </c>
      <c r="E38" s="0" t="str">
        <f aca="false">CONCATENATE("0050514000252       ","")</f>
        <v>0050514000252       </v>
      </c>
      <c r="F38" s="0" t="str">
        <f aca="false">CONCATENATE("606031394","")</f>
        <v>606031394</v>
      </c>
      <c r="G38" s="0" t="s">
        <v>118</v>
      </c>
      <c r="H38" s="0" t="s">
        <v>119</v>
      </c>
      <c r="I38" s="0" t="s">
        <v>120</v>
      </c>
      <c r="J38" s="0" t="str">
        <f aca="false">CONCATENATE("080505","")</f>
        <v>0805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30.6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290</v>
      </c>
      <c r="C39" s="0" t="s">
        <v>63</v>
      </c>
      <c r="D39" s="0" t="str">
        <f aca="false">CONCATENATE("0040015170","")</f>
        <v>0040015170</v>
      </c>
      <c r="E39" s="0" t="str">
        <f aca="false">CONCATENATE("0050518000295       ","")</f>
        <v>0050518000295       </v>
      </c>
      <c r="F39" s="0" t="str">
        <f aca="false">CONCATENATE("0606754487","")</f>
        <v>0606754487</v>
      </c>
      <c r="G39" s="0" t="s">
        <v>121</v>
      </c>
      <c r="H39" s="0" t="s">
        <v>122</v>
      </c>
      <c r="I39" s="0" t="s">
        <v>94</v>
      </c>
      <c r="J39" s="0" t="str">
        <f aca="false">CONCATENATE("080505","")</f>
        <v>0805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3.5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290</v>
      </c>
      <c r="C40" s="0" t="s">
        <v>123</v>
      </c>
      <c r="D40" s="0" t="str">
        <f aca="false">CONCATENATE("0040036322","")</f>
        <v>0040036322</v>
      </c>
      <c r="E40" s="0" t="str">
        <f aca="false">CONCATENATE("0050519000247       ","")</f>
        <v>0050519000247       </v>
      </c>
      <c r="F40" s="0" t="str">
        <f aca="false">CONCATENATE("0605288655","")</f>
        <v>0605288655</v>
      </c>
      <c r="G40" s="0" t="s">
        <v>124</v>
      </c>
      <c r="H40" s="0" t="s">
        <v>125</v>
      </c>
      <c r="I40" s="0" t="s">
        <v>126</v>
      </c>
      <c r="J40" s="0" t="str">
        <f aca="false">CONCATENATE("080502","")</f>
        <v>080502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18.4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290</v>
      </c>
      <c r="C41" s="0" t="s">
        <v>123</v>
      </c>
      <c r="D41" s="0" t="str">
        <f aca="false">CONCATENATE("0040016610","")</f>
        <v>0040016610</v>
      </c>
      <c r="E41" s="0" t="str">
        <f aca="false">CONCATENATE("0050520000230       ","")</f>
        <v>0050520000230       </v>
      </c>
      <c r="F41" s="0" t="str">
        <f aca="false">CONCATENATE("0606808104","")</f>
        <v>0606808104</v>
      </c>
      <c r="G41" s="0" t="s">
        <v>127</v>
      </c>
      <c r="H41" s="0" t="s">
        <v>128</v>
      </c>
      <c r="I41" s="0" t="s">
        <v>129</v>
      </c>
      <c r="J41" s="0" t="str">
        <f aca="false">CONCATENATE("080502","")</f>
        <v>080502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3 ","")</f>
        <v>3 </v>
      </c>
      <c r="P41" s="0" t="n">
        <v>51.9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290</v>
      </c>
      <c r="C42" s="0" t="s">
        <v>123</v>
      </c>
      <c r="D42" s="0" t="str">
        <f aca="false">CONCATENATE("0040023085","")</f>
        <v>0040023085</v>
      </c>
      <c r="E42" s="0" t="str">
        <f aca="false">CONCATENATE("0050521000260       ","")</f>
        <v>0050521000260       </v>
      </c>
      <c r="F42" s="0" t="str">
        <f aca="false">CONCATENATE("1762940","")</f>
        <v>1762940</v>
      </c>
      <c r="G42" s="0" t="s">
        <v>130</v>
      </c>
      <c r="H42" s="0" t="s">
        <v>131</v>
      </c>
      <c r="I42" s="0" t="s">
        <v>132</v>
      </c>
      <c r="J42" s="0" t="str">
        <f aca="false">CONCATENATE("080502","")</f>
        <v>080502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2 ","")</f>
        <v>2 </v>
      </c>
      <c r="P42" s="0" t="n">
        <v>53.2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290</v>
      </c>
      <c r="C43" s="0" t="s">
        <v>123</v>
      </c>
      <c r="D43" s="0" t="str">
        <f aca="false">CONCATENATE("0040030452","")</f>
        <v>0040030452</v>
      </c>
      <c r="E43" s="0" t="str">
        <f aca="false">CONCATENATE("0050522000180       ","")</f>
        <v>0050522000180       </v>
      </c>
      <c r="F43" s="0" t="str">
        <f aca="false">CONCATENATE("2189181","")</f>
        <v>2189181</v>
      </c>
      <c r="G43" s="0" t="s">
        <v>133</v>
      </c>
      <c r="H43" s="0" t="s">
        <v>134</v>
      </c>
      <c r="I43" s="0" t="s">
        <v>135</v>
      </c>
      <c r="J43" s="0" t="str">
        <f aca="false">CONCATENATE("080502","")</f>
        <v>080502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2 ","")</f>
        <v>2 </v>
      </c>
      <c r="P43" s="0" t="n">
        <v>37.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290</v>
      </c>
      <c r="C44" s="0" t="s">
        <v>63</v>
      </c>
      <c r="D44" s="0" t="str">
        <f aca="false">CONCATENATE("0040015034","")</f>
        <v>0040015034</v>
      </c>
      <c r="E44" s="0" t="str">
        <f aca="false">CONCATENATE("0050525000050       ","")</f>
        <v>0050525000050       </v>
      </c>
      <c r="F44" s="0" t="str">
        <f aca="false">CONCATENATE("605746191","")</f>
        <v>605746191</v>
      </c>
      <c r="G44" s="0" t="s">
        <v>136</v>
      </c>
      <c r="H44" s="0" t="s">
        <v>137</v>
      </c>
      <c r="I44" s="0" t="s">
        <v>138</v>
      </c>
      <c r="J44" s="0" t="str">
        <f aca="false">CONCATENATE("080505","")</f>
        <v>0805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2.2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290</v>
      </c>
      <c r="C45" s="0" t="s">
        <v>63</v>
      </c>
      <c r="D45" s="0" t="str">
        <f aca="false">CONCATENATE("0040035714","")</f>
        <v>0040035714</v>
      </c>
      <c r="E45" s="0" t="str">
        <f aca="false">CONCATENATE("0050525000111       ","")</f>
        <v>0050525000111       </v>
      </c>
      <c r="F45" s="0" t="str">
        <f aca="false">CONCATENATE("0606598627","")</f>
        <v>0606598627</v>
      </c>
      <c r="G45" s="0" t="s">
        <v>136</v>
      </c>
      <c r="H45" s="0" t="s">
        <v>139</v>
      </c>
      <c r="I45" s="0" t="s">
        <v>140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29.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290</v>
      </c>
      <c r="C46" s="0" t="s">
        <v>63</v>
      </c>
      <c r="D46" s="0" t="str">
        <f aca="false">CONCATENATE("0040015111","")</f>
        <v>0040015111</v>
      </c>
      <c r="E46" s="0" t="str">
        <f aca="false">CONCATENATE("0050528000250       ","")</f>
        <v>0050528000250       </v>
      </c>
      <c r="F46" s="0" t="str">
        <f aca="false">CONCATENATE("19854770","")</f>
        <v>19854770</v>
      </c>
      <c r="G46" s="0" t="s">
        <v>141</v>
      </c>
      <c r="H46" s="0" t="s">
        <v>142</v>
      </c>
      <c r="I46" s="0" t="s">
        <v>143</v>
      </c>
      <c r="J46" s="0" t="str">
        <f aca="false">CONCATENATE("080505","")</f>
        <v>0805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9.4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290</v>
      </c>
      <c r="C47" s="0" t="s">
        <v>63</v>
      </c>
      <c r="D47" s="0" t="str">
        <f aca="false">CONCATENATE("0040019386","")</f>
        <v>0040019386</v>
      </c>
      <c r="E47" s="0" t="str">
        <f aca="false">CONCATENATE("0050528002020       ","")</f>
        <v>0050528002020       </v>
      </c>
      <c r="F47" s="0" t="str">
        <f aca="false">CONCATENATE("0607442203","")</f>
        <v>0607442203</v>
      </c>
      <c r="G47" s="0" t="s">
        <v>144</v>
      </c>
      <c r="H47" s="0" t="s">
        <v>145</v>
      </c>
      <c r="I47" s="0" t="s">
        <v>146</v>
      </c>
      <c r="J47" s="0" t="str">
        <f aca="false">CONCATENATE("080505","")</f>
        <v>0805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1.1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290</v>
      </c>
      <c r="C48" s="0" t="s">
        <v>63</v>
      </c>
      <c r="D48" s="0" t="str">
        <f aca="false">CONCATENATE("0040023146","")</f>
        <v>0040023146</v>
      </c>
      <c r="E48" s="0" t="str">
        <f aca="false">CONCATENATE("0050529000200       ","")</f>
        <v>0050529000200       </v>
      </c>
      <c r="F48" s="0" t="str">
        <f aca="false">CONCATENATE("1762176","")</f>
        <v>1762176</v>
      </c>
      <c r="G48" s="0" t="s">
        <v>147</v>
      </c>
      <c r="H48" s="0" t="s">
        <v>148</v>
      </c>
      <c r="I48" s="0" t="s">
        <v>149</v>
      </c>
      <c r="J48" s="0" t="str">
        <f aca="false">CONCATENATE("080505","")</f>
        <v>0805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3.2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290</v>
      </c>
      <c r="C49" s="0" t="s">
        <v>63</v>
      </c>
      <c r="D49" s="0" t="str">
        <f aca="false">CONCATENATE("0040021721","")</f>
        <v>0040021721</v>
      </c>
      <c r="E49" s="0" t="str">
        <f aca="false">CONCATENATE("0050529000380       ","")</f>
        <v>0050529000380       </v>
      </c>
      <c r="F49" s="0" t="str">
        <f aca="false">CONCATENATE("1601691","")</f>
        <v>1601691</v>
      </c>
      <c r="G49" s="0" t="s">
        <v>147</v>
      </c>
      <c r="H49" s="0" t="s">
        <v>150</v>
      </c>
      <c r="I49" s="0" t="s">
        <v>151</v>
      </c>
      <c r="J49" s="0" t="str">
        <f aca="false">CONCATENATE("080505","")</f>
        <v>0805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4.8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290</v>
      </c>
      <c r="C50" s="0" t="s">
        <v>63</v>
      </c>
      <c r="D50" s="0" t="str">
        <f aca="false">CONCATENATE("0040017350","")</f>
        <v>0040017350</v>
      </c>
      <c r="E50" s="0" t="str">
        <f aca="false">CONCATENATE("0050531000100       ","")</f>
        <v>0050531000100       </v>
      </c>
      <c r="F50" s="0" t="str">
        <f aca="false">CONCATENATE("0606806044","")</f>
        <v>0606806044</v>
      </c>
      <c r="G50" s="0" t="s">
        <v>152</v>
      </c>
      <c r="H50" s="0" t="s">
        <v>153</v>
      </c>
      <c r="I50" s="0" t="s">
        <v>154</v>
      </c>
      <c r="J50" s="0" t="str">
        <f aca="false">CONCATENATE("080505","")</f>
        <v>0805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7.9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290</v>
      </c>
      <c r="C51" s="0" t="s">
        <v>63</v>
      </c>
      <c r="D51" s="0" t="str">
        <f aca="false">CONCATENATE("0040019963","")</f>
        <v>0040019963</v>
      </c>
      <c r="E51" s="0" t="str">
        <f aca="false">CONCATENATE("0050533003030       ","")</f>
        <v>0050533003030       </v>
      </c>
      <c r="F51" s="0" t="str">
        <f aca="false">CONCATENATE("605749535","")</f>
        <v>605749535</v>
      </c>
      <c r="G51" s="0" t="s">
        <v>155</v>
      </c>
      <c r="H51" s="0" t="s">
        <v>156</v>
      </c>
      <c r="I51" s="0" t="s">
        <v>157</v>
      </c>
      <c r="J51" s="0" t="str">
        <f aca="false">CONCATENATE("080505","")</f>
        <v>0805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5.9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290</v>
      </c>
      <c r="C52" s="0" t="s">
        <v>63</v>
      </c>
      <c r="D52" s="0" t="str">
        <f aca="false">CONCATENATE("0040018639","")</f>
        <v>0040018639</v>
      </c>
      <c r="E52" s="0" t="str">
        <f aca="false">CONCATENATE("0050535000020       ","")</f>
        <v>0050535000020       </v>
      </c>
      <c r="F52" s="0" t="str">
        <f aca="false">CONCATENATE("605284871","")</f>
        <v>605284871</v>
      </c>
      <c r="G52" s="0" t="s">
        <v>158</v>
      </c>
      <c r="H52" s="0" t="s">
        <v>159</v>
      </c>
      <c r="I52" s="0" t="s">
        <v>160</v>
      </c>
      <c r="J52" s="0" t="str">
        <f aca="false">CONCATENATE("080505","")</f>
        <v>0805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3 ","")</f>
        <v>3 </v>
      </c>
      <c r="P52" s="0" t="n">
        <v>22.0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290</v>
      </c>
      <c r="C53" s="0" t="s">
        <v>63</v>
      </c>
      <c r="D53" s="0" t="str">
        <f aca="false">CONCATENATE("0040018661","")</f>
        <v>0040018661</v>
      </c>
      <c r="E53" s="0" t="str">
        <f aca="false">CONCATENATE("0050535000250       ","")</f>
        <v>0050535000250       </v>
      </c>
      <c r="F53" s="0" t="str">
        <f aca="false">CONCATENATE("605284893","")</f>
        <v>605284893</v>
      </c>
      <c r="G53" s="0" t="s">
        <v>158</v>
      </c>
      <c r="H53" s="0" t="s">
        <v>161</v>
      </c>
      <c r="I53" s="0" t="s">
        <v>160</v>
      </c>
      <c r="J53" s="0" t="str">
        <f aca="false">CONCATENATE("080505","")</f>
        <v>0805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24.2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290</v>
      </c>
      <c r="C54" s="0" t="s">
        <v>18</v>
      </c>
      <c r="D54" s="0" t="str">
        <f aca="false">CONCATENATE("0040031137","")</f>
        <v>0040031137</v>
      </c>
      <c r="E54" s="0" t="str">
        <f aca="false">CONCATENATE("0050540000325       ","")</f>
        <v>0050540000325       </v>
      </c>
      <c r="F54" s="0" t="str">
        <f aca="false">CONCATENATE("606597857","")</f>
        <v>606597857</v>
      </c>
      <c r="G54" s="0" t="s">
        <v>162</v>
      </c>
      <c r="H54" s="0" t="s">
        <v>163</v>
      </c>
      <c r="I54" s="0" t="s">
        <v>164</v>
      </c>
      <c r="J54" s="0" t="str">
        <f aca="false">CONCATENATE("080503","")</f>
        <v>080503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22.4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290</v>
      </c>
      <c r="C55" s="0" t="s">
        <v>18</v>
      </c>
      <c r="D55" s="0" t="str">
        <f aca="false">CONCATENATE("0040027714","")</f>
        <v>0040027714</v>
      </c>
      <c r="E55" s="0" t="str">
        <f aca="false">CONCATENATE("0050540000801       ","")</f>
        <v>0050540000801       </v>
      </c>
      <c r="F55" s="0" t="str">
        <f aca="false">CONCATENATE("2128015","")</f>
        <v>2128015</v>
      </c>
      <c r="G55" s="0" t="s">
        <v>165</v>
      </c>
      <c r="H55" s="0" t="s">
        <v>166</v>
      </c>
      <c r="I55" s="0" t="s">
        <v>167</v>
      </c>
      <c r="J55" s="0" t="str">
        <f aca="false">CONCATENATE("080503","")</f>
        <v>080503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58.0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290</v>
      </c>
      <c r="C56" s="0" t="s">
        <v>18</v>
      </c>
      <c r="D56" s="0" t="str">
        <f aca="false">CONCATENATE("0040023416","")</f>
        <v>0040023416</v>
      </c>
      <c r="E56" s="0" t="str">
        <f aca="false">CONCATENATE("0050540001115       ","")</f>
        <v>0050540001115       </v>
      </c>
      <c r="F56" s="0" t="str">
        <f aca="false">CONCATENATE("1944381","")</f>
        <v>1944381</v>
      </c>
      <c r="G56" s="0" t="s">
        <v>162</v>
      </c>
      <c r="H56" s="0" t="s">
        <v>168</v>
      </c>
      <c r="I56" s="0" t="s">
        <v>169</v>
      </c>
      <c r="J56" s="0" t="str">
        <f aca="false">CONCATENATE("080503","")</f>
        <v>080503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26.8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290</v>
      </c>
      <c r="C57" s="0" t="s">
        <v>18</v>
      </c>
      <c r="D57" s="0" t="str">
        <f aca="false">CONCATENATE("0040000322","")</f>
        <v>0040000322</v>
      </c>
      <c r="E57" s="0" t="str">
        <f aca="false">CONCATENATE("0050540001570       ","")</f>
        <v>0050540001570       </v>
      </c>
      <c r="F57" s="0" t="str">
        <f aca="false">CONCATENATE("605394666","")</f>
        <v>605394666</v>
      </c>
      <c r="G57" s="0" t="s">
        <v>162</v>
      </c>
      <c r="H57" s="0" t="s">
        <v>170</v>
      </c>
      <c r="I57" s="0" t="s">
        <v>171</v>
      </c>
      <c r="J57" s="0" t="str">
        <f aca="false">CONCATENATE("080503","")</f>
        <v>080503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35.6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290</v>
      </c>
      <c r="C58" s="0" t="s">
        <v>18</v>
      </c>
      <c r="D58" s="0" t="str">
        <f aca="false">CONCATENATE("0040021806","")</f>
        <v>0040021806</v>
      </c>
      <c r="E58" s="0" t="str">
        <f aca="false">CONCATENATE("0050540001618       ","")</f>
        <v>0050540001618       </v>
      </c>
      <c r="F58" s="0" t="str">
        <f aca="false">CONCATENATE("1603115","")</f>
        <v>1603115</v>
      </c>
      <c r="G58" s="0" t="s">
        <v>165</v>
      </c>
      <c r="H58" s="0" t="s">
        <v>172</v>
      </c>
      <c r="I58" s="0" t="s">
        <v>173</v>
      </c>
      <c r="J58" s="0" t="str">
        <f aca="false">CONCATENATE("080503","")</f>
        <v>080503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8.3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290</v>
      </c>
      <c r="C59" s="0" t="s">
        <v>18</v>
      </c>
      <c r="D59" s="0" t="str">
        <f aca="false">CONCATENATE("0040000326","")</f>
        <v>0040000326</v>
      </c>
      <c r="E59" s="0" t="str">
        <f aca="false">CONCATENATE("0050540001620       ","")</f>
        <v>0050540001620       </v>
      </c>
      <c r="F59" s="0" t="str">
        <f aca="false">CONCATENATE("605752502","")</f>
        <v>605752502</v>
      </c>
      <c r="G59" s="0" t="s">
        <v>174</v>
      </c>
      <c r="H59" s="0" t="s">
        <v>175</v>
      </c>
      <c r="I59" s="0" t="s">
        <v>176</v>
      </c>
      <c r="J59" s="0" t="str">
        <f aca="false">CONCATENATE("080503","")</f>
        <v>080503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01.9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290</v>
      </c>
      <c r="C60" s="0" t="s">
        <v>18</v>
      </c>
      <c r="D60" s="0" t="str">
        <f aca="false">CONCATENATE("0040012009","")</f>
        <v>0040012009</v>
      </c>
      <c r="E60" s="0" t="str">
        <f aca="false">CONCATENATE("0050541000095       ","")</f>
        <v>0050541000095       </v>
      </c>
      <c r="F60" s="0" t="str">
        <f aca="false">CONCATENATE("605752495","")</f>
        <v>605752495</v>
      </c>
      <c r="G60" s="0" t="s">
        <v>174</v>
      </c>
      <c r="H60" s="0" t="s">
        <v>177</v>
      </c>
      <c r="I60" s="0" t="s">
        <v>178</v>
      </c>
      <c r="J60" s="0" t="str">
        <f aca="false">CONCATENATE("080503","")</f>
        <v>080503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45.6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290</v>
      </c>
      <c r="C61" s="0" t="s">
        <v>18</v>
      </c>
      <c r="D61" s="0" t="str">
        <f aca="false">CONCATENATE("0040031472","")</f>
        <v>0040031472</v>
      </c>
      <c r="E61" s="0" t="str">
        <f aca="false">CONCATENATE("0050541000385       ","")</f>
        <v>0050541000385       </v>
      </c>
      <c r="F61" s="0" t="str">
        <f aca="false">CONCATENATE("606603629","")</f>
        <v>606603629</v>
      </c>
      <c r="G61" s="0" t="s">
        <v>174</v>
      </c>
      <c r="H61" s="0" t="s">
        <v>179</v>
      </c>
      <c r="I61" s="0" t="s">
        <v>180</v>
      </c>
      <c r="J61" s="0" t="str">
        <f aca="false">CONCATENATE("080503","")</f>
        <v>080503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43.0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290</v>
      </c>
      <c r="C62" s="0" t="s">
        <v>18</v>
      </c>
      <c r="D62" s="0" t="str">
        <f aca="false">CONCATENATE("0040009273","")</f>
        <v>0040009273</v>
      </c>
      <c r="E62" s="0" t="str">
        <f aca="false">CONCATENATE("0050541001000       ","")</f>
        <v>0050541001000       </v>
      </c>
      <c r="F62" s="0" t="str">
        <f aca="false">CONCATENATE("605348268","")</f>
        <v>605348268</v>
      </c>
      <c r="G62" s="0" t="s">
        <v>174</v>
      </c>
      <c r="H62" s="0" t="s">
        <v>181</v>
      </c>
      <c r="I62" s="0" t="s">
        <v>182</v>
      </c>
      <c r="J62" s="0" t="str">
        <f aca="false">CONCATENATE("080503","")</f>
        <v>080503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7.5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290</v>
      </c>
      <c r="C63" s="0" t="s">
        <v>18</v>
      </c>
      <c r="D63" s="0" t="str">
        <f aca="false">CONCATENATE("0040014327","")</f>
        <v>0040014327</v>
      </c>
      <c r="E63" s="0" t="str">
        <f aca="false">CONCATENATE("0050542000034       ","")</f>
        <v>0050542000034       </v>
      </c>
      <c r="F63" s="0" t="str">
        <f aca="false">CONCATENATE("605752500","")</f>
        <v>605752500</v>
      </c>
      <c r="G63" s="0" t="s">
        <v>183</v>
      </c>
      <c r="H63" s="0" t="s">
        <v>184</v>
      </c>
      <c r="I63" s="0" t="s">
        <v>185</v>
      </c>
      <c r="J63" s="0" t="str">
        <f aca="false">CONCATENATE("080503","")</f>
        <v>080503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9.9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290</v>
      </c>
      <c r="C64" s="0" t="s">
        <v>18</v>
      </c>
      <c r="D64" s="0" t="str">
        <f aca="false">CONCATENATE("0040011996","")</f>
        <v>0040011996</v>
      </c>
      <c r="E64" s="0" t="str">
        <f aca="false">CONCATENATE("0050542000165       ","")</f>
        <v>0050542000165       </v>
      </c>
      <c r="F64" s="0" t="str">
        <f aca="false">CONCATENATE("0606843169","")</f>
        <v>0606843169</v>
      </c>
      <c r="G64" s="0" t="s">
        <v>183</v>
      </c>
      <c r="H64" s="0" t="s">
        <v>186</v>
      </c>
      <c r="I64" s="0" t="s">
        <v>187</v>
      </c>
      <c r="J64" s="0" t="str">
        <f aca="false">CONCATENATE("080503","")</f>
        <v>080503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34.6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290</v>
      </c>
      <c r="C65" s="0" t="s">
        <v>18</v>
      </c>
      <c r="D65" s="0" t="str">
        <f aca="false">CONCATENATE("0040013727","")</f>
        <v>0040013727</v>
      </c>
      <c r="E65" s="0" t="str">
        <f aca="false">CONCATENATE("0050542000181       ","")</f>
        <v>0050542000181       </v>
      </c>
      <c r="F65" s="0" t="str">
        <f aca="false">CONCATENATE("0607309938","")</f>
        <v>0607309938</v>
      </c>
      <c r="G65" s="0" t="s">
        <v>183</v>
      </c>
      <c r="H65" s="0" t="s">
        <v>188</v>
      </c>
      <c r="I65" s="0" t="s">
        <v>189</v>
      </c>
      <c r="J65" s="0" t="str">
        <f aca="false">CONCATENATE("080503","")</f>
        <v>080503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5 ","")</f>
        <v>5 </v>
      </c>
      <c r="P65" s="0" t="n">
        <v>35.9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290</v>
      </c>
      <c r="C66" s="0" t="s">
        <v>18</v>
      </c>
      <c r="D66" s="0" t="str">
        <f aca="false">CONCATENATE("0040021294","")</f>
        <v>0040021294</v>
      </c>
      <c r="E66" s="0" t="str">
        <f aca="false">CONCATENATE("0050545001190       ","")</f>
        <v>0050545001190       </v>
      </c>
      <c r="F66" s="0" t="str">
        <f aca="false">CONCATENATE("606030414","")</f>
        <v>606030414</v>
      </c>
      <c r="G66" s="0" t="s">
        <v>190</v>
      </c>
      <c r="H66" s="0" t="s">
        <v>191</v>
      </c>
      <c r="I66" s="0" t="s">
        <v>192</v>
      </c>
      <c r="J66" s="0" t="str">
        <f aca="false">CONCATENATE("080503","")</f>
        <v>080503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2 ","")</f>
        <v>2 </v>
      </c>
      <c r="P66" s="0" t="n">
        <v>173.1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290</v>
      </c>
      <c r="C67" s="0" t="s">
        <v>123</v>
      </c>
      <c r="D67" s="0" t="str">
        <f aca="false">CONCATENATE("0040032977","")</f>
        <v>0040032977</v>
      </c>
      <c r="E67" s="0" t="str">
        <f aca="false">CONCATENATE("0050553001110       ","")</f>
        <v>0050553001110       </v>
      </c>
      <c r="F67" s="0" t="str">
        <f aca="false">CONCATENATE("10091684","")</f>
        <v>10091684</v>
      </c>
      <c r="G67" s="0" t="s">
        <v>127</v>
      </c>
      <c r="H67" s="0" t="s">
        <v>193</v>
      </c>
      <c r="I67" s="0" t="s">
        <v>194</v>
      </c>
      <c r="J67" s="0" t="str">
        <f aca="false">CONCATENATE("080502","")</f>
        <v>080502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21.6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290</v>
      </c>
      <c r="C68" s="0" t="s">
        <v>123</v>
      </c>
      <c r="D68" s="0" t="str">
        <f aca="false">CONCATENATE("0040032982","")</f>
        <v>0040032982</v>
      </c>
      <c r="E68" s="0" t="str">
        <f aca="false">CONCATENATE("0050553001130       ","")</f>
        <v>0050553001130       </v>
      </c>
      <c r="F68" s="0" t="str">
        <f aca="false">CONCATENATE("10091681","")</f>
        <v>10091681</v>
      </c>
      <c r="G68" s="0" t="s">
        <v>127</v>
      </c>
      <c r="H68" s="0" t="s">
        <v>195</v>
      </c>
      <c r="I68" s="0" t="s">
        <v>194</v>
      </c>
      <c r="J68" s="0" t="str">
        <f aca="false">CONCATENATE("080502","")</f>
        <v>0805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4 ","")</f>
        <v>4 </v>
      </c>
      <c r="P68" s="0" t="n">
        <v>56.6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290</v>
      </c>
      <c r="C69" s="0" t="s">
        <v>123</v>
      </c>
      <c r="D69" s="0" t="str">
        <f aca="false">CONCATENATE("0040036324","")</f>
        <v>0040036324</v>
      </c>
      <c r="E69" s="0" t="str">
        <f aca="false">CONCATENATE("0050554000140       ","")</f>
        <v>0050554000140       </v>
      </c>
      <c r="F69" s="0" t="str">
        <f aca="false">CONCATENATE("0606675708","")</f>
        <v>0606675708</v>
      </c>
      <c r="G69" s="0" t="s">
        <v>196</v>
      </c>
      <c r="H69" s="0" t="s">
        <v>197</v>
      </c>
      <c r="I69" s="0" t="s">
        <v>198</v>
      </c>
      <c r="J69" s="0" t="str">
        <f aca="false">CONCATENATE("080502","")</f>
        <v>080502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2 ","")</f>
        <v>2 </v>
      </c>
      <c r="P69" s="0" t="n">
        <v>21.4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290</v>
      </c>
      <c r="C70" s="0" t="s">
        <v>123</v>
      </c>
      <c r="D70" s="0" t="str">
        <f aca="false">CONCATENATE("0040020476","")</f>
        <v>0040020476</v>
      </c>
      <c r="E70" s="0" t="str">
        <f aca="false">CONCATENATE("0050557000142       ","")</f>
        <v>0050557000142       </v>
      </c>
      <c r="F70" s="0" t="str">
        <f aca="false">CONCATENATE("605933030","")</f>
        <v>605933030</v>
      </c>
      <c r="G70" s="0" t="s">
        <v>199</v>
      </c>
      <c r="H70" s="0" t="s">
        <v>200</v>
      </c>
      <c r="I70" s="0" t="s">
        <v>201</v>
      </c>
      <c r="J70" s="0" t="str">
        <f aca="false">CONCATENATE("080502","")</f>
        <v>080502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503.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290</v>
      </c>
      <c r="C71" s="0" t="s">
        <v>123</v>
      </c>
      <c r="D71" s="0" t="str">
        <f aca="false">CONCATENATE("0040034260","")</f>
        <v>0040034260</v>
      </c>
      <c r="E71" s="0" t="str">
        <f aca="false">CONCATENATE("0050558000137       ","")</f>
        <v>0050558000137       </v>
      </c>
      <c r="F71" s="0" t="str">
        <f aca="false">CONCATENATE("0606668519","")</f>
        <v>0606668519</v>
      </c>
      <c r="G71" s="0" t="s">
        <v>202</v>
      </c>
      <c r="H71" s="0" t="s">
        <v>203</v>
      </c>
      <c r="I71" s="0" t="s">
        <v>204</v>
      </c>
      <c r="J71" s="0" t="str">
        <f aca="false">CONCATENATE("080502","")</f>
        <v>080502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4.1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290</v>
      </c>
      <c r="C72" s="0" t="s">
        <v>123</v>
      </c>
      <c r="D72" s="0" t="str">
        <f aca="false">CONCATENATE("0040016154","")</f>
        <v>0040016154</v>
      </c>
      <c r="E72" s="0" t="str">
        <f aca="false">CONCATENATE("0050558000170       ","")</f>
        <v>0050558000170       </v>
      </c>
      <c r="F72" s="0" t="str">
        <f aca="false">CONCATENATE("0606591613","")</f>
        <v>0606591613</v>
      </c>
      <c r="G72" s="0" t="s">
        <v>202</v>
      </c>
      <c r="H72" s="0" t="s">
        <v>205</v>
      </c>
      <c r="I72" s="0" t="s">
        <v>206</v>
      </c>
      <c r="J72" s="0" t="str">
        <f aca="false">CONCATENATE("080502","")</f>
        <v>080502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233.0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290</v>
      </c>
      <c r="C73" s="0" t="s">
        <v>123</v>
      </c>
      <c r="D73" s="0" t="str">
        <f aca="false">CONCATENATE("0040017166","")</f>
        <v>0040017166</v>
      </c>
      <c r="E73" s="0" t="str">
        <f aca="false">CONCATENATE("0050558000183       ","")</f>
        <v>0050558000183       </v>
      </c>
      <c r="F73" s="0" t="str">
        <f aca="false">CONCATENATE("0606803717","")</f>
        <v>0606803717</v>
      </c>
      <c r="G73" s="0" t="s">
        <v>202</v>
      </c>
      <c r="H73" s="0" t="s">
        <v>207</v>
      </c>
      <c r="I73" s="0" t="s">
        <v>208</v>
      </c>
      <c r="J73" s="0" t="str">
        <f aca="false">CONCATENATE("080502","")</f>
        <v>080502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05.2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290</v>
      </c>
      <c r="C74" s="0" t="s">
        <v>123</v>
      </c>
      <c r="D74" s="0" t="str">
        <f aca="false">CONCATENATE("0040018430","")</f>
        <v>0040018430</v>
      </c>
      <c r="E74" s="0" t="str">
        <f aca="false">CONCATENATE("0050558000189       ","")</f>
        <v>0050558000189       </v>
      </c>
      <c r="F74" s="0" t="str">
        <f aca="false">CONCATENATE("0606800684","")</f>
        <v>0606800684</v>
      </c>
      <c r="G74" s="0" t="s">
        <v>202</v>
      </c>
      <c r="H74" s="0" t="s">
        <v>209</v>
      </c>
      <c r="I74" s="0" t="s">
        <v>210</v>
      </c>
      <c r="J74" s="0" t="str">
        <f aca="false">CONCATENATE("080502","")</f>
        <v>080502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09.0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290</v>
      </c>
      <c r="C75" s="0" t="s">
        <v>123</v>
      </c>
      <c r="D75" s="0" t="str">
        <f aca="false">CONCATENATE("0040023412","")</f>
        <v>0040023412</v>
      </c>
      <c r="E75" s="0" t="str">
        <f aca="false">CONCATENATE("0050558000217       ","")</f>
        <v>0050558000217       </v>
      </c>
      <c r="F75" s="0" t="str">
        <f aca="false">CONCATENATE("1931000","")</f>
        <v>1931000</v>
      </c>
      <c r="G75" s="0" t="s">
        <v>202</v>
      </c>
      <c r="H75" s="0" t="s">
        <v>211</v>
      </c>
      <c r="I75" s="0" t="s">
        <v>212</v>
      </c>
      <c r="J75" s="0" t="str">
        <f aca="false">CONCATENATE("080502","")</f>
        <v>080502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5.1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290</v>
      </c>
      <c r="C76" s="0" t="s">
        <v>123</v>
      </c>
      <c r="D76" s="0" t="str">
        <f aca="false">CONCATENATE("0040015177","")</f>
        <v>0040015177</v>
      </c>
      <c r="E76" s="0" t="str">
        <f aca="false">CONCATENATE("0050558000230       ","")</f>
        <v>0050558000230       </v>
      </c>
      <c r="F76" s="0" t="str">
        <f aca="false">CONCATENATE("1993393","")</f>
        <v>1993393</v>
      </c>
      <c r="G76" s="0" t="s">
        <v>202</v>
      </c>
      <c r="H76" s="0" t="s">
        <v>207</v>
      </c>
      <c r="I76" s="0" t="s">
        <v>213</v>
      </c>
      <c r="J76" s="0" t="str">
        <f aca="false">CONCATENATE("080502","")</f>
        <v>0805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3189.6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290</v>
      </c>
      <c r="C77" s="0" t="s">
        <v>123</v>
      </c>
      <c r="D77" s="0" t="str">
        <f aca="false">CONCATENATE("0040019739","")</f>
        <v>0040019739</v>
      </c>
      <c r="E77" s="0" t="str">
        <f aca="false">CONCATENATE("0050558000249       ","")</f>
        <v>0050558000249       </v>
      </c>
      <c r="F77" s="0" t="str">
        <f aca="false">CONCATENATE("605623861","")</f>
        <v>605623861</v>
      </c>
      <c r="G77" s="0" t="s">
        <v>202</v>
      </c>
      <c r="H77" s="0" t="s">
        <v>214</v>
      </c>
      <c r="I77" s="0" t="s">
        <v>215</v>
      </c>
      <c r="J77" s="0" t="str">
        <f aca="false">CONCATENATE("080502","")</f>
        <v>080502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61.1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290</v>
      </c>
      <c r="C78" s="0" t="s">
        <v>123</v>
      </c>
      <c r="D78" s="0" t="str">
        <f aca="false">CONCATENATE("0040016829","")</f>
        <v>0040016829</v>
      </c>
      <c r="E78" s="0" t="str">
        <f aca="false">CONCATENATE("0050558000260       ","")</f>
        <v>0050558000260       </v>
      </c>
      <c r="F78" s="0" t="str">
        <f aca="false">CONCATENATE("060808109","")</f>
        <v>060808109</v>
      </c>
      <c r="G78" s="0" t="s">
        <v>199</v>
      </c>
      <c r="H78" s="0" t="s">
        <v>207</v>
      </c>
      <c r="I78" s="0" t="s">
        <v>216</v>
      </c>
      <c r="J78" s="0" t="str">
        <f aca="false">CONCATENATE("080502","")</f>
        <v>080502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342.3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290</v>
      </c>
      <c r="C79" s="0" t="s">
        <v>18</v>
      </c>
      <c r="D79" s="0" t="str">
        <f aca="false">CONCATENATE("0040021825","")</f>
        <v>0040021825</v>
      </c>
      <c r="E79" s="0" t="str">
        <f aca="false">CONCATENATE("0050572002080       ","")</f>
        <v>0050572002080       </v>
      </c>
      <c r="F79" s="0" t="str">
        <f aca="false">CONCATENATE("1600439","")</f>
        <v>1600439</v>
      </c>
      <c r="G79" s="0" t="s">
        <v>217</v>
      </c>
      <c r="H79" s="0" t="s">
        <v>218</v>
      </c>
      <c r="I79" s="0" t="s">
        <v>219</v>
      </c>
      <c r="J79" s="0" t="str">
        <f aca="false">CONCATENATE("080503","")</f>
        <v>080503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23.8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290</v>
      </c>
      <c r="C80" s="0" t="s">
        <v>18</v>
      </c>
      <c r="D80" s="0" t="str">
        <f aca="false">CONCATENATE("0040015711","")</f>
        <v>0040015711</v>
      </c>
      <c r="E80" s="0" t="str">
        <f aca="false">CONCATENATE("0050574000120       ","")</f>
        <v>0050574000120       </v>
      </c>
      <c r="F80" s="0" t="str">
        <f aca="false">CONCATENATE("606088289","")</f>
        <v>606088289</v>
      </c>
      <c r="G80" s="0" t="s">
        <v>220</v>
      </c>
      <c r="H80" s="0" t="s">
        <v>221</v>
      </c>
      <c r="I80" s="0" t="s">
        <v>222</v>
      </c>
      <c r="J80" s="0" t="str">
        <f aca="false">CONCATENATE("080503","")</f>
        <v>0805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5 ","")</f>
        <v>5 </v>
      </c>
      <c r="P80" s="0" t="n">
        <v>157.4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290</v>
      </c>
      <c r="C81" s="0" t="s">
        <v>18</v>
      </c>
      <c r="D81" s="0" t="str">
        <f aca="false">CONCATENATE("0040036070","")</f>
        <v>0040036070</v>
      </c>
      <c r="E81" s="0" t="str">
        <f aca="false">CONCATENATE("0050582002035       ","")</f>
        <v>0050582002035       </v>
      </c>
      <c r="F81" s="0" t="str">
        <f aca="false">CONCATENATE("606035254","")</f>
        <v>606035254</v>
      </c>
      <c r="G81" s="0" t="s">
        <v>67</v>
      </c>
      <c r="H81" s="0" t="s">
        <v>223</v>
      </c>
      <c r="I81" s="0" t="s">
        <v>224</v>
      </c>
      <c r="J81" s="0" t="str">
        <f aca="false">CONCATENATE("080503","")</f>
        <v>0805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2 ","")</f>
        <v>2 </v>
      </c>
      <c r="P81" s="0" t="n">
        <v>155.6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290</v>
      </c>
      <c r="C82" s="0" t="s">
        <v>225</v>
      </c>
      <c r="D82" s="0" t="str">
        <f aca="false">CONCATENATE("0040011605","")</f>
        <v>0040011605</v>
      </c>
      <c r="E82" s="0" t="str">
        <f aca="false">CONCATENATE("0060100000181       ","")</f>
        <v>0060100000181       </v>
      </c>
      <c r="F82" s="0" t="str">
        <f aca="false">CONCATENATE("605055546","")</f>
        <v>605055546</v>
      </c>
      <c r="G82" s="0" t="s">
        <v>226</v>
      </c>
      <c r="H82" s="0" t="s">
        <v>227</v>
      </c>
      <c r="I82" s="0" t="s">
        <v>228</v>
      </c>
      <c r="J82" s="0" t="str">
        <f aca="false">CONCATENATE("080601","")</f>
        <v>0806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21.4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290</v>
      </c>
      <c r="C83" s="0" t="s">
        <v>225</v>
      </c>
      <c r="D83" s="0" t="str">
        <f aca="false">CONCATENATE("0040008416","")</f>
        <v>0040008416</v>
      </c>
      <c r="E83" s="0" t="str">
        <f aca="false">CONCATENATE("0060100000336       ","")</f>
        <v>0060100000336       </v>
      </c>
      <c r="F83" s="0" t="str">
        <f aca="false">CONCATENATE("0605349667","")</f>
        <v>0605349667</v>
      </c>
      <c r="G83" s="0" t="s">
        <v>226</v>
      </c>
      <c r="H83" s="0" t="s">
        <v>229</v>
      </c>
      <c r="I83" s="0" t="s">
        <v>230</v>
      </c>
      <c r="J83" s="0" t="str">
        <f aca="false">CONCATENATE("080601","")</f>
        <v>0806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42.0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290</v>
      </c>
      <c r="C84" s="0" t="s">
        <v>225</v>
      </c>
      <c r="D84" s="0" t="str">
        <f aca="false">CONCATENATE("0040020279","")</f>
        <v>0040020279</v>
      </c>
      <c r="E84" s="0" t="str">
        <f aca="false">CONCATENATE("0060100001063       ","")</f>
        <v>0060100001063       </v>
      </c>
      <c r="F84" s="0" t="str">
        <f aca="false">CONCATENATE("605749619","")</f>
        <v>605749619</v>
      </c>
      <c r="G84" s="0" t="s">
        <v>231</v>
      </c>
      <c r="H84" s="0" t="s">
        <v>232</v>
      </c>
      <c r="I84" s="0" t="s">
        <v>233</v>
      </c>
      <c r="J84" s="0" t="str">
        <f aca="false">CONCATENATE("080601","")</f>
        <v>0806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50.7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290</v>
      </c>
      <c r="C85" s="0" t="s">
        <v>225</v>
      </c>
      <c r="D85" s="0" t="str">
        <f aca="false">CONCATENATE("0040016134","")</f>
        <v>0040016134</v>
      </c>
      <c r="E85" s="0" t="str">
        <f aca="false">CONCATENATE("0060100002069       ","")</f>
        <v>0060100002069       </v>
      </c>
      <c r="F85" s="0" t="str">
        <f aca="false">CONCATENATE("00500311434","")</f>
        <v>00500311434</v>
      </c>
      <c r="G85" s="0" t="s">
        <v>231</v>
      </c>
      <c r="H85" s="0" t="s">
        <v>234</v>
      </c>
      <c r="I85" s="0" t="s">
        <v>235</v>
      </c>
      <c r="J85" s="0" t="str">
        <f aca="false">CONCATENATE("080601","")</f>
        <v>0806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63.3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290</v>
      </c>
      <c r="C86" s="0" t="s">
        <v>225</v>
      </c>
      <c r="D86" s="0" t="str">
        <f aca="false">CONCATENATE("0040012180","")</f>
        <v>0040012180</v>
      </c>
      <c r="E86" s="0" t="str">
        <f aca="false">CONCATENATE("0060100003030       ","")</f>
        <v>0060100003030       </v>
      </c>
      <c r="F86" s="0" t="str">
        <f aca="false">CONCATENATE("01083502","")</f>
        <v>01083502</v>
      </c>
      <c r="G86" s="0" t="s">
        <v>231</v>
      </c>
      <c r="H86" s="0" t="s">
        <v>236</v>
      </c>
      <c r="I86" s="0" t="s">
        <v>237</v>
      </c>
      <c r="J86" s="0" t="str">
        <f aca="false">CONCATENATE("080601","")</f>
        <v>0806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206.7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290</v>
      </c>
      <c r="C87" s="0" t="s">
        <v>225</v>
      </c>
      <c r="D87" s="0" t="str">
        <f aca="false">CONCATENATE("0040021769","")</f>
        <v>0040021769</v>
      </c>
      <c r="E87" s="0" t="str">
        <f aca="false">CONCATENATE("0060100004925       ","")</f>
        <v>0060100004925       </v>
      </c>
      <c r="F87" s="0" t="str">
        <f aca="false">CONCATENATE("1602356","")</f>
        <v>1602356</v>
      </c>
      <c r="G87" s="0" t="s">
        <v>231</v>
      </c>
      <c r="H87" s="0" t="s">
        <v>238</v>
      </c>
      <c r="I87" s="0" t="s">
        <v>239</v>
      </c>
      <c r="J87" s="0" t="str">
        <f aca="false">CONCATENATE("080601","")</f>
        <v>0806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69.8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290</v>
      </c>
      <c r="C88" s="0" t="s">
        <v>225</v>
      </c>
      <c r="D88" s="0" t="str">
        <f aca="false">CONCATENATE("0040000425","")</f>
        <v>0040000425</v>
      </c>
      <c r="E88" s="0" t="str">
        <f aca="false">CONCATENATE("0060101000040       ","")</f>
        <v>0060101000040       </v>
      </c>
      <c r="F88" s="0" t="str">
        <f aca="false">CONCATENATE("605556187","")</f>
        <v>605556187</v>
      </c>
      <c r="G88" s="0" t="s">
        <v>240</v>
      </c>
      <c r="H88" s="0" t="s">
        <v>241</v>
      </c>
      <c r="I88" s="0" t="str">
        <f aca="false">CONCATENATE("2-DE-MAYO-115","")</f>
        <v>2-DE-MAYO-115</v>
      </c>
      <c r="J88" s="0" t="str">
        <f aca="false">CONCATENATE("080601","")</f>
        <v>0806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62.6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290</v>
      </c>
      <c r="C89" s="0" t="s">
        <v>225</v>
      </c>
      <c r="D89" s="0" t="str">
        <f aca="false">CONCATENATE("0040015460","")</f>
        <v>0040015460</v>
      </c>
      <c r="E89" s="0" t="str">
        <f aca="false">CONCATENATE("0060101000048       ","")</f>
        <v>0060101000048       </v>
      </c>
      <c r="F89" s="0" t="str">
        <f aca="false">CONCATENATE("2014021080","")</f>
        <v>2014021080</v>
      </c>
      <c r="G89" s="0" t="s">
        <v>240</v>
      </c>
      <c r="H89" s="0" t="s">
        <v>242</v>
      </c>
      <c r="I89" s="0" t="s">
        <v>243</v>
      </c>
      <c r="J89" s="0" t="str">
        <f aca="false">CONCATENATE("080601","")</f>
        <v>0806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8.8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290</v>
      </c>
      <c r="C90" s="0" t="s">
        <v>225</v>
      </c>
      <c r="D90" s="0" t="str">
        <f aca="false">CONCATENATE("0040000435","")</f>
        <v>0040000435</v>
      </c>
      <c r="E90" s="0" t="str">
        <f aca="false">CONCATENATE("0060101000180       ","")</f>
        <v>0060101000180       </v>
      </c>
      <c r="F90" s="0" t="str">
        <f aca="false">CONCATENATE("1705333","")</f>
        <v>1705333</v>
      </c>
      <c r="G90" s="0" t="s">
        <v>240</v>
      </c>
      <c r="H90" s="0" t="s">
        <v>244</v>
      </c>
      <c r="I90" s="0" t="str">
        <f aca="false">CONCATENATE("2-DE-MAYO-144","")</f>
        <v>2-DE-MAYO-144</v>
      </c>
      <c r="J90" s="0" t="str">
        <f aca="false">CONCATENATE("080601","")</f>
        <v>0806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6.3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290</v>
      </c>
      <c r="C91" s="0" t="s">
        <v>225</v>
      </c>
      <c r="D91" s="0" t="str">
        <f aca="false">CONCATENATE("0040012733","")</f>
        <v>0040012733</v>
      </c>
      <c r="E91" s="0" t="str">
        <f aca="false">CONCATENATE("0060101000205       ","")</f>
        <v>0060101000205       </v>
      </c>
      <c r="F91" s="0" t="str">
        <f aca="false">CONCATENATE("2014022384","")</f>
        <v>2014022384</v>
      </c>
      <c r="G91" s="0" t="s">
        <v>240</v>
      </c>
      <c r="H91" s="0" t="s">
        <v>245</v>
      </c>
      <c r="I91" s="0" t="str">
        <f aca="false">CONCATENATE("2-DE-MAYO-147","")</f>
        <v>2-DE-MAYO-147</v>
      </c>
      <c r="J91" s="0" t="str">
        <f aca="false">CONCATENATE("080601","")</f>
        <v>0806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84.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290</v>
      </c>
      <c r="C92" s="0" t="s">
        <v>225</v>
      </c>
      <c r="D92" s="0" t="str">
        <f aca="false">CONCATENATE("0040000447","")</f>
        <v>0040000447</v>
      </c>
      <c r="E92" s="0" t="str">
        <f aca="false">CONCATENATE("0060101000391       ","")</f>
        <v>0060101000391       </v>
      </c>
      <c r="F92" s="0" t="str">
        <f aca="false">CONCATENATE("2014021081","")</f>
        <v>2014021081</v>
      </c>
      <c r="G92" s="0" t="s">
        <v>240</v>
      </c>
      <c r="H92" s="0" t="s">
        <v>246</v>
      </c>
      <c r="I92" s="0" t="str">
        <f aca="false">CONCATENATE("2-DE-MAYO---217","")</f>
        <v>2-DE-MAYO---217</v>
      </c>
      <c r="J92" s="0" t="str">
        <f aca="false">CONCATENATE("080601","")</f>
        <v>0806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092.2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290</v>
      </c>
      <c r="C93" s="0" t="s">
        <v>225</v>
      </c>
      <c r="D93" s="0" t="str">
        <f aca="false">CONCATENATE("0040000469","")</f>
        <v>0040000469</v>
      </c>
      <c r="E93" s="0" t="str">
        <f aca="false">CONCATENATE("0060101000665       ","")</f>
        <v>0060101000665       </v>
      </c>
      <c r="F93" s="0" t="str">
        <f aca="false">CONCATENATE("606596467","")</f>
        <v>606596467</v>
      </c>
      <c r="G93" s="0" t="s">
        <v>247</v>
      </c>
      <c r="H93" s="0" t="s">
        <v>248</v>
      </c>
      <c r="I93" s="0" t="str">
        <f aca="false">CONCATENATE("2-DE-MAYO---327","")</f>
        <v>2-DE-MAYO---327</v>
      </c>
      <c r="J93" s="0" t="str">
        <f aca="false">CONCATENATE("080601","")</f>
        <v>0806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13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290</v>
      </c>
      <c r="C94" s="0" t="s">
        <v>225</v>
      </c>
      <c r="D94" s="0" t="str">
        <f aca="false">CONCATENATE("0040009837","")</f>
        <v>0040009837</v>
      </c>
      <c r="E94" s="0" t="str">
        <f aca="false">CONCATENATE("0060101000666       ","")</f>
        <v>0060101000666       </v>
      </c>
      <c r="F94" s="0" t="str">
        <f aca="false">CONCATENATE("0606669219","")</f>
        <v>0606669219</v>
      </c>
      <c r="G94" s="0" t="s">
        <v>247</v>
      </c>
      <c r="H94" s="0" t="s">
        <v>249</v>
      </c>
      <c r="I94" s="0" t="str">
        <f aca="false">CONCATENATE("2-DE-MAYO--333","")</f>
        <v>2-DE-MAYO--333</v>
      </c>
      <c r="J94" s="0" t="str">
        <f aca="false">CONCATENATE("080601","")</f>
        <v>0806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80.1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290</v>
      </c>
      <c r="C95" s="0" t="s">
        <v>225</v>
      </c>
      <c r="D95" s="0" t="str">
        <f aca="false">CONCATENATE("0040000471","")</f>
        <v>0040000471</v>
      </c>
      <c r="E95" s="0" t="str">
        <f aca="false">CONCATENATE("0060101000685       ","")</f>
        <v>0060101000685       </v>
      </c>
      <c r="F95" s="0" t="str">
        <f aca="false">CONCATENATE("0606669240","")</f>
        <v>0606669240</v>
      </c>
      <c r="G95" s="0" t="s">
        <v>247</v>
      </c>
      <c r="H95" s="0" t="s">
        <v>250</v>
      </c>
      <c r="I95" s="0" t="str">
        <f aca="false">CONCATENATE("2-DE-MAYO---329","")</f>
        <v>2-DE-MAYO---329</v>
      </c>
      <c r="J95" s="0" t="str">
        <f aca="false">CONCATENATE("080601","")</f>
        <v>0806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206.7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290</v>
      </c>
      <c r="C96" s="0" t="s">
        <v>225</v>
      </c>
      <c r="D96" s="0" t="str">
        <f aca="false">CONCATENATE("0040020237","")</f>
        <v>0040020237</v>
      </c>
      <c r="E96" s="0" t="str">
        <f aca="false">CONCATENATE("0060101000686       ","")</f>
        <v>0060101000686       </v>
      </c>
      <c r="F96" s="0" t="str">
        <f aca="false">CONCATENATE("0507001155","")</f>
        <v>0507001155</v>
      </c>
      <c r="G96" s="0" t="s">
        <v>247</v>
      </c>
      <c r="H96" s="0" t="s">
        <v>250</v>
      </c>
      <c r="I96" s="0" t="s">
        <v>251</v>
      </c>
      <c r="J96" s="0" t="str">
        <f aca="false">CONCATENATE("080601","")</f>
        <v>080601</v>
      </c>
      <c r="K96" s="0" t="s">
        <v>22</v>
      </c>
      <c r="L96" s="0" t="s">
        <v>23</v>
      </c>
      <c r="M96" s="0" t="str">
        <f aca="false">CONCATENATE("3","")</f>
        <v>3</v>
      </c>
      <c r="O96" s="0" t="str">
        <f aca="false">CONCATENATE("1 ","")</f>
        <v>1 </v>
      </c>
      <c r="P96" s="0" t="n">
        <v>306.65</v>
      </c>
      <c r="Q96" s="0" t="s">
        <v>70</v>
      </c>
    </row>
    <row r="97" customFormat="false" ht="15" hidden="false" customHeight="false" outlineLevel="0" collapsed="false">
      <c r="A97" s="0" t="s">
        <v>17</v>
      </c>
      <c r="B97" s="2" t="n">
        <v>42290</v>
      </c>
      <c r="C97" s="0" t="s">
        <v>225</v>
      </c>
      <c r="D97" s="0" t="str">
        <f aca="false">CONCATENATE("0040017915","")</f>
        <v>0040017915</v>
      </c>
      <c r="E97" s="0" t="str">
        <f aca="false">CONCATENATE("0060101000802       ","")</f>
        <v>0060101000802       </v>
      </c>
      <c r="F97" s="0" t="str">
        <f aca="false">CONCATENATE("605115673","")</f>
        <v>605115673</v>
      </c>
      <c r="G97" s="0" t="s">
        <v>247</v>
      </c>
      <c r="H97" s="0" t="s">
        <v>252</v>
      </c>
      <c r="I97" s="0" t="s">
        <v>253</v>
      </c>
      <c r="J97" s="0" t="str">
        <f aca="false">CONCATENATE("080601","")</f>
        <v>0806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86.1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290</v>
      </c>
      <c r="C98" s="0" t="s">
        <v>225</v>
      </c>
      <c r="D98" s="0" t="str">
        <f aca="false">CONCATENATE("0040008912","")</f>
        <v>0040008912</v>
      </c>
      <c r="E98" s="0" t="str">
        <f aca="false">CONCATENATE("0060101001335       ","")</f>
        <v>0060101001335       </v>
      </c>
      <c r="F98" s="0" t="str">
        <f aca="false">CONCATENATE("606596213","")</f>
        <v>606596213</v>
      </c>
      <c r="G98" s="0" t="s">
        <v>254</v>
      </c>
      <c r="H98" s="0" t="s">
        <v>255</v>
      </c>
      <c r="I98" s="0" t="s">
        <v>256</v>
      </c>
      <c r="J98" s="0" t="str">
        <f aca="false">CONCATENATE("080601","")</f>
        <v>0806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58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290</v>
      </c>
      <c r="C99" s="0" t="s">
        <v>225</v>
      </c>
      <c r="D99" s="0" t="str">
        <f aca="false">CONCATENATE("0040009615","")</f>
        <v>0040009615</v>
      </c>
      <c r="E99" s="0" t="str">
        <f aca="false">CONCATENATE("0060101001420       ","")</f>
        <v>0060101001420       </v>
      </c>
      <c r="F99" s="0" t="str">
        <f aca="false">CONCATENATE("0606672951","")</f>
        <v>0606672951</v>
      </c>
      <c r="G99" s="0" t="s">
        <v>257</v>
      </c>
      <c r="H99" s="0" t="s">
        <v>258</v>
      </c>
      <c r="I99" s="0" t="str">
        <f aca="false">CONCATENATE("2-DE-MAYO-752","")</f>
        <v>2-DE-MAYO-752</v>
      </c>
      <c r="J99" s="0" t="str">
        <f aca="false">CONCATENATE("080601","")</f>
        <v>0806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70.6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290</v>
      </c>
      <c r="C100" s="0" t="s">
        <v>225</v>
      </c>
      <c r="D100" s="0" t="str">
        <f aca="false">CONCATENATE("0040038471","")</f>
        <v>0040038471</v>
      </c>
      <c r="E100" s="0" t="str">
        <f aca="false">CONCATENATE("0060101001703       ","")</f>
        <v>0060101001703       </v>
      </c>
      <c r="F100" s="0" t="str">
        <f aca="false">CONCATENATE("0606757055","")</f>
        <v>0606757055</v>
      </c>
      <c r="G100" s="0" t="s">
        <v>257</v>
      </c>
      <c r="H100" s="0" t="s">
        <v>259</v>
      </c>
      <c r="I100" s="0" t="s">
        <v>260</v>
      </c>
      <c r="J100" s="0" t="str">
        <f aca="false">CONCATENATE("080601","")</f>
        <v>0806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39.9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290</v>
      </c>
      <c r="C101" s="0" t="s">
        <v>225</v>
      </c>
      <c r="D101" s="0" t="str">
        <f aca="false">CONCATENATE("0040013769","")</f>
        <v>0040013769</v>
      </c>
      <c r="E101" s="0" t="str">
        <f aca="false">CONCATENATE("0060101001774       ","")</f>
        <v>0060101001774       </v>
      </c>
      <c r="F101" s="0" t="str">
        <f aca="false">CONCATENATE("2014022406","")</f>
        <v>2014022406</v>
      </c>
      <c r="G101" s="0" t="s">
        <v>261</v>
      </c>
      <c r="H101" s="0" t="s">
        <v>262</v>
      </c>
      <c r="I101" s="0" t="s">
        <v>263</v>
      </c>
      <c r="J101" s="0" t="str">
        <f aca="false">CONCATENATE("080601","")</f>
        <v>0806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35.2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290</v>
      </c>
      <c r="C102" s="0" t="s">
        <v>225</v>
      </c>
      <c r="D102" s="0" t="str">
        <f aca="false">CONCATENATE("0040018414","")</f>
        <v>0040018414</v>
      </c>
      <c r="E102" s="0" t="str">
        <f aca="false">CONCATENATE("0060101001815       ","")</f>
        <v>0060101001815       </v>
      </c>
      <c r="F102" s="0" t="str">
        <f aca="false">CONCATENATE("0606898060","")</f>
        <v>0606898060</v>
      </c>
      <c r="G102" s="0" t="s">
        <v>264</v>
      </c>
      <c r="H102" s="0" t="s">
        <v>265</v>
      </c>
      <c r="I102" s="0" t="s">
        <v>266</v>
      </c>
      <c r="J102" s="0" t="str">
        <f aca="false">CONCATENATE("080601","")</f>
        <v>0806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91.3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290</v>
      </c>
      <c r="C103" s="0" t="s">
        <v>225</v>
      </c>
      <c r="D103" s="0" t="str">
        <f aca="false">CONCATENATE("0040019895","")</f>
        <v>0040019895</v>
      </c>
      <c r="E103" s="0" t="str">
        <f aca="false">CONCATENATE("0060101001935       ","")</f>
        <v>0060101001935       </v>
      </c>
      <c r="F103" s="0" t="str">
        <f aca="false">CONCATENATE("0607415278","")</f>
        <v>0607415278</v>
      </c>
      <c r="G103" s="0" t="s">
        <v>261</v>
      </c>
      <c r="H103" s="0" t="s">
        <v>267</v>
      </c>
      <c r="I103" s="0" t="s">
        <v>268</v>
      </c>
      <c r="J103" s="0" t="str">
        <f aca="false">CONCATENATE("080601","")</f>
        <v>080601</v>
      </c>
      <c r="K103" s="0" t="s">
        <v>22</v>
      </c>
      <c r="L103" s="0" t="s">
        <v>23</v>
      </c>
      <c r="M103" s="0" t="str">
        <f aca="false">CONCATENATE("3","")</f>
        <v>3</v>
      </c>
      <c r="O103" s="0" t="str">
        <f aca="false">CONCATENATE("1 ","")</f>
        <v>1 </v>
      </c>
      <c r="P103" s="0" t="n">
        <v>10.5</v>
      </c>
      <c r="Q103" s="0" t="s">
        <v>70</v>
      </c>
    </row>
    <row r="104" customFormat="false" ht="15" hidden="false" customHeight="false" outlineLevel="0" collapsed="false">
      <c r="A104" s="0" t="s">
        <v>17</v>
      </c>
      <c r="B104" s="2" t="n">
        <v>42290</v>
      </c>
      <c r="C104" s="0" t="s">
        <v>225</v>
      </c>
      <c r="D104" s="0" t="str">
        <f aca="false">CONCATENATE("0040000653","")</f>
        <v>0040000653</v>
      </c>
      <c r="E104" s="0" t="str">
        <f aca="false">CONCATENATE("0060101002400       ","")</f>
        <v>0060101002400       </v>
      </c>
      <c r="F104" s="0" t="str">
        <f aca="false">CONCATENATE("00000001520","")</f>
        <v>00000001520</v>
      </c>
      <c r="G104" s="0" t="s">
        <v>269</v>
      </c>
      <c r="H104" s="0" t="s">
        <v>270</v>
      </c>
      <c r="I104" s="0" t="s">
        <v>271</v>
      </c>
      <c r="J104" s="0" t="str">
        <f aca="false">CONCATENATE("080601","")</f>
        <v>0806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8.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290</v>
      </c>
      <c r="C105" s="0" t="s">
        <v>225</v>
      </c>
      <c r="D105" s="0" t="str">
        <f aca="false">CONCATENATE("0040000691","")</f>
        <v>0040000691</v>
      </c>
      <c r="E105" s="0" t="str">
        <f aca="false">CONCATENATE("0060101002820       ","")</f>
        <v>0060101002820       </v>
      </c>
      <c r="F105" s="0" t="str">
        <f aca="false">CONCATENATE("605554430","")</f>
        <v>605554430</v>
      </c>
      <c r="G105" s="0" t="s">
        <v>272</v>
      </c>
      <c r="H105" s="0" t="s">
        <v>273</v>
      </c>
      <c r="I105" s="0" t="s">
        <v>274</v>
      </c>
      <c r="J105" s="0" t="str">
        <f aca="false">CONCATENATE("080601","")</f>
        <v>0806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38.5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290</v>
      </c>
      <c r="C106" s="0" t="s">
        <v>225</v>
      </c>
      <c r="D106" s="0" t="str">
        <f aca="false">CONCATENATE("0040000748","")</f>
        <v>0040000748</v>
      </c>
      <c r="E106" s="0" t="str">
        <f aca="false">CONCATENATE("0060101003227       ","")</f>
        <v>0060101003227       </v>
      </c>
      <c r="F106" s="0" t="str">
        <f aca="false">CONCATENATE("605055886","")</f>
        <v>605055886</v>
      </c>
      <c r="G106" s="0" t="s">
        <v>275</v>
      </c>
      <c r="H106" s="0" t="s">
        <v>276</v>
      </c>
      <c r="I106" s="0" t="s">
        <v>277</v>
      </c>
      <c r="J106" s="0" t="str">
        <f aca="false">CONCATENATE("080601","")</f>
        <v>0806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46.4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290</v>
      </c>
      <c r="C107" s="0" t="s">
        <v>225</v>
      </c>
      <c r="D107" s="0" t="str">
        <f aca="false">CONCATENATE("0040000752","")</f>
        <v>0040000752</v>
      </c>
      <c r="E107" s="0" t="str">
        <f aca="false">CONCATENATE("0060101003232       ","")</f>
        <v>0060101003232       </v>
      </c>
      <c r="F107" s="0" t="str">
        <f aca="false">CONCATENATE("0606810482","")</f>
        <v>0606810482</v>
      </c>
      <c r="G107" s="0" t="s">
        <v>269</v>
      </c>
      <c r="H107" s="0" t="s">
        <v>278</v>
      </c>
      <c r="I107" s="0" t="s">
        <v>279</v>
      </c>
      <c r="J107" s="0" t="str">
        <f aca="false">CONCATENATE("080601","")</f>
        <v>0806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55.7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290</v>
      </c>
      <c r="C108" s="0" t="s">
        <v>225</v>
      </c>
      <c r="D108" s="0" t="str">
        <f aca="false">CONCATENATE("0040013095","")</f>
        <v>0040013095</v>
      </c>
      <c r="E108" s="0" t="str">
        <f aca="false">CONCATENATE("0060101003349       ","")</f>
        <v>0060101003349       </v>
      </c>
      <c r="F108" s="0" t="str">
        <f aca="false">CONCATENATE("2014022404","")</f>
        <v>2014022404</v>
      </c>
      <c r="G108" s="0" t="s">
        <v>269</v>
      </c>
      <c r="H108" s="0" t="s">
        <v>280</v>
      </c>
      <c r="I108" s="0" t="s">
        <v>281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38.2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290</v>
      </c>
      <c r="C109" s="0" t="s">
        <v>225</v>
      </c>
      <c r="D109" s="0" t="str">
        <f aca="false">CONCATENATE("0040007360","")</f>
        <v>0040007360</v>
      </c>
      <c r="E109" s="0" t="str">
        <f aca="false">CONCATENATE("0060101004010       ","")</f>
        <v>0060101004010       </v>
      </c>
      <c r="F109" s="0" t="str">
        <f aca="false">CONCATENATE("2124191","")</f>
        <v>2124191</v>
      </c>
      <c r="G109" s="0" t="s">
        <v>275</v>
      </c>
      <c r="H109" s="0" t="s">
        <v>282</v>
      </c>
      <c r="I109" s="0" t="s">
        <v>283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03.4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290</v>
      </c>
      <c r="C110" s="0" t="s">
        <v>225</v>
      </c>
      <c r="D110" s="0" t="str">
        <f aca="false">CONCATENATE("0040011607","")</f>
        <v>0040011607</v>
      </c>
      <c r="E110" s="0" t="str">
        <f aca="false">CONCATENATE("0060101004142       ","")</f>
        <v>0060101004142       </v>
      </c>
      <c r="F110" s="0" t="str">
        <f aca="false">CONCATENATE("605230787","")</f>
        <v>605230787</v>
      </c>
      <c r="G110" s="0" t="s">
        <v>275</v>
      </c>
      <c r="H110" s="0" t="s">
        <v>284</v>
      </c>
      <c r="I110" s="0" t="s">
        <v>285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253.2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290</v>
      </c>
      <c r="C111" s="0" t="s">
        <v>225</v>
      </c>
      <c r="D111" s="0" t="str">
        <f aca="false">CONCATENATE("0040017912","")</f>
        <v>0040017912</v>
      </c>
      <c r="E111" s="0" t="str">
        <f aca="false">CONCATENATE("0060102000547       ","")</f>
        <v>0060102000547       </v>
      </c>
      <c r="F111" s="0" t="str">
        <f aca="false">CONCATENATE("0606746039","")</f>
        <v>0606746039</v>
      </c>
      <c r="G111" s="0" t="s">
        <v>286</v>
      </c>
      <c r="H111" s="0" t="s">
        <v>287</v>
      </c>
      <c r="I111" s="0" t="s">
        <v>288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45.7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290</v>
      </c>
      <c r="C112" s="0" t="s">
        <v>225</v>
      </c>
      <c r="D112" s="0" t="str">
        <f aca="false">CONCATENATE("0040013866","")</f>
        <v>0040013866</v>
      </c>
      <c r="E112" s="0" t="str">
        <f aca="false">CONCATENATE("0060102000656       ","")</f>
        <v>0060102000656       </v>
      </c>
      <c r="F112" s="0" t="str">
        <f aca="false">CONCATENATE("605556196","")</f>
        <v>605556196</v>
      </c>
      <c r="G112" s="0" t="s">
        <v>264</v>
      </c>
      <c r="H112" s="0" t="s">
        <v>289</v>
      </c>
      <c r="I112" s="0" t="s">
        <v>290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0.2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290</v>
      </c>
      <c r="C113" s="0" t="s">
        <v>225</v>
      </c>
      <c r="D113" s="0" t="str">
        <f aca="false">CONCATENATE("0040020286","")</f>
        <v>0040020286</v>
      </c>
      <c r="E113" s="0" t="str">
        <f aca="false">CONCATENATE("0060102000695       ","")</f>
        <v>0060102000695       </v>
      </c>
      <c r="F113" s="0" t="str">
        <f aca="false">CONCATENATE("605759873","")</f>
        <v>605759873</v>
      </c>
      <c r="G113" s="0" t="s">
        <v>291</v>
      </c>
      <c r="H113" s="0" t="s">
        <v>292</v>
      </c>
      <c r="I113" s="0" t="s">
        <v>293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505.1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290</v>
      </c>
      <c r="C114" s="0" t="s">
        <v>225</v>
      </c>
      <c r="D114" s="0" t="str">
        <f aca="false">CONCATENATE("0040014393","")</f>
        <v>0040014393</v>
      </c>
      <c r="E114" s="0" t="str">
        <f aca="false">CONCATENATE("0060102000762       ","")</f>
        <v>0060102000762       </v>
      </c>
      <c r="F114" s="0" t="str">
        <f aca="false">CONCATENATE("1676153","")</f>
        <v>1676153</v>
      </c>
      <c r="G114" s="0" t="s">
        <v>294</v>
      </c>
      <c r="H114" s="0" t="s">
        <v>295</v>
      </c>
      <c r="I114" s="0" t="s">
        <v>296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337.2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290</v>
      </c>
      <c r="C115" s="0" t="s">
        <v>225</v>
      </c>
      <c r="D115" s="0" t="str">
        <f aca="false">CONCATENATE("0040015594","")</f>
        <v>0040015594</v>
      </c>
      <c r="E115" s="0" t="str">
        <f aca="false">CONCATENATE("0060102000787       ","")</f>
        <v>0060102000787       </v>
      </c>
      <c r="F115" s="0" t="str">
        <f aca="false">CONCATENATE("2124809","")</f>
        <v>2124809</v>
      </c>
      <c r="G115" s="0" t="s">
        <v>294</v>
      </c>
      <c r="H115" s="0" t="s">
        <v>297</v>
      </c>
      <c r="I115" s="0" t="s">
        <v>298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29.8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290</v>
      </c>
      <c r="C116" s="0" t="s">
        <v>225</v>
      </c>
      <c r="D116" s="0" t="str">
        <f aca="false">CONCATENATE("0040019757","")</f>
        <v>0040019757</v>
      </c>
      <c r="E116" s="0" t="str">
        <f aca="false">CONCATENATE("0060102001156       ","")</f>
        <v>0060102001156       </v>
      </c>
      <c r="F116" s="0" t="str">
        <f aca="false">CONCATENATE("605626990","")</f>
        <v>605626990</v>
      </c>
      <c r="G116" s="0" t="s">
        <v>264</v>
      </c>
      <c r="H116" s="0" t="s">
        <v>299</v>
      </c>
      <c r="I116" s="0" t="s">
        <v>300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66.2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290</v>
      </c>
      <c r="C117" s="0" t="s">
        <v>225</v>
      </c>
      <c r="D117" s="0" t="str">
        <f aca="false">CONCATENATE("0040019758","")</f>
        <v>0040019758</v>
      </c>
      <c r="E117" s="0" t="str">
        <f aca="false">CONCATENATE("0060102001158       ","")</f>
        <v>0060102001158       </v>
      </c>
      <c r="F117" s="0" t="str">
        <f aca="false">CONCATENATE("605626987","")</f>
        <v>605626987</v>
      </c>
      <c r="G117" s="0" t="s">
        <v>264</v>
      </c>
      <c r="H117" s="0" t="s">
        <v>299</v>
      </c>
      <c r="I117" s="0" t="s">
        <v>301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79.0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290</v>
      </c>
      <c r="C118" s="0" t="s">
        <v>225</v>
      </c>
      <c r="D118" s="0" t="str">
        <f aca="false">CONCATENATE("0040030359","")</f>
        <v>0040030359</v>
      </c>
      <c r="E118" s="0" t="str">
        <f aca="false">CONCATENATE("0060102001182       ","")</f>
        <v>0060102001182       </v>
      </c>
      <c r="F118" s="0" t="str">
        <f aca="false">CONCATENATE("2121107","")</f>
        <v>2121107</v>
      </c>
      <c r="G118" s="0" t="s">
        <v>264</v>
      </c>
      <c r="H118" s="0" t="s">
        <v>302</v>
      </c>
      <c r="I118" s="0" t="s">
        <v>303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8.9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290</v>
      </c>
      <c r="C119" s="0" t="s">
        <v>225</v>
      </c>
      <c r="D119" s="0" t="str">
        <f aca="false">CONCATENATE("0040015499","")</f>
        <v>0040015499</v>
      </c>
      <c r="E119" s="0" t="str">
        <f aca="false">CONCATENATE("0060102001337       ","")</f>
        <v>0060102001337       </v>
      </c>
      <c r="F119" s="0" t="str">
        <f aca="false">CONCATENATE("2014021087","")</f>
        <v>2014021087</v>
      </c>
      <c r="G119" s="0" t="s">
        <v>264</v>
      </c>
      <c r="H119" s="0" t="s">
        <v>304</v>
      </c>
      <c r="I119" s="0" t="s">
        <v>305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162.8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290</v>
      </c>
      <c r="C120" s="0" t="s">
        <v>225</v>
      </c>
      <c r="D120" s="0" t="str">
        <f aca="false">CONCATENATE("0040016449","")</f>
        <v>0040016449</v>
      </c>
      <c r="E120" s="0" t="str">
        <f aca="false">CONCATENATE("0060102001359       ","")</f>
        <v>0060102001359       </v>
      </c>
      <c r="F120" s="0" t="str">
        <f aca="false">CONCATENATE("1805144","")</f>
        <v>1805144</v>
      </c>
      <c r="G120" s="0" t="s">
        <v>306</v>
      </c>
      <c r="H120" s="0" t="s">
        <v>307</v>
      </c>
      <c r="I120" s="0" t="s">
        <v>308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12.4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290</v>
      </c>
      <c r="C121" s="0" t="s">
        <v>225</v>
      </c>
      <c r="D121" s="0" t="str">
        <f aca="false">CONCATENATE("0040019168","")</f>
        <v>0040019168</v>
      </c>
      <c r="E121" s="0" t="str">
        <f aca="false">CONCATENATE("0060102001428       ","")</f>
        <v>0060102001428       </v>
      </c>
      <c r="F121" s="0" t="str">
        <f aca="false">CONCATENATE("605395554","")</f>
        <v>605395554</v>
      </c>
      <c r="G121" s="0" t="s">
        <v>306</v>
      </c>
      <c r="H121" s="0" t="s">
        <v>309</v>
      </c>
      <c r="I121" s="0" t="s">
        <v>310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94.4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290</v>
      </c>
      <c r="C122" s="0" t="s">
        <v>225</v>
      </c>
      <c r="D122" s="0" t="str">
        <f aca="false">CONCATENATE("0040012803","")</f>
        <v>0040012803</v>
      </c>
      <c r="E122" s="0" t="str">
        <f aca="false">CONCATENATE("0060102001716       ","")</f>
        <v>0060102001716       </v>
      </c>
      <c r="F122" s="0" t="str">
        <f aca="false">CONCATENATE("605554441","")</f>
        <v>605554441</v>
      </c>
      <c r="G122" s="0" t="s">
        <v>240</v>
      </c>
      <c r="H122" s="0" t="s">
        <v>311</v>
      </c>
      <c r="I122" s="0" t="s">
        <v>312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9.1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290</v>
      </c>
      <c r="C123" s="0" t="s">
        <v>225</v>
      </c>
      <c r="D123" s="0" t="str">
        <f aca="false">CONCATENATE("0040012801","")</f>
        <v>0040012801</v>
      </c>
      <c r="E123" s="0" t="str">
        <f aca="false">CONCATENATE("0060102001717       ","")</f>
        <v>0060102001717       </v>
      </c>
      <c r="F123" s="0" t="str">
        <f aca="false">CONCATENATE("605554439","")</f>
        <v>605554439</v>
      </c>
      <c r="G123" s="0" t="s">
        <v>240</v>
      </c>
      <c r="H123" s="0" t="s">
        <v>311</v>
      </c>
      <c r="I123" s="0" t="s">
        <v>312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201.8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290</v>
      </c>
      <c r="C124" s="0" t="s">
        <v>225</v>
      </c>
      <c r="D124" s="0" t="str">
        <f aca="false">CONCATENATE("0040016614","")</f>
        <v>0040016614</v>
      </c>
      <c r="E124" s="0" t="str">
        <f aca="false">CONCATENATE("0060102001890       ","")</f>
        <v>0060102001890       </v>
      </c>
      <c r="F124" s="0" t="str">
        <f aca="false">CONCATENATE("8103659","")</f>
        <v>8103659</v>
      </c>
      <c r="G124" s="0" t="s">
        <v>264</v>
      </c>
      <c r="H124" s="0" t="s">
        <v>313</v>
      </c>
      <c r="I124" s="0" t="s">
        <v>314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13.4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290</v>
      </c>
      <c r="C125" s="0" t="s">
        <v>225</v>
      </c>
      <c r="D125" s="0" t="str">
        <f aca="false">CONCATENATE("0040000946","")</f>
        <v>0040000946</v>
      </c>
      <c r="E125" s="0" t="str">
        <f aca="false">CONCATENATE("0060102001971       ","")</f>
        <v>0060102001971       </v>
      </c>
      <c r="F125" s="0" t="str">
        <f aca="false">CONCATENATE("605348001","")</f>
        <v>605348001</v>
      </c>
      <c r="G125" s="0" t="s">
        <v>264</v>
      </c>
      <c r="H125" s="0" t="s">
        <v>315</v>
      </c>
      <c r="I125" s="0" t="s">
        <v>316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34.7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290</v>
      </c>
      <c r="C126" s="0" t="s">
        <v>225</v>
      </c>
      <c r="D126" s="0" t="str">
        <f aca="false">CONCATENATE("0040012290","")</f>
        <v>0040012290</v>
      </c>
      <c r="E126" s="0" t="str">
        <f aca="false">CONCATENATE("0060102002067       ","")</f>
        <v>0060102002067       </v>
      </c>
      <c r="F126" s="0" t="str">
        <f aca="false">CONCATENATE("605554417","")</f>
        <v>605554417</v>
      </c>
      <c r="G126" s="0" t="s">
        <v>317</v>
      </c>
      <c r="H126" s="0" t="s">
        <v>318</v>
      </c>
      <c r="I126" s="0" t="s">
        <v>319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21.4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290</v>
      </c>
      <c r="C127" s="0" t="s">
        <v>225</v>
      </c>
      <c r="D127" s="0" t="str">
        <f aca="false">CONCATENATE("0040027839","")</f>
        <v>0040027839</v>
      </c>
      <c r="E127" s="0" t="str">
        <f aca="false">CONCATENATE("0060102002098       ","")</f>
        <v>0060102002098       </v>
      </c>
      <c r="F127" s="0" t="str">
        <f aca="false">CONCATENATE("605754152","")</f>
        <v>605754152</v>
      </c>
      <c r="G127" s="0" t="s">
        <v>317</v>
      </c>
      <c r="H127" s="0" t="s">
        <v>320</v>
      </c>
      <c r="I127" s="0" t="s">
        <v>321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338.8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290</v>
      </c>
      <c r="C128" s="0" t="s">
        <v>225</v>
      </c>
      <c r="D128" s="0" t="str">
        <f aca="false">CONCATENATE("0040000966","")</f>
        <v>0040000966</v>
      </c>
      <c r="E128" s="0" t="str">
        <f aca="false">CONCATENATE("0060102002115       ","")</f>
        <v>0060102002115       </v>
      </c>
      <c r="F128" s="0" t="str">
        <f aca="false">CONCATENATE("605057323","")</f>
        <v>605057323</v>
      </c>
      <c r="G128" s="0" t="s">
        <v>317</v>
      </c>
      <c r="H128" s="0" t="s">
        <v>322</v>
      </c>
      <c r="I128" s="0" t="s">
        <v>323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9.2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290</v>
      </c>
      <c r="C129" s="0" t="s">
        <v>225</v>
      </c>
      <c r="D129" s="0" t="str">
        <f aca="false">CONCATENATE("0040009479","")</f>
        <v>0040009479</v>
      </c>
      <c r="E129" s="0" t="str">
        <f aca="false">CONCATENATE("0060102002195       ","")</f>
        <v>0060102002195       </v>
      </c>
      <c r="F129" s="0" t="str">
        <f aca="false">CONCATENATE("13014435","")</f>
        <v>13014435</v>
      </c>
      <c r="G129" s="0" t="s">
        <v>317</v>
      </c>
      <c r="H129" s="0" t="s">
        <v>324</v>
      </c>
      <c r="I129" s="0" t="s">
        <v>325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3","")</f>
        <v>3</v>
      </c>
      <c r="O129" s="0" t="str">
        <f aca="false">CONCATENATE("1 ","")</f>
        <v>1 </v>
      </c>
      <c r="P129" s="0" t="n">
        <v>67.3</v>
      </c>
      <c r="Q129" s="0" t="s">
        <v>70</v>
      </c>
    </row>
    <row r="130" customFormat="false" ht="15" hidden="false" customHeight="false" outlineLevel="0" collapsed="false">
      <c r="A130" s="0" t="s">
        <v>17</v>
      </c>
      <c r="B130" s="2" t="n">
        <v>42290</v>
      </c>
      <c r="C130" s="0" t="s">
        <v>225</v>
      </c>
      <c r="D130" s="0" t="str">
        <f aca="false">CONCATENATE("0040000979","")</f>
        <v>0040000979</v>
      </c>
      <c r="E130" s="0" t="str">
        <f aca="false">CONCATENATE("0060102002260       ","")</f>
        <v>0060102002260       </v>
      </c>
      <c r="F130" s="0" t="str">
        <f aca="false">CONCATENATE("00000008789","")</f>
        <v>00000008789</v>
      </c>
      <c r="G130" s="0" t="s">
        <v>240</v>
      </c>
      <c r="H130" s="0" t="s">
        <v>326</v>
      </c>
      <c r="I130" s="0" t="s">
        <v>327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27.8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290</v>
      </c>
      <c r="C131" s="0" t="s">
        <v>225</v>
      </c>
      <c r="D131" s="0" t="str">
        <f aca="false">CONCATENATE("0040039085","")</f>
        <v>0040039085</v>
      </c>
      <c r="E131" s="0" t="str">
        <f aca="false">CONCATENATE("0060102006098       ","")</f>
        <v>0060102006098       </v>
      </c>
      <c r="F131" s="0" t="str">
        <f aca="false">CONCATENATE("0606745216","")</f>
        <v>0606745216</v>
      </c>
      <c r="G131" s="0" t="s">
        <v>317</v>
      </c>
      <c r="H131" s="0" t="s">
        <v>328</v>
      </c>
      <c r="I131" s="0" t="s">
        <v>329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4.8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290</v>
      </c>
      <c r="C132" s="0" t="s">
        <v>225</v>
      </c>
      <c r="D132" s="0" t="str">
        <f aca="false">CONCATENATE("0040040211","")</f>
        <v>0040040211</v>
      </c>
      <c r="E132" s="0" t="str">
        <f aca="false">CONCATENATE("0060102006138       ","")</f>
        <v>0060102006138       </v>
      </c>
      <c r="F132" s="0" t="str">
        <f aca="false">CONCATENATE("0606799375","")</f>
        <v>0606799375</v>
      </c>
      <c r="G132" s="0" t="s">
        <v>317</v>
      </c>
      <c r="H132" s="0" t="s">
        <v>330</v>
      </c>
      <c r="I132" s="0" t="s">
        <v>331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7.9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290</v>
      </c>
      <c r="C133" s="0" t="s">
        <v>225</v>
      </c>
      <c r="D133" s="0" t="str">
        <f aca="false">CONCATENATE("0040039114","")</f>
        <v>0040039114</v>
      </c>
      <c r="E133" s="0" t="str">
        <f aca="false">CONCATENATE("0060102006154       ","")</f>
        <v>0060102006154       </v>
      </c>
      <c r="F133" s="0" t="str">
        <f aca="false">CONCATENATE("0606745196","")</f>
        <v>0606745196</v>
      </c>
      <c r="G133" s="0" t="s">
        <v>317</v>
      </c>
      <c r="H133" s="0" t="s">
        <v>332</v>
      </c>
      <c r="I133" s="0" t="s">
        <v>333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1.0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290</v>
      </c>
      <c r="C134" s="0" t="s">
        <v>225</v>
      </c>
      <c r="D134" s="0" t="str">
        <f aca="false">CONCATENATE("0040040158","")</f>
        <v>0040040158</v>
      </c>
      <c r="E134" s="0" t="str">
        <f aca="false">CONCATENATE("0060102006162       ","")</f>
        <v>0060102006162       </v>
      </c>
      <c r="F134" s="0" t="str">
        <f aca="false">CONCATENATE("0606800581","")</f>
        <v>0606800581</v>
      </c>
      <c r="G134" s="0" t="s">
        <v>317</v>
      </c>
      <c r="H134" s="0" t="s">
        <v>334</v>
      </c>
      <c r="I134" s="0" t="s">
        <v>335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0.2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290</v>
      </c>
      <c r="C135" s="0" t="s">
        <v>225</v>
      </c>
      <c r="D135" s="0" t="str">
        <f aca="false">CONCATENATE("0040040000","")</f>
        <v>0040040000</v>
      </c>
      <c r="E135" s="0" t="str">
        <f aca="false">CONCATENATE("0060102006300       ","")</f>
        <v>0060102006300       </v>
      </c>
      <c r="F135" s="0" t="str">
        <f aca="false">CONCATENATE("0606805530","")</f>
        <v>0606805530</v>
      </c>
      <c r="G135" s="0" t="s">
        <v>317</v>
      </c>
      <c r="H135" s="0" t="s">
        <v>336</v>
      </c>
      <c r="I135" s="0" t="s">
        <v>337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1.1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290</v>
      </c>
      <c r="C136" s="0" t="s">
        <v>225</v>
      </c>
      <c r="D136" s="0" t="str">
        <f aca="false">CONCATENATE("0040039103","")</f>
        <v>0040039103</v>
      </c>
      <c r="E136" s="0" t="str">
        <f aca="false">CONCATENATE("0060102006326       ","")</f>
        <v>0060102006326       </v>
      </c>
      <c r="F136" s="0" t="str">
        <f aca="false">CONCATENATE("0606745209","")</f>
        <v>0606745209</v>
      </c>
      <c r="G136" s="0" t="s">
        <v>317</v>
      </c>
      <c r="H136" s="0" t="s">
        <v>338</v>
      </c>
      <c r="I136" s="0" t="s">
        <v>339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7.9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290</v>
      </c>
      <c r="C137" s="0" t="s">
        <v>225</v>
      </c>
      <c r="D137" s="0" t="str">
        <f aca="false">CONCATENATE("0040039027","")</f>
        <v>0040039027</v>
      </c>
      <c r="E137" s="0" t="str">
        <f aca="false">CONCATENATE("0060102006420       ","")</f>
        <v>0060102006420       </v>
      </c>
      <c r="F137" s="0" t="str">
        <f aca="false">CONCATENATE("0606757019","")</f>
        <v>0606757019</v>
      </c>
      <c r="G137" s="0" t="s">
        <v>317</v>
      </c>
      <c r="H137" s="0" t="s">
        <v>340</v>
      </c>
      <c r="I137" s="0" t="s">
        <v>341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1.0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290</v>
      </c>
      <c r="C138" s="0" t="s">
        <v>225</v>
      </c>
      <c r="D138" s="0" t="str">
        <f aca="false">CONCATENATE("0040039781","")</f>
        <v>0040039781</v>
      </c>
      <c r="E138" s="0" t="str">
        <f aca="false">CONCATENATE("0060102006426       ","")</f>
        <v>0060102006426       </v>
      </c>
      <c r="F138" s="0" t="str">
        <f aca="false">CONCATENATE("0606601880","")</f>
        <v>0606601880</v>
      </c>
      <c r="G138" s="0" t="s">
        <v>317</v>
      </c>
      <c r="H138" s="0" t="s">
        <v>342</v>
      </c>
      <c r="I138" s="0" t="s">
        <v>343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1.0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290</v>
      </c>
      <c r="C139" s="0" t="s">
        <v>225</v>
      </c>
      <c r="D139" s="0" t="str">
        <f aca="false">CONCATENATE("0040039070","")</f>
        <v>0040039070</v>
      </c>
      <c r="E139" s="0" t="str">
        <f aca="false">CONCATENATE("0060102006440       ","")</f>
        <v>0060102006440       </v>
      </c>
      <c r="F139" s="0" t="str">
        <f aca="false">CONCATENATE("0606745204","")</f>
        <v>0606745204</v>
      </c>
      <c r="G139" s="0" t="s">
        <v>317</v>
      </c>
      <c r="H139" s="0" t="s">
        <v>344</v>
      </c>
      <c r="I139" s="0" t="s">
        <v>345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7.7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290</v>
      </c>
      <c r="C140" s="0" t="s">
        <v>225</v>
      </c>
      <c r="D140" s="0" t="str">
        <f aca="false">CONCATENATE("0040039091","")</f>
        <v>0040039091</v>
      </c>
      <c r="E140" s="0" t="str">
        <f aca="false">CONCATENATE("0060102006442       ","")</f>
        <v>0060102006442       </v>
      </c>
      <c r="F140" s="0" t="str">
        <f aca="false">CONCATENATE("0606745202","")</f>
        <v>0606745202</v>
      </c>
      <c r="G140" s="0" t="s">
        <v>317</v>
      </c>
      <c r="H140" s="0" t="s">
        <v>346</v>
      </c>
      <c r="I140" s="0" t="s">
        <v>347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48.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290</v>
      </c>
      <c r="C141" s="0" t="s">
        <v>225</v>
      </c>
      <c r="D141" s="0" t="str">
        <f aca="false">CONCATENATE("0040039651","")</f>
        <v>0040039651</v>
      </c>
      <c r="E141" s="0" t="str">
        <f aca="false">CONCATENATE("0060102006532       ","")</f>
        <v>0060102006532       </v>
      </c>
      <c r="F141" s="0" t="str">
        <f aca="false">CONCATENATE("0606756694","")</f>
        <v>0606756694</v>
      </c>
      <c r="G141" s="0" t="s">
        <v>317</v>
      </c>
      <c r="H141" s="0" t="s">
        <v>348</v>
      </c>
      <c r="I141" s="0" t="s">
        <v>349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0.2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290</v>
      </c>
      <c r="C142" s="0" t="s">
        <v>225</v>
      </c>
      <c r="D142" s="0" t="str">
        <f aca="false">CONCATENATE("0040020050","")</f>
        <v>0040020050</v>
      </c>
      <c r="E142" s="0" t="str">
        <f aca="false">CONCATENATE("0060103000260       ","")</f>
        <v>0060103000260       </v>
      </c>
      <c r="F142" s="0" t="str">
        <f aca="false">CONCATENATE("605753282","")</f>
        <v>605753282</v>
      </c>
      <c r="G142" s="0" t="s">
        <v>294</v>
      </c>
      <c r="H142" s="0" t="s">
        <v>350</v>
      </c>
      <c r="I142" s="0" t="s">
        <v>351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306.1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290</v>
      </c>
      <c r="C143" s="0" t="s">
        <v>225</v>
      </c>
      <c r="D143" s="0" t="str">
        <f aca="false">CONCATENATE("0040001058","")</f>
        <v>0040001058</v>
      </c>
      <c r="E143" s="0" t="str">
        <f aca="false">CONCATENATE("0060103000490       ","")</f>
        <v>0060103000490       </v>
      </c>
      <c r="F143" s="0" t="str">
        <f aca="false">CONCATENATE("605556204","")</f>
        <v>605556204</v>
      </c>
      <c r="G143" s="0" t="s">
        <v>294</v>
      </c>
      <c r="H143" s="0" t="s">
        <v>352</v>
      </c>
      <c r="I143" s="0" t="str">
        <f aca="false">CONCATENATE("28-DE-JULIO-501","")</f>
        <v>28-DE-JULIO-501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13.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290</v>
      </c>
      <c r="C144" s="0" t="s">
        <v>225</v>
      </c>
      <c r="D144" s="0" t="str">
        <f aca="false">CONCATENATE("0040030671","")</f>
        <v>0040030671</v>
      </c>
      <c r="E144" s="0" t="str">
        <f aca="false">CONCATENATE("0060103000615       ","")</f>
        <v>0060103000615       </v>
      </c>
      <c r="F144" s="0" t="str">
        <f aca="false">CONCATENATE("2182629","")</f>
        <v>2182629</v>
      </c>
      <c r="G144" s="0" t="s">
        <v>294</v>
      </c>
      <c r="H144" s="0" t="s">
        <v>353</v>
      </c>
      <c r="I144" s="0" t="s">
        <v>354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22.7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290</v>
      </c>
      <c r="C145" s="0" t="s">
        <v>225</v>
      </c>
      <c r="D145" s="0" t="str">
        <f aca="false">CONCATENATE("0040001146","")</f>
        <v>0040001146</v>
      </c>
      <c r="E145" s="0" t="str">
        <f aca="false">CONCATENATE("0060103001310       ","")</f>
        <v>0060103001310       </v>
      </c>
      <c r="F145" s="0" t="str">
        <f aca="false">CONCATENATE("605055122","")</f>
        <v>605055122</v>
      </c>
      <c r="G145" s="0" t="s">
        <v>286</v>
      </c>
      <c r="H145" s="0" t="s">
        <v>355</v>
      </c>
      <c r="I145" s="0" t="s">
        <v>356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76.6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290</v>
      </c>
      <c r="C146" s="0" t="s">
        <v>225</v>
      </c>
      <c r="D146" s="0" t="str">
        <f aca="false">CONCATENATE("0040009420","")</f>
        <v>0040009420</v>
      </c>
      <c r="E146" s="0" t="str">
        <f aca="false">CONCATENATE("0060103001385       ","")</f>
        <v>0060103001385       </v>
      </c>
      <c r="F146" s="0" t="str">
        <f aca="false">CONCATENATE("605564511","")</f>
        <v>605564511</v>
      </c>
      <c r="G146" s="0" t="s">
        <v>286</v>
      </c>
      <c r="H146" s="0" t="s">
        <v>357</v>
      </c>
      <c r="I146" s="0" t="s">
        <v>358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43.5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290</v>
      </c>
      <c r="C147" s="0" t="s">
        <v>225</v>
      </c>
      <c r="D147" s="0" t="str">
        <f aca="false">CONCATENATE("0040001261","")</f>
        <v>0040001261</v>
      </c>
      <c r="E147" s="0" t="str">
        <f aca="false">CONCATENATE("0060104000790       ","")</f>
        <v>0060104000790       </v>
      </c>
      <c r="F147" s="0" t="str">
        <f aca="false">CONCATENATE("605556207","")</f>
        <v>605556207</v>
      </c>
      <c r="G147" s="0" t="s">
        <v>359</v>
      </c>
      <c r="H147" s="0" t="s">
        <v>360</v>
      </c>
      <c r="I147" s="0" t="s">
        <v>361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68.3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290</v>
      </c>
      <c r="C148" s="0" t="s">
        <v>225</v>
      </c>
      <c r="D148" s="0" t="str">
        <f aca="false">CONCATENATE("0040014441","")</f>
        <v>0040014441</v>
      </c>
      <c r="E148" s="0" t="str">
        <f aca="false">CONCATENATE("0060104001050       ","")</f>
        <v>0060104001050       </v>
      </c>
      <c r="F148" s="0" t="str">
        <f aca="false">CONCATENATE("10234052","")</f>
        <v>10234052</v>
      </c>
      <c r="G148" s="0" t="s">
        <v>286</v>
      </c>
      <c r="H148" s="0" t="s">
        <v>362</v>
      </c>
      <c r="I148" s="0" t="s">
        <v>363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75.7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290</v>
      </c>
      <c r="C149" s="0" t="s">
        <v>225</v>
      </c>
      <c r="D149" s="0" t="str">
        <f aca="false">CONCATENATE("0040009918","")</f>
        <v>0040009918</v>
      </c>
      <c r="E149" s="0" t="str">
        <f aca="false">CONCATENATE("0060104001153       ","")</f>
        <v>0060104001153       </v>
      </c>
      <c r="F149" s="0" t="str">
        <f aca="false">CONCATENATE("7293109","")</f>
        <v>7293109</v>
      </c>
      <c r="G149" s="0" t="s">
        <v>286</v>
      </c>
      <c r="H149" s="0" t="s">
        <v>364</v>
      </c>
      <c r="I149" s="0" t="s">
        <v>365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0.9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290</v>
      </c>
      <c r="C150" s="0" t="s">
        <v>225</v>
      </c>
      <c r="D150" s="0" t="str">
        <f aca="false">CONCATENATE("0040001302","")</f>
        <v>0040001302</v>
      </c>
      <c r="E150" s="0" t="str">
        <f aca="false">CONCATENATE("0060104001180       ","")</f>
        <v>0060104001180       </v>
      </c>
      <c r="F150" s="0" t="str">
        <f aca="false">CONCATENATE("1930419","")</f>
        <v>1930419</v>
      </c>
      <c r="G150" s="0" t="s">
        <v>359</v>
      </c>
      <c r="H150" s="0" t="s">
        <v>366</v>
      </c>
      <c r="I150" s="0" t="s">
        <v>367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2","")</f>
        <v>2</v>
      </c>
      <c r="O150" s="0" t="str">
        <f aca="false">CONCATENATE("2 ","")</f>
        <v>2 </v>
      </c>
      <c r="P150" s="0" t="n">
        <v>69.1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290</v>
      </c>
      <c r="C151" s="0" t="s">
        <v>225</v>
      </c>
      <c r="D151" s="0" t="str">
        <f aca="false">CONCATENATE("0040028184","")</f>
        <v>0040028184</v>
      </c>
      <c r="E151" s="0" t="str">
        <f aca="false">CONCATENATE("0060104001436       ","")</f>
        <v>0060104001436       </v>
      </c>
      <c r="F151" s="0" t="str">
        <f aca="false">CONCATENATE("2189080","")</f>
        <v>2189080</v>
      </c>
      <c r="G151" s="0" t="s">
        <v>359</v>
      </c>
      <c r="H151" s="0" t="s">
        <v>368</v>
      </c>
      <c r="I151" s="0" t="s">
        <v>369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3 ","")</f>
        <v>3 </v>
      </c>
      <c r="P151" s="0" t="n">
        <v>57.8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290</v>
      </c>
      <c r="C152" s="0" t="s">
        <v>225</v>
      </c>
      <c r="D152" s="0" t="str">
        <f aca="false">CONCATENATE("0040011443","")</f>
        <v>0040011443</v>
      </c>
      <c r="E152" s="0" t="str">
        <f aca="false">CONCATENATE("0060105000029       ","")</f>
        <v>0060105000029       </v>
      </c>
      <c r="F152" s="0" t="str">
        <f aca="false">CONCATENATE("605055881","")</f>
        <v>605055881</v>
      </c>
      <c r="G152" s="0" t="s">
        <v>370</v>
      </c>
      <c r="H152" s="0" t="s">
        <v>371</v>
      </c>
      <c r="I152" s="0" t="s">
        <v>372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71.6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290</v>
      </c>
      <c r="C153" s="0" t="s">
        <v>225</v>
      </c>
      <c r="D153" s="0" t="str">
        <f aca="false">CONCATENATE("0040022930","")</f>
        <v>0040022930</v>
      </c>
      <c r="E153" s="0" t="str">
        <f aca="false">CONCATENATE("0060105000113       ","")</f>
        <v>0060105000113       </v>
      </c>
      <c r="F153" s="0" t="str">
        <f aca="false">CONCATENATE("1674266","")</f>
        <v>1674266</v>
      </c>
      <c r="G153" s="0" t="s">
        <v>370</v>
      </c>
      <c r="H153" s="0" t="s">
        <v>373</v>
      </c>
      <c r="I153" s="0" t="s">
        <v>374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54.7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290</v>
      </c>
      <c r="C154" s="0" t="s">
        <v>225</v>
      </c>
      <c r="D154" s="0" t="str">
        <f aca="false">CONCATENATE("0040020554","")</f>
        <v>0040020554</v>
      </c>
      <c r="E154" s="0" t="str">
        <f aca="false">CONCATENATE("0060105000170       ","")</f>
        <v>0060105000170       </v>
      </c>
      <c r="F154" s="0" t="str">
        <f aca="false">CONCATENATE("605935502","")</f>
        <v>605935502</v>
      </c>
      <c r="G154" s="0" t="s">
        <v>370</v>
      </c>
      <c r="H154" s="0" t="s">
        <v>375</v>
      </c>
      <c r="I154" s="0" t="s">
        <v>376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6.1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290</v>
      </c>
      <c r="C155" s="0" t="s">
        <v>225</v>
      </c>
      <c r="D155" s="0" t="str">
        <f aca="false">CONCATENATE("0040001376","")</f>
        <v>0040001376</v>
      </c>
      <c r="E155" s="0" t="str">
        <f aca="false">CONCATENATE("0060105000360       ","")</f>
        <v>0060105000360       </v>
      </c>
      <c r="F155" s="0" t="str">
        <f aca="false">CONCATENATE("607303599","")</f>
        <v>607303599</v>
      </c>
      <c r="G155" s="0" t="s">
        <v>370</v>
      </c>
      <c r="H155" s="0" t="s">
        <v>377</v>
      </c>
      <c r="I155" s="0" t="s">
        <v>378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60.3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290</v>
      </c>
      <c r="C156" s="0" t="s">
        <v>225</v>
      </c>
      <c r="D156" s="0" t="str">
        <f aca="false">CONCATENATE("0040023133","")</f>
        <v>0040023133</v>
      </c>
      <c r="E156" s="0" t="str">
        <f aca="false">CONCATENATE("0060105001201       ","")</f>
        <v>0060105001201       </v>
      </c>
      <c r="F156" s="0" t="str">
        <f aca="false">CONCATENATE("1766901","")</f>
        <v>1766901</v>
      </c>
      <c r="G156" s="0" t="s">
        <v>291</v>
      </c>
      <c r="H156" s="0" t="s">
        <v>379</v>
      </c>
      <c r="I156" s="0" t="s">
        <v>380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204.2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290</v>
      </c>
      <c r="C157" s="0" t="s">
        <v>225</v>
      </c>
      <c r="D157" s="0" t="str">
        <f aca="false">CONCATENATE("0040012271","")</f>
        <v>0040012271</v>
      </c>
      <c r="E157" s="0" t="str">
        <f aca="false">CONCATENATE("0060106000354       ","")</f>
        <v>0060106000354       </v>
      </c>
      <c r="F157" s="0" t="str">
        <f aca="false">CONCATENATE("605556670","")</f>
        <v>605556670</v>
      </c>
      <c r="G157" s="0" t="s">
        <v>291</v>
      </c>
      <c r="H157" s="0" t="s">
        <v>381</v>
      </c>
      <c r="I157" s="0" t="s">
        <v>382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89.1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290</v>
      </c>
      <c r="C158" s="0" t="s">
        <v>225</v>
      </c>
      <c r="D158" s="0" t="str">
        <f aca="false">CONCATENATE("0040001588","")</f>
        <v>0040001588</v>
      </c>
      <c r="E158" s="0" t="str">
        <f aca="false">CONCATENATE("0060106000695       ","")</f>
        <v>0060106000695       </v>
      </c>
      <c r="F158" s="0" t="str">
        <f aca="false">CONCATENATE("0605347701","")</f>
        <v>0605347701</v>
      </c>
      <c r="G158" s="0" t="s">
        <v>383</v>
      </c>
      <c r="H158" s="0" t="s">
        <v>384</v>
      </c>
      <c r="I158" s="0" t="s">
        <v>385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84.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290</v>
      </c>
      <c r="C159" s="0" t="s">
        <v>225</v>
      </c>
      <c r="D159" s="0" t="str">
        <f aca="false">CONCATENATE("0040001604","")</f>
        <v>0040001604</v>
      </c>
      <c r="E159" s="0" t="str">
        <f aca="false">CONCATENATE("0060106000780       ","")</f>
        <v>0060106000780       </v>
      </c>
      <c r="F159" s="0" t="str">
        <f aca="false">CONCATENATE("606596473","")</f>
        <v>606596473</v>
      </c>
      <c r="G159" s="0" t="s">
        <v>383</v>
      </c>
      <c r="H159" s="0" t="s">
        <v>386</v>
      </c>
      <c r="I159" s="0" t="s">
        <v>387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94.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290</v>
      </c>
      <c r="C160" s="0" t="s">
        <v>225</v>
      </c>
      <c r="D160" s="0" t="str">
        <f aca="false">CONCATENATE("0040001618","")</f>
        <v>0040001618</v>
      </c>
      <c r="E160" s="0" t="str">
        <f aca="false">CONCATENATE("0060106000870       ","")</f>
        <v>0060106000870       </v>
      </c>
      <c r="F160" s="0" t="str">
        <f aca="false">CONCATENATE("606848687","")</f>
        <v>606848687</v>
      </c>
      <c r="G160" s="0" t="s">
        <v>383</v>
      </c>
      <c r="H160" s="0" t="s">
        <v>388</v>
      </c>
      <c r="I160" s="0" t="s">
        <v>389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13.5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290</v>
      </c>
      <c r="C161" s="0" t="s">
        <v>225</v>
      </c>
      <c r="D161" s="0" t="str">
        <f aca="false">CONCATENATE("0040001633","")</f>
        <v>0040001633</v>
      </c>
      <c r="E161" s="0" t="str">
        <f aca="false">CONCATENATE("0060106001020       ","")</f>
        <v>0060106001020       </v>
      </c>
      <c r="F161" s="0" t="str">
        <f aca="false">CONCATENATE("607294630","")</f>
        <v>607294630</v>
      </c>
      <c r="G161" s="0" t="s">
        <v>383</v>
      </c>
      <c r="H161" s="0" t="s">
        <v>390</v>
      </c>
      <c r="I161" s="0" t="s">
        <v>391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354.1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290</v>
      </c>
      <c r="C162" s="0" t="s">
        <v>225</v>
      </c>
      <c r="D162" s="0" t="str">
        <f aca="false">CONCATENATE("0040023376","")</f>
        <v>0040023376</v>
      </c>
      <c r="E162" s="0" t="str">
        <f aca="false">CONCATENATE("0060106001065       ","")</f>
        <v>0060106001065       </v>
      </c>
      <c r="F162" s="0" t="str">
        <f aca="false">CONCATENATE("1765483","")</f>
        <v>1765483</v>
      </c>
      <c r="G162" s="0" t="s">
        <v>247</v>
      </c>
      <c r="H162" s="0" t="s">
        <v>392</v>
      </c>
      <c r="I162" s="0" t="s">
        <v>393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6.6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290</v>
      </c>
      <c r="C163" s="0" t="s">
        <v>225</v>
      </c>
      <c r="D163" s="0" t="str">
        <f aca="false">CONCATENATE("0040001645","")</f>
        <v>0040001645</v>
      </c>
      <c r="E163" s="0" t="str">
        <f aca="false">CONCATENATE("0060106001143       ","")</f>
        <v>0060106001143       </v>
      </c>
      <c r="F163" s="0" t="str">
        <f aca="false">CONCATENATE("605054249","")</f>
        <v>605054249</v>
      </c>
      <c r="G163" s="0" t="s">
        <v>247</v>
      </c>
      <c r="H163" s="0" t="s">
        <v>394</v>
      </c>
      <c r="I163" s="0" t="s">
        <v>395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20.5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290</v>
      </c>
      <c r="C164" s="0" t="s">
        <v>225</v>
      </c>
      <c r="D164" s="0" t="str">
        <f aca="false">CONCATENATE("0040012310","")</f>
        <v>0040012310</v>
      </c>
      <c r="E164" s="0" t="str">
        <f aca="false">CONCATENATE("0060107000013       ","")</f>
        <v>0060107000013       </v>
      </c>
      <c r="F164" s="0" t="str">
        <f aca="false">CONCATENATE("605555936","")</f>
        <v>605555936</v>
      </c>
      <c r="G164" s="0" t="s">
        <v>240</v>
      </c>
      <c r="H164" s="0" t="s">
        <v>396</v>
      </c>
      <c r="I164" s="0" t="s">
        <v>397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66.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290</v>
      </c>
      <c r="C165" s="0" t="s">
        <v>225</v>
      </c>
      <c r="D165" s="0" t="str">
        <f aca="false">CONCATENATE("0040012434","")</f>
        <v>0040012434</v>
      </c>
      <c r="E165" s="0" t="str">
        <f aca="false">CONCATENATE("0060107000175       ","")</f>
        <v>0060107000175       </v>
      </c>
      <c r="F165" s="0" t="str">
        <f aca="false">CONCATENATE("2014022241","")</f>
        <v>2014022241</v>
      </c>
      <c r="G165" s="0" t="s">
        <v>383</v>
      </c>
      <c r="H165" s="0" t="s">
        <v>398</v>
      </c>
      <c r="I165" s="0" t="s">
        <v>399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39.7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290</v>
      </c>
      <c r="C166" s="0" t="s">
        <v>225</v>
      </c>
      <c r="D166" s="0" t="str">
        <f aca="false">CONCATENATE("0040020377","")</f>
        <v>0040020377</v>
      </c>
      <c r="E166" s="0" t="str">
        <f aca="false">CONCATENATE("0060107000426       ","")</f>
        <v>0060107000426       </v>
      </c>
      <c r="F166" s="0" t="str">
        <f aca="false">CONCATENATE("605764346","")</f>
        <v>605764346</v>
      </c>
      <c r="G166" s="0" t="s">
        <v>383</v>
      </c>
      <c r="H166" s="0" t="s">
        <v>400</v>
      </c>
      <c r="I166" s="0" t="s">
        <v>401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8.3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290</v>
      </c>
      <c r="C167" s="0" t="s">
        <v>225</v>
      </c>
      <c r="D167" s="0" t="str">
        <f aca="false">CONCATENATE("0040018313","")</f>
        <v>0040018313</v>
      </c>
      <c r="E167" s="0" t="str">
        <f aca="false">CONCATENATE("0060107000524       ","")</f>
        <v>0060107000524       </v>
      </c>
      <c r="F167" s="0" t="str">
        <f aca="false">CONCATENATE("0606906409","")</f>
        <v>0606906409</v>
      </c>
      <c r="G167" s="0" t="s">
        <v>383</v>
      </c>
      <c r="H167" s="0" t="s">
        <v>402</v>
      </c>
      <c r="I167" s="0" t="s">
        <v>403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73.4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290</v>
      </c>
      <c r="C168" s="0" t="s">
        <v>225</v>
      </c>
      <c r="D168" s="0" t="str">
        <f aca="false">CONCATENATE("0040018335","")</f>
        <v>0040018335</v>
      </c>
      <c r="E168" s="0" t="str">
        <f aca="false">CONCATENATE("0060107000526       ","")</f>
        <v>0060107000526       </v>
      </c>
      <c r="F168" s="0" t="str">
        <f aca="false">CONCATENATE("605289016","")</f>
        <v>605289016</v>
      </c>
      <c r="G168" s="0" t="s">
        <v>383</v>
      </c>
      <c r="H168" s="0" t="s">
        <v>404</v>
      </c>
      <c r="I168" s="0" t="s">
        <v>405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5.5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290</v>
      </c>
      <c r="C169" s="0" t="s">
        <v>225</v>
      </c>
      <c r="D169" s="0" t="str">
        <f aca="false">CONCATENATE("0040011534","")</f>
        <v>0040011534</v>
      </c>
      <c r="E169" s="0" t="str">
        <f aca="false">CONCATENATE("0060107000551       ","")</f>
        <v>0060107000551       </v>
      </c>
      <c r="F169" s="0" t="str">
        <f aca="false">CONCATENATE("605114323","")</f>
        <v>605114323</v>
      </c>
      <c r="G169" s="0" t="s">
        <v>383</v>
      </c>
      <c r="H169" s="0" t="s">
        <v>406</v>
      </c>
      <c r="I169" s="0" t="s">
        <v>407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80.7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290</v>
      </c>
      <c r="C170" s="0" t="s">
        <v>225</v>
      </c>
      <c r="D170" s="0" t="str">
        <f aca="false">CONCATENATE("0040020593","")</f>
        <v>0040020593</v>
      </c>
      <c r="E170" s="0" t="str">
        <f aca="false">CONCATENATE("0060107000558       ","")</f>
        <v>0060107000558       </v>
      </c>
      <c r="F170" s="0" t="str">
        <f aca="false">CONCATENATE("605936335","")</f>
        <v>605936335</v>
      </c>
      <c r="G170" s="0" t="s">
        <v>383</v>
      </c>
      <c r="H170" s="0" t="s">
        <v>408</v>
      </c>
      <c r="I170" s="0" t="s">
        <v>409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532.3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290</v>
      </c>
      <c r="C171" s="0" t="s">
        <v>225</v>
      </c>
      <c r="D171" s="0" t="str">
        <f aca="false">CONCATENATE("0040001710","")</f>
        <v>0040001710</v>
      </c>
      <c r="E171" s="0" t="str">
        <f aca="false">CONCATENATE("0060107000560       ","")</f>
        <v>0060107000560       </v>
      </c>
      <c r="F171" s="0" t="str">
        <f aca="false">CONCATENATE("605055534","")</f>
        <v>605055534</v>
      </c>
      <c r="G171" s="0" t="s">
        <v>383</v>
      </c>
      <c r="H171" s="0" t="s">
        <v>410</v>
      </c>
      <c r="I171" s="0" t="s">
        <v>411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6.0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290</v>
      </c>
      <c r="C172" s="0" t="s">
        <v>225</v>
      </c>
      <c r="D172" s="0" t="str">
        <f aca="false">CONCATENATE("0040022953","")</f>
        <v>0040022953</v>
      </c>
      <c r="E172" s="0" t="str">
        <f aca="false">CONCATENATE("0060107000665       ","")</f>
        <v>0060107000665       </v>
      </c>
      <c r="F172" s="0" t="str">
        <f aca="false">CONCATENATE("606596511","")</f>
        <v>606596511</v>
      </c>
      <c r="G172" s="0" t="s">
        <v>383</v>
      </c>
      <c r="H172" s="0" t="s">
        <v>412</v>
      </c>
      <c r="I172" s="0" t="s">
        <v>413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25.8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290</v>
      </c>
      <c r="C173" s="0" t="s">
        <v>225</v>
      </c>
      <c r="D173" s="0" t="str">
        <f aca="false">CONCATENATE("0040030758","")</f>
        <v>0040030758</v>
      </c>
      <c r="E173" s="0" t="str">
        <f aca="false">CONCATENATE("0060107000825       ","")</f>
        <v>0060107000825       </v>
      </c>
      <c r="F173" s="0" t="str">
        <f aca="false">CONCATENATE("2185989","")</f>
        <v>2185989</v>
      </c>
      <c r="G173" s="0" t="s">
        <v>383</v>
      </c>
      <c r="H173" s="0" t="s">
        <v>414</v>
      </c>
      <c r="I173" s="0" t="s">
        <v>415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271.8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290</v>
      </c>
      <c r="C174" s="0" t="s">
        <v>225</v>
      </c>
      <c r="D174" s="0" t="str">
        <f aca="false">CONCATENATE("0040043289","")</f>
        <v>0040043289</v>
      </c>
      <c r="E174" s="0" t="str">
        <f aca="false">CONCATENATE("0060107000834       ","")</f>
        <v>0060107000834       </v>
      </c>
      <c r="F174" s="0" t="str">
        <f aca="false">CONCATENATE("0606848766","")</f>
        <v>0606848766</v>
      </c>
      <c r="G174" s="0" t="s">
        <v>383</v>
      </c>
      <c r="H174" s="0" t="s">
        <v>416</v>
      </c>
      <c r="I174" s="0" t="s">
        <v>417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50.8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290</v>
      </c>
      <c r="C175" s="0" t="s">
        <v>225</v>
      </c>
      <c r="D175" s="0" t="str">
        <f aca="false">CONCATENATE("0040016394","")</f>
        <v>0040016394</v>
      </c>
      <c r="E175" s="0" t="str">
        <f aca="false">CONCATENATE("0060107000842       ","")</f>
        <v>0060107000842       </v>
      </c>
      <c r="F175" s="0" t="str">
        <f aca="false">CONCATENATE("2190780","")</f>
        <v>2190780</v>
      </c>
      <c r="G175" s="0" t="s">
        <v>383</v>
      </c>
      <c r="H175" s="0" t="s">
        <v>418</v>
      </c>
      <c r="I175" s="0" t="s">
        <v>419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3","")</f>
        <v>3</v>
      </c>
      <c r="O175" s="0" t="str">
        <f aca="false">CONCATENATE("1 ","")</f>
        <v>1 </v>
      </c>
      <c r="P175" s="0" t="n">
        <v>23.2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290</v>
      </c>
      <c r="C176" s="0" t="s">
        <v>225</v>
      </c>
      <c r="D176" s="0" t="str">
        <f aca="false">CONCATENATE("0040018761","")</f>
        <v>0040018761</v>
      </c>
      <c r="E176" s="0" t="str">
        <f aca="false">CONCATENATE("0060107000860       ","")</f>
        <v>0060107000860       </v>
      </c>
      <c r="F176" s="0" t="str">
        <f aca="false">CONCATENATE("0606898079","")</f>
        <v>0606898079</v>
      </c>
      <c r="G176" s="0" t="s">
        <v>240</v>
      </c>
      <c r="H176" s="0" t="s">
        <v>420</v>
      </c>
      <c r="I176" s="0" t="s">
        <v>421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57.4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290</v>
      </c>
      <c r="C177" s="0" t="s">
        <v>225</v>
      </c>
      <c r="D177" s="0" t="str">
        <f aca="false">CONCATENATE("0040012513","")</f>
        <v>0040012513</v>
      </c>
      <c r="E177" s="0" t="str">
        <f aca="false">CONCATENATE("0060107001357       ","")</f>
        <v>0060107001357       </v>
      </c>
      <c r="F177" s="0" t="str">
        <f aca="false">CONCATENATE("605083597","")</f>
        <v>605083597</v>
      </c>
      <c r="G177" s="0" t="s">
        <v>247</v>
      </c>
      <c r="H177" s="0" t="s">
        <v>422</v>
      </c>
      <c r="I177" s="0" t="s">
        <v>423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7.8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290</v>
      </c>
      <c r="C178" s="0" t="s">
        <v>225</v>
      </c>
      <c r="D178" s="0" t="str">
        <f aca="false">CONCATENATE("0040027239","")</f>
        <v>0040027239</v>
      </c>
      <c r="E178" s="0" t="str">
        <f aca="false">CONCATENATE("0060107001362       ","")</f>
        <v>0060107001362       </v>
      </c>
      <c r="F178" s="0" t="str">
        <f aca="false">CONCATENATE("1258064","")</f>
        <v>1258064</v>
      </c>
      <c r="G178" s="0" t="s">
        <v>247</v>
      </c>
      <c r="H178" s="0" t="s">
        <v>424</v>
      </c>
      <c r="I178" s="0" t="s">
        <v>425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3","")</f>
        <v>3</v>
      </c>
      <c r="O178" s="0" t="str">
        <f aca="false">CONCATENATE("1 ","")</f>
        <v>1 </v>
      </c>
      <c r="P178" s="0" t="n">
        <v>79.3</v>
      </c>
      <c r="Q178" s="0" t="s">
        <v>70</v>
      </c>
    </row>
    <row r="179" customFormat="false" ht="15" hidden="false" customHeight="false" outlineLevel="0" collapsed="false">
      <c r="A179" s="0" t="s">
        <v>17</v>
      </c>
      <c r="B179" s="2" t="n">
        <v>42290</v>
      </c>
      <c r="C179" s="0" t="s">
        <v>225</v>
      </c>
      <c r="D179" s="0" t="str">
        <f aca="false">CONCATENATE("0040011424","")</f>
        <v>0040011424</v>
      </c>
      <c r="E179" s="0" t="str">
        <f aca="false">CONCATENATE("0060107001621       ","")</f>
        <v>0060107001621       </v>
      </c>
      <c r="F179" s="0" t="str">
        <f aca="false">CONCATENATE("0605283265","")</f>
        <v>0605283265</v>
      </c>
      <c r="G179" s="0" t="s">
        <v>383</v>
      </c>
      <c r="H179" s="0" t="s">
        <v>426</v>
      </c>
      <c r="I179" s="0" t="s">
        <v>427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1.0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290</v>
      </c>
      <c r="C180" s="0" t="s">
        <v>225</v>
      </c>
      <c r="D180" s="0" t="str">
        <f aca="false">CONCATENATE("0040001880","")</f>
        <v>0040001880</v>
      </c>
      <c r="E180" s="0" t="str">
        <f aca="false">CONCATENATE("0060108000120       ","")</f>
        <v>0060108000120       </v>
      </c>
      <c r="F180" s="0" t="str">
        <f aca="false">CONCATENATE("605554327","")</f>
        <v>605554327</v>
      </c>
      <c r="G180" s="0" t="s">
        <v>247</v>
      </c>
      <c r="H180" s="0" t="s">
        <v>428</v>
      </c>
      <c r="I180" s="0" t="s">
        <v>429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310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290</v>
      </c>
      <c r="C181" s="0" t="s">
        <v>225</v>
      </c>
      <c r="D181" s="0" t="str">
        <f aca="false">CONCATENATE("0040012399","")</f>
        <v>0040012399</v>
      </c>
      <c r="E181" s="0" t="str">
        <f aca="false">CONCATENATE("0060108000604       ","")</f>
        <v>0060108000604       </v>
      </c>
      <c r="F181" s="0" t="str">
        <f aca="false">CONCATENATE("2014019930","")</f>
        <v>2014019930</v>
      </c>
      <c r="G181" s="0" t="s">
        <v>254</v>
      </c>
      <c r="H181" s="0" t="s">
        <v>430</v>
      </c>
      <c r="I181" s="0" t="s">
        <v>431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56.5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290</v>
      </c>
      <c r="C182" s="0" t="s">
        <v>225</v>
      </c>
      <c r="D182" s="0" t="str">
        <f aca="false">CONCATENATE("0040001946","")</f>
        <v>0040001946</v>
      </c>
      <c r="E182" s="0" t="str">
        <f aca="false">CONCATENATE("0060108000780       ","")</f>
        <v>0060108000780       </v>
      </c>
      <c r="F182" s="0" t="str">
        <f aca="false">CONCATENATE("606596236","")</f>
        <v>606596236</v>
      </c>
      <c r="G182" s="0" t="s">
        <v>254</v>
      </c>
      <c r="H182" s="0" t="s">
        <v>432</v>
      </c>
      <c r="I182" s="0" t="s">
        <v>433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64.8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290</v>
      </c>
      <c r="C183" s="0" t="s">
        <v>225</v>
      </c>
      <c r="D183" s="0" t="str">
        <f aca="false">CONCATENATE("0040015612","")</f>
        <v>0040015612</v>
      </c>
      <c r="E183" s="0" t="str">
        <f aca="false">CONCATENATE("0060109000195       ","")</f>
        <v>0060109000195       </v>
      </c>
      <c r="F183" s="0" t="str">
        <f aca="false">CONCATENATE("00409553103","")</f>
        <v>00409553103</v>
      </c>
      <c r="G183" s="0" t="s">
        <v>247</v>
      </c>
      <c r="H183" s="0" t="s">
        <v>434</v>
      </c>
      <c r="I183" s="0" t="s">
        <v>435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95.7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290</v>
      </c>
      <c r="C184" s="0" t="s">
        <v>225</v>
      </c>
      <c r="D184" s="0" t="str">
        <f aca="false">CONCATENATE("0040016764","")</f>
        <v>0040016764</v>
      </c>
      <c r="E184" s="0" t="str">
        <f aca="false">CONCATENATE("0060109000923       ","")</f>
        <v>0060109000923       </v>
      </c>
      <c r="F184" s="0" t="str">
        <f aca="false">CONCATENATE("7076","")</f>
        <v>7076</v>
      </c>
      <c r="G184" s="0" t="s">
        <v>254</v>
      </c>
      <c r="H184" s="0" t="s">
        <v>436</v>
      </c>
      <c r="I184" s="0" t="s">
        <v>437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62.2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290</v>
      </c>
      <c r="C185" s="0" t="s">
        <v>225</v>
      </c>
      <c r="D185" s="0" t="str">
        <f aca="false">CONCATENATE("0040033346","")</f>
        <v>0040033346</v>
      </c>
      <c r="E185" s="0" t="str">
        <f aca="false">CONCATENATE("0060109000978       ","")</f>
        <v>0060109000978       </v>
      </c>
      <c r="F185" s="0" t="str">
        <f aca="false">CONCATENATE("0606676429","")</f>
        <v>0606676429</v>
      </c>
      <c r="G185" s="0" t="s">
        <v>254</v>
      </c>
      <c r="H185" s="0" t="s">
        <v>438</v>
      </c>
      <c r="I185" s="0" t="s">
        <v>439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29.9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290</v>
      </c>
      <c r="C186" s="0" t="s">
        <v>225</v>
      </c>
      <c r="D186" s="0" t="str">
        <f aca="false">CONCATENATE("0040021187","")</f>
        <v>0040021187</v>
      </c>
      <c r="E186" s="0" t="str">
        <f aca="false">CONCATENATE("0060109000985       ","")</f>
        <v>0060109000985       </v>
      </c>
      <c r="F186" s="0" t="str">
        <f aca="false">CONCATENATE("606133958","")</f>
        <v>606133958</v>
      </c>
      <c r="G186" s="0" t="s">
        <v>254</v>
      </c>
      <c r="H186" s="0" t="s">
        <v>440</v>
      </c>
      <c r="I186" s="0" t="s">
        <v>441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77.8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290</v>
      </c>
      <c r="C187" s="0" t="s">
        <v>225</v>
      </c>
      <c r="D187" s="0" t="str">
        <f aca="false">CONCATENATE("0040002123","")</f>
        <v>0040002123</v>
      </c>
      <c r="E187" s="0" t="str">
        <f aca="false">CONCATENATE("0060109001154       ","")</f>
        <v>0060109001154       </v>
      </c>
      <c r="F187" s="0" t="str">
        <f aca="false">CONCATENATE("606593148","")</f>
        <v>606593148</v>
      </c>
      <c r="G187" s="0" t="s">
        <v>254</v>
      </c>
      <c r="H187" s="0" t="s">
        <v>442</v>
      </c>
      <c r="I187" s="0" t="s">
        <v>443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0.0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290</v>
      </c>
      <c r="C188" s="0" t="s">
        <v>225</v>
      </c>
      <c r="D188" s="0" t="str">
        <f aca="false">CONCATENATE("0040028070","")</f>
        <v>0040028070</v>
      </c>
      <c r="E188" s="0" t="str">
        <f aca="false">CONCATENATE("0060109001156       ","")</f>
        <v>0060109001156       </v>
      </c>
      <c r="F188" s="0" t="str">
        <f aca="false">CONCATENATE("1257282","")</f>
        <v>1257282</v>
      </c>
      <c r="G188" s="0" t="s">
        <v>254</v>
      </c>
      <c r="H188" s="0" t="s">
        <v>444</v>
      </c>
      <c r="I188" s="0" t="s">
        <v>445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3","")</f>
        <v>3</v>
      </c>
      <c r="O188" s="0" t="str">
        <f aca="false">CONCATENATE("1 ","")</f>
        <v>1 </v>
      </c>
      <c r="P188" s="0" t="n">
        <v>361.2</v>
      </c>
      <c r="Q188" s="0" t="s">
        <v>70</v>
      </c>
    </row>
    <row r="189" customFormat="false" ht="15" hidden="false" customHeight="false" outlineLevel="0" collapsed="false">
      <c r="A189" s="0" t="s">
        <v>17</v>
      </c>
      <c r="B189" s="2" t="n">
        <v>42290</v>
      </c>
      <c r="C189" s="0" t="s">
        <v>225</v>
      </c>
      <c r="D189" s="0" t="str">
        <f aca="false">CONCATENATE("0040002148","")</f>
        <v>0040002148</v>
      </c>
      <c r="E189" s="0" t="str">
        <f aca="false">CONCATENATE("0060109001278       ","")</f>
        <v>0060109001278       </v>
      </c>
      <c r="F189" s="0" t="str">
        <f aca="false">CONCATENATE("2183206","")</f>
        <v>2183206</v>
      </c>
      <c r="G189" s="0" t="s">
        <v>257</v>
      </c>
      <c r="H189" s="0" t="s">
        <v>446</v>
      </c>
      <c r="I189" s="0" t="s">
        <v>447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20.4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290</v>
      </c>
      <c r="C190" s="0" t="s">
        <v>225</v>
      </c>
      <c r="D190" s="0" t="str">
        <f aca="false">CONCATENATE("0040002156","")</f>
        <v>0040002156</v>
      </c>
      <c r="E190" s="0" t="str">
        <f aca="false">CONCATENATE("0060109001321       ","")</f>
        <v>0060109001321       </v>
      </c>
      <c r="F190" s="0" t="str">
        <f aca="false">CONCATENATE("0605349594","")</f>
        <v>0605349594</v>
      </c>
      <c r="G190" s="0" t="s">
        <v>257</v>
      </c>
      <c r="H190" s="0" t="s">
        <v>448</v>
      </c>
      <c r="I190" s="0" t="s">
        <v>449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75.2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290</v>
      </c>
      <c r="C191" s="0" t="s">
        <v>225</v>
      </c>
      <c r="D191" s="0" t="str">
        <f aca="false">CONCATENATE("0040016272","")</f>
        <v>0040016272</v>
      </c>
      <c r="E191" s="0" t="str">
        <f aca="false">CONCATENATE("0060109001505       ","")</f>
        <v>0060109001505       </v>
      </c>
      <c r="F191" s="0" t="str">
        <f aca="false">CONCATENATE("1810590","")</f>
        <v>1810590</v>
      </c>
      <c r="G191" s="0" t="s">
        <v>257</v>
      </c>
      <c r="H191" s="0" t="s">
        <v>450</v>
      </c>
      <c r="I191" s="0" t="s">
        <v>451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4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290</v>
      </c>
      <c r="C192" s="0" t="s">
        <v>225</v>
      </c>
      <c r="D192" s="0" t="str">
        <f aca="false">CONCATENATE("0040007547","")</f>
        <v>0040007547</v>
      </c>
      <c r="E192" s="0" t="str">
        <f aca="false">CONCATENATE("0060109001645       ","")</f>
        <v>0060109001645       </v>
      </c>
      <c r="F192" s="0" t="str">
        <f aca="false">CONCATENATE("00565178","")</f>
        <v>00565178</v>
      </c>
      <c r="G192" s="0" t="s">
        <v>257</v>
      </c>
      <c r="H192" s="0" t="s">
        <v>452</v>
      </c>
      <c r="I192" s="0" t="s">
        <v>453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3","")</f>
        <v>3</v>
      </c>
      <c r="O192" s="0" t="str">
        <f aca="false">CONCATENATE("1 ","")</f>
        <v>1 </v>
      </c>
      <c r="P192" s="0" t="n">
        <v>164.85</v>
      </c>
      <c r="Q192" s="0" t="s">
        <v>70</v>
      </c>
    </row>
    <row r="193" customFormat="false" ht="15" hidden="false" customHeight="false" outlineLevel="0" collapsed="false">
      <c r="A193" s="0" t="s">
        <v>17</v>
      </c>
      <c r="B193" s="2" t="n">
        <v>42290</v>
      </c>
      <c r="C193" s="0" t="s">
        <v>225</v>
      </c>
      <c r="D193" s="0" t="str">
        <f aca="false">CONCATENATE("0040002196","")</f>
        <v>0040002196</v>
      </c>
      <c r="E193" s="0" t="str">
        <f aca="false">CONCATENATE("0060109001660       ","")</f>
        <v>0060109001660       </v>
      </c>
      <c r="F193" s="0" t="str">
        <f aca="false">CONCATENATE("605350977","")</f>
        <v>605350977</v>
      </c>
      <c r="G193" s="0" t="s">
        <v>257</v>
      </c>
      <c r="H193" s="0" t="s">
        <v>454</v>
      </c>
      <c r="I193" s="0" t="s">
        <v>455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33.2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290</v>
      </c>
      <c r="C194" s="0" t="s">
        <v>225</v>
      </c>
      <c r="D194" s="0" t="str">
        <f aca="false">CONCATENATE("0040013542","")</f>
        <v>0040013542</v>
      </c>
      <c r="E194" s="0" t="str">
        <f aca="false">CONCATENATE("0060110000015       ","")</f>
        <v>0060110000015       </v>
      </c>
      <c r="F194" s="0" t="str">
        <f aca="false">CONCATENATE("2190376","")</f>
        <v>2190376</v>
      </c>
      <c r="G194" s="0" t="s">
        <v>456</v>
      </c>
      <c r="H194" s="0" t="s">
        <v>457</v>
      </c>
      <c r="I194" s="0" t="s">
        <v>458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2","")</f>
        <v>12</v>
      </c>
      <c r="O194" s="0" t="str">
        <f aca="false">CONCATENATE("1 ","")</f>
        <v>1 </v>
      </c>
      <c r="P194" s="0" t="n">
        <v>183.6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290</v>
      </c>
      <c r="C195" s="0" t="s">
        <v>225</v>
      </c>
      <c r="D195" s="0" t="str">
        <f aca="false">CONCATENATE("0040002258","")</f>
        <v>0040002258</v>
      </c>
      <c r="E195" s="0" t="str">
        <f aca="false">CONCATENATE("0060110000020       ","")</f>
        <v>0060110000020       </v>
      </c>
      <c r="F195" s="0" t="str">
        <f aca="false">CONCATENATE("605118193","")</f>
        <v>605118193</v>
      </c>
      <c r="G195" s="0" t="s">
        <v>456</v>
      </c>
      <c r="H195" s="0" t="s">
        <v>459</v>
      </c>
      <c r="I195" s="0" t="s">
        <v>460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2","")</f>
        <v>2</v>
      </c>
      <c r="O195" s="0" t="str">
        <f aca="false">CONCATENATE("1 ","")</f>
        <v>1 </v>
      </c>
      <c r="P195" s="0" t="n">
        <v>268.0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290</v>
      </c>
      <c r="C196" s="0" t="s">
        <v>225</v>
      </c>
      <c r="D196" s="0" t="str">
        <f aca="false">CONCATENATE("0040002283","")</f>
        <v>0040002283</v>
      </c>
      <c r="E196" s="0" t="str">
        <f aca="false">CONCATENATE("0060110000200       ","")</f>
        <v>0060110000200       </v>
      </c>
      <c r="F196" s="0" t="str">
        <f aca="false">CONCATENATE("2190379","")</f>
        <v>2190379</v>
      </c>
      <c r="G196" s="0" t="s">
        <v>456</v>
      </c>
      <c r="H196" s="0" t="s">
        <v>461</v>
      </c>
      <c r="I196" s="0" t="s">
        <v>462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0.6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290</v>
      </c>
      <c r="C197" s="0" t="s">
        <v>225</v>
      </c>
      <c r="D197" s="0" t="str">
        <f aca="false">CONCATENATE("0040002296","")</f>
        <v>0040002296</v>
      </c>
      <c r="E197" s="0" t="str">
        <f aca="false">CONCATENATE("0060110000283       ","")</f>
        <v>0060110000283       </v>
      </c>
      <c r="F197" s="0" t="str">
        <f aca="false">CONCATENATE("605056276","")</f>
        <v>605056276</v>
      </c>
      <c r="G197" s="0" t="s">
        <v>456</v>
      </c>
      <c r="H197" s="0" t="s">
        <v>463</v>
      </c>
      <c r="I197" s="0" t="s">
        <v>464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38.6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290</v>
      </c>
      <c r="C198" s="0" t="s">
        <v>225</v>
      </c>
      <c r="D198" s="0" t="str">
        <f aca="false">CONCATENATE("0040002326","")</f>
        <v>0040002326</v>
      </c>
      <c r="E198" s="0" t="str">
        <f aca="false">CONCATENATE("0060110000540       ","")</f>
        <v>0060110000540       </v>
      </c>
      <c r="F198" s="0" t="str">
        <f aca="false">CONCATENATE("90912630","")</f>
        <v>90912630</v>
      </c>
      <c r="G198" s="0" t="s">
        <v>456</v>
      </c>
      <c r="H198" s="0" t="s">
        <v>465</v>
      </c>
      <c r="I198" s="0" t="s">
        <v>466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3","")</f>
        <v>3</v>
      </c>
      <c r="O198" s="0" t="str">
        <f aca="false">CONCATENATE("1 ","")</f>
        <v>1 </v>
      </c>
      <c r="P198" s="0" t="n">
        <v>76.75</v>
      </c>
      <c r="Q198" s="0" t="s">
        <v>70</v>
      </c>
    </row>
    <row r="199" customFormat="false" ht="15" hidden="false" customHeight="false" outlineLevel="0" collapsed="false">
      <c r="A199" s="0" t="s">
        <v>17</v>
      </c>
      <c r="B199" s="2" t="n">
        <v>42290</v>
      </c>
      <c r="C199" s="0" t="s">
        <v>225</v>
      </c>
      <c r="D199" s="0" t="str">
        <f aca="false">CONCATENATE("0040002365","")</f>
        <v>0040002365</v>
      </c>
      <c r="E199" s="0" t="str">
        <f aca="false">CONCATENATE("0060110000930       ","")</f>
        <v>0060110000930       </v>
      </c>
      <c r="F199" s="0" t="str">
        <f aca="false">CONCATENATE("0606603893","")</f>
        <v>0606603893</v>
      </c>
      <c r="G199" s="0" t="s">
        <v>467</v>
      </c>
      <c r="H199" s="0" t="s">
        <v>468</v>
      </c>
      <c r="I199" s="0" t="s">
        <v>469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16.4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290</v>
      </c>
      <c r="C200" s="0" t="s">
        <v>225</v>
      </c>
      <c r="D200" s="0" t="str">
        <f aca="false">CONCATENATE("0040002374","")</f>
        <v>0040002374</v>
      </c>
      <c r="E200" s="0" t="str">
        <f aca="false">CONCATENATE("0060110001000       ","")</f>
        <v>0060110001000       </v>
      </c>
      <c r="F200" s="0" t="str">
        <f aca="false">CONCATENATE("2184351","")</f>
        <v>2184351</v>
      </c>
      <c r="G200" s="0" t="s">
        <v>467</v>
      </c>
      <c r="H200" s="0" t="s">
        <v>470</v>
      </c>
      <c r="I200" s="0" t="s">
        <v>471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58.7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290</v>
      </c>
      <c r="C201" s="0" t="s">
        <v>225</v>
      </c>
      <c r="D201" s="0" t="str">
        <f aca="false">CONCATENATE("0040009451","")</f>
        <v>0040009451</v>
      </c>
      <c r="E201" s="0" t="str">
        <f aca="false">CONCATENATE("0060110001068       ","")</f>
        <v>0060110001068       </v>
      </c>
      <c r="F201" s="0" t="str">
        <f aca="false">CONCATENATE("605057344","")</f>
        <v>605057344</v>
      </c>
      <c r="G201" s="0" t="s">
        <v>467</v>
      </c>
      <c r="H201" s="0" t="s">
        <v>472</v>
      </c>
      <c r="I201" s="0" t="s">
        <v>473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22.1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290</v>
      </c>
      <c r="C202" s="0" t="s">
        <v>225</v>
      </c>
      <c r="D202" s="0" t="str">
        <f aca="false">CONCATENATE("0040031476","")</f>
        <v>0040031476</v>
      </c>
      <c r="E202" s="0" t="str">
        <f aca="false">CONCATENATE("0060110001085       ","")</f>
        <v>0060110001085       </v>
      </c>
      <c r="F202" s="0" t="str">
        <f aca="false">CONCATENATE("606603659","")</f>
        <v>606603659</v>
      </c>
      <c r="G202" s="0" t="s">
        <v>467</v>
      </c>
      <c r="H202" s="0" t="s">
        <v>474</v>
      </c>
      <c r="I202" s="0" t="s">
        <v>475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0.0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290</v>
      </c>
      <c r="C203" s="0" t="s">
        <v>225</v>
      </c>
      <c r="D203" s="0" t="str">
        <f aca="false">CONCATENATE("0040002409","")</f>
        <v>0040002409</v>
      </c>
      <c r="E203" s="0" t="str">
        <f aca="false">CONCATENATE("0060110001230       ","")</f>
        <v>0060110001230       </v>
      </c>
      <c r="F203" s="0" t="str">
        <f aca="false">CONCATENATE("605231160","")</f>
        <v>605231160</v>
      </c>
      <c r="G203" s="0" t="s">
        <v>467</v>
      </c>
      <c r="H203" s="0" t="s">
        <v>476</v>
      </c>
      <c r="I203" s="0" t="str">
        <f aca="false">CONCATENATE("4DE-NOVIEMBRE-L-9","")</f>
        <v>4DE-NOVIEMBRE-L-9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16.5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290</v>
      </c>
      <c r="C204" s="0" t="s">
        <v>225</v>
      </c>
      <c r="D204" s="0" t="str">
        <f aca="false">CONCATENATE("0040013576","")</f>
        <v>0040013576</v>
      </c>
      <c r="E204" s="0" t="str">
        <f aca="false">CONCATENATE("0060110001577       ","")</f>
        <v>0060110001577       </v>
      </c>
      <c r="F204" s="0" t="str">
        <f aca="false">CONCATENATE("13014440","")</f>
        <v>13014440</v>
      </c>
      <c r="G204" s="0" t="s">
        <v>477</v>
      </c>
      <c r="H204" s="0" t="s">
        <v>478</v>
      </c>
      <c r="I204" s="0" t="s">
        <v>479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3","")</f>
        <v>3</v>
      </c>
      <c r="O204" s="0" t="str">
        <f aca="false">CONCATENATE("1 ","")</f>
        <v>1 </v>
      </c>
      <c r="P204" s="0" t="n">
        <v>33.15</v>
      </c>
      <c r="Q204" s="0" t="s">
        <v>70</v>
      </c>
    </row>
    <row r="205" customFormat="false" ht="15" hidden="false" customHeight="false" outlineLevel="0" collapsed="false">
      <c r="A205" s="0" t="s">
        <v>17</v>
      </c>
      <c r="B205" s="2" t="n">
        <v>42290</v>
      </c>
      <c r="C205" s="0" t="s">
        <v>225</v>
      </c>
      <c r="D205" s="0" t="str">
        <f aca="false">CONCATENATE("0040002471","")</f>
        <v>0040002471</v>
      </c>
      <c r="E205" s="0" t="str">
        <f aca="false">CONCATENATE("0060110001587       ","")</f>
        <v>0060110001587       </v>
      </c>
      <c r="F205" s="0" t="str">
        <f aca="false">CONCATENATE("2191028","")</f>
        <v>2191028</v>
      </c>
      <c r="G205" s="0" t="s">
        <v>477</v>
      </c>
      <c r="H205" s="0" t="s">
        <v>480</v>
      </c>
      <c r="I205" s="0" t="s">
        <v>481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73.9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290</v>
      </c>
      <c r="C206" s="0" t="s">
        <v>225</v>
      </c>
      <c r="D206" s="0" t="str">
        <f aca="false">CONCATENATE("0040019374","")</f>
        <v>0040019374</v>
      </c>
      <c r="E206" s="0" t="str">
        <f aca="false">CONCATENATE("0060110001656       ","")</f>
        <v>0060110001656       </v>
      </c>
      <c r="F206" s="0" t="str">
        <f aca="false">CONCATENATE("0606855722","")</f>
        <v>0606855722</v>
      </c>
      <c r="G206" s="0" t="s">
        <v>477</v>
      </c>
      <c r="H206" s="0" t="s">
        <v>482</v>
      </c>
      <c r="I206" s="0" t="s">
        <v>483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69.3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290</v>
      </c>
      <c r="C207" s="0" t="s">
        <v>225</v>
      </c>
      <c r="D207" s="0" t="str">
        <f aca="false">CONCATENATE("0040016129","")</f>
        <v>0040016129</v>
      </c>
      <c r="E207" s="0" t="str">
        <f aca="false">CONCATENATE("0060110001803       ","")</f>
        <v>0060110001803       </v>
      </c>
      <c r="F207" s="0" t="str">
        <f aca="false">CONCATENATE("00000293211","")</f>
        <v>00000293211</v>
      </c>
      <c r="G207" s="0" t="s">
        <v>467</v>
      </c>
      <c r="H207" s="0" t="s">
        <v>484</v>
      </c>
      <c r="I207" s="0" t="s">
        <v>485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36.7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290</v>
      </c>
      <c r="C208" s="0" t="s">
        <v>225</v>
      </c>
      <c r="D208" s="0" t="str">
        <f aca="false">CONCATENATE("0040013529","")</f>
        <v>0040013529</v>
      </c>
      <c r="E208" s="0" t="str">
        <f aca="false">CONCATENATE("0060110001815       ","")</f>
        <v>0060110001815       </v>
      </c>
      <c r="F208" s="0" t="str">
        <f aca="false">CONCATENATE("2014018814","")</f>
        <v>2014018814</v>
      </c>
      <c r="G208" s="0" t="s">
        <v>467</v>
      </c>
      <c r="H208" s="0" t="s">
        <v>486</v>
      </c>
      <c r="I208" s="0" t="s">
        <v>487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58.1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290</v>
      </c>
      <c r="C209" s="0" t="s">
        <v>225</v>
      </c>
      <c r="D209" s="0" t="str">
        <f aca="false">CONCATENATE("0040002557","")</f>
        <v>0040002557</v>
      </c>
      <c r="E209" s="0" t="str">
        <f aca="false">CONCATENATE("0060110002591       ","")</f>
        <v>0060110002591       </v>
      </c>
      <c r="F209" s="0" t="str">
        <f aca="false">CONCATENATE("605119785","")</f>
        <v>605119785</v>
      </c>
      <c r="G209" s="0" t="s">
        <v>488</v>
      </c>
      <c r="H209" s="0" t="s">
        <v>489</v>
      </c>
      <c r="I209" s="0" t="s">
        <v>490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01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290</v>
      </c>
      <c r="C210" s="0" t="s">
        <v>225</v>
      </c>
      <c r="D210" s="0" t="str">
        <f aca="false">CONCATENATE("0040009377","")</f>
        <v>0040009377</v>
      </c>
      <c r="E210" s="0" t="str">
        <f aca="false">CONCATENATE("0060110002607       ","")</f>
        <v>0060110002607       </v>
      </c>
      <c r="F210" s="0" t="str">
        <f aca="false">CONCATENATE("606598368","")</f>
        <v>606598368</v>
      </c>
      <c r="G210" s="0" t="s">
        <v>488</v>
      </c>
      <c r="H210" s="0" t="s">
        <v>491</v>
      </c>
      <c r="I210" s="0" t="s">
        <v>492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126.4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290</v>
      </c>
      <c r="C211" s="0" t="s">
        <v>225</v>
      </c>
      <c r="D211" s="0" t="str">
        <f aca="false">CONCATENATE("0040008165","")</f>
        <v>0040008165</v>
      </c>
      <c r="E211" s="0" t="str">
        <f aca="false">CONCATENATE("0060110002610       ","")</f>
        <v>0060110002610       </v>
      </c>
      <c r="F211" s="0" t="str">
        <f aca="false">CONCATENATE("0606745007","")</f>
        <v>0606745007</v>
      </c>
      <c r="G211" s="0" t="s">
        <v>488</v>
      </c>
      <c r="H211" s="0" t="s">
        <v>493</v>
      </c>
      <c r="I211" s="0" t="s">
        <v>494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32.8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290</v>
      </c>
      <c r="C212" s="0" t="s">
        <v>225</v>
      </c>
      <c r="D212" s="0" t="str">
        <f aca="false">CONCATENATE("0040002578","")</f>
        <v>0040002578</v>
      </c>
      <c r="E212" s="0" t="str">
        <f aca="false">CONCATENATE("0060110002674       ","")</f>
        <v>0060110002674       </v>
      </c>
      <c r="F212" s="0" t="str">
        <f aca="false">CONCATENATE("606033471","")</f>
        <v>606033471</v>
      </c>
      <c r="G212" s="0" t="s">
        <v>488</v>
      </c>
      <c r="H212" s="0" t="s">
        <v>495</v>
      </c>
      <c r="I212" s="0" t="s">
        <v>496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112.0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290</v>
      </c>
      <c r="C213" s="0" t="s">
        <v>225</v>
      </c>
      <c r="D213" s="0" t="str">
        <f aca="false">CONCATENATE("0040017584","")</f>
        <v>0040017584</v>
      </c>
      <c r="E213" s="0" t="str">
        <f aca="false">CONCATENATE("0060110002683       ","")</f>
        <v>0060110002683       </v>
      </c>
      <c r="F213" s="0" t="str">
        <f aca="false">CONCATENATE("1240592","")</f>
        <v>1240592</v>
      </c>
      <c r="G213" s="0" t="s">
        <v>488</v>
      </c>
      <c r="H213" s="0" t="s">
        <v>497</v>
      </c>
      <c r="I213" s="0" t="s">
        <v>498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31.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290</v>
      </c>
      <c r="C214" s="0" t="s">
        <v>225</v>
      </c>
      <c r="D214" s="0" t="str">
        <f aca="false">CONCATENATE("0040009817","")</f>
        <v>0040009817</v>
      </c>
      <c r="E214" s="0" t="str">
        <f aca="false">CONCATENATE("0060110002697       ","")</f>
        <v>0060110002697       </v>
      </c>
      <c r="F214" s="0" t="str">
        <f aca="false">CONCATENATE("0606603879","")</f>
        <v>0606603879</v>
      </c>
      <c r="G214" s="0" t="s">
        <v>488</v>
      </c>
      <c r="H214" s="0" t="s">
        <v>499</v>
      </c>
      <c r="I214" s="0" t="s">
        <v>500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64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290</v>
      </c>
      <c r="C215" s="0" t="s">
        <v>225</v>
      </c>
      <c r="D215" s="0" t="str">
        <f aca="false">CONCATENATE("0040017802","")</f>
        <v>0040017802</v>
      </c>
      <c r="E215" s="0" t="str">
        <f aca="false">CONCATENATE("0060110003006       ","")</f>
        <v>0060110003006       </v>
      </c>
      <c r="F215" s="0" t="str">
        <f aca="false">CONCATENATE("605114869","")</f>
        <v>605114869</v>
      </c>
      <c r="G215" s="0" t="s">
        <v>501</v>
      </c>
      <c r="H215" s="0" t="s">
        <v>502</v>
      </c>
      <c r="I215" s="0" t="s">
        <v>503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84.1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290</v>
      </c>
      <c r="C216" s="0" t="s">
        <v>225</v>
      </c>
      <c r="D216" s="0" t="str">
        <f aca="false">CONCATENATE("0040009764","")</f>
        <v>0040009764</v>
      </c>
      <c r="E216" s="0" t="str">
        <f aca="false">CONCATENATE("0060110003029       ","")</f>
        <v>0060110003029       </v>
      </c>
      <c r="F216" s="0" t="str">
        <f aca="false">CONCATENATE("60528667","")</f>
        <v>60528667</v>
      </c>
      <c r="G216" s="0" t="s">
        <v>501</v>
      </c>
      <c r="H216" s="0" t="s">
        <v>504</v>
      </c>
      <c r="I216" s="0" t="s">
        <v>505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29.6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290</v>
      </c>
      <c r="C217" s="0" t="s">
        <v>225</v>
      </c>
      <c r="D217" s="0" t="str">
        <f aca="false">CONCATENATE("0040023245","")</f>
        <v>0040023245</v>
      </c>
      <c r="E217" s="0" t="str">
        <f aca="false">CONCATENATE("0060110003064       ","")</f>
        <v>0060110003064       </v>
      </c>
      <c r="F217" s="0" t="str">
        <f aca="false">CONCATENATE("1940807","")</f>
        <v>1940807</v>
      </c>
      <c r="G217" s="0" t="s">
        <v>501</v>
      </c>
      <c r="H217" s="0" t="s">
        <v>506</v>
      </c>
      <c r="I217" s="0" t="s">
        <v>507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51.7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290</v>
      </c>
      <c r="C218" s="0" t="s">
        <v>225</v>
      </c>
      <c r="D218" s="0" t="str">
        <f aca="false">CONCATENATE("0040022976","")</f>
        <v>0040022976</v>
      </c>
      <c r="E218" s="0" t="str">
        <f aca="false">CONCATENATE("0060110003085       ","")</f>
        <v>0060110003085       </v>
      </c>
      <c r="F218" s="0" t="str">
        <f aca="false">CONCATENATE("1760065","")</f>
        <v>1760065</v>
      </c>
      <c r="G218" s="0" t="s">
        <v>501</v>
      </c>
      <c r="H218" s="0" t="s">
        <v>508</v>
      </c>
      <c r="I218" s="0" t="s">
        <v>509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55.1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290</v>
      </c>
      <c r="C219" s="0" t="s">
        <v>225</v>
      </c>
      <c r="D219" s="0" t="str">
        <f aca="false">CONCATENATE("0040011598","")</f>
        <v>0040011598</v>
      </c>
      <c r="E219" s="0" t="str">
        <f aca="false">CONCATENATE("0060110005283       ","")</f>
        <v>0060110005283       </v>
      </c>
      <c r="F219" s="0" t="str">
        <f aca="false">CONCATENATE("605350808","")</f>
        <v>605350808</v>
      </c>
      <c r="G219" s="0" t="s">
        <v>467</v>
      </c>
      <c r="H219" s="0" t="s">
        <v>510</v>
      </c>
      <c r="I219" s="0" t="s">
        <v>511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33.9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290</v>
      </c>
      <c r="C220" s="0" t="s">
        <v>225</v>
      </c>
      <c r="D220" s="0" t="str">
        <f aca="false">CONCATENATE("0040008474","")</f>
        <v>0040008474</v>
      </c>
      <c r="E220" s="0" t="str">
        <f aca="false">CONCATENATE("0060110005290       ","")</f>
        <v>0060110005290       </v>
      </c>
      <c r="F220" s="0" t="str">
        <f aca="false">CONCATENATE("605230181","")</f>
        <v>605230181</v>
      </c>
      <c r="G220" s="0" t="s">
        <v>467</v>
      </c>
      <c r="H220" s="0" t="s">
        <v>512</v>
      </c>
      <c r="I220" s="0" t="str">
        <f aca="false">CONCATENATE("20-SETIEMBRE-C-26","")</f>
        <v>20-SETIEMBRE-C-26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45.2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290</v>
      </c>
      <c r="C221" s="0" t="s">
        <v>225</v>
      </c>
      <c r="D221" s="0" t="str">
        <f aca="false">CONCATENATE("0040008485","")</f>
        <v>0040008485</v>
      </c>
      <c r="E221" s="0" t="str">
        <f aca="false">CONCATENATE("0060110005400       ","")</f>
        <v>0060110005400       </v>
      </c>
      <c r="F221" s="0" t="str">
        <f aca="false">CONCATENATE("2184341","")</f>
        <v>2184341</v>
      </c>
      <c r="G221" s="0" t="s">
        <v>467</v>
      </c>
      <c r="H221" s="0" t="s">
        <v>513</v>
      </c>
      <c r="I221" s="0" t="str">
        <f aca="false">CONCATENATE("20-DE-SETIEMBRE-D-10","")</f>
        <v>20-DE-SETIEMBRE-D-10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66.1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290</v>
      </c>
      <c r="C222" s="0" t="s">
        <v>225</v>
      </c>
      <c r="D222" s="0" t="str">
        <f aca="false">CONCATENATE("0040019802","")</f>
        <v>0040019802</v>
      </c>
      <c r="E222" s="0" t="str">
        <f aca="false">CONCATENATE("0060110005434       ","")</f>
        <v>0060110005434       </v>
      </c>
      <c r="F222" s="0" t="str">
        <f aca="false">CONCATENATE("605621633","")</f>
        <v>605621633</v>
      </c>
      <c r="G222" s="0" t="s">
        <v>477</v>
      </c>
      <c r="H222" s="0" t="s">
        <v>514</v>
      </c>
      <c r="I222" s="0" t="s">
        <v>515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21.1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290</v>
      </c>
      <c r="C223" s="0" t="s">
        <v>225</v>
      </c>
      <c r="D223" s="0" t="str">
        <f aca="false">CONCATENATE("0040013069","")</f>
        <v>0040013069</v>
      </c>
      <c r="E223" s="0" t="str">
        <f aca="false">CONCATENATE("0060110005519       ","")</f>
        <v>0060110005519       </v>
      </c>
      <c r="F223" s="0" t="str">
        <f aca="false">CONCATENATE("605230195","")</f>
        <v>605230195</v>
      </c>
      <c r="G223" s="0" t="s">
        <v>467</v>
      </c>
      <c r="H223" s="0" t="s">
        <v>516</v>
      </c>
      <c r="I223" s="0" t="s">
        <v>517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69.1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290</v>
      </c>
      <c r="C224" s="0" t="s">
        <v>225</v>
      </c>
      <c r="D224" s="0" t="str">
        <f aca="false">CONCATENATE("0040032573","")</f>
        <v>0040032573</v>
      </c>
      <c r="E224" s="0" t="str">
        <f aca="false">CONCATENATE("0060110006635       ","")</f>
        <v>0060110006635       </v>
      </c>
      <c r="F224" s="0" t="str">
        <f aca="false">CONCATENATE("0606596747","")</f>
        <v>0606596747</v>
      </c>
      <c r="G224" s="0" t="s">
        <v>501</v>
      </c>
      <c r="H224" s="0" t="s">
        <v>518</v>
      </c>
      <c r="I224" s="0" t="s">
        <v>519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220.3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290</v>
      </c>
      <c r="C225" s="0" t="s">
        <v>225</v>
      </c>
      <c r="D225" s="0" t="str">
        <f aca="false">CONCATENATE("0040013156","")</f>
        <v>0040013156</v>
      </c>
      <c r="E225" s="0" t="str">
        <f aca="false">CONCATENATE("0060110006715       ","")</f>
        <v>0060110006715       </v>
      </c>
      <c r="F225" s="0" t="str">
        <f aca="false">CONCATENATE("2014022703","")</f>
        <v>2014022703</v>
      </c>
      <c r="G225" s="0" t="s">
        <v>501</v>
      </c>
      <c r="H225" s="0" t="s">
        <v>520</v>
      </c>
      <c r="I225" s="0" t="s">
        <v>521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22.1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290</v>
      </c>
      <c r="C226" s="0" t="s">
        <v>225</v>
      </c>
      <c r="D226" s="0" t="str">
        <f aca="false">CONCATENATE("0040020105","")</f>
        <v>0040020105</v>
      </c>
      <c r="E226" s="0" t="str">
        <f aca="false">CONCATENATE("0060111000513       ","")</f>
        <v>0060111000513       </v>
      </c>
      <c r="F226" s="0" t="str">
        <f aca="false">CONCATENATE("605757822","")</f>
        <v>605757822</v>
      </c>
      <c r="G226" s="0" t="s">
        <v>272</v>
      </c>
      <c r="H226" s="0" t="s">
        <v>522</v>
      </c>
      <c r="I226" s="0" t="s">
        <v>523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78.0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290</v>
      </c>
      <c r="C227" s="0" t="s">
        <v>225</v>
      </c>
      <c r="D227" s="0" t="str">
        <f aca="false">CONCATENATE("0040031199","")</f>
        <v>0040031199</v>
      </c>
      <c r="E227" s="0" t="str">
        <f aca="false">CONCATENATE("0060111000941       ","")</f>
        <v>0060111000941       </v>
      </c>
      <c r="F227" s="0" t="str">
        <f aca="false">CONCATENATE("606597843","")</f>
        <v>606597843</v>
      </c>
      <c r="G227" s="0" t="s">
        <v>524</v>
      </c>
      <c r="H227" s="0" t="s">
        <v>525</v>
      </c>
      <c r="I227" s="0" t="s">
        <v>526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42.3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290</v>
      </c>
      <c r="C228" s="0" t="s">
        <v>225</v>
      </c>
      <c r="D228" s="0" t="str">
        <f aca="false">CONCATENATE("0040021650","")</f>
        <v>0040021650</v>
      </c>
      <c r="E228" s="0" t="str">
        <f aca="false">CONCATENATE("0060111000945       ","")</f>
        <v>0060111000945       </v>
      </c>
      <c r="F228" s="0" t="str">
        <f aca="false">CONCATENATE("0607412948","")</f>
        <v>0607412948</v>
      </c>
      <c r="G228" s="0" t="s">
        <v>524</v>
      </c>
      <c r="H228" s="0" t="s">
        <v>527</v>
      </c>
      <c r="I228" s="0" t="s">
        <v>528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3","")</f>
        <v>3</v>
      </c>
      <c r="O228" s="0" t="str">
        <f aca="false">CONCATENATE("1 ","")</f>
        <v>1 </v>
      </c>
      <c r="P228" s="0" t="n">
        <v>1111.55</v>
      </c>
      <c r="Q228" s="0" t="s">
        <v>70</v>
      </c>
    </row>
    <row r="229" customFormat="false" ht="15" hidden="false" customHeight="false" outlineLevel="0" collapsed="false">
      <c r="A229" s="0" t="s">
        <v>17</v>
      </c>
      <c r="B229" s="2" t="n">
        <v>42290</v>
      </c>
      <c r="C229" s="0" t="s">
        <v>225</v>
      </c>
      <c r="D229" s="0" t="str">
        <f aca="false">CONCATENATE("0040017946","")</f>
        <v>0040017946</v>
      </c>
      <c r="E229" s="0" t="str">
        <f aca="false">CONCATENATE("0060111000991       ","")</f>
        <v>0060111000991       </v>
      </c>
      <c r="F229" s="0" t="str">
        <f aca="false">CONCATENATE("6060010","")</f>
        <v>6060010</v>
      </c>
      <c r="G229" s="0" t="s">
        <v>524</v>
      </c>
      <c r="H229" s="0" t="s">
        <v>529</v>
      </c>
      <c r="I229" s="0" t="s">
        <v>530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3","")</f>
        <v>3</v>
      </c>
      <c r="O229" s="0" t="str">
        <f aca="false">CONCATENATE("1 ","")</f>
        <v>1 </v>
      </c>
      <c r="P229" s="0" t="n">
        <v>167</v>
      </c>
      <c r="Q229" s="0" t="s">
        <v>70</v>
      </c>
    </row>
    <row r="230" customFormat="false" ht="15" hidden="false" customHeight="false" outlineLevel="0" collapsed="false">
      <c r="A230" s="0" t="s">
        <v>17</v>
      </c>
      <c r="B230" s="2" t="n">
        <v>42290</v>
      </c>
      <c r="C230" s="0" t="s">
        <v>225</v>
      </c>
      <c r="D230" s="0" t="str">
        <f aca="false">CONCATENATE("0040002737","")</f>
        <v>0040002737</v>
      </c>
      <c r="E230" s="0" t="str">
        <f aca="false">CONCATENATE("0060111001160       ","")</f>
        <v>0060111001160       </v>
      </c>
      <c r="F230" s="0" t="str">
        <f aca="false">CONCATENATE("605056257","")</f>
        <v>605056257</v>
      </c>
      <c r="G230" s="0" t="s">
        <v>272</v>
      </c>
      <c r="H230" s="0" t="s">
        <v>531</v>
      </c>
      <c r="I230" s="0" t="s">
        <v>532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7.8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290</v>
      </c>
      <c r="C231" s="0" t="s">
        <v>225</v>
      </c>
      <c r="D231" s="0" t="str">
        <f aca="false">CONCATENATE("0040019973","")</f>
        <v>0040019973</v>
      </c>
      <c r="E231" s="0" t="str">
        <f aca="false">CONCATENATE("0060111001226       ","")</f>
        <v>0060111001226       </v>
      </c>
      <c r="F231" s="0" t="str">
        <f aca="false">CONCATENATE("605753263","")</f>
        <v>605753263</v>
      </c>
      <c r="G231" s="0" t="s">
        <v>467</v>
      </c>
      <c r="H231" s="0" t="s">
        <v>533</v>
      </c>
      <c r="I231" s="0" t="s">
        <v>534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37.6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290</v>
      </c>
      <c r="C232" s="0" t="s">
        <v>225</v>
      </c>
      <c r="D232" s="0" t="str">
        <f aca="false">CONCATENATE("0040022903","")</f>
        <v>0040022903</v>
      </c>
      <c r="E232" s="0" t="str">
        <f aca="false">CONCATENATE("0060111001249       ","")</f>
        <v>0060111001249       </v>
      </c>
      <c r="F232" s="0" t="str">
        <f aca="false">CONCATENATE("605114226","")</f>
        <v>605114226</v>
      </c>
      <c r="G232" s="0" t="s">
        <v>467</v>
      </c>
      <c r="H232" s="0" t="s">
        <v>535</v>
      </c>
      <c r="I232" s="0" t="s">
        <v>536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3.4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290</v>
      </c>
      <c r="C233" s="0" t="s">
        <v>225</v>
      </c>
      <c r="D233" s="0" t="str">
        <f aca="false">CONCATENATE("0040002761","")</f>
        <v>0040002761</v>
      </c>
      <c r="E233" s="0" t="str">
        <f aca="false">CONCATENATE("0060111001285       ","")</f>
        <v>0060111001285       </v>
      </c>
      <c r="F233" s="0" t="str">
        <f aca="false">CONCATENATE("0606668500","")</f>
        <v>0606668500</v>
      </c>
      <c r="G233" s="0" t="s">
        <v>467</v>
      </c>
      <c r="H233" s="0" t="s">
        <v>537</v>
      </c>
      <c r="I233" s="0" t="s">
        <v>538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290</v>
      </c>
      <c r="C234" s="0" t="s">
        <v>225</v>
      </c>
      <c r="D234" s="0" t="str">
        <f aca="false">CONCATENATE("0040016017","")</f>
        <v>0040016017</v>
      </c>
      <c r="E234" s="0" t="str">
        <f aca="false">CONCATENATE("0060111002135       ","")</f>
        <v>0060111002135       </v>
      </c>
      <c r="F234" s="0" t="str">
        <f aca="false">CONCATENATE("0606664453","")</f>
        <v>0606664453</v>
      </c>
      <c r="G234" s="0" t="s">
        <v>539</v>
      </c>
      <c r="H234" s="0" t="s">
        <v>540</v>
      </c>
      <c r="I234" s="0" t="s">
        <v>541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9.8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290</v>
      </c>
      <c r="C235" s="0" t="s">
        <v>225</v>
      </c>
      <c r="D235" s="0" t="str">
        <f aca="false">CONCATENATE("0040016399","")</f>
        <v>0040016399</v>
      </c>
      <c r="E235" s="0" t="str">
        <f aca="false">CONCATENATE("0060111002138       ","")</f>
        <v>0060111002138       </v>
      </c>
      <c r="F235" s="0" t="str">
        <f aca="false">CONCATENATE("606592967","")</f>
        <v>606592967</v>
      </c>
      <c r="G235" s="0" t="s">
        <v>539</v>
      </c>
      <c r="H235" s="0" t="s">
        <v>542</v>
      </c>
      <c r="I235" s="0" t="s">
        <v>543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33.1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290</v>
      </c>
      <c r="C236" s="0" t="s">
        <v>225</v>
      </c>
      <c r="D236" s="0" t="str">
        <f aca="false">CONCATENATE("0040020450","")</f>
        <v>0040020450</v>
      </c>
      <c r="E236" s="0" t="str">
        <f aca="false">CONCATENATE("0060111002472       ","")</f>
        <v>0060111002472       </v>
      </c>
      <c r="F236" s="0" t="str">
        <f aca="false">CONCATENATE("605932425","")</f>
        <v>605932425</v>
      </c>
      <c r="G236" s="0" t="s">
        <v>539</v>
      </c>
      <c r="H236" s="0" t="s">
        <v>544</v>
      </c>
      <c r="I236" s="0" t="s">
        <v>545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10.1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290</v>
      </c>
      <c r="C237" s="0" t="s">
        <v>225</v>
      </c>
      <c r="D237" s="0" t="str">
        <f aca="false">CONCATENATE("0040002922","")</f>
        <v>0040002922</v>
      </c>
      <c r="E237" s="0" t="str">
        <f aca="false">CONCATENATE("0060111003102       ","")</f>
        <v>0060111003102       </v>
      </c>
      <c r="F237" s="0" t="str">
        <f aca="false">CONCATENATE("507003663","")</f>
        <v>507003663</v>
      </c>
      <c r="G237" s="0" t="s">
        <v>539</v>
      </c>
      <c r="H237" s="0" t="s">
        <v>546</v>
      </c>
      <c r="I237" s="0" t="str">
        <f aca="false">CONCATENATE("6-DE-JULIO-E-10","")</f>
        <v>6-DE-JULIO-E-10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3","")</f>
        <v>3</v>
      </c>
      <c r="O237" s="0" t="str">
        <f aca="false">CONCATENATE("1 ","")</f>
        <v>1 </v>
      </c>
      <c r="P237" s="0" t="n">
        <v>47.55</v>
      </c>
      <c r="Q237" s="0" t="s">
        <v>70</v>
      </c>
    </row>
    <row r="238" customFormat="false" ht="15" hidden="false" customHeight="false" outlineLevel="0" collapsed="false">
      <c r="A238" s="0" t="s">
        <v>17</v>
      </c>
      <c r="B238" s="2" t="n">
        <v>42290</v>
      </c>
      <c r="C238" s="0" t="s">
        <v>225</v>
      </c>
      <c r="D238" s="0" t="str">
        <f aca="false">CONCATENATE("0040043031","")</f>
        <v>0040043031</v>
      </c>
      <c r="E238" s="0" t="str">
        <f aca="false">CONCATENATE("0060111003147       ","")</f>
        <v>0060111003147       </v>
      </c>
      <c r="F238" s="0" t="str">
        <f aca="false">CONCATENATE("0605057412","")</f>
        <v>0605057412</v>
      </c>
      <c r="G238" s="0" t="s">
        <v>547</v>
      </c>
      <c r="H238" s="0" t="s">
        <v>548</v>
      </c>
      <c r="I238" s="0" t="s">
        <v>549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24.7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290</v>
      </c>
      <c r="C239" s="0" t="s">
        <v>225</v>
      </c>
      <c r="D239" s="0" t="str">
        <f aca="false">CONCATENATE("0040030546","")</f>
        <v>0040030546</v>
      </c>
      <c r="E239" s="0" t="str">
        <f aca="false">CONCATENATE("0060111004137       ","")</f>
        <v>0060111004137       </v>
      </c>
      <c r="F239" s="0" t="str">
        <f aca="false">CONCATENATE("2189196","")</f>
        <v>2189196</v>
      </c>
      <c r="G239" s="0" t="s">
        <v>477</v>
      </c>
      <c r="H239" s="0" t="s">
        <v>550</v>
      </c>
      <c r="I239" s="0" t="s">
        <v>551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78.9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290</v>
      </c>
      <c r="C240" s="0" t="s">
        <v>225</v>
      </c>
      <c r="D240" s="0" t="str">
        <f aca="false">CONCATENATE("0040002955","")</f>
        <v>0040002955</v>
      </c>
      <c r="E240" s="0" t="str">
        <f aca="false">CONCATENATE("0060111004320       ","")</f>
        <v>0060111004320       </v>
      </c>
      <c r="F240" s="0" t="str">
        <f aca="false">CONCATENATE("2187727","")</f>
        <v>2187727</v>
      </c>
      <c r="G240" s="0" t="s">
        <v>477</v>
      </c>
      <c r="H240" s="0" t="s">
        <v>552</v>
      </c>
      <c r="I240" s="0" t="str">
        <f aca="false">CONCATENATE("8-DE-SETIEMBRE-B-9","")</f>
        <v>8-DE-SETIEMBRE-B-9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70.3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290</v>
      </c>
      <c r="C241" s="0" t="s">
        <v>225</v>
      </c>
      <c r="D241" s="0" t="str">
        <f aca="false">CONCATENATE("0040002983","")</f>
        <v>0040002983</v>
      </c>
      <c r="E241" s="0" t="str">
        <f aca="false">CONCATENATE("0060111005055       ","")</f>
        <v>0060111005055       </v>
      </c>
      <c r="F241" s="0" t="str">
        <f aca="false">CONCATENATE("605055722","")</f>
        <v>605055722</v>
      </c>
      <c r="G241" s="0" t="s">
        <v>524</v>
      </c>
      <c r="H241" s="0" t="s">
        <v>553</v>
      </c>
      <c r="I241" s="0" t="s">
        <v>554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47.1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290</v>
      </c>
      <c r="C242" s="0" t="s">
        <v>225</v>
      </c>
      <c r="D242" s="0" t="str">
        <f aca="false">CONCATENATE("0040024310","")</f>
        <v>0040024310</v>
      </c>
      <c r="E242" s="0" t="str">
        <f aca="false">CONCATENATE("0060111005152       ","")</f>
        <v>0060111005152       </v>
      </c>
      <c r="F242" s="0" t="str">
        <f aca="false">CONCATENATE("1861682","")</f>
        <v>1861682</v>
      </c>
      <c r="G242" s="0" t="s">
        <v>539</v>
      </c>
      <c r="H242" s="0" t="s">
        <v>555</v>
      </c>
      <c r="I242" s="0" t="s">
        <v>556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85.1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290</v>
      </c>
      <c r="C243" s="0" t="s">
        <v>225</v>
      </c>
      <c r="D243" s="0" t="str">
        <f aca="false">CONCATENATE("0040011379","")</f>
        <v>0040011379</v>
      </c>
      <c r="E243" s="0" t="str">
        <f aca="false">CONCATENATE("0060111006261       ","")</f>
        <v>0060111006261       </v>
      </c>
      <c r="F243" s="0" t="str">
        <f aca="false">CONCATENATE("00000000021","")</f>
        <v>00000000021</v>
      </c>
      <c r="G243" s="0" t="s">
        <v>557</v>
      </c>
      <c r="H243" s="0" t="s">
        <v>558</v>
      </c>
      <c r="I243" s="0" t="s">
        <v>559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553.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290</v>
      </c>
      <c r="C244" s="0" t="s">
        <v>225</v>
      </c>
      <c r="D244" s="0" t="str">
        <f aca="false">CONCATENATE("0040016613","")</f>
        <v>0040016613</v>
      </c>
      <c r="E244" s="0" t="str">
        <f aca="false">CONCATENATE("0060111008074       ","")</f>
        <v>0060111008074       </v>
      </c>
      <c r="F244" s="0" t="str">
        <f aca="false">CONCATENATE("2127332","")</f>
        <v>2127332</v>
      </c>
      <c r="G244" s="0" t="s">
        <v>524</v>
      </c>
      <c r="H244" s="0" t="s">
        <v>560</v>
      </c>
      <c r="I244" s="0" t="s">
        <v>561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4.2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290</v>
      </c>
      <c r="C245" s="0" t="s">
        <v>225</v>
      </c>
      <c r="D245" s="0" t="str">
        <f aca="false">CONCATENATE("0040020224","")</f>
        <v>0040020224</v>
      </c>
      <c r="E245" s="0" t="str">
        <f aca="false">CONCATENATE("0060111008083       ","")</f>
        <v>0060111008083       </v>
      </c>
      <c r="F245" s="0" t="str">
        <f aca="false">CONCATENATE("605759067","")</f>
        <v>605759067</v>
      </c>
      <c r="G245" s="0" t="s">
        <v>524</v>
      </c>
      <c r="H245" s="0" t="s">
        <v>562</v>
      </c>
      <c r="I245" s="0" t="s">
        <v>563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79.9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290</v>
      </c>
      <c r="C246" s="0" t="s">
        <v>225</v>
      </c>
      <c r="D246" s="0" t="str">
        <f aca="false">CONCATENATE("0040032520","")</f>
        <v>0040032520</v>
      </c>
      <c r="E246" s="0" t="str">
        <f aca="false">CONCATENATE("0060111009660       ","")</f>
        <v>0060111009660       </v>
      </c>
      <c r="F246" s="0" t="str">
        <f aca="false">CONCATENATE("0606596720","")</f>
        <v>0606596720</v>
      </c>
      <c r="G246" s="0" t="s">
        <v>564</v>
      </c>
      <c r="H246" s="0" t="s">
        <v>565</v>
      </c>
      <c r="I246" s="0" t="s">
        <v>566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31.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290</v>
      </c>
      <c r="C247" s="0" t="s">
        <v>225</v>
      </c>
      <c r="D247" s="0" t="str">
        <f aca="false">CONCATENATE("0040017128","")</f>
        <v>0040017128</v>
      </c>
      <c r="E247" s="0" t="str">
        <f aca="false">CONCATENATE("0060112000728       ","")</f>
        <v>0060112000728       </v>
      </c>
      <c r="F247" s="0" t="str">
        <f aca="false">CONCATENATE("0606664445","")</f>
        <v>0606664445</v>
      </c>
      <c r="G247" s="0" t="s">
        <v>567</v>
      </c>
      <c r="H247" s="0" t="s">
        <v>568</v>
      </c>
      <c r="I247" s="0" t="s">
        <v>569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296.6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290</v>
      </c>
      <c r="C248" s="0" t="s">
        <v>225</v>
      </c>
      <c r="D248" s="0" t="str">
        <f aca="false">CONCATENATE("0040003059","")</f>
        <v>0040003059</v>
      </c>
      <c r="E248" s="0" t="str">
        <f aca="false">CONCATENATE("0060112000840       ","")</f>
        <v>0060112000840       </v>
      </c>
      <c r="F248" s="0" t="str">
        <f aca="false">CONCATENATE("2124496","")</f>
        <v>2124496</v>
      </c>
      <c r="G248" s="0" t="s">
        <v>567</v>
      </c>
      <c r="H248" s="0" t="s">
        <v>570</v>
      </c>
      <c r="I248" s="0" t="s">
        <v>571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34.5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290</v>
      </c>
      <c r="C249" s="0" t="s">
        <v>225</v>
      </c>
      <c r="D249" s="0" t="str">
        <f aca="false">CONCATENATE("0040023616","")</f>
        <v>0040023616</v>
      </c>
      <c r="E249" s="0" t="str">
        <f aca="false">CONCATENATE("0060112001002       ","")</f>
        <v>0060112001002       </v>
      </c>
      <c r="F249" s="0" t="str">
        <f aca="false">CONCATENATE("1930816","")</f>
        <v>1930816</v>
      </c>
      <c r="G249" s="0" t="s">
        <v>567</v>
      </c>
      <c r="H249" s="0" t="s">
        <v>572</v>
      </c>
      <c r="I249" s="0" t="s">
        <v>573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19.4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290</v>
      </c>
      <c r="C250" s="0" t="s">
        <v>225</v>
      </c>
      <c r="D250" s="0" t="str">
        <f aca="false">CONCATENATE("0040023508","")</f>
        <v>0040023508</v>
      </c>
      <c r="E250" s="0" t="str">
        <f aca="false">CONCATENATE("0060112001264       ","")</f>
        <v>0060112001264       </v>
      </c>
      <c r="F250" s="0" t="str">
        <f aca="false">CONCATENATE("2150622","")</f>
        <v>2150622</v>
      </c>
      <c r="G250" s="0" t="s">
        <v>574</v>
      </c>
      <c r="H250" s="0" t="s">
        <v>575</v>
      </c>
      <c r="I250" s="0" t="s">
        <v>576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54.5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290</v>
      </c>
      <c r="C251" s="0" t="s">
        <v>225</v>
      </c>
      <c r="D251" s="0" t="str">
        <f aca="false">CONCATENATE("0040016110","")</f>
        <v>0040016110</v>
      </c>
      <c r="E251" s="0" t="str">
        <f aca="false">CONCATENATE("0060112001268       ","")</f>
        <v>0060112001268       </v>
      </c>
      <c r="F251" s="0" t="str">
        <f aca="false">CONCATENATE("2150626","")</f>
        <v>2150626</v>
      </c>
      <c r="G251" s="0" t="s">
        <v>567</v>
      </c>
      <c r="H251" s="0" t="s">
        <v>575</v>
      </c>
      <c r="I251" s="0" t="s">
        <v>577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20.0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290</v>
      </c>
      <c r="C252" s="0" t="s">
        <v>225</v>
      </c>
      <c r="D252" s="0" t="str">
        <f aca="false">CONCATENATE("0040003092","")</f>
        <v>0040003092</v>
      </c>
      <c r="E252" s="0" t="str">
        <f aca="false">CONCATENATE("0060112001270       ","")</f>
        <v>0060112001270       </v>
      </c>
      <c r="F252" s="0" t="str">
        <f aca="false">CONCATENATE("607293614","")</f>
        <v>607293614</v>
      </c>
      <c r="G252" s="0" t="s">
        <v>567</v>
      </c>
      <c r="H252" s="0" t="s">
        <v>578</v>
      </c>
      <c r="I252" s="0" t="s">
        <v>579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50.7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290</v>
      </c>
      <c r="C253" s="0" t="s">
        <v>225</v>
      </c>
      <c r="D253" s="0" t="str">
        <f aca="false">CONCATENATE("0040020232","")</f>
        <v>0040020232</v>
      </c>
      <c r="E253" s="0" t="str">
        <f aca="false">CONCATENATE("0060112001345       ","")</f>
        <v>0060112001345       </v>
      </c>
      <c r="F253" s="0" t="str">
        <f aca="false">CONCATENATE("605759075","")</f>
        <v>605759075</v>
      </c>
      <c r="G253" s="0" t="s">
        <v>567</v>
      </c>
      <c r="H253" s="0" t="s">
        <v>580</v>
      </c>
      <c r="I253" s="0" t="s">
        <v>581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627.0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290</v>
      </c>
      <c r="C254" s="0" t="s">
        <v>225</v>
      </c>
      <c r="D254" s="0" t="str">
        <f aca="false">CONCATENATE("0040010025","")</f>
        <v>0040010025</v>
      </c>
      <c r="E254" s="0" t="str">
        <f aca="false">CONCATENATE("0060112001347       ","")</f>
        <v>0060112001347       </v>
      </c>
      <c r="F254" s="0" t="str">
        <f aca="false">CONCATENATE("0606802126","")</f>
        <v>0606802126</v>
      </c>
      <c r="G254" s="0" t="s">
        <v>567</v>
      </c>
      <c r="H254" s="0" t="s">
        <v>582</v>
      </c>
      <c r="I254" s="0" t="s">
        <v>583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64.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290</v>
      </c>
      <c r="C255" s="0" t="s">
        <v>225</v>
      </c>
      <c r="D255" s="0" t="str">
        <f aca="false">CONCATENATE("0040003109","")</f>
        <v>0040003109</v>
      </c>
      <c r="E255" s="0" t="str">
        <f aca="false">CONCATENATE("0060112001450       ","")</f>
        <v>0060112001450       </v>
      </c>
      <c r="F255" s="0" t="str">
        <f aca="false">CONCATENATE("1076281","")</f>
        <v>1076281</v>
      </c>
      <c r="G255" s="0" t="s">
        <v>567</v>
      </c>
      <c r="H255" s="0" t="s">
        <v>584</v>
      </c>
      <c r="I255" s="0" t="s">
        <v>585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468.7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290</v>
      </c>
      <c r="C256" s="0" t="s">
        <v>225</v>
      </c>
      <c r="D256" s="0" t="str">
        <f aca="false">CONCATENATE("0040003125","")</f>
        <v>0040003125</v>
      </c>
      <c r="E256" s="0" t="str">
        <f aca="false">CONCATENATE("0060112001591       ","")</f>
        <v>0060112001591       </v>
      </c>
      <c r="F256" s="0" t="str">
        <f aca="false">CONCATENATE("0607445811","")</f>
        <v>0607445811</v>
      </c>
      <c r="G256" s="0" t="s">
        <v>574</v>
      </c>
      <c r="H256" s="0" t="s">
        <v>586</v>
      </c>
      <c r="I256" s="0" t="s">
        <v>587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10.0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290</v>
      </c>
      <c r="C257" s="0" t="s">
        <v>225</v>
      </c>
      <c r="D257" s="0" t="str">
        <f aca="false">CONCATENATE("0040012511","")</f>
        <v>0040012511</v>
      </c>
      <c r="E257" s="0" t="str">
        <f aca="false">CONCATENATE("0060112001858       ","")</f>
        <v>0060112001858       </v>
      </c>
      <c r="F257" s="0" t="str">
        <f aca="false">CONCATENATE("605566215","")</f>
        <v>605566215</v>
      </c>
      <c r="G257" s="0" t="s">
        <v>574</v>
      </c>
      <c r="H257" s="0" t="s">
        <v>588</v>
      </c>
      <c r="I257" s="0" t="s">
        <v>589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13.3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290</v>
      </c>
      <c r="C258" s="0" t="s">
        <v>225</v>
      </c>
      <c r="D258" s="0" t="str">
        <f aca="false">CONCATENATE("0040003182","")</f>
        <v>0040003182</v>
      </c>
      <c r="E258" s="0" t="str">
        <f aca="false">CONCATENATE("0060112002090       ","")</f>
        <v>0060112002090       </v>
      </c>
      <c r="F258" s="0" t="str">
        <f aca="false">CONCATENATE("0605351897","")</f>
        <v>0605351897</v>
      </c>
      <c r="G258" s="0" t="s">
        <v>574</v>
      </c>
      <c r="H258" s="0" t="s">
        <v>590</v>
      </c>
      <c r="I258" s="0" t="s">
        <v>591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115.8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290</v>
      </c>
      <c r="C259" s="0" t="s">
        <v>225</v>
      </c>
      <c r="D259" s="0" t="str">
        <f aca="false">CONCATENATE("0040013257","")</f>
        <v>0040013257</v>
      </c>
      <c r="E259" s="0" t="str">
        <f aca="false">CONCATENATE("0060112002232       ","")</f>
        <v>0060112002232       </v>
      </c>
      <c r="F259" s="0" t="str">
        <f aca="false">CONCATENATE("605752382","")</f>
        <v>605752382</v>
      </c>
      <c r="G259" s="0" t="s">
        <v>574</v>
      </c>
      <c r="H259" s="0" t="s">
        <v>592</v>
      </c>
      <c r="I259" s="0" t="s">
        <v>593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48.5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290</v>
      </c>
      <c r="C260" s="0" t="s">
        <v>225</v>
      </c>
      <c r="D260" s="0" t="str">
        <f aca="false">CONCATENATE("0040018563","")</f>
        <v>0040018563</v>
      </c>
      <c r="E260" s="0" t="str">
        <f aca="false">CONCATENATE("0060112002345       ","")</f>
        <v>0060112002345       </v>
      </c>
      <c r="F260" s="0" t="str">
        <f aca="false">CONCATENATE("605281674","")</f>
        <v>605281674</v>
      </c>
      <c r="G260" s="0" t="s">
        <v>574</v>
      </c>
      <c r="H260" s="0" t="s">
        <v>594</v>
      </c>
      <c r="I260" s="0" t="s">
        <v>595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50.6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290</v>
      </c>
      <c r="C261" s="0" t="s">
        <v>225</v>
      </c>
      <c r="D261" s="0" t="str">
        <f aca="false">CONCATENATE("0040015790","")</f>
        <v>0040015790</v>
      </c>
      <c r="E261" s="0" t="str">
        <f aca="false">CONCATENATE("0060112002572       ","")</f>
        <v>0060112002572       </v>
      </c>
      <c r="F261" s="0" t="str">
        <f aca="false">CONCATENATE("605938826","")</f>
        <v>605938826</v>
      </c>
      <c r="G261" s="0" t="s">
        <v>574</v>
      </c>
      <c r="H261" s="0" t="s">
        <v>596</v>
      </c>
      <c r="I261" s="0" t="s">
        <v>597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27.6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290</v>
      </c>
      <c r="C262" s="0" t="s">
        <v>225</v>
      </c>
      <c r="D262" s="0" t="str">
        <f aca="false">CONCATENATE("0040019102","")</f>
        <v>0040019102</v>
      </c>
      <c r="E262" s="0" t="str">
        <f aca="false">CONCATENATE("0060112002574       ","")</f>
        <v>0060112002574       </v>
      </c>
      <c r="F262" s="0" t="str">
        <f aca="false">CONCATENATE("0606805068","")</f>
        <v>0606805068</v>
      </c>
      <c r="G262" s="0" t="s">
        <v>598</v>
      </c>
      <c r="H262" s="0" t="s">
        <v>599</v>
      </c>
      <c r="I262" s="0" t="s">
        <v>600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9.3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290</v>
      </c>
      <c r="C263" s="0" t="s">
        <v>225</v>
      </c>
      <c r="D263" s="0" t="str">
        <f aca="false">CONCATENATE("0040038708","")</f>
        <v>0040038708</v>
      </c>
      <c r="E263" s="0" t="str">
        <f aca="false">CONCATENATE("0060112003522       ","")</f>
        <v>0060112003522       </v>
      </c>
      <c r="F263" s="0" t="str">
        <f aca="false">CONCATENATE("13014425","")</f>
        <v>13014425</v>
      </c>
      <c r="G263" s="0" t="s">
        <v>601</v>
      </c>
      <c r="H263" s="0" t="s">
        <v>602</v>
      </c>
      <c r="I263" s="0" t="s">
        <v>603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3","")</f>
        <v>3</v>
      </c>
      <c r="O263" s="0" t="str">
        <f aca="false">CONCATENATE("1 ","")</f>
        <v>1 </v>
      </c>
      <c r="P263" s="0" t="n">
        <v>25.55</v>
      </c>
      <c r="Q263" s="0" t="s">
        <v>70</v>
      </c>
    </row>
    <row r="264" customFormat="false" ht="15" hidden="false" customHeight="false" outlineLevel="0" collapsed="false">
      <c r="A264" s="0" t="s">
        <v>17</v>
      </c>
      <c r="B264" s="2" t="n">
        <v>42290</v>
      </c>
      <c r="C264" s="0" t="s">
        <v>225</v>
      </c>
      <c r="D264" s="0" t="str">
        <f aca="false">CONCATENATE("0040012705","")</f>
        <v>0040012705</v>
      </c>
      <c r="E264" s="0" t="str">
        <f aca="false">CONCATENATE("0060112003564       ","")</f>
        <v>0060112003564       </v>
      </c>
      <c r="F264" s="0" t="str">
        <f aca="false">CONCATENATE("605276798","")</f>
        <v>605276798</v>
      </c>
      <c r="G264" s="0" t="s">
        <v>604</v>
      </c>
      <c r="H264" s="0" t="s">
        <v>605</v>
      </c>
      <c r="I264" s="0" t="s">
        <v>577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50.1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290</v>
      </c>
      <c r="C265" s="0" t="s">
        <v>225</v>
      </c>
      <c r="D265" s="0" t="str">
        <f aca="false">CONCATENATE("0040003309","")</f>
        <v>0040003309</v>
      </c>
      <c r="E265" s="0" t="str">
        <f aca="false">CONCATENATE("0060112003650       ","")</f>
        <v>0060112003650       </v>
      </c>
      <c r="F265" s="0" t="str">
        <f aca="false">CONCATENATE("607430880","")</f>
        <v>607430880</v>
      </c>
      <c r="G265" s="0" t="s">
        <v>606</v>
      </c>
      <c r="H265" s="0" t="s">
        <v>607</v>
      </c>
      <c r="I265" s="0" t="s">
        <v>608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3","")</f>
        <v>3</v>
      </c>
      <c r="O265" s="0" t="str">
        <f aca="false">CONCATENATE("1 ","")</f>
        <v>1 </v>
      </c>
      <c r="P265" s="0" t="n">
        <v>827.2</v>
      </c>
      <c r="Q265" s="0" t="s">
        <v>70</v>
      </c>
    </row>
    <row r="266" customFormat="false" ht="15" hidden="false" customHeight="false" outlineLevel="0" collapsed="false">
      <c r="A266" s="0" t="s">
        <v>17</v>
      </c>
      <c r="B266" s="2" t="n">
        <v>42290</v>
      </c>
      <c r="C266" s="0" t="s">
        <v>225</v>
      </c>
      <c r="D266" s="0" t="str">
        <f aca="false">CONCATENATE("0040016455","")</f>
        <v>0040016455</v>
      </c>
      <c r="E266" s="0" t="str">
        <f aca="false">CONCATENATE("0060112003652       ","")</f>
        <v>0060112003652       </v>
      </c>
      <c r="F266" s="0" t="str">
        <f aca="false">CONCATENATE("00000001145","")</f>
        <v>00000001145</v>
      </c>
      <c r="G266" s="0" t="s">
        <v>606</v>
      </c>
      <c r="H266" s="0" t="s">
        <v>609</v>
      </c>
      <c r="I266" s="0" t="s">
        <v>577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0.8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290</v>
      </c>
      <c r="C267" s="0" t="s">
        <v>225</v>
      </c>
      <c r="D267" s="0" t="str">
        <f aca="false">CONCATENATE("0040018041","")</f>
        <v>0040018041</v>
      </c>
      <c r="E267" s="0" t="str">
        <f aca="false">CONCATENATE("0060112003676       ","")</f>
        <v>0060112003676       </v>
      </c>
      <c r="F267" s="0" t="str">
        <f aca="false">CONCATENATE("605056964","")</f>
        <v>605056964</v>
      </c>
      <c r="G267" s="0" t="s">
        <v>604</v>
      </c>
      <c r="H267" s="0" t="s">
        <v>610</v>
      </c>
      <c r="I267" s="0" t="s">
        <v>611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00.6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290</v>
      </c>
      <c r="C268" s="0" t="s">
        <v>225</v>
      </c>
      <c r="D268" s="0" t="str">
        <f aca="false">CONCATENATE("0040027904","")</f>
        <v>0040027904</v>
      </c>
      <c r="E268" s="0" t="str">
        <f aca="false">CONCATENATE("0060112003687       ","")</f>
        <v>0060112003687       </v>
      </c>
      <c r="F268" s="0" t="str">
        <f aca="false">CONCATENATE("1257283","")</f>
        <v>1257283</v>
      </c>
      <c r="G268" s="0" t="s">
        <v>601</v>
      </c>
      <c r="H268" s="0" t="s">
        <v>612</v>
      </c>
      <c r="I268" s="0" t="s">
        <v>613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3","")</f>
        <v>3</v>
      </c>
      <c r="O268" s="0" t="str">
        <f aca="false">CONCATENATE("1 ","")</f>
        <v>1 </v>
      </c>
      <c r="P268" s="0" t="n">
        <v>436.05</v>
      </c>
      <c r="Q268" s="0" t="s">
        <v>70</v>
      </c>
    </row>
    <row r="269" customFormat="false" ht="15" hidden="false" customHeight="false" outlineLevel="0" collapsed="false">
      <c r="A269" s="0" t="s">
        <v>17</v>
      </c>
      <c r="B269" s="2" t="n">
        <v>42290</v>
      </c>
      <c r="C269" s="0" t="s">
        <v>225</v>
      </c>
      <c r="D269" s="0" t="str">
        <f aca="false">CONCATENATE("0040023392","")</f>
        <v>0040023392</v>
      </c>
      <c r="E269" s="0" t="str">
        <f aca="false">CONCATENATE("0060112003722       ","")</f>
        <v>0060112003722       </v>
      </c>
      <c r="F269" s="0" t="str">
        <f aca="false">CONCATENATE("1946043","")</f>
        <v>1946043</v>
      </c>
      <c r="G269" s="0" t="s">
        <v>614</v>
      </c>
      <c r="H269" s="0" t="s">
        <v>615</v>
      </c>
      <c r="I269" s="0" t="s">
        <v>616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10.6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290</v>
      </c>
      <c r="C270" s="0" t="s">
        <v>225</v>
      </c>
      <c r="D270" s="0" t="str">
        <f aca="false">CONCATENATE("0040017908","")</f>
        <v>0040017908</v>
      </c>
      <c r="E270" s="0" t="str">
        <f aca="false">CONCATENATE("0060112003747       ","")</f>
        <v>0060112003747       </v>
      </c>
      <c r="F270" s="0" t="str">
        <f aca="false">CONCATENATE("605084400","")</f>
        <v>605084400</v>
      </c>
      <c r="G270" s="0" t="s">
        <v>604</v>
      </c>
      <c r="H270" s="0" t="s">
        <v>617</v>
      </c>
      <c r="I270" s="0" t="s">
        <v>611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24.3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290</v>
      </c>
      <c r="C271" s="0" t="s">
        <v>225</v>
      </c>
      <c r="D271" s="0" t="str">
        <f aca="false">CONCATENATE("0040017261","")</f>
        <v>0040017261</v>
      </c>
      <c r="E271" s="0" t="str">
        <f aca="false">CONCATENATE("0060112003802       ","")</f>
        <v>0060112003802       </v>
      </c>
      <c r="F271" s="0" t="str">
        <f aca="false">CONCATENATE("0606810167","")</f>
        <v>0606810167</v>
      </c>
      <c r="G271" s="0" t="s">
        <v>598</v>
      </c>
      <c r="H271" s="0" t="s">
        <v>618</v>
      </c>
      <c r="I271" s="0" t="s">
        <v>619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213.2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290</v>
      </c>
      <c r="C272" s="0" t="s">
        <v>225</v>
      </c>
      <c r="D272" s="0" t="str">
        <f aca="false">CONCATENATE("0040030816","")</f>
        <v>0040030816</v>
      </c>
      <c r="E272" s="0" t="str">
        <f aca="false">CONCATENATE("0060112003955       ","")</f>
        <v>0060112003955       </v>
      </c>
      <c r="F272" s="0" t="str">
        <f aca="false">CONCATENATE("2150532","")</f>
        <v>2150532</v>
      </c>
      <c r="G272" s="0" t="s">
        <v>598</v>
      </c>
      <c r="H272" s="0" t="s">
        <v>620</v>
      </c>
      <c r="I272" s="0" t="s">
        <v>621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50.8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290</v>
      </c>
      <c r="C273" s="0" t="s">
        <v>225</v>
      </c>
      <c r="D273" s="0" t="str">
        <f aca="false">CONCATENATE("0040020608","")</f>
        <v>0040020608</v>
      </c>
      <c r="E273" s="0" t="str">
        <f aca="false">CONCATENATE("0060112004066       ","")</f>
        <v>0060112004066       </v>
      </c>
      <c r="F273" s="0" t="str">
        <f aca="false">CONCATENATE("13020799","")</f>
        <v>13020799</v>
      </c>
      <c r="G273" s="0" t="s">
        <v>604</v>
      </c>
      <c r="H273" s="0" t="s">
        <v>622</v>
      </c>
      <c r="I273" s="0" t="s">
        <v>623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3","")</f>
        <v>3</v>
      </c>
      <c r="O273" s="0" t="str">
        <f aca="false">CONCATENATE("1 ","")</f>
        <v>1 </v>
      </c>
      <c r="P273" s="0" t="n">
        <v>107.05</v>
      </c>
      <c r="Q273" s="0" t="s">
        <v>70</v>
      </c>
    </row>
    <row r="274" customFormat="false" ht="15" hidden="false" customHeight="false" outlineLevel="0" collapsed="false">
      <c r="A274" s="0" t="s">
        <v>17</v>
      </c>
      <c r="B274" s="2" t="n">
        <v>42290</v>
      </c>
      <c r="C274" s="0" t="s">
        <v>225</v>
      </c>
      <c r="D274" s="0" t="str">
        <f aca="false">CONCATENATE("0040043100","")</f>
        <v>0040043100</v>
      </c>
      <c r="E274" s="0" t="str">
        <f aca="false">CONCATENATE("0060112008146       ","")</f>
        <v>0060112008146       </v>
      </c>
      <c r="F274" s="0" t="str">
        <f aca="false">CONCATENATE("0605933008","")</f>
        <v>0605933008</v>
      </c>
      <c r="G274" s="0" t="s">
        <v>624</v>
      </c>
      <c r="H274" s="0" t="s">
        <v>625</v>
      </c>
      <c r="I274" s="0" t="s">
        <v>626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94.4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290</v>
      </c>
      <c r="C275" s="0" t="s">
        <v>225</v>
      </c>
      <c r="D275" s="0" t="str">
        <f aca="false">CONCATENATE("0040016996","")</f>
        <v>0040016996</v>
      </c>
      <c r="E275" s="0" t="str">
        <f aca="false">CONCATENATE("0060112008745       ","")</f>
        <v>0060112008745       </v>
      </c>
      <c r="F275" s="0" t="str">
        <f aca="false">CONCATENATE("0607445800","")</f>
        <v>0607445800</v>
      </c>
      <c r="G275" s="0" t="s">
        <v>627</v>
      </c>
      <c r="H275" s="0" t="s">
        <v>628</v>
      </c>
      <c r="I275" s="0" t="s">
        <v>629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24.4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290</v>
      </c>
      <c r="C276" s="0" t="s">
        <v>225</v>
      </c>
      <c r="D276" s="0" t="str">
        <f aca="false">CONCATENATE("0040011874","")</f>
        <v>0040011874</v>
      </c>
      <c r="E276" s="0" t="str">
        <f aca="false">CONCATENATE("0060112008840       ","")</f>
        <v>0060112008840       </v>
      </c>
      <c r="F276" s="0" t="str">
        <f aca="false">CONCATENATE("2014020719","")</f>
        <v>2014020719</v>
      </c>
      <c r="G276" s="0" t="s">
        <v>624</v>
      </c>
      <c r="H276" s="0" t="s">
        <v>630</v>
      </c>
      <c r="I276" s="0" t="s">
        <v>631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52.4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290</v>
      </c>
      <c r="C277" s="0" t="s">
        <v>225</v>
      </c>
      <c r="D277" s="0" t="str">
        <f aca="false">CONCATENATE("0040013183","")</f>
        <v>0040013183</v>
      </c>
      <c r="E277" s="0" t="str">
        <f aca="false">CONCATENATE("0060112008915       ","")</f>
        <v>0060112008915       </v>
      </c>
      <c r="F277" s="0" t="str">
        <f aca="false">CONCATENATE("0606665498","")</f>
        <v>0606665498</v>
      </c>
      <c r="G277" s="0" t="s">
        <v>624</v>
      </c>
      <c r="H277" s="0" t="s">
        <v>632</v>
      </c>
      <c r="I277" s="0" t="s">
        <v>633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38.8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290</v>
      </c>
      <c r="C278" s="0" t="s">
        <v>225</v>
      </c>
      <c r="D278" s="0" t="str">
        <f aca="false">CONCATENATE("0040012743","")</f>
        <v>0040012743</v>
      </c>
      <c r="E278" s="0" t="str">
        <f aca="false">CONCATENATE("0060112008985       ","")</f>
        <v>0060112008985       </v>
      </c>
      <c r="F278" s="0" t="str">
        <f aca="false">CONCATENATE("605276780","")</f>
        <v>605276780</v>
      </c>
      <c r="G278" s="0" t="s">
        <v>624</v>
      </c>
      <c r="H278" s="0" t="s">
        <v>634</v>
      </c>
      <c r="I278" s="0" t="s">
        <v>635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41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290</v>
      </c>
      <c r="C279" s="0" t="s">
        <v>225</v>
      </c>
      <c r="D279" s="0" t="str">
        <f aca="false">CONCATENATE("0040011845","")</f>
        <v>0040011845</v>
      </c>
      <c r="E279" s="0" t="str">
        <f aca="false">CONCATENATE("0060112009030       ","")</f>
        <v>0060112009030       </v>
      </c>
      <c r="F279" s="0" t="str">
        <f aca="false">CONCATENATE("605230601","")</f>
        <v>605230601</v>
      </c>
      <c r="G279" s="0" t="s">
        <v>624</v>
      </c>
      <c r="H279" s="0" t="s">
        <v>636</v>
      </c>
      <c r="I279" s="0" t="s">
        <v>637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59.7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290</v>
      </c>
      <c r="C280" s="0" t="s">
        <v>225</v>
      </c>
      <c r="D280" s="0" t="str">
        <f aca="false">CONCATENATE("0040012562","")</f>
        <v>0040012562</v>
      </c>
      <c r="E280" s="0" t="str">
        <f aca="false">CONCATENATE("0060112009275       ","")</f>
        <v>0060112009275       </v>
      </c>
      <c r="F280" s="0" t="str">
        <f aca="false">CONCATENATE("606087676","")</f>
        <v>606087676</v>
      </c>
      <c r="G280" s="0" t="s">
        <v>627</v>
      </c>
      <c r="H280" s="0" t="s">
        <v>638</v>
      </c>
      <c r="I280" s="0" t="s">
        <v>639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58.3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290</v>
      </c>
      <c r="C281" s="0" t="s">
        <v>225</v>
      </c>
      <c r="D281" s="0" t="str">
        <f aca="false">CONCATENATE("0040020523","")</f>
        <v>0040020523</v>
      </c>
      <c r="E281" s="0" t="str">
        <f aca="false">CONCATENATE("0060112009403       ","")</f>
        <v>0060112009403       </v>
      </c>
      <c r="F281" s="0" t="str">
        <f aca="false">CONCATENATE("605932094","")</f>
        <v>605932094</v>
      </c>
      <c r="G281" s="0" t="s">
        <v>627</v>
      </c>
      <c r="H281" s="0" t="s">
        <v>640</v>
      </c>
      <c r="I281" s="0" t="s">
        <v>641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33.2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290</v>
      </c>
      <c r="C282" s="0" t="s">
        <v>225</v>
      </c>
      <c r="D282" s="0" t="str">
        <f aca="false">CONCATENATE("0040019745","")</f>
        <v>0040019745</v>
      </c>
      <c r="E282" s="0" t="str">
        <f aca="false">CONCATENATE("0060112009702       ","")</f>
        <v>0060112009702       </v>
      </c>
      <c r="F282" s="0" t="str">
        <f aca="false">CONCATENATE("65623863","")</f>
        <v>65623863</v>
      </c>
      <c r="G282" s="0" t="s">
        <v>624</v>
      </c>
      <c r="H282" s="0" t="s">
        <v>642</v>
      </c>
      <c r="I282" s="0" t="s">
        <v>643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30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290</v>
      </c>
      <c r="C283" s="0" t="s">
        <v>225</v>
      </c>
      <c r="D283" s="0" t="str">
        <f aca="false">CONCATENATE("0040022972","")</f>
        <v>0040022972</v>
      </c>
      <c r="E283" s="0" t="str">
        <f aca="false">CONCATENATE("0060112009945       ","")</f>
        <v>0060112009945       </v>
      </c>
      <c r="F283" s="0" t="str">
        <f aca="false">CONCATENATE("1760845","")</f>
        <v>1760845</v>
      </c>
      <c r="G283" s="0" t="s">
        <v>624</v>
      </c>
      <c r="H283" s="0" t="s">
        <v>644</v>
      </c>
      <c r="I283" s="0" t="s">
        <v>645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41.8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290</v>
      </c>
      <c r="C284" s="0" t="s">
        <v>225</v>
      </c>
      <c r="D284" s="0" t="str">
        <f aca="false">CONCATENATE("0040023207","")</f>
        <v>0040023207</v>
      </c>
      <c r="E284" s="0" t="str">
        <f aca="false">CONCATENATE("0060112012021       ","")</f>
        <v>0060112012021       </v>
      </c>
      <c r="F284" s="0" t="str">
        <f aca="false">CONCATENATE("507008584","")</f>
        <v>507008584</v>
      </c>
      <c r="G284" s="0" t="s">
        <v>606</v>
      </c>
      <c r="H284" s="0" t="s">
        <v>646</v>
      </c>
      <c r="I284" s="0" t="s">
        <v>647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3","")</f>
        <v>3</v>
      </c>
      <c r="O284" s="0" t="str">
        <f aca="false">CONCATENATE("1 ","")</f>
        <v>1 </v>
      </c>
      <c r="P284" s="0" t="n">
        <v>116.85</v>
      </c>
      <c r="Q284" s="0" t="s">
        <v>70</v>
      </c>
    </row>
    <row r="285" customFormat="false" ht="15" hidden="false" customHeight="false" outlineLevel="0" collapsed="false">
      <c r="A285" s="0" t="s">
        <v>17</v>
      </c>
      <c r="B285" s="2" t="n">
        <v>42290</v>
      </c>
      <c r="C285" s="0" t="s">
        <v>225</v>
      </c>
      <c r="D285" s="0" t="str">
        <f aca="false">CONCATENATE("0040012375","")</f>
        <v>0040012375</v>
      </c>
      <c r="E285" s="0" t="str">
        <f aca="false">CONCATENATE("0060112012078       ","")</f>
        <v>0060112012078       </v>
      </c>
      <c r="F285" s="0" t="str">
        <f aca="false">CONCATENATE("607430881","")</f>
        <v>607430881</v>
      </c>
      <c r="G285" s="0" t="s">
        <v>606</v>
      </c>
      <c r="H285" s="0" t="s">
        <v>648</v>
      </c>
      <c r="I285" s="0" t="s">
        <v>649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3","")</f>
        <v>3</v>
      </c>
      <c r="O285" s="0" t="str">
        <f aca="false">CONCATENATE("1 ","")</f>
        <v>1 </v>
      </c>
      <c r="P285" s="0" t="n">
        <v>107.15</v>
      </c>
      <c r="Q285" s="0" t="s">
        <v>70</v>
      </c>
    </row>
    <row r="286" customFormat="false" ht="15" hidden="false" customHeight="false" outlineLevel="0" collapsed="false">
      <c r="A286" s="0" t="s">
        <v>17</v>
      </c>
      <c r="B286" s="2" t="n">
        <v>42290</v>
      </c>
      <c r="C286" s="0" t="s">
        <v>225</v>
      </c>
      <c r="D286" s="0" t="str">
        <f aca="false">CONCATENATE("0040013797","")</f>
        <v>0040013797</v>
      </c>
      <c r="E286" s="0" t="str">
        <f aca="false">CONCATENATE("0060112012405       ","")</f>
        <v>0060112012405       </v>
      </c>
      <c r="F286" s="0" t="str">
        <f aca="false">CONCATENATE("605284350","")</f>
        <v>605284350</v>
      </c>
      <c r="G286" s="0" t="s">
        <v>606</v>
      </c>
      <c r="H286" s="0" t="s">
        <v>650</v>
      </c>
      <c r="I286" s="0" t="s">
        <v>651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37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290</v>
      </c>
      <c r="C287" s="0" t="s">
        <v>225</v>
      </c>
      <c r="D287" s="0" t="str">
        <f aca="false">CONCATENATE("0040018237","")</f>
        <v>0040018237</v>
      </c>
      <c r="E287" s="0" t="str">
        <f aca="false">CONCATENATE("0060112012475       ","")</f>
        <v>0060112012475       </v>
      </c>
      <c r="F287" s="0" t="str">
        <f aca="false">CONCATENATE("0606902266","")</f>
        <v>0606902266</v>
      </c>
      <c r="G287" s="0" t="s">
        <v>606</v>
      </c>
      <c r="H287" s="0" t="s">
        <v>652</v>
      </c>
      <c r="I287" s="0" t="s">
        <v>653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44.6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290</v>
      </c>
      <c r="C288" s="0" t="s">
        <v>225</v>
      </c>
      <c r="D288" s="0" t="str">
        <f aca="false">CONCATENATE("0040015396","")</f>
        <v>0040015396</v>
      </c>
      <c r="E288" s="0" t="str">
        <f aca="false">CONCATENATE("0060112016185       ","")</f>
        <v>0060112016185       </v>
      </c>
      <c r="F288" s="0" t="str">
        <f aca="false">CONCATENATE("10430969","")</f>
        <v>10430969</v>
      </c>
      <c r="G288" s="0" t="s">
        <v>606</v>
      </c>
      <c r="H288" s="0" t="s">
        <v>654</v>
      </c>
      <c r="I288" s="0" t="s">
        <v>655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86.0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290</v>
      </c>
      <c r="C289" s="0" t="s">
        <v>225</v>
      </c>
      <c r="D289" s="0" t="str">
        <f aca="false">CONCATENATE("0040015683","")</f>
        <v>0040015683</v>
      </c>
      <c r="E289" s="0" t="str">
        <f aca="false">CONCATENATE("0060112020320       ","")</f>
        <v>0060112020320       </v>
      </c>
      <c r="F289" s="0" t="str">
        <f aca="false">CONCATENATE("00010634573","")</f>
        <v>00010634573</v>
      </c>
      <c r="G289" s="0" t="s">
        <v>614</v>
      </c>
      <c r="H289" s="0" t="s">
        <v>656</v>
      </c>
      <c r="I289" s="0" t="s">
        <v>657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18.7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290</v>
      </c>
      <c r="C290" s="0" t="s">
        <v>225</v>
      </c>
      <c r="D290" s="0" t="str">
        <f aca="false">CONCATENATE("0040020299","")</f>
        <v>0040020299</v>
      </c>
      <c r="E290" s="0" t="str">
        <f aca="false">CONCATENATE("0060112022110       ","")</f>
        <v>0060112022110       </v>
      </c>
      <c r="F290" s="0" t="str">
        <f aca="false">CONCATENATE("605749614","")</f>
        <v>605749614</v>
      </c>
      <c r="G290" s="0" t="s">
        <v>614</v>
      </c>
      <c r="H290" s="0" t="s">
        <v>658</v>
      </c>
      <c r="I290" s="0" t="s">
        <v>659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43.7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290</v>
      </c>
      <c r="C291" s="0" t="s">
        <v>225</v>
      </c>
      <c r="D291" s="0" t="str">
        <f aca="false">CONCATENATE("0040036135","")</f>
        <v>0040036135</v>
      </c>
      <c r="E291" s="0" t="str">
        <f aca="false">CONCATENATE("0060112022115       ","")</f>
        <v>0060112022115       </v>
      </c>
      <c r="F291" s="0" t="str">
        <f aca="false">CONCATENATE("0606664643","")</f>
        <v>0606664643</v>
      </c>
      <c r="G291" s="0" t="s">
        <v>614</v>
      </c>
      <c r="H291" s="0" t="s">
        <v>660</v>
      </c>
      <c r="I291" s="0" t="s">
        <v>661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59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290</v>
      </c>
      <c r="C292" s="0" t="s">
        <v>225</v>
      </c>
      <c r="D292" s="0" t="str">
        <f aca="false">CONCATENATE("0040013346","")</f>
        <v>0040013346</v>
      </c>
      <c r="E292" s="0" t="str">
        <f aca="false">CONCATENATE("0060112022360       ","")</f>
        <v>0060112022360       </v>
      </c>
      <c r="F292" s="0" t="str">
        <f aca="false">CONCATENATE("00000000116","")</f>
        <v>00000000116</v>
      </c>
      <c r="G292" s="0" t="s">
        <v>614</v>
      </c>
      <c r="H292" s="0" t="s">
        <v>662</v>
      </c>
      <c r="I292" s="0" t="s">
        <v>663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82.4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290</v>
      </c>
      <c r="C293" s="0" t="s">
        <v>225</v>
      </c>
      <c r="D293" s="0" t="str">
        <f aca="false">CONCATENATE("0040013347","")</f>
        <v>0040013347</v>
      </c>
      <c r="E293" s="0" t="str">
        <f aca="false">CONCATENATE("0060112022380       ","")</f>
        <v>0060112022380       </v>
      </c>
      <c r="F293" s="0" t="str">
        <f aca="false">CONCATENATE("605629793","")</f>
        <v>605629793</v>
      </c>
      <c r="G293" s="0" t="s">
        <v>614</v>
      </c>
      <c r="H293" s="0" t="s">
        <v>664</v>
      </c>
      <c r="I293" s="0" t="s">
        <v>665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32.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290</v>
      </c>
      <c r="C294" s="0" t="s">
        <v>225</v>
      </c>
      <c r="D294" s="0" t="str">
        <f aca="false">CONCATENATE("0040013405","")</f>
        <v>0040013405</v>
      </c>
      <c r="E294" s="0" t="str">
        <f aca="false">CONCATENATE("0060112050190       ","")</f>
        <v>0060112050190       </v>
      </c>
      <c r="F294" s="0" t="str">
        <f aca="false">CONCATENATE("605629493","")</f>
        <v>605629493</v>
      </c>
      <c r="G294" s="0" t="s">
        <v>614</v>
      </c>
      <c r="H294" s="0" t="s">
        <v>666</v>
      </c>
      <c r="I294" s="0" t="s">
        <v>667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9.8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290</v>
      </c>
      <c r="C295" s="0" t="s">
        <v>225</v>
      </c>
      <c r="D295" s="0" t="str">
        <f aca="false">CONCATENATE("0040003396","")</f>
        <v>0040003396</v>
      </c>
      <c r="E295" s="0" t="str">
        <f aca="false">CONCATENATE("0060113000060       ","")</f>
        <v>0060113000060       </v>
      </c>
      <c r="F295" s="0" t="str">
        <f aca="false">CONCATENATE("00519335","")</f>
        <v>00519335</v>
      </c>
      <c r="G295" s="0" t="s">
        <v>668</v>
      </c>
      <c r="H295" s="0" t="s">
        <v>669</v>
      </c>
      <c r="I295" s="0" t="s">
        <v>670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315.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290</v>
      </c>
      <c r="C296" s="0" t="s">
        <v>225</v>
      </c>
      <c r="D296" s="0" t="str">
        <f aca="false">CONCATENATE("0040017010","")</f>
        <v>0040017010</v>
      </c>
      <c r="E296" s="0" t="str">
        <f aca="false">CONCATENATE("0060113000214       ","")</f>
        <v>0060113000214       </v>
      </c>
      <c r="F296" s="0" t="str">
        <f aca="false">CONCATENATE("1131116","")</f>
        <v>1131116</v>
      </c>
      <c r="G296" s="0" t="s">
        <v>671</v>
      </c>
      <c r="H296" s="0" t="s">
        <v>672</v>
      </c>
      <c r="I296" s="0" t="s">
        <v>673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465.4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290</v>
      </c>
      <c r="C297" s="0" t="s">
        <v>225</v>
      </c>
      <c r="D297" s="0" t="str">
        <f aca="false">CONCATENATE("0040012784","")</f>
        <v>0040012784</v>
      </c>
      <c r="E297" s="0" t="str">
        <f aca="false">CONCATENATE("0060113000796       ","")</f>
        <v>0060113000796       </v>
      </c>
      <c r="F297" s="0" t="str">
        <f aca="false">CONCATENATE("605116631","")</f>
        <v>605116631</v>
      </c>
      <c r="G297" s="0" t="s">
        <v>604</v>
      </c>
      <c r="H297" s="0" t="s">
        <v>674</v>
      </c>
      <c r="I297" s="0" t="s">
        <v>675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119.9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290</v>
      </c>
      <c r="C298" s="0" t="s">
        <v>225</v>
      </c>
      <c r="D298" s="0" t="str">
        <f aca="false">CONCATENATE("0040012894","")</f>
        <v>0040012894</v>
      </c>
      <c r="E298" s="0" t="str">
        <f aca="false">CONCATENATE("0060113001014       ","")</f>
        <v>0060113001014       </v>
      </c>
      <c r="F298" s="0" t="str">
        <f aca="false">CONCATENATE("01009560","")</f>
        <v>01009560</v>
      </c>
      <c r="G298" s="0" t="s">
        <v>671</v>
      </c>
      <c r="H298" s="0" t="s">
        <v>676</v>
      </c>
      <c r="I298" s="0" t="s">
        <v>677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22.9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290</v>
      </c>
      <c r="C299" s="0" t="s">
        <v>225</v>
      </c>
      <c r="D299" s="0" t="str">
        <f aca="false">CONCATENATE("0040020328","")</f>
        <v>0040020328</v>
      </c>
      <c r="E299" s="0" t="str">
        <f aca="false">CONCATENATE("0060113001199       ","")</f>
        <v>0060113001199       </v>
      </c>
      <c r="F299" s="0" t="str">
        <f aca="false">CONCATENATE("605747045","")</f>
        <v>605747045</v>
      </c>
      <c r="G299" s="0" t="s">
        <v>671</v>
      </c>
      <c r="H299" s="0" t="s">
        <v>678</v>
      </c>
      <c r="I299" s="0" t="s">
        <v>679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67.7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290</v>
      </c>
      <c r="C300" s="0" t="s">
        <v>225</v>
      </c>
      <c r="D300" s="0" t="str">
        <f aca="false">CONCATENATE("0040010031","")</f>
        <v>0040010031</v>
      </c>
      <c r="E300" s="0" t="str">
        <f aca="false">CONCATENATE("0060113001248       ","")</f>
        <v>0060113001248       </v>
      </c>
      <c r="F300" s="0" t="str">
        <f aca="false">CONCATENATE("2190682","")</f>
        <v>2190682</v>
      </c>
      <c r="G300" s="0" t="s">
        <v>671</v>
      </c>
      <c r="H300" s="0" t="s">
        <v>680</v>
      </c>
      <c r="I300" s="0" t="s">
        <v>681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236.6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290</v>
      </c>
      <c r="C301" s="0" t="s">
        <v>225</v>
      </c>
      <c r="D301" s="0" t="str">
        <f aca="false">CONCATENATE("0040007546","")</f>
        <v>0040007546</v>
      </c>
      <c r="E301" s="0" t="str">
        <f aca="false">CONCATENATE("0060113001490       ","")</f>
        <v>0060113001490       </v>
      </c>
      <c r="F301" s="0" t="str">
        <f aca="false">CONCATENATE("13014446","")</f>
        <v>13014446</v>
      </c>
      <c r="G301" s="0" t="s">
        <v>682</v>
      </c>
      <c r="H301" s="0" t="s">
        <v>683</v>
      </c>
      <c r="I301" s="0" t="s">
        <v>684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3","")</f>
        <v>3</v>
      </c>
      <c r="O301" s="0" t="str">
        <f aca="false">CONCATENATE("1 ","")</f>
        <v>1 </v>
      </c>
      <c r="P301" s="0" t="n">
        <v>3941.45</v>
      </c>
      <c r="Q301" s="0" t="s">
        <v>70</v>
      </c>
    </row>
    <row r="302" customFormat="false" ht="15" hidden="false" customHeight="false" outlineLevel="0" collapsed="false">
      <c r="A302" s="0" t="s">
        <v>17</v>
      </c>
      <c r="B302" s="2" t="n">
        <v>42290</v>
      </c>
      <c r="C302" s="0" t="s">
        <v>225</v>
      </c>
      <c r="D302" s="0" t="str">
        <f aca="false">CONCATENATE("0040003576","")</f>
        <v>0040003576</v>
      </c>
      <c r="E302" s="0" t="str">
        <f aca="false">CONCATENATE("0060113001680       ","")</f>
        <v>0060113001680       </v>
      </c>
      <c r="F302" s="0" t="str">
        <f aca="false">CONCATENATE("0000327721","")</f>
        <v>0000327721</v>
      </c>
      <c r="G302" s="0" t="s">
        <v>685</v>
      </c>
      <c r="H302" s="0" t="s">
        <v>686</v>
      </c>
      <c r="I302" s="0" t="s">
        <v>687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45.4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290</v>
      </c>
      <c r="C303" s="0" t="s">
        <v>225</v>
      </c>
      <c r="D303" s="0" t="str">
        <f aca="false">CONCATENATE("0040023141","")</f>
        <v>0040023141</v>
      </c>
      <c r="E303" s="0" t="str">
        <f aca="false">CONCATENATE("0060113001919       ","")</f>
        <v>0060113001919       </v>
      </c>
      <c r="F303" s="0" t="str">
        <f aca="false">CONCATENATE("1869455","")</f>
        <v>1869455</v>
      </c>
      <c r="G303" s="0" t="s">
        <v>685</v>
      </c>
      <c r="H303" s="0" t="s">
        <v>688</v>
      </c>
      <c r="I303" s="0" t="s">
        <v>689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91.1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290</v>
      </c>
      <c r="C304" s="0" t="s">
        <v>225</v>
      </c>
      <c r="D304" s="0" t="str">
        <f aca="false">CONCATENATE("0040017223","")</f>
        <v>0040017223</v>
      </c>
      <c r="E304" s="0" t="str">
        <f aca="false">CONCATENATE("0060113001990       ","")</f>
        <v>0060113001990       </v>
      </c>
      <c r="F304" s="0" t="str">
        <f aca="false">CONCATENATE("0606806704","")</f>
        <v>0606806704</v>
      </c>
      <c r="G304" s="0" t="s">
        <v>685</v>
      </c>
      <c r="H304" s="0" t="s">
        <v>690</v>
      </c>
      <c r="I304" s="0" t="s">
        <v>691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74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290</v>
      </c>
      <c r="C305" s="0" t="s">
        <v>225</v>
      </c>
      <c r="D305" s="0" t="str">
        <f aca="false">CONCATENATE("0040003602","")</f>
        <v>0040003602</v>
      </c>
      <c r="E305" s="0" t="str">
        <f aca="false">CONCATENATE("0060113002008       ","")</f>
        <v>0060113002008       </v>
      </c>
      <c r="F305" s="0" t="str">
        <f aca="false">CONCATENATE("605054300","")</f>
        <v>605054300</v>
      </c>
      <c r="G305" s="0" t="s">
        <v>685</v>
      </c>
      <c r="H305" s="0" t="s">
        <v>692</v>
      </c>
      <c r="I305" s="0" t="s">
        <v>693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32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290</v>
      </c>
      <c r="C306" s="0" t="s">
        <v>225</v>
      </c>
      <c r="D306" s="0" t="str">
        <f aca="false">CONCATENATE("0040003607","")</f>
        <v>0040003607</v>
      </c>
      <c r="E306" s="0" t="str">
        <f aca="false">CONCATENATE("0060113002020       ","")</f>
        <v>0060113002020       </v>
      </c>
      <c r="F306" s="0" t="str">
        <f aca="false">CONCATENATE("605056376","")</f>
        <v>605056376</v>
      </c>
      <c r="G306" s="0" t="s">
        <v>682</v>
      </c>
      <c r="H306" s="0" t="s">
        <v>694</v>
      </c>
      <c r="I306" s="0" t="s">
        <v>695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26.4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290</v>
      </c>
      <c r="C307" s="0" t="s">
        <v>225</v>
      </c>
      <c r="D307" s="0" t="str">
        <f aca="false">CONCATENATE("0040011960","")</f>
        <v>0040011960</v>
      </c>
      <c r="E307" s="0" t="str">
        <f aca="false">CONCATENATE("0060113002166       ","")</f>
        <v>0060113002166       </v>
      </c>
      <c r="F307" s="0" t="str">
        <f aca="false">CONCATENATE("0606800564","")</f>
        <v>0606800564</v>
      </c>
      <c r="G307" s="0" t="s">
        <v>696</v>
      </c>
      <c r="H307" s="0" t="s">
        <v>697</v>
      </c>
      <c r="I307" s="0" t="s">
        <v>698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124.7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290</v>
      </c>
      <c r="C308" s="0" t="s">
        <v>225</v>
      </c>
      <c r="D308" s="0" t="str">
        <f aca="false">CONCATENATE("0040017216","")</f>
        <v>0040017216</v>
      </c>
      <c r="E308" s="0" t="str">
        <f aca="false">CONCATENATE("0060113002179       ","")</f>
        <v>0060113002179       </v>
      </c>
      <c r="F308" s="0" t="str">
        <f aca="false">CONCATENATE("1218959","")</f>
        <v>1218959</v>
      </c>
      <c r="G308" s="0" t="s">
        <v>685</v>
      </c>
      <c r="H308" s="0" t="s">
        <v>699</v>
      </c>
      <c r="I308" s="0" t="s">
        <v>700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220.3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290</v>
      </c>
      <c r="C309" s="0" t="s">
        <v>225</v>
      </c>
      <c r="D309" s="0" t="str">
        <f aca="false">CONCATENATE("0040003662","")</f>
        <v>0040003662</v>
      </c>
      <c r="E309" s="0" t="str">
        <f aca="false">CONCATENATE("0060113002260       ","")</f>
        <v>0060113002260       </v>
      </c>
      <c r="F309" s="0" t="str">
        <f aca="false">CONCATENATE("0606803591","")</f>
        <v>0606803591</v>
      </c>
      <c r="G309" s="0" t="s">
        <v>696</v>
      </c>
      <c r="H309" s="0" t="s">
        <v>701</v>
      </c>
      <c r="I309" s="0" t="s">
        <v>702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265.7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290</v>
      </c>
      <c r="C310" s="0" t="s">
        <v>225</v>
      </c>
      <c r="D310" s="0" t="str">
        <f aca="false">CONCATENATE("0040012447","")</f>
        <v>0040012447</v>
      </c>
      <c r="E310" s="0" t="str">
        <f aca="false">CONCATENATE("0060113002350       ","")</f>
        <v>0060113002350       </v>
      </c>
      <c r="F310" s="0" t="str">
        <f aca="false">CONCATENATE("605120168","")</f>
        <v>605120168</v>
      </c>
      <c r="G310" s="0" t="s">
        <v>696</v>
      </c>
      <c r="H310" s="0" t="s">
        <v>703</v>
      </c>
      <c r="I310" s="0" t="s">
        <v>704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26.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290</v>
      </c>
      <c r="C311" s="0" t="s">
        <v>225</v>
      </c>
      <c r="D311" s="0" t="str">
        <f aca="false">CONCATENATE("0040017671","")</f>
        <v>0040017671</v>
      </c>
      <c r="E311" s="0" t="str">
        <f aca="false">CONCATENATE("0060113002413       ","")</f>
        <v>0060113002413       </v>
      </c>
      <c r="F311" s="0" t="str">
        <f aca="false">CONCATENATE("605114572","")</f>
        <v>605114572</v>
      </c>
      <c r="G311" s="0" t="s">
        <v>682</v>
      </c>
      <c r="H311" s="0" t="s">
        <v>705</v>
      </c>
      <c r="I311" s="0" t="s">
        <v>706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129.5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290</v>
      </c>
      <c r="C312" s="0" t="s">
        <v>225</v>
      </c>
      <c r="D312" s="0" t="str">
        <f aca="false">CONCATENATE("0040011203","")</f>
        <v>0040011203</v>
      </c>
      <c r="E312" s="0" t="str">
        <f aca="false">CONCATENATE("0060113005091       ","")</f>
        <v>0060113005091       </v>
      </c>
      <c r="F312" s="0" t="str">
        <f aca="false">CONCATENATE("1802378","")</f>
        <v>1802378</v>
      </c>
      <c r="G312" s="0" t="s">
        <v>685</v>
      </c>
      <c r="H312" s="0" t="s">
        <v>707</v>
      </c>
      <c r="I312" s="0" t="s">
        <v>708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77.3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290</v>
      </c>
      <c r="C313" s="0" t="s">
        <v>225</v>
      </c>
      <c r="D313" s="0" t="str">
        <f aca="false">CONCATENATE("0040003712","")</f>
        <v>0040003712</v>
      </c>
      <c r="E313" s="0" t="str">
        <f aca="false">CONCATENATE("0060114000050       ","")</f>
        <v>0060114000050       </v>
      </c>
      <c r="F313" s="0" t="str">
        <f aca="false">CONCATENATE("605627110","")</f>
        <v>605627110</v>
      </c>
      <c r="G313" s="0" t="s">
        <v>682</v>
      </c>
      <c r="H313" s="0" t="s">
        <v>709</v>
      </c>
      <c r="I313" s="0" t="s">
        <v>710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60.9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290</v>
      </c>
      <c r="C314" s="0" t="s">
        <v>225</v>
      </c>
      <c r="D314" s="0" t="str">
        <f aca="false">CONCATENATE("0040003716","")</f>
        <v>0040003716</v>
      </c>
      <c r="E314" s="0" t="str">
        <f aca="false">CONCATENATE("0060114000070       ","")</f>
        <v>0060114000070       </v>
      </c>
      <c r="F314" s="0" t="str">
        <f aca="false">CONCATENATE("605348246","")</f>
        <v>605348246</v>
      </c>
      <c r="G314" s="0" t="s">
        <v>682</v>
      </c>
      <c r="H314" s="0" t="s">
        <v>711</v>
      </c>
      <c r="I314" s="0" t="s">
        <v>712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32.5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290</v>
      </c>
      <c r="C315" s="0" t="s">
        <v>225</v>
      </c>
      <c r="D315" s="0" t="str">
        <f aca="false">CONCATENATE("0040003726","")</f>
        <v>0040003726</v>
      </c>
      <c r="E315" s="0" t="str">
        <f aca="false">CONCATENATE("0060114000140       ","")</f>
        <v>0060114000140       </v>
      </c>
      <c r="F315" s="0" t="str">
        <f aca="false">CONCATENATE("605119049","")</f>
        <v>605119049</v>
      </c>
      <c r="G315" s="0" t="s">
        <v>713</v>
      </c>
      <c r="H315" s="0" t="s">
        <v>714</v>
      </c>
      <c r="I315" s="0" t="s">
        <v>715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91.2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290</v>
      </c>
      <c r="C316" s="0" t="s">
        <v>225</v>
      </c>
      <c r="D316" s="0" t="str">
        <f aca="false">CONCATENATE("0040003785","")</f>
        <v>0040003785</v>
      </c>
      <c r="E316" s="0" t="str">
        <f aca="false">CONCATENATE("0060114000580       ","")</f>
        <v>0060114000580       </v>
      </c>
      <c r="F316" s="0" t="str">
        <f aca="false">CONCATENATE("605284043","")</f>
        <v>605284043</v>
      </c>
      <c r="G316" s="0" t="s">
        <v>682</v>
      </c>
      <c r="H316" s="0" t="s">
        <v>716</v>
      </c>
      <c r="I316" s="0" t="s">
        <v>717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3.3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290</v>
      </c>
      <c r="C317" s="0" t="s">
        <v>225</v>
      </c>
      <c r="D317" s="0" t="str">
        <f aca="false">CONCATENATE("0040014196","")</f>
        <v>0040014196</v>
      </c>
      <c r="E317" s="0" t="str">
        <f aca="false">CONCATENATE("0060114001032       ","")</f>
        <v>0060114001032       </v>
      </c>
      <c r="F317" s="0" t="str">
        <f aca="false">CONCATENATE("01182280","")</f>
        <v>01182280</v>
      </c>
      <c r="G317" s="0" t="s">
        <v>713</v>
      </c>
      <c r="H317" s="0" t="s">
        <v>718</v>
      </c>
      <c r="I317" s="0" t="s">
        <v>719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178.2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290</v>
      </c>
      <c r="C318" s="0" t="s">
        <v>225</v>
      </c>
      <c r="D318" s="0" t="str">
        <f aca="false">CONCATENATE("0040020636","")</f>
        <v>0040020636</v>
      </c>
      <c r="E318" s="0" t="str">
        <f aca="false">CONCATENATE("0060115000460       ","")</f>
        <v>0060115000460       </v>
      </c>
      <c r="F318" s="0" t="str">
        <f aca="false">CONCATENATE("507000668","")</f>
        <v>507000668</v>
      </c>
      <c r="G318" s="0" t="s">
        <v>720</v>
      </c>
      <c r="H318" s="0" t="s">
        <v>721</v>
      </c>
      <c r="I318" s="0" t="s">
        <v>722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49.1</v>
      </c>
      <c r="Q318" s="0" t="s">
        <v>70</v>
      </c>
    </row>
    <row r="319" customFormat="false" ht="15" hidden="false" customHeight="false" outlineLevel="0" collapsed="false">
      <c r="A319" s="0" t="s">
        <v>17</v>
      </c>
      <c r="B319" s="2" t="n">
        <v>42290</v>
      </c>
      <c r="C319" s="0" t="s">
        <v>225</v>
      </c>
      <c r="D319" s="0" t="str">
        <f aca="false">CONCATENATE("0040003926","")</f>
        <v>0040003926</v>
      </c>
      <c r="E319" s="0" t="str">
        <f aca="false">CONCATENATE("0060115000480       ","")</f>
        <v>0060115000480       </v>
      </c>
      <c r="F319" s="0" t="str">
        <f aca="false">CONCATENATE("606589699","")</f>
        <v>606589699</v>
      </c>
      <c r="G319" s="0" t="s">
        <v>720</v>
      </c>
      <c r="H319" s="0" t="s">
        <v>723</v>
      </c>
      <c r="I319" s="0" t="s">
        <v>724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70.5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290</v>
      </c>
      <c r="C320" s="0" t="s">
        <v>225</v>
      </c>
      <c r="D320" s="0" t="str">
        <f aca="false">CONCATENATE("0040003936","")</f>
        <v>0040003936</v>
      </c>
      <c r="E320" s="0" t="str">
        <f aca="false">CONCATENATE("0060115000540       ","")</f>
        <v>0060115000540       </v>
      </c>
      <c r="F320" s="0" t="str">
        <f aca="false">CONCATENATE("2181854","")</f>
        <v>2181854</v>
      </c>
      <c r="G320" s="0" t="s">
        <v>720</v>
      </c>
      <c r="H320" s="0" t="s">
        <v>725</v>
      </c>
      <c r="I320" s="0" t="s">
        <v>726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365.9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290</v>
      </c>
      <c r="C321" s="0" t="s">
        <v>225</v>
      </c>
      <c r="D321" s="0" t="str">
        <f aca="false">CONCATENATE("0040003939","")</f>
        <v>0040003939</v>
      </c>
      <c r="E321" s="0" t="str">
        <f aca="false">CONCATENATE("0060115000565       ","")</f>
        <v>0060115000565       </v>
      </c>
      <c r="F321" s="0" t="str">
        <f aca="false">CONCATENATE("605054645","")</f>
        <v>605054645</v>
      </c>
      <c r="G321" s="0" t="s">
        <v>720</v>
      </c>
      <c r="H321" s="0" t="s">
        <v>727</v>
      </c>
      <c r="I321" s="0" t="s">
        <v>728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74.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290</v>
      </c>
      <c r="C322" s="0" t="s">
        <v>225</v>
      </c>
      <c r="D322" s="0" t="str">
        <f aca="false">CONCATENATE("0040004039","")</f>
        <v>0040004039</v>
      </c>
      <c r="E322" s="0" t="str">
        <f aca="false">CONCATENATE("0060115001480       ","")</f>
        <v>0060115001480       </v>
      </c>
      <c r="F322" s="0" t="str">
        <f aca="false">CONCATENATE("0606032096","")</f>
        <v>0606032096</v>
      </c>
      <c r="G322" s="0" t="s">
        <v>682</v>
      </c>
      <c r="H322" s="0" t="s">
        <v>729</v>
      </c>
      <c r="I322" s="0" t="s">
        <v>730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138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290</v>
      </c>
      <c r="C323" s="0" t="s">
        <v>225</v>
      </c>
      <c r="D323" s="0" t="str">
        <f aca="false">CONCATENATE("0040004046","")</f>
        <v>0040004046</v>
      </c>
      <c r="E323" s="0" t="str">
        <f aca="false">CONCATENATE("0060115001520       ","")</f>
        <v>0060115001520       </v>
      </c>
      <c r="F323" s="0" t="str">
        <f aca="false">CONCATENATE("605627101","")</f>
        <v>605627101</v>
      </c>
      <c r="G323" s="0" t="s">
        <v>713</v>
      </c>
      <c r="H323" s="0" t="s">
        <v>731</v>
      </c>
      <c r="I323" s="0" t="s">
        <v>732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91.0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290</v>
      </c>
      <c r="C324" s="0" t="s">
        <v>225</v>
      </c>
      <c r="D324" s="0" t="str">
        <f aca="false">CONCATENATE("0040038755","")</f>
        <v>0040038755</v>
      </c>
      <c r="E324" s="0" t="str">
        <f aca="false">CONCATENATE("0060115001531       ","")</f>
        <v>0060115001531       </v>
      </c>
      <c r="F324" s="0" t="str">
        <f aca="false">CONCATENATE("0606747358","")</f>
        <v>0606747358</v>
      </c>
      <c r="G324" s="0" t="s">
        <v>713</v>
      </c>
      <c r="H324" s="0" t="s">
        <v>733</v>
      </c>
      <c r="I324" s="0" t="s">
        <v>734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52.1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290</v>
      </c>
      <c r="C325" s="0" t="s">
        <v>225</v>
      </c>
      <c r="D325" s="0" t="str">
        <f aca="false">CONCATENATE("0040017130","")</f>
        <v>0040017130</v>
      </c>
      <c r="E325" s="0" t="str">
        <f aca="false">CONCATENATE("0060115001655       ","")</f>
        <v>0060115001655       </v>
      </c>
      <c r="F325" s="0" t="str">
        <f aca="false">CONCATENATE("0606803695","")</f>
        <v>0606803695</v>
      </c>
      <c r="G325" s="0" t="s">
        <v>713</v>
      </c>
      <c r="H325" s="0" t="s">
        <v>735</v>
      </c>
      <c r="I325" s="0" t="s">
        <v>736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06.5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290</v>
      </c>
      <c r="C326" s="0" t="s">
        <v>225</v>
      </c>
      <c r="D326" s="0" t="str">
        <f aca="false">CONCATENATE("0040004088","")</f>
        <v>0040004088</v>
      </c>
      <c r="E326" s="0" t="str">
        <f aca="false">CONCATENATE("0060116000010       ","")</f>
        <v>0060116000010       </v>
      </c>
      <c r="F326" s="0" t="str">
        <f aca="false">CONCATENATE("606594328","")</f>
        <v>606594328</v>
      </c>
      <c r="G326" s="0" t="s">
        <v>668</v>
      </c>
      <c r="H326" s="0" t="s">
        <v>737</v>
      </c>
      <c r="I326" s="0" t="s">
        <v>738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63.1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290</v>
      </c>
      <c r="C327" s="0" t="s">
        <v>225</v>
      </c>
      <c r="D327" s="0" t="str">
        <f aca="false">CONCATENATE("0040004089","")</f>
        <v>0040004089</v>
      </c>
      <c r="E327" s="0" t="str">
        <f aca="false">CONCATENATE("0060116000011       ","")</f>
        <v>0060116000011       </v>
      </c>
      <c r="F327" s="0" t="str">
        <f aca="false">CONCATENATE("507002910","")</f>
        <v>507002910</v>
      </c>
      <c r="G327" s="0" t="s">
        <v>668</v>
      </c>
      <c r="H327" s="0" t="s">
        <v>739</v>
      </c>
      <c r="I327" s="0" t="s">
        <v>740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3","")</f>
        <v>3</v>
      </c>
      <c r="O327" s="0" t="str">
        <f aca="false">CONCATENATE("1 ","")</f>
        <v>1 </v>
      </c>
      <c r="P327" s="0" t="n">
        <v>627.85</v>
      </c>
      <c r="Q327" s="0" t="s">
        <v>70</v>
      </c>
    </row>
    <row r="328" customFormat="false" ht="15" hidden="false" customHeight="false" outlineLevel="0" collapsed="false">
      <c r="A328" s="0" t="s">
        <v>17</v>
      </c>
      <c r="B328" s="2" t="n">
        <v>42290</v>
      </c>
      <c r="C328" s="0" t="s">
        <v>225</v>
      </c>
      <c r="D328" s="0" t="str">
        <f aca="false">CONCATENATE("0040004095","")</f>
        <v>0040004095</v>
      </c>
      <c r="E328" s="0" t="str">
        <f aca="false">CONCATENATE("0060116000030       ","")</f>
        <v>0060116000030       </v>
      </c>
      <c r="F328" s="0" t="str">
        <f aca="false">CONCATENATE("607004621","")</f>
        <v>607004621</v>
      </c>
      <c r="G328" s="0" t="s">
        <v>720</v>
      </c>
      <c r="H328" s="0" t="s">
        <v>741</v>
      </c>
      <c r="I328" s="0" t="s">
        <v>742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20.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290</v>
      </c>
      <c r="C329" s="0" t="s">
        <v>225</v>
      </c>
      <c r="D329" s="0" t="str">
        <f aca="false">CONCATENATE("0040004155","")</f>
        <v>0040004155</v>
      </c>
      <c r="E329" s="0" t="str">
        <f aca="false">CONCATENATE("0060116000525       ","")</f>
        <v>0060116000525       </v>
      </c>
      <c r="F329" s="0" t="str">
        <f aca="false">CONCATENATE("605284055","")</f>
        <v>605284055</v>
      </c>
      <c r="G329" s="0" t="s">
        <v>668</v>
      </c>
      <c r="H329" s="0" t="s">
        <v>743</v>
      </c>
      <c r="I329" s="0" t="s">
        <v>744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37.8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290</v>
      </c>
      <c r="C330" s="0" t="s">
        <v>225</v>
      </c>
      <c r="D330" s="0" t="str">
        <f aca="false">CONCATENATE("0040041656","")</f>
        <v>0040041656</v>
      </c>
      <c r="E330" s="0" t="str">
        <f aca="false">CONCATENATE("0060116000583       ","")</f>
        <v>0060116000583       </v>
      </c>
      <c r="F330" s="0" t="str">
        <f aca="false">CONCATENATE("0606848873","")</f>
        <v>0606848873</v>
      </c>
      <c r="G330" s="0" t="s">
        <v>668</v>
      </c>
      <c r="H330" s="0" t="s">
        <v>745</v>
      </c>
      <c r="I330" s="0" t="s">
        <v>746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02.6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290</v>
      </c>
      <c r="C331" s="0" t="s">
        <v>225</v>
      </c>
      <c r="D331" s="0" t="str">
        <f aca="false">CONCATENATE("0040007554","")</f>
        <v>0040007554</v>
      </c>
      <c r="E331" s="0" t="str">
        <f aca="false">CONCATENATE("0060116000650       ","")</f>
        <v>0060116000650       </v>
      </c>
      <c r="F331" s="0" t="str">
        <f aca="false">CONCATENATE("2124497","")</f>
        <v>2124497</v>
      </c>
      <c r="G331" s="0" t="s">
        <v>671</v>
      </c>
      <c r="H331" s="0" t="s">
        <v>747</v>
      </c>
      <c r="I331" s="0" t="s">
        <v>748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37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290</v>
      </c>
      <c r="C332" s="0" t="s">
        <v>225</v>
      </c>
      <c r="D332" s="0" t="str">
        <f aca="false">CONCATENATE("0040004249","")</f>
        <v>0040004249</v>
      </c>
      <c r="E332" s="0" t="str">
        <f aca="false">CONCATENATE("0060118000188       ","")</f>
        <v>0060118000188       </v>
      </c>
      <c r="F332" s="0" t="str">
        <f aca="false">CONCATENATE("0605274120","")</f>
        <v>0605274120</v>
      </c>
      <c r="G332" s="0" t="s">
        <v>749</v>
      </c>
      <c r="H332" s="0" t="s">
        <v>750</v>
      </c>
      <c r="I332" s="0" t="s">
        <v>751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226.2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290</v>
      </c>
      <c r="C333" s="0" t="s">
        <v>225</v>
      </c>
      <c r="D333" s="0" t="str">
        <f aca="false">CONCATENATE("0040004259","")</f>
        <v>0040004259</v>
      </c>
      <c r="E333" s="0" t="str">
        <f aca="false">CONCATENATE("0060118000202       ","")</f>
        <v>0060118000202       </v>
      </c>
      <c r="F333" s="0" t="str">
        <f aca="false">CONCATENATE("2125459","")</f>
        <v>2125459</v>
      </c>
      <c r="G333" s="0" t="s">
        <v>749</v>
      </c>
      <c r="H333" s="0" t="s">
        <v>752</v>
      </c>
      <c r="I333" s="0" t="s">
        <v>753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18.8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290</v>
      </c>
      <c r="C334" s="0" t="s">
        <v>225</v>
      </c>
      <c r="D334" s="0" t="str">
        <f aca="false">CONCATENATE("0040027430","")</f>
        <v>0040027430</v>
      </c>
      <c r="E334" s="0" t="str">
        <f aca="false">CONCATENATE("0060118000290       ","")</f>
        <v>0060118000290       </v>
      </c>
      <c r="F334" s="0" t="str">
        <f aca="false">CONCATENATE("2126122","")</f>
        <v>2126122</v>
      </c>
      <c r="G334" s="0" t="s">
        <v>749</v>
      </c>
      <c r="H334" s="0" t="s">
        <v>754</v>
      </c>
      <c r="I334" s="0" t="s">
        <v>755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24.3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290</v>
      </c>
      <c r="C335" s="0" t="s">
        <v>225</v>
      </c>
      <c r="D335" s="0" t="str">
        <f aca="false">CONCATENATE("0040004274","")</f>
        <v>0040004274</v>
      </c>
      <c r="E335" s="0" t="str">
        <f aca="false">CONCATENATE("0060118000400       ","")</f>
        <v>0060118000400       </v>
      </c>
      <c r="F335" s="0" t="str">
        <f aca="false">CONCATENATE("605285385","")</f>
        <v>605285385</v>
      </c>
      <c r="G335" s="0" t="s">
        <v>756</v>
      </c>
      <c r="H335" s="0" t="s">
        <v>757</v>
      </c>
      <c r="I335" s="0" t="s">
        <v>758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337.8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290</v>
      </c>
      <c r="C336" s="0" t="s">
        <v>225</v>
      </c>
      <c r="D336" s="0" t="str">
        <f aca="false">CONCATENATE("0040004333","")</f>
        <v>0040004333</v>
      </c>
      <c r="E336" s="0" t="str">
        <f aca="false">CONCATENATE("0060118000910       ","")</f>
        <v>0060118000910       </v>
      </c>
      <c r="F336" s="0" t="str">
        <f aca="false">CONCATENATE("605054731","")</f>
        <v>605054731</v>
      </c>
      <c r="G336" s="0" t="s">
        <v>756</v>
      </c>
      <c r="H336" s="0" t="s">
        <v>759</v>
      </c>
      <c r="I336" s="0" t="s">
        <v>760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45.9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290</v>
      </c>
      <c r="C337" s="0" t="s">
        <v>225</v>
      </c>
      <c r="D337" s="0" t="str">
        <f aca="false">CONCATENATE("0040009354","")</f>
        <v>0040009354</v>
      </c>
      <c r="E337" s="0" t="str">
        <f aca="false">CONCATENATE("0060119000095       ","")</f>
        <v>0060119000095       </v>
      </c>
      <c r="F337" s="0" t="str">
        <f aca="false">CONCATENATE("605054734","")</f>
        <v>605054734</v>
      </c>
      <c r="G337" s="0" t="s">
        <v>749</v>
      </c>
      <c r="H337" s="0" t="s">
        <v>761</v>
      </c>
      <c r="I337" s="0" t="s">
        <v>762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73.7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290</v>
      </c>
      <c r="C338" s="0" t="s">
        <v>225</v>
      </c>
      <c r="D338" s="0" t="str">
        <f aca="false">CONCATENATE("0040004383","")</f>
        <v>0040004383</v>
      </c>
      <c r="E338" s="0" t="str">
        <f aca="false">CONCATENATE("0060119000410       ","")</f>
        <v>0060119000410       </v>
      </c>
      <c r="F338" s="0" t="str">
        <f aca="false">CONCATENATE("2186334","")</f>
        <v>2186334</v>
      </c>
      <c r="G338" s="0" t="s">
        <v>749</v>
      </c>
      <c r="H338" s="0" t="s">
        <v>763</v>
      </c>
      <c r="I338" s="0" t="s">
        <v>764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218.9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290</v>
      </c>
      <c r="C339" s="0" t="s">
        <v>225</v>
      </c>
      <c r="D339" s="0" t="str">
        <f aca="false">CONCATENATE("0040012762","")</f>
        <v>0040012762</v>
      </c>
      <c r="E339" s="0" t="str">
        <f aca="false">CONCATENATE("0060119000421       ","")</f>
        <v>0060119000421       </v>
      </c>
      <c r="F339" s="0" t="str">
        <f aca="false">CONCATENATE("605627140","")</f>
        <v>605627140</v>
      </c>
      <c r="G339" s="0" t="s">
        <v>749</v>
      </c>
      <c r="H339" s="0" t="s">
        <v>765</v>
      </c>
      <c r="I339" s="0" t="s">
        <v>766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73.6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290</v>
      </c>
      <c r="C340" s="0" t="s">
        <v>767</v>
      </c>
      <c r="D340" s="0" t="str">
        <f aca="false">CONCATENATE("0040012282","")</f>
        <v>0040012282</v>
      </c>
      <c r="E340" s="0" t="str">
        <f aca="false">CONCATENATE("0060120000276       ","")</f>
        <v>0060120000276       </v>
      </c>
      <c r="F340" s="0" t="str">
        <f aca="false">CONCATENATE("07296520","")</f>
        <v>07296520</v>
      </c>
      <c r="G340" s="0" t="s">
        <v>768</v>
      </c>
      <c r="H340" s="0" t="s">
        <v>769</v>
      </c>
      <c r="I340" s="0" t="s">
        <v>770</v>
      </c>
      <c r="J340" s="0" t="str">
        <f aca="false">CONCATENATE("080604","")</f>
        <v>080604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51.8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290</v>
      </c>
      <c r="C341" s="0" t="s">
        <v>767</v>
      </c>
      <c r="D341" s="0" t="str">
        <f aca="false">CONCATENATE("0040016881","")</f>
        <v>0040016881</v>
      </c>
      <c r="E341" s="0" t="str">
        <f aca="false">CONCATENATE("0060120000490       ","")</f>
        <v>0060120000490       </v>
      </c>
      <c r="F341" s="0" t="str">
        <f aca="false">CONCATENATE("0606809092","")</f>
        <v>0606809092</v>
      </c>
      <c r="G341" s="0" t="s">
        <v>771</v>
      </c>
      <c r="H341" s="0" t="s">
        <v>772</v>
      </c>
      <c r="I341" s="0" t="s">
        <v>773</v>
      </c>
      <c r="J341" s="0" t="str">
        <f aca="false">CONCATENATE("080604","")</f>
        <v>080604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19.9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290</v>
      </c>
      <c r="C342" s="0" t="s">
        <v>767</v>
      </c>
      <c r="D342" s="0" t="str">
        <f aca="false">CONCATENATE("0040009374","")</f>
        <v>0040009374</v>
      </c>
      <c r="E342" s="0" t="str">
        <f aca="false">CONCATENATE("0060120000547       ","")</f>
        <v>0060120000547       </v>
      </c>
      <c r="F342" s="0" t="str">
        <f aca="false">CONCATENATE("7294703","")</f>
        <v>7294703</v>
      </c>
      <c r="G342" s="0" t="s">
        <v>771</v>
      </c>
      <c r="H342" s="0" t="s">
        <v>774</v>
      </c>
      <c r="I342" s="0" t="s">
        <v>775</v>
      </c>
      <c r="J342" s="0" t="str">
        <f aca="false">CONCATENATE("080604","")</f>
        <v>080604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14.9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290</v>
      </c>
      <c r="C343" s="0" t="s">
        <v>767</v>
      </c>
      <c r="D343" s="0" t="str">
        <f aca="false">CONCATENATE("0040009334","")</f>
        <v>0040009334</v>
      </c>
      <c r="E343" s="0" t="str">
        <f aca="false">CONCATENATE("0060120000938       ","")</f>
        <v>0060120000938       </v>
      </c>
      <c r="F343" s="0" t="str">
        <f aca="false">CONCATENATE("00005063026","")</f>
        <v>00005063026</v>
      </c>
      <c r="G343" s="0" t="s">
        <v>771</v>
      </c>
      <c r="H343" s="0" t="s">
        <v>776</v>
      </c>
      <c r="I343" s="0" t="s">
        <v>777</v>
      </c>
      <c r="J343" s="0" t="str">
        <f aca="false">CONCATENATE("080604","")</f>
        <v>080604</v>
      </c>
      <c r="K343" s="0" t="s">
        <v>22</v>
      </c>
      <c r="L343" s="0" t="s">
        <v>23</v>
      </c>
      <c r="M343" s="0" t="str">
        <f aca="false">CONCATENATE("3","")</f>
        <v>3</v>
      </c>
      <c r="O343" s="0" t="str">
        <f aca="false">CONCATENATE("1 ","")</f>
        <v>1 </v>
      </c>
      <c r="P343" s="0" t="n">
        <v>64.7</v>
      </c>
      <c r="Q343" s="0" t="s">
        <v>70</v>
      </c>
    </row>
    <row r="344" customFormat="false" ht="15" hidden="false" customHeight="false" outlineLevel="0" collapsed="false">
      <c r="A344" s="0" t="s">
        <v>17</v>
      </c>
      <c r="B344" s="2" t="n">
        <v>42290</v>
      </c>
      <c r="C344" s="0" t="s">
        <v>767</v>
      </c>
      <c r="D344" s="0" t="str">
        <f aca="false">CONCATENATE("0040016166","")</f>
        <v>0040016166</v>
      </c>
      <c r="E344" s="0" t="str">
        <f aca="false">CONCATENATE("0060120001036       ","")</f>
        <v>0060120001036       </v>
      </c>
      <c r="F344" s="0" t="str">
        <f aca="false">CONCATENATE("606598755","")</f>
        <v>606598755</v>
      </c>
      <c r="G344" s="0" t="s">
        <v>768</v>
      </c>
      <c r="H344" s="0" t="s">
        <v>778</v>
      </c>
      <c r="I344" s="0" t="s">
        <v>779</v>
      </c>
      <c r="J344" s="0" t="str">
        <f aca="false">CONCATENATE("080604","")</f>
        <v>080604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34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290</v>
      </c>
      <c r="C345" s="0" t="s">
        <v>767</v>
      </c>
      <c r="D345" s="0" t="str">
        <f aca="false">CONCATENATE("0040004521","")</f>
        <v>0040004521</v>
      </c>
      <c r="E345" s="0" t="str">
        <f aca="false">CONCATENATE("0060120001050       ","")</f>
        <v>0060120001050       </v>
      </c>
      <c r="F345" s="0" t="str">
        <f aca="false">CONCATENATE("2127133","")</f>
        <v>2127133</v>
      </c>
      <c r="G345" s="0" t="s">
        <v>771</v>
      </c>
      <c r="H345" s="0" t="s">
        <v>780</v>
      </c>
      <c r="I345" s="0" t="s">
        <v>781</v>
      </c>
      <c r="J345" s="0" t="str">
        <f aca="false">CONCATENATE("080604","")</f>
        <v>080604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62.6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290</v>
      </c>
      <c r="C346" s="0" t="s">
        <v>767</v>
      </c>
      <c r="D346" s="0" t="str">
        <f aca="false">CONCATENATE("0040026755","")</f>
        <v>0040026755</v>
      </c>
      <c r="E346" s="0" t="str">
        <f aca="false">CONCATENATE("0060120001061       ","")</f>
        <v>0060120001061       </v>
      </c>
      <c r="F346" s="0" t="str">
        <f aca="false">CONCATENATE("1863721","")</f>
        <v>1863721</v>
      </c>
      <c r="G346" s="0" t="s">
        <v>771</v>
      </c>
      <c r="H346" s="0" t="s">
        <v>782</v>
      </c>
      <c r="I346" s="0" t="s">
        <v>783</v>
      </c>
      <c r="J346" s="0" t="str">
        <f aca="false">CONCATENATE("080604","")</f>
        <v>080604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3.0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290</v>
      </c>
      <c r="C347" s="0" t="s">
        <v>767</v>
      </c>
      <c r="D347" s="0" t="str">
        <f aca="false">CONCATENATE("0040008208","")</f>
        <v>0040008208</v>
      </c>
      <c r="E347" s="0" t="str">
        <f aca="false">CONCATENATE("0060120001075       ","")</f>
        <v>0060120001075       </v>
      </c>
      <c r="F347" s="0" t="str">
        <f aca="false">CONCATENATE("605056013","")</f>
        <v>605056013</v>
      </c>
      <c r="G347" s="0" t="s">
        <v>768</v>
      </c>
      <c r="H347" s="0" t="s">
        <v>784</v>
      </c>
      <c r="I347" s="0" t="s">
        <v>785</v>
      </c>
      <c r="J347" s="0" t="str">
        <f aca="false">CONCATENATE("080604","")</f>
        <v>080604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2.0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290</v>
      </c>
      <c r="C348" s="0" t="s">
        <v>767</v>
      </c>
      <c r="D348" s="0" t="str">
        <f aca="false">CONCATENATE("0040004552","")</f>
        <v>0040004552</v>
      </c>
      <c r="E348" s="0" t="str">
        <f aca="false">CONCATENATE("0060120001142       ","")</f>
        <v>0060120001142       </v>
      </c>
      <c r="F348" s="0" t="str">
        <f aca="false">CONCATENATE("605056020","")</f>
        <v>605056020</v>
      </c>
      <c r="G348" s="0" t="s">
        <v>771</v>
      </c>
      <c r="H348" s="0" t="s">
        <v>786</v>
      </c>
      <c r="I348" s="0" t="s">
        <v>787</v>
      </c>
      <c r="J348" s="0" t="str">
        <f aca="false">CONCATENATE("080604","")</f>
        <v>080604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18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290</v>
      </c>
      <c r="C349" s="0" t="s">
        <v>767</v>
      </c>
      <c r="D349" s="0" t="str">
        <f aca="false">CONCATENATE("0040004554","")</f>
        <v>0040004554</v>
      </c>
      <c r="E349" s="0" t="str">
        <f aca="false">CONCATENATE("0060120001145       ","")</f>
        <v>0060120001145       </v>
      </c>
      <c r="F349" s="0" t="str">
        <f aca="false">CONCATENATE("0606808075","")</f>
        <v>0606808075</v>
      </c>
      <c r="G349" s="0" t="s">
        <v>768</v>
      </c>
      <c r="H349" s="0" t="s">
        <v>788</v>
      </c>
      <c r="I349" s="0" t="s">
        <v>789</v>
      </c>
      <c r="J349" s="0" t="str">
        <f aca="false">CONCATENATE("080604","")</f>
        <v>080604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232.9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290</v>
      </c>
      <c r="C350" s="0" t="s">
        <v>767</v>
      </c>
      <c r="D350" s="0" t="str">
        <f aca="false">CONCATENATE("0040015754","")</f>
        <v>0040015754</v>
      </c>
      <c r="E350" s="0" t="str">
        <f aca="false">CONCATENATE("0060120003147       ","")</f>
        <v>0060120003147       </v>
      </c>
      <c r="F350" s="0" t="str">
        <f aca="false">CONCATENATE("00002756566","")</f>
        <v>00002756566</v>
      </c>
      <c r="G350" s="0" t="s">
        <v>790</v>
      </c>
      <c r="H350" s="0" t="s">
        <v>791</v>
      </c>
      <c r="I350" s="0" t="s">
        <v>792</v>
      </c>
      <c r="J350" s="0" t="str">
        <f aca="false">CONCATENATE("080604","")</f>
        <v>080604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28.6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290</v>
      </c>
      <c r="C351" s="0" t="s">
        <v>767</v>
      </c>
      <c r="D351" s="0" t="str">
        <f aca="false">CONCATENATE("0040004629","")</f>
        <v>0040004629</v>
      </c>
      <c r="E351" s="0" t="str">
        <f aca="false">CONCATENATE("0060120003170       ","")</f>
        <v>0060120003170       </v>
      </c>
      <c r="F351" s="0" t="str">
        <f aca="false">CONCATENATE("0606805162","")</f>
        <v>0606805162</v>
      </c>
      <c r="G351" s="0" t="s">
        <v>790</v>
      </c>
      <c r="H351" s="0" t="s">
        <v>793</v>
      </c>
      <c r="I351" s="0" t="s">
        <v>794</v>
      </c>
      <c r="J351" s="0" t="str">
        <f aca="false">CONCATENATE("080604","")</f>
        <v>080604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06.9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290</v>
      </c>
      <c r="C352" s="0" t="s">
        <v>767</v>
      </c>
      <c r="D352" s="0" t="str">
        <f aca="false">CONCATENATE("0040004636","")</f>
        <v>0040004636</v>
      </c>
      <c r="E352" s="0" t="str">
        <f aca="false">CONCATENATE("0060120003220       ","")</f>
        <v>0060120003220       </v>
      </c>
      <c r="F352" s="0" t="str">
        <f aca="false">CONCATENATE("605054743","")</f>
        <v>605054743</v>
      </c>
      <c r="G352" s="0" t="s">
        <v>790</v>
      </c>
      <c r="H352" s="0" t="s">
        <v>795</v>
      </c>
      <c r="I352" s="0" t="s">
        <v>796</v>
      </c>
      <c r="J352" s="0" t="str">
        <f aca="false">CONCATENATE("080604","")</f>
        <v>080604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38.7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290</v>
      </c>
      <c r="C353" s="0" t="s">
        <v>767</v>
      </c>
      <c r="D353" s="0" t="str">
        <f aca="false">CONCATENATE("0040004639","")</f>
        <v>0040004639</v>
      </c>
      <c r="E353" s="0" t="str">
        <f aca="false">CONCATENATE("0060120003260       ","")</f>
        <v>0060120003260       </v>
      </c>
      <c r="F353" s="0" t="str">
        <f aca="false">CONCATENATE("605055171","")</f>
        <v>605055171</v>
      </c>
      <c r="G353" s="0" t="s">
        <v>790</v>
      </c>
      <c r="H353" s="0" t="s">
        <v>797</v>
      </c>
      <c r="I353" s="0" t="s">
        <v>798</v>
      </c>
      <c r="J353" s="0" t="str">
        <f aca="false">CONCATENATE("080604","")</f>
        <v>080604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2.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290</v>
      </c>
      <c r="C354" s="0" t="s">
        <v>767</v>
      </c>
      <c r="D354" s="0" t="str">
        <f aca="false">CONCATENATE("0040020036","")</f>
        <v>0040020036</v>
      </c>
      <c r="E354" s="0" t="str">
        <f aca="false">CONCATENATE("0060120054240       ","")</f>
        <v>0060120054240       </v>
      </c>
      <c r="F354" s="0" t="str">
        <f aca="false">CONCATENATE("605753285","")</f>
        <v>605753285</v>
      </c>
      <c r="G354" s="0" t="s">
        <v>799</v>
      </c>
      <c r="H354" s="0" t="s">
        <v>800</v>
      </c>
      <c r="I354" s="0" t="s">
        <v>801</v>
      </c>
      <c r="J354" s="0" t="str">
        <f aca="false">CONCATENATE("080604","")</f>
        <v>080604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15.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290</v>
      </c>
      <c r="C355" s="0" t="s">
        <v>767</v>
      </c>
      <c r="D355" s="0" t="str">
        <f aca="false">CONCATENATE("0040020958","")</f>
        <v>0040020958</v>
      </c>
      <c r="E355" s="0" t="str">
        <f aca="false">CONCATENATE("0060120062040       ","")</f>
        <v>0060120062040       </v>
      </c>
      <c r="F355" s="0" t="str">
        <f aca="false">CONCATENATE("606037129","")</f>
        <v>606037129</v>
      </c>
      <c r="G355" s="0" t="s">
        <v>802</v>
      </c>
      <c r="H355" s="0" t="s">
        <v>803</v>
      </c>
      <c r="I355" s="0" t="s">
        <v>804</v>
      </c>
      <c r="J355" s="0" t="str">
        <f aca="false">CONCATENATE("080604","")</f>
        <v>080604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2.0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290</v>
      </c>
      <c r="C356" s="0" t="s">
        <v>767</v>
      </c>
      <c r="D356" s="0" t="str">
        <f aca="false">CONCATENATE("0040013281","")</f>
        <v>0040013281</v>
      </c>
      <c r="E356" s="0" t="str">
        <f aca="false">CONCATENATE("0060120080175       ","")</f>
        <v>0060120080175       </v>
      </c>
      <c r="F356" s="0" t="str">
        <f aca="false">CONCATENATE("605283325","")</f>
        <v>605283325</v>
      </c>
      <c r="G356" s="0" t="s">
        <v>802</v>
      </c>
      <c r="H356" s="0" t="s">
        <v>805</v>
      </c>
      <c r="I356" s="0" t="str">
        <f aca="false">CONCATENATE("28-DE-AGOSTO-O-4","")</f>
        <v>28-DE-AGOSTO-O-4</v>
      </c>
      <c r="J356" s="0" t="str">
        <f aca="false">CONCATENATE("080604","")</f>
        <v>080604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2 ","")</f>
        <v>2 </v>
      </c>
      <c r="P356" s="0" t="n">
        <v>28.2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290</v>
      </c>
      <c r="C357" s="0" t="s">
        <v>767</v>
      </c>
      <c r="D357" s="0" t="str">
        <f aca="false">CONCATENATE("0040020907","")</f>
        <v>0040020907</v>
      </c>
      <c r="E357" s="0" t="str">
        <f aca="false">CONCATENATE("0060120091430       ","")</f>
        <v>0060120091430       </v>
      </c>
      <c r="F357" s="0" t="str">
        <f aca="false">CONCATENATE("606036068","")</f>
        <v>606036068</v>
      </c>
      <c r="G357" s="0" t="s">
        <v>802</v>
      </c>
      <c r="H357" s="0" t="s">
        <v>806</v>
      </c>
      <c r="I357" s="0" t="s">
        <v>807</v>
      </c>
      <c r="J357" s="0" t="str">
        <f aca="false">CONCATENATE("080604","")</f>
        <v>080604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44.9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290</v>
      </c>
      <c r="C358" s="0" t="s">
        <v>225</v>
      </c>
      <c r="D358" s="0" t="str">
        <f aca="false">CONCATENATE("0040030747","")</f>
        <v>0040030747</v>
      </c>
      <c r="E358" s="0" t="str">
        <f aca="false">CONCATENATE("0060121002565       ","")</f>
        <v>0060121002565       </v>
      </c>
      <c r="F358" s="0" t="str">
        <f aca="false">CONCATENATE("2191673","")</f>
        <v>2191673</v>
      </c>
      <c r="G358" s="0" t="s">
        <v>808</v>
      </c>
      <c r="H358" s="0" t="s">
        <v>809</v>
      </c>
      <c r="I358" s="0" t="s">
        <v>810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2 ","")</f>
        <v>2 </v>
      </c>
      <c r="P358" s="0" t="n">
        <v>566.6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290</v>
      </c>
      <c r="C359" s="0" t="s">
        <v>225</v>
      </c>
      <c r="D359" s="0" t="str">
        <f aca="false">CONCATENATE("0040042001","")</f>
        <v>0040042001</v>
      </c>
      <c r="E359" s="0" t="str">
        <f aca="false">CONCATENATE("0060121002680       ","")</f>
        <v>0060121002680       </v>
      </c>
      <c r="F359" s="0" t="str">
        <f aca="false">CONCATENATE("06060017","")</f>
        <v>06060017</v>
      </c>
      <c r="G359" s="0" t="s">
        <v>808</v>
      </c>
      <c r="H359" s="0" t="s">
        <v>811</v>
      </c>
      <c r="I359" s="0" t="s">
        <v>812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3","")</f>
        <v>3</v>
      </c>
      <c r="O359" s="0" t="str">
        <f aca="false">CONCATENATE("3 ","")</f>
        <v>3 </v>
      </c>
      <c r="P359" s="0" t="n">
        <v>236.45</v>
      </c>
      <c r="Q359" s="0" t="s">
        <v>70</v>
      </c>
    </row>
    <row r="360" customFormat="false" ht="15" hidden="false" customHeight="false" outlineLevel="0" collapsed="false">
      <c r="A360" s="0" t="s">
        <v>17</v>
      </c>
      <c r="B360" s="2" t="n">
        <v>42290</v>
      </c>
      <c r="C360" s="0" t="s">
        <v>225</v>
      </c>
      <c r="D360" s="0" t="str">
        <f aca="false">CONCATENATE("0040012450","")</f>
        <v>0040012450</v>
      </c>
      <c r="E360" s="0" t="str">
        <f aca="false">CONCATENATE("0060122000005       ","")</f>
        <v>0060122000005       </v>
      </c>
      <c r="F360" s="0" t="str">
        <f aca="false">CONCATENATE("01082884","")</f>
        <v>01082884</v>
      </c>
      <c r="G360" s="0" t="s">
        <v>813</v>
      </c>
      <c r="H360" s="0" t="s">
        <v>814</v>
      </c>
      <c r="I360" s="0" t="s">
        <v>815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33.3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290</v>
      </c>
      <c r="C361" s="0" t="s">
        <v>225</v>
      </c>
      <c r="D361" s="0" t="str">
        <f aca="false">CONCATENATE("0040004686","")</f>
        <v>0040004686</v>
      </c>
      <c r="E361" s="0" t="str">
        <f aca="false">CONCATENATE("0060122000098       ","")</f>
        <v>0060122000098       </v>
      </c>
      <c r="F361" s="0" t="str">
        <f aca="false">CONCATENATE("2186837","")</f>
        <v>2186837</v>
      </c>
      <c r="G361" s="0" t="s">
        <v>813</v>
      </c>
      <c r="H361" s="0" t="s">
        <v>816</v>
      </c>
      <c r="I361" s="0" t="s">
        <v>817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42.1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290</v>
      </c>
      <c r="C362" s="0" t="s">
        <v>225</v>
      </c>
      <c r="D362" s="0" t="str">
        <f aca="false">CONCATENATE("0040012208","")</f>
        <v>0040012208</v>
      </c>
      <c r="E362" s="0" t="str">
        <f aca="false">CONCATENATE("0060122000115       ","")</f>
        <v>0060122000115       </v>
      </c>
      <c r="F362" s="0" t="str">
        <f aca="false">CONCATENATE("2014024729","")</f>
        <v>2014024729</v>
      </c>
      <c r="G362" s="0" t="s">
        <v>813</v>
      </c>
      <c r="H362" s="0" t="s">
        <v>818</v>
      </c>
      <c r="I362" s="0" t="s">
        <v>819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56.7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290</v>
      </c>
      <c r="C363" s="0" t="s">
        <v>225</v>
      </c>
      <c r="D363" s="0" t="str">
        <f aca="false">CONCATENATE("0040016216","")</f>
        <v>0040016216</v>
      </c>
      <c r="E363" s="0" t="str">
        <f aca="false">CONCATENATE("0060122000133       ","")</f>
        <v>0060122000133       </v>
      </c>
      <c r="F363" s="0" t="str">
        <f aca="false">CONCATENATE("0606589656","")</f>
        <v>0606589656</v>
      </c>
      <c r="G363" s="0" t="s">
        <v>813</v>
      </c>
      <c r="H363" s="0" t="s">
        <v>820</v>
      </c>
      <c r="I363" s="0" t="s">
        <v>821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34.1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290</v>
      </c>
      <c r="C364" s="0" t="s">
        <v>225</v>
      </c>
      <c r="D364" s="0" t="str">
        <f aca="false">CONCATENATE("0040004713","")</f>
        <v>0040004713</v>
      </c>
      <c r="E364" s="0" t="str">
        <f aca="false">CONCATENATE("0060122000175       ","")</f>
        <v>0060122000175       </v>
      </c>
      <c r="F364" s="0" t="str">
        <f aca="false">CONCATENATE("605057218","")</f>
        <v>605057218</v>
      </c>
      <c r="G364" s="0" t="s">
        <v>822</v>
      </c>
      <c r="H364" s="0" t="s">
        <v>823</v>
      </c>
      <c r="I364" s="0" t="s">
        <v>824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43.6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290</v>
      </c>
      <c r="C365" s="0" t="s">
        <v>225</v>
      </c>
      <c r="D365" s="0" t="str">
        <f aca="false">CONCATENATE("0040017197","")</f>
        <v>0040017197</v>
      </c>
      <c r="E365" s="0" t="str">
        <f aca="false">CONCATENATE("0060122000253       ","")</f>
        <v>0060122000253       </v>
      </c>
      <c r="F365" s="0" t="str">
        <f aca="false">CONCATENATE("1219348","")</f>
        <v>1219348</v>
      </c>
      <c r="G365" s="0" t="s">
        <v>822</v>
      </c>
      <c r="H365" s="0" t="s">
        <v>825</v>
      </c>
      <c r="I365" s="0" t="s">
        <v>826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70.6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290</v>
      </c>
      <c r="C366" s="0" t="s">
        <v>225</v>
      </c>
      <c r="D366" s="0" t="str">
        <f aca="false">CONCATENATE("0040034855","")</f>
        <v>0040034855</v>
      </c>
      <c r="E366" s="0" t="str">
        <f aca="false">CONCATENATE("0060122000272       ","")</f>
        <v>0060122000272       </v>
      </c>
      <c r="F366" s="0" t="str">
        <f aca="false">CONCATENATE("0606675548","")</f>
        <v>0606675548</v>
      </c>
      <c r="G366" s="0" t="s">
        <v>827</v>
      </c>
      <c r="H366" s="0" t="s">
        <v>828</v>
      </c>
      <c r="I366" s="0" t="s">
        <v>829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442.1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290</v>
      </c>
      <c r="C367" s="0" t="s">
        <v>225</v>
      </c>
      <c r="D367" s="0" t="str">
        <f aca="false">CONCATENATE("0040004792","")</f>
        <v>0040004792</v>
      </c>
      <c r="E367" s="0" t="str">
        <f aca="false">CONCATENATE("0060122000485       ","")</f>
        <v>0060122000485       </v>
      </c>
      <c r="F367" s="0" t="str">
        <f aca="false">CONCATENATE("0605348002","")</f>
        <v>0605348002</v>
      </c>
      <c r="G367" s="0" t="s">
        <v>813</v>
      </c>
      <c r="H367" s="0" t="s">
        <v>830</v>
      </c>
      <c r="I367" s="0" t="str">
        <f aca="false">CONCATENATE("11-D-MARZO-B11-MIRAFLORES","")</f>
        <v>11-D-MARZO-B11-MIRAFLORES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203.6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290</v>
      </c>
      <c r="C368" s="0" t="s">
        <v>225</v>
      </c>
      <c r="D368" s="0" t="str">
        <f aca="false">CONCATENATE("0040022644","")</f>
        <v>0040022644</v>
      </c>
      <c r="E368" s="0" t="str">
        <f aca="false">CONCATENATE("0060122000607       ","")</f>
        <v>0060122000607       </v>
      </c>
      <c r="F368" s="0" t="str">
        <f aca="false">CONCATENATE("1671259","")</f>
        <v>1671259</v>
      </c>
      <c r="G368" s="0" t="s">
        <v>813</v>
      </c>
      <c r="H368" s="0" t="s">
        <v>831</v>
      </c>
      <c r="I368" s="0" t="s">
        <v>832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77.4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290</v>
      </c>
      <c r="C369" s="0" t="s">
        <v>225</v>
      </c>
      <c r="D369" s="0" t="str">
        <f aca="false">CONCATENATE("0040004816","")</f>
        <v>0040004816</v>
      </c>
      <c r="E369" s="0" t="str">
        <f aca="false">CONCATENATE("0060122000608       ","")</f>
        <v>0060122000608       </v>
      </c>
      <c r="F369" s="0" t="str">
        <f aca="false">CONCATENATE("0606603908","")</f>
        <v>0606603908</v>
      </c>
      <c r="G369" s="0" t="s">
        <v>822</v>
      </c>
      <c r="H369" s="0" t="s">
        <v>833</v>
      </c>
      <c r="I369" s="0" t="s">
        <v>834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16.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290</v>
      </c>
      <c r="C370" s="0" t="s">
        <v>225</v>
      </c>
      <c r="D370" s="0" t="str">
        <f aca="false">CONCATENATE("0040004872","")</f>
        <v>0040004872</v>
      </c>
      <c r="E370" s="0" t="str">
        <f aca="false">CONCATENATE("0060123000018       ","")</f>
        <v>0060123000018       </v>
      </c>
      <c r="F370" s="0" t="str">
        <f aca="false">CONCATENATE("0605274112","")</f>
        <v>0605274112</v>
      </c>
      <c r="G370" s="0" t="s">
        <v>822</v>
      </c>
      <c r="H370" s="0" t="s">
        <v>835</v>
      </c>
      <c r="I370" s="0" t="s">
        <v>836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96.6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290</v>
      </c>
      <c r="C371" s="0" t="s">
        <v>225</v>
      </c>
      <c r="D371" s="0" t="str">
        <f aca="false">CONCATENATE("0040026709","")</f>
        <v>0040026709</v>
      </c>
      <c r="E371" s="0" t="str">
        <f aca="false">CONCATENATE("0060123000222       ","")</f>
        <v>0060123000222       </v>
      </c>
      <c r="F371" s="0" t="str">
        <f aca="false">CONCATENATE("1863728","")</f>
        <v>1863728</v>
      </c>
      <c r="G371" s="0" t="s">
        <v>822</v>
      </c>
      <c r="H371" s="0" t="s">
        <v>837</v>
      </c>
      <c r="I371" s="0" t="s">
        <v>838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10.2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290</v>
      </c>
      <c r="C372" s="0" t="s">
        <v>225</v>
      </c>
      <c r="D372" s="0" t="str">
        <f aca="false">CONCATENATE("0040037206","")</f>
        <v>0040037206</v>
      </c>
      <c r="E372" s="0" t="str">
        <f aca="false">CONCATENATE("0060123002240       ","")</f>
        <v>0060123002240       </v>
      </c>
      <c r="F372" s="0" t="str">
        <f aca="false">CONCATENATE("607054434","")</f>
        <v>607054434</v>
      </c>
      <c r="G372" s="0" t="s">
        <v>839</v>
      </c>
      <c r="H372" s="0" t="s">
        <v>840</v>
      </c>
      <c r="I372" s="0" t="s">
        <v>841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26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290</v>
      </c>
      <c r="C373" s="0" t="s">
        <v>225</v>
      </c>
      <c r="D373" s="0" t="str">
        <f aca="false">CONCATENATE("0040037209","")</f>
        <v>0040037209</v>
      </c>
      <c r="E373" s="0" t="str">
        <f aca="false">CONCATENATE("0060123002255       ","")</f>
        <v>0060123002255       </v>
      </c>
      <c r="F373" s="0" t="str">
        <f aca="false">CONCATENATE("607054532","")</f>
        <v>607054532</v>
      </c>
      <c r="G373" s="0" t="s">
        <v>839</v>
      </c>
      <c r="H373" s="0" t="s">
        <v>842</v>
      </c>
      <c r="I373" s="0" t="s">
        <v>843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0.1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290</v>
      </c>
      <c r="C374" s="0" t="s">
        <v>225</v>
      </c>
      <c r="D374" s="0" t="str">
        <f aca="false">CONCATENATE("0040037169","")</f>
        <v>0040037169</v>
      </c>
      <c r="E374" s="0" t="str">
        <f aca="false">CONCATENATE("0060123002340       ","")</f>
        <v>0060123002340       </v>
      </c>
      <c r="F374" s="0" t="str">
        <f aca="false">CONCATENATE("607054995","")</f>
        <v>607054995</v>
      </c>
      <c r="G374" s="0" t="s">
        <v>822</v>
      </c>
      <c r="H374" s="0" t="s">
        <v>844</v>
      </c>
      <c r="I374" s="0" t="s">
        <v>845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49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290</v>
      </c>
      <c r="C375" s="0" t="s">
        <v>225</v>
      </c>
      <c r="D375" s="0" t="str">
        <f aca="false">CONCATENATE("0040020574","")</f>
        <v>0040020574</v>
      </c>
      <c r="E375" s="0" t="str">
        <f aca="false">CONCATENATE("0060124000057       ","")</f>
        <v>0060124000057       </v>
      </c>
      <c r="F375" s="0" t="str">
        <f aca="false">CONCATENATE("605933636","")</f>
        <v>605933636</v>
      </c>
      <c r="G375" s="0" t="s">
        <v>846</v>
      </c>
      <c r="H375" s="0" t="s">
        <v>847</v>
      </c>
      <c r="I375" s="0" t="s">
        <v>848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0.1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290</v>
      </c>
      <c r="C376" s="0" t="s">
        <v>225</v>
      </c>
      <c r="D376" s="0" t="str">
        <f aca="false">CONCATENATE("0040021632","")</f>
        <v>0040021632</v>
      </c>
      <c r="E376" s="0" t="str">
        <f aca="false">CONCATENATE("0060124000125       ","")</f>
        <v>0060124000125       </v>
      </c>
      <c r="F376" s="0" t="str">
        <f aca="false">CONCATENATE("606133311","")</f>
        <v>606133311</v>
      </c>
      <c r="G376" s="0" t="s">
        <v>846</v>
      </c>
      <c r="H376" s="0" t="s">
        <v>849</v>
      </c>
      <c r="I376" s="0" t="s">
        <v>850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34.9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290</v>
      </c>
      <c r="C377" s="0" t="s">
        <v>225</v>
      </c>
      <c r="D377" s="0" t="str">
        <f aca="false">CONCATENATE("0040004926","")</f>
        <v>0040004926</v>
      </c>
      <c r="E377" s="0" t="str">
        <f aca="false">CONCATENATE("0060124000174       ","")</f>
        <v>0060124000174       </v>
      </c>
      <c r="F377" s="0" t="str">
        <f aca="false">CONCATENATE("605054741","")</f>
        <v>605054741</v>
      </c>
      <c r="G377" s="0" t="s">
        <v>846</v>
      </c>
      <c r="H377" s="0" t="s">
        <v>851</v>
      </c>
      <c r="I377" s="0" t="s">
        <v>852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7.1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290</v>
      </c>
      <c r="C378" s="0" t="s">
        <v>225</v>
      </c>
      <c r="D378" s="0" t="str">
        <f aca="false">CONCATENATE("0040009883","")</f>
        <v>0040009883</v>
      </c>
      <c r="E378" s="0" t="str">
        <f aca="false">CONCATENATE("0060124000380       ","")</f>
        <v>0060124000380       </v>
      </c>
      <c r="F378" s="0" t="str">
        <f aca="false">CONCATENATE("2014018261","")</f>
        <v>2014018261</v>
      </c>
      <c r="G378" s="0" t="s">
        <v>822</v>
      </c>
      <c r="H378" s="0" t="s">
        <v>853</v>
      </c>
      <c r="I378" s="0" t="s">
        <v>854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71.2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290</v>
      </c>
      <c r="C379" s="0" t="s">
        <v>225</v>
      </c>
      <c r="D379" s="0" t="str">
        <f aca="false">CONCATENATE("0040015936","")</f>
        <v>0040015936</v>
      </c>
      <c r="E379" s="0" t="str">
        <f aca="false">CONCATENATE("0060124002110       ","")</f>
        <v>0060124002110       </v>
      </c>
      <c r="F379" s="0" t="str">
        <f aca="false">CONCATENATE("00000292567","")</f>
        <v>00000292567</v>
      </c>
      <c r="G379" s="0" t="s">
        <v>846</v>
      </c>
      <c r="H379" s="0" t="s">
        <v>855</v>
      </c>
      <c r="I379" s="0" t="s">
        <v>856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243.2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290</v>
      </c>
      <c r="C380" s="0" t="s">
        <v>225</v>
      </c>
      <c r="D380" s="0" t="str">
        <f aca="false">CONCATENATE("0040016434","")</f>
        <v>0040016434</v>
      </c>
      <c r="E380" s="0" t="str">
        <f aca="false">CONCATENATE("0060125000219       ","")</f>
        <v>0060125000219       </v>
      </c>
      <c r="F380" s="0" t="str">
        <f aca="false">CONCATENATE("0606589639","")</f>
        <v>0606589639</v>
      </c>
      <c r="G380" s="0" t="s">
        <v>857</v>
      </c>
      <c r="H380" s="0" t="s">
        <v>542</v>
      </c>
      <c r="I380" s="0" t="s">
        <v>858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17.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290</v>
      </c>
      <c r="C381" s="0" t="s">
        <v>225</v>
      </c>
      <c r="D381" s="0" t="str">
        <f aca="false">CONCATENATE("0040004951","")</f>
        <v>0040004951</v>
      </c>
      <c r="E381" s="0" t="str">
        <f aca="false">CONCATENATE("0060125000740       ","")</f>
        <v>0060125000740       </v>
      </c>
      <c r="F381" s="0" t="str">
        <f aca="false">CONCATENATE("605283260","")</f>
        <v>605283260</v>
      </c>
      <c r="G381" s="0" t="s">
        <v>857</v>
      </c>
      <c r="H381" s="0" t="s">
        <v>859</v>
      </c>
      <c r="I381" s="0" t="s">
        <v>860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2 ","")</f>
        <v>2 </v>
      </c>
      <c r="P381" s="0" t="n">
        <v>14.8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290</v>
      </c>
      <c r="C382" s="0" t="s">
        <v>225</v>
      </c>
      <c r="D382" s="0" t="str">
        <f aca="false">CONCATENATE("0040004961","")</f>
        <v>0040004961</v>
      </c>
      <c r="E382" s="0" t="str">
        <f aca="false">CONCATENATE("0060125000861       ","")</f>
        <v>0060125000861       </v>
      </c>
      <c r="F382" s="0" t="str">
        <f aca="false">CONCATENATE("2188717","")</f>
        <v>2188717</v>
      </c>
      <c r="G382" s="0" t="s">
        <v>857</v>
      </c>
      <c r="H382" s="0" t="s">
        <v>861</v>
      </c>
      <c r="I382" s="0" t="s">
        <v>862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7.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290</v>
      </c>
      <c r="C383" s="0" t="s">
        <v>225</v>
      </c>
      <c r="D383" s="0" t="str">
        <f aca="false">CONCATENATE("0040013766","")</f>
        <v>0040013766</v>
      </c>
      <c r="E383" s="0" t="str">
        <f aca="false">CONCATENATE("0060125001065       ","")</f>
        <v>0060125001065       </v>
      </c>
      <c r="F383" s="0" t="str">
        <f aca="false">CONCATENATE("605747872","")</f>
        <v>605747872</v>
      </c>
      <c r="G383" s="0" t="s">
        <v>857</v>
      </c>
      <c r="H383" s="0" t="s">
        <v>863</v>
      </c>
      <c r="I383" s="0" t="s">
        <v>864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14.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290</v>
      </c>
      <c r="C384" s="0" t="s">
        <v>225</v>
      </c>
      <c r="D384" s="0" t="str">
        <f aca="false">CONCATENATE("0040005002","")</f>
        <v>0040005002</v>
      </c>
      <c r="E384" s="0" t="str">
        <f aca="false">CONCATENATE("0060126000085       ","")</f>
        <v>0060126000085       </v>
      </c>
      <c r="F384" s="0" t="str">
        <f aca="false">CONCATENATE("5423571","")</f>
        <v>5423571</v>
      </c>
      <c r="G384" s="0" t="s">
        <v>865</v>
      </c>
      <c r="H384" s="0" t="s">
        <v>866</v>
      </c>
      <c r="I384" s="0" t="s">
        <v>867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2 ","")</f>
        <v>2 </v>
      </c>
      <c r="P384" s="0" t="n">
        <v>19.3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290</v>
      </c>
      <c r="C385" s="0" t="s">
        <v>225</v>
      </c>
      <c r="D385" s="0" t="str">
        <f aca="false">CONCATENATE("0040005049","")</f>
        <v>0040005049</v>
      </c>
      <c r="E385" s="0" t="str">
        <f aca="false">CONCATENATE("0060126000370       ","")</f>
        <v>0060126000370       </v>
      </c>
      <c r="F385" s="0" t="str">
        <f aca="false">CONCATENATE("605349379","")</f>
        <v>605349379</v>
      </c>
      <c r="G385" s="0" t="s">
        <v>868</v>
      </c>
      <c r="H385" s="0" t="s">
        <v>869</v>
      </c>
      <c r="I385" s="0" t="s">
        <v>867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24.1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290</v>
      </c>
      <c r="C386" s="0" t="s">
        <v>38</v>
      </c>
      <c r="D386" s="0" t="str">
        <f aca="false">CONCATENATE("0040010126","")</f>
        <v>0040010126</v>
      </c>
      <c r="E386" s="0" t="str">
        <f aca="false">CONCATENATE("0060128000396       ","")</f>
        <v>0060128000396       </v>
      </c>
      <c r="F386" s="0" t="str">
        <f aca="false">CONCATENATE("2189086","")</f>
        <v>2189086</v>
      </c>
      <c r="G386" s="0" t="s">
        <v>870</v>
      </c>
      <c r="H386" s="0" t="s">
        <v>871</v>
      </c>
      <c r="I386" s="0" t="s">
        <v>872</v>
      </c>
      <c r="J386" s="0" t="str">
        <f aca="false">CONCATENATE("080504","")</f>
        <v>080504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28.2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290</v>
      </c>
      <c r="C387" s="0" t="s">
        <v>38</v>
      </c>
      <c r="D387" s="0" t="str">
        <f aca="false">CONCATENATE("0040008822","")</f>
        <v>0040008822</v>
      </c>
      <c r="E387" s="0" t="str">
        <f aca="false">CONCATENATE("0060128000440       ","")</f>
        <v>0060128000440       </v>
      </c>
      <c r="F387" s="0" t="str">
        <f aca="false">CONCATENATE("605348592","")</f>
        <v>605348592</v>
      </c>
      <c r="G387" s="0" t="s">
        <v>870</v>
      </c>
      <c r="H387" s="0" t="s">
        <v>873</v>
      </c>
      <c r="I387" s="0" t="s">
        <v>874</v>
      </c>
      <c r="J387" s="0" t="str">
        <f aca="false">CONCATENATE("080504","")</f>
        <v>080504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29.7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290</v>
      </c>
      <c r="C388" s="0" t="s">
        <v>38</v>
      </c>
      <c r="D388" s="0" t="str">
        <f aca="false">CONCATENATE("0040018272","")</f>
        <v>0040018272</v>
      </c>
      <c r="E388" s="0" t="str">
        <f aca="false">CONCATENATE("0060128000506       ","")</f>
        <v>0060128000506       </v>
      </c>
      <c r="F388" s="0" t="str">
        <f aca="false">CONCATENATE("1438512","")</f>
        <v>1438512</v>
      </c>
      <c r="G388" s="0" t="s">
        <v>870</v>
      </c>
      <c r="H388" s="0" t="s">
        <v>875</v>
      </c>
      <c r="I388" s="0" t="s">
        <v>876</v>
      </c>
      <c r="J388" s="0" t="str">
        <f aca="false">CONCATENATE("080504","")</f>
        <v>080504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22.1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290</v>
      </c>
      <c r="C389" s="0" t="s">
        <v>225</v>
      </c>
      <c r="D389" s="0" t="str">
        <f aca="false">CONCATENATE("0040018472","")</f>
        <v>0040018472</v>
      </c>
      <c r="E389" s="0" t="str">
        <f aca="false">CONCATENATE("0060128002185       ","")</f>
        <v>0060128002185       </v>
      </c>
      <c r="F389" s="0" t="str">
        <f aca="false">CONCATENATE("606855459","")</f>
        <v>606855459</v>
      </c>
      <c r="G389" s="0" t="s">
        <v>877</v>
      </c>
      <c r="H389" s="0" t="s">
        <v>878</v>
      </c>
      <c r="I389" s="0" t="s">
        <v>879</v>
      </c>
      <c r="J389" s="0" t="str">
        <f aca="false">CONCATENATE("080601","")</f>
        <v>0806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4 ","")</f>
        <v>4 </v>
      </c>
      <c r="P389" s="0" t="n">
        <v>101.1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290</v>
      </c>
      <c r="C390" s="0" t="s">
        <v>225</v>
      </c>
      <c r="D390" s="0" t="str">
        <f aca="false">CONCATENATE("0040015824","")</f>
        <v>0040015824</v>
      </c>
      <c r="E390" s="0" t="str">
        <f aca="false">CONCATENATE("0060128002455       ","")</f>
        <v>0060128002455       </v>
      </c>
      <c r="F390" s="0" t="str">
        <f aca="false">CONCATENATE("00002728950","")</f>
        <v>00002728950</v>
      </c>
      <c r="G390" s="0" t="s">
        <v>880</v>
      </c>
      <c r="H390" s="0" t="s">
        <v>881</v>
      </c>
      <c r="I390" s="0" t="s">
        <v>882</v>
      </c>
      <c r="J390" s="0" t="str">
        <f aca="false">CONCATENATE("080601","")</f>
        <v>0806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6.4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290</v>
      </c>
      <c r="C391" s="0" t="s">
        <v>225</v>
      </c>
      <c r="D391" s="0" t="str">
        <f aca="false">CONCATENATE("0040018348","")</f>
        <v>0040018348</v>
      </c>
      <c r="E391" s="0" t="str">
        <f aca="false">CONCATENATE("0060128002705       ","")</f>
        <v>0060128002705       </v>
      </c>
      <c r="F391" s="0" t="str">
        <f aca="false">CONCATENATE("605289033","")</f>
        <v>605289033</v>
      </c>
      <c r="G391" s="0" t="s">
        <v>880</v>
      </c>
      <c r="H391" s="0" t="s">
        <v>883</v>
      </c>
      <c r="I391" s="0" t="s">
        <v>884</v>
      </c>
      <c r="J391" s="0" t="str">
        <f aca="false">CONCATENATE("080601","")</f>
        <v>0806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7 ","")</f>
        <v>7 </v>
      </c>
      <c r="P391" s="0" t="n">
        <v>48.1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290</v>
      </c>
      <c r="C392" s="0" t="s">
        <v>225</v>
      </c>
      <c r="D392" s="0" t="str">
        <f aca="false">CONCATENATE("0040023137","")</f>
        <v>0040023137</v>
      </c>
      <c r="E392" s="0" t="str">
        <f aca="false">CONCATENATE("0060128002761       ","")</f>
        <v>0060128002761       </v>
      </c>
      <c r="F392" s="0" t="str">
        <f aca="false">CONCATENATE("1860251","")</f>
        <v>1860251</v>
      </c>
      <c r="G392" s="0" t="s">
        <v>880</v>
      </c>
      <c r="H392" s="0" t="s">
        <v>885</v>
      </c>
      <c r="I392" s="0" t="s">
        <v>886</v>
      </c>
      <c r="J392" s="0" t="str">
        <f aca="false">CONCATENATE("080601","")</f>
        <v>0806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3 ","")</f>
        <v>3 </v>
      </c>
      <c r="P392" s="0" t="n">
        <v>22.1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290</v>
      </c>
      <c r="C393" s="0" t="s">
        <v>225</v>
      </c>
      <c r="D393" s="0" t="str">
        <f aca="false">CONCATENATE("0040012419","")</f>
        <v>0040012419</v>
      </c>
      <c r="E393" s="0" t="str">
        <f aca="false">CONCATENATE("0060128002764       ","")</f>
        <v>0060128002764       </v>
      </c>
      <c r="F393" s="0" t="str">
        <f aca="false">CONCATENATE("922328","")</f>
        <v>922328</v>
      </c>
      <c r="G393" s="0" t="s">
        <v>880</v>
      </c>
      <c r="H393" s="0" t="s">
        <v>887</v>
      </c>
      <c r="I393" s="0" t="s">
        <v>888</v>
      </c>
      <c r="J393" s="0" t="str">
        <f aca="false">CONCATENATE("080601","")</f>
        <v>0806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37.3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290</v>
      </c>
      <c r="C394" s="0" t="s">
        <v>225</v>
      </c>
      <c r="D394" s="0" t="str">
        <f aca="false">CONCATENATE("0040015878","")</f>
        <v>0040015878</v>
      </c>
      <c r="E394" s="0" t="str">
        <f aca="false">CONCATENATE("0060128061180       ","")</f>
        <v>0060128061180       </v>
      </c>
      <c r="F394" s="0" t="str">
        <f aca="false">CONCATENATE("00000292095","")</f>
        <v>00000292095</v>
      </c>
      <c r="G394" s="0" t="s">
        <v>889</v>
      </c>
      <c r="H394" s="0" t="s">
        <v>890</v>
      </c>
      <c r="I394" s="0" t="s">
        <v>891</v>
      </c>
      <c r="J394" s="0" t="str">
        <f aca="false">CONCATENATE("080601","")</f>
        <v>0806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6.0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290</v>
      </c>
      <c r="C395" s="0" t="s">
        <v>225</v>
      </c>
      <c r="D395" s="0" t="str">
        <f aca="false">CONCATENATE("0040005131","")</f>
        <v>0040005131</v>
      </c>
      <c r="E395" s="0" t="str">
        <f aca="false">CONCATENATE("0060129000460       ","")</f>
        <v>0060129000460       </v>
      </c>
      <c r="F395" s="0" t="str">
        <f aca="false">CONCATENATE("605351451","")</f>
        <v>605351451</v>
      </c>
      <c r="G395" s="0" t="s">
        <v>892</v>
      </c>
      <c r="H395" s="0" t="s">
        <v>893</v>
      </c>
      <c r="I395" s="0" t="s">
        <v>894</v>
      </c>
      <c r="J395" s="0" t="str">
        <f aca="false">CONCATENATE("080601","")</f>
        <v>0806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15.2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290</v>
      </c>
      <c r="C396" s="0" t="s">
        <v>225</v>
      </c>
      <c r="D396" s="0" t="str">
        <f aca="false">CONCATENATE("0040013873","")</f>
        <v>0040013873</v>
      </c>
      <c r="E396" s="0" t="str">
        <f aca="false">CONCATENATE("0060130000006       ","")</f>
        <v>0060130000006       </v>
      </c>
      <c r="F396" s="0" t="str">
        <f aca="false">CONCATENATE("0605878556","")</f>
        <v>0605878556</v>
      </c>
      <c r="G396" s="0" t="s">
        <v>895</v>
      </c>
      <c r="H396" s="0" t="s">
        <v>896</v>
      </c>
      <c r="I396" s="0" t="s">
        <v>897</v>
      </c>
      <c r="J396" s="0" t="str">
        <f aca="false">CONCATENATE("080601","")</f>
        <v>0806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23.2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290</v>
      </c>
      <c r="C397" s="0" t="s">
        <v>225</v>
      </c>
      <c r="D397" s="0" t="str">
        <f aca="false">CONCATENATE("0040005172","")</f>
        <v>0040005172</v>
      </c>
      <c r="E397" s="0" t="str">
        <f aca="false">CONCATENATE("0060130000300       ","")</f>
        <v>0060130000300       </v>
      </c>
      <c r="F397" s="0" t="str">
        <f aca="false">CONCATENATE("00000047300","")</f>
        <v>00000047300</v>
      </c>
      <c r="G397" s="0" t="s">
        <v>895</v>
      </c>
      <c r="H397" s="0" t="s">
        <v>898</v>
      </c>
      <c r="I397" s="0" t="s">
        <v>899</v>
      </c>
      <c r="J397" s="0" t="str">
        <f aca="false">CONCATENATE("080601","")</f>
        <v>0806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26.9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290</v>
      </c>
      <c r="C398" s="0" t="s">
        <v>225</v>
      </c>
      <c r="D398" s="0" t="str">
        <f aca="false">CONCATENATE("0040005174","")</f>
        <v>0040005174</v>
      </c>
      <c r="E398" s="0" t="str">
        <f aca="false">CONCATENATE("0060130000330       ","")</f>
        <v>0060130000330       </v>
      </c>
      <c r="F398" s="0" t="str">
        <f aca="false">CONCATENATE("0606754516","")</f>
        <v>0606754516</v>
      </c>
      <c r="G398" s="0" t="s">
        <v>895</v>
      </c>
      <c r="H398" s="0" t="s">
        <v>900</v>
      </c>
      <c r="I398" s="0" t="s">
        <v>901</v>
      </c>
      <c r="J398" s="0" t="str">
        <f aca="false">CONCATENATE("080601","")</f>
        <v>0806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7.8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290</v>
      </c>
      <c r="C399" s="0" t="s">
        <v>225</v>
      </c>
      <c r="D399" s="0" t="str">
        <f aca="false">CONCATENATE("0040005189","")</f>
        <v>0040005189</v>
      </c>
      <c r="E399" s="0" t="str">
        <f aca="false">CONCATENATE("0060130000460       ","")</f>
        <v>0060130000460       </v>
      </c>
      <c r="F399" s="0" t="str">
        <f aca="false">CONCATENATE("2190139","")</f>
        <v>2190139</v>
      </c>
      <c r="G399" s="0" t="s">
        <v>895</v>
      </c>
      <c r="H399" s="0" t="s">
        <v>902</v>
      </c>
      <c r="I399" s="0" t="s">
        <v>903</v>
      </c>
      <c r="J399" s="0" t="str">
        <f aca="false">CONCATENATE("080601","")</f>
        <v>0806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2.4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290</v>
      </c>
      <c r="C400" s="0" t="s">
        <v>225</v>
      </c>
      <c r="D400" s="0" t="str">
        <f aca="false">CONCATENATE("0040005222","")</f>
        <v>0040005222</v>
      </c>
      <c r="E400" s="0" t="str">
        <f aca="false">CONCATENATE("0060130000940       ","")</f>
        <v>0060130000940       </v>
      </c>
      <c r="F400" s="0" t="str">
        <f aca="false">CONCATENATE("605347629","")</f>
        <v>605347629</v>
      </c>
      <c r="G400" s="0" t="s">
        <v>895</v>
      </c>
      <c r="H400" s="0" t="s">
        <v>904</v>
      </c>
      <c r="I400" s="0" t="s">
        <v>905</v>
      </c>
      <c r="J400" s="0" t="str">
        <f aca="false">CONCATENATE("080601","")</f>
        <v>0806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3.1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290</v>
      </c>
      <c r="C401" s="0" t="s">
        <v>225</v>
      </c>
      <c r="D401" s="0" t="str">
        <f aca="false">CONCATENATE("0040020711","")</f>
        <v>0040020711</v>
      </c>
      <c r="E401" s="0" t="str">
        <f aca="false">CONCATENATE("0060131000461       ","")</f>
        <v>0060131000461       </v>
      </c>
      <c r="F401" s="0" t="str">
        <f aca="false">CONCATENATE("507008022","")</f>
        <v>507008022</v>
      </c>
      <c r="G401" s="0" t="s">
        <v>906</v>
      </c>
      <c r="H401" s="0" t="s">
        <v>907</v>
      </c>
      <c r="I401" s="0" t="s">
        <v>908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654.2</v>
      </c>
      <c r="Q401" s="0" t="s">
        <v>70</v>
      </c>
    </row>
    <row r="402" customFormat="false" ht="15" hidden="false" customHeight="false" outlineLevel="0" collapsed="false">
      <c r="A402" s="0" t="s">
        <v>17</v>
      </c>
      <c r="B402" s="2" t="n">
        <v>42290</v>
      </c>
      <c r="C402" s="0" t="s">
        <v>225</v>
      </c>
      <c r="D402" s="0" t="str">
        <f aca="false">CONCATENATE("0040015904","")</f>
        <v>0040015904</v>
      </c>
      <c r="E402" s="0" t="str">
        <f aca="false">CONCATENATE("0060132000120       ","")</f>
        <v>0060132000120       </v>
      </c>
      <c r="F402" s="0" t="str">
        <f aca="false">CONCATENATE("00000291886","")</f>
        <v>00000291886</v>
      </c>
      <c r="G402" s="0" t="s">
        <v>909</v>
      </c>
      <c r="H402" s="0" t="s">
        <v>910</v>
      </c>
      <c r="I402" s="0" t="s">
        <v>911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22.5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290</v>
      </c>
      <c r="C403" s="0" t="s">
        <v>225</v>
      </c>
      <c r="D403" s="0" t="str">
        <f aca="false">CONCATENATE("0040005281","")</f>
        <v>0040005281</v>
      </c>
      <c r="E403" s="0" t="str">
        <f aca="false">CONCATENATE("0060132000450       ","")</f>
        <v>0060132000450       </v>
      </c>
      <c r="F403" s="0" t="str">
        <f aca="false">CONCATENATE("0605291738","")</f>
        <v>0605291738</v>
      </c>
      <c r="G403" s="0" t="s">
        <v>909</v>
      </c>
      <c r="H403" s="0" t="s">
        <v>912</v>
      </c>
      <c r="I403" s="0" t="s">
        <v>913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140.2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290</v>
      </c>
      <c r="C404" s="0" t="s">
        <v>225</v>
      </c>
      <c r="D404" s="0" t="str">
        <f aca="false">CONCATENATE("0040034324","")</f>
        <v>0040034324</v>
      </c>
      <c r="E404" s="0" t="str">
        <f aca="false">CONCATENATE("0060132000912       ","")</f>
        <v>0060132000912       </v>
      </c>
      <c r="F404" s="0" t="str">
        <f aca="false">CONCATENATE("0606752216","")</f>
        <v>0606752216</v>
      </c>
      <c r="G404" s="0" t="s">
        <v>909</v>
      </c>
      <c r="H404" s="0" t="s">
        <v>914</v>
      </c>
      <c r="I404" s="0" t="s">
        <v>915</v>
      </c>
      <c r="J404" s="0" t="str">
        <f aca="false">CONCATENATE("080601","")</f>
        <v>0806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50.3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290</v>
      </c>
      <c r="C405" s="0" t="s">
        <v>225</v>
      </c>
      <c r="D405" s="0" t="str">
        <f aca="false">CONCATENATE("0040011177","")</f>
        <v>0040011177</v>
      </c>
      <c r="E405" s="0" t="str">
        <f aca="false">CONCATENATE("0060133000128       ","")</f>
        <v>0060133000128       </v>
      </c>
      <c r="F405" s="0" t="str">
        <f aca="false">CONCATENATE("111303","")</f>
        <v>111303</v>
      </c>
      <c r="G405" s="0" t="s">
        <v>916</v>
      </c>
      <c r="H405" s="0" t="s">
        <v>917</v>
      </c>
      <c r="I405" s="0" t="s">
        <v>918</v>
      </c>
      <c r="J405" s="0" t="str">
        <f aca="false">CONCATENATE("080601","")</f>
        <v>080601</v>
      </c>
      <c r="K405" s="0" t="s">
        <v>22</v>
      </c>
      <c r="L405" s="0" t="s">
        <v>23</v>
      </c>
      <c r="M405" s="0" t="str">
        <f aca="false">CONCATENATE("3","")</f>
        <v>3</v>
      </c>
      <c r="O405" s="0" t="str">
        <f aca="false">CONCATENATE("1 ","")</f>
        <v>1 </v>
      </c>
      <c r="P405" s="0" t="n">
        <v>16.9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290</v>
      </c>
      <c r="C406" s="0" t="s">
        <v>225</v>
      </c>
      <c r="D406" s="0" t="str">
        <f aca="false">CONCATENATE("0040027086","")</f>
        <v>0040027086</v>
      </c>
      <c r="E406" s="0" t="str">
        <f aca="false">CONCATENATE("0060133000955       ","")</f>
        <v>0060133000955       </v>
      </c>
      <c r="F406" s="0" t="str">
        <f aca="false">CONCATENATE("2120785","")</f>
        <v>2120785</v>
      </c>
      <c r="G406" s="0" t="s">
        <v>916</v>
      </c>
      <c r="H406" s="0" t="s">
        <v>919</v>
      </c>
      <c r="I406" s="0" t="s">
        <v>920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27.2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290</v>
      </c>
      <c r="C407" s="0" t="s">
        <v>225</v>
      </c>
      <c r="D407" s="0" t="str">
        <f aca="false">CONCATENATE("0040005378","")</f>
        <v>0040005378</v>
      </c>
      <c r="E407" s="0" t="str">
        <f aca="false">CONCATENATE("0060134000270       ","")</f>
        <v>0060134000270       </v>
      </c>
      <c r="F407" s="0" t="str">
        <f aca="false">CONCATENATE("0605351893","")</f>
        <v>0605351893</v>
      </c>
      <c r="G407" s="0" t="s">
        <v>921</v>
      </c>
      <c r="H407" s="0" t="s">
        <v>922</v>
      </c>
      <c r="I407" s="0" t="s">
        <v>923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28.7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290</v>
      </c>
      <c r="C408" s="0" t="s">
        <v>225</v>
      </c>
      <c r="D408" s="0" t="str">
        <f aca="false">CONCATENATE("0040008092","")</f>
        <v>0040008092</v>
      </c>
      <c r="E408" s="0" t="str">
        <f aca="false">CONCATENATE("0060135000050       ","")</f>
        <v>0060135000050       </v>
      </c>
      <c r="F408" s="0" t="str">
        <f aca="false">CONCATENATE("2187912","")</f>
        <v>2187912</v>
      </c>
      <c r="G408" s="0" t="s">
        <v>924</v>
      </c>
      <c r="H408" s="0" t="s">
        <v>925</v>
      </c>
      <c r="I408" s="0" t="s">
        <v>926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85.2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290</v>
      </c>
      <c r="C409" s="0" t="s">
        <v>225</v>
      </c>
      <c r="D409" s="0" t="str">
        <f aca="false">CONCATENATE("0040007666","")</f>
        <v>0040007666</v>
      </c>
      <c r="E409" s="0" t="str">
        <f aca="false">CONCATENATE("0060136000480       ","")</f>
        <v>0060136000480       </v>
      </c>
      <c r="F409" s="0" t="str">
        <f aca="false">CONCATENATE("7500568","")</f>
        <v>7500568</v>
      </c>
      <c r="G409" s="0" t="s">
        <v>927</v>
      </c>
      <c r="H409" s="0" t="s">
        <v>928</v>
      </c>
      <c r="I409" s="0" t="s">
        <v>929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16.1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290</v>
      </c>
      <c r="C410" s="0" t="s">
        <v>225</v>
      </c>
      <c r="D410" s="0" t="str">
        <f aca="false">CONCATENATE("0040030976","")</f>
        <v>0040030976</v>
      </c>
      <c r="E410" s="0" t="str">
        <f aca="false">CONCATENATE("0060136000568       ","")</f>
        <v>0060136000568       </v>
      </c>
      <c r="F410" s="0" t="str">
        <f aca="false">CONCATENATE("2150227","")</f>
        <v>2150227</v>
      </c>
      <c r="G410" s="0" t="s">
        <v>927</v>
      </c>
      <c r="H410" s="0" t="s">
        <v>930</v>
      </c>
      <c r="I410" s="0" t="s">
        <v>931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1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290</v>
      </c>
      <c r="C411" s="0" t="s">
        <v>225</v>
      </c>
      <c r="D411" s="0" t="str">
        <f aca="false">CONCATENATE("0040017211","")</f>
        <v>0040017211</v>
      </c>
      <c r="E411" s="0" t="str">
        <f aca="false">CONCATENATE("0060137001423       ","")</f>
        <v>0060137001423       </v>
      </c>
      <c r="F411" s="0" t="str">
        <f aca="false">CONCATENATE("0606755184","")</f>
        <v>0606755184</v>
      </c>
      <c r="G411" s="0" t="s">
        <v>932</v>
      </c>
      <c r="H411" s="0" t="s">
        <v>933</v>
      </c>
      <c r="I411" s="0" t="s">
        <v>934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2 ","")</f>
        <v>2 </v>
      </c>
      <c r="P411" s="0" t="n">
        <v>30.9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290</v>
      </c>
      <c r="C412" s="0" t="s">
        <v>225</v>
      </c>
      <c r="D412" s="0" t="str">
        <f aca="false">CONCATENATE("0040031179","")</f>
        <v>0040031179</v>
      </c>
      <c r="E412" s="0" t="str">
        <f aca="false">CONCATENATE("0060137001427       ","")</f>
        <v>0060137001427       </v>
      </c>
      <c r="F412" s="0" t="str">
        <f aca="false">CONCATENATE("606597862","")</f>
        <v>606597862</v>
      </c>
      <c r="G412" s="0" t="s">
        <v>932</v>
      </c>
      <c r="H412" s="0" t="s">
        <v>935</v>
      </c>
      <c r="I412" s="0" t="s">
        <v>936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20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290</v>
      </c>
      <c r="C413" s="0" t="s">
        <v>225</v>
      </c>
      <c r="D413" s="0" t="str">
        <f aca="false">CONCATENATE("0040030876","")</f>
        <v>0040030876</v>
      </c>
      <c r="E413" s="0" t="str">
        <f aca="false">CONCATENATE("0060138000375       ","")</f>
        <v>0060138000375       </v>
      </c>
      <c r="F413" s="0" t="str">
        <f aca="false">CONCATENATE("2150476","")</f>
        <v>2150476</v>
      </c>
      <c r="G413" s="0" t="s">
        <v>937</v>
      </c>
      <c r="H413" s="0" t="s">
        <v>938</v>
      </c>
      <c r="I413" s="0" t="s">
        <v>939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45.8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290</v>
      </c>
      <c r="C414" s="0" t="s">
        <v>225</v>
      </c>
      <c r="D414" s="0" t="str">
        <f aca="false">CONCATENATE("0040007717","")</f>
        <v>0040007717</v>
      </c>
      <c r="E414" s="0" t="str">
        <f aca="false">CONCATENATE("0060138000600       ","")</f>
        <v>0060138000600       </v>
      </c>
      <c r="F414" s="0" t="str">
        <f aca="false">CONCATENATE("605351784","")</f>
        <v>605351784</v>
      </c>
      <c r="G414" s="0" t="s">
        <v>937</v>
      </c>
      <c r="H414" s="0" t="s">
        <v>940</v>
      </c>
      <c r="I414" s="0" t="s">
        <v>941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2 ","")</f>
        <v>2 </v>
      </c>
      <c r="P414" s="0" t="n">
        <v>76.6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290</v>
      </c>
      <c r="C415" s="0" t="s">
        <v>225</v>
      </c>
      <c r="D415" s="0" t="str">
        <f aca="false">CONCATENATE("0040008525","")</f>
        <v>0040008525</v>
      </c>
      <c r="E415" s="0" t="str">
        <f aca="false">CONCATENATE("0060138000785       ","")</f>
        <v>0060138000785       </v>
      </c>
      <c r="F415" s="0" t="str">
        <f aca="false">CONCATENATE("605743692","")</f>
        <v>605743692</v>
      </c>
      <c r="G415" s="0" t="s">
        <v>937</v>
      </c>
      <c r="H415" s="0" t="s">
        <v>942</v>
      </c>
      <c r="I415" s="0" t="s">
        <v>943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45.0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290</v>
      </c>
      <c r="C416" s="0" t="s">
        <v>225</v>
      </c>
      <c r="D416" s="0" t="str">
        <f aca="false">CONCATENATE("0040008892","")</f>
        <v>0040008892</v>
      </c>
      <c r="E416" s="0" t="str">
        <f aca="false">CONCATENATE("0060138001990       ","")</f>
        <v>0060138001990       </v>
      </c>
      <c r="F416" s="0" t="str">
        <f aca="false">CONCATENATE("05510704","")</f>
        <v>05510704</v>
      </c>
      <c r="G416" s="0" t="s">
        <v>937</v>
      </c>
      <c r="H416" s="0" t="s">
        <v>944</v>
      </c>
      <c r="I416" s="0" t="s">
        <v>945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2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290</v>
      </c>
      <c r="C417" s="0" t="s">
        <v>38</v>
      </c>
      <c r="D417" s="0" t="str">
        <f aca="false">CONCATENATE("0040014293","")</f>
        <v>0040014293</v>
      </c>
      <c r="E417" s="0" t="str">
        <f aca="false">CONCATENATE("0060139000595       ","")</f>
        <v>0060139000595       </v>
      </c>
      <c r="F417" s="0" t="str">
        <f aca="false">CONCATENATE("0606594066","")</f>
        <v>0606594066</v>
      </c>
      <c r="G417" s="0" t="s">
        <v>946</v>
      </c>
      <c r="H417" s="0" t="s">
        <v>947</v>
      </c>
      <c r="I417" s="0" t="s">
        <v>948</v>
      </c>
      <c r="J417" s="0" t="str">
        <f aca="false">CONCATENATE("080504","")</f>
        <v>080504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3.2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290</v>
      </c>
      <c r="C418" s="0" t="s">
        <v>38</v>
      </c>
      <c r="D418" s="0" t="str">
        <f aca="false">CONCATENATE("0040009008","")</f>
        <v>0040009008</v>
      </c>
      <c r="E418" s="0" t="str">
        <f aca="false">CONCATENATE("0060139000720       ","")</f>
        <v>0060139000720       </v>
      </c>
      <c r="F418" s="0" t="str">
        <f aca="false">CONCATENATE("606031385","")</f>
        <v>606031385</v>
      </c>
      <c r="G418" s="0" t="s">
        <v>946</v>
      </c>
      <c r="H418" s="0" t="s">
        <v>949</v>
      </c>
      <c r="I418" s="0" t="s">
        <v>950</v>
      </c>
      <c r="J418" s="0" t="str">
        <f aca="false">CONCATENATE("080504","")</f>
        <v>080504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1.2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290</v>
      </c>
      <c r="C419" s="0" t="s">
        <v>225</v>
      </c>
      <c r="D419" s="0" t="str">
        <f aca="false">CONCATENATE("0040012018","")</f>
        <v>0040012018</v>
      </c>
      <c r="E419" s="0" t="str">
        <f aca="false">CONCATENATE("0060140000635       ","")</f>
        <v>0060140000635       </v>
      </c>
      <c r="F419" s="0" t="str">
        <f aca="false">CONCATENATE("2190764","")</f>
        <v>2190764</v>
      </c>
      <c r="G419" s="0" t="s">
        <v>951</v>
      </c>
      <c r="H419" s="0" t="s">
        <v>952</v>
      </c>
      <c r="I419" s="0" t="s">
        <v>953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45.2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290</v>
      </c>
      <c r="C420" s="0" t="s">
        <v>225</v>
      </c>
      <c r="D420" s="0" t="str">
        <f aca="false">CONCATENATE("0040005464","")</f>
        <v>0040005464</v>
      </c>
      <c r="E420" s="0" t="str">
        <f aca="false">CONCATENATE("0060140000640       ","")</f>
        <v>0060140000640       </v>
      </c>
      <c r="F420" s="0" t="str">
        <f aca="false">CONCATENATE("605351789","")</f>
        <v>605351789</v>
      </c>
      <c r="G420" s="0" t="s">
        <v>951</v>
      </c>
      <c r="H420" s="0" t="s">
        <v>954</v>
      </c>
      <c r="I420" s="0" t="s">
        <v>955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46.7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290</v>
      </c>
      <c r="C421" s="0" t="s">
        <v>225</v>
      </c>
      <c r="D421" s="0" t="str">
        <f aca="false">CONCATENATE("0040022867","")</f>
        <v>0040022867</v>
      </c>
      <c r="E421" s="0" t="str">
        <f aca="false">CONCATENATE("0060140000885       ","")</f>
        <v>0060140000885       </v>
      </c>
      <c r="F421" s="0" t="str">
        <f aca="false">CONCATENATE("605390682","")</f>
        <v>605390682</v>
      </c>
      <c r="G421" s="0" t="s">
        <v>951</v>
      </c>
      <c r="H421" s="0" t="s">
        <v>956</v>
      </c>
      <c r="I421" s="0" t="s">
        <v>957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5 ","")</f>
        <v>5 </v>
      </c>
      <c r="P421" s="0" t="n">
        <v>467.8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290</v>
      </c>
      <c r="C422" s="0" t="s">
        <v>225</v>
      </c>
      <c r="D422" s="0" t="str">
        <f aca="false">CONCATENATE("0040005497","")</f>
        <v>0040005497</v>
      </c>
      <c r="E422" s="0" t="str">
        <f aca="false">CONCATENATE("0060140001280       ","")</f>
        <v>0060140001280       </v>
      </c>
      <c r="F422" s="0" t="str">
        <f aca="false">CONCATENATE("605390679","")</f>
        <v>605390679</v>
      </c>
      <c r="G422" s="0" t="s">
        <v>951</v>
      </c>
      <c r="H422" s="0" t="s">
        <v>958</v>
      </c>
      <c r="I422" s="0" t="s">
        <v>959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98.1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290</v>
      </c>
      <c r="C423" s="0" t="s">
        <v>225</v>
      </c>
      <c r="D423" s="0" t="str">
        <f aca="false">CONCATENATE("0040005520","")</f>
        <v>0040005520</v>
      </c>
      <c r="E423" s="0" t="str">
        <f aca="false">CONCATENATE("0060141000600       ","")</f>
        <v>0060141000600       </v>
      </c>
      <c r="F423" s="0" t="str">
        <f aca="false">CONCATENATE("2189164","")</f>
        <v>2189164</v>
      </c>
      <c r="G423" s="0" t="s">
        <v>960</v>
      </c>
      <c r="H423" s="0" t="s">
        <v>961</v>
      </c>
      <c r="I423" s="0" t="s">
        <v>955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38.6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290</v>
      </c>
      <c r="C424" s="0" t="s">
        <v>225</v>
      </c>
      <c r="D424" s="0" t="str">
        <f aca="false">CONCATENATE("0040005547","")</f>
        <v>0040005547</v>
      </c>
      <c r="E424" s="0" t="str">
        <f aca="false">CONCATENATE("0060141001040       ","")</f>
        <v>0060141001040       </v>
      </c>
      <c r="F424" s="0" t="str">
        <f aca="false">CONCATENATE("6815206","")</f>
        <v>6815206</v>
      </c>
      <c r="G424" s="0" t="s">
        <v>962</v>
      </c>
      <c r="H424" s="0" t="s">
        <v>963</v>
      </c>
      <c r="I424" s="0" t="s">
        <v>964</v>
      </c>
      <c r="J424" s="0" t="str">
        <f aca="false">CONCATENATE("080601","")</f>
        <v>0806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2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290</v>
      </c>
      <c r="C425" s="0" t="s">
        <v>225</v>
      </c>
      <c r="D425" s="0" t="str">
        <f aca="false">CONCATENATE("0040023471","")</f>
        <v>0040023471</v>
      </c>
      <c r="E425" s="0" t="str">
        <f aca="false">CONCATENATE("0060142000105       ","")</f>
        <v>0060142000105       </v>
      </c>
      <c r="F425" s="0" t="str">
        <f aca="false">CONCATENATE("2150362","")</f>
        <v>2150362</v>
      </c>
      <c r="G425" s="0" t="s">
        <v>960</v>
      </c>
      <c r="H425" s="0" t="s">
        <v>956</v>
      </c>
      <c r="I425" s="0" t="s">
        <v>965</v>
      </c>
      <c r="J425" s="0" t="str">
        <f aca="false">CONCATENATE("080601","")</f>
        <v>0806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4.1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290</v>
      </c>
      <c r="C426" s="0" t="s">
        <v>225</v>
      </c>
      <c r="D426" s="0" t="str">
        <f aca="false">CONCATENATE("0040030394","")</f>
        <v>0040030394</v>
      </c>
      <c r="E426" s="0" t="str">
        <f aca="false">CONCATENATE("0060142001020       ","")</f>
        <v>0060142001020       </v>
      </c>
      <c r="F426" s="0" t="str">
        <f aca="false">CONCATENATE("2121102","")</f>
        <v>2121102</v>
      </c>
      <c r="G426" s="0" t="s">
        <v>960</v>
      </c>
      <c r="H426" s="0" t="s">
        <v>966</v>
      </c>
      <c r="I426" s="0" t="s">
        <v>967</v>
      </c>
      <c r="J426" s="0" t="str">
        <f aca="false">CONCATENATE("080601","")</f>
        <v>080601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29.1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290</v>
      </c>
      <c r="C427" s="0" t="s">
        <v>225</v>
      </c>
      <c r="D427" s="0" t="str">
        <f aca="false">CONCATENATE("0040031288","")</f>
        <v>0040031288</v>
      </c>
      <c r="E427" s="0" t="str">
        <f aca="false">CONCATENATE("0060142001225       ","")</f>
        <v>0060142001225       </v>
      </c>
      <c r="F427" s="0" t="str">
        <f aca="false">CONCATENATE("606603170","")</f>
        <v>606603170</v>
      </c>
      <c r="G427" s="0" t="s">
        <v>960</v>
      </c>
      <c r="H427" s="0" t="s">
        <v>968</v>
      </c>
      <c r="I427" s="0" t="s">
        <v>969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13.2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290</v>
      </c>
      <c r="C428" s="0" t="s">
        <v>225</v>
      </c>
      <c r="D428" s="0" t="str">
        <f aca="false">CONCATENATE("0040011053","")</f>
        <v>0040011053</v>
      </c>
      <c r="E428" s="0" t="str">
        <f aca="false">CONCATENATE("0060142001307       ","")</f>
        <v>0060142001307       </v>
      </c>
      <c r="F428" s="0" t="str">
        <f aca="false">CONCATENATE("606034618","")</f>
        <v>606034618</v>
      </c>
      <c r="G428" s="0" t="s">
        <v>960</v>
      </c>
      <c r="H428" s="0" t="s">
        <v>970</v>
      </c>
      <c r="I428" s="0" t="s">
        <v>971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25.8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290</v>
      </c>
      <c r="C429" s="0" t="s">
        <v>225</v>
      </c>
      <c r="D429" s="0" t="str">
        <f aca="false">CONCATENATE("0040005666","")</f>
        <v>0040005666</v>
      </c>
      <c r="E429" s="0" t="str">
        <f aca="false">CONCATENATE("0060143000630       ","")</f>
        <v>0060143000630       </v>
      </c>
      <c r="F429" s="0" t="str">
        <f aca="false">CONCATENATE("7442209","")</f>
        <v>7442209</v>
      </c>
      <c r="G429" s="0" t="s">
        <v>972</v>
      </c>
      <c r="H429" s="0" t="s">
        <v>973</v>
      </c>
      <c r="I429" s="0" t="s">
        <v>974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2.6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290</v>
      </c>
      <c r="C430" s="0" t="s">
        <v>225</v>
      </c>
      <c r="D430" s="0" t="str">
        <f aca="false">CONCATENATE("0040005672","")</f>
        <v>0040005672</v>
      </c>
      <c r="E430" s="0" t="str">
        <f aca="false">CONCATENATE("0060143000970       ","")</f>
        <v>0060143000970       </v>
      </c>
      <c r="F430" s="0" t="str">
        <f aca="false">CONCATENATE("2189166","")</f>
        <v>2189166</v>
      </c>
      <c r="G430" s="0" t="s">
        <v>972</v>
      </c>
      <c r="H430" s="0" t="s">
        <v>975</v>
      </c>
      <c r="I430" s="0" t="s">
        <v>974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28.1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290</v>
      </c>
      <c r="C431" s="0" t="s">
        <v>976</v>
      </c>
      <c r="D431" s="0" t="str">
        <f aca="false">CONCATENATE("0040017715","")</f>
        <v>0040017715</v>
      </c>
      <c r="E431" s="0" t="str">
        <f aca="false">CONCATENATE("0060144000385       ","")</f>
        <v>0060144000385       </v>
      </c>
      <c r="F431" s="0" t="str">
        <f aca="false">CONCATENATE("0606755175","")</f>
        <v>0606755175</v>
      </c>
      <c r="G431" s="0" t="s">
        <v>977</v>
      </c>
      <c r="H431" s="0" t="s">
        <v>978</v>
      </c>
      <c r="I431" s="0" t="s">
        <v>979</v>
      </c>
      <c r="J431" s="0" t="str">
        <f aca="false">CONCATENATE("080606","")</f>
        <v>080606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6.2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290</v>
      </c>
      <c r="C432" s="0" t="s">
        <v>976</v>
      </c>
      <c r="D432" s="0" t="str">
        <f aca="false">CONCATENATE("0040023413","")</f>
        <v>0040023413</v>
      </c>
      <c r="E432" s="0" t="str">
        <f aca="false">CONCATENATE("0060144000401       ","")</f>
        <v>0060144000401       </v>
      </c>
      <c r="F432" s="0" t="str">
        <f aca="false">CONCATENATE("1944383","")</f>
        <v>1944383</v>
      </c>
      <c r="G432" s="0" t="s">
        <v>977</v>
      </c>
      <c r="H432" s="0" t="s">
        <v>980</v>
      </c>
      <c r="I432" s="0" t="s">
        <v>981</v>
      </c>
      <c r="J432" s="0" t="str">
        <f aca="false">CONCATENATE("080606","")</f>
        <v>080606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5 ","")</f>
        <v>5 </v>
      </c>
      <c r="P432" s="0" t="n">
        <v>35.9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290</v>
      </c>
      <c r="C433" s="0" t="s">
        <v>976</v>
      </c>
      <c r="D433" s="0" t="str">
        <f aca="false">CONCATENATE("0040018019","")</f>
        <v>0040018019</v>
      </c>
      <c r="E433" s="0" t="str">
        <f aca="false">CONCATENATE("0060144000738       ","")</f>
        <v>0060144000738       </v>
      </c>
      <c r="F433" s="0" t="str">
        <f aca="false">CONCATENATE("0606842301","")</f>
        <v>0606842301</v>
      </c>
      <c r="G433" s="0" t="s">
        <v>977</v>
      </c>
      <c r="H433" s="0" t="s">
        <v>982</v>
      </c>
      <c r="I433" s="0" t="s">
        <v>983</v>
      </c>
      <c r="J433" s="0" t="str">
        <f aca="false">CONCATENATE("080606","")</f>
        <v>080606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2.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290</v>
      </c>
      <c r="C434" s="0" t="s">
        <v>976</v>
      </c>
      <c r="D434" s="0" t="str">
        <f aca="false">CONCATENATE("0040017690","")</f>
        <v>0040017690</v>
      </c>
      <c r="E434" s="0" t="str">
        <f aca="false">CONCATENATE("0060144004070       ","")</f>
        <v>0060144004070       </v>
      </c>
      <c r="F434" s="0" t="str">
        <f aca="false">CONCATENATE("0606842277","")</f>
        <v>0606842277</v>
      </c>
      <c r="G434" s="0" t="s">
        <v>984</v>
      </c>
      <c r="H434" s="0" t="s">
        <v>985</v>
      </c>
      <c r="I434" s="0" t="s">
        <v>986</v>
      </c>
      <c r="J434" s="0" t="str">
        <f aca="false">CONCATENATE("080606","")</f>
        <v>080606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3.9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290</v>
      </c>
      <c r="C435" s="0" t="s">
        <v>225</v>
      </c>
      <c r="D435" s="0" t="str">
        <f aca="false">CONCATENATE("0040005737","")</f>
        <v>0040005737</v>
      </c>
      <c r="E435" s="0" t="str">
        <f aca="false">CONCATENATE("0060145000620       ","")</f>
        <v>0060145000620       </v>
      </c>
      <c r="F435" s="0" t="str">
        <f aca="false">CONCATENATE("605398728","")</f>
        <v>605398728</v>
      </c>
      <c r="G435" s="0" t="s">
        <v>987</v>
      </c>
      <c r="H435" s="0" t="s">
        <v>988</v>
      </c>
      <c r="I435" s="0" t="s">
        <v>989</v>
      </c>
      <c r="J435" s="0" t="str">
        <f aca="false">CONCATENATE("080601","")</f>
        <v>0806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11.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290</v>
      </c>
      <c r="C436" s="0" t="s">
        <v>225</v>
      </c>
      <c r="D436" s="0" t="str">
        <f aca="false">CONCATENATE("0040032538","")</f>
        <v>0040032538</v>
      </c>
      <c r="E436" s="0" t="str">
        <f aca="false">CONCATENATE("0060148000065       ","")</f>
        <v>0060148000065       </v>
      </c>
      <c r="F436" s="0" t="str">
        <f aca="false">CONCATENATE("0605870566","")</f>
        <v>0605870566</v>
      </c>
      <c r="G436" s="0" t="s">
        <v>990</v>
      </c>
      <c r="H436" s="0" t="s">
        <v>991</v>
      </c>
      <c r="I436" s="0" t="s">
        <v>992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0.1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290</v>
      </c>
      <c r="C437" s="0" t="s">
        <v>225</v>
      </c>
      <c r="D437" s="0" t="str">
        <f aca="false">CONCATENATE("0040012454","")</f>
        <v>0040012454</v>
      </c>
      <c r="E437" s="0" t="str">
        <f aca="false">CONCATENATE("0060148000181       ","")</f>
        <v>0060148000181       </v>
      </c>
      <c r="F437" s="0" t="str">
        <f aca="false">CONCATENATE("07550952","")</f>
        <v>07550952</v>
      </c>
      <c r="G437" s="0" t="s">
        <v>990</v>
      </c>
      <c r="H437" s="0" t="s">
        <v>993</v>
      </c>
      <c r="I437" s="0" t="s">
        <v>994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0.8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290</v>
      </c>
      <c r="C438" s="0" t="s">
        <v>225</v>
      </c>
      <c r="D438" s="0" t="str">
        <f aca="false">CONCATENATE("0040011678","")</f>
        <v>0040011678</v>
      </c>
      <c r="E438" s="0" t="str">
        <f aca="false">CONCATENATE("0060149000960       ","")</f>
        <v>0060149000960       </v>
      </c>
      <c r="F438" s="0" t="str">
        <f aca="false">CONCATENATE("07589326","")</f>
        <v>07589326</v>
      </c>
      <c r="G438" s="0" t="s">
        <v>995</v>
      </c>
      <c r="H438" s="0" t="s">
        <v>996</v>
      </c>
      <c r="I438" s="0" t="s">
        <v>997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7 ","")</f>
        <v>7 </v>
      </c>
      <c r="P438" s="0" t="n">
        <v>47.9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290</v>
      </c>
      <c r="C439" s="0" t="s">
        <v>225</v>
      </c>
      <c r="D439" s="0" t="str">
        <f aca="false">CONCATENATE("0040021788","")</f>
        <v>0040021788</v>
      </c>
      <c r="E439" s="0" t="str">
        <f aca="false">CONCATENATE("0060149006099       ","")</f>
        <v>0060149006099       </v>
      </c>
      <c r="F439" s="0" t="str">
        <f aca="false">CONCATENATE("1606326","")</f>
        <v>1606326</v>
      </c>
      <c r="G439" s="0" t="s">
        <v>998</v>
      </c>
      <c r="H439" s="0" t="s">
        <v>999</v>
      </c>
      <c r="I439" s="0" t="s">
        <v>1000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8.7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290</v>
      </c>
      <c r="C440" s="0" t="s">
        <v>225</v>
      </c>
      <c r="D440" s="0" t="str">
        <f aca="false">CONCATENATE("0040023424","")</f>
        <v>0040023424</v>
      </c>
      <c r="E440" s="0" t="str">
        <f aca="false">CONCATENATE("0060150000225       ","")</f>
        <v>0060150000225       </v>
      </c>
      <c r="F440" s="0" t="str">
        <f aca="false">CONCATENATE("1944387","")</f>
        <v>1944387</v>
      </c>
      <c r="G440" s="0" t="s">
        <v>1001</v>
      </c>
      <c r="H440" s="0" t="s">
        <v>1002</v>
      </c>
      <c r="I440" s="0" t="s">
        <v>1003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2 ","")</f>
        <v>2 </v>
      </c>
      <c r="P440" s="0" t="n">
        <v>26.8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290</v>
      </c>
      <c r="C441" s="0" t="s">
        <v>225</v>
      </c>
      <c r="D441" s="0" t="str">
        <f aca="false">CONCATENATE("0040005873","")</f>
        <v>0040005873</v>
      </c>
      <c r="E441" s="0" t="str">
        <f aca="false">CONCATENATE("0060150001050       ","")</f>
        <v>0060150001050       </v>
      </c>
      <c r="F441" s="0" t="str">
        <f aca="false">CONCATENATE("605398947","")</f>
        <v>605398947</v>
      </c>
      <c r="G441" s="0" t="s">
        <v>1001</v>
      </c>
      <c r="H441" s="0" t="s">
        <v>1004</v>
      </c>
      <c r="I441" s="0" t="s">
        <v>1005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7 ","")</f>
        <v>7 </v>
      </c>
      <c r="P441" s="0" t="n">
        <v>44.3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290</v>
      </c>
      <c r="C442" s="0" t="s">
        <v>225</v>
      </c>
      <c r="D442" s="0" t="str">
        <f aca="false">CONCATENATE("0040009436","")</f>
        <v>0040009436</v>
      </c>
      <c r="E442" s="0" t="str">
        <f aca="false">CONCATENATE("0060150001160       ","")</f>
        <v>0060150001160       </v>
      </c>
      <c r="F442" s="0" t="str">
        <f aca="false">CONCATENATE("605285389","")</f>
        <v>605285389</v>
      </c>
      <c r="G442" s="0" t="s">
        <v>1006</v>
      </c>
      <c r="H442" s="0" t="s">
        <v>1007</v>
      </c>
      <c r="I442" s="0" t="s">
        <v>1008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1.1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290</v>
      </c>
      <c r="C443" s="0" t="s">
        <v>225</v>
      </c>
      <c r="D443" s="0" t="str">
        <f aca="false">CONCATENATE("0040005900","")</f>
        <v>0040005900</v>
      </c>
      <c r="E443" s="0" t="str">
        <f aca="false">CONCATENATE("0060152000170       ","")</f>
        <v>0060152000170       </v>
      </c>
      <c r="F443" s="0" t="str">
        <f aca="false">CONCATENATE("7438632","")</f>
        <v>7438632</v>
      </c>
      <c r="G443" s="0" t="s">
        <v>1006</v>
      </c>
      <c r="H443" s="0" t="s">
        <v>1009</v>
      </c>
      <c r="I443" s="0" t="s">
        <v>1010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3 ","")</f>
        <v>3 </v>
      </c>
      <c r="P443" s="0" t="n">
        <v>26.5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290</v>
      </c>
      <c r="C444" s="0" t="s">
        <v>225</v>
      </c>
      <c r="D444" s="0" t="str">
        <f aca="false">CONCATENATE("0040015532","")</f>
        <v>0040015532</v>
      </c>
      <c r="E444" s="0" t="str">
        <f aca="false">CONCATENATE("0060152000710       ","")</f>
        <v>0060152000710       </v>
      </c>
      <c r="F444" s="0" t="str">
        <f aca="false">CONCATENATE("00409551441","")</f>
        <v>00409551441</v>
      </c>
      <c r="G444" s="0" t="s">
        <v>1006</v>
      </c>
      <c r="H444" s="0" t="s">
        <v>1011</v>
      </c>
      <c r="I444" s="0" t="s">
        <v>1012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53.8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290</v>
      </c>
      <c r="C445" s="0" t="s">
        <v>225</v>
      </c>
      <c r="D445" s="0" t="str">
        <f aca="false">CONCATENATE("0040018121","")</f>
        <v>0040018121</v>
      </c>
      <c r="E445" s="0" t="str">
        <f aca="false">CONCATENATE("0060152000715       ","")</f>
        <v>0060152000715       </v>
      </c>
      <c r="F445" s="0" t="str">
        <f aca="false">CONCATENATE("1427685","")</f>
        <v>1427685</v>
      </c>
      <c r="G445" s="0" t="s">
        <v>1006</v>
      </c>
      <c r="H445" s="0" t="s">
        <v>1013</v>
      </c>
      <c r="I445" s="0" t="s">
        <v>1012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22.1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290</v>
      </c>
      <c r="C446" s="0" t="s">
        <v>225</v>
      </c>
      <c r="D446" s="0" t="str">
        <f aca="false">CONCATENATE("0040040765","")</f>
        <v>0040040765</v>
      </c>
      <c r="E446" s="0" t="str">
        <f aca="false">CONCATENATE("0060152000745       ","")</f>
        <v>0060152000745       </v>
      </c>
      <c r="F446" s="0" t="str">
        <f aca="false">CONCATENATE("0606855473","")</f>
        <v>0606855473</v>
      </c>
      <c r="G446" s="0" t="s">
        <v>1006</v>
      </c>
      <c r="H446" s="0" t="s">
        <v>1014</v>
      </c>
      <c r="I446" s="0" t="s">
        <v>1015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27.6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290</v>
      </c>
      <c r="C447" s="0" t="s">
        <v>225</v>
      </c>
      <c r="D447" s="0" t="str">
        <f aca="false">CONCATENATE("0040005952","")</f>
        <v>0040005952</v>
      </c>
      <c r="E447" s="0" t="str">
        <f aca="false">CONCATENATE("0060152000970       ","")</f>
        <v>0060152000970       </v>
      </c>
      <c r="F447" s="0" t="str">
        <f aca="false">CONCATENATE("2189441","")</f>
        <v>2189441</v>
      </c>
      <c r="G447" s="0" t="s">
        <v>1006</v>
      </c>
      <c r="H447" s="0" t="s">
        <v>1016</v>
      </c>
      <c r="I447" s="0" t="s">
        <v>1017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7.4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290</v>
      </c>
      <c r="C448" s="0" t="s">
        <v>225</v>
      </c>
      <c r="D448" s="0" t="str">
        <f aca="false">CONCATENATE("0040005973","")</f>
        <v>0040005973</v>
      </c>
      <c r="E448" s="0" t="str">
        <f aca="false">CONCATENATE("0060152001310       ","")</f>
        <v>0060152001310       </v>
      </c>
      <c r="F448" s="0" t="str">
        <f aca="false">CONCATENATE("605112775","")</f>
        <v>605112775</v>
      </c>
      <c r="G448" s="0" t="s">
        <v>1006</v>
      </c>
      <c r="H448" s="0" t="s">
        <v>1018</v>
      </c>
      <c r="I448" s="0" t="s">
        <v>1017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4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290</v>
      </c>
      <c r="C449" s="0" t="s">
        <v>225</v>
      </c>
      <c r="D449" s="0" t="str">
        <f aca="false">CONCATENATE("0040030900","")</f>
        <v>0040030900</v>
      </c>
      <c r="E449" s="0" t="str">
        <f aca="false">CONCATENATE("0060153000330       ","")</f>
        <v>0060153000330       </v>
      </c>
      <c r="F449" s="0" t="str">
        <f aca="false">CONCATENATE("2150519","")</f>
        <v>2150519</v>
      </c>
      <c r="G449" s="0" t="s">
        <v>1006</v>
      </c>
      <c r="H449" s="0" t="s">
        <v>1019</v>
      </c>
      <c r="I449" s="0" t="s">
        <v>1020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23.8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290</v>
      </c>
      <c r="C450" s="0" t="s">
        <v>225</v>
      </c>
      <c r="D450" s="0" t="str">
        <f aca="false">CONCATENATE("0040007723","")</f>
        <v>0040007723</v>
      </c>
      <c r="E450" s="0" t="str">
        <f aca="false">CONCATENATE("0060155000020       ","")</f>
        <v>0060155000020       </v>
      </c>
      <c r="F450" s="0" t="str">
        <f aca="false">CONCATENATE("94097","")</f>
        <v>94097</v>
      </c>
      <c r="G450" s="0" t="s">
        <v>1021</v>
      </c>
      <c r="H450" s="0" t="s">
        <v>1022</v>
      </c>
      <c r="I450" s="0" t="s">
        <v>1023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64.4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290</v>
      </c>
      <c r="C451" s="0" t="s">
        <v>225</v>
      </c>
      <c r="D451" s="0" t="str">
        <f aca="false">CONCATENATE("0040007728","")</f>
        <v>0040007728</v>
      </c>
      <c r="E451" s="0" t="str">
        <f aca="false">CONCATENATE("0060155000070       ","")</f>
        <v>0060155000070       </v>
      </c>
      <c r="F451" s="0" t="str">
        <f aca="false">CONCATENATE("685383","")</f>
        <v>685383</v>
      </c>
      <c r="G451" s="0" t="s">
        <v>1021</v>
      </c>
      <c r="H451" s="0" t="s">
        <v>1024</v>
      </c>
      <c r="I451" s="0" t="s">
        <v>1025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40.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290</v>
      </c>
      <c r="C452" s="0" t="s">
        <v>225</v>
      </c>
      <c r="D452" s="0" t="str">
        <f aca="false">CONCATENATE("0040031165","")</f>
        <v>0040031165</v>
      </c>
      <c r="E452" s="0" t="str">
        <f aca="false">CONCATENATE("0060155000293       ","")</f>
        <v>0060155000293       </v>
      </c>
      <c r="F452" s="0" t="str">
        <f aca="false">CONCATENATE("606597849","")</f>
        <v>606597849</v>
      </c>
      <c r="G452" s="0" t="s">
        <v>1021</v>
      </c>
      <c r="H452" s="0" t="s">
        <v>1026</v>
      </c>
      <c r="I452" s="0" t="s">
        <v>1027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25.8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290</v>
      </c>
      <c r="C453" s="0" t="s">
        <v>225</v>
      </c>
      <c r="D453" s="0" t="str">
        <f aca="false">CONCATENATE("0040012003","")</f>
        <v>0040012003</v>
      </c>
      <c r="E453" s="0" t="str">
        <f aca="false">CONCATENATE("0060155000350       ","")</f>
        <v>0060155000350       </v>
      </c>
      <c r="F453" s="0" t="str">
        <f aca="false">CONCATENATE("0088705","")</f>
        <v>0088705</v>
      </c>
      <c r="G453" s="0" t="s">
        <v>1021</v>
      </c>
      <c r="H453" s="0" t="s">
        <v>1028</v>
      </c>
      <c r="I453" s="0" t="s">
        <v>1029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6 ","")</f>
        <v>6 </v>
      </c>
      <c r="P453" s="0" t="n">
        <v>41.9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290</v>
      </c>
      <c r="C454" s="0" t="s">
        <v>225</v>
      </c>
      <c r="D454" s="0" t="str">
        <f aca="false">CONCATENATE("0040028080","")</f>
        <v>0040028080</v>
      </c>
      <c r="E454" s="0" t="str">
        <f aca="false">CONCATENATE("0060156000144       ","")</f>
        <v>0060156000144       </v>
      </c>
      <c r="F454" s="0" t="str">
        <f aca="false">CONCATENATE("2129006","")</f>
        <v>2129006</v>
      </c>
      <c r="G454" s="0" t="s">
        <v>1030</v>
      </c>
      <c r="H454" s="0" t="s">
        <v>1031</v>
      </c>
      <c r="I454" s="0" t="s">
        <v>1032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2.4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290</v>
      </c>
      <c r="C455" s="0" t="s">
        <v>976</v>
      </c>
      <c r="D455" s="0" t="str">
        <f aca="false">CONCATENATE("0040016946","")</f>
        <v>0040016946</v>
      </c>
      <c r="E455" s="0" t="str">
        <f aca="false">CONCATENATE("0060158000250       ","")</f>
        <v>0060158000250       </v>
      </c>
      <c r="F455" s="0" t="str">
        <f aca="false">CONCATENATE("5526","")</f>
        <v>5526</v>
      </c>
      <c r="G455" s="0" t="s">
        <v>1033</v>
      </c>
      <c r="H455" s="0" t="s">
        <v>1034</v>
      </c>
      <c r="I455" s="0" t="s">
        <v>1035</v>
      </c>
      <c r="J455" s="0" t="str">
        <f aca="false">CONCATENATE("080606","")</f>
        <v>080606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2 ","")</f>
        <v>2 </v>
      </c>
      <c r="P455" s="0" t="n">
        <v>48.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290</v>
      </c>
      <c r="C456" s="0" t="s">
        <v>225</v>
      </c>
      <c r="D456" s="0" t="str">
        <f aca="false">CONCATENATE("0040011066","")</f>
        <v>0040011066</v>
      </c>
      <c r="E456" s="0" t="str">
        <f aca="false">CONCATENATE("0060160000105       ","")</f>
        <v>0060160000105       </v>
      </c>
      <c r="F456" s="0" t="str">
        <f aca="false">CONCATENATE("606085481","")</f>
        <v>606085481</v>
      </c>
      <c r="G456" s="0" t="s">
        <v>1036</v>
      </c>
      <c r="H456" s="0" t="s">
        <v>1037</v>
      </c>
      <c r="I456" s="0" t="s">
        <v>1038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2 ","")</f>
        <v>2 </v>
      </c>
      <c r="P456" s="0" t="n">
        <v>21.7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290</v>
      </c>
      <c r="C457" s="0" t="s">
        <v>225</v>
      </c>
      <c r="D457" s="0" t="str">
        <f aca="false">CONCATENATE("0040006022","")</f>
        <v>0040006022</v>
      </c>
      <c r="E457" s="0" t="str">
        <f aca="false">CONCATENATE("0060160000370       ","")</f>
        <v>0060160000370       </v>
      </c>
      <c r="F457" s="0" t="str">
        <f aca="false">CONCATENATE("605396685","")</f>
        <v>605396685</v>
      </c>
      <c r="G457" s="0" t="s">
        <v>1036</v>
      </c>
      <c r="H457" s="0" t="s">
        <v>1039</v>
      </c>
      <c r="I457" s="0" t="s">
        <v>1040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2 ","")</f>
        <v>2 </v>
      </c>
      <c r="P457" s="0" t="n">
        <v>16.6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290</v>
      </c>
      <c r="C458" s="0" t="s">
        <v>225</v>
      </c>
      <c r="D458" s="0" t="str">
        <f aca="false">CONCATENATE("0040033880","")</f>
        <v>0040033880</v>
      </c>
      <c r="E458" s="0" t="str">
        <f aca="false">CONCATENATE("0060160000443       ","")</f>
        <v>0060160000443       </v>
      </c>
      <c r="F458" s="0" t="str">
        <f aca="false">CONCATENATE("0606672477","")</f>
        <v>0606672477</v>
      </c>
      <c r="G458" s="0" t="s">
        <v>1036</v>
      </c>
      <c r="H458" s="0" t="s">
        <v>1041</v>
      </c>
      <c r="I458" s="0" t="s">
        <v>1042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8.2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290</v>
      </c>
      <c r="C459" s="0" t="s">
        <v>225</v>
      </c>
      <c r="D459" s="0" t="str">
        <f aca="false">CONCATENATE("0040006114","")</f>
        <v>0040006114</v>
      </c>
      <c r="E459" s="0" t="str">
        <f aca="false">CONCATENATE("0060161000930       ","")</f>
        <v>0060161000930       </v>
      </c>
      <c r="F459" s="0" t="str">
        <f aca="false">CONCATENATE("741213","")</f>
        <v>741213</v>
      </c>
      <c r="G459" s="0" t="s">
        <v>1043</v>
      </c>
      <c r="H459" s="0" t="s">
        <v>1044</v>
      </c>
      <c r="I459" s="0" t="s">
        <v>1045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1.9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290</v>
      </c>
      <c r="C460" s="0" t="s">
        <v>225</v>
      </c>
      <c r="D460" s="0" t="str">
        <f aca="false">CONCATENATE("0040037400","")</f>
        <v>0040037400</v>
      </c>
      <c r="E460" s="0" t="str">
        <f aca="false">CONCATENATE("0060164002140       ","")</f>
        <v>0060164002140       </v>
      </c>
      <c r="F460" s="0" t="str">
        <f aca="false">CONCATENATE("607054962","")</f>
        <v>607054962</v>
      </c>
      <c r="G460" s="0" t="s">
        <v>1046</v>
      </c>
      <c r="H460" s="0" t="s">
        <v>1047</v>
      </c>
      <c r="I460" s="0" t="s">
        <v>1048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0.0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290</v>
      </c>
      <c r="C461" s="0" t="s">
        <v>225</v>
      </c>
      <c r="D461" s="0" t="str">
        <f aca="false">CONCATENATE("0040037386","")</f>
        <v>0040037386</v>
      </c>
      <c r="E461" s="0" t="str">
        <f aca="false">CONCATENATE("0060164003070       ","")</f>
        <v>0060164003070       </v>
      </c>
      <c r="F461" s="0" t="str">
        <f aca="false">CONCATENATE("607054971","")</f>
        <v>607054971</v>
      </c>
      <c r="G461" s="0" t="s">
        <v>1046</v>
      </c>
      <c r="H461" s="0" t="s">
        <v>1049</v>
      </c>
      <c r="I461" s="0" t="s">
        <v>1050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9.9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290</v>
      </c>
      <c r="C462" s="0" t="s">
        <v>225</v>
      </c>
      <c r="D462" s="0" t="str">
        <f aca="false">CONCATENATE("0040037421","")</f>
        <v>0040037421</v>
      </c>
      <c r="E462" s="0" t="str">
        <f aca="false">CONCATENATE("0060164003090       ","")</f>
        <v>0060164003090       </v>
      </c>
      <c r="F462" s="0" t="str">
        <f aca="false">CONCATENATE("607054974","")</f>
        <v>607054974</v>
      </c>
      <c r="G462" s="0" t="s">
        <v>1046</v>
      </c>
      <c r="H462" s="0" t="s">
        <v>1051</v>
      </c>
      <c r="I462" s="0" t="s">
        <v>1052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3.8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290</v>
      </c>
      <c r="C463" s="0" t="s">
        <v>225</v>
      </c>
      <c r="D463" s="0" t="str">
        <f aca="false">CONCATENATE("0040026759","")</f>
        <v>0040026759</v>
      </c>
      <c r="E463" s="0" t="str">
        <f aca="false">CONCATENATE("0060165000043       ","")</f>
        <v>0060165000043       </v>
      </c>
      <c r="F463" s="0" t="str">
        <f aca="false">CONCATENATE("1869518","")</f>
        <v>1869518</v>
      </c>
      <c r="G463" s="0" t="s">
        <v>1053</v>
      </c>
      <c r="H463" s="0" t="s">
        <v>1054</v>
      </c>
      <c r="I463" s="0" t="s">
        <v>1055</v>
      </c>
      <c r="J463" s="0" t="str">
        <f aca="false">CONCATENATE("080601","")</f>
        <v>0806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7.6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290</v>
      </c>
      <c r="C464" s="0" t="s">
        <v>225</v>
      </c>
      <c r="D464" s="0" t="str">
        <f aca="false">CONCATENATE("0040023115","")</f>
        <v>0040023115</v>
      </c>
      <c r="E464" s="0" t="str">
        <f aca="false">CONCATENATE("0060165000103       ","")</f>
        <v>0060165000103       </v>
      </c>
      <c r="F464" s="0" t="str">
        <f aca="false">CONCATENATE("1868697","")</f>
        <v>1868697</v>
      </c>
      <c r="G464" s="0" t="s">
        <v>1053</v>
      </c>
      <c r="H464" s="0" t="s">
        <v>1056</v>
      </c>
      <c r="I464" s="0" t="s">
        <v>1057</v>
      </c>
      <c r="J464" s="0" t="str">
        <f aca="false">CONCATENATE("080601","")</f>
        <v>0806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8.9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290</v>
      </c>
      <c r="C465" s="0" t="s">
        <v>225</v>
      </c>
      <c r="D465" s="0" t="str">
        <f aca="false">CONCATENATE("0040007537","")</f>
        <v>0040007537</v>
      </c>
      <c r="E465" s="0" t="str">
        <f aca="false">CONCATENATE("0060165000961       ","")</f>
        <v>0060165000961       </v>
      </c>
      <c r="F465" s="0" t="str">
        <f aca="false">CONCATENATE("605350576","")</f>
        <v>605350576</v>
      </c>
      <c r="G465" s="0" t="s">
        <v>1053</v>
      </c>
      <c r="H465" s="0" t="s">
        <v>1058</v>
      </c>
      <c r="I465" s="0" t="s">
        <v>1059</v>
      </c>
      <c r="J465" s="0" t="str">
        <f aca="false">CONCATENATE("080601","")</f>
        <v>0806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4 ","")</f>
        <v>4 </v>
      </c>
      <c r="P465" s="0" t="n">
        <v>377.6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290</v>
      </c>
      <c r="C466" s="0" t="s">
        <v>225</v>
      </c>
      <c r="D466" s="0" t="str">
        <f aca="false">CONCATENATE("0040020115","")</f>
        <v>0040020115</v>
      </c>
      <c r="E466" s="0" t="str">
        <f aca="false">CONCATENATE("0060166002032       ","")</f>
        <v>0060166002032       </v>
      </c>
      <c r="F466" s="0" t="str">
        <f aca="false">CONCATENATE("605753950","")</f>
        <v>605753950</v>
      </c>
      <c r="G466" s="0" t="s">
        <v>1060</v>
      </c>
      <c r="H466" s="0" t="s">
        <v>1061</v>
      </c>
      <c r="I466" s="0" t="s">
        <v>1062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2.1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290</v>
      </c>
      <c r="C467" s="0" t="s">
        <v>225</v>
      </c>
      <c r="D467" s="0" t="str">
        <f aca="false">CONCATENATE("0040006208","")</f>
        <v>0040006208</v>
      </c>
      <c r="E467" s="0" t="str">
        <f aca="false">CONCATENATE("0060166002050       ","")</f>
        <v>0060166002050       </v>
      </c>
      <c r="F467" s="0" t="str">
        <f aca="false">CONCATENATE("605397874","")</f>
        <v>605397874</v>
      </c>
      <c r="G467" s="0" t="s">
        <v>1060</v>
      </c>
      <c r="H467" s="0" t="s">
        <v>1063</v>
      </c>
      <c r="I467" s="0" t="s">
        <v>1064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4 ","")</f>
        <v>4 </v>
      </c>
      <c r="P467" s="0" t="n">
        <v>86.8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290</v>
      </c>
      <c r="C468" s="0" t="s">
        <v>225</v>
      </c>
      <c r="D468" s="0" t="str">
        <f aca="false">CONCATENATE("0040033301","")</f>
        <v>0040033301</v>
      </c>
      <c r="E468" s="0" t="str">
        <f aca="false">CONCATENATE("0060166002052       ","")</f>
        <v>0060166002052       </v>
      </c>
      <c r="F468" s="0" t="str">
        <f aca="false">CONCATENATE("0606676411","")</f>
        <v>0606676411</v>
      </c>
      <c r="G468" s="0" t="s">
        <v>1060</v>
      </c>
      <c r="H468" s="0" t="s">
        <v>1065</v>
      </c>
      <c r="I468" s="0" t="s">
        <v>1066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7.9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290</v>
      </c>
      <c r="C469" s="0" t="s">
        <v>225</v>
      </c>
      <c r="D469" s="0" t="str">
        <f aca="false">CONCATENATE("0040015296","")</f>
        <v>0040015296</v>
      </c>
      <c r="E469" s="0" t="str">
        <f aca="false">CONCATENATE("0060166002053       ","")</f>
        <v>0060166002053       </v>
      </c>
      <c r="F469" s="0" t="str">
        <f aca="false">CONCATENATE("10430715","")</f>
        <v>10430715</v>
      </c>
      <c r="G469" s="0" t="s">
        <v>1060</v>
      </c>
      <c r="H469" s="0" t="s">
        <v>1067</v>
      </c>
      <c r="I469" s="0" t="s">
        <v>1068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21.3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290</v>
      </c>
      <c r="C470" s="0" t="s">
        <v>225</v>
      </c>
      <c r="D470" s="0" t="str">
        <f aca="false">CONCATENATE("0040015784","")</f>
        <v>0040015784</v>
      </c>
      <c r="E470" s="0" t="str">
        <f aca="false">CONCATENATE("0060166003000       ","")</f>
        <v>0060166003000       </v>
      </c>
      <c r="F470" s="0" t="str">
        <f aca="false">CONCATENATE("00002755098","")</f>
        <v>00002755098</v>
      </c>
      <c r="G470" s="0" t="s">
        <v>1060</v>
      </c>
      <c r="H470" s="0" t="s">
        <v>1069</v>
      </c>
      <c r="I470" s="0" t="s">
        <v>1070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30.4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290</v>
      </c>
      <c r="C471" s="0" t="s">
        <v>225</v>
      </c>
      <c r="D471" s="0" t="str">
        <f aca="false">CONCATENATE("0040038641","")</f>
        <v>0040038641</v>
      </c>
      <c r="E471" s="0" t="str">
        <f aca="false">CONCATENATE("0060167000296       ","")</f>
        <v>0060167000296       </v>
      </c>
      <c r="F471" s="0" t="str">
        <f aca="false">CONCATENATE("0607017455","")</f>
        <v>0607017455</v>
      </c>
      <c r="G471" s="0" t="s">
        <v>1071</v>
      </c>
      <c r="H471" s="0" t="s">
        <v>1072</v>
      </c>
      <c r="I471" s="0" t="s">
        <v>1073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3","")</f>
        <v>3</v>
      </c>
      <c r="O471" s="0" t="str">
        <f aca="false">CONCATENATE("1 ","")</f>
        <v>1 </v>
      </c>
      <c r="P471" s="0" t="n">
        <v>27.55</v>
      </c>
      <c r="Q471" s="0" t="s">
        <v>70</v>
      </c>
    </row>
    <row r="472" customFormat="false" ht="15" hidden="false" customHeight="false" outlineLevel="0" collapsed="false">
      <c r="A472" s="0" t="s">
        <v>17</v>
      </c>
      <c r="B472" s="2" t="n">
        <v>42290</v>
      </c>
      <c r="C472" s="0" t="s">
        <v>225</v>
      </c>
      <c r="D472" s="0" t="str">
        <f aca="false">CONCATENATE("0040023510","")</f>
        <v>0040023510</v>
      </c>
      <c r="E472" s="0" t="str">
        <f aca="false">CONCATENATE("0060167000576       ","")</f>
        <v>0060167000576       </v>
      </c>
      <c r="F472" s="0" t="str">
        <f aca="false">CONCATENATE("1930692","")</f>
        <v>1930692</v>
      </c>
      <c r="G472" s="0" t="s">
        <v>1071</v>
      </c>
      <c r="H472" s="0" t="s">
        <v>1074</v>
      </c>
      <c r="I472" s="0" t="s">
        <v>1075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68.6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290</v>
      </c>
      <c r="C473" s="0" t="s">
        <v>225</v>
      </c>
      <c r="D473" s="0" t="str">
        <f aca="false">CONCATENATE("0040017053","")</f>
        <v>0040017053</v>
      </c>
      <c r="E473" s="0" t="str">
        <f aca="false">CONCATENATE("0060167000699       ","")</f>
        <v>0060167000699       </v>
      </c>
      <c r="F473" s="0" t="str">
        <f aca="false">CONCATENATE("0606808033","")</f>
        <v>0606808033</v>
      </c>
      <c r="G473" s="0" t="s">
        <v>1071</v>
      </c>
      <c r="H473" s="0" t="s">
        <v>1076</v>
      </c>
      <c r="I473" s="0" t="s">
        <v>1077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23.0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290</v>
      </c>
      <c r="C474" s="0" t="s">
        <v>225</v>
      </c>
      <c r="D474" s="0" t="str">
        <f aca="false">CONCATENATE("0040042535","")</f>
        <v>0040042535</v>
      </c>
      <c r="E474" s="0" t="str">
        <f aca="false">CONCATENATE("0060167000777       ","")</f>
        <v>0060167000777       </v>
      </c>
      <c r="F474" s="0" t="str">
        <f aca="false">CONCATENATE("0606849828","")</f>
        <v>0606849828</v>
      </c>
      <c r="G474" s="0" t="s">
        <v>1071</v>
      </c>
      <c r="H474" s="0" t="s">
        <v>1078</v>
      </c>
      <c r="I474" s="0" t="s">
        <v>1079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4.1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290</v>
      </c>
      <c r="C475" s="0" t="s">
        <v>225</v>
      </c>
      <c r="D475" s="0" t="str">
        <f aca="false">CONCATENATE("0040021669","")</f>
        <v>0040021669</v>
      </c>
      <c r="E475" s="0" t="str">
        <f aca="false">CONCATENATE("0060167001117       ","")</f>
        <v>0060167001117       </v>
      </c>
      <c r="F475" s="0" t="str">
        <f aca="false">CONCATENATE("605939711","")</f>
        <v>605939711</v>
      </c>
      <c r="G475" s="0" t="s">
        <v>1060</v>
      </c>
      <c r="H475" s="0" t="s">
        <v>1080</v>
      </c>
      <c r="I475" s="0" t="s">
        <v>1081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62.3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290</v>
      </c>
      <c r="C476" s="0" t="s">
        <v>225</v>
      </c>
      <c r="D476" s="0" t="str">
        <f aca="false">CONCATENATE("0040006319","")</f>
        <v>0040006319</v>
      </c>
      <c r="E476" s="0" t="str">
        <f aca="false">CONCATENATE("0060168000330       ","")</f>
        <v>0060168000330       </v>
      </c>
      <c r="F476" s="0" t="str">
        <f aca="false">CONCATENATE("605355154","")</f>
        <v>605355154</v>
      </c>
      <c r="G476" s="0" t="s">
        <v>1082</v>
      </c>
      <c r="H476" s="0" t="s">
        <v>1083</v>
      </c>
      <c r="I476" s="0" t="s">
        <v>1084</v>
      </c>
      <c r="J476" s="0" t="str">
        <f aca="false">CONCATENATE("080601","")</f>
        <v>0806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43.2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290</v>
      </c>
      <c r="C477" s="0" t="s">
        <v>225</v>
      </c>
      <c r="D477" s="0" t="str">
        <f aca="false">CONCATENATE("0040006344","")</f>
        <v>0040006344</v>
      </c>
      <c r="E477" s="0" t="str">
        <f aca="false">CONCATENATE("0060169000150       ","")</f>
        <v>0060169000150       </v>
      </c>
      <c r="F477" s="0" t="str">
        <f aca="false">CONCATENATE("605393642","")</f>
        <v>605393642</v>
      </c>
      <c r="G477" s="0" t="s">
        <v>756</v>
      </c>
      <c r="H477" s="0" t="s">
        <v>1085</v>
      </c>
      <c r="I477" s="0" t="s">
        <v>1086</v>
      </c>
      <c r="J477" s="0" t="str">
        <f aca="false">CONCATENATE("080601","")</f>
        <v>0806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33.4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290</v>
      </c>
      <c r="C478" s="0" t="s">
        <v>225</v>
      </c>
      <c r="D478" s="0" t="str">
        <f aca="false">CONCATENATE("0040019095","")</f>
        <v>0040019095</v>
      </c>
      <c r="E478" s="0" t="str">
        <f aca="false">CONCATENATE("0060175000533       ","")</f>
        <v>0060175000533       </v>
      </c>
      <c r="F478" s="0" t="str">
        <f aca="false">CONCATENATE("605354903","")</f>
        <v>605354903</v>
      </c>
      <c r="G478" s="0" t="s">
        <v>1087</v>
      </c>
      <c r="H478" s="0" t="s">
        <v>1088</v>
      </c>
      <c r="I478" s="0" t="s">
        <v>1089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35.7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290</v>
      </c>
      <c r="C479" s="0" t="s">
        <v>225</v>
      </c>
      <c r="D479" s="0" t="str">
        <f aca="false">CONCATENATE("0040039288","")</f>
        <v>0040039288</v>
      </c>
      <c r="E479" s="0" t="str">
        <f aca="false">CONCATENATE("0060175000541       ","")</f>
        <v>0060175000541       </v>
      </c>
      <c r="F479" s="0" t="str">
        <f aca="false">CONCATENATE("03317","")</f>
        <v>03317</v>
      </c>
      <c r="G479" s="0" t="s">
        <v>1087</v>
      </c>
      <c r="H479" s="0" t="s">
        <v>1090</v>
      </c>
      <c r="I479" s="0" t="s">
        <v>1091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7.0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290</v>
      </c>
      <c r="C480" s="0" t="s">
        <v>976</v>
      </c>
      <c r="D480" s="0" t="str">
        <f aca="false">CONCATENATE("0040021367","")</f>
        <v>0040021367</v>
      </c>
      <c r="E480" s="0" t="str">
        <f aca="false">CONCATENATE("0060183000180       ","")</f>
        <v>0060183000180       </v>
      </c>
      <c r="F480" s="0" t="str">
        <f aca="false">CONCATENATE("605934593","")</f>
        <v>605934593</v>
      </c>
      <c r="G480" s="0" t="s">
        <v>1092</v>
      </c>
      <c r="H480" s="0" t="s">
        <v>1093</v>
      </c>
      <c r="I480" s="0" t="s">
        <v>1094</v>
      </c>
      <c r="J480" s="0" t="str">
        <f aca="false">CONCATENATE("080606","")</f>
        <v>080606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1.2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290</v>
      </c>
      <c r="C481" s="0" t="s">
        <v>225</v>
      </c>
      <c r="D481" s="0" t="str">
        <f aca="false">CONCATENATE("0040026230","")</f>
        <v>0040026230</v>
      </c>
      <c r="E481" s="0" t="str">
        <f aca="false">CONCATENATE("0060190002055       ","")</f>
        <v>0060190002055       </v>
      </c>
      <c r="F481" s="0" t="str">
        <f aca="false">CONCATENATE("1867276","")</f>
        <v>1867276</v>
      </c>
      <c r="G481" s="0" t="s">
        <v>1095</v>
      </c>
      <c r="H481" s="0" t="s">
        <v>1096</v>
      </c>
      <c r="I481" s="0" t="s">
        <v>1097</v>
      </c>
      <c r="J481" s="0" t="str">
        <f aca="false">CONCATENATE("080601","")</f>
        <v>0806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0.6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290</v>
      </c>
      <c r="C482" s="0" t="s">
        <v>225</v>
      </c>
      <c r="D482" s="0" t="str">
        <f aca="false">CONCATENATE("0040019362","")</f>
        <v>0040019362</v>
      </c>
      <c r="E482" s="0" t="str">
        <f aca="false">CONCATENATE("0060196002020       ","")</f>
        <v>0060196002020       </v>
      </c>
      <c r="F482" s="0" t="str">
        <f aca="false">CONCATENATE("764042","")</f>
        <v>764042</v>
      </c>
      <c r="G482" s="0" t="s">
        <v>1098</v>
      </c>
      <c r="H482" s="0" t="s">
        <v>1099</v>
      </c>
      <c r="I482" s="0" t="s">
        <v>1100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2 ","")</f>
        <v>2 </v>
      </c>
      <c r="P482" s="0" t="n">
        <v>13.5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290</v>
      </c>
      <c r="C483" s="0" t="s">
        <v>225</v>
      </c>
      <c r="D483" s="0" t="str">
        <f aca="false">CONCATENATE("0040020495","")</f>
        <v>0040020495</v>
      </c>
      <c r="E483" s="0" t="str">
        <f aca="false">CONCATENATE("0060199001160       ","")</f>
        <v>0060199001160       </v>
      </c>
      <c r="F483" s="0" t="str">
        <f aca="false">CONCATENATE("605934812","")</f>
        <v>605934812</v>
      </c>
      <c r="G483" s="0" t="s">
        <v>1101</v>
      </c>
      <c r="H483" s="0" t="s">
        <v>1102</v>
      </c>
      <c r="I483" s="0" t="s">
        <v>1103</v>
      </c>
      <c r="J483" s="0" t="str">
        <f aca="false">CONCATENATE("080601","")</f>
        <v>0806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3.6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290</v>
      </c>
      <c r="C484" s="0" t="s">
        <v>225</v>
      </c>
      <c r="D484" s="0" t="str">
        <f aca="false">CONCATENATE("0040019061","")</f>
        <v>0040019061</v>
      </c>
      <c r="E484" s="0" t="str">
        <f aca="false">CONCATENATE("0060417000200       ","")</f>
        <v>0060417000200       </v>
      </c>
      <c r="F484" s="0" t="str">
        <f aca="false">CONCATENATE("605220809","")</f>
        <v>605220809</v>
      </c>
      <c r="G484" s="0" t="s">
        <v>1104</v>
      </c>
      <c r="H484" s="0" t="s">
        <v>1105</v>
      </c>
      <c r="I484" s="0" t="s">
        <v>1106</v>
      </c>
      <c r="J484" s="0" t="str">
        <f aca="false">CONCATENATE("080601","")</f>
        <v>0806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2 ","")</f>
        <v>2 </v>
      </c>
      <c r="P484" s="0" t="n">
        <v>13.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290</v>
      </c>
      <c r="C485" s="0" t="s">
        <v>767</v>
      </c>
      <c r="D485" s="0" t="str">
        <f aca="false">CONCATENATE("0040012622","")</f>
        <v>0040012622</v>
      </c>
      <c r="E485" s="0" t="str">
        <f aca="false">CONCATENATE("0060418000320       ","")</f>
        <v>0060418000320       </v>
      </c>
      <c r="F485" s="0" t="str">
        <f aca="false">CONCATENATE("0605876722","")</f>
        <v>0605876722</v>
      </c>
      <c r="G485" s="0" t="s">
        <v>1107</v>
      </c>
      <c r="H485" s="0" t="s">
        <v>1108</v>
      </c>
      <c r="I485" s="0" t="s">
        <v>1109</v>
      </c>
      <c r="J485" s="0" t="str">
        <f aca="false">CONCATENATE("080604","")</f>
        <v>080604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4 ","")</f>
        <v>4 </v>
      </c>
      <c r="P485" s="0" t="n">
        <v>28.1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290</v>
      </c>
      <c r="C486" s="0" t="s">
        <v>767</v>
      </c>
      <c r="D486" s="0" t="str">
        <f aca="false">CONCATENATE("0040023567","")</f>
        <v>0040023567</v>
      </c>
      <c r="E486" s="0" t="str">
        <f aca="false">CONCATENATE("0060420000479       ","")</f>
        <v>0060420000479       </v>
      </c>
      <c r="F486" s="0" t="str">
        <f aca="false">CONCATENATE("605620931","")</f>
        <v>605620931</v>
      </c>
      <c r="G486" s="0" t="s">
        <v>1107</v>
      </c>
      <c r="H486" s="0" t="s">
        <v>1110</v>
      </c>
      <c r="I486" s="0" t="s">
        <v>1111</v>
      </c>
      <c r="J486" s="0" t="str">
        <f aca="false">CONCATENATE("080604","")</f>
        <v>080604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28.3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290</v>
      </c>
      <c r="C487" s="0" t="s">
        <v>767</v>
      </c>
      <c r="D487" s="0" t="str">
        <f aca="false">CONCATENATE("0040009781","")</f>
        <v>0040009781</v>
      </c>
      <c r="E487" s="0" t="str">
        <f aca="false">CONCATENATE("0060420000575       ","")</f>
        <v>0060420000575       </v>
      </c>
      <c r="F487" s="0" t="str">
        <f aca="false">CONCATENATE("5063130","")</f>
        <v>5063130</v>
      </c>
      <c r="G487" s="0" t="s">
        <v>1112</v>
      </c>
      <c r="H487" s="0" t="s">
        <v>1113</v>
      </c>
      <c r="I487" s="0" t="s">
        <v>1114</v>
      </c>
      <c r="J487" s="0" t="str">
        <f aca="false">CONCATENATE("080604","")</f>
        <v>080604</v>
      </c>
      <c r="K487" s="0" t="s">
        <v>22</v>
      </c>
      <c r="L487" s="0" t="s">
        <v>23</v>
      </c>
      <c r="M487" s="0" t="str">
        <f aca="false">CONCATENATE("3","")</f>
        <v>3</v>
      </c>
      <c r="O487" s="0" t="str">
        <f aca="false">CONCATENATE("2 ","")</f>
        <v>2 </v>
      </c>
      <c r="P487" s="0" t="n">
        <v>42.2</v>
      </c>
      <c r="Q487" s="0" t="s">
        <v>70</v>
      </c>
    </row>
    <row r="488" customFormat="false" ht="15" hidden="false" customHeight="false" outlineLevel="0" collapsed="false">
      <c r="A488" s="0" t="s">
        <v>17</v>
      </c>
      <c r="B488" s="2" t="n">
        <v>42290</v>
      </c>
      <c r="C488" s="0" t="s">
        <v>767</v>
      </c>
      <c r="D488" s="0" t="str">
        <f aca="false">CONCATENATE("0040023554","")</f>
        <v>0040023554</v>
      </c>
      <c r="E488" s="0" t="str">
        <f aca="false">CONCATENATE("0060421000015       ","")</f>
        <v>0060421000015       </v>
      </c>
      <c r="F488" s="0" t="str">
        <f aca="false">CONCATENATE("1930691","")</f>
        <v>1930691</v>
      </c>
      <c r="G488" s="0" t="s">
        <v>1115</v>
      </c>
      <c r="H488" s="0" t="s">
        <v>1116</v>
      </c>
      <c r="I488" s="0" t="s">
        <v>1117</v>
      </c>
      <c r="J488" s="0" t="str">
        <f aca="false">CONCATENATE("080604","")</f>
        <v>080604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2 ","")</f>
        <v>2 </v>
      </c>
      <c r="P488" s="0" t="n">
        <v>18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290</v>
      </c>
      <c r="C489" s="0" t="s">
        <v>767</v>
      </c>
      <c r="D489" s="0" t="str">
        <f aca="false">CONCATENATE("0040006598","")</f>
        <v>0040006598</v>
      </c>
      <c r="E489" s="0" t="str">
        <f aca="false">CONCATENATE("0060421000330       ","")</f>
        <v>0060421000330       </v>
      </c>
      <c r="F489" s="0" t="str">
        <f aca="false">CONCATENATE("2191203","")</f>
        <v>2191203</v>
      </c>
      <c r="G489" s="0" t="s">
        <v>1115</v>
      </c>
      <c r="H489" s="0" t="s">
        <v>1118</v>
      </c>
      <c r="I489" s="0" t="s">
        <v>1119</v>
      </c>
      <c r="J489" s="0" t="str">
        <f aca="false">CONCATENATE("080604","")</f>
        <v>080604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27.9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290</v>
      </c>
      <c r="C490" s="0" t="s">
        <v>767</v>
      </c>
      <c r="D490" s="0" t="str">
        <f aca="false">CONCATENATE("0040013998","")</f>
        <v>0040013998</v>
      </c>
      <c r="E490" s="0" t="str">
        <f aca="false">CONCATENATE("0060421000335       ","")</f>
        <v>0060421000335       </v>
      </c>
      <c r="F490" s="0" t="str">
        <f aca="false">CONCATENATE("00120861","")</f>
        <v>00120861</v>
      </c>
      <c r="G490" s="0" t="s">
        <v>1115</v>
      </c>
      <c r="H490" s="0" t="s">
        <v>1120</v>
      </c>
      <c r="I490" s="0" t="s">
        <v>1121</v>
      </c>
      <c r="J490" s="0" t="str">
        <f aca="false">CONCATENATE("080604","")</f>
        <v>080604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14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290</v>
      </c>
      <c r="C491" s="0" t="s">
        <v>767</v>
      </c>
      <c r="D491" s="0" t="str">
        <f aca="false">CONCATENATE("0040006622","")</f>
        <v>0040006622</v>
      </c>
      <c r="E491" s="0" t="str">
        <f aca="false">CONCATENATE("0060422000280       ","")</f>
        <v>0060422000280       </v>
      </c>
      <c r="F491" s="0" t="str">
        <f aca="false">CONCATENATE("605277043","")</f>
        <v>605277043</v>
      </c>
      <c r="G491" s="0" t="s">
        <v>1122</v>
      </c>
      <c r="H491" s="0" t="s">
        <v>1123</v>
      </c>
      <c r="I491" s="0" t="s">
        <v>1124</v>
      </c>
      <c r="J491" s="0" t="str">
        <f aca="false">CONCATENATE("080604","")</f>
        <v>080604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22.1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290</v>
      </c>
      <c r="C492" s="0" t="s">
        <v>767</v>
      </c>
      <c r="D492" s="0" t="str">
        <f aca="false">CONCATENATE("0040006645","")</f>
        <v>0040006645</v>
      </c>
      <c r="E492" s="0" t="str">
        <f aca="false">CONCATENATE("0060422000550       ","")</f>
        <v>0060422000550       </v>
      </c>
      <c r="F492" s="0" t="str">
        <f aca="false">CONCATENATE("605399018","")</f>
        <v>605399018</v>
      </c>
      <c r="G492" s="0" t="s">
        <v>1122</v>
      </c>
      <c r="H492" s="0" t="s">
        <v>1125</v>
      </c>
      <c r="I492" s="0" t="s">
        <v>1126</v>
      </c>
      <c r="J492" s="0" t="str">
        <f aca="false">CONCATENATE("080604","")</f>
        <v>080604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15.2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290</v>
      </c>
      <c r="C493" s="0" t="s">
        <v>767</v>
      </c>
      <c r="D493" s="0" t="str">
        <f aca="false">CONCATENATE("0040015779","")</f>
        <v>0040015779</v>
      </c>
      <c r="E493" s="0" t="str">
        <f aca="false">CONCATENATE("0060422000653       ","")</f>
        <v>0060422000653       </v>
      </c>
      <c r="F493" s="0" t="str">
        <f aca="false">CONCATENATE("606085482","")</f>
        <v>606085482</v>
      </c>
      <c r="G493" s="0" t="s">
        <v>1122</v>
      </c>
      <c r="H493" s="0" t="s">
        <v>1127</v>
      </c>
      <c r="I493" s="0" t="s">
        <v>1128</v>
      </c>
      <c r="J493" s="0" t="str">
        <f aca="false">CONCATENATE("080604","")</f>
        <v>080604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27.1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290</v>
      </c>
      <c r="C494" s="0" t="s">
        <v>767</v>
      </c>
      <c r="D494" s="0" t="str">
        <f aca="false">CONCATENATE("0040011410","")</f>
        <v>0040011410</v>
      </c>
      <c r="E494" s="0" t="str">
        <f aca="false">CONCATENATE("0060423000210       ","")</f>
        <v>0060423000210       </v>
      </c>
      <c r="F494" s="0" t="str">
        <f aca="false">CONCATENATE("605742323","")</f>
        <v>605742323</v>
      </c>
      <c r="G494" s="0" t="s">
        <v>1129</v>
      </c>
      <c r="H494" s="0" t="s">
        <v>1130</v>
      </c>
      <c r="I494" s="0" t="s">
        <v>1131</v>
      </c>
      <c r="J494" s="0" t="str">
        <f aca="false">CONCATENATE("080604","")</f>
        <v>080604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2.1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290</v>
      </c>
      <c r="C495" s="0" t="s">
        <v>767</v>
      </c>
      <c r="D495" s="0" t="str">
        <f aca="false">CONCATENATE("0040009481","")</f>
        <v>0040009481</v>
      </c>
      <c r="E495" s="0" t="str">
        <f aca="false">CONCATENATE("0060424000156       ","")</f>
        <v>0060424000156       </v>
      </c>
      <c r="F495" s="0" t="str">
        <f aca="false">CONCATENATE("605277054","")</f>
        <v>605277054</v>
      </c>
      <c r="G495" s="0" t="s">
        <v>1132</v>
      </c>
      <c r="H495" s="0" t="s">
        <v>1133</v>
      </c>
      <c r="I495" s="0" t="s">
        <v>1134</v>
      </c>
      <c r="J495" s="0" t="str">
        <f aca="false">CONCATENATE("080604","")</f>
        <v>080604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53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290</v>
      </c>
      <c r="C496" s="0" t="s">
        <v>767</v>
      </c>
      <c r="D496" s="0" t="str">
        <f aca="false">CONCATENATE("0040010330","")</f>
        <v>0040010330</v>
      </c>
      <c r="E496" s="0" t="str">
        <f aca="false">CONCATENATE("0060424000920       ","")</f>
        <v>0060424000920       </v>
      </c>
      <c r="F496" s="0" t="str">
        <f aca="false">CONCATENATE("605349117","")</f>
        <v>605349117</v>
      </c>
      <c r="G496" s="0" t="s">
        <v>1132</v>
      </c>
      <c r="H496" s="0" t="s">
        <v>1135</v>
      </c>
      <c r="I496" s="0" t="s">
        <v>1134</v>
      </c>
      <c r="J496" s="0" t="str">
        <f aca="false">CONCATENATE("080604","")</f>
        <v>080604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49.4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290</v>
      </c>
      <c r="C497" s="0" t="s">
        <v>767</v>
      </c>
      <c r="D497" s="0" t="str">
        <f aca="false">CONCATENATE("0040017016","")</f>
        <v>0040017016</v>
      </c>
      <c r="E497" s="0" t="str">
        <f aca="false">CONCATENATE("0060424001120       ","")</f>
        <v>0060424001120       </v>
      </c>
      <c r="F497" s="0" t="str">
        <f aca="false">CONCATENATE("0607309943","")</f>
        <v>0607309943</v>
      </c>
      <c r="G497" s="0" t="s">
        <v>1132</v>
      </c>
      <c r="H497" s="0" t="s">
        <v>1136</v>
      </c>
      <c r="I497" s="0" t="s">
        <v>1137</v>
      </c>
      <c r="J497" s="0" t="str">
        <f aca="false">CONCATENATE("080604","")</f>
        <v>080604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3 ","")</f>
        <v>3 </v>
      </c>
      <c r="P497" s="0" t="n">
        <v>51.2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290</v>
      </c>
      <c r="C498" s="0" t="s">
        <v>767</v>
      </c>
      <c r="D498" s="0" t="str">
        <f aca="false">CONCATENATE("0040010345","")</f>
        <v>0040010345</v>
      </c>
      <c r="E498" s="0" t="str">
        <f aca="false">CONCATENATE("0060424001220       ","")</f>
        <v>0060424001220       </v>
      </c>
      <c r="F498" s="0" t="str">
        <f aca="false">CONCATENATE("0605878731","")</f>
        <v>0605878731</v>
      </c>
      <c r="G498" s="0" t="s">
        <v>1132</v>
      </c>
      <c r="H498" s="0" t="s">
        <v>1138</v>
      </c>
      <c r="I498" s="0" t="s">
        <v>1139</v>
      </c>
      <c r="J498" s="0" t="str">
        <f aca="false">CONCATENATE("080604","")</f>
        <v>080604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2 ","")</f>
        <v>2 </v>
      </c>
      <c r="P498" s="0" t="n">
        <v>37.4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290</v>
      </c>
      <c r="C499" s="0" t="s">
        <v>767</v>
      </c>
      <c r="D499" s="0" t="str">
        <f aca="false">CONCATENATE("0040010424","")</f>
        <v>0040010424</v>
      </c>
      <c r="E499" s="0" t="str">
        <f aca="false">CONCATENATE("0060424001870       ","")</f>
        <v>0060424001870       </v>
      </c>
      <c r="F499" s="0" t="str">
        <f aca="false">CONCATENATE("605349140","")</f>
        <v>605349140</v>
      </c>
      <c r="G499" s="0" t="s">
        <v>1140</v>
      </c>
      <c r="H499" s="0" t="s">
        <v>1141</v>
      </c>
      <c r="I499" s="0" t="s">
        <v>1142</v>
      </c>
      <c r="J499" s="0" t="str">
        <f aca="false">CONCATENATE("080604","")</f>
        <v>080604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29.3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290</v>
      </c>
      <c r="C500" s="0" t="s">
        <v>767</v>
      </c>
      <c r="D500" s="0" t="str">
        <f aca="false">CONCATENATE("0040010426","")</f>
        <v>0040010426</v>
      </c>
      <c r="E500" s="0" t="str">
        <f aca="false">CONCATENATE("0060424001900       ","")</f>
        <v>0060424001900       </v>
      </c>
      <c r="F500" s="0" t="str">
        <f aca="false">CONCATENATE("605349129","")</f>
        <v>605349129</v>
      </c>
      <c r="G500" s="0" t="s">
        <v>1140</v>
      </c>
      <c r="H500" s="0" t="s">
        <v>1143</v>
      </c>
      <c r="I500" s="0" t="s">
        <v>1142</v>
      </c>
      <c r="J500" s="0" t="str">
        <f aca="false">CONCATENATE("080604","")</f>
        <v>080604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31.9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290</v>
      </c>
      <c r="C501" s="0" t="s">
        <v>767</v>
      </c>
      <c r="D501" s="0" t="str">
        <f aca="false">CONCATENATE("0040033685","")</f>
        <v>0040033685</v>
      </c>
      <c r="E501" s="0" t="str">
        <f aca="false">CONCATENATE("0060425000175       ","")</f>
        <v>0060425000175       </v>
      </c>
      <c r="F501" s="0" t="str">
        <f aca="false">CONCATENATE("0606666734","")</f>
        <v>0606666734</v>
      </c>
      <c r="G501" s="0" t="s">
        <v>1144</v>
      </c>
      <c r="H501" s="0" t="s">
        <v>1145</v>
      </c>
      <c r="I501" s="0" t="s">
        <v>1146</v>
      </c>
      <c r="J501" s="0" t="str">
        <f aca="false">CONCATENATE("080604","")</f>
        <v>080604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43.1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290</v>
      </c>
      <c r="C502" s="0" t="s">
        <v>767</v>
      </c>
      <c r="D502" s="0" t="str">
        <f aca="false">CONCATENATE("0040007889","")</f>
        <v>0040007889</v>
      </c>
      <c r="E502" s="0" t="str">
        <f aca="false">CONCATENATE("0060425000610       ","")</f>
        <v>0060425000610       </v>
      </c>
      <c r="F502" s="0" t="str">
        <f aca="false">CONCATENATE("605353914","")</f>
        <v>605353914</v>
      </c>
      <c r="G502" s="0" t="s">
        <v>1147</v>
      </c>
      <c r="H502" s="0" t="s">
        <v>1148</v>
      </c>
      <c r="I502" s="0" t="s">
        <v>1149</v>
      </c>
      <c r="J502" s="0" t="str">
        <f aca="false">CONCATENATE("080604","")</f>
        <v>080604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57.3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290</v>
      </c>
      <c r="C503" s="0" t="s">
        <v>767</v>
      </c>
      <c r="D503" s="0" t="str">
        <f aca="false">CONCATENATE("0040019822","")</f>
        <v>0040019822</v>
      </c>
      <c r="E503" s="0" t="str">
        <f aca="false">CONCATENATE("0060425000615       ","")</f>
        <v>0060425000615       </v>
      </c>
      <c r="F503" s="0" t="str">
        <f aca="false">CONCATENATE("605621630","")</f>
        <v>605621630</v>
      </c>
      <c r="G503" s="0" t="s">
        <v>1144</v>
      </c>
      <c r="H503" s="0" t="s">
        <v>1150</v>
      </c>
      <c r="I503" s="0" t="s">
        <v>1151</v>
      </c>
      <c r="J503" s="0" t="str">
        <f aca="false">CONCATENATE("080604","")</f>
        <v>080604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3 ","")</f>
        <v>3 </v>
      </c>
      <c r="P503" s="0" t="n">
        <v>513.2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290</v>
      </c>
      <c r="C504" s="0" t="s">
        <v>767</v>
      </c>
      <c r="D504" s="0" t="str">
        <f aca="false">CONCATENATE("0040023287","")</f>
        <v>0040023287</v>
      </c>
      <c r="E504" s="0" t="str">
        <f aca="false">CONCATENATE("0060425000618       ","")</f>
        <v>0060425000618       </v>
      </c>
      <c r="F504" s="0" t="str">
        <f aca="false">CONCATENATE("1945187","")</f>
        <v>1945187</v>
      </c>
      <c r="G504" s="0" t="s">
        <v>1144</v>
      </c>
      <c r="H504" s="0" t="s">
        <v>1152</v>
      </c>
      <c r="I504" s="0" t="s">
        <v>1153</v>
      </c>
      <c r="J504" s="0" t="str">
        <f aca="false">CONCATENATE("080604","")</f>
        <v>080604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3 ","")</f>
        <v>3 </v>
      </c>
      <c r="P504" s="0" t="n">
        <v>383.9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290</v>
      </c>
      <c r="C505" s="0" t="s">
        <v>767</v>
      </c>
      <c r="D505" s="0" t="str">
        <f aca="false">CONCATENATE("0040007902","")</f>
        <v>0040007902</v>
      </c>
      <c r="E505" s="0" t="str">
        <f aca="false">CONCATENATE("0060425000740       ","")</f>
        <v>0060425000740       </v>
      </c>
      <c r="F505" s="0" t="str">
        <f aca="false">CONCATENATE("605396729","")</f>
        <v>605396729</v>
      </c>
      <c r="G505" s="0" t="s">
        <v>1144</v>
      </c>
      <c r="H505" s="0" t="s">
        <v>1154</v>
      </c>
      <c r="I505" s="0" t="s">
        <v>1149</v>
      </c>
      <c r="J505" s="0" t="str">
        <f aca="false">CONCATENATE("080604","")</f>
        <v>080604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7.7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290</v>
      </c>
      <c r="C506" s="0" t="s">
        <v>767</v>
      </c>
      <c r="D506" s="0" t="str">
        <f aca="false">CONCATENATE("0040008140","")</f>
        <v>0040008140</v>
      </c>
      <c r="E506" s="0" t="str">
        <f aca="false">CONCATENATE("0060425001240       ","")</f>
        <v>0060425001240       </v>
      </c>
      <c r="F506" s="0" t="str">
        <f aca="false">CONCATENATE("605396735","")</f>
        <v>605396735</v>
      </c>
      <c r="G506" s="0" t="s">
        <v>1144</v>
      </c>
      <c r="H506" s="0" t="s">
        <v>1155</v>
      </c>
      <c r="I506" s="0" t="s">
        <v>1149</v>
      </c>
      <c r="J506" s="0" t="str">
        <f aca="false">CONCATENATE("080604","")</f>
        <v>080604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22.8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290</v>
      </c>
      <c r="C507" s="0" t="s">
        <v>767</v>
      </c>
      <c r="D507" s="0" t="str">
        <f aca="false">CONCATENATE("0040012383","")</f>
        <v>0040012383</v>
      </c>
      <c r="E507" s="0" t="str">
        <f aca="false">CONCATENATE("0060427000303       ","")</f>
        <v>0060427000303       </v>
      </c>
      <c r="F507" s="0" t="str">
        <f aca="false">CONCATENATE("00748625","")</f>
        <v>00748625</v>
      </c>
      <c r="G507" s="0" t="s">
        <v>1156</v>
      </c>
      <c r="H507" s="0" t="s">
        <v>1157</v>
      </c>
      <c r="I507" s="0" t="s">
        <v>1158</v>
      </c>
      <c r="J507" s="0" t="str">
        <f aca="false">CONCATENATE("080604","")</f>
        <v>080604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2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290</v>
      </c>
      <c r="C508" s="0" t="s">
        <v>767</v>
      </c>
      <c r="D508" s="0" t="str">
        <f aca="false">CONCATENATE("0040010243","")</f>
        <v>0040010243</v>
      </c>
      <c r="E508" s="0" t="str">
        <f aca="false">CONCATENATE("0060427000638       ","")</f>
        <v>0060427000638       </v>
      </c>
      <c r="F508" s="0" t="str">
        <f aca="false">CONCATENATE("119264","")</f>
        <v>119264</v>
      </c>
      <c r="G508" s="0" t="s">
        <v>1156</v>
      </c>
      <c r="H508" s="0" t="s">
        <v>1159</v>
      </c>
      <c r="I508" s="0" t="s">
        <v>1160</v>
      </c>
      <c r="J508" s="0" t="str">
        <f aca="false">CONCATENATE("080604","")</f>
        <v>080604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8.8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290</v>
      </c>
      <c r="C509" s="0" t="s">
        <v>767</v>
      </c>
      <c r="D509" s="0" t="str">
        <f aca="false">CONCATENATE("0040010263","")</f>
        <v>0040010263</v>
      </c>
      <c r="E509" s="0" t="str">
        <f aca="false">CONCATENATE("0060427000700       ","")</f>
        <v>0060427000700       </v>
      </c>
      <c r="F509" s="0" t="str">
        <f aca="false">CONCATENATE("605355144","")</f>
        <v>605355144</v>
      </c>
      <c r="G509" s="0" t="s">
        <v>1161</v>
      </c>
      <c r="H509" s="0" t="s">
        <v>1162</v>
      </c>
      <c r="I509" s="0" t="s">
        <v>1160</v>
      </c>
      <c r="J509" s="0" t="str">
        <f aca="false">CONCATENATE("080604","")</f>
        <v>080604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1.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290</v>
      </c>
      <c r="C510" s="0" t="s">
        <v>767</v>
      </c>
      <c r="D510" s="0" t="str">
        <f aca="false">CONCATENATE("0040010163","")</f>
        <v>0040010163</v>
      </c>
      <c r="E510" s="0" t="str">
        <f aca="false">CONCATENATE("0060427000955       ","")</f>
        <v>0060427000955       </v>
      </c>
      <c r="F510" s="0" t="str">
        <f aca="false">CONCATENATE("7339276","")</f>
        <v>7339276</v>
      </c>
      <c r="G510" s="0" t="s">
        <v>1161</v>
      </c>
      <c r="H510" s="0" t="s">
        <v>1163</v>
      </c>
      <c r="I510" s="0" t="s">
        <v>1164</v>
      </c>
      <c r="J510" s="0" t="str">
        <f aca="false">CONCATENATE("080604","")</f>
        <v>080604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2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290</v>
      </c>
      <c r="C511" s="0" t="s">
        <v>767</v>
      </c>
      <c r="D511" s="0" t="str">
        <f aca="false">CONCATENATE("0040011486","")</f>
        <v>0040011486</v>
      </c>
      <c r="E511" s="0" t="str">
        <f aca="false">CONCATENATE("0060428000240       ","")</f>
        <v>0060428000240       </v>
      </c>
      <c r="F511" s="0" t="str">
        <f aca="false">CONCATENATE("2302126","")</f>
        <v>2302126</v>
      </c>
      <c r="G511" s="0" t="s">
        <v>1165</v>
      </c>
      <c r="H511" s="0" t="s">
        <v>1166</v>
      </c>
      <c r="I511" s="0" t="s">
        <v>1167</v>
      </c>
      <c r="J511" s="0" t="str">
        <f aca="false">CONCATENATE("080604","")</f>
        <v>080604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2 ","")</f>
        <v>2 </v>
      </c>
      <c r="P511" s="0" t="n">
        <v>28.5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290</v>
      </c>
      <c r="C512" s="0" t="s">
        <v>767</v>
      </c>
      <c r="D512" s="0" t="str">
        <f aca="false">CONCATENATE("0040019506","")</f>
        <v>0040019506</v>
      </c>
      <c r="E512" s="0" t="str">
        <f aca="false">CONCATENATE("0060428001145       ","")</f>
        <v>0060428001145       </v>
      </c>
      <c r="F512" s="0" t="str">
        <f aca="false">CONCATENATE("605589940","")</f>
        <v>605589940</v>
      </c>
      <c r="G512" s="0" t="s">
        <v>1168</v>
      </c>
      <c r="H512" s="0" t="s">
        <v>1169</v>
      </c>
      <c r="I512" s="0" t="s">
        <v>1170</v>
      </c>
      <c r="J512" s="0" t="str">
        <f aca="false">CONCATENATE("080604","")</f>
        <v>080604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30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290</v>
      </c>
      <c r="C513" s="0" t="s">
        <v>767</v>
      </c>
      <c r="D513" s="0" t="str">
        <f aca="false">CONCATENATE("0040042388","")</f>
        <v>0040042388</v>
      </c>
      <c r="E513" s="0" t="str">
        <f aca="false">CONCATENATE("0060430000245       ","")</f>
        <v>0060430000245       </v>
      </c>
      <c r="F513" s="0" t="str">
        <f aca="false">CONCATENATE("0607430361","")</f>
        <v>0607430361</v>
      </c>
      <c r="G513" s="0" t="s">
        <v>1171</v>
      </c>
      <c r="H513" s="0" t="s">
        <v>1172</v>
      </c>
      <c r="I513" s="0" t="s">
        <v>1173</v>
      </c>
      <c r="J513" s="0" t="str">
        <f aca="false">CONCATENATE("080604","")</f>
        <v>080604</v>
      </c>
      <c r="K513" s="0" t="s">
        <v>22</v>
      </c>
      <c r="L513" s="0" t="s">
        <v>23</v>
      </c>
      <c r="M513" s="0" t="str">
        <f aca="false">CONCATENATE("3","")</f>
        <v>3</v>
      </c>
      <c r="O513" s="0" t="str">
        <f aca="false">CONCATENATE("1 ","")</f>
        <v>1 </v>
      </c>
      <c r="P513" s="0" t="n">
        <v>77</v>
      </c>
      <c r="Q513" s="0" t="s">
        <v>70</v>
      </c>
    </row>
    <row r="514" customFormat="false" ht="15" hidden="false" customHeight="false" outlineLevel="0" collapsed="false">
      <c r="A514" s="0" t="s">
        <v>17</v>
      </c>
      <c r="B514" s="2" t="n">
        <v>42290</v>
      </c>
      <c r="C514" s="0" t="s">
        <v>767</v>
      </c>
      <c r="D514" s="0" t="str">
        <f aca="false">CONCATENATE("0040006760","")</f>
        <v>0040006760</v>
      </c>
      <c r="E514" s="0" t="str">
        <f aca="false">CONCATENATE("0060431000260       ","")</f>
        <v>0060431000260       </v>
      </c>
      <c r="F514" s="0" t="str">
        <f aca="false">CONCATENATE("633481","")</f>
        <v>633481</v>
      </c>
      <c r="G514" s="0" t="s">
        <v>1174</v>
      </c>
      <c r="H514" s="0" t="s">
        <v>1175</v>
      </c>
      <c r="I514" s="0" t="s">
        <v>1176</v>
      </c>
      <c r="J514" s="0" t="str">
        <f aca="false">CONCATENATE("080604","")</f>
        <v>080604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3.0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290</v>
      </c>
      <c r="C515" s="0" t="s">
        <v>767</v>
      </c>
      <c r="D515" s="0" t="str">
        <f aca="false">CONCATENATE("0040006773","")</f>
        <v>0040006773</v>
      </c>
      <c r="E515" s="0" t="str">
        <f aca="false">CONCATENATE("0060431000410       ","")</f>
        <v>0060431000410       </v>
      </c>
      <c r="F515" s="0" t="str">
        <f aca="false">CONCATENATE("605744844","")</f>
        <v>605744844</v>
      </c>
      <c r="G515" s="0" t="s">
        <v>1174</v>
      </c>
      <c r="H515" s="0" t="s">
        <v>1177</v>
      </c>
      <c r="I515" s="0" t="s">
        <v>1176</v>
      </c>
      <c r="J515" s="0" t="str">
        <f aca="false">CONCATENATE("080604","")</f>
        <v>080604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4 ","")</f>
        <v>4 </v>
      </c>
      <c r="P515" s="0" t="n">
        <v>990.0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290</v>
      </c>
      <c r="C516" s="0" t="s">
        <v>767</v>
      </c>
      <c r="D516" s="0" t="str">
        <f aca="false">CONCATENATE("0040008171","")</f>
        <v>0040008171</v>
      </c>
      <c r="E516" s="0" t="str">
        <f aca="false">CONCATENATE("0060431001050       ","")</f>
        <v>0060431001050       </v>
      </c>
      <c r="F516" s="0" t="str">
        <f aca="false">CONCATENATE("605284049","")</f>
        <v>605284049</v>
      </c>
      <c r="G516" s="0" t="s">
        <v>1178</v>
      </c>
      <c r="H516" s="0" t="s">
        <v>1179</v>
      </c>
      <c r="I516" s="0" t="s">
        <v>1180</v>
      </c>
      <c r="J516" s="0" t="str">
        <f aca="false">CONCATENATE("080604","")</f>
        <v>080604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18.7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290</v>
      </c>
      <c r="C517" s="0" t="s">
        <v>767</v>
      </c>
      <c r="D517" s="0" t="str">
        <f aca="false">CONCATENATE("0040015756","")</f>
        <v>0040015756</v>
      </c>
      <c r="E517" s="0" t="str">
        <f aca="false">CONCATENATE("0060431001068       ","")</f>
        <v>0060431001068       </v>
      </c>
      <c r="F517" s="0" t="str">
        <f aca="false">CONCATENATE("2189455","")</f>
        <v>2189455</v>
      </c>
      <c r="G517" s="0" t="s">
        <v>1178</v>
      </c>
      <c r="H517" s="0" t="s">
        <v>1181</v>
      </c>
      <c r="I517" s="0" t="s">
        <v>1182</v>
      </c>
      <c r="J517" s="0" t="str">
        <f aca="false">CONCATENATE("080604","")</f>
        <v>080604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2.8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290</v>
      </c>
      <c r="C518" s="0" t="s">
        <v>767</v>
      </c>
      <c r="D518" s="0" t="str">
        <f aca="false">CONCATENATE("0040010738","")</f>
        <v>0040010738</v>
      </c>
      <c r="E518" s="0" t="str">
        <f aca="false">CONCATENATE("0060434000145       ","")</f>
        <v>0060434000145       </v>
      </c>
      <c r="F518" s="0" t="str">
        <f aca="false">CONCATENATE("605396827","")</f>
        <v>605396827</v>
      </c>
      <c r="G518" s="0" t="s">
        <v>1183</v>
      </c>
      <c r="H518" s="0" t="s">
        <v>1184</v>
      </c>
      <c r="I518" s="0" t="s">
        <v>1185</v>
      </c>
      <c r="J518" s="0" t="str">
        <f aca="false">CONCATENATE("080604","")</f>
        <v>080604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20.4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290</v>
      </c>
      <c r="C519" s="0" t="s">
        <v>767</v>
      </c>
      <c r="D519" s="0" t="str">
        <f aca="false">CONCATENATE("0040010735","")</f>
        <v>0040010735</v>
      </c>
      <c r="E519" s="0" t="str">
        <f aca="false">CONCATENATE("0060434000150       ","")</f>
        <v>0060434000150       </v>
      </c>
      <c r="F519" s="0" t="str">
        <f aca="false">CONCATENATE("605056180","")</f>
        <v>605056180</v>
      </c>
      <c r="G519" s="0" t="s">
        <v>1183</v>
      </c>
      <c r="H519" s="0" t="s">
        <v>1186</v>
      </c>
      <c r="I519" s="0" t="s">
        <v>1187</v>
      </c>
      <c r="J519" s="0" t="str">
        <f aca="false">CONCATENATE("080604","")</f>
        <v>080604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1.4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290</v>
      </c>
      <c r="C520" s="0" t="s">
        <v>767</v>
      </c>
      <c r="D520" s="0" t="str">
        <f aca="false">CONCATENATE("0040010498","")</f>
        <v>0040010498</v>
      </c>
      <c r="E520" s="0" t="str">
        <f aca="false">CONCATENATE("0060435000020       ","")</f>
        <v>0060435000020       </v>
      </c>
      <c r="F520" s="0" t="str">
        <f aca="false">CONCATENATE("0606850821","")</f>
        <v>0606850821</v>
      </c>
      <c r="G520" s="0" t="s">
        <v>1188</v>
      </c>
      <c r="H520" s="0" t="s">
        <v>1189</v>
      </c>
      <c r="I520" s="0" t="s">
        <v>1190</v>
      </c>
      <c r="J520" s="0" t="str">
        <f aca="false">CONCATENATE("080604","")</f>
        <v>080604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21.5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290</v>
      </c>
      <c r="C521" s="0" t="s">
        <v>767</v>
      </c>
      <c r="D521" s="0" t="str">
        <f aca="false">CONCATENATE("0040027510","")</f>
        <v>0040027510</v>
      </c>
      <c r="E521" s="0" t="str">
        <f aca="false">CONCATENATE("0060435000383       ","")</f>
        <v>0060435000383       </v>
      </c>
      <c r="F521" s="0" t="str">
        <f aca="false">CONCATENATE("2120132","")</f>
        <v>2120132</v>
      </c>
      <c r="G521" s="0" t="s">
        <v>539</v>
      </c>
      <c r="H521" s="0" t="s">
        <v>1191</v>
      </c>
      <c r="I521" s="0" t="s">
        <v>1192</v>
      </c>
      <c r="J521" s="0" t="str">
        <f aca="false">CONCATENATE("080604","")</f>
        <v>080604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23.2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290</v>
      </c>
      <c r="C522" s="0" t="s">
        <v>767</v>
      </c>
      <c r="D522" s="0" t="str">
        <f aca="false">CONCATENATE("0040010527","")</f>
        <v>0040010527</v>
      </c>
      <c r="E522" s="0" t="str">
        <f aca="false">CONCATENATE("0060435000535       ","")</f>
        <v>0060435000535       </v>
      </c>
      <c r="F522" s="0" t="str">
        <f aca="false">CONCATENATE("2190283","")</f>
        <v>2190283</v>
      </c>
      <c r="G522" s="0" t="s">
        <v>1188</v>
      </c>
      <c r="H522" s="0" t="s">
        <v>803</v>
      </c>
      <c r="I522" s="0" t="s">
        <v>1190</v>
      </c>
      <c r="J522" s="0" t="str">
        <f aca="false">CONCATENATE("080604","")</f>
        <v>080604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8.3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290</v>
      </c>
      <c r="C523" s="0" t="s">
        <v>767</v>
      </c>
      <c r="D523" s="0" t="str">
        <f aca="false">CONCATENATE("0040042780","")</f>
        <v>0040042780</v>
      </c>
      <c r="E523" s="0" t="str">
        <f aca="false">CONCATENATE("0060435000593       ","")</f>
        <v>0060435000593       </v>
      </c>
      <c r="F523" s="0" t="str">
        <f aca="false">CONCATENATE("0606850139","")</f>
        <v>0606850139</v>
      </c>
      <c r="G523" s="0" t="s">
        <v>1188</v>
      </c>
      <c r="H523" s="0" t="s">
        <v>1193</v>
      </c>
      <c r="I523" s="0" t="s">
        <v>1194</v>
      </c>
      <c r="J523" s="0" t="str">
        <f aca="false">CONCATENATE("080604","")</f>
        <v>080604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20.0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290</v>
      </c>
      <c r="C524" s="0" t="s">
        <v>767</v>
      </c>
      <c r="D524" s="0" t="str">
        <f aca="false">CONCATENATE("0040011227","")</f>
        <v>0040011227</v>
      </c>
      <c r="E524" s="0" t="str">
        <f aca="false">CONCATENATE("0060435001150       ","")</f>
        <v>0060435001150       </v>
      </c>
      <c r="F524" s="0" t="str">
        <f aca="false">CONCATENATE("605054283","")</f>
        <v>605054283</v>
      </c>
      <c r="G524" s="0" t="s">
        <v>1195</v>
      </c>
      <c r="H524" s="0" t="s">
        <v>1196</v>
      </c>
      <c r="I524" s="0" t="s">
        <v>1197</v>
      </c>
      <c r="J524" s="0" t="str">
        <f aca="false">CONCATENATE("080604","")</f>
        <v>080604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1.5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290</v>
      </c>
      <c r="C525" s="0" t="s">
        <v>767</v>
      </c>
      <c r="D525" s="0" t="str">
        <f aca="false">CONCATENATE("0040011245","")</f>
        <v>0040011245</v>
      </c>
      <c r="E525" s="0" t="str">
        <f aca="false">CONCATENATE("0060435001335       ","")</f>
        <v>0060435001335       </v>
      </c>
      <c r="F525" s="0" t="str">
        <f aca="false">CONCATENATE("605057109","")</f>
        <v>605057109</v>
      </c>
      <c r="G525" s="0" t="s">
        <v>1195</v>
      </c>
      <c r="H525" s="0" t="s">
        <v>1198</v>
      </c>
      <c r="I525" s="0" t="s">
        <v>1199</v>
      </c>
      <c r="J525" s="0" t="str">
        <f aca="false">CONCATENATE("080604","")</f>
        <v>080604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4.6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290</v>
      </c>
      <c r="C526" s="0" t="s">
        <v>767</v>
      </c>
      <c r="D526" s="0" t="str">
        <f aca="false">CONCATENATE("0040031041","")</f>
        <v>0040031041</v>
      </c>
      <c r="E526" s="0" t="str">
        <f aca="false">CONCATENATE("0060435001520       ","")</f>
        <v>0060435001520       </v>
      </c>
      <c r="F526" s="0" t="str">
        <f aca="false">CONCATENATE("0606031751","")</f>
        <v>0606031751</v>
      </c>
      <c r="G526" s="0" t="s">
        <v>1188</v>
      </c>
      <c r="H526" s="0" t="s">
        <v>1200</v>
      </c>
      <c r="I526" s="0" t="s">
        <v>1201</v>
      </c>
      <c r="J526" s="0" t="str">
        <f aca="false">CONCATENATE("080604","")</f>
        <v>080604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2 ","")</f>
        <v>2 </v>
      </c>
      <c r="P526" s="0" t="n">
        <v>86.5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290</v>
      </c>
      <c r="C527" s="0" t="s">
        <v>767</v>
      </c>
      <c r="D527" s="0" t="str">
        <f aca="false">CONCATENATE("0040021542","")</f>
        <v>0040021542</v>
      </c>
      <c r="E527" s="0" t="str">
        <f aca="false">CONCATENATE("0060435010320       ","")</f>
        <v>0060435010320       </v>
      </c>
      <c r="F527" s="0" t="str">
        <f aca="false">CONCATENATE("0606031743","")</f>
        <v>0606031743</v>
      </c>
      <c r="G527" s="0" t="s">
        <v>1195</v>
      </c>
      <c r="H527" s="0" t="s">
        <v>1202</v>
      </c>
      <c r="I527" s="0" t="s">
        <v>1203</v>
      </c>
      <c r="J527" s="0" t="str">
        <f aca="false">CONCATENATE("080604","")</f>
        <v>080604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6.3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290</v>
      </c>
      <c r="C528" s="0" t="s">
        <v>767</v>
      </c>
      <c r="D528" s="0" t="str">
        <f aca="false">CONCATENATE("0040010962","")</f>
        <v>0040010962</v>
      </c>
      <c r="E528" s="0" t="str">
        <f aca="false">CONCATENATE("0060436000060       ","")</f>
        <v>0060436000060       </v>
      </c>
      <c r="F528" s="0" t="str">
        <f aca="false">CONCATENATE("605751725","")</f>
        <v>605751725</v>
      </c>
      <c r="G528" s="0" t="s">
        <v>1204</v>
      </c>
      <c r="H528" s="0" t="s">
        <v>1205</v>
      </c>
      <c r="I528" s="0" t="s">
        <v>1206</v>
      </c>
      <c r="J528" s="0" t="str">
        <f aca="false">CONCATENATE("080604","")</f>
        <v>080604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3.2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290</v>
      </c>
      <c r="C529" s="0" t="s">
        <v>767</v>
      </c>
      <c r="D529" s="0" t="str">
        <f aca="false">CONCATENATE("0040021269","")</f>
        <v>0040021269</v>
      </c>
      <c r="E529" s="0" t="str">
        <f aca="false">CONCATENATE("0060437002080       ","")</f>
        <v>0060437002080       </v>
      </c>
      <c r="F529" s="0" t="str">
        <f aca="false">CONCATENATE("606031760","")</f>
        <v>606031760</v>
      </c>
      <c r="G529" s="0" t="s">
        <v>1207</v>
      </c>
      <c r="H529" s="0" t="s">
        <v>1208</v>
      </c>
      <c r="I529" s="0" t="s">
        <v>1209</v>
      </c>
      <c r="J529" s="0" t="str">
        <f aca="false">CONCATENATE("080604","")</f>
        <v>080604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35.2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290</v>
      </c>
      <c r="C530" s="0" t="s">
        <v>767</v>
      </c>
      <c r="D530" s="0" t="str">
        <f aca="false">CONCATENATE("0040014073","")</f>
        <v>0040014073</v>
      </c>
      <c r="E530" s="0" t="str">
        <f aca="false">CONCATENATE("0060439000023       ","")</f>
        <v>0060439000023       </v>
      </c>
      <c r="F530" s="0" t="str">
        <f aca="false">CONCATENATE("0605875996","")</f>
        <v>0605875996</v>
      </c>
      <c r="G530" s="0" t="s">
        <v>1210</v>
      </c>
      <c r="H530" s="0" t="s">
        <v>1211</v>
      </c>
      <c r="I530" s="0" t="s">
        <v>1212</v>
      </c>
      <c r="J530" s="0" t="str">
        <f aca="false">CONCATENATE("080604","")</f>
        <v>080604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5 ","")</f>
        <v>5 </v>
      </c>
      <c r="P530" s="0" t="n">
        <v>147.6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290</v>
      </c>
      <c r="C531" s="0" t="s">
        <v>767</v>
      </c>
      <c r="D531" s="0" t="str">
        <f aca="false">CONCATENATE("0040026990","")</f>
        <v>0040026990</v>
      </c>
      <c r="E531" s="0" t="str">
        <f aca="false">CONCATENATE("0060439000835       ","")</f>
        <v>0060439000835       </v>
      </c>
      <c r="F531" s="0" t="str">
        <f aca="false">CONCATENATE("2128433","")</f>
        <v>2128433</v>
      </c>
      <c r="G531" s="0" t="s">
        <v>1210</v>
      </c>
      <c r="H531" s="0" t="s">
        <v>1213</v>
      </c>
      <c r="I531" s="0" t="s">
        <v>1214</v>
      </c>
      <c r="J531" s="0" t="str">
        <f aca="false">CONCATENATE("080604","")</f>
        <v>080604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19.6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290</v>
      </c>
      <c r="C532" s="0" t="s">
        <v>767</v>
      </c>
      <c r="D532" s="0" t="str">
        <f aca="false">CONCATENATE("0040011295","")</f>
        <v>0040011295</v>
      </c>
      <c r="E532" s="0" t="str">
        <f aca="false">CONCATENATE("0060439002515       ","")</f>
        <v>0060439002515       </v>
      </c>
      <c r="F532" s="0" t="str">
        <f aca="false">CONCATENATE("605556161","")</f>
        <v>605556161</v>
      </c>
      <c r="G532" s="0" t="s">
        <v>1215</v>
      </c>
      <c r="H532" s="0" t="s">
        <v>1216</v>
      </c>
      <c r="I532" s="0" t="s">
        <v>1217</v>
      </c>
      <c r="J532" s="0" t="str">
        <f aca="false">CONCATENATE("080604","")</f>
        <v>080604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2.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290</v>
      </c>
      <c r="C533" s="0" t="s">
        <v>767</v>
      </c>
      <c r="D533" s="0" t="str">
        <f aca="false">CONCATENATE("0040040152","")</f>
        <v>0040040152</v>
      </c>
      <c r="E533" s="0" t="str">
        <f aca="false">CONCATENATE("0060439002618       ","")</f>
        <v>0060439002618       </v>
      </c>
      <c r="F533" s="0" t="str">
        <f aca="false">CONCATENATE("0606595538","")</f>
        <v>0606595538</v>
      </c>
      <c r="G533" s="0" t="s">
        <v>1215</v>
      </c>
      <c r="H533" s="0" t="s">
        <v>1218</v>
      </c>
      <c r="I533" s="0" t="s">
        <v>1219</v>
      </c>
      <c r="J533" s="0" t="str">
        <f aca="false">CONCATENATE("080604","")</f>
        <v>080604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2.3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290</v>
      </c>
      <c r="C534" s="0" t="s">
        <v>767</v>
      </c>
      <c r="D534" s="0" t="str">
        <f aca="false">CONCATENATE("0040030586","")</f>
        <v>0040030586</v>
      </c>
      <c r="E534" s="0" t="str">
        <f aca="false">CONCATENATE("0060439002695       ","")</f>
        <v>0060439002695       </v>
      </c>
      <c r="F534" s="0" t="str">
        <f aca="false">CONCATENATE("2182633","")</f>
        <v>2182633</v>
      </c>
      <c r="G534" s="0" t="s">
        <v>1215</v>
      </c>
      <c r="H534" s="0" t="s">
        <v>1220</v>
      </c>
      <c r="I534" s="0" t="s">
        <v>1221</v>
      </c>
      <c r="J534" s="0" t="str">
        <f aca="false">CONCATENATE("080604","")</f>
        <v>080604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54.7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290</v>
      </c>
      <c r="C535" s="0" t="s">
        <v>767</v>
      </c>
      <c r="D535" s="0" t="str">
        <f aca="false">CONCATENATE("0040030221","")</f>
        <v>0040030221</v>
      </c>
      <c r="E535" s="0" t="str">
        <f aca="false">CONCATENATE("0060439003358       ","")</f>
        <v>0060439003358       </v>
      </c>
      <c r="F535" s="0" t="str">
        <f aca="false">CONCATENATE("2191728","")</f>
        <v>2191728</v>
      </c>
      <c r="G535" s="0" t="s">
        <v>1222</v>
      </c>
      <c r="H535" s="0" t="s">
        <v>1223</v>
      </c>
      <c r="I535" s="0" t="s">
        <v>1224</v>
      </c>
      <c r="J535" s="0" t="str">
        <f aca="false">CONCATENATE("080604","")</f>
        <v>080604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32.8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290</v>
      </c>
      <c r="C536" s="0" t="s">
        <v>767</v>
      </c>
      <c r="D536" s="0" t="str">
        <f aca="false">CONCATENATE("0040033920","")</f>
        <v>0040033920</v>
      </c>
      <c r="E536" s="0" t="str">
        <f aca="false">CONCATENATE("0060439040100       ","")</f>
        <v>0060439040100       </v>
      </c>
      <c r="F536" s="0" t="str">
        <f aca="false">CONCATENATE("0606672459","")</f>
        <v>0606672459</v>
      </c>
      <c r="G536" s="0" t="s">
        <v>1225</v>
      </c>
      <c r="H536" s="0" t="s">
        <v>1226</v>
      </c>
      <c r="I536" s="0" t="s">
        <v>1227</v>
      </c>
      <c r="J536" s="0" t="str">
        <f aca="false">CONCATENATE("080604","")</f>
        <v>080604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7.6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290</v>
      </c>
      <c r="C537" s="0" t="s">
        <v>767</v>
      </c>
      <c r="D537" s="0" t="str">
        <f aca="false">CONCATENATE("0040020981","")</f>
        <v>0040020981</v>
      </c>
      <c r="E537" s="0" t="str">
        <f aca="false">CONCATENATE("0060439072020       ","")</f>
        <v>0060439072020       </v>
      </c>
      <c r="F537" s="0" t="str">
        <f aca="false">CONCATENATE("606033329","")</f>
        <v>606033329</v>
      </c>
      <c r="G537" s="0" t="s">
        <v>1215</v>
      </c>
      <c r="H537" s="0" t="s">
        <v>1228</v>
      </c>
      <c r="I537" s="0" t="s">
        <v>1229</v>
      </c>
      <c r="J537" s="0" t="str">
        <f aca="false">CONCATENATE("080604","")</f>
        <v>080604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35.8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290</v>
      </c>
      <c r="C538" s="0" t="s">
        <v>767</v>
      </c>
      <c r="D538" s="0" t="str">
        <f aca="false">CONCATENATE("0040020855","")</f>
        <v>0040020855</v>
      </c>
      <c r="E538" s="0" t="str">
        <f aca="false">CONCATENATE("0060439092020       ","")</f>
        <v>0060439092020       </v>
      </c>
      <c r="F538" s="0" t="str">
        <f aca="false">CONCATENATE("0606030771","")</f>
        <v>0606030771</v>
      </c>
      <c r="G538" s="0" t="s">
        <v>1210</v>
      </c>
      <c r="H538" s="0" t="s">
        <v>1230</v>
      </c>
      <c r="I538" s="0" t="s">
        <v>1231</v>
      </c>
      <c r="J538" s="0" t="str">
        <f aca="false">CONCATENATE("080604","")</f>
        <v>080604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2.2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290</v>
      </c>
      <c r="C539" s="0" t="s">
        <v>767</v>
      </c>
      <c r="D539" s="0" t="str">
        <f aca="false">CONCATENATE("0040025686","")</f>
        <v>0040025686</v>
      </c>
      <c r="E539" s="0" t="str">
        <f aca="false">CONCATENATE("0060570002031       ","")</f>
        <v>0060570002031       </v>
      </c>
      <c r="F539" s="0" t="str">
        <f aca="false">CONCATENATE("606036299","")</f>
        <v>606036299</v>
      </c>
      <c r="G539" s="0" t="s">
        <v>1232</v>
      </c>
      <c r="H539" s="0" t="s">
        <v>1233</v>
      </c>
      <c r="I539" s="0" t="s">
        <v>1234</v>
      </c>
      <c r="J539" s="0" t="str">
        <f aca="false">CONCATENATE("080604","")</f>
        <v>080604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2.4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290</v>
      </c>
      <c r="C540" s="0" t="s">
        <v>976</v>
      </c>
      <c r="D540" s="0" t="str">
        <f aca="false">CONCATENATE("0040007422","")</f>
        <v>0040007422</v>
      </c>
      <c r="E540" s="0" t="str">
        <f aca="false">CONCATENATE("0060625000230       ","")</f>
        <v>0060625000230       </v>
      </c>
      <c r="F540" s="0" t="str">
        <f aca="false">CONCATENATE("549509","")</f>
        <v>549509</v>
      </c>
      <c r="G540" s="0" t="s">
        <v>1235</v>
      </c>
      <c r="H540" s="0" t="s">
        <v>1236</v>
      </c>
      <c r="I540" s="0" t="s">
        <v>1237</v>
      </c>
      <c r="J540" s="0" t="str">
        <f aca="false">CONCATENATE("080606","")</f>
        <v>080606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4.7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290</v>
      </c>
      <c r="C541" s="0" t="s">
        <v>18</v>
      </c>
      <c r="D541" s="0" t="str">
        <f aca="false">CONCATENATE("0040025007","")</f>
        <v>0040025007</v>
      </c>
      <c r="E541" s="0" t="str">
        <f aca="false">CONCATENATE("0500301000190       ","")</f>
        <v>0500301000190       </v>
      </c>
      <c r="F541" s="0" t="str">
        <f aca="false">CONCATENATE("0606754493","")</f>
        <v>0606754493</v>
      </c>
      <c r="G541" s="0" t="s">
        <v>1238</v>
      </c>
      <c r="H541" s="0" t="s">
        <v>1239</v>
      </c>
      <c r="I541" s="0" t="s">
        <v>1240</v>
      </c>
      <c r="J541" s="0" t="str">
        <f aca="false">CONCATENATE("080503","")</f>
        <v>080503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4.3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290</v>
      </c>
      <c r="C542" s="0" t="s">
        <v>18</v>
      </c>
      <c r="D542" s="0" t="str">
        <f aca="false">CONCATENATE("0040024991","")</f>
        <v>0040024991</v>
      </c>
      <c r="E542" s="0" t="str">
        <f aca="false">CONCATENATE("0500302000050       ","")</f>
        <v>0500302000050       </v>
      </c>
      <c r="F542" s="0" t="str">
        <f aca="false">CONCATENATE("983072100992","")</f>
        <v>983072100992</v>
      </c>
      <c r="G542" s="0" t="s">
        <v>1241</v>
      </c>
      <c r="H542" s="0" t="s">
        <v>1242</v>
      </c>
      <c r="I542" s="0" t="s">
        <v>1243</v>
      </c>
      <c r="J542" s="0" t="str">
        <f aca="false">CONCATENATE("080503","")</f>
        <v>080503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24.8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290</v>
      </c>
      <c r="C543" s="0" t="s">
        <v>18</v>
      </c>
      <c r="D543" s="0" t="str">
        <f aca="false">CONCATENATE("0040024981","")</f>
        <v>0040024981</v>
      </c>
      <c r="E543" s="0" t="str">
        <f aca="false">CONCATENATE("0500302000130       ","")</f>
        <v>0500302000130       </v>
      </c>
      <c r="F543" s="0" t="str">
        <f aca="false">CONCATENATE("983072101002","")</f>
        <v>983072101002</v>
      </c>
      <c r="G543" s="0" t="s">
        <v>1241</v>
      </c>
      <c r="H543" s="0" t="s">
        <v>1244</v>
      </c>
      <c r="I543" s="0" t="s">
        <v>1243</v>
      </c>
      <c r="J543" s="0" t="str">
        <f aca="false">CONCATENATE("080503","")</f>
        <v>080503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4.6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290</v>
      </c>
      <c r="C544" s="0" t="s">
        <v>18</v>
      </c>
      <c r="D544" s="0" t="str">
        <f aca="false">CONCATENATE("0040024992","")</f>
        <v>0040024992</v>
      </c>
      <c r="E544" s="0" t="str">
        <f aca="false">CONCATENATE("0500302000150       ","")</f>
        <v>0500302000150       </v>
      </c>
      <c r="F544" s="0" t="str">
        <f aca="false">CONCATENATE("983072101000","")</f>
        <v>983072101000</v>
      </c>
      <c r="G544" s="0" t="s">
        <v>1241</v>
      </c>
      <c r="H544" s="0" t="s">
        <v>1245</v>
      </c>
      <c r="I544" s="0" t="s">
        <v>1243</v>
      </c>
      <c r="J544" s="0" t="str">
        <f aca="false">CONCATENATE("080503","")</f>
        <v>080503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8.2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290</v>
      </c>
      <c r="C545" s="0" t="s">
        <v>18</v>
      </c>
      <c r="D545" s="0" t="str">
        <f aca="false">CONCATENATE("0040024976","")</f>
        <v>0040024976</v>
      </c>
      <c r="E545" s="0" t="str">
        <f aca="false">CONCATENATE("0500302000170       ","")</f>
        <v>0500302000170       </v>
      </c>
      <c r="F545" s="0" t="str">
        <f aca="false">CONCATENATE("983072100998","")</f>
        <v>983072100998</v>
      </c>
      <c r="G545" s="0" t="s">
        <v>1241</v>
      </c>
      <c r="H545" s="0" t="s">
        <v>1246</v>
      </c>
      <c r="I545" s="0" t="s">
        <v>1243</v>
      </c>
      <c r="J545" s="0" t="str">
        <f aca="false">CONCATENATE("080503","")</f>
        <v>080503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4 ","")</f>
        <v>4 </v>
      </c>
      <c r="P545" s="0" t="n">
        <v>33.1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290</v>
      </c>
      <c r="C546" s="0" t="s">
        <v>18</v>
      </c>
      <c r="D546" s="0" t="str">
        <f aca="false">CONCATENATE("0040024968","")</f>
        <v>0040024968</v>
      </c>
      <c r="E546" s="0" t="str">
        <f aca="false">CONCATENATE("0500303000010       ","")</f>
        <v>0500303000010       </v>
      </c>
      <c r="F546" s="0" t="str">
        <f aca="false">CONCATENATE("983072100994","")</f>
        <v>983072100994</v>
      </c>
      <c r="G546" s="0" t="s">
        <v>1247</v>
      </c>
      <c r="H546" s="0" t="s">
        <v>1248</v>
      </c>
      <c r="I546" s="0" t="s">
        <v>1243</v>
      </c>
      <c r="J546" s="0" t="str">
        <f aca="false">CONCATENATE("080503","")</f>
        <v>080503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4.7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290</v>
      </c>
      <c r="C547" s="0" t="s">
        <v>18</v>
      </c>
      <c r="D547" s="0" t="str">
        <f aca="false">CONCATENATE("0040024972","")</f>
        <v>0040024972</v>
      </c>
      <c r="E547" s="0" t="str">
        <f aca="false">CONCATENATE("0500303000030       ","")</f>
        <v>0500303000030       </v>
      </c>
      <c r="F547" s="0" t="str">
        <f aca="false">CONCATENATE("983072100993","")</f>
        <v>983072100993</v>
      </c>
      <c r="G547" s="0" t="s">
        <v>1247</v>
      </c>
      <c r="H547" s="0" t="s">
        <v>1249</v>
      </c>
      <c r="I547" s="0" t="s">
        <v>1243</v>
      </c>
      <c r="J547" s="0" t="str">
        <f aca="false">CONCATENATE("080503","")</f>
        <v>080503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7.9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290</v>
      </c>
      <c r="C548" s="0" t="s">
        <v>18</v>
      </c>
      <c r="D548" s="0" t="str">
        <f aca="false">CONCATENATE("0040024963","")</f>
        <v>0040024963</v>
      </c>
      <c r="E548" s="0" t="str">
        <f aca="false">CONCATENATE("0500303000080       ","")</f>
        <v>0500303000080       </v>
      </c>
      <c r="F548" s="0" t="str">
        <f aca="false">CONCATENATE("983072100931","")</f>
        <v>983072100931</v>
      </c>
      <c r="G548" s="0" t="s">
        <v>1247</v>
      </c>
      <c r="H548" s="0" t="s">
        <v>1250</v>
      </c>
      <c r="I548" s="0" t="s">
        <v>1243</v>
      </c>
      <c r="J548" s="0" t="str">
        <f aca="false">CONCATENATE("080503","")</f>
        <v>080503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6.4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290</v>
      </c>
      <c r="C549" s="0" t="s">
        <v>18</v>
      </c>
      <c r="D549" s="0" t="str">
        <f aca="false">CONCATENATE("0040024973","")</f>
        <v>0040024973</v>
      </c>
      <c r="E549" s="0" t="str">
        <f aca="false">CONCATENATE("0500303000130       ","")</f>
        <v>0500303000130       </v>
      </c>
      <c r="F549" s="0" t="str">
        <f aca="false">CONCATENATE("983072100994","")</f>
        <v>983072100994</v>
      </c>
      <c r="G549" s="0" t="s">
        <v>1247</v>
      </c>
      <c r="H549" s="0" t="s">
        <v>1251</v>
      </c>
      <c r="I549" s="0" t="s">
        <v>1243</v>
      </c>
      <c r="J549" s="0" t="str">
        <f aca="false">CONCATENATE("080503","")</f>
        <v>080503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3.8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290</v>
      </c>
      <c r="C550" s="0" t="s">
        <v>18</v>
      </c>
      <c r="D550" s="0" t="str">
        <f aca="false">CONCATENATE("0040024953","")</f>
        <v>0040024953</v>
      </c>
      <c r="E550" s="0" t="str">
        <f aca="false">CONCATENATE("0500304000010       ","")</f>
        <v>0500304000010       </v>
      </c>
      <c r="F550" s="0" t="str">
        <f aca="false">CONCATENATE("983072100995","")</f>
        <v>983072100995</v>
      </c>
      <c r="G550" s="0" t="s">
        <v>1252</v>
      </c>
      <c r="H550" s="0" t="s">
        <v>1253</v>
      </c>
      <c r="I550" s="0" t="s">
        <v>1254</v>
      </c>
      <c r="J550" s="0" t="str">
        <f aca="false">CONCATENATE("080503","")</f>
        <v>080503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2 ","")</f>
        <v>2 </v>
      </c>
      <c r="P550" s="0" t="n">
        <v>19.9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290</v>
      </c>
      <c r="C551" s="0" t="s">
        <v>18</v>
      </c>
      <c r="D551" s="0" t="str">
        <f aca="false">CONCATENATE("0040024956","")</f>
        <v>0040024956</v>
      </c>
      <c r="E551" s="0" t="str">
        <f aca="false">CONCATENATE("0500304000020       ","")</f>
        <v>0500304000020       </v>
      </c>
      <c r="F551" s="0" t="str">
        <f aca="false">CONCATENATE("983072100994","")</f>
        <v>983072100994</v>
      </c>
      <c r="G551" s="0" t="s">
        <v>1252</v>
      </c>
      <c r="H551" s="0" t="s">
        <v>1255</v>
      </c>
      <c r="I551" s="0" t="s">
        <v>1254</v>
      </c>
      <c r="J551" s="0" t="str">
        <f aca="false">CONCATENATE("080503","")</f>
        <v>080503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7.4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290</v>
      </c>
      <c r="C552" s="0" t="s">
        <v>18</v>
      </c>
      <c r="D552" s="0" t="str">
        <f aca="false">CONCATENATE("0040024946","")</f>
        <v>0040024946</v>
      </c>
      <c r="E552" s="0" t="str">
        <f aca="false">CONCATENATE("0500304000050       ","")</f>
        <v>0500304000050       </v>
      </c>
      <c r="F552" s="0" t="str">
        <f aca="false">CONCATENATE("983072100978","")</f>
        <v>983072100978</v>
      </c>
      <c r="G552" s="0" t="s">
        <v>1252</v>
      </c>
      <c r="H552" s="0" t="s">
        <v>1256</v>
      </c>
      <c r="I552" s="0" t="s">
        <v>1254</v>
      </c>
      <c r="J552" s="0" t="str">
        <f aca="false">CONCATENATE("080503","")</f>
        <v>080503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6.2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290</v>
      </c>
      <c r="C553" s="0" t="s">
        <v>18</v>
      </c>
      <c r="D553" s="0" t="str">
        <f aca="false">CONCATENATE("0040024950","")</f>
        <v>0040024950</v>
      </c>
      <c r="E553" s="0" t="str">
        <f aca="false">CONCATENATE("0500304000100       ","")</f>
        <v>0500304000100       </v>
      </c>
      <c r="F553" s="0" t="str">
        <f aca="false">CONCATENATE("983072100994","")</f>
        <v>983072100994</v>
      </c>
      <c r="G553" s="0" t="s">
        <v>1252</v>
      </c>
      <c r="H553" s="0" t="s">
        <v>1257</v>
      </c>
      <c r="I553" s="0" t="s">
        <v>1254</v>
      </c>
      <c r="J553" s="0" t="str">
        <f aca="false">CONCATENATE("080503","")</f>
        <v>080503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4 ","")</f>
        <v>4 </v>
      </c>
      <c r="P553" s="0" t="n">
        <v>33.0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290</v>
      </c>
      <c r="C554" s="0" t="s">
        <v>18</v>
      </c>
      <c r="D554" s="0" t="str">
        <f aca="false">CONCATENATE("0040024958","")</f>
        <v>0040024958</v>
      </c>
      <c r="E554" s="0" t="str">
        <f aca="false">CONCATENATE("0500304000110       ","")</f>
        <v>0500304000110       </v>
      </c>
      <c r="F554" s="0" t="str">
        <f aca="false">CONCATENATE("983072100994","")</f>
        <v>983072100994</v>
      </c>
      <c r="G554" s="0" t="s">
        <v>1252</v>
      </c>
      <c r="H554" s="0" t="s">
        <v>1258</v>
      </c>
      <c r="I554" s="0" t="s">
        <v>1254</v>
      </c>
      <c r="J554" s="0" t="str">
        <f aca="false">CONCATENATE("080503","")</f>
        <v>080503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6.0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290</v>
      </c>
      <c r="C555" s="0" t="s">
        <v>18</v>
      </c>
      <c r="D555" s="0" t="str">
        <f aca="false">CONCATENATE("0040024951","")</f>
        <v>0040024951</v>
      </c>
      <c r="E555" s="0" t="str">
        <f aca="false">CONCATENATE("0500304000120       ","")</f>
        <v>0500304000120       </v>
      </c>
      <c r="F555" s="0" t="str">
        <f aca="false">CONCATENATE("983072100978","")</f>
        <v>983072100978</v>
      </c>
      <c r="G555" s="0" t="s">
        <v>1252</v>
      </c>
      <c r="H555" s="0" t="s">
        <v>1259</v>
      </c>
      <c r="I555" s="0" t="s">
        <v>1254</v>
      </c>
      <c r="J555" s="0" t="str">
        <f aca="false">CONCATENATE("080503","")</f>
        <v>080503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3.9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290</v>
      </c>
      <c r="C556" s="0" t="s">
        <v>18</v>
      </c>
      <c r="D556" s="0" t="str">
        <f aca="false">CONCATENATE("0040024926","")</f>
        <v>0040024926</v>
      </c>
      <c r="E556" s="0" t="str">
        <f aca="false">CONCATENATE("0500310000010       ","")</f>
        <v>0500310000010       </v>
      </c>
      <c r="F556" s="0" t="str">
        <f aca="false">CONCATENATE("983072100929","")</f>
        <v>983072100929</v>
      </c>
      <c r="G556" s="0" t="s">
        <v>1260</v>
      </c>
      <c r="H556" s="0" t="s">
        <v>1261</v>
      </c>
      <c r="I556" s="0" t="s">
        <v>1262</v>
      </c>
      <c r="J556" s="0" t="str">
        <f aca="false">CONCATENATE("080503","")</f>
        <v>080503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3.1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290</v>
      </c>
      <c r="C557" s="0" t="s">
        <v>18</v>
      </c>
      <c r="D557" s="0" t="str">
        <f aca="false">CONCATENATE("0040024941","")</f>
        <v>0040024941</v>
      </c>
      <c r="E557" s="0" t="str">
        <f aca="false">CONCATENATE("0500311000100       ","")</f>
        <v>0500311000100       </v>
      </c>
      <c r="F557" s="0" t="str">
        <f aca="false">CONCATENATE("983072100994","")</f>
        <v>983072100994</v>
      </c>
      <c r="G557" s="0" t="s">
        <v>1263</v>
      </c>
      <c r="H557" s="0" t="s">
        <v>1264</v>
      </c>
      <c r="I557" s="0" t="s">
        <v>1265</v>
      </c>
      <c r="J557" s="0" t="str">
        <f aca="false">CONCATENATE("080503","")</f>
        <v>080503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7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290</v>
      </c>
      <c r="C558" s="0" t="s">
        <v>63</v>
      </c>
      <c r="D558" s="0" t="str">
        <f aca="false">CONCATENATE("0040025589","")</f>
        <v>0040025589</v>
      </c>
      <c r="E558" s="0" t="str">
        <f aca="false">CONCATENATE("0500503000120       ","")</f>
        <v>0500503000120       </v>
      </c>
      <c r="F558" s="0" t="str">
        <f aca="false">CONCATENATE("983072100921","")</f>
        <v>983072100921</v>
      </c>
      <c r="G558" s="0" t="s">
        <v>1266</v>
      </c>
      <c r="H558" s="0" t="s">
        <v>1267</v>
      </c>
      <c r="I558" s="0" t="s">
        <v>1268</v>
      </c>
      <c r="J558" s="0" t="str">
        <f aca="false">CONCATENATE("080505","")</f>
        <v>080505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13.0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290</v>
      </c>
      <c r="C559" s="0" t="s">
        <v>63</v>
      </c>
      <c r="D559" s="0" t="str">
        <f aca="false">CONCATENATE("0040025585","")</f>
        <v>0040025585</v>
      </c>
      <c r="E559" s="0" t="str">
        <f aca="false">CONCATENATE("0500503000160       ","")</f>
        <v>0500503000160       </v>
      </c>
      <c r="F559" s="0" t="str">
        <f aca="false">CONCATENATE("983072100930","")</f>
        <v>983072100930</v>
      </c>
      <c r="G559" s="0" t="s">
        <v>1266</v>
      </c>
      <c r="H559" s="0" t="s">
        <v>1269</v>
      </c>
      <c r="I559" s="0" t="s">
        <v>1268</v>
      </c>
      <c r="J559" s="0" t="str">
        <f aca="false">CONCATENATE("080505","")</f>
        <v>080505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3.9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290</v>
      </c>
      <c r="C560" s="0" t="s">
        <v>63</v>
      </c>
      <c r="D560" s="0" t="str">
        <f aca="false">CONCATENATE("0040025341","")</f>
        <v>0040025341</v>
      </c>
      <c r="E560" s="0" t="str">
        <f aca="false">CONCATENATE("0500504000170       ","")</f>
        <v>0500504000170       </v>
      </c>
      <c r="F560" s="0" t="str">
        <f aca="false">CONCATENATE("983072100924","")</f>
        <v>983072100924</v>
      </c>
      <c r="G560" s="0" t="s">
        <v>1266</v>
      </c>
      <c r="H560" s="0" t="s">
        <v>1270</v>
      </c>
      <c r="I560" s="0" t="s">
        <v>1271</v>
      </c>
      <c r="J560" s="0" t="str">
        <f aca="false">CONCATENATE("080505","")</f>
        <v>0805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9.4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290</v>
      </c>
      <c r="C561" s="0" t="s">
        <v>63</v>
      </c>
      <c r="D561" s="0" t="str">
        <f aca="false">CONCATENATE("0040025357","")</f>
        <v>0040025357</v>
      </c>
      <c r="E561" s="0" t="str">
        <f aca="false">CONCATENATE("0500505000110       ","")</f>
        <v>0500505000110       </v>
      </c>
      <c r="F561" s="0" t="str">
        <f aca="false">CONCATENATE("983072100929","")</f>
        <v>983072100929</v>
      </c>
      <c r="G561" s="0" t="s">
        <v>1272</v>
      </c>
      <c r="H561" s="0" t="s">
        <v>1273</v>
      </c>
      <c r="I561" s="0" t="s">
        <v>1274</v>
      </c>
      <c r="J561" s="0" t="str">
        <f aca="false">CONCATENATE("080505","")</f>
        <v>080505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13.0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290</v>
      </c>
      <c r="C562" s="0" t="s">
        <v>63</v>
      </c>
      <c r="D562" s="0" t="str">
        <f aca="false">CONCATENATE("0040025306","")</f>
        <v>0040025306</v>
      </c>
      <c r="E562" s="0" t="str">
        <f aca="false">CONCATENATE("0500506000100       ","")</f>
        <v>0500506000100       </v>
      </c>
      <c r="F562" s="0" t="str">
        <f aca="false">CONCATENATE("983072100999","")</f>
        <v>983072100999</v>
      </c>
      <c r="G562" s="0" t="s">
        <v>1275</v>
      </c>
      <c r="H562" s="0" t="s">
        <v>1276</v>
      </c>
      <c r="I562" s="0" t="s">
        <v>1277</v>
      </c>
      <c r="J562" s="0" t="str">
        <f aca="false">CONCATENATE("080505","")</f>
        <v>0805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3 ","")</f>
        <v>3 </v>
      </c>
      <c r="P562" s="0" t="n">
        <v>26.3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290</v>
      </c>
      <c r="C563" s="0" t="s">
        <v>63</v>
      </c>
      <c r="D563" s="0" t="str">
        <f aca="false">CONCATENATE("0040025313","")</f>
        <v>0040025313</v>
      </c>
      <c r="E563" s="0" t="str">
        <f aca="false">CONCATENATE("0500506000150       ","")</f>
        <v>0500506000150       </v>
      </c>
      <c r="F563" s="0" t="str">
        <f aca="false">CONCATENATE("983072100931","")</f>
        <v>983072100931</v>
      </c>
      <c r="G563" s="0" t="s">
        <v>1275</v>
      </c>
      <c r="H563" s="0" t="s">
        <v>1278</v>
      </c>
      <c r="I563" s="0" t="s">
        <v>1277</v>
      </c>
      <c r="J563" s="0" t="str">
        <f aca="false">CONCATENATE("080505","")</f>
        <v>080505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5.7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290</v>
      </c>
      <c r="C564" s="0" t="s">
        <v>63</v>
      </c>
      <c r="D564" s="0" t="str">
        <f aca="false">CONCATENATE("0040025318","")</f>
        <v>0040025318</v>
      </c>
      <c r="E564" s="0" t="str">
        <f aca="false">CONCATENATE("0500507000050       ","")</f>
        <v>0500507000050       </v>
      </c>
      <c r="F564" s="0" t="str">
        <f aca="false">CONCATENATE("983072100923","")</f>
        <v>983072100923</v>
      </c>
      <c r="G564" s="0" t="s">
        <v>1279</v>
      </c>
      <c r="H564" s="0" t="s">
        <v>1280</v>
      </c>
      <c r="I564" s="0" t="s">
        <v>1281</v>
      </c>
      <c r="J564" s="0" t="str">
        <f aca="false">CONCATENATE("080505","")</f>
        <v>080505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3.1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290</v>
      </c>
      <c r="C565" s="0" t="s">
        <v>63</v>
      </c>
      <c r="D565" s="0" t="str">
        <f aca="false">CONCATENATE("0040025622","")</f>
        <v>0040025622</v>
      </c>
      <c r="E565" s="0" t="str">
        <f aca="false">CONCATENATE("0500508000100       ","")</f>
        <v>0500508000100       </v>
      </c>
      <c r="F565" s="0" t="str">
        <f aca="false">CONCATENATE("983072100992","")</f>
        <v>983072100992</v>
      </c>
      <c r="G565" s="0" t="s">
        <v>1282</v>
      </c>
      <c r="H565" s="0" t="s">
        <v>1283</v>
      </c>
      <c r="I565" s="0" t="s">
        <v>1284</v>
      </c>
      <c r="J565" s="0" t="str">
        <f aca="false">CONCATENATE("080505","")</f>
        <v>080505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8 ","")</f>
        <v>8 </v>
      </c>
      <c r="P565" s="0" t="n">
        <v>67.2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290</v>
      </c>
      <c r="C566" s="0" t="s">
        <v>63</v>
      </c>
      <c r="D566" s="0" t="str">
        <f aca="false">CONCATENATE("0040025618","")</f>
        <v>0040025618</v>
      </c>
      <c r="E566" s="0" t="str">
        <f aca="false">CONCATENATE("0500508000110       ","")</f>
        <v>0500508000110       </v>
      </c>
      <c r="F566" s="0" t="str">
        <f aca="false">CONCATENATE("983072100998","")</f>
        <v>983072100998</v>
      </c>
      <c r="G566" s="0" t="s">
        <v>1282</v>
      </c>
      <c r="H566" s="0" t="s">
        <v>1285</v>
      </c>
      <c r="I566" s="0" t="s">
        <v>1284</v>
      </c>
      <c r="J566" s="0" t="str">
        <f aca="false">CONCATENATE("080505","")</f>
        <v>080505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30.6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290</v>
      </c>
      <c r="C567" s="0" t="s">
        <v>63</v>
      </c>
      <c r="D567" s="0" t="str">
        <f aca="false">CONCATENATE("0040025617","")</f>
        <v>0040025617</v>
      </c>
      <c r="E567" s="0" t="str">
        <f aca="false">CONCATENATE("0500508000140       ","")</f>
        <v>0500508000140       </v>
      </c>
      <c r="F567" s="0" t="str">
        <f aca="false">CONCATENATE("983072100927","")</f>
        <v>983072100927</v>
      </c>
      <c r="G567" s="0" t="s">
        <v>1282</v>
      </c>
      <c r="H567" s="0" t="s">
        <v>1286</v>
      </c>
      <c r="I567" s="0" t="s">
        <v>1284</v>
      </c>
      <c r="J567" s="0" t="str">
        <f aca="false">CONCATENATE("080505","")</f>
        <v>080505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24.4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290</v>
      </c>
      <c r="C568" s="0" t="s">
        <v>63</v>
      </c>
      <c r="D568" s="0" t="str">
        <f aca="false">CONCATENATE("0040025611","")</f>
        <v>0040025611</v>
      </c>
      <c r="E568" s="0" t="str">
        <f aca="false">CONCATENATE("0500508000160       ","")</f>
        <v>0500508000160       </v>
      </c>
      <c r="F568" s="0" t="str">
        <f aca="false">CONCATENATE("983072100930","")</f>
        <v>983072100930</v>
      </c>
      <c r="G568" s="0" t="s">
        <v>1282</v>
      </c>
      <c r="H568" s="0" t="s">
        <v>1287</v>
      </c>
      <c r="I568" s="0" t="s">
        <v>1284</v>
      </c>
      <c r="J568" s="0" t="str">
        <f aca="false">CONCATENATE("080505","")</f>
        <v>080505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3.8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290</v>
      </c>
      <c r="C569" s="0" t="s">
        <v>63</v>
      </c>
      <c r="D569" s="0" t="str">
        <f aca="false">CONCATENATE("0040025606","")</f>
        <v>0040025606</v>
      </c>
      <c r="E569" s="0" t="str">
        <f aca="false">CONCATENATE("0500508000190       ","")</f>
        <v>0500508000190       </v>
      </c>
      <c r="F569" s="0" t="str">
        <f aca="false">CONCATENATE("983072100916","")</f>
        <v>983072100916</v>
      </c>
      <c r="G569" s="0" t="s">
        <v>1282</v>
      </c>
      <c r="H569" s="0" t="s">
        <v>1288</v>
      </c>
      <c r="I569" s="0" t="s">
        <v>1284</v>
      </c>
      <c r="J569" s="0" t="str">
        <f aca="false">CONCATENATE("080505","")</f>
        <v>080505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5 ","")</f>
        <v>5 </v>
      </c>
      <c r="P569" s="0" t="n">
        <v>56.5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290</v>
      </c>
      <c r="C570" s="0" t="s">
        <v>63</v>
      </c>
      <c r="D570" s="0" t="str">
        <f aca="false">CONCATENATE("0040025604","")</f>
        <v>0040025604</v>
      </c>
      <c r="E570" s="0" t="str">
        <f aca="false">CONCATENATE("0500508000200       ","")</f>
        <v>0500508000200       </v>
      </c>
      <c r="F570" s="0" t="str">
        <f aca="false">CONCATENATE("983072100930","")</f>
        <v>983072100930</v>
      </c>
      <c r="G570" s="0" t="s">
        <v>1282</v>
      </c>
      <c r="H570" s="0" t="s">
        <v>1289</v>
      </c>
      <c r="I570" s="0" t="s">
        <v>1284</v>
      </c>
      <c r="J570" s="0" t="str">
        <f aca="false">CONCATENATE("080505","")</f>
        <v>080505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3.1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290</v>
      </c>
      <c r="C571" s="0" t="s">
        <v>63</v>
      </c>
      <c r="D571" s="0" t="str">
        <f aca="false">CONCATENATE("0040025594","")</f>
        <v>0040025594</v>
      </c>
      <c r="E571" s="0" t="str">
        <f aca="false">CONCATENATE("0500508000240       ","")</f>
        <v>0500508000240       </v>
      </c>
      <c r="F571" s="0" t="str">
        <f aca="false">CONCATENATE("983072100916","")</f>
        <v>983072100916</v>
      </c>
      <c r="G571" s="0" t="s">
        <v>1282</v>
      </c>
      <c r="H571" s="0" t="s">
        <v>1290</v>
      </c>
      <c r="I571" s="0" t="s">
        <v>1284</v>
      </c>
      <c r="J571" s="0" t="str">
        <f aca="false">CONCATENATE("080505","")</f>
        <v>080505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7.6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290</v>
      </c>
      <c r="C572" s="0" t="s">
        <v>63</v>
      </c>
      <c r="D572" s="0" t="str">
        <f aca="false">CONCATENATE("0040025602","")</f>
        <v>0040025602</v>
      </c>
      <c r="E572" s="0" t="str">
        <f aca="false">CONCATENATE("0500508000350       ","")</f>
        <v>0500508000350       </v>
      </c>
      <c r="F572" s="0" t="str">
        <f aca="false">CONCATENATE("983072101003","")</f>
        <v>983072101003</v>
      </c>
      <c r="G572" s="0" t="s">
        <v>1282</v>
      </c>
      <c r="H572" s="0" t="s">
        <v>1291</v>
      </c>
      <c r="I572" s="0" t="s">
        <v>1284</v>
      </c>
      <c r="J572" s="0" t="str">
        <f aca="false">CONCATENATE("080505","")</f>
        <v>080505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3.1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290</v>
      </c>
      <c r="C573" s="0" t="s">
        <v>1292</v>
      </c>
      <c r="D573" s="0" t="str">
        <f aca="false">CONCATENATE("0040025632","")</f>
        <v>0040025632</v>
      </c>
      <c r="E573" s="0" t="str">
        <f aca="false">CONCATENATE("0500509000050       ","")</f>
        <v>0500509000050       </v>
      </c>
      <c r="F573" s="0" t="str">
        <f aca="false">CONCATENATE("983072100992","")</f>
        <v>983072100992</v>
      </c>
      <c r="G573" s="0" t="s">
        <v>1293</v>
      </c>
      <c r="H573" s="0" t="s">
        <v>1294</v>
      </c>
      <c r="I573" s="0" t="s">
        <v>1295</v>
      </c>
      <c r="J573" s="0" t="str">
        <f aca="false">CONCATENATE("080803","")</f>
        <v>080803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9.1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290</v>
      </c>
      <c r="C574" s="0" t="s">
        <v>1292</v>
      </c>
      <c r="D574" s="0" t="str">
        <f aca="false">CONCATENATE("0040025639","")</f>
        <v>0040025639</v>
      </c>
      <c r="E574" s="0" t="str">
        <f aca="false">CONCATENATE("0500509000110       ","")</f>
        <v>0500509000110       </v>
      </c>
      <c r="F574" s="0" t="str">
        <f aca="false">CONCATENATE("983072100995","")</f>
        <v>983072100995</v>
      </c>
      <c r="G574" s="0" t="s">
        <v>1293</v>
      </c>
      <c r="H574" s="0" t="s">
        <v>1296</v>
      </c>
      <c r="I574" s="0" t="s">
        <v>1295</v>
      </c>
      <c r="J574" s="0" t="str">
        <f aca="false">CONCATENATE("080803","")</f>
        <v>080803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3.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290</v>
      </c>
      <c r="C575" s="0" t="s">
        <v>1292</v>
      </c>
      <c r="D575" s="0" t="str">
        <f aca="false">CONCATENATE("0040025640","")</f>
        <v>0040025640</v>
      </c>
      <c r="E575" s="0" t="str">
        <f aca="false">CONCATENATE("0500509000120       ","")</f>
        <v>0500509000120       </v>
      </c>
      <c r="F575" s="0" t="str">
        <f aca="false">CONCATENATE("983072100995","")</f>
        <v>983072100995</v>
      </c>
      <c r="G575" s="0" t="s">
        <v>1293</v>
      </c>
      <c r="H575" s="0" t="s">
        <v>1297</v>
      </c>
      <c r="I575" s="0" t="s">
        <v>1295</v>
      </c>
      <c r="J575" s="0" t="str">
        <f aca="false">CONCATENATE("080803","")</f>
        <v>080803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3.1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290</v>
      </c>
      <c r="C576" s="0" t="s">
        <v>1292</v>
      </c>
      <c r="D576" s="0" t="str">
        <f aca="false">CONCATENATE("0040025652","")</f>
        <v>0040025652</v>
      </c>
      <c r="E576" s="0" t="str">
        <f aca="false">CONCATENATE("0500509000180       ","")</f>
        <v>0500509000180       </v>
      </c>
      <c r="F576" s="0" t="str">
        <f aca="false">CONCATENATE("983072100929","")</f>
        <v>983072100929</v>
      </c>
      <c r="G576" s="0" t="s">
        <v>1293</v>
      </c>
      <c r="H576" s="0" t="s">
        <v>1298</v>
      </c>
      <c r="I576" s="0" t="s">
        <v>1295</v>
      </c>
      <c r="J576" s="0" t="str">
        <f aca="false">CONCATENATE("080803","")</f>
        <v>080803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2 ","")</f>
        <v>2 </v>
      </c>
      <c r="P576" s="0" t="n">
        <v>22.4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290</v>
      </c>
      <c r="C577" s="0" t="s">
        <v>1292</v>
      </c>
      <c r="D577" s="0" t="str">
        <f aca="false">CONCATENATE("0040025651","")</f>
        <v>0040025651</v>
      </c>
      <c r="E577" s="0" t="str">
        <f aca="false">CONCATENATE("0500509000190       ","")</f>
        <v>0500509000190       </v>
      </c>
      <c r="F577" s="0" t="str">
        <f aca="false">CONCATENATE("983072100922","")</f>
        <v>983072100922</v>
      </c>
      <c r="G577" s="0" t="s">
        <v>1293</v>
      </c>
      <c r="H577" s="0" t="s">
        <v>1299</v>
      </c>
      <c r="I577" s="0" t="s">
        <v>1295</v>
      </c>
      <c r="J577" s="0" t="str">
        <f aca="false">CONCATENATE("080803","")</f>
        <v>080803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8.9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290</v>
      </c>
      <c r="C578" s="0" t="s">
        <v>63</v>
      </c>
      <c r="D578" s="0" t="str">
        <f aca="false">CONCATENATE("0040025661","")</f>
        <v>0040025661</v>
      </c>
      <c r="E578" s="0" t="str">
        <f aca="false">CONCATENATE("0500510000080       ","")</f>
        <v>0500510000080       </v>
      </c>
      <c r="F578" s="0" t="str">
        <f aca="false">CONCATENATE("983072100927","")</f>
        <v>983072100927</v>
      </c>
      <c r="G578" s="0" t="s">
        <v>1300</v>
      </c>
      <c r="H578" s="0" t="s">
        <v>1301</v>
      </c>
      <c r="I578" s="0" t="s">
        <v>1302</v>
      </c>
      <c r="J578" s="0" t="str">
        <f aca="false">CONCATENATE("080505","")</f>
        <v>080505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3.1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290</v>
      </c>
      <c r="C579" s="0" t="s">
        <v>1292</v>
      </c>
      <c r="D579" s="0" t="str">
        <f aca="false">CONCATENATE("0040025662","")</f>
        <v>0040025662</v>
      </c>
      <c r="E579" s="0" t="str">
        <f aca="false">CONCATENATE("0500510000150       ","")</f>
        <v>0500510000150       </v>
      </c>
      <c r="F579" s="0" t="str">
        <f aca="false">CONCATENATE("983072101001","")</f>
        <v>983072101001</v>
      </c>
      <c r="G579" s="0" t="s">
        <v>1303</v>
      </c>
      <c r="H579" s="0" t="s">
        <v>1304</v>
      </c>
      <c r="I579" s="0" t="s">
        <v>1302</v>
      </c>
      <c r="J579" s="0" t="str">
        <f aca="false">CONCATENATE("080803","")</f>
        <v>080803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2 ","")</f>
        <v>2 </v>
      </c>
      <c r="P579" s="0" t="n">
        <v>20.5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290</v>
      </c>
      <c r="C580" s="0" t="s">
        <v>63</v>
      </c>
      <c r="D580" s="0" t="str">
        <f aca="false">CONCATENATE("0040025680","")</f>
        <v>0040025680</v>
      </c>
      <c r="E580" s="0" t="str">
        <f aca="false">CONCATENATE("0500511000080       ","")</f>
        <v>0500511000080       </v>
      </c>
      <c r="F580" s="0" t="str">
        <f aca="false">CONCATENATE("983072100929","")</f>
        <v>983072100929</v>
      </c>
      <c r="G580" s="0" t="s">
        <v>1305</v>
      </c>
      <c r="H580" s="0" t="s">
        <v>1306</v>
      </c>
      <c r="I580" s="0" t="s">
        <v>1307</v>
      </c>
      <c r="J580" s="0" t="str">
        <f aca="false">CONCATENATE("080505","")</f>
        <v>080505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3.1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290</v>
      </c>
      <c r="C581" s="0" t="s">
        <v>63</v>
      </c>
      <c r="D581" s="0" t="str">
        <f aca="false">CONCATENATE("0040025681","")</f>
        <v>0040025681</v>
      </c>
      <c r="E581" s="0" t="str">
        <f aca="false">CONCATENATE("0500511000100       ","")</f>
        <v>0500511000100       </v>
      </c>
      <c r="F581" s="0" t="str">
        <f aca="false">CONCATENATE("983072100929","")</f>
        <v>983072100929</v>
      </c>
      <c r="G581" s="0" t="s">
        <v>1305</v>
      </c>
      <c r="H581" s="0" t="s">
        <v>1308</v>
      </c>
      <c r="I581" s="0" t="s">
        <v>1307</v>
      </c>
      <c r="J581" s="0" t="str">
        <f aca="false">CONCATENATE("080505","")</f>
        <v>080505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23.9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290</v>
      </c>
      <c r="C582" s="0" t="s">
        <v>63</v>
      </c>
      <c r="D582" s="0" t="str">
        <f aca="false">CONCATENATE("0040025526","")</f>
        <v>0040025526</v>
      </c>
      <c r="E582" s="0" t="str">
        <f aca="false">CONCATENATE("0500520000040       ","")</f>
        <v>0500520000040       </v>
      </c>
      <c r="F582" s="0" t="str">
        <f aca="false">CONCATENATE("983072100926","")</f>
        <v>983072100926</v>
      </c>
      <c r="G582" s="0" t="s">
        <v>1309</v>
      </c>
      <c r="H582" s="0" t="s">
        <v>1310</v>
      </c>
      <c r="I582" s="0" t="s">
        <v>1311</v>
      </c>
      <c r="J582" s="0" t="str">
        <f aca="false">CONCATENATE("080505","")</f>
        <v>080505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7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290</v>
      </c>
      <c r="C583" s="0" t="s">
        <v>63</v>
      </c>
      <c r="D583" s="0" t="str">
        <f aca="false">CONCATENATE("0040025521","")</f>
        <v>0040025521</v>
      </c>
      <c r="E583" s="0" t="str">
        <f aca="false">CONCATENATE("0500520000100       ","")</f>
        <v>0500520000100       </v>
      </c>
      <c r="F583" s="0" t="str">
        <f aca="false">CONCATENATE("983072100994","")</f>
        <v>983072100994</v>
      </c>
      <c r="G583" s="0" t="s">
        <v>1309</v>
      </c>
      <c r="H583" s="0" t="s">
        <v>1312</v>
      </c>
      <c r="I583" s="0" t="s">
        <v>1311</v>
      </c>
      <c r="J583" s="0" t="str">
        <f aca="false">CONCATENATE("080505","")</f>
        <v>080505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23.1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290</v>
      </c>
      <c r="C584" s="0" t="s">
        <v>63</v>
      </c>
      <c r="D584" s="0" t="str">
        <f aca="false">CONCATENATE("0040025502","")</f>
        <v>0040025502</v>
      </c>
      <c r="E584" s="0" t="str">
        <f aca="false">CONCATENATE("0500522000050       ","")</f>
        <v>0500522000050       </v>
      </c>
      <c r="F584" s="0" t="str">
        <f aca="false">CONCATENATE("983072100931","")</f>
        <v>983072100931</v>
      </c>
      <c r="G584" s="0" t="s">
        <v>1313</v>
      </c>
      <c r="H584" s="0" t="s">
        <v>1314</v>
      </c>
      <c r="I584" s="0" t="s">
        <v>1315</v>
      </c>
      <c r="J584" s="0" t="str">
        <f aca="false">CONCATENATE("080505","")</f>
        <v>080505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2 ","")</f>
        <v>2 </v>
      </c>
      <c r="P584" s="0" t="n">
        <v>19.8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290</v>
      </c>
      <c r="C585" s="0" t="s">
        <v>63</v>
      </c>
      <c r="D585" s="0" t="str">
        <f aca="false">CONCATENATE("0040025511","")</f>
        <v>0040025511</v>
      </c>
      <c r="E585" s="0" t="str">
        <f aca="false">CONCATENATE("0500522000100       ","")</f>
        <v>0500522000100       </v>
      </c>
      <c r="F585" s="0" t="str">
        <f aca="false">CONCATENATE("983072100998","")</f>
        <v>983072100998</v>
      </c>
      <c r="G585" s="0" t="s">
        <v>1313</v>
      </c>
      <c r="H585" s="0" t="s">
        <v>1316</v>
      </c>
      <c r="I585" s="0" t="s">
        <v>1315</v>
      </c>
      <c r="J585" s="0" t="str">
        <f aca="false">CONCATENATE("080505","")</f>
        <v>080505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4.4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290</v>
      </c>
      <c r="C586" s="0" t="s">
        <v>63</v>
      </c>
      <c r="D586" s="0" t="str">
        <f aca="false">CONCATENATE("0040025517","")</f>
        <v>0040025517</v>
      </c>
      <c r="E586" s="0" t="str">
        <f aca="false">CONCATENATE("0500522000130       ","")</f>
        <v>0500522000130       </v>
      </c>
      <c r="F586" s="0" t="str">
        <f aca="false">CONCATENATE("983072100931","")</f>
        <v>983072100931</v>
      </c>
      <c r="G586" s="0" t="s">
        <v>1313</v>
      </c>
      <c r="H586" s="0" t="s">
        <v>1317</v>
      </c>
      <c r="I586" s="0" t="s">
        <v>1315</v>
      </c>
      <c r="J586" s="0" t="str">
        <f aca="false">CONCATENATE("080505","")</f>
        <v>080505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2 ","")</f>
        <v>2 </v>
      </c>
      <c r="P586" s="0" t="n">
        <v>19.8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290</v>
      </c>
      <c r="C587" s="0" t="s">
        <v>63</v>
      </c>
      <c r="D587" s="0" t="str">
        <f aca="false">CONCATENATE("0040025516","")</f>
        <v>0040025516</v>
      </c>
      <c r="E587" s="0" t="str">
        <f aca="false">CONCATENATE("0500522000150       ","")</f>
        <v>0500522000150       </v>
      </c>
      <c r="F587" s="0" t="str">
        <f aca="false">CONCATENATE("983072100992","")</f>
        <v>983072100992</v>
      </c>
      <c r="G587" s="0" t="s">
        <v>1313</v>
      </c>
      <c r="H587" s="0" t="s">
        <v>1318</v>
      </c>
      <c r="I587" s="0" t="s">
        <v>1315</v>
      </c>
      <c r="J587" s="0" t="str">
        <f aca="false">CONCATENATE("080505","")</f>
        <v>080505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3.1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290</v>
      </c>
      <c r="C588" s="0" t="s">
        <v>63</v>
      </c>
      <c r="D588" s="0" t="str">
        <f aca="false">CONCATENATE("0040025485","")</f>
        <v>0040025485</v>
      </c>
      <c r="E588" s="0" t="str">
        <f aca="false">CONCATENATE("0500523000010       ","")</f>
        <v>0500523000010       </v>
      </c>
      <c r="F588" s="0" t="str">
        <f aca="false">CONCATENATE("983072100991","")</f>
        <v>983072100991</v>
      </c>
      <c r="G588" s="0" t="s">
        <v>1319</v>
      </c>
      <c r="H588" s="0" t="s">
        <v>1320</v>
      </c>
      <c r="I588" s="0" t="s">
        <v>1321</v>
      </c>
      <c r="J588" s="0" t="str">
        <f aca="false">CONCATENATE("080505","")</f>
        <v>080505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3.1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290</v>
      </c>
      <c r="C589" s="0" t="s">
        <v>63</v>
      </c>
      <c r="D589" s="0" t="str">
        <f aca="false">CONCATENATE("0040025486","")</f>
        <v>0040025486</v>
      </c>
      <c r="E589" s="0" t="str">
        <f aca="false">CONCATENATE("0500523000050       ","")</f>
        <v>0500523000050       </v>
      </c>
      <c r="F589" s="0" t="str">
        <f aca="false">CONCATENATE("983072100926","")</f>
        <v>983072100926</v>
      </c>
      <c r="G589" s="0" t="s">
        <v>1319</v>
      </c>
      <c r="H589" s="0" t="s">
        <v>1322</v>
      </c>
      <c r="I589" s="0" t="s">
        <v>1321</v>
      </c>
      <c r="J589" s="0" t="str">
        <f aca="false">CONCATENATE("080505","")</f>
        <v>080505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5.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290</v>
      </c>
      <c r="C590" s="0" t="s">
        <v>63</v>
      </c>
      <c r="D590" s="0" t="str">
        <f aca="false">CONCATENATE("0040025498","")</f>
        <v>0040025498</v>
      </c>
      <c r="E590" s="0" t="str">
        <f aca="false">CONCATENATE("0500523000140       ","")</f>
        <v>0500523000140       </v>
      </c>
      <c r="F590" s="0" t="str">
        <f aca="false">CONCATENATE("983072100929","")</f>
        <v>983072100929</v>
      </c>
      <c r="G590" s="0" t="s">
        <v>1319</v>
      </c>
      <c r="H590" s="0" t="s">
        <v>1323</v>
      </c>
      <c r="I590" s="0" t="s">
        <v>1321</v>
      </c>
      <c r="J590" s="0" t="str">
        <f aca="false">CONCATENATE("080505","")</f>
        <v>080505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23.0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290</v>
      </c>
      <c r="C591" s="0" t="s">
        <v>63</v>
      </c>
      <c r="D591" s="0" t="str">
        <f aca="false">CONCATENATE("0040025478","")</f>
        <v>0040025478</v>
      </c>
      <c r="E591" s="0" t="str">
        <f aca="false">CONCATENATE("0500523000210       ","")</f>
        <v>0500523000210       </v>
      </c>
      <c r="F591" s="0" t="str">
        <f aca="false">CONCATENATE("983072101003","")</f>
        <v>983072101003</v>
      </c>
      <c r="G591" s="0" t="s">
        <v>1319</v>
      </c>
      <c r="H591" s="0" t="s">
        <v>1324</v>
      </c>
      <c r="I591" s="0" t="s">
        <v>1321</v>
      </c>
      <c r="J591" s="0" t="str">
        <f aca="false">CONCATENATE("080505","")</f>
        <v>080505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9.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290</v>
      </c>
      <c r="C592" s="0" t="s">
        <v>63</v>
      </c>
      <c r="D592" s="0" t="str">
        <f aca="false">CONCATENATE("0040025443","")</f>
        <v>0040025443</v>
      </c>
      <c r="E592" s="0" t="str">
        <f aca="false">CONCATENATE("0500530000020       ","")</f>
        <v>0500530000020       </v>
      </c>
      <c r="F592" s="0" t="str">
        <f aca="false">CONCATENATE("983072100926","")</f>
        <v>983072100926</v>
      </c>
      <c r="G592" s="0" t="s">
        <v>1325</v>
      </c>
      <c r="H592" s="0" t="s">
        <v>1326</v>
      </c>
      <c r="I592" s="0" t="s">
        <v>1327</v>
      </c>
      <c r="J592" s="0" t="str">
        <f aca="false">CONCATENATE("080505","")</f>
        <v>080505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2 ","")</f>
        <v>2 </v>
      </c>
      <c r="P592" s="0" t="n">
        <v>32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290</v>
      </c>
      <c r="C593" s="0" t="s">
        <v>63</v>
      </c>
      <c r="D593" s="0" t="str">
        <f aca="false">CONCATENATE("0040025441","")</f>
        <v>0040025441</v>
      </c>
      <c r="E593" s="0" t="str">
        <f aca="false">CONCATENATE("0500530000030       ","")</f>
        <v>0500530000030       </v>
      </c>
      <c r="F593" s="0" t="str">
        <f aca="false">CONCATENATE("983072100926","")</f>
        <v>983072100926</v>
      </c>
      <c r="G593" s="0" t="s">
        <v>1325</v>
      </c>
      <c r="H593" s="0" t="s">
        <v>1328</v>
      </c>
      <c r="I593" s="0" t="s">
        <v>1327</v>
      </c>
      <c r="J593" s="0" t="str">
        <f aca="false">CONCATENATE("080505","")</f>
        <v>080505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2 ","")</f>
        <v>2 </v>
      </c>
      <c r="P593" s="0" t="n">
        <v>27.6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290</v>
      </c>
      <c r="C594" s="0" t="s">
        <v>63</v>
      </c>
      <c r="D594" s="0" t="str">
        <f aca="false">CONCATENATE("0040025440","")</f>
        <v>0040025440</v>
      </c>
      <c r="E594" s="0" t="str">
        <f aca="false">CONCATENATE("0500530000080       ","")</f>
        <v>0500530000080       </v>
      </c>
      <c r="F594" s="0" t="str">
        <f aca="false">CONCATENATE("983072100930","")</f>
        <v>983072100930</v>
      </c>
      <c r="G594" s="0" t="s">
        <v>1325</v>
      </c>
      <c r="H594" s="0" t="s">
        <v>1329</v>
      </c>
      <c r="I594" s="0" t="s">
        <v>1327</v>
      </c>
      <c r="J594" s="0" t="str">
        <f aca="false">CONCATENATE("080505","")</f>
        <v>080505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20.1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290</v>
      </c>
      <c r="C595" s="0" t="s">
        <v>63</v>
      </c>
      <c r="D595" s="0" t="str">
        <f aca="false">CONCATENATE("0040025452","")</f>
        <v>0040025452</v>
      </c>
      <c r="E595" s="0" t="str">
        <f aca="false">CONCATENATE("0500531000010       ","")</f>
        <v>0500531000010       </v>
      </c>
      <c r="F595" s="0" t="str">
        <f aca="false">CONCATENATE("983072101001","")</f>
        <v>983072101001</v>
      </c>
      <c r="G595" s="0" t="s">
        <v>1330</v>
      </c>
      <c r="H595" s="0" t="s">
        <v>1331</v>
      </c>
      <c r="I595" s="0" t="s">
        <v>1332</v>
      </c>
      <c r="J595" s="0" t="str">
        <f aca="false">CONCATENATE("080505","")</f>
        <v>080505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3 ","")</f>
        <v>3 </v>
      </c>
      <c r="P595" s="0" t="n">
        <v>26.6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290</v>
      </c>
      <c r="C596" s="0" t="s">
        <v>63</v>
      </c>
      <c r="D596" s="0" t="str">
        <f aca="false">CONCATENATE("0040025461","")</f>
        <v>0040025461</v>
      </c>
      <c r="E596" s="0" t="str">
        <f aca="false">CONCATENATE("0500531000070       ","")</f>
        <v>0500531000070       </v>
      </c>
      <c r="F596" s="0" t="str">
        <f aca="false">CONCATENATE("983072100926","")</f>
        <v>983072100926</v>
      </c>
      <c r="G596" s="0" t="s">
        <v>1330</v>
      </c>
      <c r="H596" s="0" t="s">
        <v>1333</v>
      </c>
      <c r="I596" s="0" t="s">
        <v>1332</v>
      </c>
      <c r="J596" s="0" t="str">
        <f aca="false">CONCATENATE("080505","")</f>
        <v>080505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6.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290</v>
      </c>
      <c r="C597" s="0" t="s">
        <v>63</v>
      </c>
      <c r="D597" s="0" t="str">
        <f aca="false">CONCATENATE("0040025454","")</f>
        <v>0040025454</v>
      </c>
      <c r="E597" s="0" t="str">
        <f aca="false">CONCATENATE("0500531000090       ","")</f>
        <v>0500531000090       </v>
      </c>
      <c r="F597" s="0" t="str">
        <f aca="false">CONCATENATE("983072100927","")</f>
        <v>983072100927</v>
      </c>
      <c r="G597" s="0" t="s">
        <v>1330</v>
      </c>
      <c r="H597" s="0" t="s">
        <v>1329</v>
      </c>
      <c r="I597" s="0" t="s">
        <v>1332</v>
      </c>
      <c r="J597" s="0" t="str">
        <f aca="false">CONCATENATE("080505","")</f>
        <v>080505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7.8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290</v>
      </c>
      <c r="C598" s="0" t="s">
        <v>63</v>
      </c>
      <c r="D598" s="0" t="str">
        <f aca="false">CONCATENATE("0040025416","")</f>
        <v>0040025416</v>
      </c>
      <c r="E598" s="0" t="str">
        <f aca="false">CONCATENATE("0500540000040       ","")</f>
        <v>0500540000040       </v>
      </c>
      <c r="F598" s="0" t="str">
        <f aca="false">CONCATENATE("983072100916","")</f>
        <v>983072100916</v>
      </c>
      <c r="G598" s="0" t="s">
        <v>1334</v>
      </c>
      <c r="H598" s="0" t="s">
        <v>1335</v>
      </c>
      <c r="I598" s="0" t="s">
        <v>1336</v>
      </c>
      <c r="J598" s="0" t="str">
        <f aca="false">CONCATENATE("080505","")</f>
        <v>080505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2 ","")</f>
        <v>2 </v>
      </c>
      <c r="P598" s="0" t="n">
        <v>24.7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290</v>
      </c>
      <c r="C599" s="0" t="s">
        <v>63</v>
      </c>
      <c r="D599" s="0" t="str">
        <f aca="false">CONCATENATE("0040025395","")</f>
        <v>0040025395</v>
      </c>
      <c r="E599" s="0" t="str">
        <f aca="false">CONCATENATE("0500541000040       ","")</f>
        <v>0500541000040       </v>
      </c>
      <c r="F599" s="0" t="str">
        <f aca="false">CONCATENATE("983072100995","")</f>
        <v>983072100995</v>
      </c>
      <c r="G599" s="0" t="s">
        <v>1337</v>
      </c>
      <c r="H599" s="0" t="s">
        <v>1338</v>
      </c>
      <c r="I599" s="0" t="s">
        <v>1339</v>
      </c>
      <c r="J599" s="0" t="str">
        <f aca="false">CONCATENATE("080505","")</f>
        <v>080505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2 ","")</f>
        <v>2 </v>
      </c>
      <c r="P599" s="0" t="n">
        <v>68.6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290</v>
      </c>
      <c r="C600" s="0" t="s">
        <v>63</v>
      </c>
      <c r="D600" s="0" t="str">
        <f aca="false">CONCATENATE("0040025391","")</f>
        <v>0040025391</v>
      </c>
      <c r="E600" s="0" t="str">
        <f aca="false">CONCATENATE("0500541000110       ","")</f>
        <v>0500541000110       </v>
      </c>
      <c r="F600" s="0" t="str">
        <f aca="false">CONCATENATE("983072100921","")</f>
        <v>983072100921</v>
      </c>
      <c r="G600" s="0" t="s">
        <v>1330</v>
      </c>
      <c r="H600" s="0" t="s">
        <v>1340</v>
      </c>
      <c r="I600" s="0" t="s">
        <v>1339</v>
      </c>
      <c r="J600" s="0" t="str">
        <f aca="false">CONCATENATE("080505","")</f>
        <v>080505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3.1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290</v>
      </c>
      <c r="C601" s="0" t="s">
        <v>63</v>
      </c>
      <c r="D601" s="0" t="str">
        <f aca="false">CONCATENATE("0040025402","")</f>
        <v>0040025402</v>
      </c>
      <c r="E601" s="0" t="str">
        <f aca="false">CONCATENATE("0500541000150       ","")</f>
        <v>0500541000150       </v>
      </c>
      <c r="F601" s="0" t="str">
        <f aca="false">CONCATENATE("983072100921","")</f>
        <v>983072100921</v>
      </c>
      <c r="G601" s="0" t="s">
        <v>1330</v>
      </c>
      <c r="H601" s="0" t="s">
        <v>1341</v>
      </c>
      <c r="I601" s="0" t="s">
        <v>1339</v>
      </c>
      <c r="J601" s="0" t="str">
        <f aca="false">CONCATENATE("080505","")</f>
        <v>080505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6 ","")</f>
        <v>6 </v>
      </c>
      <c r="P601" s="0" t="n">
        <v>46.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290</v>
      </c>
      <c r="C602" s="0" t="s">
        <v>63</v>
      </c>
      <c r="D602" s="0" t="str">
        <f aca="false">CONCATENATE("0040025566","")</f>
        <v>0040025566</v>
      </c>
      <c r="E602" s="0" t="str">
        <f aca="false">CONCATENATE("0500542000010       ","")</f>
        <v>0500542000010       </v>
      </c>
      <c r="F602" s="0" t="str">
        <f aca="false">CONCATENATE("983072100995","")</f>
        <v>983072100995</v>
      </c>
      <c r="G602" s="0" t="s">
        <v>1342</v>
      </c>
      <c r="H602" s="0" t="s">
        <v>1343</v>
      </c>
      <c r="I602" s="0" t="s">
        <v>1344</v>
      </c>
      <c r="J602" s="0" t="str">
        <f aca="false">CONCATENATE("080505","")</f>
        <v>080505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2.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290</v>
      </c>
      <c r="C603" s="0" t="s">
        <v>63</v>
      </c>
      <c r="D603" s="0" t="str">
        <f aca="false">CONCATENATE("0040025576","")</f>
        <v>0040025576</v>
      </c>
      <c r="E603" s="0" t="str">
        <f aca="false">CONCATENATE("0500542000050       ","")</f>
        <v>0500542000050       </v>
      </c>
      <c r="F603" s="0" t="str">
        <f aca="false">CONCATENATE("983072101002","")</f>
        <v>983072101002</v>
      </c>
      <c r="G603" s="0" t="s">
        <v>1342</v>
      </c>
      <c r="H603" s="0" t="s">
        <v>1345</v>
      </c>
      <c r="I603" s="0" t="s">
        <v>1344</v>
      </c>
      <c r="J603" s="0" t="str">
        <f aca="false">CONCATENATE("080505","")</f>
        <v>080505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5 ","")</f>
        <v>5 </v>
      </c>
      <c r="P603" s="0" t="n">
        <v>39.8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290</v>
      </c>
      <c r="C604" s="0" t="s">
        <v>63</v>
      </c>
      <c r="D604" s="0" t="str">
        <f aca="false">CONCATENATE("0040025366","")</f>
        <v>0040025366</v>
      </c>
      <c r="E604" s="0" t="str">
        <f aca="false">CONCATENATE("0500543000030       ","")</f>
        <v>0500543000030       </v>
      </c>
      <c r="F604" s="0" t="str">
        <f aca="false">CONCATENATE("983072400929","")</f>
        <v>983072400929</v>
      </c>
      <c r="G604" s="0" t="s">
        <v>1346</v>
      </c>
      <c r="H604" s="0" t="s">
        <v>1347</v>
      </c>
      <c r="I604" s="0" t="s">
        <v>1348</v>
      </c>
      <c r="J604" s="0" t="str">
        <f aca="false">CONCATENATE("080505","")</f>
        <v>080505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3 ","")</f>
        <v>3 </v>
      </c>
      <c r="P604" s="0" t="n">
        <v>26.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290</v>
      </c>
      <c r="C605" s="0" t="s">
        <v>63</v>
      </c>
      <c r="D605" s="0" t="str">
        <f aca="false">CONCATENATE("0040025369","")</f>
        <v>0040025369</v>
      </c>
      <c r="E605" s="0" t="str">
        <f aca="false">CONCATENATE("0500543000050       ","")</f>
        <v>0500543000050       </v>
      </c>
      <c r="F605" s="0" t="str">
        <f aca="false">CONCATENATE("983072100998","")</f>
        <v>983072100998</v>
      </c>
      <c r="G605" s="0" t="s">
        <v>1346</v>
      </c>
      <c r="H605" s="0" t="s">
        <v>1349</v>
      </c>
      <c r="I605" s="0" t="s">
        <v>1348</v>
      </c>
      <c r="J605" s="0" t="str">
        <f aca="false">CONCATENATE("080505","")</f>
        <v>080505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4.9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290</v>
      </c>
      <c r="C606" s="0" t="s">
        <v>63</v>
      </c>
      <c r="D606" s="0" t="str">
        <f aca="false">CONCATENATE("0040025538","")</f>
        <v>0040025538</v>
      </c>
      <c r="E606" s="0" t="str">
        <f aca="false">CONCATENATE("0500550000010       ","")</f>
        <v>0500550000010       </v>
      </c>
      <c r="F606" s="0" t="str">
        <f aca="false">CONCATENATE("983072100930","")</f>
        <v>983072100930</v>
      </c>
      <c r="G606" s="0" t="s">
        <v>1334</v>
      </c>
      <c r="H606" s="0" t="s">
        <v>1350</v>
      </c>
      <c r="I606" s="0" t="s">
        <v>1351</v>
      </c>
      <c r="J606" s="0" t="str">
        <f aca="false">CONCATENATE("080505","")</f>
        <v>080505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3.4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290</v>
      </c>
      <c r="C607" s="0" t="s">
        <v>63</v>
      </c>
      <c r="D607" s="0" t="str">
        <f aca="false">CONCATENATE("0040025539","")</f>
        <v>0040025539</v>
      </c>
      <c r="E607" s="0" t="str">
        <f aca="false">CONCATENATE("0500550000020       ","")</f>
        <v>0500550000020       </v>
      </c>
      <c r="F607" s="0" t="str">
        <f aca="false">CONCATENATE("983072100930","")</f>
        <v>983072100930</v>
      </c>
      <c r="G607" s="0" t="s">
        <v>1334</v>
      </c>
      <c r="H607" s="0" t="s">
        <v>1352</v>
      </c>
      <c r="I607" s="0" t="s">
        <v>1351</v>
      </c>
      <c r="J607" s="0" t="str">
        <f aca="false">CONCATENATE("080505","")</f>
        <v>080505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4.3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290</v>
      </c>
      <c r="C608" s="0" t="s">
        <v>63</v>
      </c>
      <c r="D608" s="0" t="str">
        <f aca="false">CONCATENATE("0040025548","")</f>
        <v>0040025548</v>
      </c>
      <c r="E608" s="0" t="str">
        <f aca="false">CONCATENATE("0500550000140       ","")</f>
        <v>0500550000140       </v>
      </c>
      <c r="F608" s="0" t="str">
        <f aca="false">CONCATENATE("983072100916","")</f>
        <v>983072100916</v>
      </c>
      <c r="G608" s="0" t="s">
        <v>1334</v>
      </c>
      <c r="H608" s="0" t="s">
        <v>1353</v>
      </c>
      <c r="I608" s="0" t="s">
        <v>1351</v>
      </c>
      <c r="J608" s="0" t="str">
        <f aca="false">CONCATENATE("080505","")</f>
        <v>080505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6.6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290</v>
      </c>
      <c r="C609" s="0" t="s">
        <v>63</v>
      </c>
      <c r="D609" s="0" t="str">
        <f aca="false">CONCATENATE("0040025552","")</f>
        <v>0040025552</v>
      </c>
      <c r="E609" s="0" t="str">
        <f aca="false">CONCATENATE("0500551000090       ","")</f>
        <v>0500551000090       </v>
      </c>
      <c r="F609" s="0" t="str">
        <f aca="false">CONCATENATE("983072100926","")</f>
        <v>983072100926</v>
      </c>
      <c r="G609" s="0" t="s">
        <v>1337</v>
      </c>
      <c r="H609" s="0" t="s">
        <v>1354</v>
      </c>
      <c r="I609" s="0" t="s">
        <v>1355</v>
      </c>
      <c r="J609" s="0" t="str">
        <f aca="false">CONCATENATE("080505","")</f>
        <v>080505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4.8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290</v>
      </c>
      <c r="C610" s="0" t="s">
        <v>63</v>
      </c>
      <c r="D610" s="0" t="str">
        <f aca="false">CONCATENATE("0040025561","")</f>
        <v>0040025561</v>
      </c>
      <c r="E610" s="0" t="str">
        <f aca="false">CONCATENATE("0500551000100       ","")</f>
        <v>0500551000100       </v>
      </c>
      <c r="F610" s="0" t="str">
        <f aca="false">CONCATENATE("983072100927","")</f>
        <v>983072100927</v>
      </c>
      <c r="G610" s="0" t="s">
        <v>1337</v>
      </c>
      <c r="H610" s="0" t="s">
        <v>1356</v>
      </c>
      <c r="I610" s="0" t="s">
        <v>1355</v>
      </c>
      <c r="J610" s="0" t="str">
        <f aca="false">CONCATENATE("080505","")</f>
        <v>080505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4 ","")</f>
        <v>4 </v>
      </c>
      <c r="P610" s="0" t="n">
        <v>33.0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290</v>
      </c>
      <c r="C611" s="0" t="s">
        <v>123</v>
      </c>
      <c r="D611" s="0" t="str">
        <f aca="false">CONCATENATE("0040025196","")</f>
        <v>0040025196</v>
      </c>
      <c r="E611" s="0" t="str">
        <f aca="false">CONCATENATE("0500702000100       ","")</f>
        <v>0500702000100       </v>
      </c>
      <c r="F611" s="0" t="str">
        <f aca="false">CONCATENATE("983072101000","")</f>
        <v>983072101000</v>
      </c>
      <c r="G611" s="0" t="s">
        <v>1357</v>
      </c>
      <c r="H611" s="0" t="s">
        <v>1358</v>
      </c>
      <c r="I611" s="0" t="s">
        <v>1359</v>
      </c>
      <c r="J611" s="0" t="str">
        <f aca="false">CONCATENATE("080502","")</f>
        <v>080502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3 ","")</f>
        <v>3 </v>
      </c>
      <c r="P611" s="0" t="n">
        <v>39.3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290</v>
      </c>
      <c r="C612" s="0" t="s">
        <v>123</v>
      </c>
      <c r="D612" s="0" t="str">
        <f aca="false">CONCATENATE("0040025206","")</f>
        <v>0040025206</v>
      </c>
      <c r="E612" s="0" t="str">
        <f aca="false">CONCATENATE("0500702000120       ","")</f>
        <v>0500702000120       </v>
      </c>
      <c r="F612" s="0" t="str">
        <f aca="false">CONCATENATE("983072100924","")</f>
        <v>983072100924</v>
      </c>
      <c r="G612" s="0" t="s">
        <v>1357</v>
      </c>
      <c r="H612" s="0" t="s">
        <v>1360</v>
      </c>
      <c r="I612" s="0" t="s">
        <v>1359</v>
      </c>
      <c r="J612" s="0" t="str">
        <f aca="false">CONCATENATE("080502","")</f>
        <v>08050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3.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290</v>
      </c>
      <c r="C613" s="0" t="s">
        <v>123</v>
      </c>
      <c r="D613" s="0" t="str">
        <f aca="false">CONCATENATE("0040025185","")</f>
        <v>0040025185</v>
      </c>
      <c r="E613" s="0" t="str">
        <f aca="false">CONCATENATE("0500703000080       ","")</f>
        <v>0500703000080       </v>
      </c>
      <c r="F613" s="0" t="str">
        <f aca="false">CONCATENATE("983072100974","")</f>
        <v>983072100974</v>
      </c>
      <c r="G613" s="0" t="s">
        <v>1361</v>
      </c>
      <c r="H613" s="0" t="s">
        <v>1362</v>
      </c>
      <c r="I613" s="0" t="s">
        <v>1363</v>
      </c>
      <c r="J613" s="0" t="str">
        <f aca="false">CONCATENATE("080502","")</f>
        <v>08050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2 ","")</f>
        <v>2 </v>
      </c>
      <c r="P613" s="0" t="n">
        <v>31.1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290</v>
      </c>
      <c r="C614" s="0" t="s">
        <v>123</v>
      </c>
      <c r="D614" s="0" t="str">
        <f aca="false">CONCATENATE("0040025183","")</f>
        <v>0040025183</v>
      </c>
      <c r="E614" s="0" t="str">
        <f aca="false">CONCATENATE("0500703000090       ","")</f>
        <v>0500703000090       </v>
      </c>
      <c r="F614" s="0" t="str">
        <f aca="false">CONCATENATE("983072101003","")</f>
        <v>983072101003</v>
      </c>
      <c r="G614" s="0" t="s">
        <v>1361</v>
      </c>
      <c r="H614" s="0" t="s">
        <v>1364</v>
      </c>
      <c r="I614" s="0" t="s">
        <v>1363</v>
      </c>
      <c r="J614" s="0" t="str">
        <f aca="false">CONCATENATE("080502","")</f>
        <v>08050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6.2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290</v>
      </c>
      <c r="C615" s="0" t="s">
        <v>123</v>
      </c>
      <c r="D615" s="0" t="str">
        <f aca="false">CONCATENATE("0040025173","")</f>
        <v>0040025173</v>
      </c>
      <c r="E615" s="0" t="str">
        <f aca="false">CONCATENATE("0500703000290       ","")</f>
        <v>0500703000290       </v>
      </c>
      <c r="F615" s="0" t="str">
        <f aca="false">CONCATENATE("983072100997","")</f>
        <v>983072100997</v>
      </c>
      <c r="G615" s="0" t="s">
        <v>1361</v>
      </c>
      <c r="H615" s="0" t="s">
        <v>1365</v>
      </c>
      <c r="I615" s="0" t="s">
        <v>1363</v>
      </c>
      <c r="J615" s="0" t="str">
        <f aca="false">CONCATENATE("080502","")</f>
        <v>08050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4 ","")</f>
        <v>4 </v>
      </c>
      <c r="P615" s="0" t="n">
        <v>36.8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290</v>
      </c>
      <c r="C616" s="0" t="s">
        <v>123</v>
      </c>
      <c r="D616" s="0" t="str">
        <f aca="false">CONCATENATE("0040025153","")</f>
        <v>0040025153</v>
      </c>
      <c r="E616" s="0" t="str">
        <f aca="false">CONCATENATE("0500704000180       ","")</f>
        <v>0500704000180       </v>
      </c>
      <c r="F616" s="0" t="str">
        <f aca="false">CONCATENATE("983072100998","")</f>
        <v>983072100998</v>
      </c>
      <c r="G616" s="0" t="s">
        <v>1366</v>
      </c>
      <c r="H616" s="0" t="s">
        <v>1367</v>
      </c>
      <c r="I616" s="0" t="s">
        <v>1368</v>
      </c>
      <c r="J616" s="0" t="str">
        <f aca="false">CONCATENATE("080502","")</f>
        <v>08050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5.3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290</v>
      </c>
      <c r="C617" s="0" t="s">
        <v>123</v>
      </c>
      <c r="D617" s="0" t="str">
        <f aca="false">CONCATENATE("0040025128","")</f>
        <v>0040025128</v>
      </c>
      <c r="E617" s="0" t="str">
        <f aca="false">CONCATENATE("0500705000140       ","")</f>
        <v>0500705000140       </v>
      </c>
      <c r="F617" s="0" t="str">
        <f aca="false">CONCATENATE("983072100996","")</f>
        <v>983072100996</v>
      </c>
      <c r="G617" s="0" t="s">
        <v>1369</v>
      </c>
      <c r="H617" s="0" t="s">
        <v>1370</v>
      </c>
      <c r="I617" s="0" t="s">
        <v>1371</v>
      </c>
      <c r="J617" s="0" t="str">
        <f aca="false">CONCATENATE("080502","")</f>
        <v>08050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3.4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290</v>
      </c>
      <c r="C618" s="0" t="s">
        <v>123</v>
      </c>
      <c r="D618" s="0" t="str">
        <f aca="false">CONCATENATE("0040025120","")</f>
        <v>0040025120</v>
      </c>
      <c r="E618" s="0" t="str">
        <f aca="false">CONCATENATE("0500705000220       ","")</f>
        <v>0500705000220       </v>
      </c>
      <c r="F618" s="0" t="str">
        <f aca="false">CONCATENATE("983072101003","")</f>
        <v>983072101003</v>
      </c>
      <c r="G618" s="0" t="s">
        <v>1369</v>
      </c>
      <c r="H618" s="0" t="s">
        <v>1372</v>
      </c>
      <c r="I618" s="0" t="s">
        <v>1371</v>
      </c>
      <c r="J618" s="0" t="str">
        <f aca="false">CONCATENATE("080502","")</f>
        <v>080502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6 ","")</f>
        <v>6 </v>
      </c>
      <c r="P618" s="0" t="n">
        <v>46.9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290</v>
      </c>
      <c r="C619" s="0" t="s">
        <v>123</v>
      </c>
      <c r="D619" s="0" t="str">
        <f aca="false">CONCATENATE("0040025108","")</f>
        <v>0040025108</v>
      </c>
      <c r="E619" s="0" t="str">
        <f aca="false">CONCATENATE("0500706000060       ","")</f>
        <v>0500706000060       </v>
      </c>
      <c r="F619" s="0" t="str">
        <f aca="false">CONCATENATE("983072100995","")</f>
        <v>983072100995</v>
      </c>
      <c r="G619" s="0" t="s">
        <v>1373</v>
      </c>
      <c r="H619" s="0" t="s">
        <v>1374</v>
      </c>
      <c r="I619" s="0" t="s">
        <v>1375</v>
      </c>
      <c r="J619" s="0" t="str">
        <f aca="false">CONCATENATE("080502","")</f>
        <v>080502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2 ","")</f>
        <v>2 </v>
      </c>
      <c r="P619" s="0" t="n">
        <v>21.7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290</v>
      </c>
      <c r="C620" s="0" t="s">
        <v>123</v>
      </c>
      <c r="D620" s="0" t="str">
        <f aca="false">CONCATENATE("0040025109","")</f>
        <v>0040025109</v>
      </c>
      <c r="E620" s="0" t="str">
        <f aca="false">CONCATENATE("0500706000100       ","")</f>
        <v>0500706000100       </v>
      </c>
      <c r="F620" s="0" t="str">
        <f aca="false">CONCATENATE("983072100993","")</f>
        <v>983072100993</v>
      </c>
      <c r="G620" s="0" t="s">
        <v>1373</v>
      </c>
      <c r="H620" s="0" t="s">
        <v>1376</v>
      </c>
      <c r="I620" s="0" t="s">
        <v>1375</v>
      </c>
      <c r="J620" s="0" t="str">
        <f aca="false">CONCATENATE("080502","")</f>
        <v>080502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3 ","")</f>
        <v>3 </v>
      </c>
      <c r="P620" s="0" t="n">
        <v>29.8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290</v>
      </c>
      <c r="C621" s="0" t="s">
        <v>123</v>
      </c>
      <c r="D621" s="0" t="str">
        <f aca="false">CONCATENATE("0040024871","")</f>
        <v>0040024871</v>
      </c>
      <c r="E621" s="0" t="str">
        <f aca="false">CONCATENATE("0500710000010       ","")</f>
        <v>0500710000010       </v>
      </c>
      <c r="F621" s="0" t="str">
        <f aca="false">CONCATENATE("0607442185","")</f>
        <v>0607442185</v>
      </c>
      <c r="G621" s="0" t="s">
        <v>1377</v>
      </c>
      <c r="H621" s="0" t="s">
        <v>1378</v>
      </c>
      <c r="I621" s="0" t="s">
        <v>1379</v>
      </c>
      <c r="J621" s="0" t="str">
        <f aca="false">CONCATENATE("080502","")</f>
        <v>08050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3.3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290</v>
      </c>
      <c r="C622" s="0" t="s">
        <v>123</v>
      </c>
      <c r="D622" s="0" t="str">
        <f aca="false">CONCATENATE("0040024868","")</f>
        <v>0040024868</v>
      </c>
      <c r="E622" s="0" t="str">
        <f aca="false">CONCATENATE("0500710000020       ","")</f>
        <v>0500710000020       </v>
      </c>
      <c r="F622" s="0" t="str">
        <f aca="false">CONCATENATE("983072100997","")</f>
        <v>983072100997</v>
      </c>
      <c r="G622" s="0" t="s">
        <v>1377</v>
      </c>
      <c r="H622" s="0" t="s">
        <v>1380</v>
      </c>
      <c r="I622" s="0" t="s">
        <v>1379</v>
      </c>
      <c r="J622" s="0" t="str">
        <f aca="false">CONCATENATE("080502","")</f>
        <v>08050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4.4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290</v>
      </c>
      <c r="C623" s="0" t="s">
        <v>123</v>
      </c>
      <c r="D623" s="0" t="str">
        <f aca="false">CONCATENATE("0040024869","")</f>
        <v>0040024869</v>
      </c>
      <c r="E623" s="0" t="str">
        <f aca="false">CONCATENATE("0500710000050       ","")</f>
        <v>0500710000050       </v>
      </c>
      <c r="F623" s="0" t="str">
        <f aca="false">CONCATENATE("983072101002","")</f>
        <v>983072101002</v>
      </c>
      <c r="G623" s="0" t="s">
        <v>1377</v>
      </c>
      <c r="H623" s="0" t="s">
        <v>1381</v>
      </c>
      <c r="I623" s="0" t="s">
        <v>1379</v>
      </c>
      <c r="J623" s="0" t="str">
        <f aca="false">CONCATENATE("080502","")</f>
        <v>08050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7.1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290</v>
      </c>
      <c r="C624" s="0" t="s">
        <v>123</v>
      </c>
      <c r="D624" s="0" t="str">
        <f aca="false">CONCATENATE("0040024853","")</f>
        <v>0040024853</v>
      </c>
      <c r="E624" s="0" t="str">
        <f aca="false">CONCATENATE("0500712000150       ","")</f>
        <v>0500712000150       </v>
      </c>
      <c r="F624" s="0" t="str">
        <f aca="false">CONCATENATE("983072100994","")</f>
        <v>983072100994</v>
      </c>
      <c r="G624" s="0" t="s">
        <v>1382</v>
      </c>
      <c r="H624" s="0" t="s">
        <v>1383</v>
      </c>
      <c r="I624" s="0" t="s">
        <v>1384</v>
      </c>
      <c r="J624" s="0" t="str">
        <f aca="false">CONCATENATE("080502","")</f>
        <v>08050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3 ","")</f>
        <v>3 </v>
      </c>
      <c r="P624" s="0" t="n">
        <v>35.3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290</v>
      </c>
      <c r="C625" s="0" t="s">
        <v>123</v>
      </c>
      <c r="D625" s="0" t="str">
        <f aca="false">CONCATENATE("0040024845","")</f>
        <v>0040024845</v>
      </c>
      <c r="E625" s="0" t="str">
        <f aca="false">CONCATENATE("0500712000170       ","")</f>
        <v>0500712000170       </v>
      </c>
      <c r="F625" s="0" t="str">
        <f aca="false">CONCATENATE("983072100994","")</f>
        <v>983072100994</v>
      </c>
      <c r="G625" s="0" t="s">
        <v>1382</v>
      </c>
      <c r="H625" s="0" t="s">
        <v>1385</v>
      </c>
      <c r="I625" s="0" t="s">
        <v>1384</v>
      </c>
      <c r="J625" s="0" t="str">
        <f aca="false">CONCATENATE("080502","")</f>
        <v>08050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3 ","")</f>
        <v>3 </v>
      </c>
      <c r="P625" s="0" t="n">
        <v>77.7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290</v>
      </c>
      <c r="C626" s="0" t="s">
        <v>123</v>
      </c>
      <c r="D626" s="0" t="str">
        <f aca="false">CONCATENATE("0040024847","")</f>
        <v>0040024847</v>
      </c>
      <c r="E626" s="0" t="str">
        <f aca="false">CONCATENATE("0500712000190       ","")</f>
        <v>0500712000190       </v>
      </c>
      <c r="F626" s="0" t="str">
        <f aca="false">CONCATENATE("983072100995","")</f>
        <v>983072100995</v>
      </c>
      <c r="G626" s="0" t="s">
        <v>1382</v>
      </c>
      <c r="H626" s="0" t="s">
        <v>1386</v>
      </c>
      <c r="I626" s="0" t="s">
        <v>1384</v>
      </c>
      <c r="J626" s="0" t="str">
        <f aca="false">CONCATENATE("080502","")</f>
        <v>08050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5.1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290</v>
      </c>
      <c r="C627" s="0" t="s">
        <v>123</v>
      </c>
      <c r="D627" s="0" t="str">
        <f aca="false">CONCATENATE("0040025259","")</f>
        <v>0040025259</v>
      </c>
      <c r="E627" s="0" t="str">
        <f aca="false">CONCATENATE("0500713000055       ","")</f>
        <v>0500713000055       </v>
      </c>
      <c r="F627" s="0" t="str">
        <f aca="false">CONCATENATE("983072100994","")</f>
        <v>983072100994</v>
      </c>
      <c r="G627" s="0" t="s">
        <v>1387</v>
      </c>
      <c r="H627" s="0" t="s">
        <v>1388</v>
      </c>
      <c r="I627" s="0" t="s">
        <v>1389</v>
      </c>
      <c r="J627" s="0" t="str">
        <f aca="false">CONCATENATE("080502","")</f>
        <v>08050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2 ","")</f>
        <v>2 </v>
      </c>
      <c r="P627" s="0" t="n">
        <v>30.5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290</v>
      </c>
      <c r="C628" s="0" t="s">
        <v>123</v>
      </c>
      <c r="D628" s="0" t="str">
        <f aca="false">CONCATENATE("0040024875","")</f>
        <v>0040024875</v>
      </c>
      <c r="E628" s="0" t="str">
        <f aca="false">CONCATENATE("0500714000070       ","")</f>
        <v>0500714000070       </v>
      </c>
      <c r="F628" s="0" t="str">
        <f aca="false">CONCATENATE("983072100990","")</f>
        <v>983072100990</v>
      </c>
      <c r="G628" s="0" t="s">
        <v>1390</v>
      </c>
      <c r="H628" s="0" t="s">
        <v>1391</v>
      </c>
      <c r="I628" s="0" t="s">
        <v>1392</v>
      </c>
      <c r="J628" s="0" t="str">
        <f aca="false">CONCATENATE("080502","")</f>
        <v>08050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2 ","")</f>
        <v>2 </v>
      </c>
      <c r="P628" s="0" t="n">
        <v>36.6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290</v>
      </c>
      <c r="C629" s="0" t="s">
        <v>123</v>
      </c>
      <c r="D629" s="0" t="str">
        <f aca="false">CONCATENATE("0040024873","")</f>
        <v>0040024873</v>
      </c>
      <c r="E629" s="0" t="str">
        <f aca="false">CONCATENATE("0500714000080       ","")</f>
        <v>0500714000080       </v>
      </c>
      <c r="F629" s="0" t="str">
        <f aca="false">CONCATENATE("983072100992","")</f>
        <v>983072100992</v>
      </c>
      <c r="G629" s="0" t="s">
        <v>1390</v>
      </c>
      <c r="H629" s="0" t="s">
        <v>1393</v>
      </c>
      <c r="I629" s="0" t="s">
        <v>1394</v>
      </c>
      <c r="J629" s="0" t="str">
        <f aca="false">CONCATENATE("080502","")</f>
        <v>08050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7 ","")</f>
        <v>7 </v>
      </c>
      <c r="P629" s="0" t="n">
        <v>71.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290</v>
      </c>
      <c r="C630" s="0" t="s">
        <v>123</v>
      </c>
      <c r="D630" s="0" t="str">
        <f aca="false">CONCATENATE("0040024751","")</f>
        <v>0040024751</v>
      </c>
      <c r="E630" s="0" t="str">
        <f aca="false">CONCATENATE("0500720000040       ","")</f>
        <v>0500720000040       </v>
      </c>
      <c r="F630" s="0" t="str">
        <f aca="false">CONCATENATE("983072100920","")</f>
        <v>983072100920</v>
      </c>
      <c r="G630" s="0" t="s">
        <v>1395</v>
      </c>
      <c r="H630" s="0" t="s">
        <v>1396</v>
      </c>
      <c r="I630" s="0" t="s">
        <v>1397</v>
      </c>
      <c r="J630" s="0" t="str">
        <f aca="false">CONCATENATE("080502","")</f>
        <v>080502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2 ","")</f>
        <v>2 </v>
      </c>
      <c r="P630" s="0" t="n">
        <v>23.2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290</v>
      </c>
      <c r="C631" s="0" t="s">
        <v>123</v>
      </c>
      <c r="D631" s="0" t="str">
        <f aca="false">CONCATENATE("0040024748","")</f>
        <v>0040024748</v>
      </c>
      <c r="E631" s="0" t="str">
        <f aca="false">CONCATENATE("0500720000060       ","")</f>
        <v>0500720000060       </v>
      </c>
      <c r="F631" s="0" t="str">
        <f aca="false">CONCATENATE("983072100925","")</f>
        <v>983072100925</v>
      </c>
      <c r="G631" s="0" t="s">
        <v>1395</v>
      </c>
      <c r="H631" s="0" t="s">
        <v>1398</v>
      </c>
      <c r="I631" s="0" t="s">
        <v>1397</v>
      </c>
      <c r="J631" s="0" t="str">
        <f aca="false">CONCATENATE("080502","")</f>
        <v>08050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6.9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290</v>
      </c>
      <c r="C632" s="0" t="s">
        <v>123</v>
      </c>
      <c r="D632" s="0" t="str">
        <f aca="false">CONCATENATE("0040024747","")</f>
        <v>0040024747</v>
      </c>
      <c r="E632" s="0" t="str">
        <f aca="false">CONCATENATE("0500720000080       ","")</f>
        <v>0500720000080       </v>
      </c>
      <c r="F632" s="0" t="str">
        <f aca="false">CONCATENATE("983072100925","")</f>
        <v>983072100925</v>
      </c>
      <c r="G632" s="0" t="s">
        <v>1395</v>
      </c>
      <c r="H632" s="0" t="s">
        <v>1399</v>
      </c>
      <c r="I632" s="0" t="s">
        <v>1397</v>
      </c>
      <c r="J632" s="0" t="str">
        <f aca="false">CONCATENATE("080502","")</f>
        <v>080502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2 ","")</f>
        <v>2 </v>
      </c>
      <c r="P632" s="0" t="n">
        <v>23.1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290</v>
      </c>
      <c r="C633" s="0" t="s">
        <v>123</v>
      </c>
      <c r="D633" s="0" t="str">
        <f aca="false">CONCATENATE("0040024754","")</f>
        <v>0040024754</v>
      </c>
      <c r="E633" s="0" t="str">
        <f aca="false">CONCATENATE("0500721000130       ","")</f>
        <v>0500721000130       </v>
      </c>
      <c r="F633" s="0" t="str">
        <f aca="false">CONCATENATE("983072100988","")</f>
        <v>983072100988</v>
      </c>
      <c r="G633" s="0" t="s">
        <v>1400</v>
      </c>
      <c r="H633" s="0" t="s">
        <v>1401</v>
      </c>
      <c r="I633" s="0" t="s">
        <v>1402</v>
      </c>
      <c r="J633" s="0" t="str">
        <f aca="false">CONCATENATE("080502","")</f>
        <v>08050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2 ","")</f>
        <v>2 </v>
      </c>
      <c r="P633" s="0" t="n">
        <v>19.7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290</v>
      </c>
      <c r="C634" s="0" t="s">
        <v>123</v>
      </c>
      <c r="D634" s="0" t="str">
        <f aca="false">CONCATENATE("0040024758","")</f>
        <v>0040024758</v>
      </c>
      <c r="E634" s="0" t="str">
        <f aca="false">CONCATENATE("0500721000160       ","")</f>
        <v>0500721000160       </v>
      </c>
      <c r="F634" s="0" t="str">
        <f aca="false">CONCATENATE("983072100922","")</f>
        <v>983072100922</v>
      </c>
      <c r="G634" s="0" t="s">
        <v>1400</v>
      </c>
      <c r="H634" s="0" t="s">
        <v>1403</v>
      </c>
      <c r="I634" s="0" t="s">
        <v>1402</v>
      </c>
      <c r="J634" s="0" t="str">
        <f aca="false">CONCATENATE("080502","")</f>
        <v>08050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9.4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290</v>
      </c>
      <c r="C635" s="0" t="s">
        <v>123</v>
      </c>
      <c r="D635" s="0" t="str">
        <f aca="false">CONCATENATE("0040038817","")</f>
        <v>0040038817</v>
      </c>
      <c r="E635" s="0" t="str">
        <f aca="false">CONCATENATE("0500722000053       ","")</f>
        <v>0500722000053       </v>
      </c>
      <c r="F635" s="0" t="str">
        <f aca="false">CONCATENATE("983072101001","")</f>
        <v>983072101001</v>
      </c>
      <c r="G635" s="0" t="s">
        <v>1404</v>
      </c>
      <c r="H635" s="0" t="s">
        <v>1405</v>
      </c>
      <c r="I635" s="0" t="s">
        <v>1406</v>
      </c>
      <c r="J635" s="0" t="str">
        <f aca="false">CONCATENATE("080502","")</f>
        <v>08050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2 ","")</f>
        <v>2 </v>
      </c>
      <c r="P635" s="0" t="n">
        <v>24.5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290</v>
      </c>
      <c r="C636" s="0" t="s">
        <v>123</v>
      </c>
      <c r="D636" s="0" t="str">
        <f aca="false">CONCATENATE("0040024784","")</f>
        <v>0040024784</v>
      </c>
      <c r="E636" s="0" t="str">
        <f aca="false">CONCATENATE("0500722000060       ","")</f>
        <v>0500722000060       </v>
      </c>
      <c r="F636" s="0" t="str">
        <f aca="false">CONCATENATE("0607448103","")</f>
        <v>0607448103</v>
      </c>
      <c r="G636" s="0" t="s">
        <v>1404</v>
      </c>
      <c r="H636" s="0" t="s">
        <v>1407</v>
      </c>
      <c r="I636" s="0" t="s">
        <v>1408</v>
      </c>
      <c r="J636" s="0" t="str">
        <f aca="false">CONCATENATE("080502","")</f>
        <v>08050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2 ","")</f>
        <v>2 </v>
      </c>
      <c r="P636" s="0" t="n">
        <v>23.4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290</v>
      </c>
      <c r="C637" s="0" t="s">
        <v>123</v>
      </c>
      <c r="D637" s="0" t="str">
        <f aca="false">CONCATENATE("0040024731","")</f>
        <v>0040024731</v>
      </c>
      <c r="E637" s="0" t="str">
        <f aca="false">CONCATENATE("0500723000010       ","")</f>
        <v>0500723000010       </v>
      </c>
      <c r="F637" s="0" t="str">
        <f aca="false">CONCATENATE("983072100922","")</f>
        <v>983072100922</v>
      </c>
      <c r="G637" s="0" t="s">
        <v>1409</v>
      </c>
      <c r="H637" s="0" t="s">
        <v>1410</v>
      </c>
      <c r="I637" s="0" t="s">
        <v>1411</v>
      </c>
      <c r="J637" s="0" t="str">
        <f aca="false">CONCATENATE("080502","")</f>
        <v>08050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20.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290</v>
      </c>
      <c r="C638" s="0" t="s">
        <v>123</v>
      </c>
      <c r="D638" s="0" t="str">
        <f aca="false">CONCATENATE("0040024721","")</f>
        <v>0040024721</v>
      </c>
      <c r="E638" s="0" t="str">
        <f aca="false">CONCATENATE("0500723000050       ","")</f>
        <v>0500723000050       </v>
      </c>
      <c r="F638" s="0" t="str">
        <f aca="false">CONCATENATE("983072100926","")</f>
        <v>983072100926</v>
      </c>
      <c r="G638" s="0" t="s">
        <v>1409</v>
      </c>
      <c r="H638" s="0" t="s">
        <v>1412</v>
      </c>
      <c r="I638" s="0" t="s">
        <v>1413</v>
      </c>
      <c r="J638" s="0" t="str">
        <f aca="false">CONCATENATE("080502","")</f>
        <v>08050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8.9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290</v>
      </c>
      <c r="C639" s="0" t="s">
        <v>123</v>
      </c>
      <c r="D639" s="0" t="str">
        <f aca="false">CONCATENATE("0040024733","")</f>
        <v>0040024733</v>
      </c>
      <c r="E639" s="0" t="str">
        <f aca="false">CONCATENATE("0500723000060       ","")</f>
        <v>0500723000060       </v>
      </c>
      <c r="F639" s="0" t="str">
        <f aca="false">CONCATENATE("983072100926","")</f>
        <v>983072100926</v>
      </c>
      <c r="G639" s="0" t="s">
        <v>1409</v>
      </c>
      <c r="H639" s="0" t="s">
        <v>1414</v>
      </c>
      <c r="I639" s="0" t="s">
        <v>1411</v>
      </c>
      <c r="J639" s="0" t="str">
        <f aca="false">CONCATENATE("080502","")</f>
        <v>08050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3.8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290</v>
      </c>
      <c r="C640" s="0" t="s">
        <v>123</v>
      </c>
      <c r="D640" s="0" t="str">
        <f aca="false">CONCATENATE("0040024725","")</f>
        <v>0040024725</v>
      </c>
      <c r="E640" s="0" t="str">
        <f aca="false">CONCATENATE("0500723000070       ","")</f>
        <v>0500723000070       </v>
      </c>
      <c r="F640" s="0" t="str">
        <f aca="false">CONCATENATE("983072100913","")</f>
        <v>983072100913</v>
      </c>
      <c r="G640" s="0" t="s">
        <v>1409</v>
      </c>
      <c r="H640" s="0" t="s">
        <v>1415</v>
      </c>
      <c r="I640" s="0" t="s">
        <v>1411</v>
      </c>
      <c r="J640" s="0" t="str">
        <f aca="false">CONCATENATE("080502","")</f>
        <v>08050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6.8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290</v>
      </c>
      <c r="C641" s="0" t="s">
        <v>123</v>
      </c>
      <c r="D641" s="0" t="str">
        <f aca="false">CONCATENATE("0040024716","")</f>
        <v>0040024716</v>
      </c>
      <c r="E641" s="0" t="str">
        <f aca="false">CONCATENATE("0500723000120       ","")</f>
        <v>0500723000120       </v>
      </c>
      <c r="F641" s="0" t="str">
        <f aca="false">CONCATENATE("983072100913","")</f>
        <v>983072100913</v>
      </c>
      <c r="G641" s="0" t="s">
        <v>1409</v>
      </c>
      <c r="H641" s="0" t="s">
        <v>1416</v>
      </c>
      <c r="I641" s="0" t="s">
        <v>1411</v>
      </c>
      <c r="J641" s="0" t="str">
        <f aca="false">CONCATENATE("080502","")</f>
        <v>08050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290</v>
      </c>
      <c r="C642" s="0" t="s">
        <v>123</v>
      </c>
      <c r="D642" s="0" t="str">
        <f aca="false">CONCATENATE("0040024788","")</f>
        <v>0040024788</v>
      </c>
      <c r="E642" s="0" t="str">
        <f aca="false">CONCATENATE("0500724000020       ","")</f>
        <v>0500724000020       </v>
      </c>
      <c r="F642" s="0" t="str">
        <f aca="false">CONCATENATE("983072100932","")</f>
        <v>983072100932</v>
      </c>
      <c r="G642" s="0" t="s">
        <v>1417</v>
      </c>
      <c r="H642" s="0" t="s">
        <v>1418</v>
      </c>
      <c r="I642" s="0" t="s">
        <v>1419</v>
      </c>
      <c r="J642" s="0" t="str">
        <f aca="false">CONCATENATE("080502","")</f>
        <v>0805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0.9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290</v>
      </c>
      <c r="C643" s="0" t="s">
        <v>123</v>
      </c>
      <c r="D643" s="0" t="str">
        <f aca="false">CONCATENATE("0040024795","")</f>
        <v>0040024795</v>
      </c>
      <c r="E643" s="0" t="str">
        <f aca="false">CONCATENATE("0500724000110       ","")</f>
        <v>0500724000110       </v>
      </c>
      <c r="F643" s="0" t="str">
        <f aca="false">CONCATENATE("983072101001","")</f>
        <v>983072101001</v>
      </c>
      <c r="G643" s="0" t="s">
        <v>1417</v>
      </c>
      <c r="H643" s="0" t="s">
        <v>1420</v>
      </c>
      <c r="I643" s="0" t="s">
        <v>1419</v>
      </c>
      <c r="J643" s="0" t="str">
        <f aca="false">CONCATENATE("080502","")</f>
        <v>08050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5.4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290</v>
      </c>
      <c r="C644" s="0" t="s">
        <v>123</v>
      </c>
      <c r="D644" s="0" t="str">
        <f aca="false">CONCATENATE("0040024801","")</f>
        <v>0040024801</v>
      </c>
      <c r="E644" s="0" t="str">
        <f aca="false">CONCATENATE("0500724000130       ","")</f>
        <v>0500724000130       </v>
      </c>
      <c r="F644" s="0" t="str">
        <f aca="false">CONCATENATE("983072100928","")</f>
        <v>983072100928</v>
      </c>
      <c r="G644" s="0" t="s">
        <v>1417</v>
      </c>
      <c r="H644" s="0" t="s">
        <v>1421</v>
      </c>
      <c r="I644" s="0" t="s">
        <v>1419</v>
      </c>
      <c r="J644" s="0" t="str">
        <f aca="false">CONCATENATE("080502","")</f>
        <v>08050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2 ","")</f>
        <v>2 </v>
      </c>
      <c r="P644" s="0" t="n">
        <v>28.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290</v>
      </c>
      <c r="C645" s="0" t="s">
        <v>123</v>
      </c>
      <c r="D645" s="0" t="str">
        <f aca="false">CONCATENATE("0040024805","")</f>
        <v>0040024805</v>
      </c>
      <c r="E645" s="0" t="str">
        <f aca="false">CONCATENATE("0500724000190       ","")</f>
        <v>0500724000190       </v>
      </c>
      <c r="F645" s="0" t="str">
        <f aca="false">CONCATENATE("983072100992","")</f>
        <v>983072100992</v>
      </c>
      <c r="G645" s="0" t="s">
        <v>1417</v>
      </c>
      <c r="H645" s="0" t="s">
        <v>1422</v>
      </c>
      <c r="I645" s="0" t="s">
        <v>1419</v>
      </c>
      <c r="J645" s="0" t="str">
        <f aca="false">CONCATENATE("080502","")</f>
        <v>08050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7.6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290</v>
      </c>
      <c r="C646" s="0" t="s">
        <v>123</v>
      </c>
      <c r="D646" s="0" t="str">
        <f aca="false">CONCATENATE("0040024799","")</f>
        <v>0040024799</v>
      </c>
      <c r="E646" s="0" t="str">
        <f aca="false">CONCATENATE("0500724000220       ","")</f>
        <v>0500724000220       </v>
      </c>
      <c r="F646" s="0" t="str">
        <f aca="false">CONCATENATE("983072100995","")</f>
        <v>983072100995</v>
      </c>
      <c r="G646" s="0" t="s">
        <v>1417</v>
      </c>
      <c r="H646" s="0" t="s">
        <v>1423</v>
      </c>
      <c r="I646" s="0" t="s">
        <v>1419</v>
      </c>
      <c r="J646" s="0" t="str">
        <f aca="false">CONCATENATE("080502","")</f>
        <v>08050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46.2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290</v>
      </c>
      <c r="C647" s="0" t="s">
        <v>123</v>
      </c>
      <c r="D647" s="0" t="str">
        <f aca="false">CONCATENATE("0040024807","")</f>
        <v>0040024807</v>
      </c>
      <c r="E647" s="0" t="str">
        <f aca="false">CONCATENATE("0500724000240       ","")</f>
        <v>0500724000240       </v>
      </c>
      <c r="F647" s="0" t="str">
        <f aca="false">CONCATENATE("983072100999","")</f>
        <v>983072100999</v>
      </c>
      <c r="G647" s="0" t="s">
        <v>1417</v>
      </c>
      <c r="H647" s="0" t="s">
        <v>1424</v>
      </c>
      <c r="I647" s="0" t="s">
        <v>1419</v>
      </c>
      <c r="J647" s="0" t="str">
        <f aca="false">CONCATENATE("080502","")</f>
        <v>08050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22.0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290</v>
      </c>
      <c r="C648" s="0" t="s">
        <v>123</v>
      </c>
      <c r="D648" s="0" t="str">
        <f aca="false">CONCATENATE("0040024797","")</f>
        <v>0040024797</v>
      </c>
      <c r="E648" s="0" t="str">
        <f aca="false">CONCATENATE("0500724000260       ","")</f>
        <v>0500724000260       </v>
      </c>
      <c r="F648" s="0" t="str">
        <f aca="false">CONCATENATE("983072100995","")</f>
        <v>983072100995</v>
      </c>
      <c r="G648" s="0" t="s">
        <v>1417</v>
      </c>
      <c r="H648" s="0" t="s">
        <v>1425</v>
      </c>
      <c r="I648" s="0" t="s">
        <v>1419</v>
      </c>
      <c r="J648" s="0" t="str">
        <f aca="false">CONCATENATE("080502","")</f>
        <v>08050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5.0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290</v>
      </c>
      <c r="C649" s="0" t="s">
        <v>123</v>
      </c>
      <c r="D649" s="0" t="str">
        <f aca="false">CONCATENATE("0040024675","")</f>
        <v>0040024675</v>
      </c>
      <c r="E649" s="0" t="str">
        <f aca="false">CONCATENATE("0500725000100       ","")</f>
        <v>0500725000100       </v>
      </c>
      <c r="F649" s="0" t="str">
        <f aca="false">CONCATENATE("983072100993","")</f>
        <v>983072100993</v>
      </c>
      <c r="G649" s="0" t="s">
        <v>1426</v>
      </c>
      <c r="H649" s="0" t="s">
        <v>1427</v>
      </c>
      <c r="I649" s="0" t="s">
        <v>1428</v>
      </c>
      <c r="J649" s="0" t="str">
        <f aca="false">CONCATENATE("080502","")</f>
        <v>08050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9.2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290</v>
      </c>
      <c r="C650" s="0" t="s">
        <v>123</v>
      </c>
      <c r="D650" s="0" t="str">
        <f aca="false">CONCATENATE("0040024674","")</f>
        <v>0040024674</v>
      </c>
      <c r="E650" s="0" t="str">
        <f aca="false">CONCATENATE("0500725000110       ","")</f>
        <v>0500725000110       </v>
      </c>
      <c r="F650" s="0" t="str">
        <f aca="false">CONCATENATE("983072100993","")</f>
        <v>983072100993</v>
      </c>
      <c r="G650" s="0" t="s">
        <v>1426</v>
      </c>
      <c r="H650" s="0" t="s">
        <v>1429</v>
      </c>
      <c r="I650" s="0" t="s">
        <v>1428</v>
      </c>
      <c r="J650" s="0" t="str">
        <f aca="false">CONCATENATE("080502","")</f>
        <v>08050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23.0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290</v>
      </c>
      <c r="C651" s="0" t="s">
        <v>123</v>
      </c>
      <c r="D651" s="0" t="str">
        <f aca="false">CONCATENATE("0040024669","")</f>
        <v>0040024669</v>
      </c>
      <c r="E651" s="0" t="str">
        <f aca="false">CONCATENATE("0500725000160       ","")</f>
        <v>0500725000160       </v>
      </c>
      <c r="F651" s="0" t="str">
        <f aca="false">CONCATENATE("983072100989","")</f>
        <v>983072100989</v>
      </c>
      <c r="G651" s="0" t="s">
        <v>1426</v>
      </c>
      <c r="H651" s="0" t="s">
        <v>1430</v>
      </c>
      <c r="I651" s="0" t="s">
        <v>1428</v>
      </c>
      <c r="J651" s="0" t="str">
        <f aca="false">CONCATENATE("080502","")</f>
        <v>08050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4 ","")</f>
        <v>4 </v>
      </c>
      <c r="P651" s="0" t="n">
        <v>33.8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290</v>
      </c>
      <c r="C652" s="0" t="s">
        <v>123</v>
      </c>
      <c r="D652" s="0" t="str">
        <f aca="false">CONCATENATE("0040024666","")</f>
        <v>0040024666</v>
      </c>
      <c r="E652" s="0" t="str">
        <f aca="false">CONCATENATE("0500725000200       ","")</f>
        <v>0500725000200       </v>
      </c>
      <c r="F652" s="0" t="str">
        <f aca="false">CONCATENATE("983072100993","")</f>
        <v>983072100993</v>
      </c>
      <c r="G652" s="0" t="s">
        <v>1426</v>
      </c>
      <c r="H652" s="0" t="s">
        <v>1431</v>
      </c>
      <c r="I652" s="0" t="s">
        <v>1428</v>
      </c>
      <c r="J652" s="0" t="str">
        <f aca="false">CONCATENATE("080502","")</f>
        <v>080502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6 ","")</f>
        <v>6 </v>
      </c>
      <c r="P652" s="0" t="n">
        <v>58.7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290</v>
      </c>
      <c r="C653" s="0" t="s">
        <v>123</v>
      </c>
      <c r="D653" s="0" t="str">
        <f aca="false">CONCATENATE("0040035802","")</f>
        <v>0040035802</v>
      </c>
      <c r="E653" s="0" t="str">
        <f aca="false">CONCATENATE("0500726000130       ","")</f>
        <v>0500726000130       </v>
      </c>
      <c r="F653" s="0" t="str">
        <f aca="false">CONCATENATE("10097348","")</f>
        <v>10097348</v>
      </c>
      <c r="G653" s="0" t="s">
        <v>1432</v>
      </c>
      <c r="H653" s="0" t="s">
        <v>1433</v>
      </c>
      <c r="I653" s="0" t="s">
        <v>1434</v>
      </c>
      <c r="J653" s="0" t="str">
        <f aca="false">CONCATENATE("080502","")</f>
        <v>08050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4 ","")</f>
        <v>4 </v>
      </c>
      <c r="P653" s="0" t="n">
        <v>73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290</v>
      </c>
      <c r="C654" s="0" t="s">
        <v>123</v>
      </c>
      <c r="D654" s="0" t="str">
        <f aca="false">CONCATENATE("0040035805","")</f>
        <v>0040035805</v>
      </c>
      <c r="E654" s="0" t="str">
        <f aca="false">CONCATENATE("0500726000140       ","")</f>
        <v>0500726000140       </v>
      </c>
      <c r="F654" s="0" t="str">
        <f aca="false">CONCATENATE("0606751930","")</f>
        <v>0606751930</v>
      </c>
      <c r="G654" s="0" t="s">
        <v>1432</v>
      </c>
      <c r="H654" s="0" t="s">
        <v>1435</v>
      </c>
      <c r="I654" s="0" t="s">
        <v>1436</v>
      </c>
      <c r="J654" s="0" t="str">
        <f aca="false">CONCATENATE("080502","")</f>
        <v>080502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3.2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290</v>
      </c>
      <c r="C655" s="0" t="s">
        <v>123</v>
      </c>
      <c r="D655" s="0" t="str">
        <f aca="false">CONCATENATE("0040024402","")</f>
        <v>0040024402</v>
      </c>
      <c r="E655" s="0" t="str">
        <f aca="false">CONCATENATE("0500730000030       ","")</f>
        <v>0500730000030       </v>
      </c>
      <c r="F655" s="0" t="str">
        <f aca="false">CONCATENATE("983072100991","")</f>
        <v>983072100991</v>
      </c>
      <c r="G655" s="0" t="s">
        <v>1437</v>
      </c>
      <c r="H655" s="0" t="s">
        <v>1438</v>
      </c>
      <c r="I655" s="0" t="s">
        <v>1439</v>
      </c>
      <c r="J655" s="0" t="str">
        <f aca="false">CONCATENATE("080502","")</f>
        <v>08050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3.2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290</v>
      </c>
      <c r="C656" s="0" t="s">
        <v>123</v>
      </c>
      <c r="D656" s="0" t="str">
        <f aca="false">CONCATENATE("0040024412","")</f>
        <v>0040024412</v>
      </c>
      <c r="E656" s="0" t="str">
        <f aca="false">CONCATENATE("0500730000110       ","")</f>
        <v>0500730000110       </v>
      </c>
      <c r="F656" s="0" t="str">
        <f aca="false">CONCATENATE("983072100999","")</f>
        <v>983072100999</v>
      </c>
      <c r="G656" s="0" t="s">
        <v>1437</v>
      </c>
      <c r="H656" s="0" t="s">
        <v>1440</v>
      </c>
      <c r="I656" s="0" t="s">
        <v>1439</v>
      </c>
      <c r="J656" s="0" t="str">
        <f aca="false">CONCATENATE("080502","")</f>
        <v>08050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4 ","")</f>
        <v>4 </v>
      </c>
      <c r="P656" s="0" t="n">
        <v>88.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290</v>
      </c>
      <c r="C657" s="0" t="s">
        <v>123</v>
      </c>
      <c r="D657" s="0" t="str">
        <f aca="false">CONCATENATE("0040024411","")</f>
        <v>0040024411</v>
      </c>
      <c r="E657" s="0" t="str">
        <f aca="false">CONCATENATE("0500730000120       ","")</f>
        <v>0500730000120       </v>
      </c>
      <c r="F657" s="0" t="str">
        <f aca="false">CONCATENATE("983072100992","")</f>
        <v>983072100992</v>
      </c>
      <c r="G657" s="0" t="s">
        <v>1437</v>
      </c>
      <c r="H657" s="0" t="s">
        <v>1441</v>
      </c>
      <c r="I657" s="0" t="s">
        <v>1439</v>
      </c>
      <c r="J657" s="0" t="str">
        <f aca="false">CONCATENATE("080502","")</f>
        <v>08050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2 ","")</f>
        <v>2 </v>
      </c>
      <c r="P657" s="0" t="n">
        <v>27.1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290</v>
      </c>
      <c r="C658" s="0" t="s">
        <v>123</v>
      </c>
      <c r="D658" s="0" t="str">
        <f aca="false">CONCATENATE("0040024416","")</f>
        <v>0040024416</v>
      </c>
      <c r="E658" s="0" t="str">
        <f aca="false">CONCATENATE("0500731000020       ","")</f>
        <v>0500731000020       </v>
      </c>
      <c r="F658" s="0" t="str">
        <f aca="false">CONCATENATE("983072101000","")</f>
        <v>983072101000</v>
      </c>
      <c r="G658" s="0" t="s">
        <v>1442</v>
      </c>
      <c r="H658" s="0" t="s">
        <v>1443</v>
      </c>
      <c r="I658" s="0" t="s">
        <v>1444</v>
      </c>
      <c r="J658" s="0" t="str">
        <f aca="false">CONCATENATE("080502","")</f>
        <v>08050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6.6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290</v>
      </c>
      <c r="C659" s="0" t="s">
        <v>123</v>
      </c>
      <c r="D659" s="0" t="str">
        <f aca="false">CONCATENATE("0040024418","")</f>
        <v>0040024418</v>
      </c>
      <c r="E659" s="0" t="str">
        <f aca="false">CONCATENATE("0500731000070       ","")</f>
        <v>0500731000070       </v>
      </c>
      <c r="F659" s="0" t="str">
        <f aca="false">CONCATENATE("983072100999","")</f>
        <v>983072100999</v>
      </c>
      <c r="G659" s="0" t="s">
        <v>1442</v>
      </c>
      <c r="H659" s="0" t="s">
        <v>1445</v>
      </c>
      <c r="I659" s="0" t="s">
        <v>1444</v>
      </c>
      <c r="J659" s="0" t="str">
        <f aca="false">CONCATENATE("080502","")</f>
        <v>08050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5.0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290</v>
      </c>
      <c r="C660" s="0" t="s">
        <v>123</v>
      </c>
      <c r="D660" s="0" t="str">
        <f aca="false">CONCATENATE("0040024429","")</f>
        <v>0040024429</v>
      </c>
      <c r="E660" s="0" t="str">
        <f aca="false">CONCATENATE("0500732000010       ","")</f>
        <v>0500732000010       </v>
      </c>
      <c r="F660" s="0" t="str">
        <f aca="false">CONCATENATE("983072100995","")</f>
        <v>983072100995</v>
      </c>
      <c r="G660" s="0" t="s">
        <v>1446</v>
      </c>
      <c r="H660" s="0" t="s">
        <v>1447</v>
      </c>
      <c r="I660" s="0" t="s">
        <v>1448</v>
      </c>
      <c r="J660" s="0" t="str">
        <f aca="false">CONCATENATE("080502","")</f>
        <v>08050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5.8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290</v>
      </c>
      <c r="C661" s="0" t="s">
        <v>123</v>
      </c>
      <c r="D661" s="0" t="str">
        <f aca="false">CONCATENATE("0040024431","")</f>
        <v>0040024431</v>
      </c>
      <c r="E661" s="0" t="str">
        <f aca="false">CONCATENATE("0500732000140       ","")</f>
        <v>0500732000140       </v>
      </c>
      <c r="F661" s="0" t="str">
        <f aca="false">CONCATENATE("983072100989","")</f>
        <v>983072100989</v>
      </c>
      <c r="G661" s="0" t="s">
        <v>1446</v>
      </c>
      <c r="H661" s="0" t="s">
        <v>1449</v>
      </c>
      <c r="I661" s="0" t="s">
        <v>1448</v>
      </c>
      <c r="J661" s="0" t="str">
        <f aca="false">CONCATENATE("080502","")</f>
        <v>08050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4 ","")</f>
        <v>4 </v>
      </c>
      <c r="P661" s="0" t="n">
        <v>1378.1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290</v>
      </c>
      <c r="C662" s="0" t="s">
        <v>123</v>
      </c>
      <c r="D662" s="0" t="str">
        <f aca="false">CONCATENATE("0040024397","")</f>
        <v>0040024397</v>
      </c>
      <c r="E662" s="0" t="str">
        <f aca="false">CONCATENATE("0500734000013       ","")</f>
        <v>0500734000013       </v>
      </c>
      <c r="F662" s="0" t="str">
        <f aca="false">CONCATENATE("983072100932","")</f>
        <v>983072100932</v>
      </c>
      <c r="G662" s="0" t="s">
        <v>1450</v>
      </c>
      <c r="H662" s="0" t="s">
        <v>1451</v>
      </c>
      <c r="I662" s="0" t="s">
        <v>1452</v>
      </c>
      <c r="J662" s="0" t="str">
        <f aca="false">CONCATENATE("080502","")</f>
        <v>08050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27.2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290</v>
      </c>
      <c r="C663" s="0" t="s">
        <v>123</v>
      </c>
      <c r="D663" s="0" t="str">
        <f aca="false">CONCATENATE("0040024385","")</f>
        <v>0040024385</v>
      </c>
      <c r="E663" s="0" t="str">
        <f aca="false">CONCATENATE("0500734000030       ","")</f>
        <v>0500734000030       </v>
      </c>
      <c r="F663" s="0" t="str">
        <f aca="false">CONCATENATE("983072100920","")</f>
        <v>983072100920</v>
      </c>
      <c r="G663" s="0" t="s">
        <v>1450</v>
      </c>
      <c r="H663" s="0" t="s">
        <v>1453</v>
      </c>
      <c r="I663" s="0" t="s">
        <v>1452</v>
      </c>
      <c r="J663" s="0" t="str">
        <f aca="false">CONCATENATE("080502","")</f>
        <v>08050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7 ","")</f>
        <v>7 </v>
      </c>
      <c r="P663" s="0" t="n">
        <v>72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290</v>
      </c>
      <c r="C664" s="0" t="s">
        <v>123</v>
      </c>
      <c r="D664" s="0" t="str">
        <f aca="false">CONCATENATE("0040042007","")</f>
        <v>0040042007</v>
      </c>
      <c r="E664" s="0" t="str">
        <f aca="false">CONCATENATE("0500734000150       ","")</f>
        <v>0500734000150       </v>
      </c>
      <c r="F664" s="0" t="str">
        <f aca="false">CONCATENATE("0606848222","")</f>
        <v>0606848222</v>
      </c>
      <c r="G664" s="0" t="s">
        <v>1450</v>
      </c>
      <c r="H664" s="0" t="s">
        <v>1454</v>
      </c>
      <c r="I664" s="0" t="s">
        <v>1455</v>
      </c>
      <c r="J664" s="0" t="str">
        <f aca="false">CONCATENATE("080502","")</f>
        <v>08050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4 ","")</f>
        <v>4 </v>
      </c>
      <c r="P664" s="0" t="n">
        <v>520.3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290</v>
      </c>
      <c r="C665" s="0" t="s">
        <v>123</v>
      </c>
      <c r="D665" s="0" t="str">
        <f aca="false">CONCATENATE("0040024709","")</f>
        <v>0040024709</v>
      </c>
      <c r="E665" s="0" t="str">
        <f aca="false">CONCATENATE("0500735000010       ","")</f>
        <v>0500735000010       </v>
      </c>
      <c r="F665" s="0" t="str">
        <f aca="false">CONCATENATE("983072100996","")</f>
        <v>983072100996</v>
      </c>
      <c r="G665" s="0" t="s">
        <v>1456</v>
      </c>
      <c r="H665" s="0" t="s">
        <v>1457</v>
      </c>
      <c r="I665" s="0" t="s">
        <v>1458</v>
      </c>
      <c r="J665" s="0" t="str">
        <f aca="false">CONCATENATE("080502","")</f>
        <v>08050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29.6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290</v>
      </c>
      <c r="C666" s="0" t="s">
        <v>123</v>
      </c>
      <c r="D666" s="0" t="str">
        <f aca="false">CONCATENATE("0040024703","")</f>
        <v>0040024703</v>
      </c>
      <c r="E666" s="0" t="str">
        <f aca="false">CONCATENATE("0500735000020       ","")</f>
        <v>0500735000020       </v>
      </c>
      <c r="F666" s="0" t="str">
        <f aca="false">CONCATENATE("983072100996","")</f>
        <v>983072100996</v>
      </c>
      <c r="G666" s="0" t="s">
        <v>1456</v>
      </c>
      <c r="H666" s="0" t="s">
        <v>1459</v>
      </c>
      <c r="I666" s="0" t="s">
        <v>1458</v>
      </c>
      <c r="J666" s="0" t="str">
        <f aca="false">CONCATENATE("080502","")</f>
        <v>08050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3.1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290</v>
      </c>
      <c r="C667" s="0" t="s">
        <v>123</v>
      </c>
      <c r="D667" s="0" t="str">
        <f aca="false">CONCATENATE("0040024704","")</f>
        <v>0040024704</v>
      </c>
      <c r="E667" s="0" t="str">
        <f aca="false">CONCATENATE("0500735000030       ","")</f>
        <v>0500735000030       </v>
      </c>
      <c r="F667" s="0" t="str">
        <f aca="false">CONCATENATE("983072100996","")</f>
        <v>983072100996</v>
      </c>
      <c r="G667" s="0" t="s">
        <v>1456</v>
      </c>
      <c r="H667" s="0" t="s">
        <v>1460</v>
      </c>
      <c r="I667" s="0" t="s">
        <v>1458</v>
      </c>
      <c r="J667" s="0" t="str">
        <f aca="false">CONCATENATE("080502","")</f>
        <v>08050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5 ","")</f>
        <v>5 </v>
      </c>
      <c r="P667" s="0" t="n">
        <v>227.2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290</v>
      </c>
      <c r="C668" s="0" t="s">
        <v>123</v>
      </c>
      <c r="D668" s="0" t="str">
        <f aca="false">CONCATENATE("0040024695","")</f>
        <v>0040024695</v>
      </c>
      <c r="E668" s="0" t="str">
        <f aca="false">CONCATENATE("0500736000050       ","")</f>
        <v>0500736000050       </v>
      </c>
      <c r="F668" s="0" t="str">
        <f aca="false">CONCATENATE("983072100999","")</f>
        <v>983072100999</v>
      </c>
      <c r="G668" s="0" t="s">
        <v>1461</v>
      </c>
      <c r="H668" s="0" t="s">
        <v>1462</v>
      </c>
      <c r="I668" s="0" t="s">
        <v>1463</v>
      </c>
      <c r="J668" s="0" t="str">
        <f aca="false">CONCATENATE("080502","")</f>
        <v>08050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3 ","")</f>
        <v>3 </v>
      </c>
      <c r="P668" s="0" t="n">
        <v>98.6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290</v>
      </c>
      <c r="C669" s="0" t="s">
        <v>123</v>
      </c>
      <c r="D669" s="0" t="str">
        <f aca="false">CONCATENATE("0040024687","")</f>
        <v>0040024687</v>
      </c>
      <c r="E669" s="0" t="str">
        <f aca="false">CONCATENATE("0500736000140       ","")</f>
        <v>0500736000140       </v>
      </c>
      <c r="F669" s="0" t="str">
        <f aca="false">CONCATENATE("983072101002","")</f>
        <v>983072101002</v>
      </c>
      <c r="G669" s="0" t="s">
        <v>1461</v>
      </c>
      <c r="H669" s="0" t="s">
        <v>1464</v>
      </c>
      <c r="I669" s="0" t="s">
        <v>1463</v>
      </c>
      <c r="J669" s="0" t="str">
        <f aca="false">CONCATENATE("080502","")</f>
        <v>080502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5 ","")</f>
        <v>5 </v>
      </c>
      <c r="P669" s="0" t="n">
        <v>51.7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290</v>
      </c>
      <c r="C670" s="0" t="s">
        <v>1465</v>
      </c>
      <c r="D670" s="0" t="str">
        <f aca="false">CONCATENATE("0040035758","")</f>
        <v>0040035758</v>
      </c>
      <c r="E670" s="0" t="str">
        <f aca="false">CONCATENATE("0500737000055       ","")</f>
        <v>0500737000055       </v>
      </c>
      <c r="F670" s="0" t="str">
        <f aca="false">CONCATENATE("10092160","")</f>
        <v>10092160</v>
      </c>
      <c r="G670" s="0" t="s">
        <v>1466</v>
      </c>
      <c r="H670" s="0" t="s">
        <v>1467</v>
      </c>
      <c r="I670" s="0" t="s">
        <v>1434</v>
      </c>
      <c r="J670" s="0" t="str">
        <f aca="false">CONCATENATE("080501","")</f>
        <v>080501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2 ","")</f>
        <v>2 </v>
      </c>
      <c r="P670" s="0" t="n">
        <v>26.7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290</v>
      </c>
      <c r="C671" s="0" t="s">
        <v>123</v>
      </c>
      <c r="D671" s="0" t="str">
        <f aca="false">CONCATENATE("0040024881","")</f>
        <v>0040024881</v>
      </c>
      <c r="E671" s="0" t="str">
        <f aca="false">CONCATENATE("0500740000030       ","")</f>
        <v>0500740000030       </v>
      </c>
      <c r="F671" s="0" t="str">
        <f aca="false">CONCATENATE("983072101003","")</f>
        <v>983072101003</v>
      </c>
      <c r="G671" s="0" t="s">
        <v>1468</v>
      </c>
      <c r="H671" s="0" t="s">
        <v>1469</v>
      </c>
      <c r="I671" s="0" t="s">
        <v>1470</v>
      </c>
      <c r="J671" s="0" t="str">
        <f aca="false">CONCATENATE("080502","")</f>
        <v>08050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21.8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290</v>
      </c>
      <c r="C672" s="0" t="s">
        <v>123</v>
      </c>
      <c r="D672" s="0" t="str">
        <f aca="false">CONCATENATE("0040024885","")</f>
        <v>0040024885</v>
      </c>
      <c r="E672" s="0" t="str">
        <f aca="false">CONCATENATE("0500740000070       ","")</f>
        <v>0500740000070       </v>
      </c>
      <c r="F672" s="0" t="str">
        <f aca="false">CONCATENATE("983072101002","")</f>
        <v>983072101002</v>
      </c>
      <c r="G672" s="0" t="s">
        <v>1468</v>
      </c>
      <c r="H672" s="0" t="s">
        <v>1471</v>
      </c>
      <c r="I672" s="0" t="s">
        <v>1470</v>
      </c>
      <c r="J672" s="0" t="str">
        <f aca="false">CONCATENATE("080502","")</f>
        <v>08050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3.1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290</v>
      </c>
      <c r="C673" s="0" t="s">
        <v>123</v>
      </c>
      <c r="D673" s="0" t="str">
        <f aca="false">CONCATENATE("0040024900","")</f>
        <v>0040024900</v>
      </c>
      <c r="E673" s="0" t="str">
        <f aca="false">CONCATENATE("0500741000030       ","")</f>
        <v>0500741000030       </v>
      </c>
      <c r="F673" s="0" t="str">
        <f aca="false">CONCATENATE("983072100932","")</f>
        <v>983072100932</v>
      </c>
      <c r="G673" s="0" t="s">
        <v>1472</v>
      </c>
      <c r="H673" s="0" t="s">
        <v>1473</v>
      </c>
      <c r="I673" s="0" t="s">
        <v>1474</v>
      </c>
      <c r="J673" s="0" t="str">
        <f aca="false">CONCATENATE("080502","")</f>
        <v>08050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3 ","")</f>
        <v>3 </v>
      </c>
      <c r="P673" s="0" t="n">
        <v>26.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290</v>
      </c>
      <c r="C674" s="0" t="s">
        <v>123</v>
      </c>
      <c r="D674" s="0" t="str">
        <f aca="false">CONCATENATE("0040024367","")</f>
        <v>0040024367</v>
      </c>
      <c r="E674" s="0" t="str">
        <f aca="false">CONCATENATE("0500750000120       ","")</f>
        <v>0500750000120       </v>
      </c>
      <c r="F674" s="0" t="str">
        <f aca="false">CONCATENATE("983072101000","")</f>
        <v>983072101000</v>
      </c>
      <c r="G674" s="0" t="s">
        <v>1475</v>
      </c>
      <c r="H674" s="0" t="s">
        <v>1476</v>
      </c>
      <c r="I674" s="0" t="s">
        <v>1477</v>
      </c>
      <c r="J674" s="0" t="str">
        <f aca="false">CONCATENATE("080502","")</f>
        <v>08050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2 ","")</f>
        <v>2 </v>
      </c>
      <c r="P674" s="0" t="n">
        <v>20.8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290</v>
      </c>
      <c r="C675" s="0" t="s">
        <v>123</v>
      </c>
      <c r="D675" s="0" t="str">
        <f aca="false">CONCATENATE("0040024364","")</f>
        <v>0040024364</v>
      </c>
      <c r="E675" s="0" t="str">
        <f aca="false">CONCATENATE("0500750000190       ","")</f>
        <v>0500750000190       </v>
      </c>
      <c r="F675" s="0" t="str">
        <f aca="false">CONCATENATE("983072100997","")</f>
        <v>983072100997</v>
      </c>
      <c r="G675" s="0" t="s">
        <v>1475</v>
      </c>
      <c r="H675" s="0" t="s">
        <v>1478</v>
      </c>
      <c r="I675" s="0" t="s">
        <v>1477</v>
      </c>
      <c r="J675" s="0" t="str">
        <f aca="false">CONCATENATE("080502","")</f>
        <v>08050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4 ","")</f>
        <v>4 </v>
      </c>
      <c r="P675" s="0" t="n">
        <v>39.6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290</v>
      </c>
      <c r="C676" s="0" t="s">
        <v>123</v>
      </c>
      <c r="D676" s="0" t="str">
        <f aca="false">CONCATENATE("0040024375","")</f>
        <v>0040024375</v>
      </c>
      <c r="E676" s="0" t="str">
        <f aca="false">CONCATENATE("0500751000020       ","")</f>
        <v>0500751000020       </v>
      </c>
      <c r="F676" s="0" t="str">
        <f aca="false">CONCATENATE("983072101000","")</f>
        <v>983072101000</v>
      </c>
      <c r="G676" s="0" t="s">
        <v>1479</v>
      </c>
      <c r="H676" s="0" t="s">
        <v>1480</v>
      </c>
      <c r="I676" s="0" t="s">
        <v>1481</v>
      </c>
      <c r="J676" s="0" t="str">
        <f aca="false">CONCATENATE("080502","")</f>
        <v>08050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3.6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290</v>
      </c>
      <c r="C677" s="0" t="s">
        <v>123</v>
      </c>
      <c r="D677" s="0" t="str">
        <f aca="false">CONCATENATE("0040024583","")</f>
        <v>0040024583</v>
      </c>
      <c r="E677" s="0" t="str">
        <f aca="false">CONCATENATE("0500752000030       ","")</f>
        <v>0500752000030       </v>
      </c>
      <c r="F677" s="0" t="str">
        <f aca="false">CONCATENATE("983072100978","")</f>
        <v>983072100978</v>
      </c>
      <c r="G677" s="0" t="s">
        <v>1482</v>
      </c>
      <c r="H677" s="0" t="s">
        <v>1483</v>
      </c>
      <c r="I677" s="0" t="s">
        <v>1484</v>
      </c>
      <c r="J677" s="0" t="str">
        <f aca="false">CONCATENATE("080502","")</f>
        <v>08050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2 ","")</f>
        <v>2 </v>
      </c>
      <c r="P677" s="0" t="n">
        <v>29.2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290</v>
      </c>
      <c r="C678" s="0" t="s">
        <v>123</v>
      </c>
      <c r="D678" s="0" t="str">
        <f aca="false">CONCATENATE("0040024609","")</f>
        <v>0040024609</v>
      </c>
      <c r="E678" s="0" t="str">
        <f aca="false">CONCATENATE("0500754000020       ","")</f>
        <v>0500754000020       </v>
      </c>
      <c r="F678" s="0" t="str">
        <f aca="false">CONCATENATE("983072100974","")</f>
        <v>983072100974</v>
      </c>
      <c r="G678" s="0" t="s">
        <v>1485</v>
      </c>
      <c r="H678" s="0" t="s">
        <v>1486</v>
      </c>
      <c r="I678" s="0" t="s">
        <v>1487</v>
      </c>
      <c r="J678" s="0" t="str">
        <f aca="false">CONCATENATE("080502","")</f>
        <v>08050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3.1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290</v>
      </c>
      <c r="C679" s="0" t="s">
        <v>123</v>
      </c>
      <c r="D679" s="0" t="str">
        <f aca="false">CONCATENATE("0040024606","")</f>
        <v>0040024606</v>
      </c>
      <c r="E679" s="0" t="str">
        <f aca="false">CONCATENATE("0500754000120       ","")</f>
        <v>0500754000120       </v>
      </c>
      <c r="F679" s="0" t="str">
        <f aca="false">CONCATENATE("983072100995","")</f>
        <v>983072100995</v>
      </c>
      <c r="G679" s="0" t="s">
        <v>1485</v>
      </c>
      <c r="H679" s="0" t="s">
        <v>1488</v>
      </c>
      <c r="I679" s="0" t="s">
        <v>1487</v>
      </c>
      <c r="J679" s="0" t="str">
        <f aca="false">CONCATENATE("080502","")</f>
        <v>08050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5 ","")</f>
        <v>5 </v>
      </c>
      <c r="P679" s="0" t="n">
        <v>39.8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290</v>
      </c>
      <c r="C680" s="0" t="s">
        <v>123</v>
      </c>
      <c r="D680" s="0" t="str">
        <f aca="false">CONCATENATE("0040024638","")</f>
        <v>0040024638</v>
      </c>
      <c r="E680" s="0" t="str">
        <f aca="false">CONCATENATE("0500755000030       ","")</f>
        <v>0500755000030       </v>
      </c>
      <c r="F680" s="0" t="str">
        <f aca="false">CONCATENATE("983072100995","")</f>
        <v>983072100995</v>
      </c>
      <c r="G680" s="0" t="s">
        <v>1489</v>
      </c>
      <c r="H680" s="0" t="s">
        <v>1490</v>
      </c>
      <c r="I680" s="0" t="s">
        <v>1491</v>
      </c>
      <c r="J680" s="0" t="str">
        <f aca="false">CONCATENATE("080502","")</f>
        <v>08050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4.4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290</v>
      </c>
      <c r="C681" s="0" t="s">
        <v>123</v>
      </c>
      <c r="D681" s="0" t="str">
        <f aca="false">CONCATENATE("0040024615","")</f>
        <v>0040024615</v>
      </c>
      <c r="E681" s="0" t="str">
        <f aca="false">CONCATENATE("0500756000080       ","")</f>
        <v>0500756000080       </v>
      </c>
      <c r="F681" s="0" t="str">
        <f aca="false">CONCATENATE("983072100993","")</f>
        <v>983072100993</v>
      </c>
      <c r="G681" s="0" t="s">
        <v>1492</v>
      </c>
      <c r="H681" s="0" t="s">
        <v>1493</v>
      </c>
      <c r="I681" s="0" t="s">
        <v>1494</v>
      </c>
      <c r="J681" s="0" t="str">
        <f aca="false">CONCATENATE("080502","")</f>
        <v>08050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2 ","")</f>
        <v>2 </v>
      </c>
      <c r="P681" s="0" t="n">
        <v>25.5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290</v>
      </c>
      <c r="C682" s="0" t="s">
        <v>123</v>
      </c>
      <c r="D682" s="0" t="str">
        <f aca="false">CONCATENATE("0040024532","")</f>
        <v>0040024532</v>
      </c>
      <c r="E682" s="0" t="str">
        <f aca="false">CONCATENATE("0500770000040       ","")</f>
        <v>0500770000040       </v>
      </c>
      <c r="F682" s="0" t="str">
        <f aca="false">CONCATENATE("983072100999","")</f>
        <v>983072100999</v>
      </c>
      <c r="G682" s="0" t="s">
        <v>1495</v>
      </c>
      <c r="H682" s="0" t="s">
        <v>1496</v>
      </c>
      <c r="I682" s="0" t="s">
        <v>1497</v>
      </c>
      <c r="J682" s="0" t="str">
        <f aca="false">CONCATENATE("080502","")</f>
        <v>08050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2 ","")</f>
        <v>2 </v>
      </c>
      <c r="P682" s="0" t="n">
        <v>38.9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290</v>
      </c>
      <c r="C683" s="0" t="s">
        <v>123</v>
      </c>
      <c r="D683" s="0" t="str">
        <f aca="false">CONCATENATE("0040024535","")</f>
        <v>0040024535</v>
      </c>
      <c r="E683" s="0" t="str">
        <f aca="false">CONCATENATE("0500770000080       ","")</f>
        <v>0500770000080       </v>
      </c>
      <c r="F683" s="0" t="str">
        <f aca="false">CONCATENATE("983072100999","")</f>
        <v>983072100999</v>
      </c>
      <c r="G683" s="0" t="s">
        <v>1495</v>
      </c>
      <c r="H683" s="0" t="s">
        <v>1498</v>
      </c>
      <c r="I683" s="0" t="s">
        <v>1497</v>
      </c>
      <c r="J683" s="0" t="str">
        <f aca="false">CONCATENATE("080502","")</f>
        <v>08050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4 ","")</f>
        <v>4 </v>
      </c>
      <c r="P683" s="0" t="n">
        <v>34.3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290</v>
      </c>
      <c r="C684" s="0" t="s">
        <v>123</v>
      </c>
      <c r="D684" s="0" t="str">
        <f aca="false">CONCATENATE("0040024567","")</f>
        <v>0040024567</v>
      </c>
      <c r="E684" s="0" t="str">
        <f aca="false">CONCATENATE("0500771000110       ","")</f>
        <v>0500771000110       </v>
      </c>
      <c r="F684" s="0" t="str">
        <f aca="false">CONCATENATE("983072101002","")</f>
        <v>983072101002</v>
      </c>
      <c r="G684" s="0" t="s">
        <v>1499</v>
      </c>
      <c r="H684" s="0" t="s">
        <v>1500</v>
      </c>
      <c r="I684" s="0" t="s">
        <v>1501</v>
      </c>
      <c r="J684" s="0" t="str">
        <f aca="false">CONCATENATE("080502","")</f>
        <v>08050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4.7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290</v>
      </c>
      <c r="C685" s="0" t="s">
        <v>123</v>
      </c>
      <c r="D685" s="0" t="str">
        <f aca="false">CONCATENATE("0040024569","")</f>
        <v>0040024569</v>
      </c>
      <c r="E685" s="0" t="str">
        <f aca="false">CONCATENATE("0500771000130       ","")</f>
        <v>0500771000130       </v>
      </c>
      <c r="F685" s="0" t="str">
        <f aca="false">CONCATENATE("2183029","")</f>
        <v>2183029</v>
      </c>
      <c r="G685" s="0" t="s">
        <v>1499</v>
      </c>
      <c r="H685" s="0" t="s">
        <v>1502</v>
      </c>
      <c r="I685" s="0" t="s">
        <v>1501</v>
      </c>
      <c r="J685" s="0" t="str">
        <f aca="false">CONCATENATE("080502","")</f>
        <v>08050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5 ","")</f>
        <v>5 </v>
      </c>
      <c r="P685" s="0" t="n">
        <v>105.7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290</v>
      </c>
      <c r="C686" s="0" t="s">
        <v>123</v>
      </c>
      <c r="D686" s="0" t="str">
        <f aca="false">CONCATENATE("0040024462","")</f>
        <v>0040024462</v>
      </c>
      <c r="E686" s="0" t="str">
        <f aca="false">CONCATENATE("0500782000130       ","")</f>
        <v>0500782000130       </v>
      </c>
      <c r="F686" s="0" t="str">
        <f aca="false">CONCATENATE("983072100989","")</f>
        <v>983072100989</v>
      </c>
      <c r="G686" s="0" t="s">
        <v>1503</v>
      </c>
      <c r="H686" s="0" t="s">
        <v>1504</v>
      </c>
      <c r="I686" s="0" t="s">
        <v>1505</v>
      </c>
      <c r="J686" s="0" t="str">
        <f aca="false">CONCATENATE("080502","")</f>
        <v>08050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2 ","")</f>
        <v>2 </v>
      </c>
      <c r="P686" s="0" t="n">
        <v>19.7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290</v>
      </c>
      <c r="C687" s="0" t="s">
        <v>123</v>
      </c>
      <c r="D687" s="0" t="str">
        <f aca="false">CONCATENATE("0040025095","")</f>
        <v>0040025095</v>
      </c>
      <c r="E687" s="0" t="str">
        <f aca="false">CONCATENATE("0500785000060       ","")</f>
        <v>0500785000060       </v>
      </c>
      <c r="F687" s="0" t="str">
        <f aca="false">CONCATENATE("983072100973","")</f>
        <v>983072100973</v>
      </c>
      <c r="G687" s="0" t="s">
        <v>1506</v>
      </c>
      <c r="H687" s="0" t="s">
        <v>1507</v>
      </c>
      <c r="I687" s="0" t="s">
        <v>1508</v>
      </c>
      <c r="J687" s="0" t="str">
        <f aca="false">CONCATENATE("080502","")</f>
        <v>08050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13.1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290</v>
      </c>
      <c r="C688" s="0" t="s">
        <v>123</v>
      </c>
      <c r="D688" s="0" t="str">
        <f aca="false">CONCATENATE("0040025077","")</f>
        <v>0040025077</v>
      </c>
      <c r="E688" s="0" t="str">
        <f aca="false">CONCATENATE("0500785000200       ","")</f>
        <v>0500785000200       </v>
      </c>
      <c r="F688" s="0" t="str">
        <f aca="false">CONCATENATE("983072100923","")</f>
        <v>983072100923</v>
      </c>
      <c r="G688" s="0" t="s">
        <v>1506</v>
      </c>
      <c r="H688" s="0" t="s">
        <v>1509</v>
      </c>
      <c r="I688" s="0" t="s">
        <v>1508</v>
      </c>
      <c r="J688" s="0" t="str">
        <f aca="false">CONCATENATE("080502","")</f>
        <v>08050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6 ","")</f>
        <v>6 </v>
      </c>
      <c r="P688" s="0" t="n">
        <v>46.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290</v>
      </c>
      <c r="C689" s="0" t="s">
        <v>123</v>
      </c>
      <c r="D689" s="0" t="str">
        <f aca="false">CONCATENATE("0040025079","")</f>
        <v>0040025079</v>
      </c>
      <c r="E689" s="0" t="str">
        <f aca="false">CONCATENATE("0500785000230       ","")</f>
        <v>0500785000230       </v>
      </c>
      <c r="F689" s="0" t="str">
        <f aca="false">CONCATENATE("983072100921","")</f>
        <v>983072100921</v>
      </c>
      <c r="G689" s="0" t="s">
        <v>1506</v>
      </c>
      <c r="H689" s="0" t="s">
        <v>1510</v>
      </c>
      <c r="I689" s="0" t="s">
        <v>1508</v>
      </c>
      <c r="J689" s="0" t="str">
        <f aca="false">CONCATENATE("080502","")</f>
        <v>08050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7 ","")</f>
        <v>7 </v>
      </c>
      <c r="P689" s="0" t="n">
        <v>53.3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290</v>
      </c>
      <c r="C690" s="0" t="s">
        <v>225</v>
      </c>
      <c r="D690" s="0" t="str">
        <f aca="false">CONCATENATE("0040026020","")</f>
        <v>0040026020</v>
      </c>
      <c r="E690" s="0" t="str">
        <f aca="false">CONCATENATE("0600101000290       ","")</f>
        <v>0600101000290       </v>
      </c>
      <c r="F690" s="0" t="str">
        <f aca="false">CONCATENATE("1235161","")</f>
        <v>1235161</v>
      </c>
      <c r="G690" s="0" t="s">
        <v>1511</v>
      </c>
      <c r="H690" s="0" t="s">
        <v>1512</v>
      </c>
      <c r="I690" s="0" t="s">
        <v>1513</v>
      </c>
      <c r="J690" s="0" t="str">
        <f aca="false">CONCATENATE("080601","")</f>
        <v>080601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2 ","")</f>
        <v>2 </v>
      </c>
      <c r="P690" s="0" t="n">
        <v>22.5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290</v>
      </c>
      <c r="C691" s="0" t="s">
        <v>225</v>
      </c>
      <c r="D691" s="0" t="str">
        <f aca="false">CONCATENATE("0040026025","")</f>
        <v>0040026025</v>
      </c>
      <c r="E691" s="0" t="str">
        <f aca="false">CONCATENATE("0600101000340       ","")</f>
        <v>0600101000340       </v>
      </c>
      <c r="F691" s="0" t="str">
        <f aca="false">CONCATENATE("1235149","")</f>
        <v>1235149</v>
      </c>
      <c r="G691" s="0" t="s">
        <v>1511</v>
      </c>
      <c r="H691" s="0" t="s">
        <v>1514</v>
      </c>
      <c r="I691" s="0" t="s">
        <v>1513</v>
      </c>
      <c r="J691" s="0" t="str">
        <f aca="false">CONCATENATE("080601","")</f>
        <v>080601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5.5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290</v>
      </c>
      <c r="C692" s="0" t="s">
        <v>225</v>
      </c>
      <c r="D692" s="0" t="str">
        <f aca="false">CONCATENATE("0040026204","")</f>
        <v>0040026204</v>
      </c>
      <c r="E692" s="0" t="str">
        <f aca="false">CONCATENATE("0600110000080       ","")</f>
        <v>0600110000080       </v>
      </c>
      <c r="F692" s="0" t="str">
        <f aca="false">CONCATENATE("1235223","")</f>
        <v>1235223</v>
      </c>
      <c r="G692" s="0" t="s">
        <v>1515</v>
      </c>
      <c r="H692" s="0" t="s">
        <v>1516</v>
      </c>
      <c r="I692" s="0" t="s">
        <v>1517</v>
      </c>
      <c r="J692" s="0" t="str">
        <f aca="false">CONCATENATE("080601","")</f>
        <v>080601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3 ","")</f>
        <v>3 </v>
      </c>
      <c r="P692" s="0" t="n">
        <v>26.4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290</v>
      </c>
      <c r="C693" s="0" t="s">
        <v>225</v>
      </c>
      <c r="D693" s="0" t="str">
        <f aca="false">CONCATENATE("0040026217","")</f>
        <v>0040026217</v>
      </c>
      <c r="E693" s="0" t="str">
        <f aca="false">CONCATENATE("0600110000140       ","")</f>
        <v>0600110000140       </v>
      </c>
      <c r="F693" s="0" t="str">
        <f aca="false">CONCATENATE("1235239","")</f>
        <v>1235239</v>
      </c>
      <c r="G693" s="0" t="s">
        <v>1515</v>
      </c>
      <c r="H693" s="0" t="s">
        <v>1518</v>
      </c>
      <c r="I693" s="0" t="s">
        <v>1517</v>
      </c>
      <c r="J693" s="0" t="str">
        <f aca="false">CONCATENATE("080601","")</f>
        <v>080601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3.1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290</v>
      </c>
      <c r="C694" s="0" t="s">
        <v>225</v>
      </c>
      <c r="D694" s="0" t="str">
        <f aca="false">CONCATENATE("0040026183","")</f>
        <v>0040026183</v>
      </c>
      <c r="E694" s="0" t="str">
        <f aca="false">CONCATENATE("0600120000190       ","")</f>
        <v>0600120000190       </v>
      </c>
      <c r="F694" s="0" t="str">
        <f aca="false">CONCATENATE("1236630","")</f>
        <v>1236630</v>
      </c>
      <c r="G694" s="0" t="s">
        <v>1519</v>
      </c>
      <c r="H694" s="0" t="s">
        <v>1520</v>
      </c>
      <c r="I694" s="0" t="s">
        <v>1521</v>
      </c>
      <c r="J694" s="0" t="str">
        <f aca="false">CONCATENATE("080601","")</f>
        <v>080601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5.1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290</v>
      </c>
      <c r="C695" s="0" t="s">
        <v>225</v>
      </c>
      <c r="D695" s="0" t="str">
        <f aca="false">CONCATENATE("0040026160","")</f>
        <v>0040026160</v>
      </c>
      <c r="E695" s="0" t="str">
        <f aca="false">CONCATENATE("0600120000250       ","")</f>
        <v>0600120000250       </v>
      </c>
      <c r="F695" s="0" t="str">
        <f aca="false">CONCATENATE("1235228","")</f>
        <v>1235228</v>
      </c>
      <c r="G695" s="0" t="s">
        <v>1519</v>
      </c>
      <c r="H695" s="0" t="s">
        <v>1522</v>
      </c>
      <c r="I695" s="0" t="s">
        <v>1521</v>
      </c>
      <c r="J695" s="0" t="str">
        <f aca="false">CONCATENATE("080601","")</f>
        <v>080601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4 ","")</f>
        <v>4 </v>
      </c>
      <c r="P695" s="0" t="n">
        <v>39.4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290</v>
      </c>
      <c r="C696" s="0" t="s">
        <v>225</v>
      </c>
      <c r="D696" s="0" t="str">
        <f aca="false">CONCATENATE("0040026153","")</f>
        <v>0040026153</v>
      </c>
      <c r="E696" s="0" t="str">
        <f aca="false">CONCATENATE("0600120000320       ","")</f>
        <v>0600120000320       </v>
      </c>
      <c r="F696" s="0" t="str">
        <f aca="false">CONCATENATE("1236631","")</f>
        <v>1236631</v>
      </c>
      <c r="G696" s="0" t="s">
        <v>1519</v>
      </c>
      <c r="H696" s="0" t="s">
        <v>1523</v>
      </c>
      <c r="I696" s="0" t="s">
        <v>1521</v>
      </c>
      <c r="J696" s="0" t="str">
        <f aca="false">CONCATENATE("080601","")</f>
        <v>080601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3.6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290</v>
      </c>
      <c r="C697" s="0" t="s">
        <v>225</v>
      </c>
      <c r="D697" s="0" t="str">
        <f aca="false">CONCATENATE("0040026195","")</f>
        <v>0040026195</v>
      </c>
      <c r="E697" s="0" t="str">
        <f aca="false">CONCATENATE("0600121000060       ","")</f>
        <v>0600121000060       </v>
      </c>
      <c r="F697" s="0" t="str">
        <f aca="false">CONCATENATE("1235034","")</f>
        <v>1235034</v>
      </c>
      <c r="G697" s="0" t="s">
        <v>1524</v>
      </c>
      <c r="H697" s="0" t="s">
        <v>1525</v>
      </c>
      <c r="I697" s="0" t="s">
        <v>1526</v>
      </c>
      <c r="J697" s="0" t="str">
        <f aca="false">CONCATENATE("080601","")</f>
        <v>080601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5 ","")</f>
        <v>5 </v>
      </c>
      <c r="P697" s="0" t="n">
        <v>39.7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290</v>
      </c>
      <c r="C698" s="0" t="s">
        <v>225</v>
      </c>
      <c r="D698" s="0" t="str">
        <f aca="false">CONCATENATE("0040026054","")</f>
        <v>0040026054</v>
      </c>
      <c r="E698" s="0" t="str">
        <f aca="false">CONCATENATE("0600130000030       ","")</f>
        <v>0600130000030       </v>
      </c>
      <c r="F698" s="0" t="str">
        <f aca="false">CONCATENATE("1234973","")</f>
        <v>1234973</v>
      </c>
      <c r="G698" s="0" t="s">
        <v>1527</v>
      </c>
      <c r="H698" s="0" t="s">
        <v>1528</v>
      </c>
      <c r="I698" s="0" t="s">
        <v>1529</v>
      </c>
      <c r="J698" s="0" t="str">
        <f aca="false">CONCATENATE("080601","")</f>
        <v>080601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5 ","")</f>
        <v>5 </v>
      </c>
      <c r="P698" s="0" t="n">
        <v>39.9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290</v>
      </c>
      <c r="C699" s="0" t="s">
        <v>225</v>
      </c>
      <c r="D699" s="0" t="str">
        <f aca="false">CONCATENATE("0040026128","")</f>
        <v>0040026128</v>
      </c>
      <c r="E699" s="0" t="str">
        <f aca="false">CONCATENATE("0600131000060       ","")</f>
        <v>0600131000060       </v>
      </c>
      <c r="F699" s="0" t="str">
        <f aca="false">CONCATENATE("1235083","")</f>
        <v>1235083</v>
      </c>
      <c r="G699" s="0" t="s">
        <v>1530</v>
      </c>
      <c r="H699" s="0" t="s">
        <v>1531</v>
      </c>
      <c r="I699" s="0" t="s">
        <v>1532</v>
      </c>
      <c r="J699" s="0" t="str">
        <f aca="false">CONCATENATE("080601","")</f>
        <v>080601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3.1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290</v>
      </c>
      <c r="C700" s="0" t="s">
        <v>225</v>
      </c>
      <c r="D700" s="0" t="str">
        <f aca="false">CONCATENATE("0040026136","")</f>
        <v>0040026136</v>
      </c>
      <c r="E700" s="0" t="str">
        <f aca="false">CONCATENATE("0600131000090       ","")</f>
        <v>0600131000090       </v>
      </c>
      <c r="F700" s="0" t="str">
        <f aca="false">CONCATENATE("1235013","")</f>
        <v>1235013</v>
      </c>
      <c r="G700" s="0" t="s">
        <v>1530</v>
      </c>
      <c r="H700" s="0" t="s">
        <v>1533</v>
      </c>
      <c r="I700" s="0" t="s">
        <v>1532</v>
      </c>
      <c r="J700" s="0" t="str">
        <f aca="false">CONCATENATE("080601","")</f>
        <v>080601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5 ","")</f>
        <v>5 </v>
      </c>
      <c r="P700" s="0" t="n">
        <v>39.7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290</v>
      </c>
      <c r="C701" s="0" t="s">
        <v>225</v>
      </c>
      <c r="D701" s="0" t="str">
        <f aca="false">CONCATENATE("0040026041","")</f>
        <v>0040026041</v>
      </c>
      <c r="E701" s="0" t="str">
        <f aca="false">CONCATENATE("0600132000010       ","")</f>
        <v>0600132000010       </v>
      </c>
      <c r="F701" s="0" t="str">
        <f aca="false">CONCATENATE("1235084","")</f>
        <v>1235084</v>
      </c>
      <c r="G701" s="0" t="s">
        <v>1534</v>
      </c>
      <c r="H701" s="0" t="s">
        <v>1535</v>
      </c>
      <c r="I701" s="0" t="s">
        <v>1536</v>
      </c>
      <c r="J701" s="0" t="str">
        <f aca="false">CONCATENATE("080601","")</f>
        <v>080601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3 ","")</f>
        <v>3 </v>
      </c>
      <c r="P701" s="0" t="n">
        <v>38.3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290</v>
      </c>
      <c r="C702" s="0" t="s">
        <v>225</v>
      </c>
      <c r="D702" s="0" t="str">
        <f aca="false">CONCATENATE("0040026043","")</f>
        <v>0040026043</v>
      </c>
      <c r="E702" s="0" t="str">
        <f aca="false">CONCATENATE("0600132000030       ","")</f>
        <v>0600132000030       </v>
      </c>
      <c r="F702" s="0" t="str">
        <f aca="false">CONCATENATE("1235085","")</f>
        <v>1235085</v>
      </c>
      <c r="G702" s="0" t="s">
        <v>1534</v>
      </c>
      <c r="H702" s="0" t="s">
        <v>1537</v>
      </c>
      <c r="I702" s="0" t="s">
        <v>1536</v>
      </c>
      <c r="J702" s="0" t="str">
        <f aca="false">CONCATENATE("080601","")</f>
        <v>080601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3.3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290</v>
      </c>
      <c r="C703" s="0" t="s">
        <v>225</v>
      </c>
      <c r="D703" s="0" t="str">
        <f aca="false">CONCATENATE("0040026049","")</f>
        <v>0040026049</v>
      </c>
      <c r="E703" s="0" t="str">
        <f aca="false">CONCATENATE("0600132000090       ","")</f>
        <v>0600132000090       </v>
      </c>
      <c r="F703" s="0" t="str">
        <f aca="false">CONCATENATE("1235086","")</f>
        <v>1235086</v>
      </c>
      <c r="G703" s="0" t="s">
        <v>1534</v>
      </c>
      <c r="H703" s="0" t="s">
        <v>1538</v>
      </c>
      <c r="I703" s="0" t="s">
        <v>1536</v>
      </c>
      <c r="J703" s="0" t="str">
        <f aca="false">CONCATENATE("080601","")</f>
        <v>080601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3 ","")</f>
        <v>3 </v>
      </c>
      <c r="P703" s="0" t="n">
        <v>26.6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290</v>
      </c>
      <c r="C704" s="0" t="s">
        <v>225</v>
      </c>
      <c r="D704" s="0" t="str">
        <f aca="false">CONCATENATE("0040026092","")</f>
        <v>0040026092</v>
      </c>
      <c r="E704" s="0" t="str">
        <f aca="false">CONCATENATE("0600133000200       ","")</f>
        <v>0600133000200       </v>
      </c>
      <c r="F704" s="0" t="str">
        <f aca="false">CONCATENATE("1235018","")</f>
        <v>1235018</v>
      </c>
      <c r="G704" s="0" t="s">
        <v>1539</v>
      </c>
      <c r="H704" s="0" t="s">
        <v>1540</v>
      </c>
      <c r="I704" s="0" t="s">
        <v>1541</v>
      </c>
      <c r="J704" s="0" t="str">
        <f aca="false">CONCATENATE("080601","")</f>
        <v>080601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3.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290</v>
      </c>
      <c r="C705" s="0" t="s">
        <v>225</v>
      </c>
      <c r="D705" s="0" t="str">
        <f aca="false">CONCATENATE("0040026077","")</f>
        <v>0040026077</v>
      </c>
      <c r="E705" s="0" t="str">
        <f aca="false">CONCATENATE("0600133000250       ","")</f>
        <v>0600133000250       </v>
      </c>
      <c r="F705" s="0" t="str">
        <f aca="false">CONCATENATE("1234923","")</f>
        <v>1234923</v>
      </c>
      <c r="G705" s="0" t="s">
        <v>1539</v>
      </c>
      <c r="H705" s="0" t="s">
        <v>1542</v>
      </c>
      <c r="I705" s="0" t="s">
        <v>1541</v>
      </c>
      <c r="J705" s="0" t="str">
        <f aca="false">CONCATENATE("080601","")</f>
        <v>080601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2 ","")</f>
        <v>2 </v>
      </c>
      <c r="P705" s="0" t="n">
        <v>19.7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290</v>
      </c>
      <c r="C706" s="0" t="s">
        <v>225</v>
      </c>
      <c r="D706" s="0" t="str">
        <f aca="false">CONCATENATE("0040026110","")</f>
        <v>0040026110</v>
      </c>
      <c r="E706" s="0" t="str">
        <f aca="false">CONCATENATE("0600133000350       ","")</f>
        <v>0600133000350       </v>
      </c>
      <c r="F706" s="0" t="str">
        <f aca="false">CONCATENATE("1235285","")</f>
        <v>1235285</v>
      </c>
      <c r="G706" s="0" t="s">
        <v>1539</v>
      </c>
      <c r="H706" s="0" t="s">
        <v>1543</v>
      </c>
      <c r="I706" s="0" t="s">
        <v>1541</v>
      </c>
      <c r="J706" s="0" t="str">
        <f aca="false">CONCATENATE("080601","")</f>
        <v>080601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3.8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290</v>
      </c>
      <c r="C707" s="0" t="s">
        <v>225</v>
      </c>
      <c r="D707" s="0" t="str">
        <f aca="false">CONCATENATE("0040026108","")</f>
        <v>0040026108</v>
      </c>
      <c r="E707" s="0" t="str">
        <f aca="false">CONCATENATE("0600133000410       ","")</f>
        <v>0600133000410       </v>
      </c>
      <c r="F707" s="0" t="str">
        <f aca="false">CONCATENATE("1235276","")</f>
        <v>1235276</v>
      </c>
      <c r="G707" s="0" t="s">
        <v>1539</v>
      </c>
      <c r="H707" s="0" t="s">
        <v>1544</v>
      </c>
      <c r="I707" s="0" t="s">
        <v>1541</v>
      </c>
      <c r="J707" s="0" t="str">
        <f aca="false">CONCATENATE("080601","")</f>
        <v>080601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3.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290</v>
      </c>
      <c r="C708" s="0" t="s">
        <v>225</v>
      </c>
      <c r="D708" s="0" t="str">
        <f aca="false">CONCATENATE("0040026107","")</f>
        <v>0040026107</v>
      </c>
      <c r="E708" s="0" t="str">
        <f aca="false">CONCATENATE("0600133000420       ","")</f>
        <v>0600133000420       </v>
      </c>
      <c r="F708" s="0" t="str">
        <f aca="false">CONCATENATE("1235282","")</f>
        <v>1235282</v>
      </c>
      <c r="G708" s="0" t="s">
        <v>1539</v>
      </c>
      <c r="H708" s="0" t="s">
        <v>1545</v>
      </c>
      <c r="I708" s="0" t="s">
        <v>1541</v>
      </c>
      <c r="J708" s="0" t="str">
        <f aca="false">CONCATENATE("080601","")</f>
        <v>080601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7.1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290</v>
      </c>
      <c r="C709" s="0" t="s">
        <v>225</v>
      </c>
      <c r="D709" s="0" t="str">
        <f aca="false">CONCATENATE("0040026106","")</f>
        <v>0040026106</v>
      </c>
      <c r="E709" s="0" t="str">
        <f aca="false">CONCATENATE("0600133000430       ","")</f>
        <v>0600133000430       </v>
      </c>
      <c r="F709" s="0" t="str">
        <f aca="false">CONCATENATE("1235275","")</f>
        <v>1235275</v>
      </c>
      <c r="G709" s="0" t="s">
        <v>1539</v>
      </c>
      <c r="H709" s="0" t="s">
        <v>1546</v>
      </c>
      <c r="I709" s="0" t="s">
        <v>1541</v>
      </c>
      <c r="J709" s="0" t="str">
        <f aca="false">CONCATENATE("080601","")</f>
        <v>080601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3 ","")</f>
        <v>3 </v>
      </c>
      <c r="P709" s="0" t="n">
        <v>27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290</v>
      </c>
      <c r="C710" s="0" t="s">
        <v>225</v>
      </c>
      <c r="D710" s="0" t="str">
        <f aca="false">CONCATENATE("0040026103","")</f>
        <v>0040026103</v>
      </c>
      <c r="E710" s="0" t="str">
        <f aca="false">CONCATENATE("0600133000490       ","")</f>
        <v>0600133000490       </v>
      </c>
      <c r="F710" s="0" t="str">
        <f aca="false">CONCATENATE("1234913","")</f>
        <v>1234913</v>
      </c>
      <c r="G710" s="0" t="s">
        <v>1539</v>
      </c>
      <c r="H710" s="0" t="s">
        <v>1547</v>
      </c>
      <c r="I710" s="0" t="s">
        <v>1541</v>
      </c>
      <c r="J710" s="0" t="str">
        <f aca="false">CONCATENATE("080601","")</f>
        <v>080601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16.3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290</v>
      </c>
      <c r="C711" s="0" t="s">
        <v>225</v>
      </c>
      <c r="D711" s="0" t="str">
        <f aca="false">CONCATENATE("0040025979","")</f>
        <v>0040025979</v>
      </c>
      <c r="E711" s="0" t="str">
        <f aca="false">CONCATENATE("0600134000070       ","")</f>
        <v>0600134000070       </v>
      </c>
      <c r="F711" s="0" t="str">
        <f aca="false">CONCATENATE("1234878","")</f>
        <v>1234878</v>
      </c>
      <c r="G711" s="0" t="s">
        <v>1548</v>
      </c>
      <c r="H711" s="0" t="s">
        <v>1549</v>
      </c>
      <c r="I711" s="0" t="s">
        <v>1550</v>
      </c>
      <c r="J711" s="0" t="str">
        <f aca="false">CONCATENATE("080601","")</f>
        <v>080601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8.7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290</v>
      </c>
      <c r="C712" s="0" t="s">
        <v>225</v>
      </c>
      <c r="D712" s="0" t="str">
        <f aca="false">CONCATENATE("0040025989","")</f>
        <v>0040025989</v>
      </c>
      <c r="E712" s="0" t="str">
        <f aca="false">CONCATENATE("0600134000200       ","")</f>
        <v>0600134000200       </v>
      </c>
      <c r="F712" s="0" t="str">
        <f aca="false">CONCATENATE("1234867","")</f>
        <v>1234867</v>
      </c>
      <c r="G712" s="0" t="s">
        <v>1548</v>
      </c>
      <c r="H712" s="0" t="s">
        <v>1551</v>
      </c>
      <c r="I712" s="0" t="s">
        <v>1550</v>
      </c>
      <c r="J712" s="0" t="str">
        <f aca="false">CONCATENATE("080601","")</f>
        <v>080601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4 ","")</f>
        <v>4 </v>
      </c>
      <c r="P712" s="0" t="n">
        <v>46.85</v>
      </c>
      <c r="Q712" s="0" t="s">
        <v>24</v>
      </c>
    </row>
  </sheetData>
  <autoFilter ref="A1:Q7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10-13T11:36:09Z</dcterms:modified>
  <cp:revision>0</cp:revision>
  <dc:subject/>
  <dc:title/>
</cp:coreProperties>
</file>