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_CORTES_COMBAPATA" sheetId="1" state="visible" r:id="rId2"/>
  </sheets>
  <definedNames>
    <definedName function="false" hidden="true" localSheetId="0" name="_xlnm._FilterDatabase" vbProcedure="false">201509_CORTES_COMBAPATA!$A$1:$Q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1485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CRUZ-ESCALANTE--MARCELINO</t>
  </si>
  <si>
    <t xml:space="preserve">AV-ESCALANTE-S-N</t>
  </si>
  <si>
    <t xml:space="preserve">BT5B</t>
  </si>
  <si>
    <t xml:space="preserve">Aerea</t>
  </si>
  <si>
    <t xml:space="preserve">CRBTA11</t>
  </si>
  <si>
    <t xml:space="preserve">CCALLUCO-RIMACHE--ALBARADA</t>
  </si>
  <si>
    <t xml:space="preserve">AV--ESCALANTE</t>
  </si>
  <si>
    <t xml:space="preserve">GAMARRA-TERRAZAS--WILFREDO</t>
  </si>
  <si>
    <t xml:space="preserve">AV-ESCALANTE---S-N</t>
  </si>
  <si>
    <t xml:space="preserve">OLABARRERA-HUAMAN--LUCIO</t>
  </si>
  <si>
    <t xml:space="preserve">SECT-MUNAYPATA-S-N</t>
  </si>
  <si>
    <t xml:space="preserve">RAMIREZ-ESCALANTE--MARUJA</t>
  </si>
  <si>
    <t xml:space="preserve">JR--RAMON-CASTILLA-N--767</t>
  </si>
  <si>
    <t xml:space="preserve">DE-LOS-RIOS-ROBLES--JAIME-ANTO</t>
  </si>
  <si>
    <t xml:space="preserve">RAMON-CASTILLA-714</t>
  </si>
  <si>
    <t xml:space="preserve">CHOQUE-FIGUEROA-FREDY</t>
  </si>
  <si>
    <t xml:space="preserve">R--CASTILLA-736-ACOMAYO</t>
  </si>
  <si>
    <t xml:space="preserve">ANDRADE-L-HONORATA</t>
  </si>
  <si>
    <t xml:space="preserve">DESANPARADOS-S-N-</t>
  </si>
  <si>
    <t xml:space="preserve">ALIAGA-ARROYO--MIGUEL</t>
  </si>
  <si>
    <t xml:space="preserve">JR--GONZALES-PRADA-100-</t>
  </si>
  <si>
    <t xml:space="preserve">TUPAYACHI-PAZ--CELSO</t>
  </si>
  <si>
    <t xml:space="preserve">JR-LIMA---635</t>
  </si>
  <si>
    <t xml:space="preserve">ESQUIVEL-N--RICARDO</t>
  </si>
  <si>
    <t xml:space="preserve">JR-LIMA---807--ACOMAYO-</t>
  </si>
  <si>
    <t xml:space="preserve">CO030141</t>
  </si>
  <si>
    <t xml:space="preserve">MEZA-DE-JERI--MARTHA</t>
  </si>
  <si>
    <t xml:space="preserve">SAN-MARTIN--S-N</t>
  </si>
  <si>
    <t xml:space="preserve">JERY-MARTA-MEZA-DE</t>
  </si>
  <si>
    <t xml:space="preserve">CUBA-ALMANZA--MANUEL-JESUS</t>
  </si>
  <si>
    <t xml:space="preserve">CALLE-HUASCAR-S-N</t>
  </si>
  <si>
    <t xml:space="preserve">TUPAYACHI-DE-VILLAFUERTE--RUTH</t>
  </si>
  <si>
    <t xml:space="preserve">JR--HUASCAR</t>
  </si>
  <si>
    <t xml:space="preserve">VALLE-QUISPE--FLORA</t>
  </si>
  <si>
    <t xml:space="preserve">JR-GONZALES-PRADA-S-N</t>
  </si>
  <si>
    <t xml:space="preserve">NINA-HUILLCA-FIDEL</t>
  </si>
  <si>
    <t xml:space="preserve">GONZALES-P--S-N-</t>
  </si>
  <si>
    <t xml:space="preserve">CRBTA31</t>
  </si>
  <si>
    <t xml:space="preserve">QUISPE-TTITO-CLAUDIO</t>
  </si>
  <si>
    <t xml:space="preserve">JR--G--PRADA-S-N-ACOMAYO</t>
  </si>
  <si>
    <t xml:space="preserve">HUILLCA-QUISPE--ESTANISLAO</t>
  </si>
  <si>
    <t xml:space="preserve">JR--LORETO-S-N</t>
  </si>
  <si>
    <t xml:space="preserve">PUMA-CARPIO--ANGEL</t>
  </si>
  <si>
    <t xml:space="preserve">JR--RAMON-CASTILLA-S-N</t>
  </si>
  <si>
    <t xml:space="preserve">DELGADO-A-JOSE</t>
  </si>
  <si>
    <t xml:space="preserve">PIZARRO---464</t>
  </si>
  <si>
    <t xml:space="preserve">TOROBEO-FRANCISCA</t>
  </si>
  <si>
    <t xml:space="preserve">JR-SUCRE---234</t>
  </si>
  <si>
    <t xml:space="preserve">FIGUEROA-RETAMOSO--ROSA-MARIA</t>
  </si>
  <si>
    <t xml:space="preserve">JR-COLON---ACOMAYO</t>
  </si>
  <si>
    <t xml:space="preserve">OLABARRERA-MELQUIADE</t>
  </si>
  <si>
    <t xml:space="preserve">JR-SAN-MARTIN---139</t>
  </si>
  <si>
    <t xml:space="preserve">MAYORGA-UBALDINO</t>
  </si>
  <si>
    <t xml:space="preserve">JR-SAN-MARTIN---S-N</t>
  </si>
  <si>
    <t xml:space="preserve">AGUILAR-SANCHEZ--MARCO-ANTONIO</t>
  </si>
  <si>
    <t xml:space="preserve">JR-ESPINAR-ACOMAYO</t>
  </si>
  <si>
    <t xml:space="preserve">MAMANI-GAMARRA--JORGE</t>
  </si>
  <si>
    <t xml:space="preserve">JR-CUSCO-S-N</t>
  </si>
  <si>
    <t xml:space="preserve">FLORES-HUALLA--JUSTINA</t>
  </si>
  <si>
    <t xml:space="preserve">JR--ESPINAR-S-N</t>
  </si>
  <si>
    <t xml:space="preserve">VEISAGA-LAURA</t>
  </si>
  <si>
    <t xml:space="preserve">JR-LIMA---S-N</t>
  </si>
  <si>
    <t xml:space="preserve">CO030657</t>
  </si>
  <si>
    <t xml:space="preserve">PEREZ-VILLALBA--SEBASTIAN</t>
  </si>
  <si>
    <t xml:space="preserve">A-H-TOMASA-TTITO-C--ACOMA</t>
  </si>
  <si>
    <t xml:space="preserve">CORRALES-SIVINCHA--BEATRIZ</t>
  </si>
  <si>
    <t xml:space="preserve">AV--JOSE-CARLOS-MARIATEGUI-S-N</t>
  </si>
  <si>
    <t xml:space="preserve">HUAMAN-CHACON--TEOFILO</t>
  </si>
  <si>
    <t xml:space="preserve">AA-HH-TOMASA-TTITO-COND-</t>
  </si>
  <si>
    <t xml:space="preserve">CHOQQUEHUANCA-ORCCON--BRAULIO</t>
  </si>
  <si>
    <t xml:space="preserve">CO030649</t>
  </si>
  <si>
    <t xml:space="preserve">COM--LLANSAPACHACCA</t>
  </si>
  <si>
    <t xml:space="preserve">NIETO-CCHOSEC--VICTOR-SEGUNDO</t>
  </si>
  <si>
    <t xml:space="preserve">COM-LLANZAPACHACA-S-N</t>
  </si>
  <si>
    <t xml:space="preserve">CO031026</t>
  </si>
  <si>
    <t xml:space="preserve">AYMA-QUISPE--SANTOS</t>
  </si>
  <si>
    <t xml:space="preserve">SECTOR-CHORRILLOS-TACASI-S-N</t>
  </si>
  <si>
    <t xml:space="preserve">PUMA-CHECORI--FORTUNATO</t>
  </si>
  <si>
    <t xml:space="preserve">CHAVEZ-BAEZ--BACILIA</t>
  </si>
  <si>
    <t xml:space="preserve">HUILLCA-AYMA--MARCOS</t>
  </si>
  <si>
    <t xml:space="preserve">CO030251</t>
  </si>
  <si>
    <t xml:space="preserve">FLORES-HUAMAN--NORA</t>
  </si>
  <si>
    <t xml:space="preserve">COM-HUASCAR-S-N</t>
  </si>
  <si>
    <t xml:space="preserve">CCONCHOY-VASQUEZ--ROSALIO</t>
  </si>
  <si>
    <t xml:space="preserve">COM--HUASCAR</t>
  </si>
  <si>
    <t xml:space="preserve">TTITO-HUAMAN-BENIGNO</t>
  </si>
  <si>
    <t xml:space="preserve">COM--HUASCAR-S-N-ACOMAYO</t>
  </si>
  <si>
    <t xml:space="preserve">LOAIZA-DE-H-JULIA</t>
  </si>
  <si>
    <t xml:space="preserve">B-UNURAQUI-HUASCAR</t>
  </si>
  <si>
    <t xml:space="preserve">VASQUEZ-SONCCO--ENCARNACION</t>
  </si>
  <si>
    <t xml:space="preserve">COM--HUASCAR-S-N</t>
  </si>
  <si>
    <t xml:space="preserve">LOAYZA-HUAMAN--WILVER</t>
  </si>
  <si>
    <t xml:space="preserve">CO030138</t>
  </si>
  <si>
    <t xml:space="preserve">APAZA-CONDO--ALEJANDRO</t>
  </si>
  <si>
    <t xml:space="preserve">C-C-PITUMARCA-S-N</t>
  </si>
  <si>
    <t xml:space="preserve">HUAYTA-QUISPE--GABRIEL</t>
  </si>
  <si>
    <t xml:space="preserve">COMUNIDAD-PITUMARCA</t>
  </si>
  <si>
    <t xml:space="preserve">SANGARARA</t>
  </si>
  <si>
    <t xml:space="preserve">CO030120</t>
  </si>
  <si>
    <t xml:space="preserve">FERNANDEZ-JAQQUEHUA--ELMER</t>
  </si>
  <si>
    <t xml:space="preserve">COM--YANANPAMPA</t>
  </si>
  <si>
    <t xml:space="preserve">QUICO-LL-DIOMEDES</t>
  </si>
  <si>
    <t xml:space="preserve">YANAMPAMPA--S-N</t>
  </si>
  <si>
    <t xml:space="preserve">CO031383</t>
  </si>
  <si>
    <t xml:space="preserve">PARIGUANA-HUILLCA--GREGORIA</t>
  </si>
  <si>
    <t xml:space="preserve">COM--LLACTAPAMPA</t>
  </si>
  <si>
    <t xml:space="preserve">CO031391</t>
  </si>
  <si>
    <t xml:space="preserve">MINISTERIO-DE-VIVIENDA-CONSTRU</t>
  </si>
  <si>
    <t xml:space="preserve">C-C--PUICA---S-N</t>
  </si>
  <si>
    <t xml:space="preserve">CHAVEZ-CORDOVA--SANTOS</t>
  </si>
  <si>
    <t xml:space="preserve">PUICA</t>
  </si>
  <si>
    <t xml:space="preserve">CO031373</t>
  </si>
  <si>
    <t xml:space="preserve">OSCCOHUAMAN-HUANQUE--GREGORIA</t>
  </si>
  <si>
    <t xml:space="preserve">HUADHUA</t>
  </si>
  <si>
    <t xml:space="preserve">ACOPIA</t>
  </si>
  <si>
    <t xml:space="preserve">CO030119</t>
  </si>
  <si>
    <t xml:space="preserve">CHOQQUE-GREGORIA</t>
  </si>
  <si>
    <t xml:space="preserve">MAYOPATA---S-N</t>
  </si>
  <si>
    <t xml:space="preserve">DELGADO-LUZA--EFRAIN</t>
  </si>
  <si>
    <t xml:space="preserve">JR-PASION-116</t>
  </si>
  <si>
    <t xml:space="preserve">YAURI-C-BENITO</t>
  </si>
  <si>
    <t xml:space="preserve">LORETO-S-N-</t>
  </si>
  <si>
    <t xml:space="preserve">SULLA-NINA--ELMER</t>
  </si>
  <si>
    <t xml:space="preserve">M-A-HURTADO-1010-ACOPIA</t>
  </si>
  <si>
    <t xml:space="preserve">DELGADOCH-FRANCISCO</t>
  </si>
  <si>
    <t xml:space="preserve">A-M-HURTADO</t>
  </si>
  <si>
    <t xml:space="preserve">CHAMPI-MAMANI--JESUS</t>
  </si>
  <si>
    <t xml:space="preserve">AV-MIGUEL-ANGEL-HURTADO-S-N</t>
  </si>
  <si>
    <t xml:space="preserve">SANCHEZ-OROSCO--EPIFANIA</t>
  </si>
  <si>
    <t xml:space="preserve">MIGUEL-A-HURATDO-136</t>
  </si>
  <si>
    <t xml:space="preserve">DIAZ-LUZA--WILBER</t>
  </si>
  <si>
    <t xml:space="preserve">AV-PADRE-RODRIGO-MOLINA-207</t>
  </si>
  <si>
    <t xml:space="preserve">CONDORI-MAMANI--GUALBERTO</t>
  </si>
  <si>
    <t xml:space="preserve">PADRE-RODRIGO-MOLINA-138</t>
  </si>
  <si>
    <t xml:space="preserve">HUAMAN-ANACLETO</t>
  </si>
  <si>
    <t xml:space="preserve">SAN-VICENTE--S-N</t>
  </si>
  <si>
    <t xml:space="preserve">LLOCLLE-DOMINGO</t>
  </si>
  <si>
    <t xml:space="preserve">DOS-DE-MAYO---S-N</t>
  </si>
  <si>
    <t xml:space="preserve">URRUTIA-BACILIO</t>
  </si>
  <si>
    <t xml:space="preserve">DOS-DE-MAYO--S-N</t>
  </si>
  <si>
    <t xml:space="preserve">SUMA-DELGADO--ZACARIAS</t>
  </si>
  <si>
    <t xml:space="preserve">REAL-318---ACOPIA</t>
  </si>
  <si>
    <t xml:space="preserve">LAYME-FELIX</t>
  </si>
  <si>
    <t xml:space="preserve">MIGUEL-ANGEL-S-N-</t>
  </si>
  <si>
    <t xml:space="preserve">QUISPE-H-PABLO</t>
  </si>
  <si>
    <t xml:space="preserve">PLLAZA-DE-ARMASS-N-</t>
  </si>
  <si>
    <t xml:space="preserve">PFUTURI-M--CIPRIAN</t>
  </si>
  <si>
    <t xml:space="preserve">STO--DOMINGO</t>
  </si>
  <si>
    <t xml:space="preserve">CO030449</t>
  </si>
  <si>
    <t xml:space="preserve">SARMIENTO-M-WILBERT</t>
  </si>
  <si>
    <t xml:space="preserve">COM-HUAYRACHAPI-S-N</t>
  </si>
  <si>
    <t xml:space="preserve">MAMANI-SUMIRE-VICTOR</t>
  </si>
  <si>
    <t xml:space="preserve">COM-HUAYRACHAPI</t>
  </si>
  <si>
    <t xml:space="preserve">HUAMAN-NINA-ANACLETO</t>
  </si>
  <si>
    <t xml:space="preserve">CO030117</t>
  </si>
  <si>
    <t xml:space="preserve">TICU-A-CCASA--IGIDIO</t>
  </si>
  <si>
    <t xml:space="preserve">COM--SANTO-DOMINGO--S-N-ACOPIA</t>
  </si>
  <si>
    <t xml:space="preserve">ALARCON-DAVID</t>
  </si>
  <si>
    <t xml:space="preserve">SECTOR-STO-DOMINGO---S-N</t>
  </si>
  <si>
    <t xml:space="preserve">CALDERON-H-CC-VICTOR</t>
  </si>
  <si>
    <t xml:space="preserve">STO-DOMINGO---S-N</t>
  </si>
  <si>
    <t xml:space="preserve">CHURA-CHAMPI--LOURDES</t>
  </si>
  <si>
    <t xml:space="preserve">COM--SANTO-DOMINGO-CALLE-SAN-A</t>
  </si>
  <si>
    <t xml:space="preserve">PEZO-NINA--MARIO</t>
  </si>
  <si>
    <t xml:space="preserve">SECTOR-PILLITINA-SANTO-DOMINGO</t>
  </si>
  <si>
    <t xml:space="preserve">QUISPE-SONCCO--BUENAVENTURA</t>
  </si>
  <si>
    <t xml:space="preserve">SECTOR-HUARASAYCO-S-N</t>
  </si>
  <si>
    <t xml:space="preserve">MOSOC LLACTA</t>
  </si>
  <si>
    <t xml:space="preserve">CO030772</t>
  </si>
  <si>
    <t xml:space="preserve">TOBAR-CCOLQQUE--POLICARPO</t>
  </si>
  <si>
    <t xml:space="preserve">ANEXO-HUARASAYCO-S-N</t>
  </si>
  <si>
    <t xml:space="preserve">CO020071</t>
  </si>
  <si>
    <t xml:space="preserve">JINCHO-NAZARIA</t>
  </si>
  <si>
    <t xml:space="preserve">TTACTABAMBA---S-N</t>
  </si>
  <si>
    <t xml:space="preserve">CO030101</t>
  </si>
  <si>
    <t xml:space="preserve">LAQUITA-CONDORI-MATILDE</t>
  </si>
  <si>
    <t xml:space="preserve">COMUNIDAD--TACTABANBA</t>
  </si>
  <si>
    <t xml:space="preserve">ACOS</t>
  </si>
  <si>
    <t xml:space="preserve">CO030144</t>
  </si>
  <si>
    <t xml:space="preserve">AROTAIPE-NOA--LIVIA</t>
  </si>
  <si>
    <t xml:space="preserve">JR--AREQUIPA-S-N</t>
  </si>
  <si>
    <t xml:space="preserve">PUMA-H-JESUSA</t>
  </si>
  <si>
    <t xml:space="preserve">BOLIVAR---S-N</t>
  </si>
  <si>
    <t xml:space="preserve">MAYORGA-MELLADO-DE-VARGAS--LUC</t>
  </si>
  <si>
    <t xml:space="preserve">TOMASA-TT-COND---S-N</t>
  </si>
  <si>
    <t xml:space="preserve">TEMPLO-SAN-MIGUEL-ARCANGEL-DE-</t>
  </si>
  <si>
    <t xml:space="preserve">PLAZA-PRINCIPAL-S-N</t>
  </si>
  <si>
    <t xml:space="preserve">CHARCA-E-JOSE</t>
  </si>
  <si>
    <t xml:space="preserve">TOMASA-TT-COND----S-N</t>
  </si>
  <si>
    <t xml:space="preserve">HUACAC-C-ELVA</t>
  </si>
  <si>
    <t xml:space="preserve">ATAHUALLPA---S-N</t>
  </si>
  <si>
    <t xml:space="preserve">KURO-O-HUGO</t>
  </si>
  <si>
    <t xml:space="preserve">PUMACAHUA---S-N</t>
  </si>
  <si>
    <t xml:space="preserve">VASQUEZ-HUACAC--HERMOGENES</t>
  </si>
  <si>
    <t xml:space="preserve">AREQUIPA--S-N</t>
  </si>
  <si>
    <t xml:space="preserve">OCSA-HUMPIRE--MARIO</t>
  </si>
  <si>
    <t xml:space="preserve">CALLE-BOLIVAR-S-N</t>
  </si>
  <si>
    <t xml:space="preserve">GAMARRA-GUERRA--MARGARITA</t>
  </si>
  <si>
    <t xml:space="preserve">CALLE-PIORELA-S-N</t>
  </si>
  <si>
    <t xml:space="preserve">GAMARRA-YEPEZ--APOLINAR</t>
  </si>
  <si>
    <t xml:space="preserve">CALLE-TOMASA-TITO-CONDEMAYTA-M</t>
  </si>
  <si>
    <t xml:space="preserve">MAYORGA-DE-V-LUCILA</t>
  </si>
  <si>
    <t xml:space="preserve">AREQUIPA-S-N-ACOS</t>
  </si>
  <si>
    <t xml:space="preserve">DAZA-LEON--DINA</t>
  </si>
  <si>
    <t xml:space="preserve">PUMACAHUA--S-N</t>
  </si>
  <si>
    <t xml:space="preserve">ARONE-LOPEZ--ROMULO-RICARDO</t>
  </si>
  <si>
    <t xml:space="preserve">CALLE-CAJAMARCA-N--01</t>
  </si>
  <si>
    <t xml:space="preserve">PENA-M-OSCAR</t>
  </si>
  <si>
    <t xml:space="preserve">JR-CAJAMARCA---S-N</t>
  </si>
  <si>
    <t xml:space="preserve">PIZARRO-S-N</t>
  </si>
  <si>
    <t xml:space="preserve">HUMPIRE-HUACAC-BEATRIZ</t>
  </si>
  <si>
    <t xml:space="preserve">AV-FILANDIA-S-N</t>
  </si>
  <si>
    <t xml:space="preserve">COMUNIDAD-ACOS</t>
  </si>
  <si>
    <t xml:space="preserve">PLAZA-DE-ARMAS</t>
  </si>
  <si>
    <t xml:space="preserve">HERRERA-T--JOSE</t>
  </si>
  <si>
    <t xml:space="preserve">PLAZA-DE-ARMAS-S-N</t>
  </si>
  <si>
    <t xml:space="preserve">FRISANCHO-Z-OLGA</t>
  </si>
  <si>
    <t xml:space="preserve">PLAZA-DE-ARMAS---S-N</t>
  </si>
  <si>
    <t xml:space="preserve">VILLENA-HUA-EC--RENE</t>
  </si>
  <si>
    <t xml:space="preserve">TOMASA-TITO-CONDEMAYTA-S-N</t>
  </si>
  <si>
    <t xml:space="preserve">COLLANTES-M-JAIME</t>
  </si>
  <si>
    <t xml:space="preserve">AUCCAYLLE-VICTORIA</t>
  </si>
  <si>
    <t xml:space="preserve">FILANDIA-S-N-</t>
  </si>
  <si>
    <t xml:space="preserve">CO030143</t>
  </si>
  <si>
    <t xml:space="preserve">PALOMINO-MANUEL</t>
  </si>
  <si>
    <t xml:space="preserve">CHACO-S-N-</t>
  </si>
  <si>
    <t xml:space="preserve">DELGADO-DE-A-DORIS</t>
  </si>
  <si>
    <t xml:space="preserve">CO030369</t>
  </si>
  <si>
    <t xml:space="preserve">MEDINA-OJEDA--SERGIO-RUBEN</t>
  </si>
  <si>
    <t xml:space="preserve">COM-HUAYQUI</t>
  </si>
  <si>
    <t xml:space="preserve">VILLENA-YANQUE--JULIO</t>
  </si>
  <si>
    <t xml:space="preserve">CO030754</t>
  </si>
  <si>
    <t xml:space="preserve">LIMA-PARIGUANA--CONSTANTINO</t>
  </si>
  <si>
    <t xml:space="preserve">ANEXO-CHILLCAPATA---LLANSACORM</t>
  </si>
  <si>
    <t xml:space="preserve">CO030756</t>
  </si>
  <si>
    <t xml:space="preserve">INSTITUCION-EDUCATIVA-N----501</t>
  </si>
  <si>
    <t xml:space="preserve">ANEXO-CCOCHAPATA</t>
  </si>
  <si>
    <t xml:space="preserve">CO030769</t>
  </si>
  <si>
    <t xml:space="preserve">CA-ARI-LUNA--TRINIDAD</t>
  </si>
  <si>
    <t xml:space="preserve">PERCCA-S-N</t>
  </si>
  <si>
    <t xml:space="preserve">CO030114</t>
  </si>
  <si>
    <t xml:space="preserve">CARBAJAL-A--MERCEDES</t>
  </si>
  <si>
    <t xml:space="preserve">T--AMARU-MOSOCLLACTA</t>
  </si>
  <si>
    <t xml:space="preserve">FLOREZ-HUANCAHUIRE--FLORENCIO</t>
  </si>
  <si>
    <t xml:space="preserve">SAN-MARTIN-S-N</t>
  </si>
  <si>
    <t xml:space="preserve">TUPAC AMARU</t>
  </si>
  <si>
    <t xml:space="preserve">CO030496</t>
  </si>
  <si>
    <t xml:space="preserve">TECSI-QUISPE-EUSEBIO</t>
  </si>
  <si>
    <t xml:space="preserve">B-MIRAFLORES-S-N</t>
  </si>
  <si>
    <t xml:space="preserve">ARO-MENDOZA-EDGAR</t>
  </si>
  <si>
    <t xml:space="preserve">CO030493</t>
  </si>
  <si>
    <t xml:space="preserve">MOLLAPAZA-HOLGADO--SATURNINO</t>
  </si>
  <si>
    <t xml:space="preserve">COM--HUAYLLUTA-S-N</t>
  </si>
  <si>
    <t xml:space="preserve">YANAOCA</t>
  </si>
  <si>
    <t xml:space="preserve">CO030042</t>
  </si>
  <si>
    <t xml:space="preserve">MONTALVO-PUELLES--BELEN</t>
  </si>
  <si>
    <t xml:space="preserve">SECTOR--NUEVO-PARAISO---LT-10</t>
  </si>
  <si>
    <t xml:space="preserve">QUISPE-MONTALVO--ELIAS</t>
  </si>
  <si>
    <t xml:space="preserve">SURIMANA-TICTACANI--LT--13</t>
  </si>
  <si>
    <t xml:space="preserve">CO031949</t>
  </si>
  <si>
    <t xml:space="preserve">IGLESIA-MATRIZ-SURIMANA</t>
  </si>
  <si>
    <t xml:space="preserve">PLAZA-DE-ARMAS---SURIMANA</t>
  </si>
  <si>
    <t xml:space="preserve">LIVITACA</t>
  </si>
  <si>
    <t xml:space="preserve">CO030666</t>
  </si>
  <si>
    <t xml:space="preserve">HUANCAHUIRE-GUERRA--PEDRO</t>
  </si>
  <si>
    <t xml:space="preserve">COM-TOTORA--S-N</t>
  </si>
  <si>
    <t xml:space="preserve">ROJAS-VALENCIA--VACILIDES</t>
  </si>
  <si>
    <t xml:space="preserve">COM-TOTORA-S-N-</t>
  </si>
  <si>
    <t xml:space="preserve">CO030737</t>
  </si>
  <si>
    <t xml:space="preserve">PALOMINO-CHINO--VALENTINA</t>
  </si>
  <si>
    <t xml:space="preserve">COM-JALCCO-S-N</t>
  </si>
  <si>
    <t xml:space="preserve">CHAVEZ-AVILES--JULIA</t>
  </si>
  <si>
    <t xml:space="preserve">POMACANCHI</t>
  </si>
  <si>
    <t xml:space="preserve">CO030134</t>
  </si>
  <si>
    <t xml:space="preserve">FLORES-CALDERON--ANTOLIN</t>
  </si>
  <si>
    <t xml:space="preserve">CALLE-CONDEMAYTA-S-N</t>
  </si>
  <si>
    <t xml:space="preserve">BELTRAN-M-LUIS</t>
  </si>
  <si>
    <t xml:space="preserve">RETIRO--S-N</t>
  </si>
  <si>
    <t xml:space="preserve">CCAHUANA-YLLA--ROSALIO</t>
  </si>
  <si>
    <t xml:space="preserve">AV--PERU-N--572</t>
  </si>
  <si>
    <t xml:space="preserve">PFOCCOHUANCA-PE-A--ELENA</t>
  </si>
  <si>
    <t xml:space="preserve">PACCHA-SUTTA--JULIO</t>
  </si>
  <si>
    <t xml:space="preserve">CALLE-UNION-S-N</t>
  </si>
  <si>
    <t xml:space="preserve">CCAHUAYA-GUTIERREZ--CRISTINA</t>
  </si>
  <si>
    <t xml:space="preserve">UNION-S-N</t>
  </si>
  <si>
    <t xml:space="preserve">CO030135</t>
  </si>
  <si>
    <t xml:space="preserve">QQUECCA-O-MAMANI--IGNACIO</t>
  </si>
  <si>
    <t xml:space="preserve">CALLE-PERU-S-N</t>
  </si>
  <si>
    <t xml:space="preserve">YEPEZ-HUAMANI--EDGAR</t>
  </si>
  <si>
    <t xml:space="preserve">CALLE-MARISCAL-CASTILLA</t>
  </si>
  <si>
    <t xml:space="preserve">PUMA-ITUSACA--JUAN</t>
  </si>
  <si>
    <t xml:space="preserve">CALLE-RETIRO-S-N</t>
  </si>
  <si>
    <t xml:space="preserve">QUISPICHU-GRACIELA</t>
  </si>
  <si>
    <t xml:space="preserve">RETIRO-S-N</t>
  </si>
  <si>
    <t xml:space="preserve">OROS-LUNA--FRUCTUOSO</t>
  </si>
  <si>
    <t xml:space="preserve">CONDEMAYTA-S-N</t>
  </si>
  <si>
    <t xml:space="preserve">CO030132</t>
  </si>
  <si>
    <t xml:space="preserve">HUAMAN-TAPIA--ROSALIA</t>
  </si>
  <si>
    <t xml:space="preserve">CALLE-AREQUIPA-S-N</t>
  </si>
  <si>
    <t xml:space="preserve">MARCA-SUTTA--SABINO</t>
  </si>
  <si>
    <t xml:space="preserve">BELLAS-ARTES-S-N</t>
  </si>
  <si>
    <t xml:space="preserve">CCANTO-QUISPE-DE-HUAMAN--JACIN</t>
  </si>
  <si>
    <t xml:space="preserve">C--TUPAC-AMARU-S-N</t>
  </si>
  <si>
    <t xml:space="preserve">CUADROS-CCAHUANA--LUCIO</t>
  </si>
  <si>
    <t xml:space="preserve">CALLE-CUSCO--I3-20</t>
  </si>
  <si>
    <t xml:space="preserve">CO031252</t>
  </si>
  <si>
    <t xml:space="preserve">PAUCCAR-MACCAPA--ZENON</t>
  </si>
  <si>
    <t xml:space="preserve">JR-CULTURA-S-N</t>
  </si>
  <si>
    <t xml:space="preserve">AYQUI-SUTA-TOMAS</t>
  </si>
  <si>
    <t xml:space="preserve">CULTURA</t>
  </si>
  <si>
    <t xml:space="preserve">MAMANI-H-DOMINGO</t>
  </si>
  <si>
    <t xml:space="preserve">CULTURA--S-N</t>
  </si>
  <si>
    <t xml:space="preserve">MOTTOCCANCHI-RAMOS--PASCUALA</t>
  </si>
  <si>
    <t xml:space="preserve">CULTURA-S-N-I-1--3</t>
  </si>
  <si>
    <t xml:space="preserve">ROA-QUISPE--SEGUNDINO-FAUSTO</t>
  </si>
  <si>
    <t xml:space="preserve">AV-PRIMAVERA-S-N</t>
  </si>
  <si>
    <t xml:space="preserve">HAYMACHOQUE-Q--RAUL</t>
  </si>
  <si>
    <t xml:space="preserve">CULTURA-POMACANCHI</t>
  </si>
  <si>
    <t xml:space="preserve">CASAPINO-DANTE</t>
  </si>
  <si>
    <t xml:space="preserve">JR-LIMA--S-N</t>
  </si>
  <si>
    <t xml:space="preserve">SUTTA-C--MANUEL</t>
  </si>
  <si>
    <t xml:space="preserve">AREQUIPA-808-POMACANCHI</t>
  </si>
  <si>
    <t xml:space="preserve">GUTIERREZ-ZAMORA--GLADIS</t>
  </si>
  <si>
    <t xml:space="preserve">CULTURA-S-N</t>
  </si>
  <si>
    <t xml:space="preserve">CHOQUE-HUAMAN-EDWIN</t>
  </si>
  <si>
    <t xml:space="preserve">TRUJILLO-S-N</t>
  </si>
  <si>
    <t xml:space="preserve">SUTTA-CHOQQUE--ROSA</t>
  </si>
  <si>
    <t xml:space="preserve">MARISCAL-CASTILLA-S-N</t>
  </si>
  <si>
    <t xml:space="preserve">HURTADO-GARFIAS--NIMIA</t>
  </si>
  <si>
    <t xml:space="preserve">CO031308</t>
  </si>
  <si>
    <t xml:space="preserve">I-E--N--50979-CHORACCA</t>
  </si>
  <si>
    <t xml:space="preserve">PARCIALIDAD-CHORACCA</t>
  </si>
  <si>
    <t xml:space="preserve">CO031307</t>
  </si>
  <si>
    <t xml:space="preserve">HUALLPA-QUISPE--JUAN</t>
  </si>
  <si>
    <t xml:space="preserve">COM--SAN-JUAN-SECT--TOMAYO-QOR</t>
  </si>
  <si>
    <t xml:space="preserve">SULLCA-VARGAS--JUAN</t>
  </si>
  <si>
    <t xml:space="preserve">COM--SAN-JUAN-SECT--TOMAYCO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AQUINO-PAULO--CIRO</t>
  </si>
  <si>
    <t xml:space="preserve">SECTOR-IHUENE-COMUNIDAD-SAN--J</t>
  </si>
  <si>
    <t xml:space="preserve">CCAMA--CHANI--JUANA</t>
  </si>
  <si>
    <t xml:space="preserve">SECT--KERANIO-CCORAQUECHA</t>
  </si>
  <si>
    <t xml:space="preserve">CO030131</t>
  </si>
  <si>
    <t xml:space="preserve">ALVARO-SUTTA--MARTIN</t>
  </si>
  <si>
    <t xml:space="preserve">COMUNI-CONCHACALLA---S-N</t>
  </si>
  <si>
    <t xml:space="preserve">ARAGON-MAZA--RINA</t>
  </si>
  <si>
    <t xml:space="preserve">COM--SAN-JOSE--DE-CONCHACALLA</t>
  </si>
  <si>
    <t xml:space="preserve">CO031310</t>
  </si>
  <si>
    <t xml:space="preserve">CENTRO-CIVICO-SAN-JUAN</t>
  </si>
  <si>
    <t xml:space="preserve">C-C--SAN-JUAN</t>
  </si>
  <si>
    <t xml:space="preserve">MAMANI-SINSAYA--EVARISTO</t>
  </si>
  <si>
    <t xml:space="preserve">C--SAN-JUAN-S-N</t>
  </si>
  <si>
    <t xml:space="preserve">CO031315</t>
  </si>
  <si>
    <t xml:space="preserve">OLLACHICA-OVALLE--RAFAEL</t>
  </si>
  <si>
    <t xml:space="preserve">SANTA-LUCIA-1</t>
  </si>
  <si>
    <t xml:space="preserve">CO031316</t>
  </si>
  <si>
    <t xml:space="preserve">TTITO-ALCCA--MARGARITA</t>
  </si>
  <si>
    <t xml:space="preserve">SANTA-LUCIA-2</t>
  </si>
  <si>
    <t xml:space="preserve">CO031312</t>
  </si>
  <si>
    <t xml:space="preserve">LUNA-SUCA--LUCIO</t>
  </si>
  <si>
    <t xml:space="preserve">TOCORANI-2</t>
  </si>
  <si>
    <t xml:space="preserve">ARQQUE-CCANAHUIRE--CLAUDIO</t>
  </si>
  <si>
    <t xml:space="preserve">TOCORANI-1</t>
  </si>
  <si>
    <t xml:space="preserve">CO031313</t>
  </si>
  <si>
    <t xml:space="preserve">MAMANI-CCAHUANA--EDILBERTO</t>
  </si>
  <si>
    <t xml:space="preserve">CO031304</t>
  </si>
  <si>
    <t xml:space="preserve">INSTITUCION-EDUCATIVA-N--50081</t>
  </si>
  <si>
    <t xml:space="preserve">C-C--SAYHUA-S-N</t>
  </si>
  <si>
    <t xml:space="preserve">CO031314</t>
  </si>
  <si>
    <t xml:space="preserve">CUADROS-LOAIZA--IGNACIO</t>
  </si>
  <si>
    <t xml:space="preserve">SANTA-ANA</t>
  </si>
  <si>
    <t xml:space="preserve">RUIZ-PRADA--DOROTEO</t>
  </si>
  <si>
    <t xml:space="preserve">CO030136</t>
  </si>
  <si>
    <t xml:space="preserve">JALISTO-V--MELCHOR</t>
  </si>
  <si>
    <t xml:space="preserve">AV--EULOGIO-TAPIA-26</t>
  </si>
  <si>
    <t xml:space="preserve">PAUCCAR-AYMA--ALBERTA</t>
  </si>
  <si>
    <t xml:space="preserve">BOLIVAR-S-N</t>
  </si>
  <si>
    <t xml:space="preserve">QUISPE-MERMA--PILAR-FELIX</t>
  </si>
  <si>
    <t xml:space="preserve">CONDEMAYTA-S-N-SANGARARA</t>
  </si>
  <si>
    <t xml:space="preserve">CO030125</t>
  </si>
  <si>
    <t xml:space="preserve">ROJAS-PILAR</t>
  </si>
  <si>
    <t xml:space="preserve">C-RAMON-CASTILLA---S-N</t>
  </si>
  <si>
    <t xml:space="preserve">CO030123</t>
  </si>
  <si>
    <t xml:space="preserve">FARFAN-TERAN--RIGOBERTO</t>
  </si>
  <si>
    <t xml:space="preserve">AV--BELEN-N--16---POMACANCHI</t>
  </si>
  <si>
    <t xml:space="preserve">CO030126</t>
  </si>
  <si>
    <t xml:space="preserve">NOA-CANARI--SANDOVAL</t>
  </si>
  <si>
    <t xml:space="preserve">NUEVA-S-N</t>
  </si>
  <si>
    <t xml:space="preserve">RAMOS-TACO--GUILLERMINA</t>
  </si>
  <si>
    <t xml:space="preserve">BELAUNDE-S-N</t>
  </si>
  <si>
    <t xml:space="preserve">HUANCA-QUISPE--LAURIANA-MARINA</t>
  </si>
  <si>
    <t xml:space="preserve">CALLE-SAN-MARTIN--MARCACONGA</t>
  </si>
  <si>
    <t xml:space="preserve">FRISANCHO-DELGADO--GLADYS-CATA</t>
  </si>
  <si>
    <t xml:space="preserve">CALLE-BELAUNDE-Y---1--MARCACON</t>
  </si>
  <si>
    <t xml:space="preserve">QUISPE-CORRALES--ANTONIO</t>
  </si>
  <si>
    <t xml:space="preserve">SAN-MARTIN--MARCACONGA</t>
  </si>
  <si>
    <t xml:space="preserve">ALARCON-T---ANTONIO</t>
  </si>
  <si>
    <t xml:space="preserve">CALLE-PUMACAHUA-S-N</t>
  </si>
  <si>
    <t xml:space="preserve">HUANCA-NINA-PERCY</t>
  </si>
  <si>
    <t xml:space="preserve">CRUZ-QUISPE--JUAN-CARLOS</t>
  </si>
  <si>
    <t xml:space="preserve">ALFONSO-UGARTE--S-N</t>
  </si>
  <si>
    <t xml:space="preserve">CO030128</t>
  </si>
  <si>
    <t xml:space="preserve">CONDORI-BAEZ--CRISPIN</t>
  </si>
  <si>
    <t xml:space="preserve">AV-CONDEMAYTA-S-N</t>
  </si>
  <si>
    <t xml:space="preserve">APAZA-ALATA-JAIME</t>
  </si>
  <si>
    <t xml:space="preserve">TUPAC-AMARU-S-N---YANAOCA</t>
  </si>
  <si>
    <t xml:space="preserve">CO030041</t>
  </si>
  <si>
    <t xml:space="preserve">PALOMINO-CCOA--JOSE</t>
  </si>
  <si>
    <t xml:space="preserve">AV--PROL--TUPAC-AMARU-S-N</t>
  </si>
  <si>
    <t xml:space="preserve">HUALLPA-MACHACCA--RENE-JULIAN</t>
  </si>
  <si>
    <t xml:space="preserve">CALLE-ESPERANZA-ESQ--TUPAC-AMA</t>
  </si>
  <si>
    <t xml:space="preserve">HUANCA-CONDORI-LORENZO</t>
  </si>
  <si>
    <t xml:space="preserve">AV--TUPAC-AMARU-YANAOCA</t>
  </si>
  <si>
    <t xml:space="preserve">CO030040</t>
  </si>
  <si>
    <t xml:space="preserve">APAZA-PRIMITIVA</t>
  </si>
  <si>
    <t xml:space="preserve">AV--T-AMARU</t>
  </si>
  <si>
    <t xml:space="preserve">COLQUE-REINOSO--IVAN</t>
  </si>
  <si>
    <t xml:space="preserve">AREQUIPA-S-N</t>
  </si>
  <si>
    <t xml:space="preserve">CO030928</t>
  </si>
  <si>
    <t xml:space="preserve">TUNQUE-JIMENEZ--BRAULIO</t>
  </si>
  <si>
    <t xml:space="preserve">BOLOGNESI-S-N</t>
  </si>
  <si>
    <t xml:space="preserve">MARTINEZ-HUILLCA--PERCY</t>
  </si>
  <si>
    <t xml:space="preserve">BOLOGNESI-788</t>
  </si>
  <si>
    <t xml:space="preserve">PUMA--EULOGIO</t>
  </si>
  <si>
    <t xml:space="preserve">ALFONZO--UGARTE-S-N</t>
  </si>
  <si>
    <t xml:space="preserve">CHOQUEPUMA-TACO--SATURNINO</t>
  </si>
  <si>
    <t xml:space="preserve">PUMACAHUA---118</t>
  </si>
  <si>
    <t xml:space="preserve">QUISPE-HUAMANI-LUCIO</t>
  </si>
  <si>
    <t xml:space="preserve">JR-SUCRE-S-N</t>
  </si>
  <si>
    <t xml:space="preserve">QUISPE-CCASANI--ANGEL</t>
  </si>
  <si>
    <t xml:space="preserve">APV-VISTA-ALEGRE-S-N</t>
  </si>
  <si>
    <t xml:space="preserve">CO030108</t>
  </si>
  <si>
    <t xml:space="preserve">HUALLPA-M--MARIANO-C</t>
  </si>
  <si>
    <t xml:space="preserve">QUECHA-QUECHA</t>
  </si>
  <si>
    <t xml:space="preserve">HUALLPA-CC--CELSO</t>
  </si>
  <si>
    <t xml:space="preserve">QUEHUE</t>
  </si>
  <si>
    <t xml:space="preserve">CO030368</t>
  </si>
  <si>
    <t xml:space="preserve">ZECENARRO-M-GERMAN</t>
  </si>
  <si>
    <t xml:space="preserve">SUNI-SURI--MAURA-BENIGNA</t>
  </si>
  <si>
    <t xml:space="preserve">LOS-CLAVELES-S-N</t>
  </si>
  <si>
    <t xml:space="preserve">SURCO-RUIZ--ISIDORA</t>
  </si>
  <si>
    <t xml:space="preserve">QUEHUE-S-N</t>
  </si>
  <si>
    <t xml:space="preserve">PUMA-SURCO-MARCELINO</t>
  </si>
  <si>
    <t xml:space="preserve">CALLE-SR--EXALTACION-S-N</t>
  </si>
  <si>
    <t xml:space="preserve">CO030467</t>
  </si>
  <si>
    <t xml:space="preserve">CONDO-APAZA--JULIO-JACINTO</t>
  </si>
  <si>
    <t xml:space="preserve">SALVADOR--I</t>
  </si>
  <si>
    <t xml:space="preserve">CO030469</t>
  </si>
  <si>
    <t xml:space="preserve">ALVAREZ-LUQUE--PIO</t>
  </si>
  <si>
    <t xml:space="preserve">COM-CHICNAYHUA-PUCAPUCA</t>
  </si>
  <si>
    <t xml:space="preserve">CHOQUE-CASTRO--DAVID</t>
  </si>
  <si>
    <t xml:space="preserve">ANEXO-PUCAPUCA-S-N-COM--CHIGNA</t>
  </si>
  <si>
    <t xml:space="preserve">CO030457</t>
  </si>
  <si>
    <t xml:space="preserve">CATUNTA-HUALLPA--MARCELINO</t>
  </si>
  <si>
    <t xml:space="preserve">SECTOR-LLALLAPARA-CHICO-S-N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CENTRO-DE-SALUD-HAMPATURA</t>
  </si>
  <si>
    <t xml:space="preserve">C--P-HAMPATURA-S-N</t>
  </si>
  <si>
    <t xml:space="preserve">CO030480</t>
  </si>
  <si>
    <t xml:space="preserve">MAMANI-MAMANI--EUSEBIO</t>
  </si>
  <si>
    <t xml:space="preserve">COM-CHIRUPAMPA-S-N</t>
  </si>
  <si>
    <t xml:space="preserve">INSTITUCION-EDUCATIVA--INICIAL</t>
  </si>
  <si>
    <t xml:space="preserve">ANEXO-CHIRUPAMPA-C-C-COLLANA-Q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MUNICIPALIDAD-DEL-CENTRO-POBLA</t>
  </si>
  <si>
    <t xml:space="preserve">PLAZA-DE-ARMAS-S-N-C-P--CHAUPI</t>
  </si>
  <si>
    <t xml:space="preserve">CHECCA</t>
  </si>
  <si>
    <t xml:space="preserve">CO030487</t>
  </si>
  <si>
    <t xml:space="preserve">ARIZAPANA-LEON--ALEJANDRO-MELI</t>
  </si>
  <si>
    <t xml:space="preserve">CENTRO-POBLADO-CHITIBAMBA</t>
  </si>
  <si>
    <t xml:space="preserve">LEON-TIRAHUMA--VETO</t>
  </si>
  <si>
    <t xml:space="preserve">C-C---CHITIBAMBA-C-P--CHIMPA-T</t>
  </si>
  <si>
    <t xml:space="preserve">CO030489</t>
  </si>
  <si>
    <t xml:space="preserve">AROSQUIPA-MONTA-EZ--JUAN</t>
  </si>
  <si>
    <t xml:space="preserve">AV-BLAS-MEDRANO-GEMINES--CONSA</t>
  </si>
  <si>
    <t xml:space="preserve">QUISPE-QUISPE--HUGO</t>
  </si>
  <si>
    <t xml:space="preserve">C--CCORA-PUCARA---CONSABAMBA</t>
  </si>
  <si>
    <t xml:space="preserve">SAIRE-PERCCA--EUGENIO-ESTANISL</t>
  </si>
  <si>
    <t xml:space="preserve">CENTRO-POBLADO-CONSABAMBA</t>
  </si>
  <si>
    <t xml:space="preserve">MONTA-EZ-CALCINA--IDELFONSO-RA</t>
  </si>
  <si>
    <t xml:space="preserve">AV-BLAS-MEDRANO-D-4--CONSABAMB</t>
  </si>
  <si>
    <t xml:space="preserve">MONTA-EZ-MONTA-EZ--VALENTIN</t>
  </si>
  <si>
    <t xml:space="preserve">C-P-CONSABAMBA-S-N</t>
  </si>
  <si>
    <t xml:space="preserve">TINTA-QUISPE--JOSE-GABRIEL</t>
  </si>
  <si>
    <t xml:space="preserve">URB--CONSABAMBA-R-6</t>
  </si>
  <si>
    <t xml:space="preserve">POSTA-DE-SALUD---CONSA</t>
  </si>
  <si>
    <t xml:space="preserve">COM--CONSA-S-N</t>
  </si>
  <si>
    <t xml:space="preserve">SAIRE-HUANACO--CRISTOBAL</t>
  </si>
  <si>
    <t xml:space="preserve">A-P-V--CONSABAMBA-S-N</t>
  </si>
  <si>
    <t xml:space="preserve">MUNICIPALIDAD-DISTRITAL-DE-CHE</t>
  </si>
  <si>
    <t xml:space="preserve">COM-COMSABAMBA-S-N</t>
  </si>
  <si>
    <t xml:space="preserve">CCANSAYA-HUAYHUA--MACARIO</t>
  </si>
  <si>
    <t xml:space="preserve">COM--CONSABAMBA</t>
  </si>
  <si>
    <t xml:space="preserve">PAMPAMARCA</t>
  </si>
  <si>
    <t xml:space="preserve">CO030107</t>
  </si>
  <si>
    <t xml:space="preserve">BRAVO-SANTIAGO</t>
  </si>
  <si>
    <t xml:space="preserve">PRINCIPAL---S-N</t>
  </si>
  <si>
    <t xml:space="preserve">AUQQUE-PEDRO</t>
  </si>
  <si>
    <t xml:space="preserve">SEC-PAMPACHIRI---S-N</t>
  </si>
  <si>
    <t xml:space="preserve">CO030109</t>
  </si>
  <si>
    <t xml:space="preserve">CATUNTA-TUPAYACHI--JUAN</t>
  </si>
  <si>
    <t xml:space="preserve">COM--JILAYHUA</t>
  </si>
  <si>
    <t xml:space="preserve">CO030111</t>
  </si>
  <si>
    <t xml:space="preserve">CATUNTA-T-ISMAEL</t>
  </si>
  <si>
    <t xml:space="preserve">JILAYHUA--S-N</t>
  </si>
  <si>
    <t xml:space="preserve">CALLOQUISPE-HUILLCA--MARIO</t>
  </si>
  <si>
    <t xml:space="preserve">SEC-HACHASURI-COM--JILAYHUA</t>
  </si>
  <si>
    <t xml:space="preserve">CO030045</t>
  </si>
  <si>
    <t xml:space="preserve">USCAMAYTA-CONDO--VICTORIANA</t>
  </si>
  <si>
    <t xml:space="preserve">ANEXO--CHALLAPAMPA---LT--09</t>
  </si>
  <si>
    <t xml:space="preserve">USCAMAITA-GONZALES--DIOS-DADO</t>
  </si>
  <si>
    <t xml:space="preserve">ANEXO-CHALLAPAMPA--LT--05</t>
  </si>
  <si>
    <t xml:space="preserve">CO030454</t>
  </si>
  <si>
    <t xml:space="preserve">SONCCO-HUAMAN--JULIANA</t>
  </si>
  <si>
    <t xml:space="preserve">BARRIO-CENTRO-CHUCCHUCALL</t>
  </si>
  <si>
    <t xml:space="preserve">HUILLCA-DE-CHOQQUE--PETRONA</t>
  </si>
  <si>
    <t xml:space="preserve">ALTO-CURANI--LT--03</t>
  </si>
  <si>
    <t xml:space="preserve">CLEMENTE-GUZMAN--PIO</t>
  </si>
  <si>
    <t xml:space="preserve">SECTOR-ALTO-CURANI-LT--28</t>
  </si>
  <si>
    <t xml:space="preserve">ESPINOZA-CALLA--AMANDINA</t>
  </si>
  <si>
    <t xml:space="preserve">SECTOR--JAYO-JAYO--LT--01</t>
  </si>
  <si>
    <t xml:space="preserve">CO030470</t>
  </si>
  <si>
    <t xml:space="preserve">GUZMAN-CONDO--GABRIEL-FORTUNAT</t>
  </si>
  <si>
    <t xml:space="preserve">CHICNAYHUA  -  ANEXO  CCANCCAYLLO  LT. 05</t>
  </si>
  <si>
    <t xml:space="preserve">CO030643</t>
  </si>
  <si>
    <t xml:space="preserve">C-E-56378-CHOCCAYHUA</t>
  </si>
  <si>
    <t xml:space="preserve">COM-CHOCCAYHUA</t>
  </si>
  <si>
    <t xml:space="preserve">MAMANI-LOPEZ--AYDEE</t>
  </si>
  <si>
    <t xml:space="preserve">MARCAYRE---HAMPATURA-S-N</t>
  </si>
  <si>
    <t xml:space="preserve">VALER-MAMANI--JUSTO-GERMAN</t>
  </si>
  <si>
    <t xml:space="preserve">MARCAYRE---HAMPATURA--LT--04</t>
  </si>
  <si>
    <t xml:space="preserve">QUISPE-CCALLOCONDO--ISABEL</t>
  </si>
  <si>
    <t xml:space="preserve">MARCAYRE---HAMPATURA--LT--29</t>
  </si>
  <si>
    <t xml:space="preserve">MAMANI-QUISPE--OSWALDO</t>
  </si>
  <si>
    <t xml:space="preserve">ANEXO-HUALAYCHO-I--LT-01</t>
  </si>
  <si>
    <t xml:space="preserve">CACERES-MAMANI--SANTIAGO-MATIA</t>
  </si>
  <si>
    <t xml:space="preserve">OQUE-CCACCA--LT--06</t>
  </si>
  <si>
    <t xml:space="preserve">CO040104</t>
  </si>
  <si>
    <t xml:space="preserve">TTITO-ACHAHUANCO--WILLY</t>
  </si>
  <si>
    <t xml:space="preserve">CALLE-CUSCO-S-N</t>
  </si>
  <si>
    <t xml:space="preserve">QUISPE-MORRIEL--CAROLINA</t>
  </si>
  <si>
    <t xml:space="preserve">CUSCO-S-N---PAMPAMARCA</t>
  </si>
  <si>
    <t xml:space="preserve">LINARES-LUZMARINA</t>
  </si>
  <si>
    <t xml:space="preserve">TORRES--MIGUEL</t>
  </si>
  <si>
    <t xml:space="preserve">CALLE-SN-MARTIN-S-N</t>
  </si>
  <si>
    <t xml:space="preserve">VARGAS-CCAPATINTA--JUDIT</t>
  </si>
  <si>
    <t xml:space="preserve">HUAYANA-ANTONIA</t>
  </si>
  <si>
    <t xml:space="preserve">UNION---S-N</t>
  </si>
  <si>
    <t xml:space="preserve">CO050032</t>
  </si>
  <si>
    <t xml:space="preserve">DUENAS-Q-FELICIA</t>
  </si>
  <si>
    <t xml:space="preserve">CHOSECANI---S-N</t>
  </si>
  <si>
    <t xml:space="preserve">RAIMI-PAIVA--AURORA</t>
  </si>
  <si>
    <t xml:space="preserve">C-C--CHOSECANI-S-N</t>
  </si>
  <si>
    <t xml:space="preserve">CUTIRE-FERNANDEZ--LIDIA-MARTHA</t>
  </si>
  <si>
    <t xml:space="preserve">C-C--PABELLONES-BARRIO-ROSASPA</t>
  </si>
  <si>
    <t xml:space="preserve">CO030102</t>
  </si>
  <si>
    <t xml:space="preserve">MOLLAPAZA-GUTIERREZ--LEONIDAS</t>
  </si>
  <si>
    <t xml:space="preserve">COM-CHACAMAYO-S-N</t>
  </si>
  <si>
    <t xml:space="preserve">CO040105</t>
  </si>
  <si>
    <t xml:space="preserve">ZEVALLOS-AGUILAR--JOSE</t>
  </si>
  <si>
    <t xml:space="preserve">COM--SANTA-ROSA</t>
  </si>
  <si>
    <t xml:space="preserve">MAMANI-LABRA--EPIFANIO</t>
  </si>
  <si>
    <t xml:space="preserve">AV--MICAELA-BASTIDAS-S-N</t>
  </si>
  <si>
    <t xml:space="preserve">YUPANQUI-CRISOSTOMO</t>
  </si>
  <si>
    <t xml:space="preserve">PARROQUIA-TUNGASUCA</t>
  </si>
  <si>
    <t xml:space="preserve">PLAZA-DE-ARMAS--S-N</t>
  </si>
  <si>
    <t xml:space="preserve">AGUILAR-LAYME--SAMUEL</t>
  </si>
  <si>
    <t xml:space="preserve">SUIZA--S-N</t>
  </si>
  <si>
    <t xml:space="preserve">CO042044</t>
  </si>
  <si>
    <t xml:space="preserve">COMUN-CCOLLANA</t>
  </si>
  <si>
    <t xml:space="preserve">CALLE-PIZARRO---S-N</t>
  </si>
  <si>
    <t xml:space="preserve">HUARAYA-ROQUE--VICTOR</t>
  </si>
  <si>
    <t xml:space="preserve">ANTENA-TV-TUNGASUCA</t>
  </si>
  <si>
    <t xml:space="preserve">CERRO-CALVARIO-S-N</t>
  </si>
  <si>
    <t xml:space="preserve">CO040245</t>
  </si>
  <si>
    <t xml:space="preserve">ANTENA-PARABOLICA-HATUN-TTAYA</t>
  </si>
  <si>
    <t xml:space="preserve">C-C--TUNGA-SUCA-CCOLLANA</t>
  </si>
  <si>
    <t xml:space="preserve">CONDORI-A--FORTUNATO</t>
  </si>
  <si>
    <t xml:space="preserve">QQUEHUAR</t>
  </si>
  <si>
    <t xml:space="preserve">CO040248</t>
  </si>
  <si>
    <t xml:space="preserve">MAMANI-AGUILAR--LUIS-EUSEBIO</t>
  </si>
  <si>
    <t xml:space="preserve">STO-TOMAS--S-N--CCOTANA</t>
  </si>
  <si>
    <t xml:space="preserve">CHOQUE-L-CLETO</t>
  </si>
  <si>
    <t xml:space="preserve">TROCHA-CARROZABLE--S-N</t>
  </si>
  <si>
    <t xml:space="preserve">CO040473</t>
  </si>
  <si>
    <t xml:space="preserve">MAMANI-CHOQUE--FIDEL</t>
  </si>
  <si>
    <t xml:space="preserve">ANEXO-MACHACCOYO---B-</t>
  </si>
  <si>
    <t xml:space="preserve">QUISPE-CHOQQUE--ANTOLIN-ESTEBA</t>
  </si>
  <si>
    <t xml:space="preserve">COM-MACHACCOYO-B-</t>
  </si>
  <si>
    <t xml:space="preserve">CO040249</t>
  </si>
  <si>
    <t xml:space="preserve">QUISPE-CASTRO--TOMAS</t>
  </si>
  <si>
    <t xml:space="preserve">COM--PONGO-A-S-N</t>
  </si>
  <si>
    <t xml:space="preserve">CHINCHAZO-M-CIRILO</t>
  </si>
  <si>
    <t xml:space="preserve">PONGO-A--YANAOCA</t>
  </si>
  <si>
    <t xml:space="preserve">SUARES-CONDORI--MAURO</t>
  </si>
  <si>
    <t xml:space="preserve">CENTRO-POBLADO-PONGO-A</t>
  </si>
  <si>
    <t xml:space="preserve">ZARATE-CHILCA-HILARIO</t>
  </si>
  <si>
    <t xml:space="preserve">SONCCO-CH--PIO</t>
  </si>
  <si>
    <t xml:space="preserve">SURCO-DE-FLORES--AURA</t>
  </si>
  <si>
    <t xml:space="preserve">AV--APURIMAC-S-N-PONGO-A</t>
  </si>
  <si>
    <t xml:space="preserve">ANAHUI-CHOQQUE--RONAL</t>
  </si>
  <si>
    <t xml:space="preserve">BARRIO-ROSSANI-S-N</t>
  </si>
  <si>
    <t xml:space="preserve">SUARES-P--ELEUTERIO</t>
  </si>
  <si>
    <t xml:space="preserve">PONGO-A-YANAOCA</t>
  </si>
  <si>
    <t xml:space="preserve">ZARATE-S--VICENTE</t>
  </si>
  <si>
    <t xml:space="preserve">CACERES-P--ANTONIO</t>
  </si>
  <si>
    <t xml:space="preserve">HUALLPA-Q--FRANCISCO</t>
  </si>
  <si>
    <t xml:space="preserve">MEJIA-M--TELESFORO</t>
  </si>
  <si>
    <t xml:space="preserve">CO041359</t>
  </si>
  <si>
    <t xml:space="preserve">PALOMINO-PALOMINO--FRANCISCO</t>
  </si>
  <si>
    <t xml:space="preserve">CCOYANQUI-COM--K-ASCANI</t>
  </si>
  <si>
    <t xml:space="preserve">COMBAPATA</t>
  </si>
  <si>
    <t xml:space="preserve">CO010060</t>
  </si>
  <si>
    <t xml:space="preserve">VILLAVICENCIO-GONZALES--SIMEON</t>
  </si>
  <si>
    <t xml:space="preserve">CARRETERA-CUSCO-SICUANI-S-N</t>
  </si>
  <si>
    <t xml:space="preserve">CO010061</t>
  </si>
  <si>
    <t xml:space="preserve">PAUCAR-LAIME--BONIFACIO</t>
  </si>
  <si>
    <t xml:space="preserve">CARRETERA-CUSCO---SICUANI--A-</t>
  </si>
  <si>
    <t xml:space="preserve">SURCO-ROJAS--BRIGIDA</t>
  </si>
  <si>
    <t xml:space="preserve">MAMANI-HUILLCA--DELFIN</t>
  </si>
  <si>
    <t xml:space="preserve">GREGORIO-MERCADO-210</t>
  </si>
  <si>
    <t xml:space="preserve">HUAMAN-QUISPE--VICTORIANO</t>
  </si>
  <si>
    <t xml:space="preserve">HUASCAR-I1-32</t>
  </si>
  <si>
    <t xml:space="preserve">VALENCIA-P-ANGEL-A-</t>
  </si>
  <si>
    <t xml:space="preserve">LEONCIO-PRADO-S-N</t>
  </si>
  <si>
    <t xml:space="preserve">ROJAS-Z-ANTONIO</t>
  </si>
  <si>
    <t xml:space="preserve">COYURI-M-VICENTINA</t>
  </si>
  <si>
    <t xml:space="preserve">CARRETERA-CUSCO-SICUANI</t>
  </si>
  <si>
    <t xml:space="preserve">CHILLITUPA-MARIA-VDA</t>
  </si>
  <si>
    <t xml:space="preserve">ALEJANDRO-VELASCO-S-N</t>
  </si>
  <si>
    <t xml:space="preserve">CHILLITUPA-V-EMPERAT</t>
  </si>
  <si>
    <t xml:space="preserve">ROJAS-ZAVALETA--MARINA</t>
  </si>
  <si>
    <t xml:space="preserve">CALLE-JORGE-CHAVEZ-S-N</t>
  </si>
  <si>
    <t xml:space="preserve">HUALLPA-PILLCO--MELQUIADES</t>
  </si>
  <si>
    <t xml:space="preserve">SUCRE-S-N</t>
  </si>
  <si>
    <t xml:space="preserve">LUNA-VENGOA--GERMAN</t>
  </si>
  <si>
    <t xml:space="preserve">COMBAPATA-KM-103-CARRT--CUSCO-</t>
  </si>
  <si>
    <t xml:space="preserve">CO010064</t>
  </si>
  <si>
    <t xml:space="preserve">ACROTA-CH-LEONCIO</t>
  </si>
  <si>
    <t xml:space="preserve">HUATOCCANI--S-N</t>
  </si>
  <si>
    <t xml:space="preserve">CO010062</t>
  </si>
  <si>
    <t xml:space="preserve">QUISPE-VDA--T-VELGAD</t>
  </si>
  <si>
    <t xml:space="preserve">SECT-LLIQUINAPAMPA---S-N</t>
  </si>
  <si>
    <t xml:space="preserve">TAINA-LINO</t>
  </si>
  <si>
    <t xml:space="preserve">CO010063</t>
  </si>
  <si>
    <t xml:space="preserve">QUISPE-AYCA-REYNALDO</t>
  </si>
  <si>
    <t xml:space="preserve">COMUNIDAD-HUANTURA</t>
  </si>
  <si>
    <t xml:space="preserve">CO010066</t>
  </si>
  <si>
    <t xml:space="preserve">MEJIA-LINES--NELY</t>
  </si>
  <si>
    <t xml:space="preserve">COM-CHIARA-S-N</t>
  </si>
  <si>
    <t xml:space="preserve">ACHAHUANCO-TAIRO--BONIFACIO</t>
  </si>
  <si>
    <t xml:space="preserve">COM-CHIARA-COMBAPATA</t>
  </si>
  <si>
    <t xml:space="preserve">NINA-TURPO--ANDRES</t>
  </si>
  <si>
    <t xml:space="preserve">CHIARA-S-N-</t>
  </si>
  <si>
    <t xml:space="preserve">QUI-ONES-MURILLO--FROCTUOSO</t>
  </si>
  <si>
    <t xml:space="preserve">COM-CCOLCCATUNA-S-N</t>
  </si>
  <si>
    <t xml:space="preserve">CO010070</t>
  </si>
  <si>
    <t xml:space="preserve">B-POSTA-CULCUIRE</t>
  </si>
  <si>
    <t xml:space="preserve">COMINIDAD-CULCUIRE</t>
  </si>
  <si>
    <t xml:space="preserve">SI031368</t>
  </si>
  <si>
    <t xml:space="preserve">CASA-COMUNAL--TUCSA</t>
  </si>
  <si>
    <t xml:space="preserve">C-C--TUCSA</t>
  </si>
  <si>
    <t xml:space="preserve">CJUNO-CCALLISAYA--RUFINA</t>
  </si>
  <si>
    <t xml:space="preserve">COM--TUCSA</t>
  </si>
  <si>
    <t xml:space="preserve">CCORCCA-MAMANI--MODESTO</t>
  </si>
  <si>
    <t xml:space="preserve">COM-TUCSA</t>
  </si>
  <si>
    <t xml:space="preserve">CHECACUPE</t>
  </si>
  <si>
    <t xml:space="preserve">CO020074</t>
  </si>
  <si>
    <t xml:space="preserve">QUISPE-Q-EUSEBIO</t>
  </si>
  <si>
    <t xml:space="preserve">CARAZAS-ILLAPUMA--SIMON</t>
  </si>
  <si>
    <t xml:space="preserve">LETICIA-S-N</t>
  </si>
  <si>
    <t xml:space="preserve">HUARCA-JUSTINO</t>
  </si>
  <si>
    <t xml:space="preserve">TUPAC-AMARU--S-N</t>
  </si>
  <si>
    <t xml:space="preserve">CO020073</t>
  </si>
  <si>
    <t xml:space="preserve">ZAVALA-PASCUAL--HIDALGO-HELIO</t>
  </si>
  <si>
    <t xml:space="preserve">PLAZA-DE-ARMAS-100</t>
  </si>
  <si>
    <t xml:space="preserve">PACHECO-URQUIZO--RINA-YSABEL</t>
  </si>
  <si>
    <t xml:space="preserve">PISTA-PANAMERICANA-S-N</t>
  </si>
  <si>
    <t xml:space="preserve">CANSAYA-FELICIANO</t>
  </si>
  <si>
    <t xml:space="preserve">MOSOCLLACTA---S-N</t>
  </si>
  <si>
    <t xml:space="preserve">AQUINO-NICOLASA</t>
  </si>
  <si>
    <t xml:space="preserve">BUENA-VISTA---S-N</t>
  </si>
  <si>
    <t xml:space="preserve">CUEVA-CARDE-A--GABRIEL</t>
  </si>
  <si>
    <t xml:space="preserve">AV-ESTACION-S-N</t>
  </si>
  <si>
    <t xml:space="preserve">HUANCA-MAMANI--CLAUDIO</t>
  </si>
  <si>
    <t xml:space="preserve">AV--ESTACION-S-N</t>
  </si>
  <si>
    <t xml:space="preserve">CHAVEZ-N-VICENTE</t>
  </si>
  <si>
    <t xml:space="preserve">PROGRESO---S-N</t>
  </si>
  <si>
    <t xml:space="preserve">QUISPE-ARAOZ--ROSS-MERY</t>
  </si>
  <si>
    <t xml:space="preserve">AV--CENTRAL-S-N</t>
  </si>
  <si>
    <t xml:space="preserve">CO020075</t>
  </si>
  <si>
    <t xml:space="preserve">MONTALVO-B-NICASIO</t>
  </si>
  <si>
    <t xml:space="preserve">CCAPAC-YUPANQUI---S-N</t>
  </si>
  <si>
    <t xml:space="preserve">CCANCHI-URQUIZO--EDMUNDA</t>
  </si>
  <si>
    <t xml:space="preserve">ALARCON-P-NICOLASA</t>
  </si>
  <si>
    <t xml:space="preserve">LLOQUE-YUPANQUI</t>
  </si>
  <si>
    <t xml:space="preserve">CO020362</t>
  </si>
  <si>
    <t xml:space="preserve">MAMANI-YUCA--SABINO</t>
  </si>
  <si>
    <t xml:space="preserve">ALVAREZ-S-N-SUTTOC</t>
  </si>
  <si>
    <t xml:space="preserve">CO011394</t>
  </si>
  <si>
    <t xml:space="preserve">MAQQUE-APAZA--LUCIANO</t>
  </si>
  <si>
    <t xml:space="preserve">COM--PALCCOYO-URAPAMPA</t>
  </si>
  <si>
    <t xml:space="preserve">CO020079</t>
  </si>
  <si>
    <t xml:space="preserve">LUQUE-Y-CIPRIAN</t>
  </si>
  <si>
    <t xml:space="preserve">JR-MERIS-II---S-N</t>
  </si>
  <si>
    <t xml:space="preserve">BOLA-OS-LOZANO--ZENON</t>
  </si>
  <si>
    <t xml:space="preserve">JR--MERIS-II-S-N</t>
  </si>
  <si>
    <t xml:space="preserve">ZEVALLOS-H-GRACIANO</t>
  </si>
  <si>
    <t xml:space="preserve">PALOMINO-BERRIOS--PAULINA</t>
  </si>
  <si>
    <t xml:space="preserve">COM--LLOCLLORA</t>
  </si>
  <si>
    <t xml:space="preserve">GAYONA-CRUZ--FLOR-DE-MARIA</t>
  </si>
  <si>
    <t xml:space="preserve">C-C--LLOCLLORA-S-N</t>
  </si>
  <si>
    <t xml:space="preserve">DELGADO-DELGADO--APOLONIA</t>
  </si>
  <si>
    <t xml:space="preserve">SURCO-SUMA--ISAAC</t>
  </si>
  <si>
    <t xml:space="preserve">MACHACA-A-DAMIAN</t>
  </si>
  <si>
    <t xml:space="preserve">LLOCLLORA-S-N-</t>
  </si>
  <si>
    <t xml:space="preserve">CARDE-A-HANCCO--NICOLAS</t>
  </si>
  <si>
    <t xml:space="preserve">PISTA--LLOCLLORA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DUE-AS-DE-POCH--LEUCADIA</t>
  </si>
  <si>
    <t xml:space="preserve">JR--TOMAS-ARTEAGA-S-N</t>
  </si>
  <si>
    <t xml:space="preserve">AYMACHOQUE-RAMOS--INOCENCIO</t>
  </si>
  <si>
    <t xml:space="preserve">CCAPAC-CHAPI-S-N</t>
  </si>
  <si>
    <t xml:space="preserve">CCOPA-LOPEZ-REMIGIA</t>
  </si>
  <si>
    <t xml:space="preserve">TUPAC-AMARU---108</t>
  </si>
  <si>
    <t xml:space="preserve">HUAMAN-CCAMA--JUAN</t>
  </si>
  <si>
    <t xml:space="preserve">AV-NICOLAS-DE-PIEROLA-S-N</t>
  </si>
  <si>
    <t xml:space="preserve">CO020077</t>
  </si>
  <si>
    <t xml:space="preserve">QUISPE-CHUQUI--JUAN</t>
  </si>
  <si>
    <t xml:space="preserve">JR--28-DE-JULIO-S-N</t>
  </si>
  <si>
    <t xml:space="preserve">MAMANI-CCALLO--IVAN</t>
  </si>
  <si>
    <t xml:space="preserve">JR--28-DE-JULIO-N--120</t>
  </si>
  <si>
    <t xml:space="preserve">CCANCHI-M-VICTOR</t>
  </si>
  <si>
    <t xml:space="preserve">SAN-MARTIN---134</t>
  </si>
  <si>
    <t xml:space="preserve">CAHUASCANCO-QUISPE--TORIBIO</t>
  </si>
  <si>
    <t xml:space="preserve">AV-BOLIVAR-408</t>
  </si>
  <si>
    <t xml:space="preserve">PUMA-QUISPE--TEOFILO</t>
  </si>
  <si>
    <t xml:space="preserve">JR--MARISCAL-CASTILLA-S-N</t>
  </si>
  <si>
    <t xml:space="preserve">ESPINOZA-CONSA--ELISA</t>
  </si>
  <si>
    <t xml:space="preserve">JR-GARCILAZO-S-N</t>
  </si>
  <si>
    <t xml:space="preserve">PAREDES-QUISPE--EDGAR</t>
  </si>
  <si>
    <t xml:space="preserve">JR--JUNIN-S-N</t>
  </si>
  <si>
    <t xml:space="preserve">CAHUASCANCO-HUALLPA--MELITON</t>
  </si>
  <si>
    <t xml:space="preserve">GARCILAZO-S-N</t>
  </si>
  <si>
    <t xml:space="preserve">CO020076</t>
  </si>
  <si>
    <t xml:space="preserve">IGLESIA-EVANGELICA-PERUANA--PA</t>
  </si>
  <si>
    <t xml:space="preserve">JR--LOS-ANGELES-PAMPACHIRI</t>
  </si>
  <si>
    <t xml:space="preserve">ZAVALETA-C-MARIANO</t>
  </si>
  <si>
    <t xml:space="preserve">QUISPE-HUAMAN--YOLANDA</t>
  </si>
  <si>
    <t xml:space="preserve">BELEN---102</t>
  </si>
  <si>
    <t xml:space="preserve">CHUQUICHAMPI-COPARA--PERSI</t>
  </si>
  <si>
    <t xml:space="preserve">JR--LOS-ANDES-S-N-PAMPACHIRI</t>
  </si>
  <si>
    <t xml:space="preserve">HUAMAN-H-NICANOR</t>
  </si>
  <si>
    <t xml:space="preserve">JR-PUNO---S-N</t>
  </si>
  <si>
    <t xml:space="preserve">CO021470</t>
  </si>
  <si>
    <t xml:space="preserve">TARQUI-CHACON--MAURO</t>
  </si>
  <si>
    <t xml:space="preserve">JR--PUNO-805-PAMPACHIRI</t>
  </si>
  <si>
    <t xml:space="preserve">NINA-HUARAYA--ISIDRO</t>
  </si>
  <si>
    <t xml:space="preserve">ASOC--JUAN-VELASCO-ALVARADO</t>
  </si>
  <si>
    <t xml:space="preserve">CO020513</t>
  </si>
  <si>
    <t xml:space="preserve">HANCCO-BOLA-OS--ANDRES</t>
  </si>
  <si>
    <t xml:space="preserve">CHACACHAPAMPA-S-N</t>
  </si>
  <si>
    <t xml:space="preserve">VERA-CUSIMAYTA--DOROTEA</t>
  </si>
  <si>
    <t xml:space="preserve">HATATIQCSAPAMPA</t>
  </si>
  <si>
    <t xml:space="preserve">CO021295</t>
  </si>
  <si>
    <t xml:space="preserve">HUAMAN-HUAMAN--SANTOS</t>
  </si>
  <si>
    <t xml:space="preserve">UCHULLUCLLO</t>
  </si>
  <si>
    <t xml:space="preserve">YUPANQUI-MAMANI--OCTAVIO</t>
  </si>
  <si>
    <t xml:space="preserve">CO021293</t>
  </si>
  <si>
    <t xml:space="preserve">CONDORI-CONDORAPA--FELIX</t>
  </si>
  <si>
    <t xml:space="preserve">KARWI</t>
  </si>
  <si>
    <t xml:space="preserve">CO021297</t>
  </si>
  <si>
    <t xml:space="preserve">QUISPE-CONDORI--RUBEN</t>
  </si>
  <si>
    <t xml:space="preserve">ACCOTOCCO----C-C--OSEFINA</t>
  </si>
  <si>
    <t xml:space="preserve">CO021291</t>
  </si>
  <si>
    <t xml:space="preserve">CHAVEZ-CCALLO--GRIMALDO</t>
  </si>
  <si>
    <t xml:space="preserve">LLAULLIRI</t>
  </si>
  <si>
    <t xml:space="preserve">HUAMAN-ESPINOZA--NARCISO</t>
  </si>
  <si>
    <t xml:space="preserve">CO021390</t>
  </si>
  <si>
    <t xml:space="preserve">HUANCA-ROJO--ELVIS</t>
  </si>
  <si>
    <t xml:space="preserve">-C-C--PAMPACHIRI-ANEXO-HUITO</t>
  </si>
  <si>
    <t xml:space="preserve">ROJO-ARQQUE--EDGAR</t>
  </si>
  <si>
    <t xml:space="preserve">COM--HUITO</t>
  </si>
  <si>
    <t xml:space="preserve">CO021296</t>
  </si>
  <si>
    <t xml:space="preserve">CHOQQUE-CHOQQUE--DANIEL</t>
  </si>
  <si>
    <t xml:space="preserve">OSEFINA</t>
  </si>
  <si>
    <t xml:space="preserve">SAN PABLO</t>
  </si>
  <si>
    <t xml:space="preserve">CO050170</t>
  </si>
  <si>
    <t xml:space="preserve">OCHOA-ATAMARI--EDWIN-FLAVIO</t>
  </si>
  <si>
    <t xml:space="preserve">TARATA---S-N</t>
  </si>
  <si>
    <t xml:space="preserve">HILAQUITA-TT-VICENTE</t>
  </si>
  <si>
    <t xml:space="preserve">ALCCACONDORI-QUISPE--MARTIN</t>
  </si>
  <si>
    <t xml:space="preserve">CALLE-TARATA-S-N</t>
  </si>
  <si>
    <t xml:space="preserve">QUISPE-S--ALEX</t>
  </si>
  <si>
    <t xml:space="preserve">PLAZA-DE-ABASTOS---S-N</t>
  </si>
  <si>
    <t xml:space="preserve">CO050169</t>
  </si>
  <si>
    <t xml:space="preserve">ALARCON-EVARISTO</t>
  </si>
  <si>
    <t xml:space="preserve">AV-PERU---S-N</t>
  </si>
  <si>
    <t xml:space="preserve">TUNQUE-C-BASILIO</t>
  </si>
  <si>
    <t xml:space="preserve">VIRINUYOPATA-S-N</t>
  </si>
  <si>
    <t xml:space="preserve">CO050168</t>
  </si>
  <si>
    <t xml:space="preserve">HUARACA-S--CLEMENTE</t>
  </si>
  <si>
    <t xml:space="preserve">CALLE-SAGRARIO--S-N</t>
  </si>
  <si>
    <t xml:space="preserve">CHALLCO-LLOCLLE--OFELIA</t>
  </si>
  <si>
    <t xml:space="preserve">CALLE-SANTA-CRUZ-S-N</t>
  </si>
  <si>
    <t xml:space="preserve">IG-CAPILLA-BELEN</t>
  </si>
  <si>
    <t xml:space="preserve">FERROCARRIL---S-N</t>
  </si>
  <si>
    <t xml:space="preserve">HUARACA-VDA-FAUSTINA</t>
  </si>
  <si>
    <t xml:space="preserve">BELEN---S-N</t>
  </si>
  <si>
    <t xml:space="preserve">COMEDOR-P-DE-SONGONA</t>
  </si>
  <si>
    <t xml:space="preserve">COM-SONGONA-S-N</t>
  </si>
  <si>
    <t xml:space="preserve">CO051348</t>
  </si>
  <si>
    <t xml:space="preserve">MAMANI-MERMA--RICARDO</t>
  </si>
  <si>
    <t xml:space="preserve">BARRIO-SELVA-ALEGRE-BAJA-S-N</t>
  </si>
  <si>
    <t xml:space="preserve">CUSI-P-TERESA</t>
  </si>
  <si>
    <t xml:space="preserve">CALLE-SAN-PEDRO---S-N</t>
  </si>
  <si>
    <t xml:space="preserve">TRANSPORTES-RMF-E-I-R-L-</t>
  </si>
  <si>
    <t xml:space="preserve">CARRETERA-PANAMERICANA-S-N--S-</t>
  </si>
  <si>
    <t xml:space="preserve">CO050655</t>
  </si>
  <si>
    <t xml:space="preserve">ALMANZA-VELASQUE--CARLOS</t>
  </si>
  <si>
    <t xml:space="preserve">COM-SURUHUAYLLA--S-N</t>
  </si>
  <si>
    <t xml:space="preserve">PACCO-PUMA--SIMONA</t>
  </si>
  <si>
    <t xml:space="preserve">ANEXO-SURUHUAYLLA--S-N</t>
  </si>
  <si>
    <t xml:space="preserve">MAMANI-PACCO--TOMAS</t>
  </si>
  <si>
    <t xml:space="preserve">COM--SURHUAYLLA</t>
  </si>
  <si>
    <t xml:space="preserve">TTUPA-VELASQUE--YAQUELINE</t>
  </si>
  <si>
    <t xml:space="preserve">COM--SURUHUAYLLA</t>
  </si>
  <si>
    <t xml:space="preserve">ARIAS-MAMANI--BRAULIO</t>
  </si>
  <si>
    <t xml:space="preserve">CO050176</t>
  </si>
  <si>
    <t xml:space="preserve">CHOQUETAYPE-NATIVIDA</t>
  </si>
  <si>
    <t xml:space="preserve">HUAROCCANI</t>
  </si>
  <si>
    <t xml:space="preserve">MAMANI-S-FRANCISCO</t>
  </si>
  <si>
    <t xml:space="preserve">CO051513</t>
  </si>
  <si>
    <t xml:space="preserve">LOCAL-COMUNAL-HUAYLLANI-PACPAC</t>
  </si>
  <si>
    <t xml:space="preserve">PACPACCA-BAJA--S-N</t>
  </si>
  <si>
    <t xml:space="preserve">CO050175</t>
  </si>
  <si>
    <t xml:space="preserve">CHOQUE-CONDORI--CARLOS-JOHNNY</t>
  </si>
  <si>
    <t xml:space="preserve">SECT--IHUAYLLULLO-C-C--CHARA</t>
  </si>
  <si>
    <t xml:space="preserve">CO050173</t>
  </si>
  <si>
    <t xml:space="preserve">TUNQUE-PALOMINO--BRAULIO</t>
  </si>
  <si>
    <t xml:space="preserve">BARRIO-LACCAYA-COM--CHARA</t>
  </si>
  <si>
    <t xml:space="preserve">PALOMINO-H-GREGORIO</t>
  </si>
  <si>
    <t xml:space="preserve">CHARA-CENTRAL---S-N</t>
  </si>
  <si>
    <t xml:space="preserve">CO050172</t>
  </si>
  <si>
    <t xml:space="preserve">SUYO-CHOQUE--MAURO</t>
  </si>
  <si>
    <t xml:space="preserve">COMCHARA-S-N</t>
  </si>
  <si>
    <t xml:space="preserve">CO050371</t>
  </si>
  <si>
    <t xml:space="preserve">LIGUE-DE-CUNO--ELSA-MARGARITA</t>
  </si>
  <si>
    <t xml:space="preserve">COM-JUNUCUCHO</t>
  </si>
  <si>
    <t xml:space="preserve">SAN PEDRO</t>
  </si>
  <si>
    <t xml:space="preserve">CO050166</t>
  </si>
  <si>
    <t xml:space="preserve">TAYRO-QUISPE--FROILAN</t>
  </si>
  <si>
    <t xml:space="preserve">PISTA-A-PANAMERICANA</t>
  </si>
  <si>
    <t xml:space="preserve">ASLLA-A-RUBEN</t>
  </si>
  <si>
    <t xml:space="preserve">CORIMAYA-AMARU--MADELEINE</t>
  </si>
  <si>
    <t xml:space="preserve">MENDOZA-LAURA--VIRGENIA</t>
  </si>
  <si>
    <t xml:space="preserve">CCAYLLACUNCA---SAN-PEDRO</t>
  </si>
  <si>
    <t xml:space="preserve">CONCHACALLA-CCAHUANA--WILSON</t>
  </si>
  <si>
    <t xml:space="preserve">SANTA-ROSA-S-N</t>
  </si>
  <si>
    <t xml:space="preserve">CO050167</t>
  </si>
  <si>
    <t xml:space="preserve">CLIMACO-C-JUAN</t>
  </si>
  <si>
    <t xml:space="preserve">JR-LIBERTAD---S-N</t>
  </si>
  <si>
    <t xml:space="preserve">SURCO-VDA-DE-C-NICOL</t>
  </si>
  <si>
    <t xml:space="preserve">SAN-ISIDRO---S-N</t>
  </si>
  <si>
    <t xml:space="preserve">CO050158</t>
  </si>
  <si>
    <t xml:space="preserve">ARQQUE-R-ESTEBAN</t>
  </si>
  <si>
    <t xml:space="preserve">COMUNID-RAQCHI---S-N</t>
  </si>
  <si>
    <t xml:space="preserve">UNIDAD-EJECUTORA-MC--CUSCO</t>
  </si>
  <si>
    <t xml:space="preserve">COMUNIDAD--DE-RAQCHI---S-N</t>
  </si>
  <si>
    <t xml:space="preserve">CO050163</t>
  </si>
  <si>
    <t xml:space="preserve">CAHUANA-QUISPE-ALBERTO</t>
  </si>
  <si>
    <t xml:space="preserve">COMUNIDAD-PICHURA</t>
  </si>
  <si>
    <t xml:space="preserve">CONDORI-EUSEBIO</t>
  </si>
  <si>
    <t xml:space="preserve">CALLE-LAURELES---S-N</t>
  </si>
  <si>
    <t xml:space="preserve">TINTA</t>
  </si>
  <si>
    <t xml:space="preserve">CO050035</t>
  </si>
  <si>
    <t xml:space="preserve">ALVAREZ-QUISPE-JUANA</t>
  </si>
  <si>
    <t xml:space="preserve">HUAMACHUCO---S-N</t>
  </si>
  <si>
    <t xml:space="preserve">MAMANI-ILLATINTA--HO</t>
  </si>
  <si>
    <t xml:space="preserve">CALLE-HUAMACHUCO-S-N</t>
  </si>
  <si>
    <t xml:space="preserve">YANQUI-ARAOZ--YSABEL-RUPREFINA</t>
  </si>
  <si>
    <t xml:space="preserve">MIRAFLORES-S-N</t>
  </si>
  <si>
    <t xml:space="preserve">CUSSI-ARAOZ--JOSE-G</t>
  </si>
  <si>
    <t xml:space="preserve">CO050375</t>
  </si>
  <si>
    <t xml:space="preserve">CUSI-A-ALEJANDRINA</t>
  </si>
  <si>
    <t xml:space="preserve">BOLOGNESI</t>
  </si>
  <si>
    <t xml:space="preserve">CONCHA-BARRIOS-DE-ROLDAN--ROSA</t>
  </si>
  <si>
    <t xml:space="preserve">BAUTISTA-DELGADO-MAT</t>
  </si>
  <si>
    <t xml:space="preserve">JOSE-TURNER-S-N</t>
  </si>
  <si>
    <t xml:space="preserve">QQECANO-CH-GENARO</t>
  </si>
  <si>
    <t xml:space="preserve">JOSE-TURNER-229</t>
  </si>
  <si>
    <t xml:space="preserve">HUANCACHOQUE-TICONA</t>
  </si>
  <si>
    <t xml:space="preserve">HUAMAN-CHARCA--LUIS</t>
  </si>
  <si>
    <t xml:space="preserve">JOSE-TURNER-240</t>
  </si>
  <si>
    <t xml:space="preserve">CO050034</t>
  </si>
  <si>
    <t xml:space="preserve">CORDOVA-SALAS--JUANA-ROSA</t>
  </si>
  <si>
    <t xml:space="preserve">TUPAC-AMARU-229</t>
  </si>
  <si>
    <t xml:space="preserve">LUNA-CHUQUITAPA--CON</t>
  </si>
  <si>
    <t xml:space="preserve">DOS-DE-MAYO-S-N</t>
  </si>
  <si>
    <t xml:space="preserve">HUICHO-MENDIGURE--EDY</t>
  </si>
  <si>
    <t xml:space="preserve">CALLE-DESAMPARADOS</t>
  </si>
  <si>
    <t xml:space="preserve">HUANCACHOQUE-QUISPE</t>
  </si>
  <si>
    <t xml:space="preserve">DESAMPARADOS-137</t>
  </si>
  <si>
    <t xml:space="preserve">CONZA-LAURA-BERNABE</t>
  </si>
  <si>
    <t xml:space="preserve">MARISCAL-CASTILLA--S-N</t>
  </si>
  <si>
    <t xml:space="preserve">SINTI-T-HERMOGENES</t>
  </si>
  <si>
    <t xml:space="preserve">MIGUEL-GRAU--S-N</t>
  </si>
  <si>
    <t xml:space="preserve">CUENTAS-CHACON--ANTOLIN-EDWIN</t>
  </si>
  <si>
    <t xml:space="preserve">TTITO-CONDEMAYTA-S-N</t>
  </si>
  <si>
    <t xml:space="preserve">QUISPE-NAYHUA--SIMON-HONORATO</t>
  </si>
  <si>
    <t xml:space="preserve">CACERES-TAYPE--ROXANA</t>
  </si>
  <si>
    <t xml:space="preserve">PERALTA-M-HIPOLITO</t>
  </si>
  <si>
    <t xml:space="preserve">CLORINDA-MATTO--S-N</t>
  </si>
  <si>
    <t xml:space="preserve">ASLLA-QUISPE-VDA-DE-MAMANI--BA</t>
  </si>
  <si>
    <t xml:space="preserve">ARICA--S-N</t>
  </si>
  <si>
    <t xml:space="preserve">MAMANI-HUANCACHOQUE--SOFIA</t>
  </si>
  <si>
    <t xml:space="preserve">LIMA-S-N</t>
  </si>
  <si>
    <t xml:space="preserve">CACERES-H-MANUELA</t>
  </si>
  <si>
    <t xml:space="preserve">SAN-ROQUE--S-N</t>
  </si>
  <si>
    <t xml:space="preserve">APARICIO-S-ROGER</t>
  </si>
  <si>
    <t xml:space="preserve">A-VALDES-S-N-</t>
  </si>
  <si>
    <t xml:space="preserve">MAMANI-CANO--MARIA</t>
  </si>
  <si>
    <t xml:space="preserve">SAGRARIO-S-N</t>
  </si>
  <si>
    <t xml:space="preserve">CASA-COMUNIDAD-TINTA</t>
  </si>
  <si>
    <t xml:space="preserve">SAGRARIO--S-N</t>
  </si>
  <si>
    <t xml:space="preserve">TICONA-M-VALENTINA</t>
  </si>
  <si>
    <t xml:space="preserve">SAN-MARTIN-129</t>
  </si>
  <si>
    <t xml:space="preserve">LLALLA-QUECANO-TOMAS</t>
  </si>
  <si>
    <t xml:space="preserve">SAN-MARTIN-141</t>
  </si>
  <si>
    <t xml:space="preserve">CANSAYA-MALDONADO--MOISES</t>
  </si>
  <si>
    <t xml:space="preserve">APAZA-C-JUAN</t>
  </si>
  <si>
    <t xml:space="preserve">CALLE-SAN-MARTIN-153</t>
  </si>
  <si>
    <t xml:space="preserve">MAMANI-CH-EDGAR-A</t>
  </si>
  <si>
    <t xml:space="preserve">SAN-MARTIN---S-N</t>
  </si>
  <si>
    <t xml:space="preserve">HUAMAN-Q-TEODORO</t>
  </si>
  <si>
    <t xml:space="preserve">CHOQUENAIRA-CHINO--HILDA</t>
  </si>
  <si>
    <t xml:space="preserve">MICAELA-BASTIDAS---S-N</t>
  </si>
  <si>
    <t xml:space="preserve">CO050374</t>
  </si>
  <si>
    <t xml:space="preserve">CUSI-CHARCA--LUCIO</t>
  </si>
  <si>
    <t xml:space="preserve">CARRETERA-S-N</t>
  </si>
  <si>
    <t xml:space="preserve">VISA-GUTIERREZ-AGUSTINA</t>
  </si>
  <si>
    <t xml:space="preserve">URB-J--ESQUERRA-TINTA</t>
  </si>
  <si>
    <t xml:space="preserve">TICONA-MAMANI-ROSAS</t>
  </si>
  <si>
    <t xml:space="preserve">ASC-JOSEFINA-EZQUERRA-32</t>
  </si>
  <si>
    <t xml:space="preserve">CCARITAYNE-CHARCA-ELISA</t>
  </si>
  <si>
    <t xml:space="preserve">URB--J-ESQUERRA-TINTA</t>
  </si>
  <si>
    <t xml:space="preserve">DELGADO-C-EMILIO-M-</t>
  </si>
  <si>
    <t xml:space="preserve">CARRETERA-CUSCO--S-N</t>
  </si>
  <si>
    <t xml:space="preserve">CORAHUA-QUISPE--SANTIAGO</t>
  </si>
  <si>
    <t xml:space="preserve">URB-JOSEFINA-EZQUERRA-F-14</t>
  </si>
  <si>
    <t xml:space="preserve">CO050630</t>
  </si>
  <si>
    <t xml:space="preserve">QUISPE-CONDO-JUAN</t>
  </si>
  <si>
    <t xml:space="preserve">COM--UCHUPAMPA</t>
  </si>
  <si>
    <t xml:space="preserve">CO050381</t>
  </si>
  <si>
    <t xml:space="preserve">CONDORI-CRUZ--DOLORES</t>
  </si>
  <si>
    <t xml:space="preserve">ANEXO-UTAPIA</t>
  </si>
  <si>
    <t xml:space="preserve">CO050639</t>
  </si>
  <si>
    <t xml:space="preserve">COM--MACHACMARCA---TAMBO-QONQO</t>
  </si>
  <si>
    <t xml:space="preserve">CO050156</t>
  </si>
  <si>
    <t xml:space="preserve">PUMACARI-M-VICTOR</t>
  </si>
  <si>
    <t xml:space="preserve">BOLOGNESI---S-N</t>
  </si>
  <si>
    <t xml:space="preserve">COLQUE-COLQUE--SEGUNDINA</t>
  </si>
  <si>
    <t xml:space="preserve">BARRIO-BELLAVISTA-S-N</t>
  </si>
  <si>
    <t xml:space="preserve">CO050155</t>
  </si>
  <si>
    <t xml:space="preserve">CCASA-PUMACARI--MARIO</t>
  </si>
  <si>
    <t xml:space="preserve">LOS-PINOS----MACHACMARCA</t>
  </si>
  <si>
    <t xml:space="preserve">QQUESSO-TACURI--FELIX</t>
  </si>
  <si>
    <t xml:space="preserve">BARIO-VISTA-ALEGRE-S-N</t>
  </si>
  <si>
    <t xml:space="preserve">CO050161</t>
  </si>
  <si>
    <t xml:space="preserve">CANSAYA-QQUENTA--JUAN</t>
  </si>
  <si>
    <t xml:space="preserve">COM--QUEROMARCA</t>
  </si>
  <si>
    <t xml:space="preserve">CO050162</t>
  </si>
  <si>
    <t xml:space="preserve">COLQUE-M-LEONARDO</t>
  </si>
  <si>
    <t xml:space="preserve">CCALASAYA---S-N</t>
  </si>
  <si>
    <t xml:space="preserve">ORUE-C-INDALECIO</t>
  </si>
  <si>
    <t xml:space="preserve">CO050621</t>
  </si>
  <si>
    <t xml:space="preserve">BARRIO-UNION-SANTA-CRUZ</t>
  </si>
  <si>
    <t xml:space="preserve">B-UNION-SANTA-CRUZ-S-N</t>
  </si>
  <si>
    <t xml:space="preserve">CCASA-CC-LUZ-MARINA</t>
  </si>
  <si>
    <t xml:space="preserve">B-SANTA-CRUZ-S-N</t>
  </si>
  <si>
    <t xml:space="preserve">MAMANI-CHAMPI--ANGEL-PAULINO</t>
  </si>
  <si>
    <t xml:space="preserve">BARRIO-UNION-SANTA-CRUZ-S-N</t>
  </si>
  <si>
    <t xml:space="preserve">COLQUE-CCAHUANTICO--LUZMILA</t>
  </si>
  <si>
    <t xml:space="preserve">HUAMAN-TTITO--LUZ-ISABEL</t>
  </si>
  <si>
    <t xml:space="preserve">PILLPINTO</t>
  </si>
  <si>
    <t xml:space="preserve">CO030151</t>
  </si>
  <si>
    <t xml:space="preserve">VALER-QUI-ONES--JOSE</t>
  </si>
  <si>
    <t xml:space="preserve">CALLE-PRINCIPAL-ANEXO-CCAPA</t>
  </si>
  <si>
    <t xml:space="preserve">ACCHA</t>
  </si>
  <si>
    <t xml:space="preserve">CO030149</t>
  </si>
  <si>
    <t xml:space="preserve">VARGAS-TORIBIO</t>
  </si>
  <si>
    <t xml:space="preserve">ABRACITOS---S-N</t>
  </si>
  <si>
    <t xml:space="preserve">FRISANCHO-VARGAS--EDGAR</t>
  </si>
  <si>
    <t xml:space="preserve">ABRASITOS-S-N</t>
  </si>
  <si>
    <t xml:space="preserve">BACA-SEVILLANOS--LUIS-AMILCAR</t>
  </si>
  <si>
    <t xml:space="preserve">CALLE-PRINCIPAL-VIA-CUSCO-S-N</t>
  </si>
  <si>
    <t xml:space="preserve">VARGAS-FLORES--SULMA</t>
  </si>
  <si>
    <t xml:space="preserve">CALLE-CUSCO</t>
  </si>
  <si>
    <t xml:space="preserve">VARGAS-FLORES--MARIO</t>
  </si>
  <si>
    <t xml:space="preserve">BARRIO-SANTA-ANA-G-4</t>
  </si>
  <si>
    <t xml:space="preserve">BACA-SEVILLANOS--NATY</t>
  </si>
  <si>
    <t xml:space="preserve">CALLE-BELEN-K-4</t>
  </si>
  <si>
    <t xml:space="preserve">CO030150</t>
  </si>
  <si>
    <t xml:space="preserve">BARRIENTOS-CURI--PABLO</t>
  </si>
  <si>
    <t xml:space="preserve">GARCILASO-S-N</t>
  </si>
  <si>
    <t xml:space="preserve">ESPINOZA-ALVAREZ--AURELIANO</t>
  </si>
  <si>
    <t xml:space="preserve">CALLE-GARCILAZO-LOT-9---G2</t>
  </si>
  <si>
    <t xml:space="preserve">PAZ-GONZALES--JORGE</t>
  </si>
  <si>
    <t xml:space="preserve">SALDIVAR-CCASANI--HENRY</t>
  </si>
  <si>
    <t xml:space="preserve">CALLE-TUPAC-AMARU-S-N</t>
  </si>
  <si>
    <t xml:space="preserve">PUMA-Q--FLORA</t>
  </si>
  <si>
    <t xml:space="preserve">ATAHUALLPA-S-N-</t>
  </si>
  <si>
    <t xml:space="preserve">CO030642</t>
  </si>
  <si>
    <t xml:space="preserve">QUISPE-PERALTA--EUSEBIO</t>
  </si>
  <si>
    <t xml:space="preserve">SECT--ACCHUPAMPA-COM--BASE-HAN</t>
  </si>
  <si>
    <t xml:space="preserve">SALON-COMUNAL</t>
  </si>
  <si>
    <t xml:space="preserve">ACCHUPAMPA-I-2</t>
  </si>
  <si>
    <t xml:space="preserve">CO030716</t>
  </si>
  <si>
    <t xml:space="preserve">GUILLEN-ZU-IGA--TERESA</t>
  </si>
  <si>
    <t xml:space="preserve">C-C--PHOCCORHUAY-BARRIO-URAY-A</t>
  </si>
  <si>
    <t xml:space="preserve">ENRIQUEZ-CCAHUANA--BRAULIO</t>
  </si>
  <si>
    <t xml:space="preserve">COM--PFOCCORHUAY</t>
  </si>
  <si>
    <t xml:space="preserve">CO031380</t>
  </si>
  <si>
    <t xml:space="preserve">SENCIA-ACHAHUI--JULIO</t>
  </si>
  <si>
    <t xml:space="preserve">AMANCAY-S-N</t>
  </si>
  <si>
    <t xml:space="preserve">CO031389</t>
  </si>
  <si>
    <t xml:space="preserve">CRUZ-HUACHO--ABAD</t>
  </si>
  <si>
    <t xml:space="preserve">C-C--MISANAPATA-SECT--MIRADOR-</t>
  </si>
  <si>
    <t xml:space="preserve">CO031378</t>
  </si>
  <si>
    <t xml:space="preserve">BARRIENTOS-ALCCA--EJIDIA</t>
  </si>
  <si>
    <t xml:space="preserve">C-C--PARCCO</t>
  </si>
  <si>
    <t xml:space="preserve">CO031386</t>
  </si>
  <si>
    <t xml:space="preserve">IGLESIA-EVANGELICA--CCUCA</t>
  </si>
  <si>
    <t xml:space="preserve">CCUCA</t>
  </si>
  <si>
    <t xml:space="preserve">RONDOCAN</t>
  </si>
  <si>
    <t xml:space="preserve">CO030153</t>
  </si>
  <si>
    <t xml:space="preserve">QUISPE-QUISPE--JOSE</t>
  </si>
  <si>
    <t xml:space="preserve">COM--SANKA-S-N</t>
  </si>
  <si>
    <t xml:space="preserve">CO030147</t>
  </si>
  <si>
    <t xml:space="preserve">SANTA-C-ELGUERA-BENI</t>
  </si>
  <si>
    <t xml:space="preserve">MENDOZA-T-MICA</t>
  </si>
  <si>
    <t xml:space="preserve">CO031997</t>
  </si>
  <si>
    <t xml:space="preserve">VALER-DOMINGO</t>
  </si>
  <si>
    <t xml:space="preserve">CALLE-NUEVA---S-N</t>
  </si>
  <si>
    <t xml:space="preserve">MERAMENTE-OVIEDO--VICTOR</t>
  </si>
  <si>
    <t xml:space="preserve">AV--PERU-S-N</t>
  </si>
  <si>
    <t xml:space="preserve">DELGADO-CARRASCO--FELIPE-BENIC</t>
  </si>
  <si>
    <t xml:space="preserve">CAPILLAPAMPA-S-N</t>
  </si>
  <si>
    <t xml:space="preserve">CANDIA-DELGADO--GREGORIO</t>
  </si>
  <si>
    <t xml:space="preserve">C--COLON-INTERIOR-LT--7</t>
  </si>
  <si>
    <t xml:space="preserve">OVIEDO-M-SENON</t>
  </si>
  <si>
    <t xml:space="preserve">CARPIO-PUELLES--ELEUTERIO</t>
  </si>
  <si>
    <t xml:space="preserve">PACHACUTEC-S-N</t>
  </si>
  <si>
    <t xml:space="preserve">GUTIERREZ-CASTILLA--VICTOR-EST</t>
  </si>
  <si>
    <t xml:space="preserve">AV-PERU-S-N</t>
  </si>
  <si>
    <t xml:space="preserve">CARRASCO-GUZMAN--ELIZABETH</t>
  </si>
  <si>
    <t xml:space="preserve">CO030663</t>
  </si>
  <si>
    <t xml:space="preserve">CANDIA-DE-CRUZ--PLACIDA</t>
  </si>
  <si>
    <t xml:space="preserve">CHUNCHULLMAYO-S-N</t>
  </si>
  <si>
    <t xml:space="preserve">CARPIO-CANDIA--ELENA</t>
  </si>
  <si>
    <t xml:space="preserve">JR-PALMA-S-N</t>
  </si>
  <si>
    <t xml:space="preserve">GAMARRA-CENTENO--FORTUNATO</t>
  </si>
  <si>
    <t xml:space="preserve">TUPAC-AMARU-S-N</t>
  </si>
  <si>
    <t xml:space="preserve">CUSIPATA</t>
  </si>
  <si>
    <t xml:space="preserve">CO020086</t>
  </si>
  <si>
    <t xml:space="preserve">ROCCA-CONZA--HILDA</t>
  </si>
  <si>
    <t xml:space="preserve">C-C--PAROPUJIO-S-N</t>
  </si>
  <si>
    <t xml:space="preserve">CONZA-B--JESUS</t>
  </si>
  <si>
    <t xml:space="preserve">PARUPUCYO---S-N</t>
  </si>
  <si>
    <t xml:space="preserve">BOCANGEL-CC-EDUBIGES</t>
  </si>
  <si>
    <t xml:space="preserve">LAURA-ARMUTO--MARTA</t>
  </si>
  <si>
    <t xml:space="preserve">COM-PAROPUJIO-S-N</t>
  </si>
  <si>
    <t xml:space="preserve">CONZA-CCASA--ABELINO</t>
  </si>
  <si>
    <t xml:space="preserve">C-C--PARUPUJIO-S-N</t>
  </si>
  <si>
    <t xml:space="preserve">CO021381</t>
  </si>
  <si>
    <t xml:space="preserve">YUPANQUI-CHINO--PEDRO</t>
  </si>
  <si>
    <t xml:space="preserve">CHILLIHUANI</t>
  </si>
  <si>
    <t xml:space="preserve">QUISPE-QUISPE--ANALI-SIMEONA</t>
  </si>
  <si>
    <t xml:space="preserve">C-C--CHILLIHUANI-S-N</t>
  </si>
  <si>
    <t xml:space="preserve">QUIQUIJANA</t>
  </si>
  <si>
    <t xml:space="preserve">CO020913</t>
  </si>
  <si>
    <t xml:space="preserve">MAMANI-TUPA--BONIFACIO</t>
  </si>
  <si>
    <t xml:space="preserve">SECT--CCAUCHANI-C-C-PATA-SACHA</t>
  </si>
  <si>
    <t xml:space="preserve">HUARSAYA-CCALLO--APOLINAR</t>
  </si>
  <si>
    <t xml:space="preserve">THUPA-HUISA--ROMUALDO</t>
  </si>
  <si>
    <t xml:space="preserve">CO020083</t>
  </si>
  <si>
    <t xml:space="preserve">VARGAS-VD-D-A--FORTUNATA</t>
  </si>
  <si>
    <t xml:space="preserve">HUAMAN-FERNANDEZ--DOMINGO</t>
  </si>
  <si>
    <t xml:space="preserve">ESTACION-CUSIPATA-COM--PAROPUJ</t>
  </si>
  <si>
    <t xml:space="preserve">CO020082</t>
  </si>
  <si>
    <t xml:space="preserve">MASA-H-PASCUAL</t>
  </si>
  <si>
    <t xml:space="preserve">CALLE-JUNIN---S-N</t>
  </si>
  <si>
    <t xml:space="preserve">R-DE-CARDENAS-JULIAN</t>
  </si>
  <si>
    <t xml:space="preserve">CALLE-AYACUCHO---S-N</t>
  </si>
  <si>
    <t xml:space="preserve">MAZA-HIRPAHUANCA--MARCOS</t>
  </si>
  <si>
    <t xml:space="preserve">ALIPIO-YABAR-S-N</t>
  </si>
  <si>
    <t xml:space="preserve">MAZA-AUCCATINCO--IRENEO</t>
  </si>
  <si>
    <t xml:space="preserve">IGLESIA-EVANGELICA-PERUANA-CUS</t>
  </si>
  <si>
    <t xml:space="preserve">LOS-FRUTALES-S-N</t>
  </si>
  <si>
    <t xml:space="preserve">CO020084</t>
  </si>
  <si>
    <t xml:space="preserve">BARRANTES-MAMANI--FEDERICO</t>
  </si>
  <si>
    <t xml:space="preserve">C-C--PAUCARPATA-S-N</t>
  </si>
  <si>
    <t xml:space="preserve">PFOCCO-YABAR--EDWARD-ADRIAN</t>
  </si>
  <si>
    <t xml:space="preserve">COM--PAUCARPATA</t>
  </si>
  <si>
    <t xml:space="preserve">YUCRA-DAVALOS-DE-CARRILLO--IGI</t>
  </si>
  <si>
    <t xml:space="preserve">CO020085</t>
  </si>
  <si>
    <t xml:space="preserve">GASPAR-ZEVALLOS--ADOLFO</t>
  </si>
  <si>
    <t xml:space="preserve">SECTOR-PAMPA---TINTINCO</t>
  </si>
  <si>
    <t xml:space="preserve">HUARAYCAMA-ZEVALLOS--AMERICO</t>
  </si>
  <si>
    <t xml:space="preserve">C-C--TINTINCO-S-N</t>
  </si>
  <si>
    <t xml:space="preserve">CO020087</t>
  </si>
  <si>
    <t xml:space="preserve">CCAMA-C-DRAUDIA</t>
  </si>
  <si>
    <t xml:space="preserve">MOCORASI---S-N</t>
  </si>
  <si>
    <t xml:space="preserve">MUNIZ-GABRIEL</t>
  </si>
  <si>
    <t xml:space="preserve">CO020081</t>
  </si>
  <si>
    <t xml:space="preserve">HALANOCA-TTITO--EULALIO</t>
  </si>
  <si>
    <t xml:space="preserve">COM--YAUCAT</t>
  </si>
  <si>
    <t xml:space="preserve">CO020320</t>
  </si>
  <si>
    <t xml:space="preserve">CONZA-CRUZ--JULIANA</t>
  </si>
  <si>
    <t xml:space="preserve">C-C--CHUQUICAHUANA-S-N</t>
  </si>
  <si>
    <t xml:space="preserve">CO020080</t>
  </si>
  <si>
    <t xml:space="preserve">GUTIERREZ-QUISPE--DANIEL</t>
  </si>
  <si>
    <t xml:space="preserve">SAN-ISIDRO-OCCOBAMBA-SUR</t>
  </si>
  <si>
    <t xml:space="preserve">ANTENA-PARABOLICA-O-</t>
  </si>
  <si>
    <t xml:space="preserve">OCCOBAMBA-NORTE</t>
  </si>
  <si>
    <t xml:space="preserve">CCAMA-ARONI--PASTOR-DOMICIANO</t>
  </si>
  <si>
    <t xml:space="preserve">OCCOBAMBA--NORTE-S-N</t>
  </si>
  <si>
    <t xml:space="preserve">CO020911</t>
  </si>
  <si>
    <t xml:space="preserve">MARIN-CHACON--MARTIN</t>
  </si>
  <si>
    <t xml:space="preserve">C-C--ACCOPATA-CALLE-MIRAFLOREZ</t>
  </si>
  <si>
    <t xml:space="preserve">CO020915</t>
  </si>
  <si>
    <t xml:space="preserve">JOSCCA-QUISPE--SIMEON</t>
  </si>
  <si>
    <t xml:space="preserve">C-C-HUAYLLAHUAYLLA</t>
  </si>
  <si>
    <t xml:space="preserve">CCACHA-CHAMPI--ERASMO</t>
  </si>
  <si>
    <t xml:space="preserve">HUAYLLA-HUAYLLA</t>
  </si>
  <si>
    <t xml:space="preserve">QUISPE-CHOQUEHUANCA--BASILIO</t>
  </si>
  <si>
    <t xml:space="preserve">COM--HUAYLLA-HUAYLLA</t>
  </si>
  <si>
    <t xml:space="preserve">CO021326</t>
  </si>
  <si>
    <t xml:space="preserve">HUILLCA-HOLGADO--LAURIANO</t>
  </si>
  <si>
    <t xml:space="preserve">MANCURAN</t>
  </si>
  <si>
    <t xml:space="preserve">CO021319</t>
  </si>
  <si>
    <t xml:space="preserve">ATACO-CURI--DAVID</t>
  </si>
  <si>
    <t xml:space="preserve">CANCHA-CANCHA-CENTRAL</t>
  </si>
  <si>
    <t xml:space="preserve">CA-A-CCOAQUIRA--RUBEN</t>
  </si>
  <si>
    <t xml:space="preserve">C--C-PATAQUEHUAR-</t>
  </si>
  <si>
    <t xml:space="preserve">TARACAYA-APAZA--VICTOR</t>
  </si>
  <si>
    <t xml:space="preserve">CO021324</t>
  </si>
  <si>
    <t xml:space="preserve">HUAMAN-MAMANI--HILARIO</t>
  </si>
  <si>
    <t xml:space="preserve">ANTALLACTA</t>
  </si>
  <si>
    <t xml:space="preserve">APAZA-TONI--ELOY</t>
  </si>
  <si>
    <t xml:space="preserve">CO021323</t>
  </si>
  <si>
    <t xml:space="preserve">MAMANI-CHUNCA--PASCUAL</t>
  </si>
  <si>
    <t xml:space="preserve">TINCO-LLACTA</t>
  </si>
  <si>
    <t xml:space="preserve">CHUNCA-ATACO--MAURO</t>
  </si>
  <si>
    <t xml:space="preserve">CHUNCA-ATACO--GREGORIO</t>
  </si>
  <si>
    <t xml:space="preserve">SECTOR-PATA-QUEGUAR</t>
  </si>
  <si>
    <t xml:space="preserve">CCA-IHUA-BAES--HIPOLITO</t>
  </si>
  <si>
    <t xml:space="preserve">QUISPE-OLGADO--BENANCIA</t>
  </si>
  <si>
    <t xml:space="preserve">GUTIERREZ-HUILLCA--GERARDO</t>
  </si>
  <si>
    <t xml:space="preserve">VASQUEZ-CCOA--LUISA</t>
  </si>
  <si>
    <t xml:space="preserve">MAMANI-CURI--PEDRO</t>
  </si>
  <si>
    <t xml:space="preserve">CO021320</t>
  </si>
  <si>
    <t xml:space="preserve">HALANOCCA-HUAMAN--MARIO</t>
  </si>
  <si>
    <t xml:space="preserve">PUMAHUASI</t>
  </si>
  <si>
    <t xml:space="preserve">SONCCO-CHUNCA--FRANCISCO-JAVIE</t>
  </si>
  <si>
    <t xml:space="preserve">CO020877</t>
  </si>
  <si>
    <t xml:space="preserve">PACCO-TUPA--FRANCISCO</t>
  </si>
  <si>
    <t xml:space="preserve">USI</t>
  </si>
  <si>
    <t xml:space="preserve">PACCO-CCAMA--ANGEL</t>
  </si>
  <si>
    <t xml:space="preserve">CO021017</t>
  </si>
  <si>
    <t xml:space="preserve">MAMANI-CONDORI--JOSE</t>
  </si>
  <si>
    <t xml:space="preserve">CCASAPAMPA</t>
  </si>
  <si>
    <t xml:space="preserve">LUYCHO-LAURA--JOSE-TOMAS</t>
  </si>
  <si>
    <t xml:space="preserve">SECT--CCOLLPACCUHO--C-C-LLAMPA</t>
  </si>
  <si>
    <t xml:space="preserve">CONDORI-LUYCHO--GREGORIO</t>
  </si>
  <si>
    <t xml:space="preserve">CO020093</t>
  </si>
  <si>
    <t xml:space="preserve">YUCRA-QUISPE--SINFOROSA-MARLEN</t>
  </si>
  <si>
    <t xml:space="preserve">CALLE-PASION-</t>
  </si>
  <si>
    <t xml:space="preserve">CO020094</t>
  </si>
  <si>
    <t xml:space="preserve">ZAPANA-VITORINO--FORTUNATO</t>
  </si>
  <si>
    <t xml:space="preserve">S-MARTIN-315--QUIQUIJANA</t>
  </si>
  <si>
    <t xml:space="preserve">SONCCO-QUISPE--LIBORIO</t>
  </si>
  <si>
    <t xml:space="preserve">SAN-MARTIN---F--11</t>
  </si>
  <si>
    <t xml:space="preserve">CUSIHUAMAN-QUISPE--EDWIN</t>
  </si>
  <si>
    <t xml:space="preserve">CALLE-PIZARRO-LOT8---MZB1</t>
  </si>
  <si>
    <t xml:space="preserve">GUZMAN-PACCO--EGIDIA</t>
  </si>
  <si>
    <t xml:space="preserve">CALLE-FRANCISCO-PIZARRO-S-N</t>
  </si>
  <si>
    <t xml:space="preserve">MAMANI-PFOCCO--VICTOR</t>
  </si>
  <si>
    <t xml:space="preserve">ESPINAR-S-N</t>
  </si>
  <si>
    <t xml:space="preserve">SUTTA-PFOCCO-MANUEL-J</t>
  </si>
  <si>
    <t xml:space="preserve">ESPINAR-S-N-QUIQUIJANA</t>
  </si>
  <si>
    <t xml:space="preserve">RODRIGUEZ--JOSEFA</t>
  </si>
  <si>
    <t xml:space="preserve">COLON-S-N</t>
  </si>
  <si>
    <t xml:space="preserve">COTOHUANCA--CIPRIAN</t>
  </si>
  <si>
    <t xml:space="preserve">CHILE-M--EVA</t>
  </si>
  <si>
    <t xml:space="preserve">NINA-MONTALVO-CLARA</t>
  </si>
  <si>
    <t xml:space="preserve">MENDOZA-S-N</t>
  </si>
  <si>
    <t xml:space="preserve">OLIVERA-DE-MAMANI--ALEJANDRINA</t>
  </si>
  <si>
    <t xml:space="preserve">CALLE-MENDOZA-S-N</t>
  </si>
  <si>
    <t xml:space="preserve">CASTELLANOS-PORFIRIO</t>
  </si>
  <si>
    <t xml:space="preserve">JESUS-414</t>
  </si>
  <si>
    <t xml:space="preserve">PUMA-HUANCA-AUGUSTA</t>
  </si>
  <si>
    <t xml:space="preserve">JESUS-416</t>
  </si>
  <si>
    <t xml:space="preserve">PALOMINO-S--FROILAN</t>
  </si>
  <si>
    <t xml:space="preserve">JESUS-S-N</t>
  </si>
  <si>
    <t xml:space="preserve">LUZA-CALVO-PORFIRIO</t>
  </si>
  <si>
    <t xml:space="preserve">APAZA-CH---PEDRO</t>
  </si>
  <si>
    <t xml:space="preserve">TAPIA-HUARCAYA--ROSA-MARIA</t>
  </si>
  <si>
    <t xml:space="preserve">PLAZA-DE-ARMAS-MZ-J1-L-06</t>
  </si>
  <si>
    <t xml:space="preserve">HANCCO-ROJAS--GUADALUPE</t>
  </si>
  <si>
    <t xml:space="preserve">PASION-S-N-QUIQUIJANA</t>
  </si>
  <si>
    <t xml:space="preserve">CONCHA-QUISPE--JULIO</t>
  </si>
  <si>
    <t xml:space="preserve">MELGAR-QUIQUIJANA</t>
  </si>
  <si>
    <t xml:space="preserve">SUTTA-PFOCCO-MANUEL</t>
  </si>
  <si>
    <t xml:space="preserve">MELGAR-S-N</t>
  </si>
  <si>
    <t xml:space="preserve">SERRANO-N--RICARDO</t>
  </si>
  <si>
    <t xml:space="preserve">MELGAR---S-N</t>
  </si>
  <si>
    <t xml:space="preserve">PALOMINO-DE-OQUENDO--FELICIANA</t>
  </si>
  <si>
    <t xml:space="preserve">SAN-PEDRO-S-N</t>
  </si>
  <si>
    <t xml:space="preserve">CHAVEZ-BAEZ--JULIO</t>
  </si>
  <si>
    <t xml:space="preserve">CALLE-ESTACION-S-N</t>
  </si>
  <si>
    <t xml:space="preserve">MEDINA-M--FELIPE</t>
  </si>
  <si>
    <t xml:space="preserve">ESTACION-S-N</t>
  </si>
  <si>
    <t xml:space="preserve">CO020095</t>
  </si>
  <si>
    <t xml:space="preserve">CASA-COMUNAL-QUIQUIJANA</t>
  </si>
  <si>
    <t xml:space="preserve">HUAYNA-CCAPAC-S-N</t>
  </si>
  <si>
    <t xml:space="preserve">ILLANES--FABIANA</t>
  </si>
  <si>
    <t xml:space="preserve">HUASCAR-S-N</t>
  </si>
  <si>
    <t xml:space="preserve">COMUNIDAD-CAMPESINA-DE-QUIQUIJ</t>
  </si>
  <si>
    <t xml:space="preserve">LINIA-FERREA-CUSCO---AREQUIPA</t>
  </si>
  <si>
    <t xml:space="preserve">QUISPE-MAMANI--MARCELO</t>
  </si>
  <si>
    <t xml:space="preserve">APV-NUEVA-JERUSALEN-A-1-PANTEO</t>
  </si>
  <si>
    <t xml:space="preserve">CCANA-QUISPE--OCTAVIO</t>
  </si>
  <si>
    <t xml:space="preserve">SAC-P-V--NUEVA-JERUSALEN-A-6</t>
  </si>
  <si>
    <t xml:space="preserve">SUCAPUCA-CCANA--MARIO</t>
  </si>
  <si>
    <t xml:space="preserve">CHOQUEMAQUI-PACCO--ROSAS</t>
  </si>
  <si>
    <t xml:space="preserve">TAWANTINSUYO-S-N</t>
  </si>
  <si>
    <t xml:space="preserve">CONDORI-SUTTA--ANASTACIO</t>
  </si>
  <si>
    <t xml:space="preserve">ASOC--NUEVA-ZELANDA</t>
  </si>
  <si>
    <t xml:space="preserve">CCOLQUE-QUISPE--CELSO</t>
  </si>
  <si>
    <t xml:space="preserve">C-C--CERA-CERA-SECTOR-YAWAR-HU</t>
  </si>
  <si>
    <t xml:space="preserve">CCOLQQUE-NOA--ZENOVIA</t>
  </si>
  <si>
    <t xml:space="preserve">QUISPE-CCOA--MARGARITA</t>
  </si>
  <si>
    <t xml:space="preserve">C-C--ALTO-CONCEPCION--LT-8</t>
  </si>
  <si>
    <t xml:space="preserve">BAUTISTA-CONDORI--DEMETRIO</t>
  </si>
  <si>
    <t xml:space="preserve">C-C-CERA-CERA-SECTOR--CONCHUPA</t>
  </si>
  <si>
    <t xml:space="preserve">CURASI-YUPANQUI--TIBURCIO</t>
  </si>
  <si>
    <t xml:space="preserve">SECTOR-NINABAMBA--COM---DE-HAY</t>
  </si>
  <si>
    <t xml:space="preserve">CURASI-MAMANI--CIRILO</t>
  </si>
  <si>
    <t xml:space="preserve">SECTOR-NINABAMBA----COM--DE-HA</t>
  </si>
  <si>
    <t xml:space="preserve">CURASI-YUPANQUI--MATIASA</t>
  </si>
  <si>
    <t xml:space="preserve">CURASI-HUALLPA--BERNARDO</t>
  </si>
  <si>
    <t xml:space="preserve">YUPANQUI-CURASI--FELIPA</t>
  </si>
  <si>
    <t xml:space="preserve">QUISPE-CCANASI--SEGUNDO</t>
  </si>
  <si>
    <t xml:space="preserve">YUPANQUI-CCANASI--JULIAN</t>
  </si>
  <si>
    <t xml:space="preserve">C-C--HAYUNI</t>
  </si>
  <si>
    <t xml:space="preserve">YUPANQUI-QUISPE--ASCENCIA</t>
  </si>
  <si>
    <t xml:space="preserve">C-C-HAYUNI</t>
  </si>
  <si>
    <t xml:space="preserve">YUPANQUI-GUTIERREZ--CECILIA</t>
  </si>
  <si>
    <t xml:space="preserve">YUPANQUI-QUISPE--CORNELIA</t>
  </si>
  <si>
    <t xml:space="preserve">C-C--LLAMPA-SECTOR-QUERAWA</t>
  </si>
  <si>
    <t xml:space="preserve">LUNA-CHILLIHUANI--CABRIEL</t>
  </si>
  <si>
    <t xml:space="preserve">C-C-HAYUNI-SECT--QUELLO-CCOCHA</t>
  </si>
  <si>
    <t xml:space="preserve">HUITTOCCOLLO-ROJO--MELQUIADES</t>
  </si>
  <si>
    <t xml:space="preserve">YUPANQUI-CCOLQQUE--MAURICIA</t>
  </si>
  <si>
    <t xml:space="preserve">CO020096</t>
  </si>
  <si>
    <t xml:space="preserve">VITORINO-Q-VICTOR</t>
  </si>
  <si>
    <t xml:space="preserve">ACCOPATA---S-N</t>
  </si>
  <si>
    <t xml:space="preserve">SALAZAR-CALLAIMARA--NAZARIO</t>
  </si>
  <si>
    <t xml:space="preserve">CO021303</t>
  </si>
  <si>
    <t xml:space="preserve">SUTTA-GUTIERREZ--ARCADIO</t>
  </si>
  <si>
    <t xml:space="preserve">C-C-ACCOPATA</t>
  </si>
  <si>
    <t xml:space="preserve">CO020089</t>
  </si>
  <si>
    <t xml:space="preserve">QUISPE-R-BRUNO</t>
  </si>
  <si>
    <t xml:space="preserve">CARRETERA---S-N</t>
  </si>
  <si>
    <t xml:space="preserve">CHOQUEMAQUI-SAIRE--FERNANDO-CE</t>
  </si>
  <si>
    <t xml:space="preserve">C-C--CCOLCCA--S-N</t>
  </si>
  <si>
    <t xml:space="preserve">SAYRE-MANUEL</t>
  </si>
  <si>
    <t xml:space="preserve">COLCA---S-N</t>
  </si>
  <si>
    <t xml:space="preserve">PANTIA-SAIRE--WILFREDO</t>
  </si>
  <si>
    <t xml:space="preserve">C-C-CCOLCA</t>
  </si>
  <si>
    <t xml:space="preserve">NINA-ARMUTO-GABINO</t>
  </si>
  <si>
    <t xml:space="preserve">COM-COLCA-BAJO</t>
  </si>
  <si>
    <t xml:space="preserve">CO020092</t>
  </si>
  <si>
    <t xml:space="preserve">CALLO-L-ELIAS</t>
  </si>
  <si>
    <t xml:space="preserve">HUACCAYTAQUI---S-N</t>
  </si>
  <si>
    <t xml:space="preserve">LOVON-N-ANGELINA</t>
  </si>
  <si>
    <t xml:space="preserve">CO020097</t>
  </si>
  <si>
    <t xml:space="preserve">MERMA-YUPANQUI--WILLIAN</t>
  </si>
  <si>
    <t xml:space="preserve">COM--HUARAYPATA</t>
  </si>
  <si>
    <t xml:space="preserve">MAQQUE-RAMOS--WILINGTON-RICHAR</t>
  </si>
  <si>
    <t xml:space="preserve">CALLE-VILLA-JARDIN---HUARAYPAT</t>
  </si>
  <si>
    <t xml:space="preserve">ZAPATA-YUPANQUI-RENE</t>
  </si>
  <si>
    <t xml:space="preserve">HUARAYPATA</t>
  </si>
  <si>
    <t xml:space="preserve">ALMIRON-MORALES--FRANCISCO-AMI</t>
  </si>
  <si>
    <t xml:space="preserve">CALLE-COMANDANTE-VICU-A-S-N</t>
  </si>
  <si>
    <t xml:space="preserve">LAYME-RAMOS--OSCAR-IVAN</t>
  </si>
  <si>
    <t xml:space="preserve">CO020920</t>
  </si>
  <si>
    <t xml:space="preserve">CHURATA-CONDORI--SIXTO</t>
  </si>
  <si>
    <t xml:space="preserve">SECTOR-BANDA-OCCIDENTAL-S-N</t>
  </si>
  <si>
    <t xml:space="preserve">CO020100</t>
  </si>
  <si>
    <t xml:space="preserve">CUBA-GUEVARA--ERIBERTO</t>
  </si>
  <si>
    <t xml:space="preserve">PRINCIPAL-S-N</t>
  </si>
  <si>
    <t xml:space="preserve">AYMACHOQUE-JULIO</t>
  </si>
  <si>
    <t xml:space="preserve">LIMA-V-LUCIO</t>
  </si>
  <si>
    <t xml:space="preserve">PAUCAR-CH-ESUTAQUIA</t>
  </si>
  <si>
    <t xml:space="preserve">CHURA-PURIFICACION</t>
  </si>
  <si>
    <t xml:space="preserve">EZENARRO-A--AUGUSTO</t>
  </si>
  <si>
    <t xml:space="preserve">COMUNIDAD-TTIO</t>
  </si>
  <si>
    <t xml:space="preserve">CCASA-M-FRANCISCO</t>
  </si>
  <si>
    <t xml:space="preserve">LEZAMA-VDA-DE-C-JUST</t>
  </si>
  <si>
    <t xml:space="preserve">CALLEJON---S-N</t>
  </si>
  <si>
    <t xml:space="preserve">HUAMAN-E-MARCOS</t>
  </si>
  <si>
    <t xml:space="preserve">CUBA-L-IRMA</t>
  </si>
  <si>
    <t xml:space="preserve">CO021989</t>
  </si>
  <si>
    <t xml:space="preserve">GUTIERREZ-PUMA--MODESTO</t>
  </si>
  <si>
    <t xml:space="preserve">COM-CALLATIAC</t>
  </si>
  <si>
    <t xml:space="preserve">CCANAHUIRE-CCANAHUIRE--MARGARI</t>
  </si>
  <si>
    <t xml:space="preserve">PERALTA-CCANAHUIRE--LIZANDRO</t>
  </si>
  <si>
    <t xml:space="preserve">COM--CALLATIAC</t>
  </si>
  <si>
    <t xml:space="preserve">QUISPE-TTITO--MARIBEL</t>
  </si>
  <si>
    <t xml:space="preserve">TTITO-PUMA--SANTOS</t>
  </si>
  <si>
    <t xml:space="preserve">COM-CALLATIAC--</t>
  </si>
  <si>
    <t xml:space="preserve">CCOYORI-ZEA--APOLINAR</t>
  </si>
  <si>
    <t xml:space="preserve">CCOYORI-ZEA--ROMULO</t>
  </si>
  <si>
    <t xml:space="preserve">CO020378</t>
  </si>
  <si>
    <t xml:space="preserve">ZEA-HUAMAN--HIPOLITO</t>
  </si>
  <si>
    <t xml:space="preserve">C-C--URINCCOSCCO</t>
  </si>
  <si>
    <t xml:space="preserve">ZEA-YAURI--LUCIANA</t>
  </si>
  <si>
    <t xml:space="preserve">ZEA-YAURI--EDUARDA</t>
  </si>
  <si>
    <t xml:space="preserve">QUISPE-ZEA--JULIO</t>
  </si>
  <si>
    <t xml:space="preserve">QUISPE-QUISPE--GUMERCINDO</t>
  </si>
  <si>
    <t xml:space="preserve">HUAMAN-YAURI--MARTIN</t>
  </si>
  <si>
    <t xml:space="preserve">YAURI-MAMANI--NANCY</t>
  </si>
  <si>
    <t xml:space="preserve">C-C-URINQOSQO--SECTOR--CENTRAL</t>
  </si>
  <si>
    <t xml:space="preserve">CCOYORI-CHURATA--MARIA-ELENA</t>
  </si>
  <si>
    <t xml:space="preserve">HUAMAN-YAURI--JOSEFA</t>
  </si>
  <si>
    <t xml:space="preserve">YAURI-YAURI--CIRILA</t>
  </si>
  <si>
    <t xml:space="preserve">CCOYORI-YAURI--LUCILA</t>
  </si>
  <si>
    <t xml:space="preserve">YAURI-HANCCO--ANGELA</t>
  </si>
  <si>
    <t xml:space="preserve">ZEA-YAURI--PRUDENCIO</t>
  </si>
  <si>
    <t xml:space="preserve">SECTOR-QALQUI-CENTRAL-C-C-URIN</t>
  </si>
  <si>
    <t xml:space="preserve">ZEA-YAURI--ROBERTO</t>
  </si>
  <si>
    <t xml:space="preserve">CO020379</t>
  </si>
  <si>
    <t xml:space="preserve">SALON-COMUNAL-CALLATIAC</t>
  </si>
  <si>
    <t xml:space="preserve">CALLATIAC</t>
  </si>
  <si>
    <t xml:space="preserve">MENDOZA-TTITO--HERMINIO</t>
  </si>
  <si>
    <t xml:space="preserve">SECT--PUCACCOCHA--C-C-CALLATIA</t>
  </si>
  <si>
    <t xml:space="preserve">TTITO-HUITTOCCOLLO--MARIA</t>
  </si>
  <si>
    <t xml:space="preserve">SECT--PUCACCOCHA-C-C-CALLATIAC</t>
  </si>
  <si>
    <t xml:space="preserve">FUENTES-CONDORI--NAZARIO</t>
  </si>
  <si>
    <t xml:space="preserve">CO020925</t>
  </si>
  <si>
    <t xml:space="preserve">CURASI-DE-CCANAHUIRE--SEVERINA</t>
  </si>
  <si>
    <t xml:space="preserve">SECTOR-KUCHUYRUMI-S-N</t>
  </si>
  <si>
    <t xml:space="preserve">CO020098</t>
  </si>
  <si>
    <t xml:space="preserve">HUALLPA-CH-PEDRO</t>
  </si>
  <si>
    <t xml:space="preserve">PAMPA-KQUEHUAR-S-N-</t>
  </si>
  <si>
    <t xml:space="preserve">MARCOSA-SUNA-VDA--V-</t>
  </si>
  <si>
    <t xml:space="preserve">KQUEHUAR</t>
  </si>
  <si>
    <t xml:space="preserve">PFU-O-HUAMAN--ROSA-MARIELA</t>
  </si>
  <si>
    <t xml:space="preserve">COM-PAMPAQUEHUAR-S-N</t>
  </si>
  <si>
    <t xml:space="preserve">RAMOS-A--MAMERTO</t>
  </si>
  <si>
    <t xml:space="preserve">TTITO-LUZA--ZULMA</t>
  </si>
  <si>
    <t xml:space="preserve">COM--PAMPAQUEHUAR</t>
  </si>
  <si>
    <t xml:space="preserve">CONZA-F-FLORENCIO</t>
  </si>
  <si>
    <t xml:space="preserve">YAURI-AGUILAR--FREDY-CARLOS</t>
  </si>
  <si>
    <t xml:space="preserve">TTITO-SANDOVAL--SOFIA</t>
  </si>
  <si>
    <t xml:space="preserve">PFUNO-H-MARTIN</t>
  </si>
  <si>
    <t xml:space="preserve">TTITO-VASQUEZ--JUANA-MILUSKA</t>
  </si>
  <si>
    <t xml:space="preserve">CALLE-LOS-JAZMINES-COM--PAMPAQ</t>
  </si>
  <si>
    <t xml:space="preserve">TTITO-LUZA--ROGER</t>
  </si>
  <si>
    <t xml:space="preserve">C-C--PAMPA-QUEHUAR-S-N</t>
  </si>
  <si>
    <t xml:space="preserve">LLAMPI-I-NICOMEDES</t>
  </si>
  <si>
    <t xml:space="preserve">ORCCON-V--PEDRO</t>
  </si>
  <si>
    <t xml:space="preserve">AYALA-YMA--MARCELINO</t>
  </si>
  <si>
    <t xml:space="preserve">PAMPAQQUEHUAR-S-N</t>
  </si>
  <si>
    <t xml:space="preserve">SI050303</t>
  </si>
  <si>
    <t xml:space="preserve">CURASI-MAMANI--ASUNCION</t>
  </si>
  <si>
    <t xml:space="preserve">C-C--QUEMPORAY</t>
  </si>
  <si>
    <t xml:space="preserve">MERMA-GUTIERRES--VALENTIN</t>
  </si>
  <si>
    <t xml:space="preserve">HUAMAN-CURASI--VALERIO</t>
  </si>
  <si>
    <t xml:space="preserve">CO031739</t>
  </si>
  <si>
    <t xml:space="preserve">PUMA-JANAMPA--WILFREDO</t>
  </si>
  <si>
    <t xml:space="preserve">C--C--QUENQOMAYO</t>
  </si>
  <si>
    <t xml:space="preserve">CO031718</t>
  </si>
  <si>
    <t xml:space="preserve">CCOLQUE-CONSA--FRANCISCO</t>
  </si>
  <si>
    <t xml:space="preserve">C-C--CUTY-HANANSAYA-S-N</t>
  </si>
  <si>
    <t xml:space="preserve">CO031738</t>
  </si>
  <si>
    <t xml:space="preserve">TORRES-COLQUEHUANCA--BELTRAN</t>
  </si>
  <si>
    <t xml:space="preserve">C-C--CHOCCAYHUA</t>
  </si>
  <si>
    <t xml:space="preserve">JANAMPA-TORRES--LEONARDO-FELIX</t>
  </si>
  <si>
    <t xml:space="preserve">CO031677</t>
  </si>
  <si>
    <t xml:space="preserve">CHAPI-NUILLCA--TORIBIA</t>
  </si>
  <si>
    <t xml:space="preserve">C-C--MACHACOYO-</t>
  </si>
  <si>
    <t xml:space="preserve">HUILLCA-ROJO--CEFERINO-GUALBER</t>
  </si>
  <si>
    <t xml:space="preserve">AYMA-HUAYHUA--PASCUAL</t>
  </si>
  <si>
    <t xml:space="preserve">HUILLCA-MAMANI--FORTUNATA</t>
  </si>
  <si>
    <t xml:space="preserve">CO031678</t>
  </si>
  <si>
    <t xml:space="preserve">ARIZAPANA-QUISPE--FELICITAS</t>
  </si>
  <si>
    <t xml:space="preserve">C--C--ROSASPATA-YANAHUARA</t>
  </si>
  <si>
    <t xml:space="preserve">HUILLCA-HUILLCA--HERMOGENES</t>
  </si>
  <si>
    <t xml:space="preserve">LLASCANOA-PUMA--CONSTANTINA-VI</t>
  </si>
  <si>
    <t xml:space="preserve">PUMA-ARIZAPANA--ELIZABETH</t>
  </si>
  <si>
    <t xml:space="preserve">AYMA-AYMA--ANGELICA</t>
  </si>
  <si>
    <t xml:space="preserve">LLOCLLE-HUAYHUA--ABRAHAM-PORFI</t>
  </si>
  <si>
    <t xml:space="preserve">PUMA-VILCA--JOSE-ZENON</t>
  </si>
  <si>
    <t xml:space="preserve">CO031734</t>
  </si>
  <si>
    <t xml:space="preserve">CCOYORI-MONTALVO--CELIA</t>
  </si>
  <si>
    <t xml:space="preserve">C-C--PATANCAPAMPA</t>
  </si>
  <si>
    <t xml:space="preserve">CO031736</t>
  </si>
  <si>
    <t xml:space="preserve">OROCHE-HUAYHUA--EULOGIA</t>
  </si>
  <si>
    <t xml:space="preserve">C-C--TUYO</t>
  </si>
  <si>
    <t xml:space="preserve">AYMA-MOLLAPAZA--JUAN</t>
  </si>
  <si>
    <t xml:space="preserve">CO031680</t>
  </si>
  <si>
    <t xml:space="preserve">MAMANI-DIAZ--BASILIO</t>
  </si>
  <si>
    <t xml:space="preserve">C-C--CHITIPAMPA</t>
  </si>
  <si>
    <t xml:space="preserve">RUIZ-DE-DIAZ--VICENTINA</t>
  </si>
  <si>
    <t xml:space="preserve">AYMA-DIAZ--ORESTES</t>
  </si>
  <si>
    <t xml:space="preserve">CALLASI-RUIZ--FELIPA</t>
  </si>
  <si>
    <t xml:space="preserve">CO031681</t>
  </si>
  <si>
    <t xml:space="preserve">MAMANI-MAMANI--BASILIA</t>
  </si>
  <si>
    <t xml:space="preserve">C-C--JACHAPUCRO</t>
  </si>
  <si>
    <t xml:space="preserve">MARCCUTA-DIAS--FERMIN</t>
  </si>
  <si>
    <t xml:space="preserve">CO031731</t>
  </si>
  <si>
    <t xml:space="preserve">CCAHUANA-CASTRO--ANTONIO</t>
  </si>
  <si>
    <t xml:space="preserve">C-C--TRES-DE-MAYO</t>
  </si>
  <si>
    <t xml:space="preserve">OROCHE-CHOQUE--NILDA</t>
  </si>
  <si>
    <t xml:space="preserve">CHULLO-CAYLLAHUA--PEDRO-PABLO</t>
  </si>
  <si>
    <t xml:space="preserve">CALLO-MAMANI--RUBEN-WILLIAN</t>
  </si>
  <si>
    <t xml:space="preserve">CO031727</t>
  </si>
  <si>
    <t xml:space="preserve">MAMANI-PFUTURI--WALTER</t>
  </si>
  <si>
    <t xml:space="preserve">C-C--ISULLANI</t>
  </si>
  <si>
    <t xml:space="preserve">CO031728</t>
  </si>
  <si>
    <t xml:space="preserve">CCANAHUIRE-MAMANI--PERCY</t>
  </si>
  <si>
    <t xml:space="preserve">C-C--PULPERA</t>
  </si>
  <si>
    <t xml:space="preserve">RUIZ-DE-SURCO--JUANA</t>
  </si>
  <si>
    <t xml:space="preserve">CO031729</t>
  </si>
  <si>
    <t xml:space="preserve">CCALLO-CAYLLAHUA--BENEDICTO</t>
  </si>
  <si>
    <t xml:space="preserve">C--C--CCOMAYO-ALTO</t>
  </si>
  <si>
    <t xml:space="preserve">QUISPE-DE-CAYLLAHUA--SIMONA</t>
  </si>
  <si>
    <t xml:space="preserve">CHOQUE-CORAHUA--ALEJANDRO</t>
  </si>
  <si>
    <t xml:space="preserve">CO031730</t>
  </si>
  <si>
    <t xml:space="preserve">OROCHE-RUIZ--DIONICIO</t>
  </si>
  <si>
    <t xml:space="preserve">C-C--OSCCOLLONI</t>
  </si>
  <si>
    <t xml:space="preserve">CO031733</t>
  </si>
  <si>
    <t xml:space="preserve">CHULLO-PUMA--ALEJANDRO</t>
  </si>
  <si>
    <t xml:space="preserve">C-C--MANURA</t>
  </si>
  <si>
    <t xml:space="preserve">PUMA-CHOQUE--JUDITH</t>
  </si>
  <si>
    <t xml:space="preserve">PUMA-PUMA--VIVIANA</t>
  </si>
  <si>
    <t xml:space="preserve">CO031737</t>
  </si>
  <si>
    <t xml:space="preserve">MAMANI-PUMA--FLORENTINO</t>
  </si>
  <si>
    <t xml:space="preserve">C-C--CCOMAYO-HUAYCCO</t>
  </si>
  <si>
    <t xml:space="preserve">FLORES-DE-MONTA-EZ--EU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4.13"/>
    <col collapsed="false" customWidth="true" hidden="false" outlineLevel="0" max="9" min="9" style="0" width="3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290</v>
      </c>
      <c r="C2" s="0" t="s">
        <v>18</v>
      </c>
      <c r="D2" s="0" t="str">
        <f aca="false">CONCATENATE("0130015085","")</f>
        <v>0130015085</v>
      </c>
      <c r="E2" s="0" t="str">
        <f aca="false">CONCATENATE("0020101000175       ","")</f>
        <v>0020101000175       </v>
      </c>
      <c r="F2" s="0" t="str">
        <f aca="false">CONCATENATE("606851305","")</f>
        <v>606851305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37.7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290</v>
      </c>
      <c r="C3" s="0" t="s">
        <v>18</v>
      </c>
      <c r="D3" s="0" t="str">
        <f aca="false">CONCATENATE("0040030403","")</f>
        <v>0040030403</v>
      </c>
      <c r="E3" s="0" t="str">
        <f aca="false">CONCATENATE("0020101000240       ","")</f>
        <v>0020101000240       </v>
      </c>
      <c r="F3" s="0" t="str">
        <f aca="false">CONCATENATE("2189193","")</f>
        <v>2189193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75.9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290</v>
      </c>
      <c r="C4" s="0" t="s">
        <v>18</v>
      </c>
      <c r="D4" s="0" t="str">
        <f aca="false">CONCATENATE("0130000024","")</f>
        <v>0130000024</v>
      </c>
      <c r="E4" s="0" t="str">
        <f aca="false">CONCATENATE("0020101000290       ","")</f>
        <v>0020101000290       </v>
      </c>
      <c r="F4" s="0" t="str">
        <f aca="false">CONCATENATE("605083927","")</f>
        <v>605083927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159.6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290</v>
      </c>
      <c r="C5" s="0" t="s">
        <v>18</v>
      </c>
      <c r="D5" s="0" t="str">
        <f aca="false">CONCATENATE("0040033250","")</f>
        <v>0040033250</v>
      </c>
      <c r="E5" s="0" t="str">
        <f aca="false">CONCATENATE("0020101000405       ","")</f>
        <v>0020101000405       </v>
      </c>
      <c r="F5" s="0" t="str">
        <f aca="false">CONCATENATE("0605394491","")</f>
        <v>0605394491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2 ","")</f>
        <v>2 </v>
      </c>
      <c r="P5" s="0" t="n">
        <v>21.3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290</v>
      </c>
      <c r="C6" s="0" t="s">
        <v>18</v>
      </c>
      <c r="D6" s="0" t="str">
        <f aca="false">CONCATENATE("0130016839","")</f>
        <v>0130016839</v>
      </c>
      <c r="E6" s="0" t="str">
        <f aca="false">CONCATENATE("0020101000472       ","")</f>
        <v>0020101000472       </v>
      </c>
      <c r="F6" s="0" t="str">
        <f aca="false">CONCATENATE("605623860","")</f>
        <v>605623860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33.6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290</v>
      </c>
      <c r="C7" s="0" t="s">
        <v>18</v>
      </c>
      <c r="D7" s="0" t="str">
        <f aca="false">CONCATENATE("0130011097","")</f>
        <v>0130011097</v>
      </c>
      <c r="E7" s="0" t="str">
        <f aca="false">CONCATENATE("0020101000475       ","")</f>
        <v>0020101000475       </v>
      </c>
      <c r="F7" s="0" t="str">
        <f aca="false">CONCATENATE("605765589","")</f>
        <v>605765589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192.1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290</v>
      </c>
      <c r="C8" s="0" t="s">
        <v>18</v>
      </c>
      <c r="D8" s="0" t="str">
        <f aca="false">CONCATENATE("0130008842","")</f>
        <v>0130008842</v>
      </c>
      <c r="E8" s="0" t="str">
        <f aca="false">CONCATENATE("0020101000485       ","")</f>
        <v>0020101000485       </v>
      </c>
      <c r="F8" s="0" t="str">
        <f aca="false">CONCATENATE("606664541","")</f>
        <v>606664541</v>
      </c>
      <c r="G8" s="0" t="s">
        <v>19</v>
      </c>
      <c r="H8" s="0" t="s">
        <v>35</v>
      </c>
      <c r="I8" s="0" t="s">
        <v>36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50.4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290</v>
      </c>
      <c r="C9" s="0" t="s">
        <v>18</v>
      </c>
      <c r="D9" s="0" t="str">
        <f aca="false">CONCATENATE("0130000052","")</f>
        <v>0130000052</v>
      </c>
      <c r="E9" s="0" t="str">
        <f aca="false">CONCATENATE("0020101000690       ","")</f>
        <v>0020101000690       </v>
      </c>
      <c r="F9" s="0" t="str">
        <f aca="false">CONCATENATE("605083299","")</f>
        <v>605083299</v>
      </c>
      <c r="G9" s="0" t="s">
        <v>19</v>
      </c>
      <c r="H9" s="0" t="s">
        <v>37</v>
      </c>
      <c r="I9" s="0" t="s">
        <v>38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33.0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290</v>
      </c>
      <c r="C10" s="0" t="s">
        <v>18</v>
      </c>
      <c r="D10" s="0" t="str">
        <f aca="false">CONCATENATE("0130000060","")</f>
        <v>0130000060</v>
      </c>
      <c r="E10" s="0" t="str">
        <f aca="false">CONCATENATE("0020101001110       ","")</f>
        <v>0020101001110       </v>
      </c>
      <c r="F10" s="0" t="str">
        <f aca="false">CONCATENATE("605394488","")</f>
        <v>605394488</v>
      </c>
      <c r="G10" s="0" t="s">
        <v>19</v>
      </c>
      <c r="H10" s="0" t="s">
        <v>39</v>
      </c>
      <c r="I10" s="0" t="s">
        <v>40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99.1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290</v>
      </c>
      <c r="C11" s="0" t="s">
        <v>18</v>
      </c>
      <c r="D11" s="0" t="str">
        <f aca="false">CONCATENATE("0130000071","")</f>
        <v>0130000071</v>
      </c>
      <c r="E11" s="0" t="str">
        <f aca="false">CONCATENATE("0020101001350       ","")</f>
        <v>0020101001350       </v>
      </c>
      <c r="F11" s="0" t="str">
        <f aca="false">CONCATENATE("605083937","")</f>
        <v>605083937</v>
      </c>
      <c r="G11" s="0" t="s">
        <v>19</v>
      </c>
      <c r="H11" s="0" t="s">
        <v>41</v>
      </c>
      <c r="I11" s="0" t="s">
        <v>42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30.5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290</v>
      </c>
      <c r="C12" s="0" t="s">
        <v>18</v>
      </c>
      <c r="D12" s="0" t="str">
        <f aca="false">CONCATENATE("0130000082","")</f>
        <v>0130000082</v>
      </c>
      <c r="E12" s="0" t="str">
        <f aca="false">CONCATENATE("0020101001470       ","")</f>
        <v>0020101001470       </v>
      </c>
      <c r="F12" s="0" t="str">
        <f aca="false">CONCATENATE("605118915","")</f>
        <v>605118915</v>
      </c>
      <c r="G12" s="0" t="s">
        <v>19</v>
      </c>
      <c r="H12" s="0" t="s">
        <v>43</v>
      </c>
      <c r="I12" s="0" t="s">
        <v>44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135.9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290</v>
      </c>
      <c r="C13" s="0" t="s">
        <v>18</v>
      </c>
      <c r="D13" s="0" t="str">
        <f aca="false">CONCATENATE("0130000097","")</f>
        <v>0130000097</v>
      </c>
      <c r="E13" s="0" t="str">
        <f aca="false">CONCATENATE("0020101002010       ","")</f>
        <v>0020101002010       </v>
      </c>
      <c r="F13" s="0" t="str">
        <f aca="false">CONCATENATE("605555093","")</f>
        <v>605555093</v>
      </c>
      <c r="G13" s="0" t="s">
        <v>45</v>
      </c>
      <c r="H13" s="0" t="s">
        <v>46</v>
      </c>
      <c r="I13" s="0" t="s">
        <v>47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2.0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290</v>
      </c>
      <c r="C14" s="0" t="s">
        <v>18</v>
      </c>
      <c r="D14" s="0" t="str">
        <f aca="false">CONCATENATE("0130000098","")</f>
        <v>0130000098</v>
      </c>
      <c r="E14" s="0" t="str">
        <f aca="false">CONCATENATE("0020101002020       ","")</f>
        <v>0020101002020       </v>
      </c>
      <c r="F14" s="0" t="str">
        <f aca="false">CONCATENATE("606664562","")</f>
        <v>606664562</v>
      </c>
      <c r="G14" s="0" t="s">
        <v>19</v>
      </c>
      <c r="H14" s="0" t="s">
        <v>48</v>
      </c>
      <c r="I14" s="0" t="s">
        <v>47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2.35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290</v>
      </c>
      <c r="C15" s="0" t="s">
        <v>18</v>
      </c>
      <c r="D15" s="0" t="str">
        <f aca="false">CONCATENATE("0130021371","")</f>
        <v>0130021371</v>
      </c>
      <c r="E15" s="0" t="str">
        <f aca="false">CONCATENATE("0020101002125       ","")</f>
        <v>0020101002125       </v>
      </c>
      <c r="F15" s="0" t="str">
        <f aca="false">CONCATENATE("1761341","")</f>
        <v>1761341</v>
      </c>
      <c r="G15" s="0" t="s">
        <v>19</v>
      </c>
      <c r="H15" s="0" t="s">
        <v>49</v>
      </c>
      <c r="I15" s="0" t="s">
        <v>50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12.1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290</v>
      </c>
      <c r="C16" s="0" t="s">
        <v>18</v>
      </c>
      <c r="D16" s="0" t="str">
        <f aca="false">CONCATENATE("0130021612","")</f>
        <v>0130021612</v>
      </c>
      <c r="E16" s="0" t="str">
        <f aca="false">CONCATENATE("0020101002155       ","")</f>
        <v>0020101002155       </v>
      </c>
      <c r="F16" s="0" t="str">
        <f aca="false">CONCATENATE("1941214","")</f>
        <v>1941214</v>
      </c>
      <c r="G16" s="0" t="s">
        <v>19</v>
      </c>
      <c r="H16" s="0" t="s">
        <v>51</v>
      </c>
      <c r="I16" s="0" t="s">
        <v>52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64.3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290</v>
      </c>
      <c r="C17" s="0" t="s">
        <v>18</v>
      </c>
      <c r="D17" s="0" t="str">
        <f aca="false">CONCATENATE("0130016285","")</f>
        <v>0130016285</v>
      </c>
      <c r="E17" s="0" t="str">
        <f aca="false">CONCATENATE("0020101002353       ","")</f>
        <v>0020101002353       </v>
      </c>
      <c r="F17" s="0" t="str">
        <f aca="false">CONCATENATE("605395210","")</f>
        <v>605395210</v>
      </c>
      <c r="G17" s="0" t="s">
        <v>19</v>
      </c>
      <c r="H17" s="0" t="s">
        <v>53</v>
      </c>
      <c r="I17" s="0" t="s">
        <v>54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84.6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290</v>
      </c>
      <c r="C18" s="0" t="s">
        <v>18</v>
      </c>
      <c r="D18" s="0" t="str">
        <f aca="false">CONCATENATE("0130000124","")</f>
        <v>0130000124</v>
      </c>
      <c r="E18" s="0" t="str">
        <f aca="false">CONCATENATE("0020101002355       ","")</f>
        <v>0020101002355       </v>
      </c>
      <c r="F18" s="0" t="str">
        <f aca="false">CONCATENATE("606847685","")</f>
        <v>606847685</v>
      </c>
      <c r="G18" s="0" t="s">
        <v>19</v>
      </c>
      <c r="H18" s="0" t="s">
        <v>55</v>
      </c>
      <c r="I18" s="0" t="s">
        <v>56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9.9</v>
      </c>
      <c r="Q18" s="0" t="s">
        <v>57</v>
      </c>
    </row>
    <row r="19" customFormat="false" ht="15" hidden="false" customHeight="false" outlineLevel="0" collapsed="false">
      <c r="A19" s="0" t="s">
        <v>17</v>
      </c>
      <c r="B19" s="2" t="n">
        <v>42290</v>
      </c>
      <c r="C19" s="0" t="s">
        <v>18</v>
      </c>
      <c r="D19" s="0" t="str">
        <f aca="false">CONCATENATE("0130009491","")</f>
        <v>0130009491</v>
      </c>
      <c r="E19" s="0" t="str">
        <f aca="false">CONCATENATE("0020101002357       ","")</f>
        <v>0020101002357       </v>
      </c>
      <c r="F19" s="0" t="str">
        <f aca="false">CONCATENATE("111383","")</f>
        <v>111383</v>
      </c>
      <c r="G19" s="0" t="s">
        <v>19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3","")</f>
        <v>3</v>
      </c>
      <c r="O19" s="0" t="str">
        <f aca="false">CONCATENATE("1 ","")</f>
        <v>1 </v>
      </c>
      <c r="P19" s="0" t="n">
        <v>20.5</v>
      </c>
      <c r="Q19" s="0" t="s">
        <v>57</v>
      </c>
    </row>
    <row r="20" customFormat="false" ht="15" hidden="false" customHeight="false" outlineLevel="0" collapsed="false">
      <c r="A20" s="0" t="s">
        <v>17</v>
      </c>
      <c r="B20" s="2" t="n">
        <v>42290</v>
      </c>
      <c r="C20" s="0" t="s">
        <v>18</v>
      </c>
      <c r="D20" s="0" t="str">
        <f aca="false">CONCATENATE("0040036539","")</f>
        <v>0040036539</v>
      </c>
      <c r="E20" s="0" t="str">
        <f aca="false">CONCATENATE("0020102000197       ","")</f>
        <v>0020102000197       </v>
      </c>
      <c r="F20" s="0" t="str">
        <f aca="false">CONCATENATE("606669967","")</f>
        <v>606669967</v>
      </c>
      <c r="G20" s="0" t="s">
        <v>45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13.7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290</v>
      </c>
      <c r="C21" s="0" t="s">
        <v>18</v>
      </c>
      <c r="D21" s="0" t="str">
        <f aca="false">CONCATENATE("0130016946","")</f>
        <v>0130016946</v>
      </c>
      <c r="E21" s="0" t="str">
        <f aca="false">CONCATENATE("0020102000555       ","")</f>
        <v>0020102000555       </v>
      </c>
      <c r="F21" s="0" t="str">
        <f aca="false">CONCATENATE("605624800","")</f>
        <v>605624800</v>
      </c>
      <c r="G21" s="0" t="s">
        <v>45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20.2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290</v>
      </c>
      <c r="C22" s="0" t="s">
        <v>18</v>
      </c>
      <c r="D22" s="0" t="str">
        <f aca="false">CONCATENATE("0130000188","")</f>
        <v>0130000188</v>
      </c>
      <c r="E22" s="0" t="str">
        <f aca="false">CONCATENATE("0020102000690       ","")</f>
        <v>0020102000690       </v>
      </c>
      <c r="F22" s="0" t="str">
        <f aca="false">CONCATENATE("605352132","")</f>
        <v>605352132</v>
      </c>
      <c r="G22" s="0" t="s">
        <v>45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24.4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290</v>
      </c>
      <c r="C23" s="0" t="s">
        <v>18</v>
      </c>
      <c r="D23" s="0" t="str">
        <f aca="false">CONCATENATE("0130000192","")</f>
        <v>0130000192</v>
      </c>
      <c r="E23" s="0" t="str">
        <f aca="false">CONCATENATE("0020102000730       ","")</f>
        <v>0020102000730       </v>
      </c>
      <c r="F23" s="0" t="str">
        <f aca="false">CONCATENATE("605352124","")</f>
        <v>605352124</v>
      </c>
      <c r="G23" s="0" t="s">
        <v>45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24.8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290</v>
      </c>
      <c r="C24" s="0" t="s">
        <v>18</v>
      </c>
      <c r="D24" s="0" t="str">
        <f aca="false">CONCATENATE("0130020589","")</f>
        <v>0130020589</v>
      </c>
      <c r="E24" s="0" t="str">
        <f aca="false">CONCATENATE("0020102000852       ","")</f>
        <v>0020102000852       </v>
      </c>
      <c r="F24" s="0" t="str">
        <f aca="false">CONCATENATE("1673937","")</f>
        <v>1673937</v>
      </c>
      <c r="G24" s="0" t="s">
        <v>45</v>
      </c>
      <c r="H24" s="0" t="s">
        <v>68</v>
      </c>
      <c r="I24" s="0" t="s">
        <v>69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5.2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290</v>
      </c>
      <c r="C25" s="0" t="s">
        <v>18</v>
      </c>
      <c r="D25" s="0" t="str">
        <f aca="false">CONCATENATE("0130000213","")</f>
        <v>0130000213</v>
      </c>
      <c r="E25" s="0" t="str">
        <f aca="false">CONCATENATE("0020102000980       ","")</f>
        <v>0020102000980       </v>
      </c>
      <c r="F25" s="0" t="str">
        <f aca="false">CONCATENATE("605566561","")</f>
        <v>605566561</v>
      </c>
      <c r="G25" s="0" t="s">
        <v>45</v>
      </c>
      <c r="H25" s="0" t="s">
        <v>70</v>
      </c>
      <c r="I25" s="0" t="s">
        <v>71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3.4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290</v>
      </c>
      <c r="C26" s="0" t="s">
        <v>18</v>
      </c>
      <c r="D26" s="0" t="str">
        <f aca="false">CONCATENATE("0130000222","")</f>
        <v>0130000222</v>
      </c>
      <c r="E26" s="0" t="str">
        <f aca="false">CONCATENATE("0020102001070       ","")</f>
        <v>0020102001070       </v>
      </c>
      <c r="F26" s="0" t="str">
        <f aca="false">CONCATENATE("605566545","")</f>
        <v>605566545</v>
      </c>
      <c r="G26" s="0" t="s">
        <v>45</v>
      </c>
      <c r="H26" s="0" t="s">
        <v>72</v>
      </c>
      <c r="I26" s="0" t="s">
        <v>73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7.1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290</v>
      </c>
      <c r="C27" s="0" t="s">
        <v>18</v>
      </c>
      <c r="D27" s="0" t="str">
        <f aca="false">CONCATENATE("0130008234","")</f>
        <v>0130008234</v>
      </c>
      <c r="E27" s="0" t="str">
        <f aca="false">CONCATENATE("0020102002195       ","")</f>
        <v>0020102002195       </v>
      </c>
      <c r="F27" s="0" t="str">
        <f aca="false">CONCATENATE("605083292","")</f>
        <v>605083292</v>
      </c>
      <c r="G27" s="0" t="s">
        <v>45</v>
      </c>
      <c r="H27" s="0" t="s">
        <v>74</v>
      </c>
      <c r="I27" s="0" t="s">
        <v>75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24.7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290</v>
      </c>
      <c r="C28" s="0" t="s">
        <v>18</v>
      </c>
      <c r="D28" s="0" t="str">
        <f aca="false">CONCATENATE("0130013537","")</f>
        <v>0130013537</v>
      </c>
      <c r="E28" s="0" t="str">
        <f aca="false">CONCATENATE("0020102002218       ","")</f>
        <v>0020102002218       </v>
      </c>
      <c r="F28" s="0" t="str">
        <f aca="false">CONCATENATE("606589861","")</f>
        <v>606589861</v>
      </c>
      <c r="G28" s="0" t="s">
        <v>45</v>
      </c>
      <c r="H28" s="0" t="s">
        <v>76</v>
      </c>
      <c r="I28" s="0" t="s">
        <v>77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25.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290</v>
      </c>
      <c r="C29" s="0" t="s">
        <v>18</v>
      </c>
      <c r="D29" s="0" t="str">
        <f aca="false">CONCATENATE("0130016899","")</f>
        <v>0130016899</v>
      </c>
      <c r="E29" s="0" t="str">
        <f aca="false">CONCATENATE("0020102002260       ","")</f>
        <v>0020102002260       </v>
      </c>
      <c r="F29" s="0" t="str">
        <f aca="false">CONCATENATE("605620949","")</f>
        <v>605620949</v>
      </c>
      <c r="G29" s="0" t="s">
        <v>45</v>
      </c>
      <c r="H29" s="0" t="s">
        <v>78</v>
      </c>
      <c r="I29" s="0" t="s">
        <v>79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48.4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290</v>
      </c>
      <c r="C30" s="0" t="s">
        <v>18</v>
      </c>
      <c r="D30" s="0" t="str">
        <f aca="false">CONCATENATE("0130000279","")</f>
        <v>0130000279</v>
      </c>
      <c r="E30" s="0" t="str">
        <f aca="false">CONCATENATE("0020102002310       ","")</f>
        <v>0020102002310       </v>
      </c>
      <c r="F30" s="0" t="str">
        <f aca="false">CONCATENATE("605392080","")</f>
        <v>605392080</v>
      </c>
      <c r="G30" s="0" t="s">
        <v>45</v>
      </c>
      <c r="H30" s="0" t="s">
        <v>80</v>
      </c>
      <c r="I30" s="0" t="s">
        <v>81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13.7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290</v>
      </c>
      <c r="C31" s="0" t="s">
        <v>18</v>
      </c>
      <c r="D31" s="0" t="str">
        <f aca="false">CONCATENATE("0130010519","")</f>
        <v>0130010519</v>
      </c>
      <c r="E31" s="0" t="str">
        <f aca="false">CONCATENATE("0020102003062       ","")</f>
        <v>0020102003062       </v>
      </c>
      <c r="F31" s="0" t="str">
        <f aca="false">CONCATENATE("605555100","")</f>
        <v>605555100</v>
      </c>
      <c r="G31" s="0" t="s">
        <v>82</v>
      </c>
      <c r="H31" s="0" t="s">
        <v>83</v>
      </c>
      <c r="I31" s="0" t="s">
        <v>84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28.1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290</v>
      </c>
      <c r="C32" s="0" t="s">
        <v>18</v>
      </c>
      <c r="D32" s="0" t="str">
        <f aca="false">CONCATENATE("0130021212","")</f>
        <v>0130021212</v>
      </c>
      <c r="E32" s="0" t="str">
        <f aca="false">CONCATENATE("0020102005044       ","")</f>
        <v>0020102005044       </v>
      </c>
      <c r="F32" s="0" t="str">
        <f aca="false">CONCATENATE("1937203","")</f>
        <v>1937203</v>
      </c>
      <c r="G32" s="0" t="s">
        <v>82</v>
      </c>
      <c r="H32" s="0" t="s">
        <v>85</v>
      </c>
      <c r="I32" s="0" t="s">
        <v>86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243.1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290</v>
      </c>
      <c r="C33" s="0" t="s">
        <v>18</v>
      </c>
      <c r="D33" s="0" t="str">
        <f aca="false">CONCATENATE("0130010292","")</f>
        <v>0130010292</v>
      </c>
      <c r="E33" s="0" t="str">
        <f aca="false">CONCATENATE("0020102005120       ","")</f>
        <v>0020102005120       </v>
      </c>
      <c r="F33" s="0" t="str">
        <f aca="false">CONCATENATE("605742731","")</f>
        <v>605742731</v>
      </c>
      <c r="G33" s="0" t="s">
        <v>82</v>
      </c>
      <c r="H33" s="0" t="s">
        <v>87</v>
      </c>
      <c r="I33" s="0" t="s">
        <v>88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29.4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290</v>
      </c>
      <c r="C34" s="0" t="s">
        <v>18</v>
      </c>
      <c r="D34" s="0" t="str">
        <f aca="false">CONCATENATE("0130010289","")</f>
        <v>0130010289</v>
      </c>
      <c r="E34" s="0" t="str">
        <f aca="false">CONCATENATE("0020102005330       ","")</f>
        <v>0020102005330       </v>
      </c>
      <c r="F34" s="0" t="str">
        <f aca="false">CONCATENATE("605740603","")</f>
        <v>605740603</v>
      </c>
      <c r="G34" s="0" t="s">
        <v>82</v>
      </c>
      <c r="H34" s="0" t="s">
        <v>89</v>
      </c>
      <c r="I34" s="0" t="s">
        <v>88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2 ","")</f>
        <v>2 </v>
      </c>
      <c r="P34" s="0" t="n">
        <v>28.25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290</v>
      </c>
      <c r="C35" s="0" t="s">
        <v>18</v>
      </c>
      <c r="D35" s="0" t="str">
        <f aca="false">CONCATENATE("0130019427","")</f>
        <v>0130019427</v>
      </c>
      <c r="E35" s="0" t="str">
        <f aca="false">CONCATENATE("0020104001015       ","")</f>
        <v>0020104001015       </v>
      </c>
      <c r="F35" s="0" t="str">
        <f aca="false">CONCATENATE("605934829","")</f>
        <v>605934829</v>
      </c>
      <c r="G35" s="0" t="s">
        <v>90</v>
      </c>
      <c r="H35" s="0" t="s">
        <v>27</v>
      </c>
      <c r="I35" s="0" t="s">
        <v>91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15.05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290</v>
      </c>
      <c r="C36" s="0" t="s">
        <v>18</v>
      </c>
      <c r="D36" s="0" t="str">
        <f aca="false">CONCATENATE("0130011312","")</f>
        <v>0130011312</v>
      </c>
      <c r="E36" s="0" t="str">
        <f aca="false">CONCATENATE("0020104002210       ","")</f>
        <v>0020104002210       </v>
      </c>
      <c r="F36" s="0" t="str">
        <f aca="false">CONCATENATE("00403667","")</f>
        <v>00403667</v>
      </c>
      <c r="G36" s="0" t="s">
        <v>90</v>
      </c>
      <c r="H36" s="0" t="s">
        <v>92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20.8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290</v>
      </c>
      <c r="C37" s="0" t="s">
        <v>18</v>
      </c>
      <c r="D37" s="0" t="str">
        <f aca="false">CONCATENATE("0130017161","")</f>
        <v>0130017161</v>
      </c>
      <c r="E37" s="0" t="str">
        <f aca="false">CONCATENATE("0020106001020       ","")</f>
        <v>0020106001020       </v>
      </c>
      <c r="F37" s="0" t="str">
        <f aca="false">CONCATENATE("605761688","")</f>
        <v>605761688</v>
      </c>
      <c r="G37" s="0" t="s">
        <v>94</v>
      </c>
      <c r="H37" s="0" t="s">
        <v>95</v>
      </c>
      <c r="I37" s="0" t="s">
        <v>96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3 ","")</f>
        <v>3 </v>
      </c>
      <c r="P37" s="0" t="n">
        <v>25.8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290</v>
      </c>
      <c r="C38" s="0" t="s">
        <v>18</v>
      </c>
      <c r="D38" s="0" t="str">
        <f aca="false">CONCATENATE("0130017153","")</f>
        <v>0130017153</v>
      </c>
      <c r="E38" s="0" t="str">
        <f aca="false">CONCATENATE("0020106001080       ","")</f>
        <v>0020106001080       </v>
      </c>
      <c r="F38" s="0" t="str">
        <f aca="false">CONCATENATE("605761680","")</f>
        <v>605761680</v>
      </c>
      <c r="G38" s="0" t="s">
        <v>94</v>
      </c>
      <c r="H38" s="0" t="s">
        <v>97</v>
      </c>
      <c r="I38" s="0" t="s">
        <v>96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35.0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290</v>
      </c>
      <c r="C39" s="0" t="s">
        <v>18</v>
      </c>
      <c r="D39" s="0" t="str">
        <f aca="false">CONCATENATE("0130017150","")</f>
        <v>0130017150</v>
      </c>
      <c r="E39" s="0" t="str">
        <f aca="false">CONCATENATE("0020106002020       ","")</f>
        <v>0020106002020       </v>
      </c>
      <c r="F39" s="0" t="str">
        <f aca="false">CONCATENATE("605761677","")</f>
        <v>605761677</v>
      </c>
      <c r="G39" s="0" t="s">
        <v>94</v>
      </c>
      <c r="H39" s="0" t="s">
        <v>98</v>
      </c>
      <c r="I39" s="0" t="s">
        <v>96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3 ","")</f>
        <v>3 </v>
      </c>
      <c r="P39" s="0" t="n">
        <v>24.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290</v>
      </c>
      <c r="C40" s="0" t="s">
        <v>18</v>
      </c>
      <c r="D40" s="0" t="str">
        <f aca="false">CONCATENATE("0130017156","")</f>
        <v>0130017156</v>
      </c>
      <c r="E40" s="0" t="str">
        <f aca="false">CONCATENATE("0020106002070       ","")</f>
        <v>0020106002070       </v>
      </c>
      <c r="F40" s="0" t="str">
        <f aca="false">CONCATENATE("605761683","")</f>
        <v>605761683</v>
      </c>
      <c r="G40" s="0" t="s">
        <v>94</v>
      </c>
      <c r="H40" s="0" t="s">
        <v>99</v>
      </c>
      <c r="I40" s="0" t="s">
        <v>96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18.85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290</v>
      </c>
      <c r="C41" s="0" t="s">
        <v>18</v>
      </c>
      <c r="D41" s="0" t="str">
        <f aca="false">CONCATENATE("0130010866","")</f>
        <v>0130010866</v>
      </c>
      <c r="E41" s="0" t="str">
        <f aca="false">CONCATENATE("0020114000027       ","")</f>
        <v>0020114000027       </v>
      </c>
      <c r="F41" s="0" t="str">
        <f aca="false">CONCATENATE("605742746","")</f>
        <v>605742746</v>
      </c>
      <c r="G41" s="0" t="s">
        <v>100</v>
      </c>
      <c r="H41" s="0" t="s">
        <v>101</v>
      </c>
      <c r="I41" s="0" t="s">
        <v>102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3 ","")</f>
        <v>3 </v>
      </c>
      <c r="P41" s="0" t="n">
        <v>200.4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290</v>
      </c>
      <c r="C42" s="0" t="s">
        <v>18</v>
      </c>
      <c r="D42" s="0" t="str">
        <f aca="false">CONCATENATE("0130013158","")</f>
        <v>0130013158</v>
      </c>
      <c r="E42" s="0" t="str">
        <f aca="false">CONCATENATE("0020114000049       ","")</f>
        <v>0020114000049       </v>
      </c>
      <c r="F42" s="0" t="str">
        <f aca="false">CONCATENATE("606598222","")</f>
        <v>606598222</v>
      </c>
      <c r="G42" s="0" t="s">
        <v>100</v>
      </c>
      <c r="H42" s="0" t="s">
        <v>103</v>
      </c>
      <c r="I42" s="0" t="s">
        <v>104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31.8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290</v>
      </c>
      <c r="C43" s="0" t="s">
        <v>18</v>
      </c>
      <c r="D43" s="0" t="str">
        <f aca="false">CONCATENATE("0130011710","")</f>
        <v>0130011710</v>
      </c>
      <c r="E43" s="0" t="str">
        <f aca="false">CONCATENATE("0020114000212       ","")</f>
        <v>0020114000212       </v>
      </c>
      <c r="F43" s="0" t="str">
        <f aca="false">CONCATENATE("00409551473","")</f>
        <v>00409551473</v>
      </c>
      <c r="G43" s="0" t="s">
        <v>100</v>
      </c>
      <c r="H43" s="0" t="s">
        <v>105</v>
      </c>
      <c r="I43" s="0" t="s">
        <v>106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20.6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290</v>
      </c>
      <c r="C44" s="0" t="s">
        <v>18</v>
      </c>
      <c r="D44" s="0" t="str">
        <f aca="false">CONCATENATE("0130011051","")</f>
        <v>0130011051</v>
      </c>
      <c r="E44" s="0" t="str">
        <f aca="false">CONCATENATE("0020114000474       ","")</f>
        <v>0020114000474       </v>
      </c>
      <c r="F44" s="0" t="str">
        <f aca="false">CONCATENATE("1600258","")</f>
        <v>1600258</v>
      </c>
      <c r="G44" s="0" t="s">
        <v>100</v>
      </c>
      <c r="H44" s="0" t="s">
        <v>107</v>
      </c>
      <c r="I44" s="0" t="s">
        <v>108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11.5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290</v>
      </c>
      <c r="C45" s="0" t="s">
        <v>18</v>
      </c>
      <c r="D45" s="0" t="str">
        <f aca="false">CONCATENATE("0130014422","")</f>
        <v>0130014422</v>
      </c>
      <c r="E45" s="0" t="str">
        <f aca="false">CONCATENATE("0020114000585       ","")</f>
        <v>0020114000585       </v>
      </c>
      <c r="F45" s="0" t="str">
        <f aca="false">CONCATENATE("606670054","")</f>
        <v>606670054</v>
      </c>
      <c r="G45" s="0" t="s">
        <v>100</v>
      </c>
      <c r="H45" s="0" t="s">
        <v>109</v>
      </c>
      <c r="I45" s="0" t="s">
        <v>110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4.75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290</v>
      </c>
      <c r="C46" s="0" t="s">
        <v>18</v>
      </c>
      <c r="D46" s="0" t="str">
        <f aca="false">CONCATENATE("0130013493","")</f>
        <v>0130013493</v>
      </c>
      <c r="E46" s="0" t="str">
        <f aca="false">CONCATENATE("0020114000930       ","")</f>
        <v>0020114000930       </v>
      </c>
      <c r="F46" s="0" t="str">
        <f aca="false">CONCATENATE("606670056","")</f>
        <v>606670056</v>
      </c>
      <c r="G46" s="0" t="s">
        <v>100</v>
      </c>
      <c r="H46" s="0" t="s">
        <v>111</v>
      </c>
      <c r="I46" s="0" t="s">
        <v>102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25.7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290</v>
      </c>
      <c r="C47" s="0" t="s">
        <v>18</v>
      </c>
      <c r="D47" s="0" t="str">
        <f aca="false">CONCATENATE("0040034967","")</f>
        <v>0040034967</v>
      </c>
      <c r="E47" s="0" t="str">
        <f aca="false">CONCATENATE("0020115000157       ","")</f>
        <v>0020115000157       </v>
      </c>
      <c r="F47" s="0" t="str">
        <f aca="false">CONCATENATE("606674370","")</f>
        <v>606674370</v>
      </c>
      <c r="G47" s="0" t="s">
        <v>112</v>
      </c>
      <c r="H47" s="0" t="s">
        <v>113</v>
      </c>
      <c r="I47" s="0" t="s">
        <v>114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3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290</v>
      </c>
      <c r="C48" s="0" t="s">
        <v>18</v>
      </c>
      <c r="D48" s="0" t="str">
        <f aca="false">CONCATENATE("0130009438","")</f>
        <v>0130009438</v>
      </c>
      <c r="E48" s="0" t="str">
        <f aca="false">CONCATENATE("0020115000803       ","")</f>
        <v>0020115000803       </v>
      </c>
      <c r="F48" s="0" t="str">
        <f aca="false">CONCATENATE("07248778","")</f>
        <v>07248778</v>
      </c>
      <c r="G48" s="0" t="s">
        <v>112</v>
      </c>
      <c r="H48" s="0" t="s">
        <v>115</v>
      </c>
      <c r="I48" s="0" t="s">
        <v>116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26.6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290</v>
      </c>
      <c r="C49" s="0" t="s">
        <v>117</v>
      </c>
      <c r="D49" s="0" t="str">
        <f aca="false">CONCATENATE("0130021592","")</f>
        <v>0130021592</v>
      </c>
      <c r="E49" s="0" t="str">
        <f aca="false">CONCATENATE("0020120000019       ","")</f>
        <v>0020120000019       </v>
      </c>
      <c r="F49" s="0" t="str">
        <f aca="false">CONCATENATE("1936498","")</f>
        <v>1936498</v>
      </c>
      <c r="G49" s="0" t="s">
        <v>118</v>
      </c>
      <c r="H49" s="0" t="s">
        <v>119</v>
      </c>
      <c r="I49" s="0" t="s">
        <v>120</v>
      </c>
      <c r="J49" s="0" t="str">
        <f aca="false">CONCATENATE("080207","")</f>
        <v>080207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32.3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290</v>
      </c>
      <c r="C50" s="0" t="s">
        <v>117</v>
      </c>
      <c r="D50" s="0" t="str">
        <f aca="false">CONCATENATE("0130000311","")</f>
        <v>0130000311</v>
      </c>
      <c r="E50" s="0" t="str">
        <f aca="false">CONCATENATE("0020120000331       ","")</f>
        <v>0020120000331       </v>
      </c>
      <c r="F50" s="0" t="str">
        <f aca="false">CONCATENATE("605117589","")</f>
        <v>605117589</v>
      </c>
      <c r="G50" s="0" t="s">
        <v>118</v>
      </c>
      <c r="H50" s="0" t="s">
        <v>121</v>
      </c>
      <c r="I50" s="0" t="s">
        <v>122</v>
      </c>
      <c r="J50" s="0" t="str">
        <f aca="false">CONCATENATE("080207","")</f>
        <v>080207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87.6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290</v>
      </c>
      <c r="C51" s="0" t="s">
        <v>18</v>
      </c>
      <c r="D51" s="0" t="str">
        <f aca="false">CONCATENATE("0040027447","")</f>
        <v>0040027447</v>
      </c>
      <c r="E51" s="0" t="str">
        <f aca="false">CONCATENATE("0020160001125       ","")</f>
        <v>0020160001125       </v>
      </c>
      <c r="F51" s="0" t="str">
        <f aca="false">CONCATENATE("90601713","")</f>
        <v>90601713</v>
      </c>
      <c r="G51" s="0" t="s">
        <v>123</v>
      </c>
      <c r="H51" s="0" t="s">
        <v>124</v>
      </c>
      <c r="I51" s="0" t="s">
        <v>125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1 ","")</f>
        <v>1 </v>
      </c>
      <c r="P51" s="0" t="n">
        <v>22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290</v>
      </c>
      <c r="C52" s="0" t="s">
        <v>18</v>
      </c>
      <c r="D52" s="0" t="str">
        <f aca="false">CONCATENATE("0040039238","")</f>
        <v>0040039238</v>
      </c>
      <c r="E52" s="0" t="str">
        <f aca="false">CONCATENATE("0020165001175       ","")</f>
        <v>0020165001175       </v>
      </c>
      <c r="F52" s="0" t="str">
        <f aca="false">CONCATENATE("606748097","")</f>
        <v>606748097</v>
      </c>
      <c r="G52" s="0" t="s">
        <v>126</v>
      </c>
      <c r="H52" s="0" t="s">
        <v>127</v>
      </c>
      <c r="I52" s="0" t="s">
        <v>128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5 ","")</f>
        <v>5 </v>
      </c>
      <c r="P52" s="0" t="n">
        <v>768.0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290</v>
      </c>
      <c r="C53" s="0" t="s">
        <v>18</v>
      </c>
      <c r="D53" s="0" t="str">
        <f aca="false">CONCATENATE("0130017764","")</f>
        <v>0130017764</v>
      </c>
      <c r="E53" s="0" t="str">
        <f aca="false">CONCATENATE("0020165002040       ","")</f>
        <v>0020165002040       </v>
      </c>
      <c r="F53" s="0" t="str">
        <f aca="false">CONCATENATE("90500511","")</f>
        <v>90500511</v>
      </c>
      <c r="G53" s="0" t="s">
        <v>126</v>
      </c>
      <c r="H53" s="0" t="s">
        <v>129</v>
      </c>
      <c r="I53" s="0" t="s">
        <v>130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25.8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290</v>
      </c>
      <c r="C54" s="0" t="s">
        <v>18</v>
      </c>
      <c r="D54" s="0" t="str">
        <f aca="false">CONCATENATE("0130019159","")</f>
        <v>0130019159</v>
      </c>
      <c r="E54" s="0" t="str">
        <f aca="false">CONCATENATE("0020185002050       ","")</f>
        <v>0020185002050       </v>
      </c>
      <c r="F54" s="0" t="str">
        <f aca="false">CONCATENATE("90601138","")</f>
        <v>90601138</v>
      </c>
      <c r="G54" s="0" t="s">
        <v>131</v>
      </c>
      <c r="H54" s="0" t="s">
        <v>132</v>
      </c>
      <c r="I54" s="0" t="s">
        <v>133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12.3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290</v>
      </c>
      <c r="C55" s="0" t="s">
        <v>134</v>
      </c>
      <c r="D55" s="0" t="str">
        <f aca="false">CONCATENATE("0130000427","")</f>
        <v>0130000427</v>
      </c>
      <c r="E55" s="0" t="str">
        <f aca="false">CONCATENATE("0020201000390       ","")</f>
        <v>0020201000390       </v>
      </c>
      <c r="F55" s="0" t="str">
        <f aca="false">CONCATENATE("605391848","")</f>
        <v>605391848</v>
      </c>
      <c r="G55" s="0" t="s">
        <v>135</v>
      </c>
      <c r="H55" s="0" t="s">
        <v>136</v>
      </c>
      <c r="I55" s="0" t="s">
        <v>137</v>
      </c>
      <c r="J55" s="0" t="str">
        <f aca="false">CONCATENATE("080202","")</f>
        <v>0802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12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290</v>
      </c>
      <c r="C56" s="0" t="s">
        <v>134</v>
      </c>
      <c r="D56" s="0" t="str">
        <f aca="false">CONCATENATE("0130008481","")</f>
        <v>0130008481</v>
      </c>
      <c r="E56" s="0" t="str">
        <f aca="false">CONCATENATE("0020201001294       ","")</f>
        <v>0020201001294       </v>
      </c>
      <c r="F56" s="0" t="str">
        <f aca="false">CONCATENATE("605119287","")</f>
        <v>605119287</v>
      </c>
      <c r="G56" s="0" t="s">
        <v>135</v>
      </c>
      <c r="H56" s="0" t="s">
        <v>138</v>
      </c>
      <c r="I56" s="0" t="s">
        <v>139</v>
      </c>
      <c r="J56" s="0" t="str">
        <f aca="false">CONCATENATE("080202","")</f>
        <v>0802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18.9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290</v>
      </c>
      <c r="C57" s="0" t="s">
        <v>134</v>
      </c>
      <c r="D57" s="0" t="str">
        <f aca="false">CONCATENATE("0130000458","")</f>
        <v>0130000458</v>
      </c>
      <c r="E57" s="0" t="str">
        <f aca="false">CONCATENATE("0020201001630       ","")</f>
        <v>0020201001630       </v>
      </c>
      <c r="F57" s="0" t="str">
        <f aca="false">CONCATENATE("6950527","")</f>
        <v>6950527</v>
      </c>
      <c r="G57" s="0" t="s">
        <v>135</v>
      </c>
      <c r="H57" s="0" t="s">
        <v>140</v>
      </c>
      <c r="I57" s="0" t="s">
        <v>141</v>
      </c>
      <c r="J57" s="0" t="str">
        <f aca="false">CONCATENATE("080202","")</f>
        <v>080202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3.45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290</v>
      </c>
      <c r="C58" s="0" t="s">
        <v>134</v>
      </c>
      <c r="D58" s="0" t="str">
        <f aca="false">CONCATENATE("0130008202","")</f>
        <v>0130008202</v>
      </c>
      <c r="E58" s="0" t="str">
        <f aca="false">CONCATENATE("0020201001840       ","")</f>
        <v>0020201001840       </v>
      </c>
      <c r="F58" s="0" t="str">
        <f aca="false">CONCATENATE("605390959","")</f>
        <v>605390959</v>
      </c>
      <c r="G58" s="0" t="s">
        <v>135</v>
      </c>
      <c r="H58" s="0" t="s">
        <v>142</v>
      </c>
      <c r="I58" s="0" t="s">
        <v>143</v>
      </c>
      <c r="J58" s="0" t="str">
        <f aca="false">CONCATENATE("080202","")</f>
        <v>0802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3.3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290</v>
      </c>
      <c r="C59" s="0" t="s">
        <v>134</v>
      </c>
      <c r="D59" s="0" t="str">
        <f aca="false">CONCATENATE("0130007564","")</f>
        <v>0130007564</v>
      </c>
      <c r="E59" s="0" t="str">
        <f aca="false">CONCATENATE("0020201002070       ","")</f>
        <v>0020201002070       </v>
      </c>
      <c r="F59" s="0" t="str">
        <f aca="false">CONCATENATE("606589858","")</f>
        <v>606589858</v>
      </c>
      <c r="G59" s="0" t="s">
        <v>135</v>
      </c>
      <c r="H59" s="0" t="s">
        <v>144</v>
      </c>
      <c r="I59" s="0" t="s">
        <v>145</v>
      </c>
      <c r="J59" s="0" t="str">
        <f aca="false">CONCATENATE("080202","")</f>
        <v>0802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32.8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290</v>
      </c>
      <c r="C60" s="0" t="s">
        <v>134</v>
      </c>
      <c r="D60" s="0" t="str">
        <f aca="false">CONCATENATE("0130016875","")</f>
        <v>0130016875</v>
      </c>
      <c r="E60" s="0" t="str">
        <f aca="false">CONCATENATE("0020201002135       ","")</f>
        <v>0020201002135       </v>
      </c>
      <c r="F60" s="0" t="str">
        <f aca="false">CONCATENATE("607428653","")</f>
        <v>607428653</v>
      </c>
      <c r="G60" s="0" t="s">
        <v>135</v>
      </c>
      <c r="H60" s="0" t="s">
        <v>146</v>
      </c>
      <c r="I60" s="0" t="s">
        <v>147</v>
      </c>
      <c r="J60" s="0" t="str">
        <f aca="false">CONCATENATE("080202","")</f>
        <v>080202</v>
      </c>
      <c r="K60" s="0" t="s">
        <v>22</v>
      </c>
      <c r="L60" s="0" t="s">
        <v>23</v>
      </c>
      <c r="M60" s="0" t="str">
        <f aca="false">CONCATENATE("3","")</f>
        <v>3</v>
      </c>
      <c r="O60" s="0" t="str">
        <f aca="false">CONCATENATE("1 ","")</f>
        <v>1 </v>
      </c>
      <c r="P60" s="0" t="n">
        <v>233.85</v>
      </c>
      <c r="Q60" s="0" t="s">
        <v>57</v>
      </c>
    </row>
    <row r="61" customFormat="false" ht="15" hidden="false" customHeight="false" outlineLevel="0" collapsed="false">
      <c r="A61" s="0" t="s">
        <v>17</v>
      </c>
      <c r="B61" s="2" t="n">
        <v>42290</v>
      </c>
      <c r="C61" s="0" t="s">
        <v>134</v>
      </c>
      <c r="D61" s="0" t="str">
        <f aca="false">CONCATENATE("0130011739","")</f>
        <v>0130011739</v>
      </c>
      <c r="E61" s="0" t="str">
        <f aca="false">CONCATENATE("0020201002210       ","")</f>
        <v>0020201002210       </v>
      </c>
      <c r="F61" s="0" t="str">
        <f aca="false">CONCATENATE("605741849","")</f>
        <v>605741849</v>
      </c>
      <c r="G61" s="0" t="s">
        <v>135</v>
      </c>
      <c r="H61" s="0" t="s">
        <v>148</v>
      </c>
      <c r="I61" s="0" t="s">
        <v>149</v>
      </c>
      <c r="J61" s="0" t="str">
        <f aca="false">CONCATENATE("080202","")</f>
        <v>080202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1 ","")</f>
        <v>1 </v>
      </c>
      <c r="P61" s="0" t="n">
        <v>11.95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290</v>
      </c>
      <c r="C62" s="0" t="s">
        <v>134</v>
      </c>
      <c r="D62" s="0" t="str">
        <f aca="false">CONCATENATE("0130000487","")</f>
        <v>0130000487</v>
      </c>
      <c r="E62" s="0" t="str">
        <f aca="false">CONCATENATE("0020201002620       ","")</f>
        <v>0020201002620       </v>
      </c>
      <c r="F62" s="0" t="str">
        <f aca="false">CONCATENATE("605353670","")</f>
        <v>605353670</v>
      </c>
      <c r="G62" s="0" t="s">
        <v>135</v>
      </c>
      <c r="H62" s="0" t="s">
        <v>150</v>
      </c>
      <c r="I62" s="0" t="s">
        <v>151</v>
      </c>
      <c r="J62" s="0" t="str">
        <f aca="false">CONCATENATE("080202","")</f>
        <v>0802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62.4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290</v>
      </c>
      <c r="C63" s="0" t="s">
        <v>134</v>
      </c>
      <c r="D63" s="0" t="str">
        <f aca="false">CONCATENATE("0130016390","")</f>
        <v>0130016390</v>
      </c>
      <c r="E63" s="0" t="str">
        <f aca="false">CONCATENATE("0020201003115       ","")</f>
        <v>0020201003115       </v>
      </c>
      <c r="F63" s="0" t="str">
        <f aca="false">CONCATENATE("763861","")</f>
        <v>763861</v>
      </c>
      <c r="G63" s="0" t="s">
        <v>135</v>
      </c>
      <c r="H63" s="0" t="s">
        <v>152</v>
      </c>
      <c r="I63" s="0" t="s">
        <v>153</v>
      </c>
      <c r="J63" s="0" t="str">
        <f aca="false">CONCATENATE("080202","")</f>
        <v>0802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5.05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290</v>
      </c>
      <c r="C64" s="0" t="s">
        <v>134</v>
      </c>
      <c r="D64" s="0" t="str">
        <f aca="false">CONCATENATE("0130000528","")</f>
        <v>0130000528</v>
      </c>
      <c r="E64" s="0" t="str">
        <f aca="false">CONCATENATE("0020202000590       ","")</f>
        <v>0020202000590       </v>
      </c>
      <c r="F64" s="0" t="str">
        <f aca="false">CONCATENATE("607443176","")</f>
        <v>607443176</v>
      </c>
      <c r="G64" s="0" t="s">
        <v>135</v>
      </c>
      <c r="H64" s="0" t="s">
        <v>154</v>
      </c>
      <c r="I64" s="0" t="s">
        <v>155</v>
      </c>
      <c r="J64" s="0" t="str">
        <f aca="false">CONCATENATE("080202","")</f>
        <v>0802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1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290</v>
      </c>
      <c r="C65" s="0" t="s">
        <v>134</v>
      </c>
      <c r="D65" s="0" t="str">
        <f aca="false">CONCATENATE("0130000535","")</f>
        <v>0130000535</v>
      </c>
      <c r="E65" s="0" t="str">
        <f aca="false">CONCATENATE("0020202000820       ","")</f>
        <v>0020202000820       </v>
      </c>
      <c r="F65" s="0" t="str">
        <f aca="false">CONCATENATE("605393729","")</f>
        <v>605393729</v>
      </c>
      <c r="G65" s="0" t="s">
        <v>135</v>
      </c>
      <c r="H65" s="0" t="s">
        <v>156</v>
      </c>
      <c r="I65" s="0" t="s">
        <v>157</v>
      </c>
      <c r="J65" s="0" t="str">
        <f aca="false">CONCATENATE("080202","")</f>
        <v>0802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92.0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290</v>
      </c>
      <c r="C66" s="0" t="s">
        <v>134</v>
      </c>
      <c r="D66" s="0" t="str">
        <f aca="false">CONCATENATE("0130000537","")</f>
        <v>0130000537</v>
      </c>
      <c r="E66" s="0" t="str">
        <f aca="false">CONCATENATE("0020202000850       ","")</f>
        <v>0020202000850       </v>
      </c>
      <c r="F66" s="0" t="str">
        <f aca="false">CONCATENATE("605563658","")</f>
        <v>605563658</v>
      </c>
      <c r="G66" s="0" t="s">
        <v>135</v>
      </c>
      <c r="H66" s="0" t="s">
        <v>158</v>
      </c>
      <c r="I66" s="0" t="s">
        <v>159</v>
      </c>
      <c r="J66" s="0" t="str">
        <f aca="false">CONCATENATE("080202","")</f>
        <v>0802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72.2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290</v>
      </c>
      <c r="C67" s="0" t="s">
        <v>134</v>
      </c>
      <c r="D67" s="0" t="str">
        <f aca="false">CONCATENATE("0130009447","")</f>
        <v>0130009447</v>
      </c>
      <c r="E67" s="0" t="str">
        <f aca="false">CONCATENATE("0020202001007       ","")</f>
        <v>0020202001007       </v>
      </c>
      <c r="F67" s="0" t="str">
        <f aca="false">CONCATENATE("605351133","")</f>
        <v>605351133</v>
      </c>
      <c r="G67" s="0" t="s">
        <v>135</v>
      </c>
      <c r="H67" s="0" t="s">
        <v>160</v>
      </c>
      <c r="I67" s="0" t="s">
        <v>161</v>
      </c>
      <c r="J67" s="0" t="str">
        <f aca="false">CONCATENATE("080202","")</f>
        <v>0802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60.8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290</v>
      </c>
      <c r="C68" s="0" t="s">
        <v>134</v>
      </c>
      <c r="D68" s="0" t="str">
        <f aca="false">CONCATENATE("0130000566","")</f>
        <v>0130000566</v>
      </c>
      <c r="E68" s="0" t="str">
        <f aca="false">CONCATENATE("0020202001500       ","")</f>
        <v>0020202001500       </v>
      </c>
      <c r="F68" s="0" t="str">
        <f aca="false">CONCATENATE("605393457","")</f>
        <v>605393457</v>
      </c>
      <c r="G68" s="0" t="s">
        <v>135</v>
      </c>
      <c r="H68" s="0" t="s">
        <v>162</v>
      </c>
      <c r="I68" s="0" t="s">
        <v>163</v>
      </c>
      <c r="J68" s="0" t="str">
        <f aca="false">CONCATENATE("080202","")</f>
        <v>0802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9.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290</v>
      </c>
      <c r="C69" s="0" t="s">
        <v>134</v>
      </c>
      <c r="D69" s="0" t="str">
        <f aca="false">CONCATENATE("0130007467","")</f>
        <v>0130007467</v>
      </c>
      <c r="E69" s="0" t="str">
        <f aca="false">CONCATENATE("0020202001670       ","")</f>
        <v>0020202001670       </v>
      </c>
      <c r="F69" s="0" t="str">
        <f aca="false">CONCATENATE("605390976","")</f>
        <v>605390976</v>
      </c>
      <c r="G69" s="0" t="s">
        <v>135</v>
      </c>
      <c r="H69" s="0" t="s">
        <v>164</v>
      </c>
      <c r="I69" s="0" t="s">
        <v>165</v>
      </c>
      <c r="J69" s="0" t="str">
        <f aca="false">CONCATENATE("080202","")</f>
        <v>0802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22.75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290</v>
      </c>
      <c r="C70" s="0" t="s">
        <v>134</v>
      </c>
      <c r="D70" s="0" t="str">
        <f aca="false">CONCATENATE("0130007471","")</f>
        <v>0130007471</v>
      </c>
      <c r="E70" s="0" t="str">
        <f aca="false">CONCATENATE("0020202001900       ","")</f>
        <v>0020202001900       </v>
      </c>
      <c r="F70" s="0" t="str">
        <f aca="false">CONCATENATE("605390975","")</f>
        <v>605390975</v>
      </c>
      <c r="G70" s="0" t="s">
        <v>135</v>
      </c>
      <c r="H70" s="0" t="s">
        <v>166</v>
      </c>
      <c r="I70" s="0" t="s">
        <v>167</v>
      </c>
      <c r="J70" s="0" t="str">
        <f aca="false">CONCATENATE("080202","")</f>
        <v>080202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4.4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290</v>
      </c>
      <c r="C71" s="0" t="s">
        <v>134</v>
      </c>
      <c r="D71" s="0" t="str">
        <f aca="false">CONCATENATE("0130011557","")</f>
        <v>0130011557</v>
      </c>
      <c r="E71" s="0" t="str">
        <f aca="false">CONCATENATE("0020205000045       ","")</f>
        <v>0020205000045       </v>
      </c>
      <c r="F71" s="0" t="str">
        <f aca="false">CONCATENATE("605741835","")</f>
        <v>605741835</v>
      </c>
      <c r="G71" s="0" t="s">
        <v>168</v>
      </c>
      <c r="H71" s="0" t="s">
        <v>169</v>
      </c>
      <c r="I71" s="0" t="s">
        <v>170</v>
      </c>
      <c r="J71" s="0" t="str">
        <f aca="false">CONCATENATE("080202","")</f>
        <v>080202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22.6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290</v>
      </c>
      <c r="C72" s="0" t="s">
        <v>134</v>
      </c>
      <c r="D72" s="0" t="str">
        <f aca="false">CONCATENATE("0130010957","")</f>
        <v>0130010957</v>
      </c>
      <c r="E72" s="0" t="str">
        <f aca="false">CONCATENATE("0020205000060       ","")</f>
        <v>0020205000060       </v>
      </c>
      <c r="F72" s="0" t="str">
        <f aca="false">CONCATENATE("605741834","")</f>
        <v>605741834</v>
      </c>
      <c r="G72" s="0" t="s">
        <v>168</v>
      </c>
      <c r="H72" s="0" t="s">
        <v>171</v>
      </c>
      <c r="I72" s="0" t="s">
        <v>172</v>
      </c>
      <c r="J72" s="0" t="str">
        <f aca="false">CONCATENATE("080202","")</f>
        <v>080202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12.3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290</v>
      </c>
      <c r="C73" s="0" t="s">
        <v>134</v>
      </c>
      <c r="D73" s="0" t="str">
        <f aca="false">CONCATENATE("0130010970","")</f>
        <v>0130010970</v>
      </c>
      <c r="E73" s="0" t="str">
        <f aca="false">CONCATENATE("0020205000190       ","")</f>
        <v>0020205000190       </v>
      </c>
      <c r="F73" s="0" t="str">
        <f aca="false">CONCATENATE("605117583","")</f>
        <v>605117583</v>
      </c>
      <c r="G73" s="0" t="s">
        <v>168</v>
      </c>
      <c r="H73" s="0" t="s">
        <v>173</v>
      </c>
      <c r="I73" s="0" t="s">
        <v>172</v>
      </c>
      <c r="J73" s="0" t="str">
        <f aca="false">CONCATENATE("080202","")</f>
        <v>0802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2.7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290</v>
      </c>
      <c r="C74" s="0" t="s">
        <v>134</v>
      </c>
      <c r="D74" s="0" t="str">
        <f aca="false">CONCATENATE("0040031433","")</f>
        <v>0040031433</v>
      </c>
      <c r="E74" s="0" t="str">
        <f aca="false">CONCATENATE("0020210000497       ","")</f>
        <v>0020210000497       </v>
      </c>
      <c r="F74" s="0" t="str">
        <f aca="false">CONCATENATE("507031137","")</f>
        <v>507031137</v>
      </c>
      <c r="G74" s="0" t="s">
        <v>174</v>
      </c>
      <c r="H74" s="0" t="s">
        <v>175</v>
      </c>
      <c r="I74" s="0" t="s">
        <v>176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3","")</f>
        <v>3</v>
      </c>
      <c r="O74" s="0" t="str">
        <f aca="false">CONCATENATE("1 ","")</f>
        <v>1 </v>
      </c>
      <c r="P74" s="0" t="n">
        <v>51.55</v>
      </c>
      <c r="Q74" s="0" t="s">
        <v>57</v>
      </c>
    </row>
    <row r="75" customFormat="false" ht="15" hidden="false" customHeight="false" outlineLevel="0" collapsed="false">
      <c r="A75" s="0" t="s">
        <v>17</v>
      </c>
      <c r="B75" s="2" t="n">
        <v>42290</v>
      </c>
      <c r="C75" s="0" t="s">
        <v>134</v>
      </c>
      <c r="D75" s="0" t="str">
        <f aca="false">CONCATENATE("0130000622","")</f>
        <v>0130000622</v>
      </c>
      <c r="E75" s="0" t="str">
        <f aca="false">CONCATENATE("0020210000560       ","")</f>
        <v>0020210000560       </v>
      </c>
      <c r="F75" s="0" t="str">
        <f aca="false">CONCATENATE("605119285","")</f>
        <v>605119285</v>
      </c>
      <c r="G75" s="0" t="s">
        <v>174</v>
      </c>
      <c r="H75" s="0" t="s">
        <v>177</v>
      </c>
      <c r="I75" s="0" t="s">
        <v>178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5.4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290</v>
      </c>
      <c r="C76" s="0" t="s">
        <v>134</v>
      </c>
      <c r="D76" s="0" t="str">
        <f aca="false">CONCATENATE("0130000627","")</f>
        <v>0130000627</v>
      </c>
      <c r="E76" s="0" t="str">
        <f aca="false">CONCATENATE("0020210000670       ","")</f>
        <v>0020210000670       </v>
      </c>
      <c r="F76" s="0" t="str">
        <f aca="false">CONCATENATE("605391845","")</f>
        <v>605391845</v>
      </c>
      <c r="G76" s="0" t="s">
        <v>174</v>
      </c>
      <c r="H76" s="0" t="s">
        <v>175</v>
      </c>
      <c r="I76" s="0" t="s">
        <v>178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24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290</v>
      </c>
      <c r="C77" s="0" t="s">
        <v>134</v>
      </c>
      <c r="D77" s="0" t="str">
        <f aca="false">CONCATENATE("0130000648","")</f>
        <v>0130000648</v>
      </c>
      <c r="E77" s="0" t="str">
        <f aca="false">CONCATENATE("0020210001250       ","")</f>
        <v>0020210001250       </v>
      </c>
      <c r="F77" s="0" t="str">
        <f aca="false">CONCATENATE("0605772471","")</f>
        <v>0605772471</v>
      </c>
      <c r="G77" s="0" t="s">
        <v>174</v>
      </c>
      <c r="H77" s="0" t="s">
        <v>179</v>
      </c>
      <c r="I77" s="0" t="s">
        <v>180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7.1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290</v>
      </c>
      <c r="C78" s="0" t="s">
        <v>134</v>
      </c>
      <c r="D78" s="0" t="str">
        <f aca="false">CONCATENATE("0130020558","")</f>
        <v>0130020558</v>
      </c>
      <c r="E78" s="0" t="str">
        <f aca="false">CONCATENATE("0020210001529       ","")</f>
        <v>0020210001529       </v>
      </c>
      <c r="F78" s="0" t="str">
        <f aca="false">CONCATENATE("1671115","")</f>
        <v>1671115</v>
      </c>
      <c r="G78" s="0" t="s">
        <v>174</v>
      </c>
      <c r="H78" s="0" t="s">
        <v>181</v>
      </c>
      <c r="I78" s="0" t="s">
        <v>182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2.3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290</v>
      </c>
      <c r="C79" s="0" t="s">
        <v>134</v>
      </c>
      <c r="D79" s="0" t="str">
        <f aca="false">CONCATENATE("0130021081","")</f>
        <v>0130021081</v>
      </c>
      <c r="E79" s="0" t="str">
        <f aca="false">CONCATENATE("0020211001290       ","")</f>
        <v>0020211001290       </v>
      </c>
      <c r="F79" s="0" t="str">
        <f aca="false">CONCATENATE("1860250","")</f>
        <v>1860250</v>
      </c>
      <c r="G79" s="0" t="s">
        <v>174</v>
      </c>
      <c r="H79" s="0" t="s">
        <v>183</v>
      </c>
      <c r="I79" s="0" t="s">
        <v>184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50.45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290</v>
      </c>
      <c r="C80" s="0" t="s">
        <v>134</v>
      </c>
      <c r="D80" s="0" t="str">
        <f aca="false">CONCATENATE("0130015156","")</f>
        <v>0130015156</v>
      </c>
      <c r="E80" s="0" t="str">
        <f aca="false">CONCATENATE("0020211001450       ","")</f>
        <v>0020211001450       </v>
      </c>
      <c r="F80" s="0" t="str">
        <f aca="false">CONCATENATE("1431682","")</f>
        <v>1431682</v>
      </c>
      <c r="G80" s="0" t="s">
        <v>174</v>
      </c>
      <c r="H80" s="0" t="s">
        <v>185</v>
      </c>
      <c r="I80" s="0" t="s">
        <v>186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8.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290</v>
      </c>
      <c r="C81" s="0" t="s">
        <v>187</v>
      </c>
      <c r="D81" s="0" t="str">
        <f aca="false">CONCATENATE("0130016366","")</f>
        <v>0130016366</v>
      </c>
      <c r="E81" s="0" t="str">
        <f aca="false">CONCATENATE("0020215001100       ","")</f>
        <v>0020215001100       </v>
      </c>
      <c r="F81" s="0" t="str">
        <f aca="false">CONCATENATE("764027","")</f>
        <v>764027</v>
      </c>
      <c r="G81" s="0" t="s">
        <v>188</v>
      </c>
      <c r="H81" s="0" t="s">
        <v>189</v>
      </c>
      <c r="I81" s="0" t="s">
        <v>190</v>
      </c>
      <c r="J81" s="0" t="str">
        <f aca="false">CONCATENATE("080204","")</f>
        <v>080204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13.1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290</v>
      </c>
      <c r="C82" s="0" t="s">
        <v>187</v>
      </c>
      <c r="D82" s="0" t="str">
        <f aca="false">CONCATENATE("0130000677","")</f>
        <v>0130000677</v>
      </c>
      <c r="E82" s="0" t="str">
        <f aca="false">CONCATENATE("0020230000040       ","")</f>
        <v>0020230000040       </v>
      </c>
      <c r="F82" s="0" t="str">
        <f aca="false">CONCATENATE("605347644","")</f>
        <v>605347644</v>
      </c>
      <c r="G82" s="0" t="s">
        <v>191</v>
      </c>
      <c r="H82" s="0" t="s">
        <v>192</v>
      </c>
      <c r="I82" s="0" t="s">
        <v>193</v>
      </c>
      <c r="J82" s="0" t="str">
        <f aca="false">CONCATENATE("080204","")</f>
        <v>080204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4.7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290</v>
      </c>
      <c r="C83" s="0" t="s">
        <v>187</v>
      </c>
      <c r="D83" s="0" t="str">
        <f aca="false">CONCATENATE("0130009668","")</f>
        <v>0130009668</v>
      </c>
      <c r="E83" s="0" t="str">
        <f aca="false">CONCATENATE("0020235000012       ","")</f>
        <v>0020235000012       </v>
      </c>
      <c r="F83" s="0" t="str">
        <f aca="false">CONCATENATE("605742095","")</f>
        <v>605742095</v>
      </c>
      <c r="G83" s="0" t="s">
        <v>194</v>
      </c>
      <c r="H83" s="0" t="s">
        <v>195</v>
      </c>
      <c r="I83" s="0" t="s">
        <v>196</v>
      </c>
      <c r="J83" s="0" t="str">
        <f aca="false">CONCATENATE("080204","")</f>
        <v>080204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2.1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290</v>
      </c>
      <c r="C84" s="0" t="s">
        <v>197</v>
      </c>
      <c r="D84" s="0" t="str">
        <f aca="false">CONCATENATE("0040033353","")</f>
        <v>0040033353</v>
      </c>
      <c r="E84" s="0" t="str">
        <f aca="false">CONCATENATE("0020301000061       ","")</f>
        <v>0020301000061       </v>
      </c>
      <c r="F84" s="0" t="str">
        <f aca="false">CONCATENATE("606667437","")</f>
        <v>606667437</v>
      </c>
      <c r="G84" s="0" t="s">
        <v>198</v>
      </c>
      <c r="H84" s="0" t="s">
        <v>199</v>
      </c>
      <c r="I84" s="0" t="s">
        <v>200</v>
      </c>
      <c r="J84" s="0" t="str">
        <f aca="false">CONCATENATE("080203","")</f>
        <v>0802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19.0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290</v>
      </c>
      <c r="C85" s="0" t="s">
        <v>197</v>
      </c>
      <c r="D85" s="0" t="str">
        <f aca="false">CONCATENATE("0130000776","")</f>
        <v>0130000776</v>
      </c>
      <c r="E85" s="0" t="str">
        <f aca="false">CONCATENATE("0020301000340       ","")</f>
        <v>0020301000340       </v>
      </c>
      <c r="F85" s="0" t="str">
        <f aca="false">CONCATENATE("605392010","")</f>
        <v>605392010</v>
      </c>
      <c r="G85" s="0" t="s">
        <v>198</v>
      </c>
      <c r="H85" s="0" t="s">
        <v>201</v>
      </c>
      <c r="I85" s="0" t="s">
        <v>202</v>
      </c>
      <c r="J85" s="0" t="str">
        <f aca="false">CONCATENATE("080203","")</f>
        <v>0802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9.8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290</v>
      </c>
      <c r="C86" s="0" t="s">
        <v>197</v>
      </c>
      <c r="D86" s="0" t="str">
        <f aca="false">CONCATENATE("0130000794","")</f>
        <v>0130000794</v>
      </c>
      <c r="E86" s="0" t="str">
        <f aca="false">CONCATENATE("0020301000800       ","")</f>
        <v>0020301000800       </v>
      </c>
      <c r="F86" s="0" t="str">
        <f aca="false">CONCATENATE("605082567","")</f>
        <v>605082567</v>
      </c>
      <c r="G86" s="0" t="s">
        <v>198</v>
      </c>
      <c r="H86" s="0" t="s">
        <v>203</v>
      </c>
      <c r="I86" s="0" t="s">
        <v>204</v>
      </c>
      <c r="J86" s="0" t="str">
        <f aca="false">CONCATENATE("080203","")</f>
        <v>0802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8.1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290</v>
      </c>
      <c r="C87" s="0" t="s">
        <v>197</v>
      </c>
      <c r="D87" s="0" t="str">
        <f aca="false">CONCATENATE("0040036063","")</f>
        <v>0040036063</v>
      </c>
      <c r="E87" s="0" t="str">
        <f aca="false">CONCATENATE("0020301000978       ","")</f>
        <v>0020301000978       </v>
      </c>
      <c r="F87" s="0" t="str">
        <f aca="false">CONCATENATE("606750210","")</f>
        <v>606750210</v>
      </c>
      <c r="G87" s="0" t="s">
        <v>198</v>
      </c>
      <c r="H87" s="0" t="s">
        <v>205</v>
      </c>
      <c r="I87" s="0" t="s">
        <v>206</v>
      </c>
      <c r="J87" s="0" t="str">
        <f aca="false">CONCATENATE("080203","")</f>
        <v>0802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65.1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290</v>
      </c>
      <c r="C88" s="0" t="s">
        <v>197</v>
      </c>
      <c r="D88" s="0" t="str">
        <f aca="false">CONCATENATE("0130000806","")</f>
        <v>0130000806</v>
      </c>
      <c r="E88" s="0" t="str">
        <f aca="false">CONCATENATE("0020301001010       ","")</f>
        <v>0020301001010       </v>
      </c>
      <c r="F88" s="0" t="str">
        <f aca="false">CONCATENATE("605393738","")</f>
        <v>605393738</v>
      </c>
      <c r="G88" s="0" t="s">
        <v>198</v>
      </c>
      <c r="H88" s="0" t="s">
        <v>207</v>
      </c>
      <c r="I88" s="0" t="s">
        <v>208</v>
      </c>
      <c r="J88" s="0" t="str">
        <f aca="false">CONCATENATE("080203","")</f>
        <v>0802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8.6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290</v>
      </c>
      <c r="C89" s="0" t="s">
        <v>197</v>
      </c>
      <c r="D89" s="0" t="str">
        <f aca="false">CONCATENATE("0130000827","")</f>
        <v>0130000827</v>
      </c>
      <c r="E89" s="0" t="str">
        <f aca="false">CONCATENATE("0020301001630       ","")</f>
        <v>0020301001630       </v>
      </c>
      <c r="F89" s="0" t="str">
        <f aca="false">CONCATENATE("605119914","")</f>
        <v>605119914</v>
      </c>
      <c r="G89" s="0" t="s">
        <v>198</v>
      </c>
      <c r="H89" s="0" t="s">
        <v>209</v>
      </c>
      <c r="I89" s="0" t="s">
        <v>210</v>
      </c>
      <c r="J89" s="0" t="str">
        <f aca="false">CONCATENATE("080203","")</f>
        <v>0802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24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290</v>
      </c>
      <c r="C90" s="0" t="s">
        <v>197</v>
      </c>
      <c r="D90" s="0" t="str">
        <f aca="false">CONCATENATE("0130000836","")</f>
        <v>0130000836</v>
      </c>
      <c r="E90" s="0" t="str">
        <f aca="false">CONCATENATE("0020301001970       ","")</f>
        <v>0020301001970       </v>
      </c>
      <c r="F90" s="0" t="str">
        <f aca="false">CONCATENATE("2186893","")</f>
        <v>2186893</v>
      </c>
      <c r="G90" s="0" t="s">
        <v>198</v>
      </c>
      <c r="H90" s="0" t="s">
        <v>211</v>
      </c>
      <c r="I90" s="0" t="s">
        <v>212</v>
      </c>
      <c r="J90" s="0" t="str">
        <f aca="false">CONCATENATE("080203","")</f>
        <v>0802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2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290</v>
      </c>
      <c r="C91" s="0" t="s">
        <v>197</v>
      </c>
      <c r="D91" s="0" t="str">
        <f aca="false">CONCATENATE("0130014607","")</f>
        <v>0130014607</v>
      </c>
      <c r="E91" s="0" t="str">
        <f aca="false">CONCATENATE("0020301002070       ","")</f>
        <v>0020301002070       </v>
      </c>
      <c r="F91" s="0" t="str">
        <f aca="false">CONCATENATE("607293387","")</f>
        <v>607293387</v>
      </c>
      <c r="G91" s="0" t="s">
        <v>198</v>
      </c>
      <c r="H91" s="0" t="s">
        <v>213</v>
      </c>
      <c r="I91" s="0" t="s">
        <v>214</v>
      </c>
      <c r="J91" s="0" t="str">
        <f aca="false">CONCATENATE("080203","")</f>
        <v>0802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5.6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290</v>
      </c>
      <c r="C92" s="0" t="s">
        <v>197</v>
      </c>
      <c r="D92" s="0" t="str">
        <f aca="false">CONCATENATE("0040036552","")</f>
        <v>0040036552</v>
      </c>
      <c r="E92" s="0" t="str">
        <f aca="false">CONCATENATE("0020302000225       ","")</f>
        <v>0020302000225       </v>
      </c>
      <c r="F92" s="0" t="str">
        <f aca="false">CONCATENATE("606673008","")</f>
        <v>606673008</v>
      </c>
      <c r="G92" s="0" t="s">
        <v>198</v>
      </c>
      <c r="H92" s="0" t="s">
        <v>215</v>
      </c>
      <c r="I92" s="0" t="s">
        <v>216</v>
      </c>
      <c r="J92" s="0" t="str">
        <f aca="false">CONCATENATE("080203","")</f>
        <v>0802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25.4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290</v>
      </c>
      <c r="C93" s="0" t="s">
        <v>197</v>
      </c>
      <c r="D93" s="0" t="str">
        <f aca="false">CONCATENATE("0040040791","")</f>
        <v>0040040791</v>
      </c>
      <c r="E93" s="0" t="str">
        <f aca="false">CONCATENATE("0020302000235       ","")</f>
        <v>0020302000235       </v>
      </c>
      <c r="F93" s="0" t="str">
        <f aca="false">CONCATENATE("606855446","")</f>
        <v>606855446</v>
      </c>
      <c r="G93" s="0" t="s">
        <v>198</v>
      </c>
      <c r="H93" s="0" t="s">
        <v>217</v>
      </c>
      <c r="I93" s="0" t="s">
        <v>218</v>
      </c>
      <c r="J93" s="0" t="str">
        <f aca="false">CONCATENATE("080203","")</f>
        <v>0802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2 ","")</f>
        <v>2 </v>
      </c>
      <c r="P93" s="0" t="n">
        <v>23.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290</v>
      </c>
      <c r="C94" s="0" t="s">
        <v>197</v>
      </c>
      <c r="D94" s="0" t="str">
        <f aca="false">CONCATENATE("0040038705","")</f>
        <v>0040038705</v>
      </c>
      <c r="E94" s="0" t="str">
        <f aca="false">CONCATENATE("0020302000325       ","")</f>
        <v>0020302000325       </v>
      </c>
      <c r="F94" s="0" t="str">
        <f aca="false">CONCATENATE("606745535","")</f>
        <v>606745535</v>
      </c>
      <c r="G94" s="0" t="s">
        <v>198</v>
      </c>
      <c r="H94" s="0" t="s">
        <v>219</v>
      </c>
      <c r="I94" s="0" t="s">
        <v>220</v>
      </c>
      <c r="J94" s="0" t="str">
        <f aca="false">CONCATENATE("080203","")</f>
        <v>0802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2.3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290</v>
      </c>
      <c r="C95" s="0" t="s">
        <v>197</v>
      </c>
      <c r="D95" s="0" t="str">
        <f aca="false">CONCATENATE("0130009988","")</f>
        <v>0130009988</v>
      </c>
      <c r="E95" s="0" t="str">
        <f aca="false">CONCATENATE("0020302000512       ","")</f>
        <v>0020302000512       </v>
      </c>
      <c r="F95" s="0" t="str">
        <f aca="false">CONCATENATE("07306372","")</f>
        <v>07306372</v>
      </c>
      <c r="G95" s="0" t="s">
        <v>198</v>
      </c>
      <c r="H95" s="0" t="s">
        <v>221</v>
      </c>
      <c r="I95" s="0" t="s">
        <v>222</v>
      </c>
      <c r="J95" s="0" t="str">
        <f aca="false">CONCATENATE("080203","")</f>
        <v>0802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16.4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290</v>
      </c>
      <c r="C96" s="0" t="s">
        <v>197</v>
      </c>
      <c r="D96" s="0" t="str">
        <f aca="false">CONCATENATE("0130014797","")</f>
        <v>0130014797</v>
      </c>
      <c r="E96" s="0" t="str">
        <f aca="false">CONCATENATE("0020302000570       ","")</f>
        <v>0020302000570       </v>
      </c>
      <c r="F96" s="0" t="str">
        <f aca="false">CONCATENATE("607293369","")</f>
        <v>607293369</v>
      </c>
      <c r="G96" s="0" t="s">
        <v>198</v>
      </c>
      <c r="H96" s="0" t="s">
        <v>223</v>
      </c>
      <c r="I96" s="0" t="s">
        <v>224</v>
      </c>
      <c r="J96" s="0" t="str">
        <f aca="false">CONCATENATE("080203","")</f>
        <v>0802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25.2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290</v>
      </c>
      <c r="C97" s="0" t="s">
        <v>197</v>
      </c>
      <c r="D97" s="0" t="str">
        <f aca="false">CONCATENATE("0040043075","")</f>
        <v>0040043075</v>
      </c>
      <c r="E97" s="0" t="str">
        <f aca="false">CONCATENATE("0020302000745       ","")</f>
        <v>0020302000745       </v>
      </c>
      <c r="F97" s="0" t="str">
        <f aca="false">CONCATENATE("606851599","")</f>
        <v>606851599</v>
      </c>
      <c r="G97" s="0" t="s">
        <v>198</v>
      </c>
      <c r="H97" s="0" t="s">
        <v>225</v>
      </c>
      <c r="I97" s="0" t="s">
        <v>226</v>
      </c>
      <c r="J97" s="0" t="str">
        <f aca="false">CONCATENATE("080203","")</f>
        <v>0802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8.0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290</v>
      </c>
      <c r="C98" s="0" t="s">
        <v>197</v>
      </c>
      <c r="D98" s="0" t="str">
        <f aca="false">CONCATENATE("0130000880","")</f>
        <v>0130000880</v>
      </c>
      <c r="E98" s="0" t="str">
        <f aca="false">CONCATENATE("0020302000790       ","")</f>
        <v>0020302000790       </v>
      </c>
      <c r="F98" s="0" t="str">
        <f aca="false">CONCATENATE("605119923","")</f>
        <v>605119923</v>
      </c>
      <c r="G98" s="0" t="s">
        <v>198</v>
      </c>
      <c r="H98" s="0" t="s">
        <v>227</v>
      </c>
      <c r="I98" s="0" t="s">
        <v>228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32.8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290</v>
      </c>
      <c r="C99" s="0" t="s">
        <v>197</v>
      </c>
      <c r="D99" s="0" t="str">
        <f aca="false">CONCATENATE("0130019139","")</f>
        <v>0130019139</v>
      </c>
      <c r="E99" s="0" t="str">
        <f aca="false">CONCATENATE("0020302000981       ","")</f>
        <v>0020302000981       </v>
      </c>
      <c r="F99" s="0" t="str">
        <f aca="false">CONCATENATE("605932867","")</f>
        <v>605932867</v>
      </c>
      <c r="G99" s="0" t="s">
        <v>198</v>
      </c>
      <c r="H99" s="0" t="s">
        <v>213</v>
      </c>
      <c r="I99" s="0" t="s">
        <v>229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4.9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290</v>
      </c>
      <c r="C100" s="0" t="s">
        <v>197</v>
      </c>
      <c r="D100" s="0" t="str">
        <f aca="false">CONCATENATE("0130010014","")</f>
        <v>0130010014</v>
      </c>
      <c r="E100" s="0" t="str">
        <f aca="false">CONCATENATE("0020302001102       ","")</f>
        <v>0020302001102       </v>
      </c>
      <c r="F100" s="0" t="str">
        <f aca="false">CONCATENATE("605744895","")</f>
        <v>605744895</v>
      </c>
      <c r="G100" s="0" t="s">
        <v>198</v>
      </c>
      <c r="H100" s="0" t="s">
        <v>230</v>
      </c>
      <c r="I100" s="0" t="s">
        <v>231</v>
      </c>
      <c r="J100" s="0" t="str">
        <f aca="false">CONCATENATE("080203","")</f>
        <v>080203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52.2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290</v>
      </c>
      <c r="C101" s="0" t="s">
        <v>197</v>
      </c>
      <c r="D101" s="0" t="str">
        <f aca="false">CONCATENATE("0130007668","")</f>
        <v>0130007668</v>
      </c>
      <c r="E101" s="0" t="str">
        <f aca="false">CONCATENATE("0020302001140       ","")</f>
        <v>0020302001140       </v>
      </c>
      <c r="F101" s="0" t="str">
        <f aca="false">CONCATENATE("112722","")</f>
        <v>112722</v>
      </c>
      <c r="G101" s="0" t="s">
        <v>198</v>
      </c>
      <c r="H101" s="0" t="s">
        <v>232</v>
      </c>
      <c r="I101" s="0" t="s">
        <v>233</v>
      </c>
      <c r="J101" s="0" t="str">
        <f aca="false">CONCATENATE("080203","")</f>
        <v>080203</v>
      </c>
      <c r="K101" s="0" t="s">
        <v>22</v>
      </c>
      <c r="L101" s="0" t="s">
        <v>23</v>
      </c>
      <c r="M101" s="0" t="str">
        <f aca="false">CONCATENATE("3","")</f>
        <v>3</v>
      </c>
      <c r="O101" s="0" t="str">
        <f aca="false">CONCATENATE("1 ","")</f>
        <v>1 </v>
      </c>
      <c r="P101" s="0" t="n">
        <v>28.45</v>
      </c>
      <c r="Q101" s="0" t="s">
        <v>57</v>
      </c>
    </row>
    <row r="102" customFormat="false" ht="15" hidden="false" customHeight="false" outlineLevel="0" collapsed="false">
      <c r="A102" s="0" t="s">
        <v>17</v>
      </c>
      <c r="B102" s="2" t="n">
        <v>42290</v>
      </c>
      <c r="C102" s="0" t="s">
        <v>197</v>
      </c>
      <c r="D102" s="0" t="str">
        <f aca="false">CONCATENATE("0130008390","")</f>
        <v>0130008390</v>
      </c>
      <c r="E102" s="0" t="str">
        <f aca="false">CONCATENATE("0020302001155       ","")</f>
        <v>0020302001155       </v>
      </c>
      <c r="F102" s="0" t="str">
        <f aca="false">CONCATENATE("605350547","")</f>
        <v>605350547</v>
      </c>
      <c r="G102" s="0" t="s">
        <v>198</v>
      </c>
      <c r="H102" s="0" t="s">
        <v>234</v>
      </c>
      <c r="I102" s="0" t="s">
        <v>235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3 ","")</f>
        <v>3 </v>
      </c>
      <c r="P102" s="0" t="n">
        <v>248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290</v>
      </c>
      <c r="C103" s="0" t="s">
        <v>197</v>
      </c>
      <c r="D103" s="0" t="str">
        <f aca="false">CONCATENATE("0130000896","")</f>
        <v>0130000896</v>
      </c>
      <c r="E103" s="0" t="str">
        <f aca="false">CONCATENATE("0020302001210       ","")</f>
        <v>0020302001210       </v>
      </c>
      <c r="F103" s="0" t="str">
        <f aca="false">CONCATENATE("605350545","")</f>
        <v>605350545</v>
      </c>
      <c r="G103" s="0" t="s">
        <v>198</v>
      </c>
      <c r="H103" s="0" t="s">
        <v>236</v>
      </c>
      <c r="I103" s="0" t="s">
        <v>237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33.0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290</v>
      </c>
      <c r="C104" s="0" t="s">
        <v>197</v>
      </c>
      <c r="D104" s="0" t="str">
        <f aca="false">CONCATENATE("0130015124","")</f>
        <v>0130015124</v>
      </c>
      <c r="E104" s="0" t="str">
        <f aca="false">CONCATENATE("0020302001228       ","")</f>
        <v>0020302001228       </v>
      </c>
      <c r="F104" s="0" t="str">
        <f aca="false">CONCATENATE("606855876","")</f>
        <v>606855876</v>
      </c>
      <c r="G104" s="0" t="s">
        <v>198</v>
      </c>
      <c r="H104" s="0" t="s">
        <v>238</v>
      </c>
      <c r="I104" s="0" t="s">
        <v>239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13.9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290</v>
      </c>
      <c r="C105" s="0" t="s">
        <v>197</v>
      </c>
      <c r="D105" s="0" t="str">
        <f aca="false">CONCATENATE("0130000898","")</f>
        <v>0130000898</v>
      </c>
      <c r="E105" s="0" t="str">
        <f aca="false">CONCATENATE("0020302001230       ","")</f>
        <v>0020302001230       </v>
      </c>
      <c r="F105" s="0" t="str">
        <f aca="false">CONCATENATE("605392032","")</f>
        <v>605392032</v>
      </c>
      <c r="G105" s="0" t="s">
        <v>198</v>
      </c>
      <c r="H105" s="0" t="s">
        <v>240</v>
      </c>
      <c r="I105" s="0" t="s">
        <v>237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5.7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290</v>
      </c>
      <c r="C106" s="0" t="s">
        <v>197</v>
      </c>
      <c r="D106" s="0" t="str">
        <f aca="false">CONCATENATE("0130000907","")</f>
        <v>0130000907</v>
      </c>
      <c r="E106" s="0" t="str">
        <f aca="false">CONCATENATE("0020302001310       ","")</f>
        <v>0020302001310       </v>
      </c>
      <c r="F106" s="0" t="str">
        <f aca="false">CONCATENATE("605390458","")</f>
        <v>605390458</v>
      </c>
      <c r="G106" s="0" t="s">
        <v>198</v>
      </c>
      <c r="H106" s="0" t="s">
        <v>241</v>
      </c>
      <c r="I106" s="0" t="s">
        <v>242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19.6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290</v>
      </c>
      <c r="C107" s="0" t="s">
        <v>18</v>
      </c>
      <c r="D107" s="0" t="str">
        <f aca="false">CONCATENATE("0130000939","")</f>
        <v>0130000939</v>
      </c>
      <c r="E107" s="0" t="str">
        <f aca="false">CONCATENATE("0020305000170       ","")</f>
        <v>0020305000170       </v>
      </c>
      <c r="F107" s="0" t="str">
        <f aca="false">CONCATENATE("605349709","")</f>
        <v>605349709</v>
      </c>
      <c r="G107" s="0" t="s">
        <v>243</v>
      </c>
      <c r="H107" s="0" t="s">
        <v>244</v>
      </c>
      <c r="I107" s="0" t="s">
        <v>245</v>
      </c>
      <c r="J107" s="0" t="str">
        <f aca="false">CONCATENATE("080201","")</f>
        <v>080201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4 ","")</f>
        <v>4 </v>
      </c>
      <c r="P107" s="0" t="n">
        <v>57.6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290</v>
      </c>
      <c r="C108" s="0" t="s">
        <v>197</v>
      </c>
      <c r="D108" s="0" t="str">
        <f aca="false">CONCATENATE("0130000945","")</f>
        <v>0130000945</v>
      </c>
      <c r="E108" s="0" t="str">
        <f aca="false">CONCATENATE("0020305000240       ","")</f>
        <v>0020305000240       </v>
      </c>
      <c r="F108" s="0" t="str">
        <f aca="false">CONCATENATE("605349710","")</f>
        <v>605349710</v>
      </c>
      <c r="G108" s="0" t="s">
        <v>243</v>
      </c>
      <c r="H108" s="0" t="s">
        <v>246</v>
      </c>
      <c r="I108" s="0" t="s">
        <v>245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1.0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290</v>
      </c>
      <c r="C109" s="0" t="s">
        <v>197</v>
      </c>
      <c r="D109" s="0" t="str">
        <f aca="false">CONCATENATE("0130010127","")</f>
        <v>0130010127</v>
      </c>
      <c r="E109" s="0" t="str">
        <f aca="false">CONCATENATE("0020307000150       ","")</f>
        <v>0020307000150       </v>
      </c>
      <c r="F109" s="0" t="str">
        <f aca="false">CONCATENATE("605398976","")</f>
        <v>605398976</v>
      </c>
      <c r="G109" s="0" t="s">
        <v>247</v>
      </c>
      <c r="H109" s="0" t="s">
        <v>248</v>
      </c>
      <c r="I109" s="0" t="s">
        <v>249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53.1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290</v>
      </c>
      <c r="C110" s="0" t="s">
        <v>197</v>
      </c>
      <c r="D110" s="0" t="str">
        <f aca="false">CONCATENATE("0130010259","")</f>
        <v>0130010259</v>
      </c>
      <c r="E110" s="0" t="str">
        <f aca="false">CONCATENATE("0020307000214       ","")</f>
        <v>0020307000214       </v>
      </c>
      <c r="F110" s="0" t="str">
        <f aca="false">CONCATENATE("605742888","")</f>
        <v>605742888</v>
      </c>
      <c r="G110" s="0" t="s">
        <v>247</v>
      </c>
      <c r="H110" s="0" t="s">
        <v>250</v>
      </c>
      <c r="I110" s="0" t="s">
        <v>249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8.1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290</v>
      </c>
      <c r="C111" s="0" t="s">
        <v>18</v>
      </c>
      <c r="D111" s="0" t="str">
        <f aca="false">CONCATENATE("0130020353","")</f>
        <v>0130020353</v>
      </c>
      <c r="E111" s="0" t="str">
        <f aca="false">CONCATENATE("0020310010080       ","")</f>
        <v>0020310010080       </v>
      </c>
      <c r="F111" s="0" t="str">
        <f aca="false">CONCATENATE("1601700","")</f>
        <v>1601700</v>
      </c>
      <c r="G111" s="0" t="s">
        <v>251</v>
      </c>
      <c r="H111" s="0" t="s">
        <v>252</v>
      </c>
      <c r="I111" s="0" t="s">
        <v>253</v>
      </c>
      <c r="J111" s="0" t="str">
        <f aca="false">CONCATENATE("080201","")</f>
        <v>080201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7 ","")</f>
        <v>7 </v>
      </c>
      <c r="P111" s="0" t="n">
        <v>84.9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290</v>
      </c>
      <c r="C112" s="0" t="s">
        <v>197</v>
      </c>
      <c r="D112" s="0" t="str">
        <f aca="false">CONCATENATE("0040034174","")</f>
        <v>0040034174</v>
      </c>
      <c r="E112" s="0" t="str">
        <f aca="false">CONCATENATE("0020314010045       ","")</f>
        <v>0020314010045       </v>
      </c>
      <c r="F112" s="0" t="str">
        <f aca="false">CONCATENATE("0605280183","")</f>
        <v>0605280183</v>
      </c>
      <c r="G112" s="0" t="s">
        <v>254</v>
      </c>
      <c r="H112" s="0" t="s">
        <v>255</v>
      </c>
      <c r="I112" s="0" t="s">
        <v>256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18.6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290</v>
      </c>
      <c r="C113" s="0" t="s">
        <v>197</v>
      </c>
      <c r="D113" s="0" t="str">
        <f aca="false">CONCATENATE("0130016027","")</f>
        <v>0130016027</v>
      </c>
      <c r="E113" s="0" t="str">
        <f aca="false">CONCATENATE("0020318000050       ","")</f>
        <v>0020318000050       </v>
      </c>
      <c r="F113" s="0" t="str">
        <f aca="false">CONCATENATE("605278901","")</f>
        <v>605278901</v>
      </c>
      <c r="G113" s="0" t="s">
        <v>257</v>
      </c>
      <c r="H113" s="0" t="s">
        <v>258</v>
      </c>
      <c r="I113" s="0" t="s">
        <v>259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2 ","")</f>
        <v>2 </v>
      </c>
      <c r="P113" s="0" t="n">
        <v>18.6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290</v>
      </c>
      <c r="C114" s="0" t="s">
        <v>187</v>
      </c>
      <c r="D114" s="0" t="str">
        <f aca="false">CONCATENATE("0130008400","")</f>
        <v>0130008400</v>
      </c>
      <c r="E114" s="0" t="str">
        <f aca="false">CONCATENATE("0020401000911       ","")</f>
        <v>0020401000911       </v>
      </c>
      <c r="F114" s="0" t="str">
        <f aca="false">CONCATENATE("605399141","")</f>
        <v>605399141</v>
      </c>
      <c r="G114" s="0" t="s">
        <v>260</v>
      </c>
      <c r="H114" s="0" t="s">
        <v>261</v>
      </c>
      <c r="I114" s="0" t="s">
        <v>262</v>
      </c>
      <c r="J114" s="0" t="str">
        <f aca="false">CONCATENATE("080204","")</f>
        <v>080204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7.2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290</v>
      </c>
      <c r="C115" s="0" t="s">
        <v>187</v>
      </c>
      <c r="D115" s="0" t="str">
        <f aca="false">CONCATENATE("0130019449","")</f>
        <v>0130019449</v>
      </c>
      <c r="E115" s="0" t="str">
        <f aca="false">CONCATENATE("0020401001283       ","")</f>
        <v>0020401001283       </v>
      </c>
      <c r="F115" s="0" t="str">
        <f aca="false">CONCATENATE("605762388","")</f>
        <v>605762388</v>
      </c>
      <c r="G115" s="0" t="s">
        <v>260</v>
      </c>
      <c r="H115" s="0" t="s">
        <v>263</v>
      </c>
      <c r="I115" s="0" t="s">
        <v>264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7.1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290</v>
      </c>
      <c r="C116" s="0" t="s">
        <v>265</v>
      </c>
      <c r="D116" s="0" t="str">
        <f aca="false">CONCATENATE("0130012472","")</f>
        <v>0130012472</v>
      </c>
      <c r="E116" s="0" t="str">
        <f aca="false">CONCATENATE("0020406000020       ","")</f>
        <v>0020406000020       </v>
      </c>
      <c r="F116" s="0" t="str">
        <f aca="false">CONCATENATE("00002756014","")</f>
        <v>00002756014</v>
      </c>
      <c r="G116" s="0" t="s">
        <v>266</v>
      </c>
      <c r="H116" s="0" t="s">
        <v>267</v>
      </c>
      <c r="I116" s="0" t="s">
        <v>268</v>
      </c>
      <c r="J116" s="0" t="str">
        <f aca="false">CONCATENATE("080508","")</f>
        <v>080508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19.05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290</v>
      </c>
      <c r="C117" s="0" t="s">
        <v>265</v>
      </c>
      <c r="D117" s="0" t="str">
        <f aca="false">CONCATENATE("0130012482","")</f>
        <v>0130012482</v>
      </c>
      <c r="E117" s="0" t="str">
        <f aca="false">CONCATENATE("0020406000250       ","")</f>
        <v>0020406000250       </v>
      </c>
      <c r="F117" s="0" t="str">
        <f aca="false">CONCATENATE("2121724","")</f>
        <v>2121724</v>
      </c>
      <c r="G117" s="0" t="s">
        <v>266</v>
      </c>
      <c r="H117" s="0" t="s">
        <v>269</v>
      </c>
      <c r="I117" s="0" t="s">
        <v>268</v>
      </c>
      <c r="J117" s="0" t="str">
        <f aca="false">CONCATENATE("080508","")</f>
        <v>080508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3 ","")</f>
        <v>3 </v>
      </c>
      <c r="P117" s="0" t="n">
        <v>46.8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290</v>
      </c>
      <c r="C118" s="0" t="s">
        <v>265</v>
      </c>
      <c r="D118" s="0" t="str">
        <f aca="false">CONCATENATE("0130020100","")</f>
        <v>0130020100</v>
      </c>
      <c r="E118" s="0" t="str">
        <f aca="false">CONCATENATE("0020410001130       ","")</f>
        <v>0020410001130       </v>
      </c>
      <c r="F118" s="0" t="str">
        <f aca="false">CONCATENATE("606033517","")</f>
        <v>606033517</v>
      </c>
      <c r="G118" s="0" t="s">
        <v>270</v>
      </c>
      <c r="H118" s="0" t="s">
        <v>271</v>
      </c>
      <c r="I118" s="0" t="s">
        <v>272</v>
      </c>
      <c r="J118" s="0" t="str">
        <f aca="false">CONCATENATE("080508","")</f>
        <v>080508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13.5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290</v>
      </c>
      <c r="C119" s="0" t="s">
        <v>273</v>
      </c>
      <c r="D119" s="0" t="str">
        <f aca="false">CONCATENATE("0040038074","")</f>
        <v>0040038074</v>
      </c>
      <c r="E119" s="0" t="str">
        <f aca="false">CONCATENATE("0020416002040       ","")</f>
        <v>0020416002040       </v>
      </c>
      <c r="F119" s="0" t="str">
        <f aca="false">CONCATENATE("607054549","")</f>
        <v>607054549</v>
      </c>
      <c r="G119" s="0" t="s">
        <v>274</v>
      </c>
      <c r="H119" s="0" t="s">
        <v>275</v>
      </c>
      <c r="I119" s="0" t="s">
        <v>276</v>
      </c>
      <c r="J119" s="0" t="str">
        <f aca="false">CONCATENATE("080501","")</f>
        <v>080501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3.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290</v>
      </c>
      <c r="C120" s="0" t="s">
        <v>265</v>
      </c>
      <c r="D120" s="0" t="str">
        <f aca="false">CONCATENATE("0040038050","")</f>
        <v>0040038050</v>
      </c>
      <c r="E120" s="0" t="str">
        <f aca="false">CONCATENATE("0020417002080       ","")</f>
        <v>0020417002080       </v>
      </c>
      <c r="F120" s="0" t="str">
        <f aca="false">CONCATENATE("607054718","")</f>
        <v>607054718</v>
      </c>
      <c r="G120" s="0" t="s">
        <v>274</v>
      </c>
      <c r="H120" s="0" t="s">
        <v>277</v>
      </c>
      <c r="I120" s="0" t="s">
        <v>278</v>
      </c>
      <c r="J120" s="0" t="str">
        <f aca="false">CONCATENATE("080508","")</f>
        <v>080508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2.0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290</v>
      </c>
      <c r="C121" s="0" t="s">
        <v>265</v>
      </c>
      <c r="D121" s="0" t="str">
        <f aca="false">CONCATENATE("0040042382","")</f>
        <v>0040042382</v>
      </c>
      <c r="E121" s="0" t="str">
        <f aca="false">CONCATENATE("0020425000255       ","")</f>
        <v>0020425000255       </v>
      </c>
      <c r="F121" s="0" t="str">
        <f aca="false">CONCATENATE("606850365","")</f>
        <v>606850365</v>
      </c>
      <c r="G121" s="0" t="s">
        <v>279</v>
      </c>
      <c r="H121" s="0" t="s">
        <v>280</v>
      </c>
      <c r="I121" s="0" t="s">
        <v>281</v>
      </c>
      <c r="J121" s="0" t="str">
        <f aca="false">CONCATENATE("080508","")</f>
        <v>080508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3 ","")</f>
        <v>3 </v>
      </c>
      <c r="P121" s="0" t="n">
        <v>24.2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290</v>
      </c>
      <c r="C122" s="0" t="s">
        <v>282</v>
      </c>
      <c r="D122" s="0" t="str">
        <f aca="false">CONCATENATE("0130014644","")</f>
        <v>0130014644</v>
      </c>
      <c r="E122" s="0" t="str">
        <f aca="false">CONCATENATE("0020428000045       ","")</f>
        <v>0020428000045       </v>
      </c>
      <c r="F122" s="0" t="str">
        <f aca="false">CONCATENATE("607293990","")</f>
        <v>607293990</v>
      </c>
      <c r="G122" s="0" t="s">
        <v>283</v>
      </c>
      <c r="H122" s="0" t="s">
        <v>284</v>
      </c>
      <c r="I122" s="0" t="s">
        <v>285</v>
      </c>
      <c r="J122" s="0" t="str">
        <f aca="false">CONCATENATE("080705","")</f>
        <v>080705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5 ","")</f>
        <v>5 </v>
      </c>
      <c r="P122" s="0" t="n">
        <v>37.1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290</v>
      </c>
      <c r="C123" s="0" t="s">
        <v>282</v>
      </c>
      <c r="D123" s="0" t="str">
        <f aca="false">CONCATENATE("0040041062","")</f>
        <v>0040041062</v>
      </c>
      <c r="E123" s="0" t="str">
        <f aca="false">CONCATENATE("0020428000161       ","")</f>
        <v>0020428000161       </v>
      </c>
      <c r="F123" s="0" t="str">
        <f aca="false">CONCATENATE("0605626978","")</f>
        <v>0605626978</v>
      </c>
      <c r="G123" s="0" t="s">
        <v>283</v>
      </c>
      <c r="H123" s="0" t="s">
        <v>286</v>
      </c>
      <c r="I123" s="0" t="s">
        <v>287</v>
      </c>
      <c r="J123" s="0" t="str">
        <f aca="false">CONCATENATE("080705","")</f>
        <v>080705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4 ","")</f>
        <v>4 </v>
      </c>
      <c r="P123" s="0" t="n">
        <v>218.6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290</v>
      </c>
      <c r="C124" s="0" t="s">
        <v>282</v>
      </c>
      <c r="D124" s="0" t="str">
        <f aca="false">CONCATENATE("0130015922","")</f>
        <v>0130015922</v>
      </c>
      <c r="E124" s="0" t="str">
        <f aca="false">CONCATENATE("0020430000440       ","")</f>
        <v>0020430000440       </v>
      </c>
      <c r="F124" s="0" t="str">
        <f aca="false">CONCATENATE("606813087","")</f>
        <v>606813087</v>
      </c>
      <c r="G124" s="0" t="s">
        <v>288</v>
      </c>
      <c r="H124" s="0" t="s">
        <v>289</v>
      </c>
      <c r="I124" s="0" t="s">
        <v>290</v>
      </c>
      <c r="J124" s="0" t="str">
        <f aca="false">CONCATENATE("080705","")</f>
        <v>080705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26.2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290</v>
      </c>
      <c r="C125" s="0" t="s">
        <v>282</v>
      </c>
      <c r="D125" s="0" t="str">
        <f aca="false">CONCATENATE("0130015954","")</f>
        <v>0130015954</v>
      </c>
      <c r="E125" s="0" t="str">
        <f aca="false">CONCATENATE("0020430000760       ","")</f>
        <v>0020430000760       </v>
      </c>
      <c r="F125" s="0" t="str">
        <f aca="false">CONCATENATE("607294006","")</f>
        <v>607294006</v>
      </c>
      <c r="G125" s="0" t="s">
        <v>288</v>
      </c>
      <c r="H125" s="0" t="s">
        <v>291</v>
      </c>
      <c r="I125" s="0" t="s">
        <v>290</v>
      </c>
      <c r="J125" s="0" t="str">
        <f aca="false">CONCATENATE("080705","")</f>
        <v>080705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1.1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290</v>
      </c>
      <c r="C126" s="0" t="s">
        <v>292</v>
      </c>
      <c r="D126" s="0" t="str">
        <f aca="false">CONCATENATE("0130010675","")</f>
        <v>0130010675</v>
      </c>
      <c r="E126" s="0" t="str">
        <f aca="false">CONCATENATE("0020501001286       ","")</f>
        <v>0020501001286       </v>
      </c>
      <c r="F126" s="0" t="str">
        <f aca="false">CONCATENATE("605556424","")</f>
        <v>605556424</v>
      </c>
      <c r="G126" s="0" t="s">
        <v>293</v>
      </c>
      <c r="H126" s="0" t="s">
        <v>294</v>
      </c>
      <c r="I126" s="0" t="s">
        <v>295</v>
      </c>
      <c r="J126" s="0" t="str">
        <f aca="false">CONCATENATE("080205","")</f>
        <v>080205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9.6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290</v>
      </c>
      <c r="C127" s="0" t="s">
        <v>292</v>
      </c>
      <c r="D127" s="0" t="str">
        <f aca="false">CONCATENATE("0130001084","")</f>
        <v>0130001084</v>
      </c>
      <c r="E127" s="0" t="str">
        <f aca="false">CONCATENATE("0020501001820       ","")</f>
        <v>0020501001820       </v>
      </c>
      <c r="F127" s="0" t="str">
        <f aca="false">CONCATENATE("605282216","")</f>
        <v>605282216</v>
      </c>
      <c r="G127" s="0" t="s">
        <v>293</v>
      </c>
      <c r="H127" s="0" t="s">
        <v>296</v>
      </c>
      <c r="I127" s="0" t="s">
        <v>297</v>
      </c>
      <c r="J127" s="0" t="str">
        <f aca="false">CONCATENATE("080205","")</f>
        <v>080205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8.1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290</v>
      </c>
      <c r="C128" s="0" t="s">
        <v>292</v>
      </c>
      <c r="D128" s="0" t="str">
        <f aca="false">CONCATENATE("0130016849","")</f>
        <v>0130016849</v>
      </c>
      <c r="E128" s="0" t="str">
        <f aca="false">CONCATENATE("0020501002123       ","")</f>
        <v>0020501002123       </v>
      </c>
      <c r="F128" s="0" t="str">
        <f aca="false">CONCATENATE("605626968","")</f>
        <v>605626968</v>
      </c>
      <c r="G128" s="0" t="s">
        <v>293</v>
      </c>
      <c r="H128" s="0" t="s">
        <v>298</v>
      </c>
      <c r="I128" s="0" t="s">
        <v>299</v>
      </c>
      <c r="J128" s="0" t="str">
        <f aca="false">CONCATENATE("080205","")</f>
        <v>080205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11.9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290</v>
      </c>
      <c r="C129" s="0" t="s">
        <v>292</v>
      </c>
      <c r="D129" s="0" t="str">
        <f aca="false">CONCATENATE("0130001121","")</f>
        <v>0130001121</v>
      </c>
      <c r="E129" s="0" t="str">
        <f aca="false">CONCATENATE("0020501002240       ","")</f>
        <v>0020501002240       </v>
      </c>
      <c r="F129" s="0" t="str">
        <f aca="false">CONCATENATE("605620916","")</f>
        <v>605620916</v>
      </c>
      <c r="G129" s="0" t="s">
        <v>293</v>
      </c>
      <c r="H129" s="0" t="s">
        <v>300</v>
      </c>
      <c r="I129" s="0" t="s">
        <v>235</v>
      </c>
      <c r="J129" s="0" t="str">
        <f aca="false">CONCATENATE("080205","")</f>
        <v>080205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94.6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290</v>
      </c>
      <c r="C130" s="0" t="s">
        <v>292</v>
      </c>
      <c r="D130" s="0" t="str">
        <f aca="false">CONCATENATE("0130021362","")</f>
        <v>0130021362</v>
      </c>
      <c r="E130" s="0" t="str">
        <f aca="false">CONCATENATE("0020501002430       ","")</f>
        <v>0020501002430       </v>
      </c>
      <c r="F130" s="0" t="str">
        <f aca="false">CONCATENATE("1937509","")</f>
        <v>1937509</v>
      </c>
      <c r="G130" s="0" t="s">
        <v>293</v>
      </c>
      <c r="H130" s="0" t="s">
        <v>301</v>
      </c>
      <c r="I130" s="0" t="s">
        <v>302</v>
      </c>
      <c r="J130" s="0" t="str">
        <f aca="false">CONCATENATE("080205","")</f>
        <v>080205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14.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290</v>
      </c>
      <c r="C131" s="0" t="s">
        <v>292</v>
      </c>
      <c r="D131" s="0" t="str">
        <f aca="false">CONCATENATE("0130016239","")</f>
        <v>0130016239</v>
      </c>
      <c r="E131" s="0" t="str">
        <f aca="false">CONCATENATE("0020501002570       ","")</f>
        <v>0020501002570       </v>
      </c>
      <c r="F131" s="0" t="str">
        <f aca="false">CONCATENATE("605354236","")</f>
        <v>605354236</v>
      </c>
      <c r="G131" s="0" t="s">
        <v>293</v>
      </c>
      <c r="H131" s="0" t="s">
        <v>303</v>
      </c>
      <c r="I131" s="0" t="s">
        <v>304</v>
      </c>
      <c r="J131" s="0" t="str">
        <f aca="false">CONCATENATE("080205","")</f>
        <v>080205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66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290</v>
      </c>
      <c r="C132" s="0" t="s">
        <v>292</v>
      </c>
      <c r="D132" s="0" t="str">
        <f aca="false">CONCATENATE("0040037600","")</f>
        <v>0040037600</v>
      </c>
      <c r="E132" s="0" t="str">
        <f aca="false">CONCATENATE("0020502003335       ","")</f>
        <v>0020502003335       </v>
      </c>
      <c r="F132" s="0" t="str">
        <f aca="false">CONCATENATE("606746165","")</f>
        <v>606746165</v>
      </c>
      <c r="G132" s="0" t="s">
        <v>305</v>
      </c>
      <c r="H132" s="0" t="s">
        <v>306</v>
      </c>
      <c r="I132" s="0" t="s">
        <v>307</v>
      </c>
      <c r="J132" s="0" t="str">
        <f aca="false">CONCATENATE("080205","")</f>
        <v>0802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2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290</v>
      </c>
      <c r="C133" s="0" t="s">
        <v>292</v>
      </c>
      <c r="D133" s="0" t="str">
        <f aca="false">CONCATENATE("0130019837","")</f>
        <v>0130019837</v>
      </c>
      <c r="E133" s="0" t="str">
        <f aca="false">CONCATENATE("0020502003833       ","")</f>
        <v>0020502003833       </v>
      </c>
      <c r="F133" s="0" t="str">
        <f aca="false">CONCATENATE("606088732","")</f>
        <v>606088732</v>
      </c>
      <c r="G133" s="0" t="s">
        <v>305</v>
      </c>
      <c r="H133" s="0" t="s">
        <v>308</v>
      </c>
      <c r="I133" s="0" t="s">
        <v>309</v>
      </c>
      <c r="J133" s="0" t="str">
        <f aca="false">CONCATENATE("080205","")</f>
        <v>0802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9.5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290</v>
      </c>
      <c r="C134" s="0" t="s">
        <v>292</v>
      </c>
      <c r="D134" s="0" t="str">
        <f aca="false">CONCATENATE("0040033415","")</f>
        <v>0040033415</v>
      </c>
      <c r="E134" s="0" t="str">
        <f aca="false">CONCATENATE("0020503000642       ","")</f>
        <v>0020503000642       </v>
      </c>
      <c r="F134" s="0" t="str">
        <f aca="false">CONCATENATE("606665993","")</f>
        <v>606665993</v>
      </c>
      <c r="G134" s="0" t="s">
        <v>305</v>
      </c>
      <c r="H134" s="0" t="s">
        <v>310</v>
      </c>
      <c r="I134" s="0" t="s">
        <v>311</v>
      </c>
      <c r="J134" s="0" t="str">
        <f aca="false">CONCATENATE("080205","")</f>
        <v>0802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7.9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290</v>
      </c>
      <c r="C135" s="0" t="s">
        <v>292</v>
      </c>
      <c r="D135" s="0" t="str">
        <f aca="false">CONCATENATE("0130007432","")</f>
        <v>0130007432</v>
      </c>
      <c r="E135" s="0" t="str">
        <f aca="false">CONCATENATE("0020503000645       ","")</f>
        <v>0020503000645       </v>
      </c>
      <c r="F135" s="0" t="str">
        <f aca="false">CONCATENATE("605282227","")</f>
        <v>605282227</v>
      </c>
      <c r="G135" s="0" t="s">
        <v>305</v>
      </c>
      <c r="H135" s="0" t="s">
        <v>312</v>
      </c>
      <c r="I135" s="0" t="s">
        <v>313</v>
      </c>
      <c r="J135" s="0" t="str">
        <f aca="false">CONCATENATE("080205","")</f>
        <v>0802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76.7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290</v>
      </c>
      <c r="C136" s="0" t="s">
        <v>292</v>
      </c>
      <c r="D136" s="0" t="str">
        <f aca="false">CONCATENATE("0130009992","")</f>
        <v>0130009992</v>
      </c>
      <c r="E136" s="0" t="str">
        <f aca="false">CONCATENATE("0020503001240       ","")</f>
        <v>0020503001240       </v>
      </c>
      <c r="F136" s="0" t="str">
        <f aca="false">CONCATENATE("0605770984","")</f>
        <v>0605770984</v>
      </c>
      <c r="G136" s="0" t="s">
        <v>293</v>
      </c>
      <c r="H136" s="0" t="s">
        <v>314</v>
      </c>
      <c r="I136" s="0" t="s">
        <v>315</v>
      </c>
      <c r="J136" s="0" t="str">
        <f aca="false">CONCATENATE("080205","")</f>
        <v>0802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25.8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290</v>
      </c>
      <c r="C137" s="0" t="s">
        <v>292</v>
      </c>
      <c r="D137" s="0" t="str">
        <f aca="false">CONCATENATE("0040030161","")</f>
        <v>0040030161</v>
      </c>
      <c r="E137" s="0" t="str">
        <f aca="false">CONCATENATE("0020503001269       ","")</f>
        <v>0020503001269       </v>
      </c>
      <c r="F137" s="0" t="str">
        <f aca="false">CONCATENATE("2190844","")</f>
        <v>2190844</v>
      </c>
      <c r="G137" s="0" t="s">
        <v>316</v>
      </c>
      <c r="H137" s="0" t="s">
        <v>317</v>
      </c>
      <c r="I137" s="0" t="s">
        <v>318</v>
      </c>
      <c r="J137" s="0" t="str">
        <f aca="false">CONCATENATE("080205","")</f>
        <v>0802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1 ","")</f>
        <v>1 </v>
      </c>
      <c r="P137" s="0" t="n">
        <v>19.8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290</v>
      </c>
      <c r="C138" s="0" t="s">
        <v>292</v>
      </c>
      <c r="D138" s="0" t="str">
        <f aca="false">CONCATENATE("0130016409","")</f>
        <v>0130016409</v>
      </c>
      <c r="E138" s="0" t="str">
        <f aca="false">CONCATENATE("0020503001343       ","")</f>
        <v>0020503001343       </v>
      </c>
      <c r="F138" s="0" t="str">
        <f aca="false">CONCATENATE("606895819","")</f>
        <v>606895819</v>
      </c>
      <c r="G138" s="0" t="s">
        <v>316</v>
      </c>
      <c r="H138" s="0" t="s">
        <v>319</v>
      </c>
      <c r="I138" s="0" t="s">
        <v>320</v>
      </c>
      <c r="J138" s="0" t="str">
        <f aca="false">CONCATENATE("080205","")</f>
        <v>0802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29.15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290</v>
      </c>
      <c r="C139" s="0" t="s">
        <v>292</v>
      </c>
      <c r="D139" s="0" t="str">
        <f aca="false">CONCATENATE("0040034285","")</f>
        <v>0040034285</v>
      </c>
      <c r="E139" s="0" t="str">
        <f aca="false">CONCATENATE("0020503002072       ","")</f>
        <v>0020503002072       </v>
      </c>
      <c r="F139" s="0" t="str">
        <f aca="false">CONCATENATE("606670665","")</f>
        <v>606670665</v>
      </c>
      <c r="G139" s="0" t="s">
        <v>316</v>
      </c>
      <c r="H139" s="0" t="s">
        <v>321</v>
      </c>
      <c r="I139" s="0" t="s">
        <v>322</v>
      </c>
      <c r="J139" s="0" t="str">
        <f aca="false">CONCATENATE("080205","")</f>
        <v>0802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16.1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290</v>
      </c>
      <c r="C140" s="0" t="s">
        <v>292</v>
      </c>
      <c r="D140" s="0" t="str">
        <f aca="false">CONCATENATE("0040026910","")</f>
        <v>0040026910</v>
      </c>
      <c r="E140" s="0" t="str">
        <f aca="false">CONCATENATE("0020503003176       ","")</f>
        <v>0020503003176       </v>
      </c>
      <c r="F140" s="0" t="str">
        <f aca="false">CONCATENATE("2129459","")</f>
        <v>2129459</v>
      </c>
      <c r="G140" s="0" t="s">
        <v>316</v>
      </c>
      <c r="H140" s="0" t="s">
        <v>323</v>
      </c>
      <c r="I140" s="0" t="s">
        <v>324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25.1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290</v>
      </c>
      <c r="C141" s="0" t="s">
        <v>292</v>
      </c>
      <c r="D141" s="0" t="str">
        <f aca="false">CONCATENATE("0130011797","")</f>
        <v>0130011797</v>
      </c>
      <c r="E141" s="0" t="str">
        <f aca="false">CONCATENATE("0020504001770       ","")</f>
        <v>0020504001770       </v>
      </c>
      <c r="F141" s="0" t="str">
        <f aca="false">CONCATENATE("00010618245","")</f>
        <v>00010618245</v>
      </c>
      <c r="G141" s="0" t="s">
        <v>325</v>
      </c>
      <c r="H141" s="0" t="s">
        <v>326</v>
      </c>
      <c r="I141" s="0" t="s">
        <v>327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20.6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290</v>
      </c>
      <c r="C142" s="0" t="s">
        <v>292</v>
      </c>
      <c r="D142" s="0" t="str">
        <f aca="false">CONCATENATE("0130007385","")</f>
        <v>0130007385</v>
      </c>
      <c r="E142" s="0" t="str">
        <f aca="false">CONCATENATE("0020504001785       ","")</f>
        <v>0020504001785       </v>
      </c>
      <c r="F142" s="0" t="str">
        <f aca="false">CONCATENATE("2182931","")</f>
        <v>2182931</v>
      </c>
      <c r="G142" s="0" t="s">
        <v>293</v>
      </c>
      <c r="H142" s="0" t="s">
        <v>328</v>
      </c>
      <c r="I142" s="0" t="s">
        <v>329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4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290</v>
      </c>
      <c r="C143" s="0" t="s">
        <v>292</v>
      </c>
      <c r="D143" s="0" t="str">
        <f aca="false">CONCATENATE("0130001391","")</f>
        <v>0130001391</v>
      </c>
      <c r="E143" s="0" t="str">
        <f aca="false">CONCATENATE("0020504001800       ","")</f>
        <v>0020504001800       </v>
      </c>
      <c r="F143" s="0" t="str">
        <f aca="false">CONCATENATE("605285157","")</f>
        <v>605285157</v>
      </c>
      <c r="G143" s="0" t="s">
        <v>325</v>
      </c>
      <c r="H143" s="0" t="s">
        <v>330</v>
      </c>
      <c r="I143" s="0" t="s">
        <v>331</v>
      </c>
      <c r="J143" s="0" t="str">
        <f aca="false">CONCATENATE("080205","")</f>
        <v>0802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30.85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290</v>
      </c>
      <c r="C144" s="0" t="s">
        <v>292</v>
      </c>
      <c r="D144" s="0" t="str">
        <f aca="false">CONCATENATE("0130015791","")</f>
        <v>0130015791</v>
      </c>
      <c r="E144" s="0" t="str">
        <f aca="false">CONCATENATE("0020504001838       ","")</f>
        <v>0020504001838       </v>
      </c>
      <c r="F144" s="0" t="str">
        <f aca="false">CONCATENATE("606855870","")</f>
        <v>606855870</v>
      </c>
      <c r="G144" s="0" t="s">
        <v>325</v>
      </c>
      <c r="H144" s="0" t="s">
        <v>332</v>
      </c>
      <c r="I144" s="0" t="s">
        <v>333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5.8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290</v>
      </c>
      <c r="C145" s="0" t="s">
        <v>292</v>
      </c>
      <c r="D145" s="0" t="str">
        <f aca="false">CONCATENATE("0130010931","")</f>
        <v>0130010931</v>
      </c>
      <c r="E145" s="0" t="str">
        <f aca="false">CONCATENATE("0020504001877       ","")</f>
        <v>0020504001877       </v>
      </c>
      <c r="F145" s="0" t="str">
        <f aca="false">CONCATENATE("605555205","")</f>
        <v>605555205</v>
      </c>
      <c r="G145" s="0" t="s">
        <v>325</v>
      </c>
      <c r="H145" s="0" t="s">
        <v>334</v>
      </c>
      <c r="I145" s="0" t="s">
        <v>335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0.2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290</v>
      </c>
      <c r="C146" s="0" t="s">
        <v>292</v>
      </c>
      <c r="D146" s="0" t="str">
        <f aca="false">CONCATENATE("0130008243","")</f>
        <v>0130008243</v>
      </c>
      <c r="E146" s="0" t="str">
        <f aca="false">CONCATENATE("0020504001897       ","")</f>
        <v>0020504001897       </v>
      </c>
      <c r="F146" s="0" t="str">
        <f aca="false">CONCATENATE("607443177","")</f>
        <v>607443177</v>
      </c>
      <c r="G146" s="0" t="s">
        <v>325</v>
      </c>
      <c r="H146" s="0" t="s">
        <v>336</v>
      </c>
      <c r="I146" s="0" t="s">
        <v>337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12.05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290</v>
      </c>
      <c r="C147" s="0" t="s">
        <v>292</v>
      </c>
      <c r="D147" s="0" t="str">
        <f aca="false">CONCATENATE("0130001412","")</f>
        <v>0130001412</v>
      </c>
      <c r="E147" s="0" t="str">
        <f aca="false">CONCATENATE("0020504002130       ","")</f>
        <v>0020504002130       </v>
      </c>
      <c r="F147" s="0" t="str">
        <f aca="false">CONCATENATE("00031002672","")</f>
        <v>00031002672</v>
      </c>
      <c r="G147" s="0" t="s">
        <v>325</v>
      </c>
      <c r="H147" s="0" t="s">
        <v>338</v>
      </c>
      <c r="I147" s="0" t="s">
        <v>339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3","")</f>
        <v>3</v>
      </c>
      <c r="O147" s="0" t="str">
        <f aca="false">CONCATENATE("1 ","")</f>
        <v>1 </v>
      </c>
      <c r="P147" s="0" t="n">
        <v>78.9</v>
      </c>
      <c r="Q147" s="0" t="s">
        <v>57</v>
      </c>
    </row>
    <row r="148" customFormat="false" ht="15" hidden="false" customHeight="false" outlineLevel="0" collapsed="false">
      <c r="A148" s="0" t="s">
        <v>17</v>
      </c>
      <c r="B148" s="2" t="n">
        <v>42290</v>
      </c>
      <c r="C148" s="0" t="s">
        <v>292</v>
      </c>
      <c r="D148" s="0" t="str">
        <f aca="false">CONCATENATE("0130001413","")</f>
        <v>0130001413</v>
      </c>
      <c r="E148" s="0" t="str">
        <f aca="false">CONCATENATE("0020504002140       ","")</f>
        <v>0020504002140       </v>
      </c>
      <c r="F148" s="0" t="str">
        <f aca="false">CONCATENATE("605292571","")</f>
        <v>605292571</v>
      </c>
      <c r="G148" s="0" t="s">
        <v>325</v>
      </c>
      <c r="H148" s="0" t="s">
        <v>340</v>
      </c>
      <c r="I148" s="0" t="s">
        <v>341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9.9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290</v>
      </c>
      <c r="C149" s="0" t="s">
        <v>292</v>
      </c>
      <c r="D149" s="0" t="str">
        <f aca="false">CONCATENATE("0130017216","")</f>
        <v>0130017216</v>
      </c>
      <c r="E149" s="0" t="str">
        <f aca="false">CONCATENATE("0020504002191       ","")</f>
        <v>0020504002191       </v>
      </c>
      <c r="F149" s="0" t="str">
        <f aca="false">CONCATENATE("605755970","")</f>
        <v>605755970</v>
      </c>
      <c r="G149" s="0" t="s">
        <v>325</v>
      </c>
      <c r="H149" s="0" t="s">
        <v>342</v>
      </c>
      <c r="I149" s="0" t="s">
        <v>343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48.2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290</v>
      </c>
      <c r="C150" s="0" t="s">
        <v>292</v>
      </c>
      <c r="D150" s="0" t="str">
        <f aca="false">CONCATENATE("0130011760","")</f>
        <v>0130011760</v>
      </c>
      <c r="E150" s="0" t="str">
        <f aca="false">CONCATENATE("0020504002398       ","")</f>
        <v>0020504002398       </v>
      </c>
      <c r="F150" s="0" t="str">
        <f aca="false">CONCATENATE("606031482","")</f>
        <v>606031482</v>
      </c>
      <c r="G150" s="0" t="s">
        <v>325</v>
      </c>
      <c r="H150" s="0" t="s">
        <v>344</v>
      </c>
      <c r="I150" s="0" t="s">
        <v>345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31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290</v>
      </c>
      <c r="C151" s="0" t="s">
        <v>292</v>
      </c>
      <c r="D151" s="0" t="str">
        <f aca="false">CONCATENATE("0130011738","")</f>
        <v>0130011738</v>
      </c>
      <c r="E151" s="0" t="str">
        <f aca="false">CONCATENATE("0020504002685       ","")</f>
        <v>0020504002685       </v>
      </c>
      <c r="F151" s="0" t="str">
        <f aca="false">CONCATENATE("00409551341","")</f>
        <v>00409551341</v>
      </c>
      <c r="G151" s="0" t="s">
        <v>325</v>
      </c>
      <c r="H151" s="0" t="s">
        <v>346</v>
      </c>
      <c r="I151" s="0" t="s">
        <v>347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21.4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290</v>
      </c>
      <c r="C152" s="0" t="s">
        <v>292</v>
      </c>
      <c r="D152" s="0" t="str">
        <f aca="false">CONCATENATE("0130017210","")</f>
        <v>0130017210</v>
      </c>
      <c r="E152" s="0" t="str">
        <f aca="false">CONCATENATE("0020504002933       ","")</f>
        <v>0020504002933       </v>
      </c>
      <c r="F152" s="0" t="str">
        <f aca="false">CONCATENATE("605755974","")</f>
        <v>605755974</v>
      </c>
      <c r="G152" s="0" t="s">
        <v>325</v>
      </c>
      <c r="H152" s="0" t="s">
        <v>348</v>
      </c>
      <c r="I152" s="0" t="s">
        <v>347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50.9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290</v>
      </c>
      <c r="C153" s="0" t="s">
        <v>292</v>
      </c>
      <c r="D153" s="0" t="str">
        <f aca="false">CONCATENATE("0040039583","")</f>
        <v>0040039583</v>
      </c>
      <c r="E153" s="0" t="str">
        <f aca="false">CONCATENATE("0020507001055       ","")</f>
        <v>0020507001055       </v>
      </c>
      <c r="F153" s="0" t="str">
        <f aca="false">CONCATENATE("606751282","")</f>
        <v>606751282</v>
      </c>
      <c r="G153" s="0" t="s">
        <v>349</v>
      </c>
      <c r="H153" s="0" t="s">
        <v>350</v>
      </c>
      <c r="I153" s="0" t="s">
        <v>351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2 ","")</f>
        <v>2 </v>
      </c>
      <c r="P153" s="0" t="n">
        <v>31.6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290</v>
      </c>
      <c r="C154" s="0" t="s">
        <v>292</v>
      </c>
      <c r="D154" s="0" t="str">
        <f aca="false">CONCATENATE("0040034037","")</f>
        <v>0040034037</v>
      </c>
      <c r="E154" s="0" t="str">
        <f aca="false">CONCATENATE("0020508003010       ","")</f>
        <v>0020508003010       </v>
      </c>
      <c r="F154" s="0" t="str">
        <f aca="false">CONCATENATE("1760780","")</f>
        <v>1760780</v>
      </c>
      <c r="G154" s="0" t="s">
        <v>352</v>
      </c>
      <c r="H154" s="0" t="s">
        <v>353</v>
      </c>
      <c r="I154" s="0" t="s">
        <v>354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5.4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290</v>
      </c>
      <c r="C155" s="0" t="s">
        <v>292</v>
      </c>
      <c r="D155" s="0" t="str">
        <f aca="false">CONCATENATE("0040034013","")</f>
        <v>0040034013</v>
      </c>
      <c r="E155" s="0" t="str">
        <f aca="false">CONCATENATE("0020508003070       ","")</f>
        <v>0020508003070       </v>
      </c>
      <c r="F155" s="0" t="str">
        <f aca="false">CONCATENATE("1760773","")</f>
        <v>1760773</v>
      </c>
      <c r="G155" s="0" t="s">
        <v>352</v>
      </c>
      <c r="H155" s="0" t="s">
        <v>355</v>
      </c>
      <c r="I155" s="0" t="s">
        <v>356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5.4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290</v>
      </c>
      <c r="C156" s="0" t="s">
        <v>292</v>
      </c>
      <c r="D156" s="0" t="str">
        <f aca="false">CONCATENATE("0040040204","")</f>
        <v>0040040204</v>
      </c>
      <c r="E156" s="0" t="str">
        <f aca="false">CONCATENATE("0020508005020       ","")</f>
        <v>0020508005020       </v>
      </c>
      <c r="F156" s="0" t="str">
        <f aca="false">CONCATENATE("1760786","")</f>
        <v>1760786</v>
      </c>
      <c r="G156" s="0" t="s">
        <v>352</v>
      </c>
      <c r="H156" s="0" t="s">
        <v>357</v>
      </c>
      <c r="I156" s="0" t="s">
        <v>358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8 ","")</f>
        <v>8 </v>
      </c>
      <c r="P156" s="0" t="n">
        <v>83.2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290</v>
      </c>
      <c r="C157" s="0" t="s">
        <v>292</v>
      </c>
      <c r="D157" s="0" t="str">
        <f aca="false">CONCATENATE("0040040201","")</f>
        <v>0040040201</v>
      </c>
      <c r="E157" s="0" t="str">
        <f aca="false">CONCATENATE("0020508005030       ","")</f>
        <v>0020508005030       </v>
      </c>
      <c r="F157" s="0" t="str">
        <f aca="false">CONCATENATE("1760790","")</f>
        <v>1760790</v>
      </c>
      <c r="G157" s="0" t="s">
        <v>352</v>
      </c>
      <c r="H157" s="0" t="s">
        <v>359</v>
      </c>
      <c r="I157" s="0" t="s">
        <v>360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8 ","")</f>
        <v>8 </v>
      </c>
      <c r="P157" s="0" t="n">
        <v>131.3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290</v>
      </c>
      <c r="C158" s="0" t="s">
        <v>292</v>
      </c>
      <c r="D158" s="0" t="str">
        <f aca="false">CONCATENATE("0040040203","")</f>
        <v>0040040203</v>
      </c>
      <c r="E158" s="0" t="str">
        <f aca="false">CONCATENATE("0020508005040       ","")</f>
        <v>0020508005040       </v>
      </c>
      <c r="F158" s="0" t="str">
        <f aca="false">CONCATENATE("1760788","")</f>
        <v>1760788</v>
      </c>
      <c r="G158" s="0" t="s">
        <v>352</v>
      </c>
      <c r="H158" s="0" t="s">
        <v>361</v>
      </c>
      <c r="I158" s="0" t="s">
        <v>362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4.4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290</v>
      </c>
      <c r="C159" s="0" t="s">
        <v>292</v>
      </c>
      <c r="D159" s="0" t="str">
        <f aca="false">CONCATENATE("0040040010","")</f>
        <v>0040040010</v>
      </c>
      <c r="E159" s="0" t="str">
        <f aca="false">CONCATENATE("0020508005135       ","")</f>
        <v>0020508005135       </v>
      </c>
      <c r="F159" s="0" t="str">
        <f aca="false">CONCATENATE("01767417","")</f>
        <v>01767417</v>
      </c>
      <c r="G159" s="0" t="s">
        <v>352</v>
      </c>
      <c r="H159" s="0" t="s">
        <v>363</v>
      </c>
      <c r="I159" s="0" t="s">
        <v>364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2 ","")</f>
        <v>2 </v>
      </c>
      <c r="P159" s="0" t="n">
        <v>20.1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290</v>
      </c>
      <c r="C160" s="0" t="s">
        <v>292</v>
      </c>
      <c r="D160" s="0" t="str">
        <f aca="false">CONCATENATE("0130001481","")</f>
        <v>0130001481</v>
      </c>
      <c r="E160" s="0" t="str">
        <f aca="false">CONCATENATE("0020510000010       ","")</f>
        <v>0020510000010       </v>
      </c>
      <c r="F160" s="0" t="str">
        <f aca="false">CONCATENATE("605398856","")</f>
        <v>605398856</v>
      </c>
      <c r="G160" s="0" t="s">
        <v>365</v>
      </c>
      <c r="H160" s="0" t="s">
        <v>366</v>
      </c>
      <c r="I160" s="0" t="s">
        <v>367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7.3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290</v>
      </c>
      <c r="C161" s="0" t="s">
        <v>292</v>
      </c>
      <c r="D161" s="0" t="str">
        <f aca="false">CONCATENATE("0130021591","")</f>
        <v>0130021591</v>
      </c>
      <c r="E161" s="0" t="str">
        <f aca="false">CONCATENATE("0020510000198       ","")</f>
        <v>0020510000198       </v>
      </c>
      <c r="F161" s="0" t="str">
        <f aca="false">CONCATENATE("1939196","")</f>
        <v>1939196</v>
      </c>
      <c r="G161" s="0" t="s">
        <v>365</v>
      </c>
      <c r="H161" s="0" t="s">
        <v>368</v>
      </c>
      <c r="I161" s="0" t="s">
        <v>369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25.1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290</v>
      </c>
      <c r="C162" s="0" t="s">
        <v>292</v>
      </c>
      <c r="D162" s="0" t="str">
        <f aca="false">CONCATENATE("0040040802","")</f>
        <v>0040040802</v>
      </c>
      <c r="E162" s="0" t="str">
        <f aca="false">CONCATENATE("0020513000306       ","")</f>
        <v>0020513000306       </v>
      </c>
      <c r="F162" s="0" t="str">
        <f aca="false">CONCATENATE("090500940","")</f>
        <v>090500940</v>
      </c>
      <c r="G162" s="0" t="s">
        <v>370</v>
      </c>
      <c r="H162" s="0" t="s">
        <v>371</v>
      </c>
      <c r="I162" s="0" t="s">
        <v>372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7.7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290</v>
      </c>
      <c r="C163" s="0" t="s">
        <v>292</v>
      </c>
      <c r="D163" s="0" t="str">
        <f aca="false">CONCATENATE("0130021274","")</f>
        <v>0130021274</v>
      </c>
      <c r="E163" s="0" t="str">
        <f aca="false">CONCATENATE("0020513003165       ","")</f>
        <v>0020513003165       </v>
      </c>
      <c r="F163" s="0" t="str">
        <f aca="false">CONCATENATE("1938799","")</f>
        <v>1938799</v>
      </c>
      <c r="G163" s="0" t="s">
        <v>370</v>
      </c>
      <c r="H163" s="0" t="s">
        <v>373</v>
      </c>
      <c r="I163" s="0" t="s">
        <v>374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15.2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290</v>
      </c>
      <c r="C164" s="0" t="s">
        <v>292</v>
      </c>
      <c r="D164" s="0" t="str">
        <f aca="false">CONCATENATE("0130018740","")</f>
        <v>0130018740</v>
      </c>
      <c r="E164" s="0" t="str">
        <f aca="false">CONCATENATE("0020514001480       ","")</f>
        <v>0020514001480       </v>
      </c>
      <c r="F164" s="0" t="str">
        <f aca="false">CONCATENATE("90601325","")</f>
        <v>90601325</v>
      </c>
      <c r="G164" s="0" t="s">
        <v>375</v>
      </c>
      <c r="H164" s="0" t="s">
        <v>376</v>
      </c>
      <c r="I164" s="0" t="s">
        <v>377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3.3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290</v>
      </c>
      <c r="C165" s="0" t="s">
        <v>292</v>
      </c>
      <c r="D165" s="0" t="str">
        <f aca="false">CONCATENATE("0130018773","")</f>
        <v>0130018773</v>
      </c>
      <c r="E165" s="0" t="str">
        <f aca="false">CONCATENATE("0020515001110       ","")</f>
        <v>0020515001110       </v>
      </c>
      <c r="F165" s="0" t="str">
        <f aca="false">CONCATENATE("90500787","")</f>
        <v>90500787</v>
      </c>
      <c r="G165" s="0" t="s">
        <v>378</v>
      </c>
      <c r="H165" s="0" t="s">
        <v>379</v>
      </c>
      <c r="I165" s="0" t="s">
        <v>380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3.35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290</v>
      </c>
      <c r="C166" s="0" t="s">
        <v>292</v>
      </c>
      <c r="D166" s="0" t="str">
        <f aca="false">CONCATENATE("0130018277","")</f>
        <v>0130018277</v>
      </c>
      <c r="E166" s="0" t="str">
        <f aca="false">CONCATENATE("0020516001380       ","")</f>
        <v>0020516001380       </v>
      </c>
      <c r="F166" s="0" t="str">
        <f aca="false">CONCATENATE("90500752","")</f>
        <v>90500752</v>
      </c>
      <c r="G166" s="0" t="s">
        <v>381</v>
      </c>
      <c r="H166" s="0" t="s">
        <v>382</v>
      </c>
      <c r="I166" s="0" t="s">
        <v>383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2 ","")</f>
        <v>2 </v>
      </c>
      <c r="P166" s="0" t="n">
        <v>18.7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290</v>
      </c>
      <c r="C167" s="0" t="s">
        <v>292</v>
      </c>
      <c r="D167" s="0" t="str">
        <f aca="false">CONCATENATE("0130018230","")</f>
        <v>0130018230</v>
      </c>
      <c r="E167" s="0" t="str">
        <f aca="false">CONCATENATE("0020516001440       ","")</f>
        <v>0020516001440       </v>
      </c>
      <c r="F167" s="0" t="str">
        <f aca="false">CONCATENATE("606676437","")</f>
        <v>606676437</v>
      </c>
      <c r="G167" s="0" t="s">
        <v>381</v>
      </c>
      <c r="H167" s="0" t="s">
        <v>384</v>
      </c>
      <c r="I167" s="0" t="s">
        <v>385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3.55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290</v>
      </c>
      <c r="C168" s="0" t="s">
        <v>292</v>
      </c>
      <c r="D168" s="0" t="str">
        <f aca="false">CONCATENATE("0130018265","")</f>
        <v>0130018265</v>
      </c>
      <c r="E168" s="0" t="str">
        <f aca="false">CONCATENATE("0020517002060       ","")</f>
        <v>0020517002060       </v>
      </c>
      <c r="F168" s="0" t="str">
        <f aca="false">CONCATENATE("90500449","")</f>
        <v>90500449</v>
      </c>
      <c r="G168" s="0" t="s">
        <v>386</v>
      </c>
      <c r="H168" s="0" t="s">
        <v>387</v>
      </c>
      <c r="I168" s="0" t="s">
        <v>383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19.4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290</v>
      </c>
      <c r="C169" s="0" t="s">
        <v>292</v>
      </c>
      <c r="D169" s="0" t="str">
        <f aca="false">CONCATENATE("0040039186","")</f>
        <v>0040039186</v>
      </c>
      <c r="E169" s="0" t="str">
        <f aca="false">CONCATENATE("0020518002015       ","")</f>
        <v>0020518002015       </v>
      </c>
      <c r="F169" s="0" t="str">
        <f aca="false">CONCATENATE("90500447","")</f>
        <v>90500447</v>
      </c>
      <c r="G169" s="0" t="s">
        <v>388</v>
      </c>
      <c r="H169" s="0" t="s">
        <v>389</v>
      </c>
      <c r="I169" s="0" t="s">
        <v>390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18.4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290</v>
      </c>
      <c r="C170" s="0" t="s">
        <v>292</v>
      </c>
      <c r="D170" s="0" t="str">
        <f aca="false">CONCATENATE("0130018328","")</f>
        <v>0130018328</v>
      </c>
      <c r="E170" s="0" t="str">
        <f aca="false">CONCATENATE("0020522001100       ","")</f>
        <v>0020522001100       </v>
      </c>
      <c r="F170" s="0" t="str">
        <f aca="false">CONCATENATE("90601810","")</f>
        <v>90601810</v>
      </c>
      <c r="G170" s="0" t="s">
        <v>391</v>
      </c>
      <c r="H170" s="0" t="s">
        <v>392</v>
      </c>
      <c r="I170" s="0" t="s">
        <v>393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2.25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290</v>
      </c>
      <c r="C171" s="0" t="s">
        <v>292</v>
      </c>
      <c r="D171" s="0" t="str">
        <f aca="false">CONCATENATE("0130018312","")</f>
        <v>0130018312</v>
      </c>
      <c r="E171" s="0" t="str">
        <f aca="false">CONCATENATE("0020522001280       ","")</f>
        <v>0020522001280       </v>
      </c>
      <c r="F171" s="0" t="str">
        <f aca="false">CONCATENATE("90601033","")</f>
        <v>90601033</v>
      </c>
      <c r="G171" s="0" t="s">
        <v>391</v>
      </c>
      <c r="H171" s="0" t="s">
        <v>394</v>
      </c>
      <c r="I171" s="0" t="s">
        <v>393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19.9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290</v>
      </c>
      <c r="C172" s="0" t="s">
        <v>117</v>
      </c>
      <c r="D172" s="0" t="str">
        <f aca="false">CONCATENATE("0130001647","")</f>
        <v>0130001647</v>
      </c>
      <c r="E172" s="0" t="str">
        <f aca="false">CONCATENATE("0020701000380       ","")</f>
        <v>0020701000380       </v>
      </c>
      <c r="F172" s="0" t="str">
        <f aca="false">CONCATENATE("606677771","")</f>
        <v>606677771</v>
      </c>
      <c r="G172" s="0" t="s">
        <v>395</v>
      </c>
      <c r="H172" s="0" t="s">
        <v>396</v>
      </c>
      <c r="I172" s="0" t="s">
        <v>397</v>
      </c>
      <c r="J172" s="0" t="str">
        <f aca="false">CONCATENATE("080207","")</f>
        <v>080207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26.2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290</v>
      </c>
      <c r="C173" s="0" t="s">
        <v>117</v>
      </c>
      <c r="D173" s="0" t="str">
        <f aca="false">CONCATENATE("0130011171","")</f>
        <v>0130011171</v>
      </c>
      <c r="E173" s="0" t="str">
        <f aca="false">CONCATENATE("0020703000510       ","")</f>
        <v>0020703000510       </v>
      </c>
      <c r="F173" s="0" t="str">
        <f aca="false">CONCATENATE("0605770972","")</f>
        <v>0605770972</v>
      </c>
      <c r="G173" s="0" t="s">
        <v>395</v>
      </c>
      <c r="H173" s="0" t="s">
        <v>398</v>
      </c>
      <c r="I173" s="0" t="s">
        <v>399</v>
      </c>
      <c r="J173" s="0" t="str">
        <f aca="false">CONCATENATE("080207","")</f>
        <v>080207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75.3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2290</v>
      </c>
      <c r="C174" s="0" t="s">
        <v>117</v>
      </c>
      <c r="D174" s="0" t="str">
        <f aca="false">CONCATENATE("0130009349","")</f>
        <v>0130009349</v>
      </c>
      <c r="E174" s="0" t="str">
        <f aca="false">CONCATENATE("0020704000038       ","")</f>
        <v>0020704000038       </v>
      </c>
      <c r="F174" s="0" t="str">
        <f aca="false">CONCATENATE("605115130","")</f>
        <v>605115130</v>
      </c>
      <c r="G174" s="0" t="s">
        <v>395</v>
      </c>
      <c r="H174" s="0" t="s">
        <v>400</v>
      </c>
      <c r="I174" s="0" t="s">
        <v>401</v>
      </c>
      <c r="J174" s="0" t="str">
        <f aca="false">CONCATENATE("080207","")</f>
        <v>080207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71.4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2290</v>
      </c>
      <c r="C175" s="0" t="s">
        <v>117</v>
      </c>
      <c r="D175" s="0" t="str">
        <f aca="false">CONCATENATE("0130001726","")</f>
        <v>0130001726</v>
      </c>
      <c r="E175" s="0" t="str">
        <f aca="false">CONCATENATE("0020720000680       ","")</f>
        <v>0020720000680       </v>
      </c>
      <c r="F175" s="0" t="str">
        <f aca="false">CONCATENATE("605398585","")</f>
        <v>605398585</v>
      </c>
      <c r="G175" s="0" t="s">
        <v>402</v>
      </c>
      <c r="H175" s="0" t="s">
        <v>403</v>
      </c>
      <c r="I175" s="0" t="s">
        <v>404</v>
      </c>
      <c r="J175" s="0" t="str">
        <f aca="false">CONCATENATE("080207","")</f>
        <v>080207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9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290</v>
      </c>
      <c r="C176" s="0" t="s">
        <v>117</v>
      </c>
      <c r="D176" s="0" t="str">
        <f aca="false">CONCATENATE("0130012952","")</f>
        <v>0130012952</v>
      </c>
      <c r="E176" s="0" t="str">
        <f aca="false">CONCATENATE("0020720002030       ","")</f>
        <v>0020720002030       </v>
      </c>
      <c r="F176" s="0" t="str">
        <f aca="false">CONCATENATE("00000328012","")</f>
        <v>00000328012</v>
      </c>
      <c r="G176" s="0" t="s">
        <v>405</v>
      </c>
      <c r="H176" s="0" t="s">
        <v>406</v>
      </c>
      <c r="I176" s="0" t="s">
        <v>407</v>
      </c>
      <c r="J176" s="0" t="str">
        <f aca="false">CONCATENATE("080207","")</f>
        <v>080207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75.75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290</v>
      </c>
      <c r="C177" s="0" t="s">
        <v>117</v>
      </c>
      <c r="D177" s="0" t="str">
        <f aca="false">CONCATENATE("0130015122","")</f>
        <v>0130015122</v>
      </c>
      <c r="E177" s="0" t="str">
        <f aca="false">CONCATENATE("0020720002475       ","")</f>
        <v>0020720002475       </v>
      </c>
      <c r="F177" s="0" t="str">
        <f aca="false">CONCATENATE("1428300","")</f>
        <v>1428300</v>
      </c>
      <c r="G177" s="0" t="s">
        <v>408</v>
      </c>
      <c r="H177" s="0" t="s">
        <v>409</v>
      </c>
      <c r="I177" s="0" t="s">
        <v>410</v>
      </c>
      <c r="J177" s="0" t="str">
        <f aca="false">CONCATENATE("080207","")</f>
        <v>080207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26.75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290</v>
      </c>
      <c r="C178" s="0" t="s">
        <v>117</v>
      </c>
      <c r="D178" s="0" t="str">
        <f aca="false">CONCATENATE("0130016407","")</f>
        <v>0130016407</v>
      </c>
      <c r="E178" s="0" t="str">
        <f aca="false">CONCATENATE("0020721000685       ","")</f>
        <v>0020721000685       </v>
      </c>
      <c r="F178" s="0" t="str">
        <f aca="false">CONCATENATE("606847362","")</f>
        <v>606847362</v>
      </c>
      <c r="G178" s="0" t="s">
        <v>408</v>
      </c>
      <c r="H178" s="0" t="s">
        <v>411</v>
      </c>
      <c r="I178" s="0" t="s">
        <v>412</v>
      </c>
      <c r="J178" s="0" t="str">
        <f aca="false">CONCATENATE("080207","")</f>
        <v>080207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9.1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290</v>
      </c>
      <c r="C179" s="0" t="s">
        <v>117</v>
      </c>
      <c r="D179" s="0" t="str">
        <f aca="false">CONCATENATE("0130021477","")</f>
        <v>0130021477</v>
      </c>
      <c r="E179" s="0" t="str">
        <f aca="false">CONCATENATE("0020721001960       ","")</f>
        <v>0020721001960       </v>
      </c>
      <c r="F179" s="0" t="str">
        <f aca="false">CONCATENATE("1944778","")</f>
        <v>1944778</v>
      </c>
      <c r="G179" s="0" t="s">
        <v>402</v>
      </c>
      <c r="H179" s="0" t="s">
        <v>413</v>
      </c>
      <c r="I179" s="0" t="s">
        <v>414</v>
      </c>
      <c r="J179" s="0" t="str">
        <f aca="false">CONCATENATE("080207","")</f>
        <v>080207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2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290</v>
      </c>
      <c r="C180" s="0" t="s">
        <v>117</v>
      </c>
      <c r="D180" s="0" t="str">
        <f aca="false">CONCATENATE("0130021045","")</f>
        <v>0130021045</v>
      </c>
      <c r="E180" s="0" t="str">
        <f aca="false">CONCATENATE("0020722000115       ","")</f>
        <v>0020722000115       </v>
      </c>
      <c r="F180" s="0" t="str">
        <f aca="false">CONCATENATE("1764962","")</f>
        <v>1764962</v>
      </c>
      <c r="G180" s="0" t="s">
        <v>402</v>
      </c>
      <c r="H180" s="0" t="s">
        <v>415</v>
      </c>
      <c r="I180" s="0" t="s">
        <v>416</v>
      </c>
      <c r="J180" s="0" t="str">
        <f aca="false">CONCATENATE("080207","")</f>
        <v>080207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30.7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290</v>
      </c>
      <c r="C181" s="0" t="s">
        <v>117</v>
      </c>
      <c r="D181" s="0" t="str">
        <f aca="false">CONCATENATE("0130009352","")</f>
        <v>0130009352</v>
      </c>
      <c r="E181" s="0" t="str">
        <f aca="false">CONCATENATE("0020722000154       ","")</f>
        <v>0020722000154       </v>
      </c>
      <c r="F181" s="0" t="str">
        <f aca="false">CONCATENATE("605117786","")</f>
        <v>605117786</v>
      </c>
      <c r="G181" s="0" t="s">
        <v>402</v>
      </c>
      <c r="H181" s="0" t="s">
        <v>417</v>
      </c>
      <c r="I181" s="0" t="s">
        <v>418</v>
      </c>
      <c r="J181" s="0" t="str">
        <f aca="false">CONCATENATE("080207","")</f>
        <v>080207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76.7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290</v>
      </c>
      <c r="C182" s="0" t="s">
        <v>117</v>
      </c>
      <c r="D182" s="0" t="str">
        <f aca="false">CONCATENATE("0130013104","")</f>
        <v>0130013104</v>
      </c>
      <c r="E182" s="0" t="str">
        <f aca="false">CONCATENATE("0020722000174       ","")</f>
        <v>0020722000174       </v>
      </c>
      <c r="F182" s="0" t="str">
        <f aca="false">CONCATENATE("606594453","")</f>
        <v>606594453</v>
      </c>
      <c r="G182" s="0" t="s">
        <v>408</v>
      </c>
      <c r="H182" s="0" t="s">
        <v>419</v>
      </c>
      <c r="I182" s="0" t="s">
        <v>420</v>
      </c>
      <c r="J182" s="0" t="str">
        <f aca="false">CONCATENATE("080207","")</f>
        <v>080207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32.7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290</v>
      </c>
      <c r="C183" s="0" t="s">
        <v>117</v>
      </c>
      <c r="D183" s="0" t="str">
        <f aca="false">CONCATENATE("0130011888","")</f>
        <v>0130011888</v>
      </c>
      <c r="E183" s="0" t="str">
        <f aca="false">CONCATENATE("0020723000145       ","")</f>
        <v>0020723000145       </v>
      </c>
      <c r="F183" s="0" t="str">
        <f aca="false">CONCATENATE("00002758700","")</f>
        <v>00002758700</v>
      </c>
      <c r="G183" s="0" t="s">
        <v>402</v>
      </c>
      <c r="H183" s="0" t="s">
        <v>421</v>
      </c>
      <c r="I183" s="0" t="s">
        <v>412</v>
      </c>
      <c r="J183" s="0" t="str">
        <f aca="false">CONCATENATE("080207","")</f>
        <v>080207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22.8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290</v>
      </c>
      <c r="C184" s="0" t="s">
        <v>117</v>
      </c>
      <c r="D184" s="0" t="str">
        <f aca="false">CONCATENATE("0130014669","")</f>
        <v>0130014669</v>
      </c>
      <c r="E184" s="0" t="str">
        <f aca="false">CONCATENATE("0020723000280       ","")</f>
        <v>0020723000280       </v>
      </c>
      <c r="F184" s="0" t="str">
        <f aca="false">CONCATENATE("606802822","")</f>
        <v>606802822</v>
      </c>
      <c r="G184" s="0" t="s">
        <v>405</v>
      </c>
      <c r="H184" s="0" t="s">
        <v>422</v>
      </c>
      <c r="I184" s="0" t="s">
        <v>423</v>
      </c>
      <c r="J184" s="0" t="str">
        <f aca="false">CONCATENATE("080207","")</f>
        <v>080207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25.7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290</v>
      </c>
      <c r="C185" s="0" t="s">
        <v>117</v>
      </c>
      <c r="D185" s="0" t="str">
        <f aca="false">CONCATENATE("0130016419","")</f>
        <v>0130016419</v>
      </c>
      <c r="E185" s="0" t="str">
        <f aca="false">CONCATENATE("0020725000170       ","")</f>
        <v>0020725000170       </v>
      </c>
      <c r="F185" s="0" t="str">
        <f aca="false">CONCATENATE("606847348","")</f>
        <v>606847348</v>
      </c>
      <c r="G185" s="0" t="s">
        <v>424</v>
      </c>
      <c r="H185" s="0" t="s">
        <v>425</v>
      </c>
      <c r="I185" s="0" t="s">
        <v>426</v>
      </c>
      <c r="J185" s="0" t="str">
        <f aca="false">CONCATENATE("080207","")</f>
        <v>080207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27.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290</v>
      </c>
      <c r="C186" s="0" t="s">
        <v>273</v>
      </c>
      <c r="D186" s="0" t="str">
        <f aca="false">CONCATENATE("0130013036","")</f>
        <v>0130013036</v>
      </c>
      <c r="E186" s="0" t="str">
        <f aca="false">CONCATENATE("0050101000133       ","")</f>
        <v>0050101000133       </v>
      </c>
      <c r="F186" s="0" t="str">
        <f aca="false">CONCATENATE("606603454","")</f>
        <v>606603454</v>
      </c>
      <c r="G186" s="0" t="s">
        <v>274</v>
      </c>
      <c r="H186" s="0" t="s">
        <v>427</v>
      </c>
      <c r="I186" s="0" t="s">
        <v>428</v>
      </c>
      <c r="J186" s="0" t="str">
        <f aca="false">CONCATENATE("080501","")</f>
        <v>0805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48.1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290</v>
      </c>
      <c r="C187" s="0" t="s">
        <v>273</v>
      </c>
      <c r="D187" s="0" t="str">
        <f aca="false">CONCATENATE("0040038835","")</f>
        <v>0040038835</v>
      </c>
      <c r="E187" s="0" t="str">
        <f aca="false">CONCATENATE("0050101000265       ","")</f>
        <v>0050101000265       </v>
      </c>
      <c r="F187" s="0" t="str">
        <f aca="false">CONCATENATE("2181445","")</f>
        <v>2181445</v>
      </c>
      <c r="G187" s="0" t="s">
        <v>429</v>
      </c>
      <c r="H187" s="0" t="s">
        <v>430</v>
      </c>
      <c r="I187" s="0" t="s">
        <v>431</v>
      </c>
      <c r="J187" s="0" t="str">
        <f aca="false">CONCATENATE("080501","")</f>
        <v>0805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3.3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290</v>
      </c>
      <c r="C188" s="0" t="s">
        <v>273</v>
      </c>
      <c r="D188" s="0" t="str">
        <f aca="false">CONCATENATE("0130020277","")</f>
        <v>0130020277</v>
      </c>
      <c r="E188" s="0" t="str">
        <f aca="false">CONCATENATE("0050101000407       ","")</f>
        <v>0050101000407       </v>
      </c>
      <c r="F188" s="0" t="str">
        <f aca="false">CONCATENATE("605933882","")</f>
        <v>605933882</v>
      </c>
      <c r="G188" s="0" t="s">
        <v>429</v>
      </c>
      <c r="H188" s="0" t="s">
        <v>432</v>
      </c>
      <c r="I188" s="0" t="s">
        <v>433</v>
      </c>
      <c r="J188" s="0" t="str">
        <f aca="false">CONCATENATE("080501","")</f>
        <v>0805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9.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290</v>
      </c>
      <c r="C189" s="0" t="s">
        <v>273</v>
      </c>
      <c r="D189" s="0" t="str">
        <f aca="false">CONCATENATE("0130009248","")</f>
        <v>0130009248</v>
      </c>
      <c r="E189" s="0" t="str">
        <f aca="false">CONCATENATE("0050101000423       ","")</f>
        <v>0050101000423       </v>
      </c>
      <c r="F189" s="0" t="str">
        <f aca="false">CONCATENATE("605285143","")</f>
        <v>605285143</v>
      </c>
      <c r="G189" s="0" t="s">
        <v>274</v>
      </c>
      <c r="H189" s="0" t="s">
        <v>434</v>
      </c>
      <c r="I189" s="0" t="s">
        <v>435</v>
      </c>
      <c r="J189" s="0" t="str">
        <f aca="false">CONCATENATE("080501","")</f>
        <v>0805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22.6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290</v>
      </c>
      <c r="C190" s="0" t="s">
        <v>273</v>
      </c>
      <c r="D190" s="0" t="str">
        <f aca="false">CONCATENATE("0130002031","")</f>
        <v>0130002031</v>
      </c>
      <c r="E190" s="0" t="str">
        <f aca="false">CONCATENATE("0050101000750       ","")</f>
        <v>0050101000750       </v>
      </c>
      <c r="F190" s="0" t="str">
        <f aca="false">CONCATENATE("605290790","")</f>
        <v>605290790</v>
      </c>
      <c r="G190" s="0" t="s">
        <v>436</v>
      </c>
      <c r="H190" s="0" t="s">
        <v>437</v>
      </c>
      <c r="I190" s="0" t="s">
        <v>438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7 ","")</f>
        <v>7 </v>
      </c>
      <c r="P190" s="0" t="n">
        <v>439.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290</v>
      </c>
      <c r="C191" s="0" t="s">
        <v>273</v>
      </c>
      <c r="D191" s="0" t="str">
        <f aca="false">CONCATENATE("0130015774","")</f>
        <v>0130015774</v>
      </c>
      <c r="E191" s="0" t="str">
        <f aca="false">CONCATENATE("0050102000057       ","")</f>
        <v>0050102000057       </v>
      </c>
      <c r="F191" s="0" t="str">
        <f aca="false">CONCATENATE("605279495","")</f>
        <v>605279495</v>
      </c>
      <c r="G191" s="0" t="s">
        <v>274</v>
      </c>
      <c r="H191" s="0" t="s">
        <v>439</v>
      </c>
      <c r="I191" s="0" t="s">
        <v>440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2.1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290</v>
      </c>
      <c r="C192" s="0" t="s">
        <v>273</v>
      </c>
      <c r="D192" s="0" t="str">
        <f aca="false">CONCATENATE("0130010772","")</f>
        <v>0130010772</v>
      </c>
      <c r="E192" s="0" t="str">
        <f aca="false">CONCATENATE("0050102000133       ","")</f>
        <v>0050102000133       </v>
      </c>
      <c r="F192" s="0" t="str">
        <f aca="false">CONCATENATE("111446","")</f>
        <v>111446</v>
      </c>
      <c r="G192" s="0" t="s">
        <v>441</v>
      </c>
      <c r="H192" s="0" t="s">
        <v>442</v>
      </c>
      <c r="I192" s="0" t="s">
        <v>443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2 ","")</f>
        <v>2 </v>
      </c>
      <c r="P192" s="0" t="n">
        <v>21.5</v>
      </c>
      <c r="Q192" s="0" t="s">
        <v>57</v>
      </c>
    </row>
    <row r="193" customFormat="false" ht="15" hidden="false" customHeight="false" outlineLevel="0" collapsed="false">
      <c r="A193" s="0" t="s">
        <v>17</v>
      </c>
      <c r="B193" s="2" t="n">
        <v>42290</v>
      </c>
      <c r="C193" s="0" t="s">
        <v>273</v>
      </c>
      <c r="D193" s="0" t="str">
        <f aca="false">CONCATENATE("0130015498","")</f>
        <v>0130015498</v>
      </c>
      <c r="E193" s="0" t="str">
        <f aca="false">CONCATENATE("0050102000137       ","")</f>
        <v>0050102000137       </v>
      </c>
      <c r="F193" s="0" t="str">
        <f aca="false">CONCATENATE("606813111","")</f>
        <v>606813111</v>
      </c>
      <c r="G193" s="0" t="s">
        <v>429</v>
      </c>
      <c r="H193" s="0" t="s">
        <v>444</v>
      </c>
      <c r="I193" s="0" t="s">
        <v>445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19.2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290</v>
      </c>
      <c r="C194" s="0" t="s">
        <v>273</v>
      </c>
      <c r="D194" s="0" t="str">
        <f aca="false">CONCATENATE("0130002077","")</f>
        <v>0130002077</v>
      </c>
      <c r="E194" s="0" t="str">
        <f aca="false">CONCATENATE("0050102000270       ","")</f>
        <v>0050102000270       </v>
      </c>
      <c r="F194" s="0" t="str">
        <f aca="false">CONCATENATE("605626124","")</f>
        <v>605626124</v>
      </c>
      <c r="G194" s="0" t="s">
        <v>429</v>
      </c>
      <c r="H194" s="0" t="s">
        <v>446</v>
      </c>
      <c r="I194" s="0" t="s">
        <v>447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72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290</v>
      </c>
      <c r="C195" s="0" t="s">
        <v>273</v>
      </c>
      <c r="D195" s="0" t="str">
        <f aca="false">CONCATENATE("0130013552","")</f>
        <v>0130013552</v>
      </c>
      <c r="E195" s="0" t="str">
        <f aca="false">CONCATENATE("0050102000423       ","")</f>
        <v>0050102000423       </v>
      </c>
      <c r="F195" s="0" t="str">
        <f aca="false">CONCATENATE("507030154","")</f>
        <v>507030154</v>
      </c>
      <c r="G195" s="0" t="s">
        <v>274</v>
      </c>
      <c r="H195" s="0" t="s">
        <v>448</v>
      </c>
      <c r="I195" s="0" t="s">
        <v>449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3","")</f>
        <v>3</v>
      </c>
      <c r="O195" s="0" t="str">
        <f aca="false">CONCATENATE("1 ","")</f>
        <v>1 </v>
      </c>
      <c r="P195" s="0" t="n">
        <v>115.7</v>
      </c>
      <c r="Q195" s="0" t="s">
        <v>57</v>
      </c>
    </row>
    <row r="196" customFormat="false" ht="15" hidden="false" customHeight="false" outlineLevel="0" collapsed="false">
      <c r="A196" s="0" t="s">
        <v>17</v>
      </c>
      <c r="B196" s="2" t="n">
        <v>42290</v>
      </c>
      <c r="C196" s="0" t="s">
        <v>273</v>
      </c>
      <c r="D196" s="0" t="str">
        <f aca="false">CONCATENATE("0130009916","")</f>
        <v>0130009916</v>
      </c>
      <c r="E196" s="0" t="str">
        <f aca="false">CONCATENATE("0050103000808       ","")</f>
        <v>0050103000808       </v>
      </c>
      <c r="F196" s="0" t="str">
        <f aca="false">CONCATENATE("605740674","")</f>
        <v>605740674</v>
      </c>
      <c r="G196" s="0" t="s">
        <v>441</v>
      </c>
      <c r="H196" s="0" t="s">
        <v>450</v>
      </c>
      <c r="I196" s="0" t="s">
        <v>451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55.6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290</v>
      </c>
      <c r="C197" s="0" t="s">
        <v>273</v>
      </c>
      <c r="D197" s="0" t="str">
        <f aca="false">CONCATENATE("0130019848","")</f>
        <v>0130019848</v>
      </c>
      <c r="E197" s="0" t="str">
        <f aca="false">CONCATENATE("0050103042400       ","")</f>
        <v>0050103042400       </v>
      </c>
      <c r="F197" s="0" t="str">
        <f aca="false">CONCATENATE("606034667","")</f>
        <v>606034667</v>
      </c>
      <c r="G197" s="0" t="s">
        <v>436</v>
      </c>
      <c r="H197" s="0" t="s">
        <v>452</v>
      </c>
      <c r="I197" s="0" t="s">
        <v>453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49.1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290</v>
      </c>
      <c r="C198" s="0" t="s">
        <v>273</v>
      </c>
      <c r="D198" s="0" t="str">
        <f aca="false">CONCATENATE("0130007602","")</f>
        <v>0130007602</v>
      </c>
      <c r="E198" s="0" t="str">
        <f aca="false">CONCATENATE("0050105000010       ","")</f>
        <v>0050105000010       </v>
      </c>
      <c r="F198" s="0" t="str">
        <f aca="false">CONCATENATE("606601326","")</f>
        <v>606601326</v>
      </c>
      <c r="G198" s="0" t="s">
        <v>454</v>
      </c>
      <c r="H198" s="0" t="s">
        <v>455</v>
      </c>
      <c r="I198" s="0" t="s">
        <v>456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64.6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290</v>
      </c>
      <c r="C199" s="0" t="s">
        <v>273</v>
      </c>
      <c r="D199" s="0" t="str">
        <f aca="false">CONCATENATE("0130007604","")</f>
        <v>0130007604</v>
      </c>
      <c r="E199" s="0" t="str">
        <f aca="false">CONCATENATE("0050105000040       ","")</f>
        <v>0050105000040       </v>
      </c>
      <c r="F199" s="0" t="str">
        <f aca="false">CONCATENATE("605391791","")</f>
        <v>605391791</v>
      </c>
      <c r="G199" s="0" t="s">
        <v>454</v>
      </c>
      <c r="H199" s="0" t="s">
        <v>457</v>
      </c>
      <c r="I199" s="0" t="s">
        <v>456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2 ","")</f>
        <v>2 </v>
      </c>
      <c r="P199" s="0" t="n">
        <v>22.3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290</v>
      </c>
      <c r="C200" s="0" t="s">
        <v>458</v>
      </c>
      <c r="D200" s="0" t="str">
        <f aca="false">CONCATENATE("0130009819","")</f>
        <v>0130009819</v>
      </c>
      <c r="E200" s="0" t="str">
        <f aca="false">CONCATENATE("0050106000008       ","")</f>
        <v>0050106000008       </v>
      </c>
      <c r="F200" s="0" t="str">
        <f aca="false">CONCATENATE("605749730","")</f>
        <v>605749730</v>
      </c>
      <c r="G200" s="0" t="s">
        <v>459</v>
      </c>
      <c r="H200" s="0" t="s">
        <v>460</v>
      </c>
      <c r="I200" s="0" t="s">
        <v>235</v>
      </c>
      <c r="J200" s="0" t="str">
        <f aca="false">CONCATENATE("080507","")</f>
        <v>080507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43.9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2290</v>
      </c>
      <c r="C201" s="0" t="s">
        <v>458</v>
      </c>
      <c r="D201" s="0" t="str">
        <f aca="false">CONCATENATE("0130012179","")</f>
        <v>0130012179</v>
      </c>
      <c r="E201" s="0" t="str">
        <f aca="false">CONCATENATE("0050106000253       ","")</f>
        <v>0050106000253       </v>
      </c>
      <c r="F201" s="0" t="str">
        <f aca="false">CONCATENATE("00000290593","")</f>
        <v>00000290593</v>
      </c>
      <c r="G201" s="0" t="s">
        <v>459</v>
      </c>
      <c r="H201" s="0" t="s">
        <v>461</v>
      </c>
      <c r="I201" s="0" t="s">
        <v>462</v>
      </c>
      <c r="J201" s="0" t="str">
        <f aca="false">CONCATENATE("080507","")</f>
        <v>080507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12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290</v>
      </c>
      <c r="C202" s="0" t="s">
        <v>458</v>
      </c>
      <c r="D202" s="0" t="str">
        <f aca="false">CONCATENATE("0130019655","")</f>
        <v>0130019655</v>
      </c>
      <c r="E202" s="0" t="str">
        <f aca="false">CONCATENATE("0050106000320       ","")</f>
        <v>0050106000320       </v>
      </c>
      <c r="F202" s="0" t="str">
        <f aca="false">CONCATENATE("605936348","")</f>
        <v>605936348</v>
      </c>
      <c r="G202" s="0" t="s">
        <v>459</v>
      </c>
      <c r="H202" s="0" t="s">
        <v>463</v>
      </c>
      <c r="I202" s="0" t="s">
        <v>464</v>
      </c>
      <c r="J202" s="0" t="str">
        <f aca="false">CONCATENATE("080507","")</f>
        <v>080507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52.6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290</v>
      </c>
      <c r="C203" s="0" t="s">
        <v>458</v>
      </c>
      <c r="D203" s="0" t="str">
        <f aca="false">CONCATENATE("0130012933","")</f>
        <v>0130012933</v>
      </c>
      <c r="E203" s="0" t="str">
        <f aca="false">CONCATENATE("0050106000492       ","")</f>
        <v>0050106000492       </v>
      </c>
      <c r="F203" s="0" t="str">
        <f aca="false">CONCATENATE("00000329475","")</f>
        <v>00000329475</v>
      </c>
      <c r="G203" s="0" t="s">
        <v>459</v>
      </c>
      <c r="H203" s="0" t="s">
        <v>465</v>
      </c>
      <c r="I203" s="0" t="s">
        <v>466</v>
      </c>
      <c r="J203" s="0" t="str">
        <f aca="false">CONCATENATE("080507","")</f>
        <v>080507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21.4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2290</v>
      </c>
      <c r="C204" s="0" t="s">
        <v>273</v>
      </c>
      <c r="D204" s="0" t="str">
        <f aca="false">CONCATENATE("0130010378","")</f>
        <v>0130010378</v>
      </c>
      <c r="E204" s="0" t="str">
        <f aca="false">CONCATENATE("0050107000080       ","")</f>
        <v>0050107000080       </v>
      </c>
      <c r="F204" s="0" t="str">
        <f aca="false">CONCATENATE("605749733","")</f>
        <v>605749733</v>
      </c>
      <c r="G204" s="0" t="s">
        <v>467</v>
      </c>
      <c r="H204" s="0" t="s">
        <v>468</v>
      </c>
      <c r="I204" s="0" t="s">
        <v>469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47.7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290</v>
      </c>
      <c r="C205" s="0" t="s">
        <v>273</v>
      </c>
      <c r="D205" s="0" t="str">
        <f aca="false">CONCATENATE("0130010998","")</f>
        <v>0130010998</v>
      </c>
      <c r="E205" s="0" t="str">
        <f aca="false">CONCATENATE("0050107001005       ","")</f>
        <v>0050107001005       </v>
      </c>
      <c r="F205" s="0" t="str">
        <f aca="false">CONCATENATE("0605771400","")</f>
        <v>0605771400</v>
      </c>
      <c r="G205" s="0" t="s">
        <v>470</v>
      </c>
      <c r="H205" s="0" t="s">
        <v>471</v>
      </c>
      <c r="I205" s="0" t="s">
        <v>472</v>
      </c>
      <c r="J205" s="0" t="str">
        <f aca="false">CONCATENATE("080501","")</f>
        <v>080501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4 ","")</f>
        <v>4 </v>
      </c>
      <c r="P205" s="0" t="n">
        <v>207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290</v>
      </c>
      <c r="C206" s="0" t="s">
        <v>273</v>
      </c>
      <c r="D206" s="0" t="str">
        <f aca="false">CONCATENATE("0130016825","")</f>
        <v>0130016825</v>
      </c>
      <c r="E206" s="0" t="str">
        <f aca="false">CONCATENATE("0050107011013       ","")</f>
        <v>0050107011013       </v>
      </c>
      <c r="F206" s="0" t="str">
        <f aca="false">CONCATENATE("605623856","")</f>
        <v>605623856</v>
      </c>
      <c r="G206" s="0" t="s">
        <v>470</v>
      </c>
      <c r="H206" s="0" t="s">
        <v>473</v>
      </c>
      <c r="I206" s="0" t="s">
        <v>474</v>
      </c>
      <c r="J206" s="0" t="str">
        <f aca="false">CONCATENATE("080501","")</f>
        <v>080501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15.6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290</v>
      </c>
      <c r="C207" s="0" t="s">
        <v>273</v>
      </c>
      <c r="D207" s="0" t="str">
        <f aca="false">CONCATENATE("0130015690","")</f>
        <v>0130015690</v>
      </c>
      <c r="E207" s="0" t="str">
        <f aca="false">CONCATENATE("0050109000410       ","")</f>
        <v>0050109000410       </v>
      </c>
      <c r="F207" s="0" t="str">
        <f aca="false">CONCATENATE("606812970","")</f>
        <v>606812970</v>
      </c>
      <c r="G207" s="0" t="s">
        <v>475</v>
      </c>
      <c r="H207" s="0" t="s">
        <v>476</v>
      </c>
      <c r="I207" s="0" t="s">
        <v>477</v>
      </c>
      <c r="J207" s="0" t="str">
        <f aca="false">CONCATENATE("080501","")</f>
        <v>080501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17.65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290</v>
      </c>
      <c r="C208" s="0" t="s">
        <v>458</v>
      </c>
      <c r="D208" s="0" t="str">
        <f aca="false">CONCATENATE("0040031254","")</f>
        <v>0040031254</v>
      </c>
      <c r="E208" s="0" t="str">
        <f aca="false">CONCATENATE("0050111000111       ","")</f>
        <v>0050111000111       </v>
      </c>
      <c r="F208" s="0" t="str">
        <f aca="false">CONCATENATE("605771392","")</f>
        <v>605771392</v>
      </c>
      <c r="G208" s="0" t="s">
        <v>478</v>
      </c>
      <c r="H208" s="0" t="s">
        <v>479</v>
      </c>
      <c r="I208" s="0" t="s">
        <v>480</v>
      </c>
      <c r="J208" s="0" t="str">
        <f aca="false">CONCATENATE("080507","")</f>
        <v>0805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3 ","")</f>
        <v>3 </v>
      </c>
      <c r="P208" s="0" t="n">
        <v>34.2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290</v>
      </c>
      <c r="C209" s="0" t="s">
        <v>273</v>
      </c>
      <c r="D209" s="0" t="str">
        <f aca="false">CONCATENATE("0130016761","")</f>
        <v>0130016761</v>
      </c>
      <c r="E209" s="0" t="str">
        <f aca="false">CONCATENATE("0050113000135       ","")</f>
        <v>0050113000135       </v>
      </c>
      <c r="F209" s="0" t="str">
        <f aca="false">CONCATENATE("605620233","")</f>
        <v>605620233</v>
      </c>
      <c r="G209" s="0" t="s">
        <v>481</v>
      </c>
      <c r="H209" s="0" t="s">
        <v>482</v>
      </c>
      <c r="I209" s="0" t="s">
        <v>483</v>
      </c>
      <c r="J209" s="0" t="str">
        <f aca="false">CONCATENATE("080501","")</f>
        <v>080501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7 ","")</f>
        <v>7 </v>
      </c>
      <c r="P209" s="0" t="n">
        <v>1083.9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290</v>
      </c>
      <c r="C210" s="0" t="s">
        <v>458</v>
      </c>
      <c r="D210" s="0" t="str">
        <f aca="false">CONCATENATE("0130014081","")</f>
        <v>0130014081</v>
      </c>
      <c r="E210" s="0" t="str">
        <f aca="false">CONCATENATE("0050114000200       ","")</f>
        <v>0050114000200       </v>
      </c>
      <c r="F210" s="0" t="str">
        <f aca="false">CONCATENATE("606671498","")</f>
        <v>606671498</v>
      </c>
      <c r="G210" s="0" t="s">
        <v>484</v>
      </c>
      <c r="H210" s="0" t="s">
        <v>485</v>
      </c>
      <c r="I210" s="0" t="s">
        <v>486</v>
      </c>
      <c r="J210" s="0" t="str">
        <f aca="false">CONCATENATE("080507","")</f>
        <v>0805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17.2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290</v>
      </c>
      <c r="C211" s="0" t="s">
        <v>273</v>
      </c>
      <c r="D211" s="0" t="str">
        <f aca="false">CONCATENATE("0040031185","")</f>
        <v>0040031185</v>
      </c>
      <c r="E211" s="0" t="str">
        <f aca="false">CONCATENATE("0050114000235       ","")</f>
        <v>0050114000235       </v>
      </c>
      <c r="F211" s="0" t="str">
        <f aca="false">CONCATENATE("606597833","")</f>
        <v>606597833</v>
      </c>
      <c r="G211" s="0" t="s">
        <v>484</v>
      </c>
      <c r="H211" s="0" t="s">
        <v>487</v>
      </c>
      <c r="I211" s="0" t="s">
        <v>488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19.75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290</v>
      </c>
      <c r="C212" s="0" t="s">
        <v>273</v>
      </c>
      <c r="D212" s="0" t="str">
        <f aca="false">CONCATENATE("0130014199","")</f>
        <v>0130014199</v>
      </c>
      <c r="E212" s="0" t="str">
        <f aca="false">CONCATENATE("0050115000050       ","")</f>
        <v>0050115000050       </v>
      </c>
      <c r="F212" s="0" t="str">
        <f aca="false">CONCATENATE("606034303","")</f>
        <v>606034303</v>
      </c>
      <c r="G212" s="0" t="s">
        <v>489</v>
      </c>
      <c r="H212" s="0" t="s">
        <v>490</v>
      </c>
      <c r="I212" s="0" t="s">
        <v>491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16.4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290</v>
      </c>
      <c r="C213" s="0" t="s">
        <v>458</v>
      </c>
      <c r="D213" s="0" t="str">
        <f aca="false">CONCATENATE("0040039641","")</f>
        <v>0040039641</v>
      </c>
      <c r="E213" s="0" t="str">
        <f aca="false">CONCATENATE("0050116000072       ","")</f>
        <v>0050116000072       </v>
      </c>
      <c r="F213" s="0" t="str">
        <f aca="false">CONCATENATE("606853989","")</f>
        <v>606853989</v>
      </c>
      <c r="G213" s="0" t="s">
        <v>492</v>
      </c>
      <c r="H213" s="0" t="s">
        <v>493</v>
      </c>
      <c r="I213" s="0" t="s">
        <v>494</v>
      </c>
      <c r="J213" s="0" t="str">
        <f aca="false">CONCATENATE("080507","")</f>
        <v>080507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2.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290</v>
      </c>
      <c r="C214" s="0" t="s">
        <v>495</v>
      </c>
      <c r="D214" s="0" t="str">
        <f aca="false">CONCATENATE("0040031042","")</f>
        <v>0040031042</v>
      </c>
      <c r="E214" s="0" t="str">
        <f aca="false">CONCATENATE("0050118000003       ","")</f>
        <v>0050118000003       </v>
      </c>
      <c r="F214" s="0" t="str">
        <f aca="false">CONCATENATE("606596781","")</f>
        <v>606596781</v>
      </c>
      <c r="G214" s="0" t="s">
        <v>496</v>
      </c>
      <c r="H214" s="0" t="s">
        <v>497</v>
      </c>
      <c r="I214" s="0" t="s">
        <v>498</v>
      </c>
      <c r="J214" s="0" t="str">
        <f aca="false">CONCATENATE("080502","")</f>
        <v>080502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28.1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290</v>
      </c>
      <c r="C215" s="0" t="s">
        <v>495</v>
      </c>
      <c r="D215" s="0" t="str">
        <f aca="false">CONCATENATE("0040039243","")</f>
        <v>0040039243</v>
      </c>
      <c r="E215" s="0" t="str">
        <f aca="false">CONCATENATE("0050118000015       ","")</f>
        <v>0050118000015       </v>
      </c>
      <c r="F215" s="0" t="str">
        <f aca="false">CONCATENATE("606748089","")</f>
        <v>606748089</v>
      </c>
      <c r="G215" s="0" t="s">
        <v>496</v>
      </c>
      <c r="H215" s="0" t="s">
        <v>499</v>
      </c>
      <c r="I215" s="0" t="s">
        <v>500</v>
      </c>
      <c r="J215" s="0" t="str">
        <f aca="false">CONCATENATE("080502","")</f>
        <v>080502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6.1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290</v>
      </c>
      <c r="C216" s="0" t="s">
        <v>495</v>
      </c>
      <c r="D216" s="0" t="str">
        <f aca="false">CONCATENATE("0040038898","")</f>
        <v>0040038898</v>
      </c>
      <c r="E216" s="0" t="str">
        <f aca="false">CONCATENATE("0050119000026       ","")</f>
        <v>0050119000026       </v>
      </c>
      <c r="F216" s="0" t="str">
        <f aca="false">CONCATENATE("606750296","")</f>
        <v>606750296</v>
      </c>
      <c r="G216" s="0" t="s">
        <v>501</v>
      </c>
      <c r="H216" s="0" t="s">
        <v>502</v>
      </c>
      <c r="I216" s="0" t="s">
        <v>503</v>
      </c>
      <c r="J216" s="0" t="str">
        <f aca="false">CONCATENATE("080502","")</f>
        <v>080502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6.8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290</v>
      </c>
      <c r="C217" s="0" t="s">
        <v>495</v>
      </c>
      <c r="D217" s="0" t="str">
        <f aca="false">CONCATENATE("0130020552","")</f>
        <v>0130020552</v>
      </c>
      <c r="E217" s="0" t="str">
        <f aca="false">CONCATENATE("0050119000027       ","")</f>
        <v>0050119000027       </v>
      </c>
      <c r="F217" s="0" t="str">
        <f aca="false">CONCATENATE("1670474","")</f>
        <v>1670474</v>
      </c>
      <c r="G217" s="0" t="s">
        <v>501</v>
      </c>
      <c r="H217" s="0" t="s">
        <v>504</v>
      </c>
      <c r="I217" s="0" t="s">
        <v>505</v>
      </c>
      <c r="J217" s="0" t="str">
        <f aca="false">CONCATENATE("080502","")</f>
        <v>080502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0.3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290</v>
      </c>
      <c r="C218" s="0" t="s">
        <v>495</v>
      </c>
      <c r="D218" s="0" t="str">
        <f aca="false">CONCATENATE("0040027971","")</f>
        <v>0040027971</v>
      </c>
      <c r="E218" s="0" t="str">
        <f aca="false">CONCATENATE("0050119000029       ","")</f>
        <v>0050119000029       </v>
      </c>
      <c r="F218" s="0" t="str">
        <f aca="false">CONCATENATE("2125024","")</f>
        <v>2125024</v>
      </c>
      <c r="G218" s="0" t="s">
        <v>501</v>
      </c>
      <c r="H218" s="0" t="s">
        <v>506</v>
      </c>
      <c r="I218" s="0" t="s">
        <v>507</v>
      </c>
      <c r="J218" s="0" t="str">
        <f aca="false">CONCATENATE("080502","")</f>
        <v>080502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8.55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290</v>
      </c>
      <c r="C219" s="0" t="s">
        <v>495</v>
      </c>
      <c r="D219" s="0" t="str">
        <f aca="false">CONCATENATE("0130014173","")</f>
        <v>0130014173</v>
      </c>
      <c r="E219" s="0" t="str">
        <f aca="false">CONCATENATE("0050119000030       ","")</f>
        <v>0050119000030       </v>
      </c>
      <c r="F219" s="0" t="str">
        <f aca="false">CONCATENATE("606670643","")</f>
        <v>606670643</v>
      </c>
      <c r="G219" s="0" t="s">
        <v>501</v>
      </c>
      <c r="H219" s="0" t="s">
        <v>508</v>
      </c>
      <c r="I219" s="0" t="s">
        <v>509</v>
      </c>
      <c r="J219" s="0" t="str">
        <f aca="false">CONCATENATE("080502","")</f>
        <v>080502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17.6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290</v>
      </c>
      <c r="C220" s="0" t="s">
        <v>495</v>
      </c>
      <c r="D220" s="0" t="str">
        <f aca="false">CONCATENATE("0130014172","")</f>
        <v>0130014172</v>
      </c>
      <c r="E220" s="0" t="str">
        <f aca="false">CONCATENATE("0050119000060       ","")</f>
        <v>0050119000060       </v>
      </c>
      <c r="F220" s="0" t="str">
        <f aca="false">CONCATENATE("606600726","")</f>
        <v>606600726</v>
      </c>
      <c r="G220" s="0" t="s">
        <v>501</v>
      </c>
      <c r="H220" s="0" t="s">
        <v>510</v>
      </c>
      <c r="I220" s="0" t="s">
        <v>511</v>
      </c>
      <c r="J220" s="0" t="str">
        <f aca="false">CONCATENATE("080502","")</f>
        <v>080502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11.95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290</v>
      </c>
      <c r="C221" s="0" t="s">
        <v>495</v>
      </c>
      <c r="D221" s="0" t="str">
        <f aca="false">CONCATENATE("0040035811","")</f>
        <v>0040035811</v>
      </c>
      <c r="E221" s="0" t="str">
        <f aca="false">CONCATENATE("0050119000065       ","")</f>
        <v>0050119000065       </v>
      </c>
      <c r="F221" s="0" t="str">
        <f aca="false">CONCATENATE("606753025","")</f>
        <v>606753025</v>
      </c>
      <c r="G221" s="0" t="s">
        <v>501</v>
      </c>
      <c r="H221" s="0" t="s">
        <v>512</v>
      </c>
      <c r="I221" s="0" t="s">
        <v>513</v>
      </c>
      <c r="J221" s="0" t="str">
        <f aca="false">CONCATENATE("080502","")</f>
        <v>080502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22.6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290</v>
      </c>
      <c r="C222" s="0" t="s">
        <v>495</v>
      </c>
      <c r="D222" s="0" t="str">
        <f aca="false">CONCATENATE("0130017181","")</f>
        <v>0130017181</v>
      </c>
      <c r="E222" s="0" t="str">
        <f aca="false">CONCATENATE("0050119000100       ","")</f>
        <v>0050119000100       </v>
      </c>
      <c r="F222" s="0" t="str">
        <f aca="false">CONCATENATE("605752290","")</f>
        <v>605752290</v>
      </c>
      <c r="G222" s="0" t="s">
        <v>501</v>
      </c>
      <c r="H222" s="0" t="s">
        <v>514</v>
      </c>
      <c r="I222" s="0" t="s">
        <v>515</v>
      </c>
      <c r="J222" s="0" t="str">
        <f aca="false">CONCATENATE("080502","")</f>
        <v>080502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120.1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290</v>
      </c>
      <c r="C223" s="0" t="s">
        <v>495</v>
      </c>
      <c r="D223" s="0" t="str">
        <f aca="false">CONCATENATE("0040040881","")</f>
        <v>0040040881</v>
      </c>
      <c r="E223" s="0" t="str">
        <f aca="false">CONCATENATE("0050119000110       ","")</f>
        <v>0050119000110       </v>
      </c>
      <c r="F223" s="0" t="str">
        <f aca="false">CONCATENATE("606852495","")</f>
        <v>606852495</v>
      </c>
      <c r="G223" s="0" t="s">
        <v>501</v>
      </c>
      <c r="H223" s="0" t="s">
        <v>516</v>
      </c>
      <c r="I223" s="0" t="s">
        <v>517</v>
      </c>
      <c r="J223" s="0" t="str">
        <f aca="false">CONCATENATE("080502","")</f>
        <v>080502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6.45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290</v>
      </c>
      <c r="C224" s="0" t="s">
        <v>495</v>
      </c>
      <c r="D224" s="0" t="str">
        <f aca="false">CONCATENATE("0130016450","")</f>
        <v>0130016450</v>
      </c>
      <c r="E224" s="0" t="str">
        <f aca="false">CONCATENATE("0050119000175       ","")</f>
        <v>0050119000175       </v>
      </c>
      <c r="F224" s="0" t="str">
        <f aca="false">CONCATENATE("790146","")</f>
        <v>790146</v>
      </c>
      <c r="G224" s="0" t="s">
        <v>501</v>
      </c>
      <c r="H224" s="0" t="s">
        <v>518</v>
      </c>
      <c r="I224" s="0" t="s">
        <v>519</v>
      </c>
      <c r="J224" s="0" t="str">
        <f aca="false">CONCATENATE("080502","")</f>
        <v>080502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106.8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290</v>
      </c>
      <c r="C225" s="0" t="s">
        <v>495</v>
      </c>
      <c r="D225" s="0" t="str">
        <f aca="false">CONCATENATE("0040027681","")</f>
        <v>0040027681</v>
      </c>
      <c r="E225" s="0" t="str">
        <f aca="false">CONCATENATE("0050119000235       ","")</f>
        <v>0050119000235       </v>
      </c>
      <c r="F225" s="0" t="str">
        <f aca="false">CONCATENATE("1869657","")</f>
        <v>1869657</v>
      </c>
      <c r="G225" s="0" t="s">
        <v>501</v>
      </c>
      <c r="H225" s="0" t="s">
        <v>520</v>
      </c>
      <c r="I225" s="0" t="s">
        <v>521</v>
      </c>
      <c r="J225" s="0" t="str">
        <f aca="false">CONCATENATE("080502","")</f>
        <v>080502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33.7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290</v>
      </c>
      <c r="C226" s="0" t="s">
        <v>522</v>
      </c>
      <c r="D226" s="0" t="str">
        <f aca="false">CONCATENATE("0130002196","")</f>
        <v>0130002196</v>
      </c>
      <c r="E226" s="0" t="str">
        <f aca="false">CONCATENATE("0050120000280       ","")</f>
        <v>0050120000280       </v>
      </c>
      <c r="F226" s="0" t="str">
        <f aca="false">CONCATENATE("605119706","")</f>
        <v>605119706</v>
      </c>
      <c r="G226" s="0" t="s">
        <v>523</v>
      </c>
      <c r="H226" s="0" t="s">
        <v>524</v>
      </c>
      <c r="I226" s="0" t="s">
        <v>525</v>
      </c>
      <c r="J226" s="0" t="str">
        <f aca="false">CONCATENATE("080506","")</f>
        <v>080506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11.4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290</v>
      </c>
      <c r="C227" s="0" t="s">
        <v>522</v>
      </c>
      <c r="D227" s="0" t="str">
        <f aca="false">CONCATENATE("0130002228","")</f>
        <v>0130002228</v>
      </c>
      <c r="E227" s="0" t="str">
        <f aca="false">CONCATENATE("0050120000730       ","")</f>
        <v>0050120000730       </v>
      </c>
      <c r="F227" s="0" t="str">
        <f aca="false">CONCATENATE("605391790","")</f>
        <v>605391790</v>
      </c>
      <c r="G227" s="0" t="s">
        <v>523</v>
      </c>
      <c r="H227" s="0" t="s">
        <v>526</v>
      </c>
      <c r="I227" s="0" t="s">
        <v>527</v>
      </c>
      <c r="J227" s="0" t="str">
        <f aca="false">CONCATENATE("080506","")</f>
        <v>080506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13.8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290</v>
      </c>
      <c r="C228" s="0" t="s">
        <v>273</v>
      </c>
      <c r="D228" s="0" t="str">
        <f aca="false">CONCATENATE("0130019143","")</f>
        <v>0130019143</v>
      </c>
      <c r="E228" s="0" t="str">
        <f aca="false">CONCATENATE("0050127000238       ","")</f>
        <v>0050127000238       </v>
      </c>
      <c r="F228" s="0" t="str">
        <f aca="false">CONCATENATE("605934231","")</f>
        <v>605934231</v>
      </c>
      <c r="G228" s="0" t="s">
        <v>528</v>
      </c>
      <c r="H228" s="0" t="s">
        <v>529</v>
      </c>
      <c r="I228" s="0" t="s">
        <v>530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7.9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2290</v>
      </c>
      <c r="C229" s="0" t="s">
        <v>273</v>
      </c>
      <c r="D229" s="0" t="str">
        <f aca="false">CONCATENATE("0130002345","")</f>
        <v>0130002345</v>
      </c>
      <c r="E229" s="0" t="str">
        <f aca="false">CONCATENATE("0050127000370       ","")</f>
        <v>0050127000370       </v>
      </c>
      <c r="F229" s="0" t="str">
        <f aca="false">CONCATENATE("605347713","")</f>
        <v>605347713</v>
      </c>
      <c r="G229" s="0" t="s">
        <v>531</v>
      </c>
      <c r="H229" s="0" t="s">
        <v>532</v>
      </c>
      <c r="I229" s="0" t="s">
        <v>533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52.2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290</v>
      </c>
      <c r="C230" s="0" t="s">
        <v>273</v>
      </c>
      <c r="D230" s="0" t="str">
        <f aca="false">CONCATENATE("0040039116","")</f>
        <v>0040039116</v>
      </c>
      <c r="E230" s="0" t="str">
        <f aca="false">CONCATENATE("0050127000409       ","")</f>
        <v>0050127000409       </v>
      </c>
      <c r="F230" s="0" t="str">
        <f aca="false">CONCATENATE("0605119665","")</f>
        <v>0605119665</v>
      </c>
      <c r="G230" s="0" t="s">
        <v>531</v>
      </c>
      <c r="H230" s="0" t="s">
        <v>534</v>
      </c>
      <c r="I230" s="0" t="s">
        <v>535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7 ","")</f>
        <v>7 </v>
      </c>
      <c r="P230" s="0" t="n">
        <v>1634.6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290</v>
      </c>
      <c r="C231" s="0" t="s">
        <v>273</v>
      </c>
      <c r="D231" s="0" t="str">
        <f aca="false">CONCATENATE("0040037926","")</f>
        <v>0040037926</v>
      </c>
      <c r="E231" s="0" t="str">
        <f aca="false">CONCATENATE("0050129000245       ","")</f>
        <v>0050129000245       </v>
      </c>
      <c r="F231" s="0" t="str">
        <f aca="false">CONCATENATE("607054746","")</f>
        <v>607054746</v>
      </c>
      <c r="G231" s="0" t="s">
        <v>536</v>
      </c>
      <c r="H231" s="0" t="s">
        <v>537</v>
      </c>
      <c r="I231" s="0" t="s">
        <v>538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1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290</v>
      </c>
      <c r="C232" s="0" t="s">
        <v>273</v>
      </c>
      <c r="D232" s="0" t="str">
        <f aca="false">CONCATENATE("0040037921","")</f>
        <v>0040037921</v>
      </c>
      <c r="E232" s="0" t="str">
        <f aca="false">CONCATENATE("0050129000280       ","")</f>
        <v>0050129000280       </v>
      </c>
      <c r="F232" s="0" t="str">
        <f aca="false">CONCATENATE("607055058","")</f>
        <v>607055058</v>
      </c>
      <c r="G232" s="0" t="s">
        <v>536</v>
      </c>
      <c r="H232" s="0" t="s">
        <v>539</v>
      </c>
      <c r="I232" s="0" t="s">
        <v>540</v>
      </c>
      <c r="J232" s="0" t="str">
        <f aca="false">CONCATENATE("080501","")</f>
        <v>0805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6 ","")</f>
        <v>6 </v>
      </c>
      <c r="P232" s="0" t="n">
        <v>41.5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290</v>
      </c>
      <c r="C233" s="0" t="s">
        <v>273</v>
      </c>
      <c r="D233" s="0" t="str">
        <f aca="false">CONCATENATE("0130012133","")</f>
        <v>0130012133</v>
      </c>
      <c r="E233" s="0" t="str">
        <f aca="false">CONCATENATE("0050134000200       ","")</f>
        <v>0050134000200       </v>
      </c>
      <c r="F233" s="0" t="str">
        <f aca="false">CONCATENATE("1603398","")</f>
        <v>1603398</v>
      </c>
      <c r="G233" s="0" t="s">
        <v>541</v>
      </c>
      <c r="H233" s="0" t="s">
        <v>542</v>
      </c>
      <c r="I233" s="0" t="s">
        <v>543</v>
      </c>
      <c r="J233" s="0" t="str">
        <f aca="false">CONCATENATE("080501","")</f>
        <v>0805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7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290</v>
      </c>
      <c r="C234" s="0" t="s">
        <v>273</v>
      </c>
      <c r="D234" s="0" t="str">
        <f aca="false">CONCATENATE("0040037808","")</f>
        <v>0040037808</v>
      </c>
      <c r="E234" s="0" t="str">
        <f aca="false">CONCATENATE("0050147001070       ","")</f>
        <v>0050147001070       </v>
      </c>
      <c r="F234" s="0" t="str">
        <f aca="false">CONCATENATE("607054285","")</f>
        <v>607054285</v>
      </c>
      <c r="G234" s="0" t="s">
        <v>274</v>
      </c>
      <c r="H234" s="0" t="s">
        <v>544</v>
      </c>
      <c r="I234" s="0" t="s">
        <v>545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3 ","")</f>
        <v>3 </v>
      </c>
      <c r="P234" s="0" t="n">
        <v>26.6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290</v>
      </c>
      <c r="C235" s="0" t="s">
        <v>273</v>
      </c>
      <c r="D235" s="0" t="str">
        <f aca="false">CONCATENATE("0040037842","")</f>
        <v>0040037842</v>
      </c>
      <c r="E235" s="0" t="str">
        <f aca="false">CONCATENATE("0050147001125       ","")</f>
        <v>0050147001125       </v>
      </c>
      <c r="F235" s="0" t="str">
        <f aca="false">CONCATENATE("607055064","")</f>
        <v>607055064</v>
      </c>
      <c r="G235" s="0" t="s">
        <v>274</v>
      </c>
      <c r="H235" s="0" t="s">
        <v>546</v>
      </c>
      <c r="I235" s="0" t="s">
        <v>547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2 ","")</f>
        <v>2 </v>
      </c>
      <c r="P235" s="0" t="n">
        <v>17.8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290</v>
      </c>
      <c r="C236" s="0" t="s">
        <v>273</v>
      </c>
      <c r="D236" s="0" t="str">
        <f aca="false">CONCATENATE("0040037865","")</f>
        <v>0040037865</v>
      </c>
      <c r="E236" s="0" t="str">
        <f aca="false">CONCATENATE("0050148001010       ","")</f>
        <v>0050148001010       </v>
      </c>
      <c r="F236" s="0" t="str">
        <f aca="false">CONCATENATE("607054659","")</f>
        <v>607054659</v>
      </c>
      <c r="G236" s="0" t="s">
        <v>274</v>
      </c>
      <c r="H236" s="0" t="s">
        <v>548</v>
      </c>
      <c r="I236" s="0" t="s">
        <v>549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2 ","")</f>
        <v>2 </v>
      </c>
      <c r="P236" s="0" t="n">
        <v>60.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2290</v>
      </c>
      <c r="C237" s="0" t="s">
        <v>273</v>
      </c>
      <c r="D237" s="0" t="str">
        <f aca="false">CONCATENATE("0040037898","")</f>
        <v>0040037898</v>
      </c>
      <c r="E237" s="0" t="str">
        <f aca="false">CONCATENATE("0050149000170       ","")</f>
        <v>0050149000170       </v>
      </c>
      <c r="F237" s="0" t="str">
        <f aca="false">CONCATENATE("607054772","")</f>
        <v>607054772</v>
      </c>
      <c r="G237" s="0" t="s">
        <v>550</v>
      </c>
      <c r="H237" s="0" t="s">
        <v>551</v>
      </c>
      <c r="I237" s="0" t="s">
        <v>552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12.0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290</v>
      </c>
      <c r="C238" s="0" t="s">
        <v>458</v>
      </c>
      <c r="D238" s="0" t="str">
        <f aca="false">CONCATENATE("0130012397","")</f>
        <v>0130012397</v>
      </c>
      <c r="E238" s="0" t="str">
        <f aca="false">CONCATENATE("0050151000130       ","")</f>
        <v>0050151000130       </v>
      </c>
      <c r="F238" s="0" t="str">
        <f aca="false">CONCATENATE("1602409","")</f>
        <v>1602409</v>
      </c>
      <c r="G238" s="0" t="s">
        <v>553</v>
      </c>
      <c r="H238" s="0" t="s">
        <v>554</v>
      </c>
      <c r="I238" s="0" t="s">
        <v>555</v>
      </c>
      <c r="J238" s="0" t="str">
        <f aca="false">CONCATENATE("080507","")</f>
        <v>080507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4 ","")</f>
        <v>4 </v>
      </c>
      <c r="P238" s="0" t="n">
        <v>1454.6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290</v>
      </c>
      <c r="C239" s="0" t="s">
        <v>273</v>
      </c>
      <c r="D239" s="0" t="str">
        <f aca="false">CONCATENATE("0040037985","")</f>
        <v>0040037985</v>
      </c>
      <c r="E239" s="0" t="str">
        <f aca="false">CONCATENATE("0050177001010       ","")</f>
        <v>0050177001010       </v>
      </c>
      <c r="F239" s="0" t="str">
        <f aca="false">CONCATENATE("607054664","")</f>
        <v>607054664</v>
      </c>
      <c r="G239" s="0" t="s">
        <v>429</v>
      </c>
      <c r="H239" s="0" t="s">
        <v>556</v>
      </c>
      <c r="I239" s="0" t="s">
        <v>557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4 ","")</f>
        <v>4 </v>
      </c>
      <c r="P239" s="0" t="n">
        <v>27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290</v>
      </c>
      <c r="C240" s="0" t="s">
        <v>273</v>
      </c>
      <c r="D240" s="0" t="str">
        <f aca="false">CONCATENATE("0040037992","")</f>
        <v>0040037992</v>
      </c>
      <c r="E240" s="0" t="str">
        <f aca="false">CONCATENATE("0050177002020       ","")</f>
        <v>0050177002020       </v>
      </c>
      <c r="F240" s="0" t="str">
        <f aca="false">CONCATENATE("607054663","")</f>
        <v>607054663</v>
      </c>
      <c r="G240" s="0" t="s">
        <v>429</v>
      </c>
      <c r="H240" s="0" t="s">
        <v>558</v>
      </c>
      <c r="I240" s="0" t="s">
        <v>559</v>
      </c>
      <c r="J240" s="0" t="str">
        <f aca="false">CONCATENATE("080501","")</f>
        <v>0805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4.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290</v>
      </c>
      <c r="C241" s="0" t="s">
        <v>273</v>
      </c>
      <c r="D241" s="0" t="str">
        <f aca="false">CONCATENATE("0040038000","")</f>
        <v>0040038000</v>
      </c>
      <c r="E241" s="0" t="str">
        <f aca="false">CONCATENATE("0050177003010       ","")</f>
        <v>0050177003010       </v>
      </c>
      <c r="F241" s="0" t="str">
        <f aca="false">CONCATENATE("607054762","")</f>
        <v>607054762</v>
      </c>
      <c r="G241" s="0" t="s">
        <v>429</v>
      </c>
      <c r="H241" s="0" t="s">
        <v>560</v>
      </c>
      <c r="I241" s="0" t="s">
        <v>561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16.55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290</v>
      </c>
      <c r="C242" s="0" t="s">
        <v>273</v>
      </c>
      <c r="D242" s="0" t="str">
        <f aca="false">CONCATENATE("0040037764","")</f>
        <v>0040037764</v>
      </c>
      <c r="E242" s="0" t="str">
        <f aca="false">CONCATENATE("0050178001000       ","")</f>
        <v>0050178001000       </v>
      </c>
      <c r="F242" s="0" t="str">
        <f aca="false">CONCATENATE("607054363","")</f>
        <v>607054363</v>
      </c>
      <c r="G242" s="0" t="s">
        <v>429</v>
      </c>
      <c r="H242" s="0" t="s">
        <v>562</v>
      </c>
      <c r="I242" s="0" t="s">
        <v>563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5 ","")</f>
        <v>5 </v>
      </c>
      <c r="P242" s="0" t="n">
        <v>35.5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290</v>
      </c>
      <c r="C243" s="0" t="s">
        <v>273</v>
      </c>
      <c r="D243" s="0" t="str">
        <f aca="false">CONCATENATE("0040037874","")</f>
        <v>0040037874</v>
      </c>
      <c r="E243" s="0" t="str">
        <f aca="false">CONCATENATE("0050180002010       ","")</f>
        <v>0050180002010       </v>
      </c>
      <c r="F243" s="0" t="str">
        <f aca="false">CONCATENATE("607054946","")</f>
        <v>607054946</v>
      </c>
      <c r="G243" s="0" t="s">
        <v>274</v>
      </c>
      <c r="H243" s="0" t="s">
        <v>564</v>
      </c>
      <c r="I243" s="0" t="s">
        <v>565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1.0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290</v>
      </c>
      <c r="C244" s="0" t="s">
        <v>522</v>
      </c>
      <c r="D244" s="0" t="str">
        <f aca="false">CONCATENATE("0040034861","")</f>
        <v>0040034861</v>
      </c>
      <c r="E244" s="0" t="str">
        <f aca="false">CONCATENATE("0050601000105       ","")</f>
        <v>0050601000105       </v>
      </c>
      <c r="F244" s="0" t="str">
        <f aca="false">CONCATENATE("606675574","")</f>
        <v>606675574</v>
      </c>
      <c r="G244" s="0" t="s">
        <v>566</v>
      </c>
      <c r="H244" s="0" t="s">
        <v>567</v>
      </c>
      <c r="I244" s="0" t="s">
        <v>568</v>
      </c>
      <c r="J244" s="0" t="str">
        <f aca="false">CONCATENATE("080506","")</f>
        <v>080506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95.0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290</v>
      </c>
      <c r="C245" s="0" t="s">
        <v>522</v>
      </c>
      <c r="D245" s="0" t="str">
        <f aca="false">CONCATENATE("0130020769","")</f>
        <v>0130020769</v>
      </c>
      <c r="E245" s="0" t="str">
        <f aca="false">CONCATENATE("0050601000153       ","")</f>
        <v>0050601000153       </v>
      </c>
      <c r="F245" s="0" t="str">
        <f aca="false">CONCATENATE("1675001","")</f>
        <v>1675001</v>
      </c>
      <c r="G245" s="0" t="s">
        <v>566</v>
      </c>
      <c r="H245" s="0" t="s">
        <v>569</v>
      </c>
      <c r="I245" s="0" t="s">
        <v>570</v>
      </c>
      <c r="J245" s="0" t="str">
        <f aca="false">CONCATENATE("080506","")</f>
        <v>080506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2 ","")</f>
        <v>2 </v>
      </c>
      <c r="P245" s="0" t="n">
        <v>32.2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290</v>
      </c>
      <c r="C246" s="0" t="s">
        <v>522</v>
      </c>
      <c r="D246" s="0" t="str">
        <f aca="false">CONCATENATE("0130002383","")</f>
        <v>0130002383</v>
      </c>
      <c r="E246" s="0" t="str">
        <f aca="false">CONCATENATE("0050601000600       ","")</f>
        <v>0050601000600       </v>
      </c>
      <c r="F246" s="0" t="str">
        <f aca="false">CONCATENATE("605119305","")</f>
        <v>605119305</v>
      </c>
      <c r="G246" s="0" t="s">
        <v>566</v>
      </c>
      <c r="H246" s="0" t="s">
        <v>571</v>
      </c>
      <c r="I246" s="0" t="s">
        <v>235</v>
      </c>
      <c r="J246" s="0" t="str">
        <f aca="false">CONCATENATE("080506","")</f>
        <v>080506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31.75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290</v>
      </c>
      <c r="C247" s="0" t="s">
        <v>522</v>
      </c>
      <c r="D247" s="0" t="str">
        <f aca="false">CONCATENATE("0130002409","")</f>
        <v>0130002409</v>
      </c>
      <c r="E247" s="0" t="str">
        <f aca="false">CONCATENATE("0050601001230       ","")</f>
        <v>0050601001230       </v>
      </c>
      <c r="F247" s="0" t="str">
        <f aca="false">CONCATENATE("607443185","")</f>
        <v>607443185</v>
      </c>
      <c r="G247" s="0" t="s">
        <v>566</v>
      </c>
      <c r="H247" s="0" t="s">
        <v>572</v>
      </c>
      <c r="I247" s="0" t="s">
        <v>573</v>
      </c>
      <c r="J247" s="0" t="str">
        <f aca="false">CONCATENATE("080506","")</f>
        <v>080506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56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290</v>
      </c>
      <c r="C248" s="0" t="s">
        <v>522</v>
      </c>
      <c r="D248" s="0" t="str">
        <f aca="false">CONCATENATE("0130021514","")</f>
        <v>0130021514</v>
      </c>
      <c r="E248" s="0" t="str">
        <f aca="false">CONCATENATE("0050602000392       ","")</f>
        <v>0050602000392       </v>
      </c>
      <c r="F248" s="0" t="str">
        <f aca="false">CONCATENATE("2150406","")</f>
        <v>2150406</v>
      </c>
      <c r="G248" s="0" t="s">
        <v>566</v>
      </c>
      <c r="H248" s="0" t="s">
        <v>574</v>
      </c>
      <c r="I248" s="0" t="s">
        <v>302</v>
      </c>
      <c r="J248" s="0" t="str">
        <f aca="false">CONCATENATE("080506","")</f>
        <v>080506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7.6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290</v>
      </c>
      <c r="C249" s="0" t="s">
        <v>522</v>
      </c>
      <c r="D249" s="0" t="str">
        <f aca="false">CONCATENATE("0130002441","")</f>
        <v>0130002441</v>
      </c>
      <c r="E249" s="0" t="str">
        <f aca="false">CONCATENATE("0050602000430       ","")</f>
        <v>0050602000430       </v>
      </c>
      <c r="F249" s="0" t="str">
        <f aca="false">CONCATENATE("605120718","")</f>
        <v>605120718</v>
      </c>
      <c r="G249" s="0" t="s">
        <v>566</v>
      </c>
      <c r="H249" s="0" t="s">
        <v>575</v>
      </c>
      <c r="I249" s="0" t="s">
        <v>576</v>
      </c>
      <c r="J249" s="0" t="str">
        <f aca="false">CONCATENATE("080506","")</f>
        <v>080506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55.45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290</v>
      </c>
      <c r="C250" s="0" t="s">
        <v>522</v>
      </c>
      <c r="D250" s="0" t="str">
        <f aca="false">CONCATENATE("0130002464","")</f>
        <v>0130002464</v>
      </c>
      <c r="E250" s="0" t="str">
        <f aca="false">CONCATENATE("0050620000190       ","")</f>
        <v>0050620000190       </v>
      </c>
      <c r="F250" s="0" t="str">
        <f aca="false">CONCATENATE("605351721","")</f>
        <v>605351721</v>
      </c>
      <c r="G250" s="0" t="s">
        <v>577</v>
      </c>
      <c r="H250" s="0" t="s">
        <v>578</v>
      </c>
      <c r="I250" s="0" t="s">
        <v>579</v>
      </c>
      <c r="J250" s="0" t="str">
        <f aca="false">CONCATENATE("080506","")</f>
        <v>080506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59.95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290</v>
      </c>
      <c r="C251" s="0" t="s">
        <v>522</v>
      </c>
      <c r="D251" s="0" t="str">
        <f aca="false">CONCATENATE("0040037760","")</f>
        <v>0040037760</v>
      </c>
      <c r="E251" s="0" t="str">
        <f aca="false">CONCATENATE("0050620000471       ","")</f>
        <v>0050620000471       </v>
      </c>
      <c r="F251" s="0" t="str">
        <f aca="false">CONCATENATE("606756787","")</f>
        <v>606756787</v>
      </c>
      <c r="G251" s="0" t="s">
        <v>577</v>
      </c>
      <c r="H251" s="0" t="s">
        <v>580</v>
      </c>
      <c r="I251" s="0" t="s">
        <v>581</v>
      </c>
      <c r="J251" s="0" t="str">
        <f aca="false">CONCATENATE("080506","")</f>
        <v>080506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20.2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290</v>
      </c>
      <c r="C252" s="0" t="s">
        <v>522</v>
      </c>
      <c r="D252" s="0" t="str">
        <f aca="false">CONCATENATE("0040043281","")</f>
        <v>0040043281</v>
      </c>
      <c r="E252" s="0" t="str">
        <f aca="false">CONCATENATE("0050620000645       ","")</f>
        <v>0050620000645       </v>
      </c>
      <c r="F252" s="0" t="str">
        <f aca="false">CONCATENATE("606842672","")</f>
        <v>606842672</v>
      </c>
      <c r="G252" s="0" t="s">
        <v>577</v>
      </c>
      <c r="H252" s="0" t="s">
        <v>582</v>
      </c>
      <c r="I252" s="0" t="s">
        <v>583</v>
      </c>
      <c r="J252" s="0" t="str">
        <f aca="false">CONCATENATE("080506","")</f>
        <v>080506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1.9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290</v>
      </c>
      <c r="C253" s="0" t="s">
        <v>522</v>
      </c>
      <c r="D253" s="0" t="str">
        <f aca="false">CONCATENATE("0130013047","")</f>
        <v>0130013047</v>
      </c>
      <c r="E253" s="0" t="str">
        <f aca="false">CONCATENATE("0050626000155       ","")</f>
        <v>0050626000155       </v>
      </c>
      <c r="F253" s="0" t="str">
        <f aca="false">CONCATENATE("606597950","")</f>
        <v>606597950</v>
      </c>
      <c r="G253" s="0" t="s">
        <v>584</v>
      </c>
      <c r="H253" s="0" t="s">
        <v>585</v>
      </c>
      <c r="I253" s="0" t="s">
        <v>586</v>
      </c>
      <c r="J253" s="0" t="str">
        <f aca="false">CONCATENATE("080506","")</f>
        <v>080506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6.2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290</v>
      </c>
      <c r="C254" s="0" t="s">
        <v>265</v>
      </c>
      <c r="D254" s="0" t="str">
        <f aca="false">CONCATENATE("0130009431","")</f>
        <v>0130009431</v>
      </c>
      <c r="E254" s="0" t="str">
        <f aca="false">CONCATENATE("0050801000085       ","")</f>
        <v>0050801000085       </v>
      </c>
      <c r="F254" s="0" t="str">
        <f aca="false">CONCATENATE("65354682","")</f>
        <v>65354682</v>
      </c>
      <c r="G254" s="0" t="s">
        <v>587</v>
      </c>
      <c r="H254" s="0" t="s">
        <v>588</v>
      </c>
      <c r="I254" s="0" t="s">
        <v>589</v>
      </c>
      <c r="J254" s="0" t="str">
        <f aca="false">CONCATENATE("080508","")</f>
        <v>080508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1 ","")</f>
        <v>1 </v>
      </c>
      <c r="P254" s="0" t="n">
        <v>31.2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290</v>
      </c>
      <c r="C255" s="0" t="s">
        <v>265</v>
      </c>
      <c r="D255" s="0" t="str">
        <f aca="false">CONCATENATE("0130017196","")</f>
        <v>0130017196</v>
      </c>
      <c r="E255" s="0" t="str">
        <f aca="false">CONCATENATE("0050801000138       ","")</f>
        <v>0050801000138       </v>
      </c>
      <c r="F255" s="0" t="str">
        <f aca="false">CONCATENATE("605766492","")</f>
        <v>605766492</v>
      </c>
      <c r="G255" s="0" t="s">
        <v>587</v>
      </c>
      <c r="H255" s="0" t="s">
        <v>590</v>
      </c>
      <c r="I255" s="0" t="s">
        <v>591</v>
      </c>
      <c r="J255" s="0" t="str">
        <f aca="false">CONCATENATE("080508","")</f>
        <v>080508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2 ","")</f>
        <v>2 </v>
      </c>
      <c r="P255" s="0" t="n">
        <v>34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290</v>
      </c>
      <c r="C256" s="0" t="s">
        <v>265</v>
      </c>
      <c r="D256" s="0" t="str">
        <f aca="false">CONCATENATE("0130002623","")</f>
        <v>0130002623</v>
      </c>
      <c r="E256" s="0" t="str">
        <f aca="false">CONCATENATE("0050801000242       ","")</f>
        <v>0050801000242       </v>
      </c>
      <c r="F256" s="0" t="str">
        <f aca="false">CONCATENATE("605398248","")</f>
        <v>605398248</v>
      </c>
      <c r="G256" s="0" t="s">
        <v>587</v>
      </c>
      <c r="H256" s="0" t="s">
        <v>592</v>
      </c>
      <c r="I256" s="0" t="s">
        <v>237</v>
      </c>
      <c r="J256" s="0" t="str">
        <f aca="false">CONCATENATE("080508","")</f>
        <v>080508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27.05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290</v>
      </c>
      <c r="C257" s="0" t="s">
        <v>265</v>
      </c>
      <c r="D257" s="0" t="str">
        <f aca="false">CONCATENATE("0130009675","")</f>
        <v>0130009675</v>
      </c>
      <c r="E257" s="0" t="str">
        <f aca="false">CONCATENATE("0050801000253       ","")</f>
        <v>0050801000253       </v>
      </c>
      <c r="F257" s="0" t="str">
        <f aca="false">CONCATENATE("605748026","")</f>
        <v>605748026</v>
      </c>
      <c r="G257" s="0" t="s">
        <v>587</v>
      </c>
      <c r="H257" s="0" t="s">
        <v>593</v>
      </c>
      <c r="I257" s="0" t="s">
        <v>594</v>
      </c>
      <c r="J257" s="0" t="str">
        <f aca="false">CONCATENATE("080508","")</f>
        <v>080508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83.7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290</v>
      </c>
      <c r="C258" s="0" t="s">
        <v>265</v>
      </c>
      <c r="D258" s="0" t="str">
        <f aca="false">CONCATENATE("0130002631","")</f>
        <v>0130002631</v>
      </c>
      <c r="E258" s="0" t="str">
        <f aca="false">CONCATENATE("0050801000330       ","")</f>
        <v>0050801000330       </v>
      </c>
      <c r="F258" s="0" t="str">
        <f aca="false">CONCATENATE("605395046","")</f>
        <v>605395046</v>
      </c>
      <c r="G258" s="0" t="s">
        <v>587</v>
      </c>
      <c r="H258" s="0" t="s">
        <v>595</v>
      </c>
      <c r="I258" s="0" t="s">
        <v>596</v>
      </c>
      <c r="J258" s="0" t="str">
        <f aca="false">CONCATENATE("080508","")</f>
        <v>080508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11.95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290</v>
      </c>
      <c r="C259" s="0" t="s">
        <v>265</v>
      </c>
      <c r="D259" s="0" t="str">
        <f aca="false">CONCATENATE("0130002645","")</f>
        <v>0130002645</v>
      </c>
      <c r="E259" s="0" t="str">
        <f aca="false">CONCATENATE("0050801000426       ","")</f>
        <v>0050801000426       </v>
      </c>
      <c r="F259" s="0" t="str">
        <f aca="false">CONCATENATE("605398267","")</f>
        <v>605398267</v>
      </c>
      <c r="G259" s="0" t="s">
        <v>597</v>
      </c>
      <c r="H259" s="0" t="s">
        <v>598</v>
      </c>
      <c r="I259" s="0" t="s">
        <v>599</v>
      </c>
      <c r="J259" s="0" t="str">
        <f aca="false">CONCATENATE("080508","")</f>
        <v>080508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34.3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290</v>
      </c>
      <c r="C260" s="0" t="s">
        <v>265</v>
      </c>
      <c r="D260" s="0" t="str">
        <f aca="false">CONCATENATE("0130013938","")</f>
        <v>0130013938</v>
      </c>
      <c r="E260" s="0" t="str">
        <f aca="false">CONCATENATE("0050801000540       ","")</f>
        <v>0050801000540       </v>
      </c>
      <c r="F260" s="0" t="str">
        <f aca="false">CONCATENATE("606668130","")</f>
        <v>606668130</v>
      </c>
      <c r="G260" s="0" t="s">
        <v>587</v>
      </c>
      <c r="H260" s="0" t="s">
        <v>600</v>
      </c>
      <c r="I260" s="0" t="s">
        <v>596</v>
      </c>
      <c r="J260" s="0" t="str">
        <f aca="false">CONCATENATE("080508","")</f>
        <v>080508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40.7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290</v>
      </c>
      <c r="C261" s="0" t="s">
        <v>265</v>
      </c>
      <c r="D261" s="0" t="str">
        <f aca="false">CONCATENATE("0130002652","")</f>
        <v>0130002652</v>
      </c>
      <c r="E261" s="0" t="str">
        <f aca="false">CONCATENATE("0050801000600       ","")</f>
        <v>0050801000600       </v>
      </c>
      <c r="F261" s="0" t="str">
        <f aca="false">CONCATENATE("605397304","")</f>
        <v>605397304</v>
      </c>
      <c r="G261" s="0" t="s">
        <v>587</v>
      </c>
      <c r="H261" s="0" t="s">
        <v>601</v>
      </c>
      <c r="I261" s="0" t="s">
        <v>602</v>
      </c>
      <c r="J261" s="0" t="str">
        <f aca="false">CONCATENATE("080508","")</f>
        <v>080508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467.9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290</v>
      </c>
      <c r="C262" s="0" t="s">
        <v>265</v>
      </c>
      <c r="D262" s="0" t="str">
        <f aca="false">CONCATENATE("0040035963","")</f>
        <v>0040035963</v>
      </c>
      <c r="E262" s="0" t="str">
        <f aca="false">CONCATENATE("0050803001025       ","")</f>
        <v>0050803001025       </v>
      </c>
      <c r="F262" s="0" t="str">
        <f aca="false">CONCATENATE("606750219","")</f>
        <v>606750219</v>
      </c>
      <c r="G262" s="0" t="s">
        <v>603</v>
      </c>
      <c r="H262" s="0" t="s">
        <v>604</v>
      </c>
      <c r="I262" s="0" t="s">
        <v>605</v>
      </c>
      <c r="J262" s="0" t="str">
        <f aca="false">CONCATENATE("080508","")</f>
        <v>080508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96.6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290</v>
      </c>
      <c r="C263" s="0" t="s">
        <v>265</v>
      </c>
      <c r="D263" s="0" t="str">
        <f aca="false">CONCATENATE("0130008416","")</f>
        <v>0130008416</v>
      </c>
      <c r="E263" s="0" t="str">
        <f aca="false">CONCATENATE("0050805000050       ","")</f>
        <v>0050805000050       </v>
      </c>
      <c r="F263" s="0" t="str">
        <f aca="false">CONCATENATE("605398275","")</f>
        <v>605398275</v>
      </c>
      <c r="G263" s="0" t="s">
        <v>603</v>
      </c>
      <c r="H263" s="0" t="s">
        <v>606</v>
      </c>
      <c r="I263" s="0" t="s">
        <v>607</v>
      </c>
      <c r="J263" s="0" t="str">
        <f aca="false">CONCATENATE("080508","")</f>
        <v>080508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16.1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290</v>
      </c>
      <c r="C264" s="0" t="s">
        <v>265</v>
      </c>
      <c r="D264" s="0" t="str">
        <f aca="false">CONCATENATE("0130002660","")</f>
        <v>0130002660</v>
      </c>
      <c r="E264" s="0" t="str">
        <f aca="false">CONCATENATE("0050810000090       ","")</f>
        <v>0050810000090       </v>
      </c>
      <c r="F264" s="0" t="str">
        <f aca="false">CONCATENATE("605120712","")</f>
        <v>605120712</v>
      </c>
      <c r="G264" s="0" t="s">
        <v>608</v>
      </c>
      <c r="H264" s="0" t="s">
        <v>609</v>
      </c>
      <c r="I264" s="0" t="s">
        <v>610</v>
      </c>
      <c r="J264" s="0" t="str">
        <f aca="false">CONCATENATE("080508","")</f>
        <v>080508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16.2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290</v>
      </c>
      <c r="C265" s="0" t="s">
        <v>265</v>
      </c>
      <c r="D265" s="0" t="str">
        <f aca="false">CONCATENATE("0130002665","")</f>
        <v>0130002665</v>
      </c>
      <c r="E265" s="0" t="str">
        <f aca="false">CONCATENATE("0050810000160       ","")</f>
        <v>0050810000160       </v>
      </c>
      <c r="F265" s="0" t="str">
        <f aca="false">CONCATENATE("605351865","")</f>
        <v>605351865</v>
      </c>
      <c r="G265" s="0" t="s">
        <v>608</v>
      </c>
      <c r="H265" s="0" t="s">
        <v>611</v>
      </c>
      <c r="I265" s="0" t="s">
        <v>612</v>
      </c>
      <c r="J265" s="0" t="str">
        <f aca="false">CONCATENATE("080508","")</f>
        <v>080508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23.4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290</v>
      </c>
      <c r="C266" s="0" t="s">
        <v>265</v>
      </c>
      <c r="D266" s="0" t="str">
        <f aca="false">CONCATENATE("0130015410","")</f>
        <v>0130015410</v>
      </c>
      <c r="E266" s="0" t="str">
        <f aca="false">CONCATENATE("0050813000095       ","")</f>
        <v>0050813000095       </v>
      </c>
      <c r="F266" s="0" t="str">
        <f aca="false">CONCATENATE("605281809","")</f>
        <v>605281809</v>
      </c>
      <c r="G266" s="0" t="s">
        <v>613</v>
      </c>
      <c r="H266" s="0" t="s">
        <v>614</v>
      </c>
      <c r="I266" s="0" t="s">
        <v>615</v>
      </c>
      <c r="J266" s="0" t="str">
        <f aca="false">CONCATENATE("080508","")</f>
        <v>080508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7.7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290</v>
      </c>
      <c r="C267" s="0" t="s">
        <v>265</v>
      </c>
      <c r="D267" s="0" t="str">
        <f aca="false">CONCATENATE("0130012155","")</f>
        <v>0130012155</v>
      </c>
      <c r="E267" s="0" t="str">
        <f aca="false">CONCATENATE("0050813000110       ","")</f>
        <v>0050813000110       </v>
      </c>
      <c r="F267" s="0" t="str">
        <f aca="false">CONCATENATE("00002757481","")</f>
        <v>00002757481</v>
      </c>
      <c r="G267" s="0" t="s">
        <v>613</v>
      </c>
      <c r="H267" s="0" t="s">
        <v>616</v>
      </c>
      <c r="I267" s="0" t="s">
        <v>617</v>
      </c>
      <c r="J267" s="0" t="str">
        <f aca="false">CONCATENATE("080508","")</f>
        <v>080508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11.9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290</v>
      </c>
      <c r="C268" s="0" t="s">
        <v>273</v>
      </c>
      <c r="D268" s="0" t="str">
        <f aca="false">CONCATENATE("0130014712","")</f>
        <v>0130014712</v>
      </c>
      <c r="E268" s="0" t="str">
        <f aca="false">CONCATENATE("0050815000130       ","")</f>
        <v>0050815000130       </v>
      </c>
      <c r="F268" s="0" t="str">
        <f aca="false">CONCATENATE("606802030","")</f>
        <v>606802030</v>
      </c>
      <c r="G268" s="0" t="s">
        <v>618</v>
      </c>
      <c r="H268" s="0" t="s">
        <v>619</v>
      </c>
      <c r="I268" s="0" t="s">
        <v>620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8.7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290</v>
      </c>
      <c r="C269" s="0" t="s">
        <v>273</v>
      </c>
      <c r="D269" s="0" t="str">
        <f aca="false">CONCATENATE("0130008593","")</f>
        <v>0130008593</v>
      </c>
      <c r="E269" s="0" t="str">
        <f aca="false">CONCATENATE("0050815000150       ","")</f>
        <v>0050815000150       </v>
      </c>
      <c r="F269" s="0" t="str">
        <f aca="false">CONCATENATE("7293903","")</f>
        <v>7293903</v>
      </c>
      <c r="G269" s="0" t="s">
        <v>618</v>
      </c>
      <c r="H269" s="0" t="s">
        <v>621</v>
      </c>
      <c r="I269" s="0" t="s">
        <v>622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6.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290</v>
      </c>
      <c r="C270" s="0" t="s">
        <v>273</v>
      </c>
      <c r="D270" s="0" t="str">
        <f aca="false">CONCATENATE("0040028146","")</f>
        <v>0040028146</v>
      </c>
      <c r="E270" s="0" t="str">
        <f aca="false">CONCATENATE("0050815000452       ","")</f>
        <v>0050815000452       </v>
      </c>
      <c r="F270" s="0" t="str">
        <f aca="false">CONCATENATE("2189320","")</f>
        <v>2189320</v>
      </c>
      <c r="G270" s="0" t="s">
        <v>618</v>
      </c>
      <c r="H270" s="0" t="s">
        <v>623</v>
      </c>
      <c r="I270" s="0" t="s">
        <v>624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4.3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290</v>
      </c>
      <c r="C271" s="0" t="s">
        <v>273</v>
      </c>
      <c r="D271" s="0" t="str">
        <f aca="false">CONCATENATE("0130008629","")</f>
        <v>0130008629</v>
      </c>
      <c r="E271" s="0" t="str">
        <f aca="false">CONCATENATE("0050815000510       ","")</f>
        <v>0050815000510       </v>
      </c>
      <c r="F271" s="0" t="str">
        <f aca="false">CONCATENATE("7293910","")</f>
        <v>7293910</v>
      </c>
      <c r="G271" s="0" t="s">
        <v>618</v>
      </c>
      <c r="H271" s="0" t="s">
        <v>625</v>
      </c>
      <c r="I271" s="0" t="s">
        <v>622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4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290</v>
      </c>
      <c r="C272" s="0" t="s">
        <v>273</v>
      </c>
      <c r="D272" s="0" t="str">
        <f aca="false">CONCATENATE("0130008635","")</f>
        <v>0130008635</v>
      </c>
      <c r="E272" s="0" t="str">
        <f aca="false">CONCATENATE("0050815000570       ","")</f>
        <v>0050815000570       </v>
      </c>
      <c r="F272" s="0" t="str">
        <f aca="false">CONCATENATE("7295941","")</f>
        <v>7295941</v>
      </c>
      <c r="G272" s="0" t="s">
        <v>618</v>
      </c>
      <c r="H272" s="0" t="s">
        <v>626</v>
      </c>
      <c r="I272" s="0" t="s">
        <v>622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1 ","")</f>
        <v>1 </v>
      </c>
      <c r="P272" s="0" t="n">
        <v>19.6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290</v>
      </c>
      <c r="C273" s="0" t="s">
        <v>273</v>
      </c>
      <c r="D273" s="0" t="str">
        <f aca="false">CONCATENATE("0130008637","")</f>
        <v>0130008637</v>
      </c>
      <c r="E273" s="0" t="str">
        <f aca="false">CONCATENATE("0050815000590       ","")</f>
        <v>0050815000590       </v>
      </c>
      <c r="F273" s="0" t="str">
        <f aca="false">CONCATENATE("605120705","")</f>
        <v>605120705</v>
      </c>
      <c r="G273" s="0" t="s">
        <v>618</v>
      </c>
      <c r="H273" s="0" t="s">
        <v>627</v>
      </c>
      <c r="I273" s="0" t="s">
        <v>628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16.45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290</v>
      </c>
      <c r="C274" s="0" t="s">
        <v>273</v>
      </c>
      <c r="D274" s="0" t="str">
        <f aca="false">CONCATENATE("0130016442","")</f>
        <v>0130016442</v>
      </c>
      <c r="E274" s="0" t="str">
        <f aca="false">CONCATENATE("0050815000613       ","")</f>
        <v>0050815000613       </v>
      </c>
      <c r="F274" s="0" t="str">
        <f aca="false">CONCATENATE("763731","")</f>
        <v>763731</v>
      </c>
      <c r="G274" s="0" t="s">
        <v>618</v>
      </c>
      <c r="H274" s="0" t="s">
        <v>629</v>
      </c>
      <c r="I274" s="0" t="s">
        <v>630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8.2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290</v>
      </c>
      <c r="C275" s="0" t="s">
        <v>273</v>
      </c>
      <c r="D275" s="0" t="str">
        <f aca="false">CONCATENATE("0130008642","")</f>
        <v>0130008642</v>
      </c>
      <c r="E275" s="0" t="str">
        <f aca="false">CONCATENATE("0050815000640       ","")</f>
        <v>0050815000640       </v>
      </c>
      <c r="F275" s="0" t="str">
        <f aca="false">CONCATENATE("605391452","")</f>
        <v>605391452</v>
      </c>
      <c r="G275" s="0" t="s">
        <v>618</v>
      </c>
      <c r="H275" s="0" t="s">
        <v>631</v>
      </c>
      <c r="I275" s="0" t="s">
        <v>632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5.1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290</v>
      </c>
      <c r="C276" s="0" t="s">
        <v>273</v>
      </c>
      <c r="D276" s="0" t="str">
        <f aca="false">CONCATENATE("0130008660","")</f>
        <v>0130008660</v>
      </c>
      <c r="E276" s="0" t="str">
        <f aca="false">CONCATENATE("0050815000820       ","")</f>
        <v>0050815000820       </v>
      </c>
      <c r="F276" s="0" t="str">
        <f aca="false">CONCATENATE("605120696","")</f>
        <v>605120696</v>
      </c>
      <c r="G276" s="0" t="s">
        <v>618</v>
      </c>
      <c r="H276" s="0" t="s">
        <v>633</v>
      </c>
      <c r="I276" s="0" t="s">
        <v>622</v>
      </c>
      <c r="J276" s="0" t="str">
        <f aca="false">CONCATENATE("080501","")</f>
        <v>0805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20.8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290</v>
      </c>
      <c r="C277" s="0" t="s">
        <v>273</v>
      </c>
      <c r="D277" s="0" t="str">
        <f aca="false">CONCATENATE("0130008663","")</f>
        <v>0130008663</v>
      </c>
      <c r="E277" s="0" t="str">
        <f aca="false">CONCATENATE("0050815000850       ","")</f>
        <v>0050815000850       </v>
      </c>
      <c r="F277" s="0" t="str">
        <f aca="false">CONCATENATE("606034285","")</f>
        <v>606034285</v>
      </c>
      <c r="G277" s="0" t="s">
        <v>618</v>
      </c>
      <c r="H277" s="0" t="s">
        <v>634</v>
      </c>
      <c r="I277" s="0" t="s">
        <v>622</v>
      </c>
      <c r="J277" s="0" t="str">
        <f aca="false">CONCATENATE("080501","")</f>
        <v>0805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1 ","")</f>
        <v>1 </v>
      </c>
      <c r="P277" s="0" t="n">
        <v>25.6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290</v>
      </c>
      <c r="C278" s="0" t="s">
        <v>273</v>
      </c>
      <c r="D278" s="0" t="str">
        <f aca="false">CONCATENATE("0130008666","")</f>
        <v>0130008666</v>
      </c>
      <c r="E278" s="0" t="str">
        <f aca="false">CONCATENATE("0050815000880       ","")</f>
        <v>0050815000880       </v>
      </c>
      <c r="F278" s="0" t="str">
        <f aca="false">CONCATENATE("7295224","")</f>
        <v>7295224</v>
      </c>
      <c r="G278" s="0" t="s">
        <v>618</v>
      </c>
      <c r="H278" s="0" t="s">
        <v>635</v>
      </c>
      <c r="I278" s="0" t="s">
        <v>632</v>
      </c>
      <c r="J278" s="0" t="str">
        <f aca="false">CONCATENATE("080501","")</f>
        <v>0805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1.8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290</v>
      </c>
      <c r="C279" s="0" t="s">
        <v>273</v>
      </c>
      <c r="D279" s="0" t="str">
        <f aca="false">CONCATENATE("0130008667","")</f>
        <v>0130008667</v>
      </c>
      <c r="E279" s="0" t="str">
        <f aca="false">CONCATENATE("0050815000890       ","")</f>
        <v>0050815000890       </v>
      </c>
      <c r="F279" s="0" t="str">
        <f aca="false">CONCATENATE("605120690","")</f>
        <v>605120690</v>
      </c>
      <c r="G279" s="0" t="s">
        <v>618</v>
      </c>
      <c r="H279" s="0" t="s">
        <v>636</v>
      </c>
      <c r="I279" s="0" t="s">
        <v>622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31.1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290</v>
      </c>
      <c r="C280" s="0" t="s">
        <v>273</v>
      </c>
      <c r="D280" s="0" t="str">
        <f aca="false">CONCATENATE("0130021467","")</f>
        <v>0130021467</v>
      </c>
      <c r="E280" s="0" t="str">
        <f aca="false">CONCATENATE("0050834001041       ","")</f>
        <v>0050834001041       </v>
      </c>
      <c r="F280" s="0" t="str">
        <f aca="false">CONCATENATE("606036490","")</f>
        <v>606036490</v>
      </c>
      <c r="G280" s="0" t="s">
        <v>637</v>
      </c>
      <c r="H280" s="0" t="s">
        <v>638</v>
      </c>
      <c r="I280" s="0" t="s">
        <v>639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6 ","")</f>
        <v>6 </v>
      </c>
      <c r="P280" s="0" t="n">
        <v>38.2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290</v>
      </c>
      <c r="C281" s="0" t="s">
        <v>640</v>
      </c>
      <c r="D281" s="0" t="str">
        <f aca="false">CONCATENATE("0130013577","")</f>
        <v>0130013577</v>
      </c>
      <c r="E281" s="0" t="str">
        <f aca="false">CONCATENATE("0060201000015       ","")</f>
        <v>0060201000015       </v>
      </c>
      <c r="F281" s="0" t="str">
        <f aca="false">CONCATENATE("606665468","")</f>
        <v>606665468</v>
      </c>
      <c r="G281" s="0" t="s">
        <v>641</v>
      </c>
      <c r="H281" s="0" t="s">
        <v>642</v>
      </c>
      <c r="I281" s="0" t="s">
        <v>643</v>
      </c>
      <c r="J281" s="0" t="str">
        <f aca="false">CONCATENATE("080603","")</f>
        <v>080603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44.35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290</v>
      </c>
      <c r="C282" s="0" t="s">
        <v>640</v>
      </c>
      <c r="D282" s="0" t="str">
        <f aca="false">CONCATENATE("0040040869","")</f>
        <v>0040040869</v>
      </c>
      <c r="E282" s="0" t="str">
        <f aca="false">CONCATENATE("0060201002994       ","")</f>
        <v>0060201002994       </v>
      </c>
      <c r="F282" s="0" t="str">
        <f aca="false">CONCATENATE("606852503","")</f>
        <v>606852503</v>
      </c>
      <c r="G282" s="0" t="s">
        <v>644</v>
      </c>
      <c r="H282" s="0" t="s">
        <v>645</v>
      </c>
      <c r="I282" s="0" t="s">
        <v>646</v>
      </c>
      <c r="J282" s="0" t="str">
        <f aca="false">CONCATENATE("080603","")</f>
        <v>080603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63.55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290</v>
      </c>
      <c r="C283" s="0" t="s">
        <v>640</v>
      </c>
      <c r="D283" s="0" t="str">
        <f aca="false">CONCATENATE("0130016234","")</f>
        <v>0130016234</v>
      </c>
      <c r="E283" s="0" t="str">
        <f aca="false">CONCATENATE("0060201002997       ","")</f>
        <v>0060201002997       </v>
      </c>
      <c r="F283" s="0" t="str">
        <f aca="false">CONCATENATE("606855867","")</f>
        <v>606855867</v>
      </c>
      <c r="G283" s="0" t="s">
        <v>644</v>
      </c>
      <c r="H283" s="0" t="s">
        <v>647</v>
      </c>
      <c r="I283" s="0" t="s">
        <v>643</v>
      </c>
      <c r="J283" s="0" t="str">
        <f aca="false">CONCATENATE("080603","")</f>
        <v>080603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15.7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290</v>
      </c>
      <c r="C284" s="0" t="s">
        <v>640</v>
      </c>
      <c r="D284" s="0" t="str">
        <f aca="false">CONCATENATE("0130014533","")</f>
        <v>0130014533</v>
      </c>
      <c r="E284" s="0" t="str">
        <f aca="false">CONCATENATE("0060201003348       ","")</f>
        <v>0060201003348       </v>
      </c>
      <c r="F284" s="0" t="str">
        <f aca="false">CONCATENATE("1239979","")</f>
        <v>1239979</v>
      </c>
      <c r="G284" s="0" t="s">
        <v>644</v>
      </c>
      <c r="H284" s="0" t="s">
        <v>648</v>
      </c>
      <c r="I284" s="0" t="s">
        <v>649</v>
      </c>
      <c r="J284" s="0" t="str">
        <f aca="false">CONCATENATE("080603","")</f>
        <v>080603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38.1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290</v>
      </c>
      <c r="C285" s="0" t="s">
        <v>640</v>
      </c>
      <c r="D285" s="0" t="str">
        <f aca="false">CONCATENATE("0130017127","")</f>
        <v>0130017127</v>
      </c>
      <c r="E285" s="0" t="str">
        <f aca="false">CONCATENATE("0060202000315       ","")</f>
        <v>0060202000315       </v>
      </c>
      <c r="F285" s="0" t="str">
        <f aca="false">CONCATENATE("605753974","")</f>
        <v>605753974</v>
      </c>
      <c r="G285" s="0" t="s">
        <v>641</v>
      </c>
      <c r="H285" s="0" t="s">
        <v>650</v>
      </c>
      <c r="I285" s="0" t="s">
        <v>651</v>
      </c>
      <c r="J285" s="0" t="str">
        <f aca="false">CONCATENATE("080603","")</f>
        <v>080603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28.5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290</v>
      </c>
      <c r="C286" s="0" t="s">
        <v>640</v>
      </c>
      <c r="D286" s="0" t="str">
        <f aca="false">CONCATENATE("0130010215","")</f>
        <v>0130010215</v>
      </c>
      <c r="E286" s="0" t="str">
        <f aca="false">CONCATENATE("0060202000780       ","")</f>
        <v>0060202000780       </v>
      </c>
      <c r="F286" s="0" t="str">
        <f aca="false">CONCATENATE("605749729","")</f>
        <v>605749729</v>
      </c>
      <c r="G286" s="0" t="s">
        <v>641</v>
      </c>
      <c r="H286" s="0" t="s">
        <v>652</v>
      </c>
      <c r="I286" s="0" t="s">
        <v>653</v>
      </c>
      <c r="J286" s="0" t="str">
        <f aca="false">CONCATENATE("080603","")</f>
        <v>0806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90.7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290</v>
      </c>
      <c r="C287" s="0" t="s">
        <v>640</v>
      </c>
      <c r="D287" s="0" t="str">
        <f aca="false">CONCATENATE("0130002889","")</f>
        <v>0130002889</v>
      </c>
      <c r="E287" s="0" t="str">
        <f aca="false">CONCATENATE("0060202001180       ","")</f>
        <v>0060202001180       </v>
      </c>
      <c r="F287" s="0" t="str">
        <f aca="false">CONCATENATE("0606029637","")</f>
        <v>0606029637</v>
      </c>
      <c r="G287" s="0" t="s">
        <v>641</v>
      </c>
      <c r="H287" s="0" t="s">
        <v>654</v>
      </c>
      <c r="I287" s="0" t="str">
        <f aca="false">CONCATENATE("12-DE-OCTUBRE--S-N","")</f>
        <v>12-DE-OCTUBRE--S-N</v>
      </c>
      <c r="J287" s="0" t="str">
        <f aca="false">CONCATENATE("080603","")</f>
        <v>0806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75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290</v>
      </c>
      <c r="C288" s="0" t="s">
        <v>640</v>
      </c>
      <c r="D288" s="0" t="str">
        <f aca="false">CONCATENATE("0130010739","")</f>
        <v>0130010739</v>
      </c>
      <c r="E288" s="0" t="str">
        <f aca="false">CONCATENATE("0060202001277       ","")</f>
        <v>0060202001277       </v>
      </c>
      <c r="F288" s="0" t="str">
        <f aca="false">CONCATENATE("605756283","")</f>
        <v>605756283</v>
      </c>
      <c r="G288" s="0" t="s">
        <v>641</v>
      </c>
      <c r="H288" s="0" t="s">
        <v>655</v>
      </c>
      <c r="I288" s="0" t="s">
        <v>656</v>
      </c>
      <c r="J288" s="0" t="str">
        <f aca="false">CONCATENATE("080603","")</f>
        <v>0806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25.3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290</v>
      </c>
      <c r="C289" s="0" t="s">
        <v>640</v>
      </c>
      <c r="D289" s="0" t="str">
        <f aca="false">CONCATENATE("0130002929","")</f>
        <v>0130002929</v>
      </c>
      <c r="E289" s="0" t="str">
        <f aca="false">CONCATENATE("0060202001670       ","")</f>
        <v>0060202001670       </v>
      </c>
      <c r="F289" s="0" t="str">
        <f aca="false">CONCATENATE("00000000359","")</f>
        <v>00000000359</v>
      </c>
      <c r="G289" s="0" t="s">
        <v>641</v>
      </c>
      <c r="H289" s="0" t="s">
        <v>657</v>
      </c>
      <c r="I289" s="0" t="s">
        <v>658</v>
      </c>
      <c r="J289" s="0" t="str">
        <f aca="false">CONCATENATE("080603","")</f>
        <v>0806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18.55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290</v>
      </c>
      <c r="C290" s="0" t="s">
        <v>640</v>
      </c>
      <c r="D290" s="0" t="str">
        <f aca="false">CONCATENATE("0130002930","")</f>
        <v>0130002930</v>
      </c>
      <c r="E290" s="0" t="str">
        <f aca="false">CONCATENATE("0060202001680       ","")</f>
        <v>0060202001680       </v>
      </c>
      <c r="F290" s="0" t="str">
        <f aca="false">CONCATENATE("605117576","")</f>
        <v>605117576</v>
      </c>
      <c r="G290" s="0" t="s">
        <v>641</v>
      </c>
      <c r="H290" s="0" t="s">
        <v>659</v>
      </c>
      <c r="I290" s="0" t="s">
        <v>658</v>
      </c>
      <c r="J290" s="0" t="str">
        <f aca="false">CONCATENATE("080603","")</f>
        <v>0806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19.2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290</v>
      </c>
      <c r="C291" s="0" t="s">
        <v>640</v>
      </c>
      <c r="D291" s="0" t="str">
        <f aca="false">CONCATENATE("0130021589","")</f>
        <v>0130021589</v>
      </c>
      <c r="E291" s="0" t="str">
        <f aca="false">CONCATENATE("0060202001876       ","")</f>
        <v>0060202001876       </v>
      </c>
      <c r="F291" s="0" t="str">
        <f aca="false">CONCATENATE("1936486","")</f>
        <v>1936486</v>
      </c>
      <c r="G291" s="0" t="s">
        <v>641</v>
      </c>
      <c r="H291" s="0" t="s">
        <v>660</v>
      </c>
      <c r="I291" s="0" t="s">
        <v>661</v>
      </c>
      <c r="J291" s="0" t="str">
        <f aca="false">CONCATENATE("080603","")</f>
        <v>0806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33.95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290</v>
      </c>
      <c r="C292" s="0" t="s">
        <v>640</v>
      </c>
      <c r="D292" s="0" t="str">
        <f aca="false">CONCATENATE("0130012494","")</f>
        <v>0130012494</v>
      </c>
      <c r="E292" s="0" t="str">
        <f aca="false">CONCATENATE("0060202002075       ","")</f>
        <v>0060202002075       </v>
      </c>
      <c r="F292" s="0" t="str">
        <f aca="false">CONCATENATE("00000006923","")</f>
        <v>00000006923</v>
      </c>
      <c r="G292" s="0" t="s">
        <v>641</v>
      </c>
      <c r="H292" s="0" t="s">
        <v>662</v>
      </c>
      <c r="I292" s="0" t="s">
        <v>663</v>
      </c>
      <c r="J292" s="0" t="str">
        <f aca="false">CONCATENATE("080603","")</f>
        <v>0806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6.6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2290</v>
      </c>
      <c r="C293" s="0" t="s">
        <v>640</v>
      </c>
      <c r="D293" s="0" t="str">
        <f aca="false">CONCATENATE("0130003006","")</f>
        <v>0130003006</v>
      </c>
      <c r="E293" s="0" t="str">
        <f aca="false">CONCATENATE("0060203001000       ","")</f>
        <v>0060203001000       </v>
      </c>
      <c r="F293" s="0" t="str">
        <f aca="false">CONCATENATE("110863","")</f>
        <v>110863</v>
      </c>
      <c r="G293" s="0" t="s">
        <v>641</v>
      </c>
      <c r="H293" s="0" t="s">
        <v>664</v>
      </c>
      <c r="I293" s="0" t="s">
        <v>665</v>
      </c>
      <c r="J293" s="0" t="str">
        <f aca="false">CONCATENATE("080603","")</f>
        <v>080603</v>
      </c>
      <c r="K293" s="0" t="s">
        <v>22</v>
      </c>
      <c r="L293" s="0" t="s">
        <v>23</v>
      </c>
      <c r="M293" s="0" t="str">
        <f aca="false">CONCATENATE("3","")</f>
        <v>3</v>
      </c>
      <c r="O293" s="0" t="str">
        <f aca="false">CONCATENATE("1 ","")</f>
        <v>1 </v>
      </c>
      <c r="P293" s="0" t="n">
        <v>222.6</v>
      </c>
      <c r="Q293" s="0" t="s">
        <v>57</v>
      </c>
    </row>
    <row r="294" customFormat="false" ht="15" hidden="false" customHeight="false" outlineLevel="0" collapsed="false">
      <c r="A294" s="0" t="s">
        <v>17</v>
      </c>
      <c r="B294" s="2" t="n">
        <v>42290</v>
      </c>
      <c r="C294" s="0" t="s">
        <v>640</v>
      </c>
      <c r="D294" s="0" t="str">
        <f aca="false">CONCATENATE("0130006439","")</f>
        <v>0130006439</v>
      </c>
      <c r="E294" s="0" t="str">
        <f aca="false">CONCATENATE("0060215000330       ","")</f>
        <v>0060215000330       </v>
      </c>
      <c r="F294" s="0" t="str">
        <f aca="false">CONCATENATE("607293373","")</f>
        <v>607293373</v>
      </c>
      <c r="G294" s="0" t="s">
        <v>666</v>
      </c>
      <c r="H294" s="0" t="s">
        <v>667</v>
      </c>
      <c r="I294" s="0" t="s">
        <v>668</v>
      </c>
      <c r="J294" s="0" t="str">
        <f aca="false">CONCATENATE("080603","")</f>
        <v>080603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22.7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290</v>
      </c>
      <c r="C295" s="0" t="s">
        <v>640</v>
      </c>
      <c r="D295" s="0" t="str">
        <f aca="false">CONCATENATE("0130003016","")</f>
        <v>0130003016</v>
      </c>
      <c r="E295" s="0" t="str">
        <f aca="false">CONCATENATE("0060220000160       ","")</f>
        <v>0060220000160       </v>
      </c>
      <c r="F295" s="0" t="str">
        <f aca="false">CONCATENATE("2185279","")</f>
        <v>2185279</v>
      </c>
      <c r="G295" s="0" t="s">
        <v>669</v>
      </c>
      <c r="H295" s="0" t="s">
        <v>670</v>
      </c>
      <c r="I295" s="0" t="s">
        <v>671</v>
      </c>
      <c r="J295" s="0" t="str">
        <f aca="false">CONCATENATE("080603","")</f>
        <v>080603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11.1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290</v>
      </c>
      <c r="C296" s="0" t="s">
        <v>640</v>
      </c>
      <c r="D296" s="0" t="str">
        <f aca="false">CONCATENATE("0130003017","")</f>
        <v>0130003017</v>
      </c>
      <c r="E296" s="0" t="str">
        <f aca="false">CONCATENATE("0060220000170       ","")</f>
        <v>0060220000170       </v>
      </c>
      <c r="F296" s="0" t="str">
        <f aca="false">CONCATENATE("2183114","")</f>
        <v>2183114</v>
      </c>
      <c r="G296" s="0" t="s">
        <v>669</v>
      </c>
      <c r="H296" s="0" t="s">
        <v>672</v>
      </c>
      <c r="I296" s="0" t="s">
        <v>671</v>
      </c>
      <c r="J296" s="0" t="str">
        <f aca="false">CONCATENATE("080603","")</f>
        <v>0806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22.1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290</v>
      </c>
      <c r="C297" s="0" t="s">
        <v>640</v>
      </c>
      <c r="D297" s="0" t="str">
        <f aca="false">CONCATENATE("0130009174","")</f>
        <v>0130009174</v>
      </c>
      <c r="E297" s="0" t="str">
        <f aca="false">CONCATENATE("0060221000171       ","")</f>
        <v>0060221000171       </v>
      </c>
      <c r="F297" s="0" t="str">
        <f aca="false">CONCATENATE("607293372","")</f>
        <v>607293372</v>
      </c>
      <c r="G297" s="0" t="s">
        <v>673</v>
      </c>
      <c r="H297" s="0" t="s">
        <v>674</v>
      </c>
      <c r="I297" s="0" t="s">
        <v>675</v>
      </c>
      <c r="J297" s="0" t="str">
        <f aca="false">CONCATENATE("080603","")</f>
        <v>0806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5 ","")</f>
        <v>5 </v>
      </c>
      <c r="P297" s="0" t="n">
        <v>32.7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290</v>
      </c>
      <c r="C298" s="0" t="s">
        <v>640</v>
      </c>
      <c r="D298" s="0" t="str">
        <f aca="false">CONCATENATE("0130012528","")</f>
        <v>0130012528</v>
      </c>
      <c r="E298" s="0" t="str">
        <f aca="false">CONCATENATE("0060225000910       ","")</f>
        <v>0060225000910       </v>
      </c>
      <c r="F298" s="0" t="str">
        <f aca="false">CONCATENATE("00000006876","")</f>
        <v>00000006876</v>
      </c>
      <c r="G298" s="0" t="s">
        <v>676</v>
      </c>
      <c r="H298" s="0" t="s">
        <v>677</v>
      </c>
      <c r="I298" s="0" t="s">
        <v>678</v>
      </c>
      <c r="J298" s="0" t="str">
        <f aca="false">CONCATENATE("080603","")</f>
        <v>0806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11.85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290</v>
      </c>
      <c r="C299" s="0" t="s">
        <v>640</v>
      </c>
      <c r="D299" s="0" t="str">
        <f aca="false">CONCATENATE("0130012948","")</f>
        <v>0130012948</v>
      </c>
      <c r="E299" s="0" t="str">
        <f aca="false">CONCATENATE("0060226000230       ","")</f>
        <v>0060226000230       </v>
      </c>
      <c r="F299" s="0" t="str">
        <f aca="false">CONCATENATE("606599337","")</f>
        <v>606599337</v>
      </c>
      <c r="G299" s="0" t="s">
        <v>676</v>
      </c>
      <c r="H299" s="0" t="s">
        <v>679</v>
      </c>
      <c r="I299" s="0" t="s">
        <v>680</v>
      </c>
      <c r="J299" s="0" t="str">
        <f aca="false">CONCATENATE("080603","")</f>
        <v>0806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1.05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290</v>
      </c>
      <c r="C300" s="0" t="s">
        <v>640</v>
      </c>
      <c r="D300" s="0" t="str">
        <f aca="false">CONCATENATE("0130003182","")</f>
        <v>0130003182</v>
      </c>
      <c r="E300" s="0" t="str">
        <f aca="false">CONCATENATE("0060226000280       ","")</f>
        <v>0060226000280       </v>
      </c>
      <c r="F300" s="0" t="str">
        <f aca="false">CONCATENATE("605119972","")</f>
        <v>605119972</v>
      </c>
      <c r="G300" s="0" t="s">
        <v>676</v>
      </c>
      <c r="H300" s="0" t="s">
        <v>681</v>
      </c>
      <c r="I300" s="0" t="s">
        <v>682</v>
      </c>
      <c r="J300" s="0" t="str">
        <f aca="false">CONCATENATE("080603","")</f>
        <v>0806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62.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290</v>
      </c>
      <c r="C301" s="0" t="s">
        <v>640</v>
      </c>
      <c r="D301" s="0" t="str">
        <f aca="false">CONCATENATE("0130015764","")</f>
        <v>0130015764</v>
      </c>
      <c r="E301" s="0" t="str">
        <f aca="false">CONCATENATE("0060228000248       ","")</f>
        <v>0060228000248       </v>
      </c>
      <c r="F301" s="0" t="str">
        <f aca="false">CONCATENATE("605279477","")</f>
        <v>605279477</v>
      </c>
      <c r="G301" s="0" t="s">
        <v>676</v>
      </c>
      <c r="H301" s="0" t="s">
        <v>683</v>
      </c>
      <c r="I301" s="0" t="s">
        <v>684</v>
      </c>
      <c r="J301" s="0" t="str">
        <f aca="false">CONCATENATE("080603","")</f>
        <v>080603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38.2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290</v>
      </c>
      <c r="C302" s="0" t="s">
        <v>640</v>
      </c>
      <c r="D302" s="0" t="str">
        <f aca="false">CONCATENATE("0130009121","")</f>
        <v>0130009121</v>
      </c>
      <c r="E302" s="0" t="str">
        <f aca="false">CONCATENATE("0060230001180       ","")</f>
        <v>0060230001180       </v>
      </c>
      <c r="F302" s="0" t="str">
        <f aca="false">CONCATENATE("606663056","")</f>
        <v>606663056</v>
      </c>
      <c r="G302" s="0" t="s">
        <v>685</v>
      </c>
      <c r="H302" s="0" t="s">
        <v>686</v>
      </c>
      <c r="I302" s="0" t="s">
        <v>687</v>
      </c>
      <c r="J302" s="0" t="str">
        <f aca="false">CONCATENATE("080603","")</f>
        <v>0806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2 ","")</f>
        <v>2 </v>
      </c>
      <c r="P302" s="0" t="n">
        <v>56.3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290</v>
      </c>
      <c r="C303" s="0" t="s">
        <v>640</v>
      </c>
      <c r="D303" s="0" t="str">
        <f aca="false">CONCATENATE("0040033308","")</f>
        <v>0040033308</v>
      </c>
      <c r="E303" s="0" t="str">
        <f aca="false">CONCATENATE("0060242001038       ","")</f>
        <v>0060242001038       </v>
      </c>
      <c r="F303" s="0" t="str">
        <f aca="false">CONCATENATE("0606033687","")</f>
        <v>0606033687</v>
      </c>
      <c r="G303" s="0" t="s">
        <v>688</v>
      </c>
      <c r="H303" s="0" t="s">
        <v>689</v>
      </c>
      <c r="I303" s="0" t="s">
        <v>690</v>
      </c>
      <c r="J303" s="0" t="str">
        <f aca="false">CONCATENATE("080603","")</f>
        <v>0806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6 ","")</f>
        <v>6 </v>
      </c>
      <c r="P303" s="0" t="n">
        <v>46.6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290</v>
      </c>
      <c r="C304" s="0" t="s">
        <v>640</v>
      </c>
      <c r="D304" s="0" t="str">
        <f aca="false">CONCATENATE("0040038052","")</f>
        <v>0040038052</v>
      </c>
      <c r="E304" s="0" t="str">
        <f aca="false">CONCATENATE("0060242001045       ","")</f>
        <v>0060242001045       </v>
      </c>
      <c r="F304" s="0" t="str">
        <f aca="false">CONCATENATE("0606033707","")</f>
        <v>0606033707</v>
      </c>
      <c r="G304" s="0" t="s">
        <v>688</v>
      </c>
      <c r="H304" s="0" t="s">
        <v>691</v>
      </c>
      <c r="I304" s="0" t="s">
        <v>692</v>
      </c>
      <c r="J304" s="0" t="str">
        <f aca="false">CONCATENATE("080603","")</f>
        <v>0806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4 ","")</f>
        <v>4 </v>
      </c>
      <c r="P304" s="0" t="n">
        <v>29.8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290</v>
      </c>
      <c r="C305" s="0" t="s">
        <v>640</v>
      </c>
      <c r="D305" s="0" t="str">
        <f aca="false">CONCATENATE("0040033025","")</f>
        <v>0040033025</v>
      </c>
      <c r="E305" s="0" t="str">
        <f aca="false">CONCATENATE("0060242003035       ","")</f>
        <v>0060242003035       </v>
      </c>
      <c r="F305" s="0" t="str">
        <f aca="false">CONCATENATE("0606033692","")</f>
        <v>0606033692</v>
      </c>
      <c r="G305" s="0" t="s">
        <v>688</v>
      </c>
      <c r="H305" s="0" t="s">
        <v>693</v>
      </c>
      <c r="I305" s="0" t="s">
        <v>694</v>
      </c>
      <c r="J305" s="0" t="str">
        <f aca="false">CONCATENATE("080603","")</f>
        <v>0806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5 ","")</f>
        <v>5 </v>
      </c>
      <c r="P305" s="0" t="n">
        <v>35.5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290</v>
      </c>
      <c r="C306" s="0" t="s">
        <v>695</v>
      </c>
      <c r="D306" s="0" t="str">
        <f aca="false">CONCATENATE("0130007439","")</f>
        <v>0130007439</v>
      </c>
      <c r="E306" s="0" t="str">
        <f aca="false">CONCATENATE("0060301000670       ","")</f>
        <v>0060301000670       </v>
      </c>
      <c r="F306" s="0" t="str">
        <f aca="false">CONCATENATE("605121342","")</f>
        <v>605121342</v>
      </c>
      <c r="G306" s="0" t="s">
        <v>696</v>
      </c>
      <c r="H306" s="0" t="s">
        <v>697</v>
      </c>
      <c r="I306" s="0" t="s">
        <v>304</v>
      </c>
      <c r="J306" s="0" t="str">
        <f aca="false">CONCATENATE("080602","")</f>
        <v>080602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26.1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290</v>
      </c>
      <c r="C307" s="0" t="s">
        <v>695</v>
      </c>
      <c r="D307" s="0" t="str">
        <f aca="false">CONCATENATE("0130011189","")</f>
        <v>0130011189</v>
      </c>
      <c r="E307" s="0" t="str">
        <f aca="false">CONCATENATE("0060301001335       ","")</f>
        <v>0060301001335       </v>
      </c>
      <c r="F307" s="0" t="str">
        <f aca="false">CONCATENATE("00409559572","")</f>
        <v>00409559572</v>
      </c>
      <c r="G307" s="0" t="s">
        <v>696</v>
      </c>
      <c r="H307" s="0" t="s">
        <v>698</v>
      </c>
      <c r="I307" s="0" t="s">
        <v>699</v>
      </c>
      <c r="J307" s="0" t="str">
        <f aca="false">CONCATENATE("080602","")</f>
        <v>080602</v>
      </c>
      <c r="K307" s="0" t="s">
        <v>22</v>
      </c>
      <c r="L307" s="0" t="s">
        <v>23</v>
      </c>
      <c r="M307" s="0" t="str">
        <f aca="false">CONCATENATE("3","")</f>
        <v>3</v>
      </c>
      <c r="O307" s="0" t="str">
        <f aca="false">CONCATENATE("1 ","")</f>
        <v>1 </v>
      </c>
      <c r="P307" s="0" t="n">
        <v>158.05</v>
      </c>
      <c r="Q307" s="0" t="s">
        <v>57</v>
      </c>
    </row>
    <row r="308" customFormat="false" ht="15" hidden="false" customHeight="false" outlineLevel="0" collapsed="false">
      <c r="A308" s="0" t="s">
        <v>17</v>
      </c>
      <c r="B308" s="2" t="n">
        <v>42290</v>
      </c>
      <c r="C308" s="0" t="s">
        <v>695</v>
      </c>
      <c r="D308" s="0" t="str">
        <f aca="false">CONCATENATE("0130003344","")</f>
        <v>0130003344</v>
      </c>
      <c r="E308" s="0" t="str">
        <f aca="false">CONCATENATE("0060301001570       ","")</f>
        <v>0060301001570       </v>
      </c>
      <c r="F308" s="0" t="str">
        <f aca="false">CONCATENATE("605230283","")</f>
        <v>605230283</v>
      </c>
      <c r="G308" s="0" t="s">
        <v>696</v>
      </c>
      <c r="H308" s="0" t="s">
        <v>700</v>
      </c>
      <c r="I308" s="0" t="s">
        <v>701</v>
      </c>
      <c r="J308" s="0" t="str">
        <f aca="false">CONCATENATE("080602","")</f>
        <v>080602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2.3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290</v>
      </c>
      <c r="C309" s="0" t="s">
        <v>695</v>
      </c>
      <c r="D309" s="0" t="str">
        <f aca="false">CONCATENATE("0130012855","")</f>
        <v>0130012855</v>
      </c>
      <c r="E309" s="0" t="str">
        <f aca="false">CONCATENATE("0060302000035       ","")</f>
        <v>0060302000035       </v>
      </c>
      <c r="F309" s="0" t="str">
        <f aca="false">CONCATENATE("606598752","")</f>
        <v>606598752</v>
      </c>
      <c r="G309" s="0" t="s">
        <v>702</v>
      </c>
      <c r="H309" s="0" t="s">
        <v>703</v>
      </c>
      <c r="I309" s="0" t="s">
        <v>704</v>
      </c>
      <c r="J309" s="0" t="str">
        <f aca="false">CONCATENATE("080602","")</f>
        <v>080602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544.1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290</v>
      </c>
      <c r="C310" s="0" t="s">
        <v>695</v>
      </c>
      <c r="D310" s="0" t="str">
        <f aca="false">CONCATENATE("0040027273","")</f>
        <v>0040027273</v>
      </c>
      <c r="E310" s="0" t="str">
        <f aca="false">CONCATENATE("0060302000194       ","")</f>
        <v>0060302000194       </v>
      </c>
      <c r="F310" s="0" t="str">
        <f aca="false">CONCATENATE("2122019","")</f>
        <v>2122019</v>
      </c>
      <c r="G310" s="0" t="s">
        <v>702</v>
      </c>
      <c r="H310" s="0" t="s">
        <v>705</v>
      </c>
      <c r="I310" s="0" t="s">
        <v>706</v>
      </c>
      <c r="J310" s="0" t="str">
        <f aca="false">CONCATENATE("080602","")</f>
        <v>080602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75.0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290</v>
      </c>
      <c r="C311" s="0" t="s">
        <v>695</v>
      </c>
      <c r="D311" s="0" t="str">
        <f aca="false">CONCATENATE("0130003379","")</f>
        <v>0130003379</v>
      </c>
      <c r="E311" s="0" t="str">
        <f aca="false">CONCATENATE("0060302000230       ","")</f>
        <v>0060302000230       </v>
      </c>
      <c r="F311" s="0" t="str">
        <f aca="false">CONCATENATE("605231886","")</f>
        <v>605231886</v>
      </c>
      <c r="G311" s="0" t="s">
        <v>702</v>
      </c>
      <c r="H311" s="0" t="s">
        <v>707</v>
      </c>
      <c r="I311" s="0" t="s">
        <v>708</v>
      </c>
      <c r="J311" s="0" t="str">
        <f aca="false">CONCATENATE("080602","")</f>
        <v>080602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24.4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290</v>
      </c>
      <c r="C312" s="0" t="s">
        <v>695</v>
      </c>
      <c r="D312" s="0" t="str">
        <f aca="false">CONCATENATE("0130003391","")</f>
        <v>0130003391</v>
      </c>
      <c r="E312" s="0" t="str">
        <f aca="false">CONCATENATE("0060302000310       ","")</f>
        <v>0060302000310       </v>
      </c>
      <c r="F312" s="0" t="str">
        <f aca="false">CONCATENATE("606756797","")</f>
        <v>606756797</v>
      </c>
      <c r="G312" s="0" t="s">
        <v>702</v>
      </c>
      <c r="H312" s="0" t="s">
        <v>709</v>
      </c>
      <c r="I312" s="0" t="s">
        <v>710</v>
      </c>
      <c r="J312" s="0" t="str">
        <f aca="false">CONCATENATE("080602","")</f>
        <v>080602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2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290</v>
      </c>
      <c r="C313" s="0" t="s">
        <v>695</v>
      </c>
      <c r="D313" s="0" t="str">
        <f aca="false">CONCATENATE("0130010066","")</f>
        <v>0130010066</v>
      </c>
      <c r="E313" s="0" t="str">
        <f aca="false">CONCATENATE("0060302000573       ","")</f>
        <v>0060302000573       </v>
      </c>
      <c r="F313" s="0" t="str">
        <f aca="false">CONCATENATE("605627526","")</f>
        <v>605627526</v>
      </c>
      <c r="G313" s="0" t="s">
        <v>702</v>
      </c>
      <c r="H313" s="0" t="s">
        <v>711</v>
      </c>
      <c r="I313" s="0" t="s">
        <v>712</v>
      </c>
      <c r="J313" s="0" t="str">
        <f aca="false">CONCATENATE("080602","")</f>
        <v>080602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2.3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290</v>
      </c>
      <c r="C314" s="0" t="s">
        <v>695</v>
      </c>
      <c r="D314" s="0" t="str">
        <f aca="false">CONCATENATE("0040041322","")</f>
        <v>0040041322</v>
      </c>
      <c r="E314" s="0" t="str">
        <f aca="false">CONCATENATE("0060302000587       ","")</f>
        <v>0060302000587       </v>
      </c>
      <c r="F314" s="0" t="str">
        <f aca="false">CONCATENATE("606850704","")</f>
        <v>606850704</v>
      </c>
      <c r="G314" s="0" t="s">
        <v>702</v>
      </c>
      <c r="H314" s="0" t="s">
        <v>713</v>
      </c>
      <c r="I314" s="0" t="s">
        <v>714</v>
      </c>
      <c r="J314" s="0" t="str">
        <f aca="false">CONCATENATE("080602","")</f>
        <v>080602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1 ","")</f>
        <v>1 </v>
      </c>
      <c r="P314" s="0" t="n">
        <v>69.55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290</v>
      </c>
      <c r="C315" s="0" t="s">
        <v>695</v>
      </c>
      <c r="D315" s="0" t="str">
        <f aca="false">CONCATENATE("0130003419","")</f>
        <v>0130003419</v>
      </c>
      <c r="E315" s="0" t="str">
        <f aca="false">CONCATENATE("0060302000600       ","")</f>
        <v>0060302000600       </v>
      </c>
      <c r="F315" s="0" t="str">
        <f aca="false">CONCATENATE("605353650","")</f>
        <v>605353650</v>
      </c>
      <c r="G315" s="0" t="s">
        <v>702</v>
      </c>
      <c r="H315" s="0" t="s">
        <v>715</v>
      </c>
      <c r="I315" s="0" t="s">
        <v>716</v>
      </c>
      <c r="J315" s="0" t="str">
        <f aca="false">CONCATENATE("080602","")</f>
        <v>080602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12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290</v>
      </c>
      <c r="C316" s="0" t="s">
        <v>695</v>
      </c>
      <c r="D316" s="0" t="str">
        <f aca="false">CONCATENATE("0040026585","")</f>
        <v>0040026585</v>
      </c>
      <c r="E316" s="0" t="str">
        <f aca="false">CONCATENATE("0060302001946       ","")</f>
        <v>0060302001946       </v>
      </c>
      <c r="F316" s="0" t="str">
        <f aca="false">CONCATENATE("1871416","")</f>
        <v>1871416</v>
      </c>
      <c r="G316" s="0" t="s">
        <v>702</v>
      </c>
      <c r="H316" s="0" t="s">
        <v>717</v>
      </c>
      <c r="I316" s="0" t="s">
        <v>718</v>
      </c>
      <c r="J316" s="0" t="str">
        <f aca="false">CONCATENATE("080602","")</f>
        <v>080602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22.7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290</v>
      </c>
      <c r="C317" s="0" t="s">
        <v>695</v>
      </c>
      <c r="D317" s="0" t="str">
        <f aca="false">CONCATENATE("0130003510","")</f>
        <v>0130003510</v>
      </c>
      <c r="E317" s="0" t="str">
        <f aca="false">CONCATENATE("0060303000500       ","")</f>
        <v>0060303000500       </v>
      </c>
      <c r="F317" s="0" t="str">
        <f aca="false">CONCATENATE("605743966","")</f>
        <v>605743966</v>
      </c>
      <c r="G317" s="0" t="s">
        <v>719</v>
      </c>
      <c r="H317" s="0" t="s">
        <v>720</v>
      </c>
      <c r="I317" s="0" t="s">
        <v>721</v>
      </c>
      <c r="J317" s="0" t="str">
        <f aca="false">CONCATENATE("080602","")</f>
        <v>080602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91.9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290</v>
      </c>
      <c r="C318" s="0" t="s">
        <v>695</v>
      </c>
      <c r="D318" s="0" t="str">
        <f aca="false">CONCATENATE("0130003515","")</f>
        <v>0130003515</v>
      </c>
      <c r="E318" s="0" t="str">
        <f aca="false">CONCATENATE("0060303000680       ","")</f>
        <v>0060303000680       </v>
      </c>
      <c r="F318" s="0" t="str">
        <f aca="false">CONCATENATE("606756815","")</f>
        <v>606756815</v>
      </c>
      <c r="G318" s="0" t="s">
        <v>719</v>
      </c>
      <c r="H318" s="0" t="s">
        <v>722</v>
      </c>
      <c r="I318" s="0" t="s">
        <v>721</v>
      </c>
      <c r="J318" s="0" t="str">
        <f aca="false">CONCATENATE("080602","")</f>
        <v>080602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28.8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290</v>
      </c>
      <c r="C319" s="0" t="s">
        <v>695</v>
      </c>
      <c r="D319" s="0" t="str">
        <f aca="false">CONCATENATE("0130007541","")</f>
        <v>0130007541</v>
      </c>
      <c r="E319" s="0" t="str">
        <f aca="false">CONCATENATE("0060303001145       ","")</f>
        <v>0060303001145       </v>
      </c>
      <c r="F319" s="0" t="str">
        <f aca="false">CONCATENATE("605743609","")</f>
        <v>605743609</v>
      </c>
      <c r="G319" s="0" t="s">
        <v>719</v>
      </c>
      <c r="H319" s="0" t="s">
        <v>723</v>
      </c>
      <c r="I319" s="0" t="s">
        <v>724</v>
      </c>
      <c r="J319" s="0" t="str">
        <f aca="false">CONCATENATE("080602","")</f>
        <v>080602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56.2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290</v>
      </c>
      <c r="C320" s="0" t="s">
        <v>695</v>
      </c>
      <c r="D320" s="0" t="str">
        <f aca="false">CONCATENATE("0130014541","")</f>
        <v>0130014541</v>
      </c>
      <c r="E320" s="0" t="str">
        <f aca="false">CONCATENATE("0060304010360       ","")</f>
        <v>0060304010360       </v>
      </c>
      <c r="F320" s="0" t="str">
        <f aca="false">CONCATENATE("607287962","")</f>
        <v>607287962</v>
      </c>
      <c r="G320" s="0" t="s">
        <v>725</v>
      </c>
      <c r="H320" s="0" t="s">
        <v>726</v>
      </c>
      <c r="I320" s="0" t="s">
        <v>727</v>
      </c>
      <c r="J320" s="0" t="str">
        <f aca="false">CONCATENATE("080602","")</f>
        <v>080602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3 ","")</f>
        <v>3 </v>
      </c>
      <c r="P320" s="0" t="n">
        <v>22.2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290</v>
      </c>
      <c r="C321" s="0" t="s">
        <v>695</v>
      </c>
      <c r="D321" s="0" t="str">
        <f aca="false">CONCATENATE("0040026341","")</f>
        <v>0040026341</v>
      </c>
      <c r="E321" s="0" t="str">
        <f aca="false">CONCATENATE("0060309001372       ","")</f>
        <v>0060309001372       </v>
      </c>
      <c r="F321" s="0" t="str">
        <f aca="false">CONCATENATE("90500710","")</f>
        <v>90500710</v>
      </c>
      <c r="G321" s="0" t="s">
        <v>728</v>
      </c>
      <c r="H321" s="0" t="s">
        <v>729</v>
      </c>
      <c r="I321" s="0" t="s">
        <v>730</v>
      </c>
      <c r="J321" s="0" t="str">
        <f aca="false">CONCATENATE("080602","")</f>
        <v>080602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17.3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290</v>
      </c>
      <c r="C322" s="0" t="s">
        <v>695</v>
      </c>
      <c r="D322" s="0" t="str">
        <f aca="false">CONCATENATE("0130003599","")</f>
        <v>0130003599</v>
      </c>
      <c r="E322" s="0" t="str">
        <f aca="false">CONCATENATE("0060320000110       ","")</f>
        <v>0060320000110       </v>
      </c>
      <c r="F322" s="0" t="str">
        <f aca="false">CONCATENATE("605392338","")</f>
        <v>605392338</v>
      </c>
      <c r="G322" s="0" t="s">
        <v>731</v>
      </c>
      <c r="H322" s="0" t="s">
        <v>732</v>
      </c>
      <c r="I322" s="0" t="s">
        <v>733</v>
      </c>
      <c r="J322" s="0" t="str">
        <f aca="false">CONCATENATE("080602","")</f>
        <v>080602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6 ","")</f>
        <v>6 </v>
      </c>
      <c r="P322" s="0" t="n">
        <v>49.6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2290</v>
      </c>
      <c r="C323" s="0" t="s">
        <v>695</v>
      </c>
      <c r="D323" s="0" t="str">
        <f aca="false">CONCATENATE("0040036266","")</f>
        <v>0040036266</v>
      </c>
      <c r="E323" s="0" t="str">
        <f aca="false">CONCATENATE("0060320000155       ","")</f>
        <v>0060320000155       </v>
      </c>
      <c r="F323" s="0" t="str">
        <f aca="false">CONCATENATE("606908615","")</f>
        <v>606908615</v>
      </c>
      <c r="G323" s="0" t="s">
        <v>731</v>
      </c>
      <c r="H323" s="0" t="s">
        <v>734</v>
      </c>
      <c r="I323" s="0" t="s">
        <v>735</v>
      </c>
      <c r="J323" s="0" t="str">
        <f aca="false">CONCATENATE("080602","")</f>
        <v>080602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4 ","")</f>
        <v>4 </v>
      </c>
      <c r="P323" s="0" t="n">
        <v>199.8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290</v>
      </c>
      <c r="C324" s="0" t="s">
        <v>695</v>
      </c>
      <c r="D324" s="0" t="str">
        <f aca="false">CONCATENATE("0130003603","")</f>
        <v>0130003603</v>
      </c>
      <c r="E324" s="0" t="str">
        <f aca="false">CONCATENATE("0060320000160       ","")</f>
        <v>0060320000160       </v>
      </c>
      <c r="F324" s="0" t="str">
        <f aca="false">CONCATENATE("605391415","")</f>
        <v>605391415</v>
      </c>
      <c r="G324" s="0" t="s">
        <v>731</v>
      </c>
      <c r="H324" s="0" t="s">
        <v>736</v>
      </c>
      <c r="I324" s="0" t="s">
        <v>733</v>
      </c>
      <c r="J324" s="0" t="str">
        <f aca="false">CONCATENATE("080602","")</f>
        <v>080602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12.0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290</v>
      </c>
      <c r="C325" s="0" t="s">
        <v>695</v>
      </c>
      <c r="D325" s="0" t="str">
        <f aca="false">CONCATENATE("0130021603","")</f>
        <v>0130021603</v>
      </c>
      <c r="E325" s="0" t="str">
        <f aca="false">CONCATENATE("0060320000257       ","")</f>
        <v>0060320000257       </v>
      </c>
      <c r="F325" s="0" t="str">
        <f aca="false">CONCATENATE("1939183","")</f>
        <v>1939183</v>
      </c>
      <c r="G325" s="0" t="s">
        <v>731</v>
      </c>
      <c r="H325" s="0" t="s">
        <v>737</v>
      </c>
      <c r="I325" s="0" t="s">
        <v>738</v>
      </c>
      <c r="J325" s="0" t="str">
        <f aca="false">CONCATENATE("080602","")</f>
        <v>080602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53.6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290</v>
      </c>
      <c r="C326" s="0" t="s">
        <v>695</v>
      </c>
      <c r="D326" s="0" t="str">
        <f aca="false">CONCATENATE("0040038537","")</f>
        <v>0040038537</v>
      </c>
      <c r="E326" s="0" t="str">
        <f aca="false">CONCATENATE("0060320000350       ","")</f>
        <v>0060320000350       </v>
      </c>
      <c r="F326" s="0" t="str">
        <f aca="false">CONCATENATE("606599716","")</f>
        <v>606599716</v>
      </c>
      <c r="G326" s="0" t="s">
        <v>731</v>
      </c>
      <c r="H326" s="0" t="s">
        <v>739</v>
      </c>
      <c r="I326" s="0" t="s">
        <v>740</v>
      </c>
      <c r="J326" s="0" t="str">
        <f aca="false">CONCATENATE("080602","")</f>
        <v>080602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1 ","")</f>
        <v>1 </v>
      </c>
      <c r="P326" s="0" t="n">
        <v>18.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290</v>
      </c>
      <c r="C327" s="0" t="s">
        <v>695</v>
      </c>
      <c r="D327" s="0" t="str">
        <f aca="false">CONCATENATE("0040035108","")</f>
        <v>0040035108</v>
      </c>
      <c r="E327" s="0" t="str">
        <f aca="false">CONCATENATE("0060320000429       ","")</f>
        <v>0060320000429       </v>
      </c>
      <c r="F327" s="0" t="str">
        <f aca="false">CONCATENATE("606674378","")</f>
        <v>606674378</v>
      </c>
      <c r="G327" s="0" t="s">
        <v>731</v>
      </c>
      <c r="H327" s="0" t="s">
        <v>741</v>
      </c>
      <c r="I327" s="0" t="s">
        <v>740</v>
      </c>
      <c r="J327" s="0" t="str">
        <f aca="false">CONCATENATE("080602","")</f>
        <v>080602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8.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290</v>
      </c>
      <c r="C328" s="0" t="s">
        <v>695</v>
      </c>
      <c r="D328" s="0" t="str">
        <f aca="false">CONCATENATE("0130021061","")</f>
        <v>0130021061</v>
      </c>
      <c r="E328" s="0" t="str">
        <f aca="false">CONCATENATE("0060320000570       ","")</f>
        <v>0060320000570       </v>
      </c>
      <c r="F328" s="0" t="str">
        <f aca="false">CONCATENATE("1868693","")</f>
        <v>1868693</v>
      </c>
      <c r="G328" s="0" t="s">
        <v>731</v>
      </c>
      <c r="H328" s="0" t="s">
        <v>742</v>
      </c>
      <c r="I328" s="0" t="s">
        <v>738</v>
      </c>
      <c r="J328" s="0" t="str">
        <f aca="false">CONCATENATE("080602","")</f>
        <v>080602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72.3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290</v>
      </c>
      <c r="C329" s="0" t="s">
        <v>695</v>
      </c>
      <c r="D329" s="0" t="str">
        <f aca="false">CONCATENATE("0130003653","")</f>
        <v>0130003653</v>
      </c>
      <c r="E329" s="0" t="str">
        <f aca="false">CONCATENATE("0060321000400       ","")</f>
        <v>0060321000400       </v>
      </c>
      <c r="F329" s="0" t="str">
        <f aca="false">CONCATENATE("605392350","")</f>
        <v>605392350</v>
      </c>
      <c r="G329" s="0" t="s">
        <v>731</v>
      </c>
      <c r="H329" s="0" t="s">
        <v>743</v>
      </c>
      <c r="I329" s="0" t="s">
        <v>744</v>
      </c>
      <c r="J329" s="0" t="str">
        <f aca="false">CONCATENATE("080602","")</f>
        <v>0806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74.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290</v>
      </c>
      <c r="C330" s="0" t="s">
        <v>695</v>
      </c>
      <c r="D330" s="0" t="str">
        <f aca="false">CONCATENATE("0130008927","")</f>
        <v>0130008927</v>
      </c>
      <c r="E330" s="0" t="str">
        <f aca="false">CONCATENATE("0060321000518       ","")</f>
        <v>0060321000518       </v>
      </c>
      <c r="F330" s="0" t="str">
        <f aca="false">CONCATENATE("7296344","")</f>
        <v>7296344</v>
      </c>
      <c r="G330" s="0" t="s">
        <v>731</v>
      </c>
      <c r="H330" s="0" t="s">
        <v>745</v>
      </c>
      <c r="I330" s="0" t="s">
        <v>746</v>
      </c>
      <c r="J330" s="0" t="str">
        <f aca="false">CONCATENATE("080602","")</f>
        <v>080602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8.4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290</v>
      </c>
      <c r="C331" s="0" t="s">
        <v>695</v>
      </c>
      <c r="D331" s="0" t="str">
        <f aca="false">CONCATENATE("0130007516","")</f>
        <v>0130007516</v>
      </c>
      <c r="E331" s="0" t="str">
        <f aca="false">CONCATENATE("0060321000540       ","")</f>
        <v>0060321000540       </v>
      </c>
      <c r="F331" s="0" t="str">
        <f aca="false">CONCATENATE("607443174","")</f>
        <v>607443174</v>
      </c>
      <c r="G331" s="0" t="s">
        <v>731</v>
      </c>
      <c r="H331" s="0" t="s">
        <v>747</v>
      </c>
      <c r="I331" s="0" t="s">
        <v>748</v>
      </c>
      <c r="J331" s="0" t="str">
        <f aca="false">CONCATENATE("080602","")</f>
        <v>0806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1.3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290</v>
      </c>
      <c r="C332" s="0" t="s">
        <v>749</v>
      </c>
      <c r="D332" s="0" t="str">
        <f aca="false">CONCATENATE("0040028410","")</f>
        <v>0040028410</v>
      </c>
      <c r="E332" s="0" t="str">
        <f aca="false">CONCATENATE("0060501000160       ","")</f>
        <v>0060501000160       </v>
      </c>
      <c r="F332" s="0" t="str">
        <f aca="false">CONCATENATE("2128534","")</f>
        <v>2128534</v>
      </c>
      <c r="G332" s="0" t="s">
        <v>750</v>
      </c>
      <c r="H332" s="0" t="s">
        <v>751</v>
      </c>
      <c r="I332" s="0" t="s">
        <v>752</v>
      </c>
      <c r="J332" s="0" t="str">
        <f aca="false">CONCATENATE("080605","")</f>
        <v>080605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14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290</v>
      </c>
      <c r="C333" s="0" t="s">
        <v>749</v>
      </c>
      <c r="D333" s="0" t="str">
        <f aca="false">CONCATENATE("0130010753","")</f>
        <v>0130010753</v>
      </c>
      <c r="E333" s="0" t="str">
        <f aca="false">CONCATENATE("0060501000550       ","")</f>
        <v>0060501000550       </v>
      </c>
      <c r="F333" s="0" t="str">
        <f aca="false">CONCATENATE("0606034225","")</f>
        <v>0606034225</v>
      </c>
      <c r="G333" s="0" t="s">
        <v>750</v>
      </c>
      <c r="H333" s="0" t="s">
        <v>753</v>
      </c>
      <c r="I333" s="0" t="s">
        <v>754</v>
      </c>
      <c r="J333" s="0" t="str">
        <f aca="false">CONCATENATE("080605","")</f>
        <v>080605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50.7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290</v>
      </c>
      <c r="C334" s="0" t="s">
        <v>749</v>
      </c>
      <c r="D334" s="0" t="str">
        <f aca="false">CONCATENATE("0130003695","")</f>
        <v>0130003695</v>
      </c>
      <c r="E334" s="0" t="str">
        <f aca="false">CONCATENATE("0060501000590       ","")</f>
        <v>0060501000590       </v>
      </c>
      <c r="F334" s="0" t="str">
        <f aca="false">CONCATENATE("605743853","")</f>
        <v>605743853</v>
      </c>
      <c r="G334" s="0" t="s">
        <v>750</v>
      </c>
      <c r="H334" s="0" t="s">
        <v>755</v>
      </c>
      <c r="I334" s="0" t="s">
        <v>756</v>
      </c>
      <c r="J334" s="0" t="str">
        <f aca="false">CONCATENATE("080605","")</f>
        <v>080605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61.6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290</v>
      </c>
      <c r="C335" s="0" t="s">
        <v>749</v>
      </c>
      <c r="D335" s="0" t="str">
        <f aca="false">CONCATENATE("0040028138","")</f>
        <v>0040028138</v>
      </c>
      <c r="E335" s="0" t="str">
        <f aca="false">CONCATENATE("0060501001143       ","")</f>
        <v>0060501001143       </v>
      </c>
      <c r="F335" s="0" t="str">
        <f aca="false">CONCATENATE("507030839","")</f>
        <v>507030839</v>
      </c>
      <c r="G335" s="0" t="s">
        <v>750</v>
      </c>
      <c r="H335" s="0" t="s">
        <v>757</v>
      </c>
      <c r="I335" s="0" t="s">
        <v>758</v>
      </c>
      <c r="J335" s="0" t="str">
        <f aca="false">CONCATENATE("080605","")</f>
        <v>080605</v>
      </c>
      <c r="K335" s="0" t="s">
        <v>22</v>
      </c>
      <c r="L335" s="0" t="s">
        <v>23</v>
      </c>
      <c r="M335" s="0" t="str">
        <f aca="false">CONCATENATE("3","")</f>
        <v>3</v>
      </c>
      <c r="O335" s="0" t="str">
        <f aca="false">CONCATENATE("1 ","")</f>
        <v>1 </v>
      </c>
      <c r="P335" s="0" t="n">
        <v>120.15</v>
      </c>
      <c r="Q335" s="0" t="s">
        <v>57</v>
      </c>
    </row>
    <row r="336" customFormat="false" ht="15" hidden="false" customHeight="false" outlineLevel="0" collapsed="false">
      <c r="A336" s="0" t="s">
        <v>17</v>
      </c>
      <c r="B336" s="2" t="n">
        <v>42290</v>
      </c>
      <c r="C336" s="0" t="s">
        <v>749</v>
      </c>
      <c r="D336" s="0" t="str">
        <f aca="false">CONCATENATE("0040027408","")</f>
        <v>0040027408</v>
      </c>
      <c r="E336" s="0" t="str">
        <f aca="false">CONCATENATE("0060501001147       ","")</f>
        <v>0060501001147       </v>
      </c>
      <c r="F336" s="0" t="str">
        <f aca="false">CONCATENATE("2129601","")</f>
        <v>2129601</v>
      </c>
      <c r="G336" s="0" t="s">
        <v>759</v>
      </c>
      <c r="H336" s="0" t="s">
        <v>760</v>
      </c>
      <c r="I336" s="0" t="s">
        <v>761</v>
      </c>
      <c r="J336" s="0" t="str">
        <f aca="false">CONCATENATE("080605","")</f>
        <v>080605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27.4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290</v>
      </c>
      <c r="C337" s="0" t="s">
        <v>749</v>
      </c>
      <c r="D337" s="0" t="str">
        <f aca="false">CONCATENATE("0040040215","")</f>
        <v>0040040215</v>
      </c>
      <c r="E337" s="0" t="str">
        <f aca="false">CONCATENATE("0060501001375       ","")</f>
        <v>0060501001375       </v>
      </c>
      <c r="F337" s="0" t="str">
        <f aca="false">CONCATENATE("606595544","")</f>
        <v>606595544</v>
      </c>
      <c r="G337" s="0" t="s">
        <v>750</v>
      </c>
      <c r="H337" s="0" t="s">
        <v>762</v>
      </c>
      <c r="I337" s="0" t="s">
        <v>763</v>
      </c>
      <c r="J337" s="0" t="str">
        <f aca="false">CONCATENATE("080605","")</f>
        <v>080605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3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290</v>
      </c>
      <c r="C338" s="0" t="s">
        <v>749</v>
      </c>
      <c r="D338" s="0" t="str">
        <f aca="false">CONCATENATE("0130003750","")</f>
        <v>0130003750</v>
      </c>
      <c r="E338" s="0" t="str">
        <f aca="false">CONCATENATE("0060501002060       ","")</f>
        <v>0060501002060       </v>
      </c>
      <c r="F338" s="0" t="str">
        <f aca="false">CONCATENATE("4026691","")</f>
        <v>4026691</v>
      </c>
      <c r="G338" s="0" t="s">
        <v>750</v>
      </c>
      <c r="H338" s="0" t="s">
        <v>764</v>
      </c>
      <c r="I338" s="0" t="s">
        <v>765</v>
      </c>
      <c r="J338" s="0" t="str">
        <f aca="false">CONCATENATE("080605","")</f>
        <v>080605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23.8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290</v>
      </c>
      <c r="C339" s="0" t="s">
        <v>749</v>
      </c>
      <c r="D339" s="0" t="str">
        <f aca="false">CONCATENATE("0130017282","")</f>
        <v>0130017282</v>
      </c>
      <c r="E339" s="0" t="str">
        <f aca="false">CONCATENATE("0060502000100       ","")</f>
        <v>0060502000100       </v>
      </c>
      <c r="F339" s="0" t="str">
        <f aca="false">CONCATENATE("113154","")</f>
        <v>113154</v>
      </c>
      <c r="G339" s="0" t="s">
        <v>759</v>
      </c>
      <c r="H339" s="0" t="s">
        <v>766</v>
      </c>
      <c r="I339" s="0" t="s">
        <v>767</v>
      </c>
      <c r="J339" s="0" t="str">
        <f aca="false">CONCATENATE("080605","")</f>
        <v>080605</v>
      </c>
      <c r="K339" s="0" t="s">
        <v>22</v>
      </c>
      <c r="L339" s="0" t="s">
        <v>23</v>
      </c>
      <c r="M339" s="0" t="str">
        <f aca="false">CONCATENATE("3","")</f>
        <v>3</v>
      </c>
      <c r="O339" s="0" t="str">
        <f aca="false">CONCATENATE("1 ","")</f>
        <v>1 </v>
      </c>
      <c r="P339" s="0" t="n">
        <v>155</v>
      </c>
      <c r="Q339" s="0" t="s">
        <v>57</v>
      </c>
    </row>
    <row r="340" customFormat="false" ht="15" hidden="false" customHeight="false" outlineLevel="0" collapsed="false">
      <c r="A340" s="0" t="s">
        <v>17</v>
      </c>
      <c r="B340" s="2" t="n">
        <v>42290</v>
      </c>
      <c r="C340" s="0" t="s">
        <v>749</v>
      </c>
      <c r="D340" s="0" t="str">
        <f aca="false">CONCATENATE("0130016796","")</f>
        <v>0130016796</v>
      </c>
      <c r="E340" s="0" t="str">
        <f aca="false">CONCATENATE("0060502000334       ","")</f>
        <v>0060502000334       </v>
      </c>
      <c r="F340" s="0" t="str">
        <f aca="false">CONCATENATE("605627468","")</f>
        <v>605627468</v>
      </c>
      <c r="G340" s="0" t="s">
        <v>759</v>
      </c>
      <c r="H340" s="0" t="s">
        <v>768</v>
      </c>
      <c r="I340" s="0" t="s">
        <v>769</v>
      </c>
      <c r="J340" s="0" t="str">
        <f aca="false">CONCATENATE("080605","")</f>
        <v>080605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65.1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290</v>
      </c>
      <c r="C341" s="0" t="s">
        <v>749</v>
      </c>
      <c r="D341" s="0" t="str">
        <f aca="false">CONCATENATE("0130013951","")</f>
        <v>0130013951</v>
      </c>
      <c r="E341" s="0" t="str">
        <f aca="false">CONCATENATE("0060502000708       ","")</f>
        <v>0060502000708       </v>
      </c>
      <c r="F341" s="0" t="str">
        <f aca="false">CONCATENATE("606672053","")</f>
        <v>606672053</v>
      </c>
      <c r="G341" s="0" t="s">
        <v>759</v>
      </c>
      <c r="H341" s="0" t="s">
        <v>770</v>
      </c>
      <c r="I341" s="0" t="s">
        <v>771</v>
      </c>
      <c r="J341" s="0" t="str">
        <f aca="false">CONCATENATE("080605","")</f>
        <v>0806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84.95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290</v>
      </c>
      <c r="C342" s="0" t="s">
        <v>749</v>
      </c>
      <c r="D342" s="0" t="str">
        <f aca="false">CONCATENATE("0040026518","")</f>
        <v>0040026518</v>
      </c>
      <c r="E342" s="0" t="str">
        <f aca="false">CONCATENATE("0060502000928       ","")</f>
        <v>0060502000928       </v>
      </c>
      <c r="F342" s="0" t="str">
        <f aca="false">CONCATENATE("1869886","")</f>
        <v>1869886</v>
      </c>
      <c r="G342" s="0" t="s">
        <v>759</v>
      </c>
      <c r="H342" s="0" t="s">
        <v>772</v>
      </c>
      <c r="I342" s="0" t="s">
        <v>773</v>
      </c>
      <c r="J342" s="0" t="str">
        <f aca="false">CONCATENATE("080605","")</f>
        <v>080605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18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290</v>
      </c>
      <c r="C343" s="0" t="s">
        <v>749</v>
      </c>
      <c r="D343" s="0" t="str">
        <f aca="false">CONCATENATE("0130015057","")</f>
        <v>0130015057</v>
      </c>
      <c r="E343" s="0" t="str">
        <f aca="false">CONCATENATE("0060502001038       ","")</f>
        <v>0060502001038       </v>
      </c>
      <c r="F343" s="0" t="str">
        <f aca="false">CONCATENATE("607303481","")</f>
        <v>607303481</v>
      </c>
      <c r="G343" s="0" t="s">
        <v>759</v>
      </c>
      <c r="H343" s="0" t="s">
        <v>774</v>
      </c>
      <c r="I343" s="0" t="s">
        <v>775</v>
      </c>
      <c r="J343" s="0" t="str">
        <f aca="false">CONCATENATE("080605","")</f>
        <v>0806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22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290</v>
      </c>
      <c r="C344" s="0" t="s">
        <v>749</v>
      </c>
      <c r="D344" s="0" t="str">
        <f aca="false">CONCATENATE("0130020920","")</f>
        <v>0130020920</v>
      </c>
      <c r="E344" s="0" t="str">
        <f aca="false">CONCATENATE("0060503000096       ","")</f>
        <v>0060503000096       </v>
      </c>
      <c r="F344" s="0" t="str">
        <f aca="false">CONCATENATE("1760850","")</f>
        <v>1760850</v>
      </c>
      <c r="G344" s="0" t="s">
        <v>776</v>
      </c>
      <c r="H344" s="0" t="s">
        <v>777</v>
      </c>
      <c r="I344" s="0" t="s">
        <v>778</v>
      </c>
      <c r="J344" s="0" t="str">
        <f aca="false">CONCATENATE("080605","")</f>
        <v>080605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43.1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290</v>
      </c>
      <c r="C345" s="0" t="s">
        <v>749</v>
      </c>
      <c r="D345" s="0" t="str">
        <f aca="false">CONCATENATE("0130003855","")</f>
        <v>0130003855</v>
      </c>
      <c r="E345" s="0" t="str">
        <f aca="false">CONCATENATE("0060503000530       ","")</f>
        <v>0060503000530       </v>
      </c>
      <c r="F345" s="0" t="str">
        <f aca="false">CONCATENATE("500837","")</f>
        <v>500837</v>
      </c>
      <c r="G345" s="0" t="s">
        <v>776</v>
      </c>
      <c r="H345" s="0" t="s">
        <v>779</v>
      </c>
      <c r="I345" s="0" t="s">
        <v>716</v>
      </c>
      <c r="J345" s="0" t="str">
        <f aca="false">CONCATENATE("080605","")</f>
        <v>080605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18.6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290</v>
      </c>
      <c r="C346" s="0" t="s">
        <v>749</v>
      </c>
      <c r="D346" s="0" t="str">
        <f aca="false">CONCATENATE("0130003872","")</f>
        <v>0130003872</v>
      </c>
      <c r="E346" s="0" t="str">
        <f aca="false">CONCATENATE("0060503000740       ","")</f>
        <v>0060503000740       </v>
      </c>
      <c r="F346" s="0" t="str">
        <f aca="false">CONCATENATE("605116679","")</f>
        <v>605116679</v>
      </c>
      <c r="G346" s="0" t="s">
        <v>776</v>
      </c>
      <c r="H346" s="0" t="s">
        <v>780</v>
      </c>
      <c r="I346" s="0" t="s">
        <v>781</v>
      </c>
      <c r="J346" s="0" t="str">
        <f aca="false">CONCATENATE("080605","")</f>
        <v>080605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8.8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290</v>
      </c>
      <c r="C347" s="0" t="s">
        <v>749</v>
      </c>
      <c r="D347" s="0" t="str">
        <f aca="false">CONCATENATE("0040040238","")</f>
        <v>0040040238</v>
      </c>
      <c r="E347" s="0" t="str">
        <f aca="false">CONCATENATE("0060503001355       ","")</f>
        <v>0060503001355       </v>
      </c>
      <c r="F347" s="0" t="str">
        <f aca="false">CONCATENATE("606855335","")</f>
        <v>606855335</v>
      </c>
      <c r="G347" s="0" t="s">
        <v>776</v>
      </c>
      <c r="H347" s="0" t="s">
        <v>782</v>
      </c>
      <c r="I347" s="0" t="s">
        <v>783</v>
      </c>
      <c r="J347" s="0" t="str">
        <f aca="false">CONCATENATE("080605","")</f>
        <v>0806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30.0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290</v>
      </c>
      <c r="C348" s="0" t="s">
        <v>749</v>
      </c>
      <c r="D348" s="0" t="str">
        <f aca="false">CONCATENATE("0130003913","")</f>
        <v>0130003913</v>
      </c>
      <c r="E348" s="0" t="str">
        <f aca="false">CONCATENATE("0060503001530       ","")</f>
        <v>0060503001530       </v>
      </c>
      <c r="F348" s="0" t="str">
        <f aca="false">CONCATENATE("7441839","")</f>
        <v>7441839</v>
      </c>
      <c r="G348" s="0" t="s">
        <v>776</v>
      </c>
      <c r="H348" s="0" t="s">
        <v>784</v>
      </c>
      <c r="I348" s="0" t="s">
        <v>785</v>
      </c>
      <c r="J348" s="0" t="str">
        <f aca="false">CONCATENATE("080605","")</f>
        <v>080605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18.65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290</v>
      </c>
      <c r="C349" s="0" t="s">
        <v>749</v>
      </c>
      <c r="D349" s="0" t="str">
        <f aca="false">CONCATENATE("0130021062","")</f>
        <v>0130021062</v>
      </c>
      <c r="E349" s="0" t="str">
        <f aca="false">CONCATENATE("0060504000072       ","")</f>
        <v>0060504000072       </v>
      </c>
      <c r="F349" s="0" t="str">
        <f aca="false">CONCATENATE("1868694","")</f>
        <v>1868694</v>
      </c>
      <c r="G349" s="0" t="s">
        <v>786</v>
      </c>
      <c r="H349" s="0" t="s">
        <v>787</v>
      </c>
      <c r="I349" s="0" t="s">
        <v>788</v>
      </c>
      <c r="J349" s="0" t="str">
        <f aca="false">CONCATENATE("080605","")</f>
        <v>080605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1 ","")</f>
        <v>1 </v>
      </c>
      <c r="P349" s="0" t="n">
        <v>21.2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290</v>
      </c>
      <c r="C350" s="0" t="s">
        <v>749</v>
      </c>
      <c r="D350" s="0" t="str">
        <f aca="false">CONCATENATE("0130020805","")</f>
        <v>0130020805</v>
      </c>
      <c r="E350" s="0" t="str">
        <f aca="false">CONCATENATE("0060504000240       ","")</f>
        <v>0060504000240       </v>
      </c>
      <c r="F350" s="0" t="str">
        <f aca="false">CONCATENATE("1674913","")</f>
        <v>1674913</v>
      </c>
      <c r="G350" s="0" t="s">
        <v>786</v>
      </c>
      <c r="H350" s="0" t="s">
        <v>789</v>
      </c>
      <c r="I350" s="0" t="s">
        <v>790</v>
      </c>
      <c r="J350" s="0" t="str">
        <f aca="false">CONCATENATE("080605","")</f>
        <v>080605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8.4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290</v>
      </c>
      <c r="C351" s="0" t="s">
        <v>749</v>
      </c>
      <c r="D351" s="0" t="str">
        <f aca="false">CONCATENATE("0130014887","")</f>
        <v>0130014887</v>
      </c>
      <c r="E351" s="0" t="str">
        <f aca="false">CONCATENATE("0060510000050       ","")</f>
        <v>0060510000050       </v>
      </c>
      <c r="F351" s="0" t="str">
        <f aca="false">CONCATENATE("606812518","")</f>
        <v>606812518</v>
      </c>
      <c r="G351" s="0" t="s">
        <v>791</v>
      </c>
      <c r="H351" s="0" t="s">
        <v>792</v>
      </c>
      <c r="I351" s="0" t="s">
        <v>793</v>
      </c>
      <c r="J351" s="0" t="str">
        <f aca="false">CONCATENATE("080605","")</f>
        <v>080605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20.6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290</v>
      </c>
      <c r="C352" s="0" t="s">
        <v>749</v>
      </c>
      <c r="D352" s="0" t="str">
        <f aca="false">CONCATENATE("0130014171","")</f>
        <v>0130014171</v>
      </c>
      <c r="E352" s="0" t="str">
        <f aca="false">CONCATENATE("0060510000087       ","")</f>
        <v>0060510000087       </v>
      </c>
      <c r="F352" s="0" t="str">
        <f aca="false">CONCATENATE("606598662","")</f>
        <v>606598662</v>
      </c>
      <c r="G352" s="0" t="s">
        <v>791</v>
      </c>
      <c r="H352" s="0" t="s">
        <v>794</v>
      </c>
      <c r="I352" s="0" t="s">
        <v>795</v>
      </c>
      <c r="J352" s="0" t="str">
        <f aca="false">CONCATENATE("080605","")</f>
        <v>080605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60.2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290</v>
      </c>
      <c r="C353" s="0" t="s">
        <v>749</v>
      </c>
      <c r="D353" s="0" t="str">
        <f aca="false">CONCATENATE("0130018494","")</f>
        <v>0130018494</v>
      </c>
      <c r="E353" s="0" t="str">
        <f aca="false">CONCATENATE("0060515001140       ","")</f>
        <v>0060515001140       </v>
      </c>
      <c r="F353" s="0" t="str">
        <f aca="false">CONCATENATE("90601881","")</f>
        <v>90601881</v>
      </c>
      <c r="G353" s="0" t="s">
        <v>796</v>
      </c>
      <c r="H353" s="0" t="s">
        <v>797</v>
      </c>
      <c r="I353" s="0" t="s">
        <v>798</v>
      </c>
      <c r="J353" s="0" t="str">
        <f aca="false">CONCATENATE("080605","")</f>
        <v>080605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3 ","")</f>
        <v>3 </v>
      </c>
      <c r="P353" s="0" t="n">
        <v>530.8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290</v>
      </c>
      <c r="C354" s="0" t="s">
        <v>749</v>
      </c>
      <c r="D354" s="0" t="str">
        <f aca="false">CONCATENATE("0130018491","")</f>
        <v>0130018491</v>
      </c>
      <c r="E354" s="0" t="str">
        <f aca="false">CONCATENATE("0060515002430       ","")</f>
        <v>0060515002430       </v>
      </c>
      <c r="F354" s="0" t="str">
        <f aca="false">CONCATENATE("90601348","")</f>
        <v>90601348</v>
      </c>
      <c r="G354" s="0" t="s">
        <v>796</v>
      </c>
      <c r="H354" s="0" t="s">
        <v>799</v>
      </c>
      <c r="I354" s="0" t="s">
        <v>798</v>
      </c>
      <c r="J354" s="0" t="str">
        <f aca="false">CONCATENATE("080605","")</f>
        <v>080605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81.7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290</v>
      </c>
      <c r="C355" s="0" t="s">
        <v>749</v>
      </c>
      <c r="D355" s="0" t="str">
        <f aca="false">CONCATENATE("0130018525","")</f>
        <v>0130018525</v>
      </c>
      <c r="E355" s="0" t="str">
        <f aca="false">CONCATENATE("0060520001170       ","")</f>
        <v>0060520001170       </v>
      </c>
      <c r="F355" s="0" t="str">
        <f aca="false">CONCATENATE("90601454","")</f>
        <v>90601454</v>
      </c>
      <c r="G355" s="0" t="s">
        <v>800</v>
      </c>
      <c r="H355" s="0" t="s">
        <v>801</v>
      </c>
      <c r="I355" s="0" t="s">
        <v>802</v>
      </c>
      <c r="J355" s="0" t="str">
        <f aca="false">CONCATENATE("080605","")</f>
        <v>080605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5 ","")</f>
        <v>5 </v>
      </c>
      <c r="P355" s="0" t="n">
        <v>213.1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290</v>
      </c>
      <c r="C356" s="0" t="s">
        <v>749</v>
      </c>
      <c r="D356" s="0" t="str">
        <f aca="false">CONCATENATE("0040037053","")</f>
        <v>0040037053</v>
      </c>
      <c r="E356" s="0" t="str">
        <f aca="false">CONCATENATE("0060525002037       ","")</f>
        <v>0060525002037       </v>
      </c>
      <c r="F356" s="0" t="str">
        <f aca="false">CONCATENATE("01604028","")</f>
        <v>01604028</v>
      </c>
      <c r="G356" s="0" t="s">
        <v>803</v>
      </c>
      <c r="H356" s="0" t="s">
        <v>804</v>
      </c>
      <c r="I356" s="0" t="s">
        <v>805</v>
      </c>
      <c r="J356" s="0" t="str">
        <f aca="false">CONCATENATE("080605","")</f>
        <v>080605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2 ","")</f>
        <v>2 </v>
      </c>
      <c r="P356" s="0" t="n">
        <v>41.65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290</v>
      </c>
      <c r="C357" s="0" t="s">
        <v>749</v>
      </c>
      <c r="D357" s="0" t="str">
        <f aca="false">CONCATENATE("0130019290","")</f>
        <v>0130019290</v>
      </c>
      <c r="E357" s="0" t="str">
        <f aca="false">CONCATENATE("0060530001010       ","")</f>
        <v>0060530001010       </v>
      </c>
      <c r="F357" s="0" t="str">
        <f aca="false">CONCATENATE("90500675","")</f>
        <v>90500675</v>
      </c>
      <c r="G357" s="0" t="s">
        <v>806</v>
      </c>
      <c r="H357" s="0" t="s">
        <v>807</v>
      </c>
      <c r="I357" s="0" t="s">
        <v>808</v>
      </c>
      <c r="J357" s="0" t="str">
        <f aca="false">CONCATENATE("080605","")</f>
        <v>080605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27.3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290</v>
      </c>
      <c r="C358" s="0" t="s">
        <v>749</v>
      </c>
      <c r="D358" s="0" t="str">
        <f aca="false">CONCATENATE("0130019295","")</f>
        <v>0130019295</v>
      </c>
      <c r="E358" s="0" t="str">
        <f aca="false">CONCATENATE("0060530001030       ","")</f>
        <v>0060530001030       </v>
      </c>
      <c r="F358" s="0" t="str">
        <f aca="false">CONCATENATE("90500551","")</f>
        <v>90500551</v>
      </c>
      <c r="G358" s="0" t="s">
        <v>806</v>
      </c>
      <c r="H358" s="0" t="s">
        <v>809</v>
      </c>
      <c r="I358" s="0" t="s">
        <v>808</v>
      </c>
      <c r="J358" s="0" t="str">
        <f aca="false">CONCATENATE("080605","")</f>
        <v>080605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14.1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290</v>
      </c>
      <c r="C359" s="0" t="s">
        <v>749</v>
      </c>
      <c r="D359" s="0" t="str">
        <f aca="false">CONCATENATE("0040042755","")</f>
        <v>0040042755</v>
      </c>
      <c r="E359" s="0" t="str">
        <f aca="false">CONCATENATE("0060545001155       ","")</f>
        <v>0060545001155       </v>
      </c>
      <c r="F359" s="0" t="str">
        <f aca="false">CONCATENATE("606850128","")</f>
        <v>606850128</v>
      </c>
      <c r="G359" s="0" t="s">
        <v>810</v>
      </c>
      <c r="H359" s="0" t="s">
        <v>811</v>
      </c>
      <c r="I359" s="0" t="s">
        <v>812</v>
      </c>
      <c r="J359" s="0" t="str">
        <f aca="false">CONCATENATE("080605","")</f>
        <v>080605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3 ","")</f>
        <v>3 </v>
      </c>
      <c r="P359" s="0" t="n">
        <v>51.0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290</v>
      </c>
      <c r="C360" s="0" t="s">
        <v>749</v>
      </c>
      <c r="D360" s="0" t="str">
        <f aca="false">CONCATENATE("0130021415","")</f>
        <v>0130021415</v>
      </c>
      <c r="E360" s="0" t="str">
        <f aca="false">CONCATENATE("0060545001185       ","")</f>
        <v>0060545001185       </v>
      </c>
      <c r="F360" s="0" t="str">
        <f aca="false">CONCATENATE("1931905","")</f>
        <v>1931905</v>
      </c>
      <c r="G360" s="0" t="s">
        <v>810</v>
      </c>
      <c r="H360" s="0" t="s">
        <v>813</v>
      </c>
      <c r="I360" s="0" t="s">
        <v>814</v>
      </c>
      <c r="J360" s="0" t="str">
        <f aca="false">CONCATENATE("080605","")</f>
        <v>080605</v>
      </c>
      <c r="K360" s="0" t="s">
        <v>22</v>
      </c>
      <c r="L360" s="0" t="s">
        <v>23</v>
      </c>
      <c r="M360" s="0" t="str">
        <f aca="false">CONCATENATE("2","")</f>
        <v>2</v>
      </c>
      <c r="O360" s="0" t="str">
        <f aca="false">CONCATENATE("1 ","")</f>
        <v>1 </v>
      </c>
      <c r="P360" s="0" t="n">
        <v>19.6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290</v>
      </c>
      <c r="C361" s="0" t="s">
        <v>749</v>
      </c>
      <c r="D361" s="0" t="str">
        <f aca="false">CONCATENATE("0130018601","")</f>
        <v>0130018601</v>
      </c>
      <c r="E361" s="0" t="str">
        <f aca="false">CONCATENATE("0060555002050       ","")</f>
        <v>0060555002050       </v>
      </c>
      <c r="F361" s="0" t="str">
        <f aca="false">CONCATENATE("606849714","")</f>
        <v>606849714</v>
      </c>
      <c r="G361" s="0" t="s">
        <v>815</v>
      </c>
      <c r="H361" s="0" t="s">
        <v>816</v>
      </c>
      <c r="I361" s="0" t="s">
        <v>817</v>
      </c>
      <c r="J361" s="0" t="str">
        <f aca="false">CONCATENATE("080605","")</f>
        <v>080605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2 ","")</f>
        <v>2 </v>
      </c>
      <c r="P361" s="0" t="n">
        <v>20.3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290</v>
      </c>
      <c r="C362" s="0" t="s">
        <v>818</v>
      </c>
      <c r="D362" s="0" t="str">
        <f aca="false">CONCATENATE("0130003938","")</f>
        <v>0130003938</v>
      </c>
      <c r="E362" s="0" t="str">
        <f aca="false">CONCATENATE("0060601000020       ","")</f>
        <v>0060601000020       </v>
      </c>
      <c r="F362" s="0" t="str">
        <f aca="false">CONCATENATE("605231700","")</f>
        <v>605231700</v>
      </c>
      <c r="G362" s="0" t="s">
        <v>819</v>
      </c>
      <c r="H362" s="0" t="s">
        <v>820</v>
      </c>
      <c r="I362" s="0" t="s">
        <v>821</v>
      </c>
      <c r="J362" s="0" t="str">
        <f aca="false">CONCATENATE("080606","")</f>
        <v>080606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26.2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290</v>
      </c>
      <c r="C363" s="0" t="s">
        <v>818</v>
      </c>
      <c r="D363" s="0" t="str">
        <f aca="false">CONCATENATE("0130003939","")</f>
        <v>0130003939</v>
      </c>
      <c r="E363" s="0" t="str">
        <f aca="false">CONCATENATE("0060601000030       ","")</f>
        <v>0060601000030       </v>
      </c>
      <c r="F363" s="0" t="str">
        <f aca="false">CONCATENATE("2191521","")</f>
        <v>2191521</v>
      </c>
      <c r="G363" s="0" t="s">
        <v>819</v>
      </c>
      <c r="H363" s="0" t="s">
        <v>822</v>
      </c>
      <c r="I363" s="0" t="s">
        <v>821</v>
      </c>
      <c r="J363" s="0" t="str">
        <f aca="false">CONCATENATE("080606","")</f>
        <v>080606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6.4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290</v>
      </c>
      <c r="C364" s="0" t="s">
        <v>818</v>
      </c>
      <c r="D364" s="0" t="str">
        <f aca="false">CONCATENATE("0040023944","")</f>
        <v>0040023944</v>
      </c>
      <c r="E364" s="0" t="str">
        <f aca="false">CONCATENATE("0060601000045       ","")</f>
        <v>0060601000045       </v>
      </c>
      <c r="F364" s="0" t="str">
        <f aca="false">CONCATENATE("2150700","")</f>
        <v>2150700</v>
      </c>
      <c r="G364" s="0" t="s">
        <v>819</v>
      </c>
      <c r="H364" s="0" t="s">
        <v>823</v>
      </c>
      <c r="I364" s="0" t="s">
        <v>824</v>
      </c>
      <c r="J364" s="0" t="str">
        <f aca="false">CONCATENATE("080606","")</f>
        <v>080606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58.9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290</v>
      </c>
      <c r="C365" s="0" t="s">
        <v>818</v>
      </c>
      <c r="D365" s="0" t="str">
        <f aca="false">CONCATENATE("0130003961","")</f>
        <v>0130003961</v>
      </c>
      <c r="E365" s="0" t="str">
        <f aca="false">CONCATENATE("0060601000370       ","")</f>
        <v>0060601000370       </v>
      </c>
      <c r="F365" s="0" t="str">
        <f aca="false">CONCATENATE("605556069","")</f>
        <v>605556069</v>
      </c>
      <c r="G365" s="0" t="s">
        <v>819</v>
      </c>
      <c r="H365" s="0" t="s">
        <v>825</v>
      </c>
      <c r="I365" s="0" t="s">
        <v>826</v>
      </c>
      <c r="J365" s="0" t="str">
        <f aca="false">CONCATENATE("080606","")</f>
        <v>080606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36.4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290</v>
      </c>
      <c r="C366" s="0" t="s">
        <v>818</v>
      </c>
      <c r="D366" s="0" t="str">
        <f aca="false">CONCATENATE("0130003984","")</f>
        <v>0130003984</v>
      </c>
      <c r="E366" s="0" t="str">
        <f aca="false">CONCATENATE("0060601000970       ","")</f>
        <v>0060601000970       </v>
      </c>
      <c r="F366" s="0" t="str">
        <f aca="false">CONCATENATE("1765760","")</f>
        <v>1765760</v>
      </c>
      <c r="G366" s="0" t="s">
        <v>827</v>
      </c>
      <c r="H366" s="0" t="s">
        <v>828</v>
      </c>
      <c r="I366" s="0" t="s">
        <v>829</v>
      </c>
      <c r="J366" s="0" t="str">
        <f aca="false">CONCATENATE("080606","")</f>
        <v>080606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102.9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290</v>
      </c>
      <c r="C367" s="0" t="s">
        <v>818</v>
      </c>
      <c r="D367" s="0" t="str">
        <f aca="false">CONCATENATE("0130003995","")</f>
        <v>0130003995</v>
      </c>
      <c r="E367" s="0" t="str">
        <f aca="false">CONCATENATE("0060601001500       ","")</f>
        <v>0060601001500       </v>
      </c>
      <c r="F367" s="0" t="str">
        <f aca="false">CONCATENATE("605231698","")</f>
        <v>605231698</v>
      </c>
      <c r="G367" s="0" t="s">
        <v>819</v>
      </c>
      <c r="H367" s="0" t="s">
        <v>830</v>
      </c>
      <c r="I367" s="0" t="s">
        <v>831</v>
      </c>
      <c r="J367" s="0" t="str">
        <f aca="false">CONCATENATE("080606","")</f>
        <v>080606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4 ","")</f>
        <v>4 </v>
      </c>
      <c r="P367" s="0" t="n">
        <v>63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290</v>
      </c>
      <c r="C368" s="0" t="s">
        <v>818</v>
      </c>
      <c r="D368" s="0" t="str">
        <f aca="false">CONCATENATE("0130004053","")</f>
        <v>0130004053</v>
      </c>
      <c r="E368" s="0" t="str">
        <f aca="false">CONCATENATE("0060602000910       ","")</f>
        <v>0060602000910       </v>
      </c>
      <c r="F368" s="0" t="str">
        <f aca="false">CONCATENATE("605231689","")</f>
        <v>605231689</v>
      </c>
      <c r="G368" s="0" t="s">
        <v>832</v>
      </c>
      <c r="H368" s="0" t="s">
        <v>833</v>
      </c>
      <c r="I368" s="0" t="s">
        <v>834</v>
      </c>
      <c r="J368" s="0" t="str">
        <f aca="false">CONCATENATE("080606","")</f>
        <v>080606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70.6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290</v>
      </c>
      <c r="C369" s="0" t="s">
        <v>818</v>
      </c>
      <c r="D369" s="0" t="str">
        <f aca="false">CONCATENATE("0040035679","")</f>
        <v>0040035679</v>
      </c>
      <c r="E369" s="0" t="str">
        <f aca="false">CONCATENATE("0060602001335       ","")</f>
        <v>0060602001335       </v>
      </c>
      <c r="F369" s="0" t="str">
        <f aca="false">CONCATENATE("606676833","")</f>
        <v>606676833</v>
      </c>
      <c r="G369" s="0" t="s">
        <v>832</v>
      </c>
      <c r="H369" s="0" t="s">
        <v>835</v>
      </c>
      <c r="I369" s="0" t="s">
        <v>836</v>
      </c>
      <c r="J369" s="0" t="str">
        <f aca="false">CONCATENATE("080606","")</f>
        <v>080606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2.05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290</v>
      </c>
      <c r="C370" s="0" t="s">
        <v>818</v>
      </c>
      <c r="D370" s="0" t="str">
        <f aca="false">CONCATENATE("0130004079","")</f>
        <v>0130004079</v>
      </c>
      <c r="E370" s="0" t="str">
        <f aca="false">CONCATENATE("0060602001422       ","")</f>
        <v>0060602001422       </v>
      </c>
      <c r="F370" s="0" t="str">
        <f aca="false">CONCATENATE("606664826","")</f>
        <v>606664826</v>
      </c>
      <c r="G370" s="0" t="s">
        <v>819</v>
      </c>
      <c r="H370" s="0" t="s">
        <v>837</v>
      </c>
      <c r="I370" s="0" t="s">
        <v>838</v>
      </c>
      <c r="J370" s="0" t="str">
        <f aca="false">CONCATENATE("080606","")</f>
        <v>080606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37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290</v>
      </c>
      <c r="C371" s="0" t="s">
        <v>818</v>
      </c>
      <c r="D371" s="0" t="str">
        <f aca="false">CONCATENATE("0130004103","")</f>
        <v>0130004103</v>
      </c>
      <c r="E371" s="0" t="str">
        <f aca="false">CONCATENATE("0060602001895       ","")</f>
        <v>0060602001895       </v>
      </c>
      <c r="F371" s="0" t="str">
        <f aca="false">CONCATENATE("605112612","")</f>
        <v>605112612</v>
      </c>
      <c r="G371" s="0" t="s">
        <v>832</v>
      </c>
      <c r="H371" s="0" t="s">
        <v>839</v>
      </c>
      <c r="I371" s="0" t="s">
        <v>840</v>
      </c>
      <c r="J371" s="0" t="str">
        <f aca="false">CONCATENATE("080606","")</f>
        <v>080606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41.6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290</v>
      </c>
      <c r="C372" s="0" t="s">
        <v>818</v>
      </c>
      <c r="D372" s="0" t="str">
        <f aca="false">CONCATENATE("0130012102","")</f>
        <v>0130012102</v>
      </c>
      <c r="E372" s="0" t="str">
        <f aca="false">CONCATENATE("0060602002736       ","")</f>
        <v>0060602002736       </v>
      </c>
      <c r="F372" s="0" t="str">
        <f aca="false">CONCATENATE("606844566","")</f>
        <v>606844566</v>
      </c>
      <c r="G372" s="0" t="s">
        <v>832</v>
      </c>
      <c r="H372" s="0" t="s">
        <v>841</v>
      </c>
      <c r="I372" s="0" t="s">
        <v>842</v>
      </c>
      <c r="J372" s="0" t="str">
        <f aca="false">CONCATENATE("080606","")</f>
        <v>080606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2.35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290</v>
      </c>
      <c r="C373" s="0" t="s">
        <v>818</v>
      </c>
      <c r="D373" s="0" t="str">
        <f aca="false">CONCATENATE("0130020852","")</f>
        <v>0130020852</v>
      </c>
      <c r="E373" s="0" t="str">
        <f aca="false">CONCATENATE("0060602062140       ","")</f>
        <v>0060602062140       </v>
      </c>
      <c r="F373" s="0" t="str">
        <f aca="false">CONCATENATE("1761061","")</f>
        <v>1761061</v>
      </c>
      <c r="G373" s="0" t="s">
        <v>843</v>
      </c>
      <c r="H373" s="0" t="s">
        <v>844</v>
      </c>
      <c r="I373" s="0" t="s">
        <v>845</v>
      </c>
      <c r="J373" s="0" t="str">
        <f aca="false">CONCATENATE("080606","")</f>
        <v>080606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2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290</v>
      </c>
      <c r="C374" s="0" t="s">
        <v>818</v>
      </c>
      <c r="D374" s="0" t="str">
        <f aca="false">CONCATENATE("0130004141","")</f>
        <v>0130004141</v>
      </c>
      <c r="E374" s="0" t="str">
        <f aca="false">CONCATENATE("0060603000490       ","")</f>
        <v>0060603000490       </v>
      </c>
      <c r="F374" s="0" t="str">
        <f aca="false">CONCATENATE("605112600","")</f>
        <v>605112600</v>
      </c>
      <c r="G374" s="0" t="s">
        <v>827</v>
      </c>
      <c r="H374" s="0" t="s">
        <v>846</v>
      </c>
      <c r="I374" s="0" t="s">
        <v>847</v>
      </c>
      <c r="J374" s="0" t="str">
        <f aca="false">CONCATENATE("080606","")</f>
        <v>080606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66.4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290</v>
      </c>
      <c r="C375" s="0" t="s">
        <v>818</v>
      </c>
      <c r="D375" s="0" t="str">
        <f aca="false">CONCATENATE("0130020654","")</f>
        <v>0130020654</v>
      </c>
      <c r="E375" s="0" t="str">
        <f aca="false">CONCATENATE("0060603000519       ","")</f>
        <v>0060603000519       </v>
      </c>
      <c r="F375" s="0" t="str">
        <f aca="false">CONCATENATE("507008434","")</f>
        <v>507008434</v>
      </c>
      <c r="G375" s="0" t="s">
        <v>827</v>
      </c>
      <c r="H375" s="0" t="s">
        <v>848</v>
      </c>
      <c r="I375" s="0" t="s">
        <v>849</v>
      </c>
      <c r="J375" s="0" t="str">
        <f aca="false">CONCATENATE("080606","")</f>
        <v>080606</v>
      </c>
      <c r="K375" s="0" t="s">
        <v>22</v>
      </c>
      <c r="L375" s="0" t="s">
        <v>23</v>
      </c>
      <c r="M375" s="0" t="str">
        <f aca="false">CONCATENATE("3","")</f>
        <v>3</v>
      </c>
      <c r="O375" s="0" t="str">
        <f aca="false">CONCATENATE("3 ","")</f>
        <v>3 </v>
      </c>
      <c r="P375" s="0" t="n">
        <v>11041.9</v>
      </c>
      <c r="Q375" s="0" t="s">
        <v>57</v>
      </c>
    </row>
    <row r="376" customFormat="false" ht="15" hidden="false" customHeight="false" outlineLevel="0" collapsed="false">
      <c r="A376" s="0" t="s">
        <v>17</v>
      </c>
      <c r="B376" s="2" t="n">
        <v>42290</v>
      </c>
      <c r="C376" s="0" t="s">
        <v>818</v>
      </c>
      <c r="D376" s="0" t="str">
        <f aca="false">CONCATENATE("0130014629","")</f>
        <v>0130014629</v>
      </c>
      <c r="E376" s="0" t="str">
        <f aca="false">CONCATENATE("0060604000020       ","")</f>
        <v>0060604000020       </v>
      </c>
      <c r="F376" s="0" t="str">
        <f aca="false">CONCATENATE("606808494","")</f>
        <v>606808494</v>
      </c>
      <c r="G376" s="0" t="s">
        <v>850</v>
      </c>
      <c r="H376" s="0" t="s">
        <v>851</v>
      </c>
      <c r="I376" s="0" t="s">
        <v>852</v>
      </c>
      <c r="J376" s="0" t="str">
        <f aca="false">CONCATENATE("080606","")</f>
        <v>080606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5.5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290</v>
      </c>
      <c r="C377" s="0" t="s">
        <v>818</v>
      </c>
      <c r="D377" s="0" t="str">
        <f aca="false">CONCATENATE("0130014487","")</f>
        <v>0130014487</v>
      </c>
      <c r="E377" s="0" t="str">
        <f aca="false">CONCATENATE("0060604000290       ","")</f>
        <v>0060604000290       </v>
      </c>
      <c r="F377" s="0" t="str">
        <f aca="false">CONCATENATE("606664246","")</f>
        <v>606664246</v>
      </c>
      <c r="G377" s="0" t="s">
        <v>850</v>
      </c>
      <c r="H377" s="0" t="s">
        <v>853</v>
      </c>
      <c r="I377" s="0" t="s">
        <v>854</v>
      </c>
      <c r="J377" s="0" t="str">
        <f aca="false">CONCATENATE("080606","")</f>
        <v>080606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4.9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290</v>
      </c>
      <c r="C378" s="0" t="s">
        <v>818</v>
      </c>
      <c r="D378" s="0" t="str">
        <f aca="false">CONCATENATE("0130020478","")</f>
        <v>0130020478</v>
      </c>
      <c r="E378" s="0" t="str">
        <f aca="false">CONCATENATE("0060604000427       ","")</f>
        <v>0060604000427       </v>
      </c>
      <c r="F378" s="0" t="str">
        <f aca="false">CONCATENATE("1603297","")</f>
        <v>1603297</v>
      </c>
      <c r="G378" s="0" t="s">
        <v>850</v>
      </c>
      <c r="H378" s="0" t="s">
        <v>855</v>
      </c>
      <c r="I378" s="0" t="s">
        <v>856</v>
      </c>
      <c r="J378" s="0" t="str">
        <f aca="false">CONCATENATE("080606","")</f>
        <v>080606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6.9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290</v>
      </c>
      <c r="C379" s="0" t="s">
        <v>818</v>
      </c>
      <c r="D379" s="0" t="str">
        <f aca="false">CONCATENATE("0130020994","")</f>
        <v>0130020994</v>
      </c>
      <c r="E379" s="0" t="str">
        <f aca="false">CONCATENATE("0060604000540       ","")</f>
        <v>0060604000540       </v>
      </c>
      <c r="F379" s="0" t="str">
        <f aca="false">CONCATENATE("1677353","")</f>
        <v>1677353</v>
      </c>
      <c r="G379" s="0" t="s">
        <v>850</v>
      </c>
      <c r="H379" s="0" t="s">
        <v>857</v>
      </c>
      <c r="I379" s="0" t="s">
        <v>858</v>
      </c>
      <c r="J379" s="0" t="str">
        <f aca="false">CONCATENATE("080606","")</f>
        <v>080606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1.0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290</v>
      </c>
      <c r="C380" s="0" t="s">
        <v>818</v>
      </c>
      <c r="D380" s="0" t="str">
        <f aca="false">CONCATENATE("0130014489","")</f>
        <v>0130014489</v>
      </c>
      <c r="E380" s="0" t="str">
        <f aca="false">CONCATENATE("0060604000640       ","")</f>
        <v>0060604000640       </v>
      </c>
      <c r="F380" s="0" t="str">
        <f aca="false">CONCATENATE("1239932","")</f>
        <v>1239932</v>
      </c>
      <c r="G380" s="0" t="s">
        <v>850</v>
      </c>
      <c r="H380" s="0" t="s">
        <v>859</v>
      </c>
      <c r="I380" s="0" t="s">
        <v>854</v>
      </c>
      <c r="J380" s="0" t="str">
        <f aca="false">CONCATENATE("080606","")</f>
        <v>080606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13.4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290</v>
      </c>
      <c r="C381" s="0" t="s">
        <v>818</v>
      </c>
      <c r="D381" s="0" t="str">
        <f aca="false">CONCATENATE("0130007511","")</f>
        <v>0130007511</v>
      </c>
      <c r="E381" s="0" t="str">
        <f aca="false">CONCATENATE("0060610000170       ","")</f>
        <v>0060610000170       </v>
      </c>
      <c r="F381" s="0" t="str">
        <f aca="false">CONCATENATE("605399399","")</f>
        <v>605399399</v>
      </c>
      <c r="G381" s="0" t="s">
        <v>860</v>
      </c>
      <c r="H381" s="0" t="s">
        <v>861</v>
      </c>
      <c r="I381" s="0" t="s">
        <v>862</v>
      </c>
      <c r="J381" s="0" t="str">
        <f aca="false">CONCATENATE("080606","")</f>
        <v>080606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40.3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290</v>
      </c>
      <c r="C382" s="0" t="s">
        <v>818</v>
      </c>
      <c r="D382" s="0" t="str">
        <f aca="false">CONCATENATE("0130007512","")</f>
        <v>0130007512</v>
      </c>
      <c r="E382" s="0" t="str">
        <f aca="false">CONCATENATE("0060610000180       ","")</f>
        <v>0060610000180       </v>
      </c>
      <c r="F382" s="0" t="str">
        <f aca="false">CONCATENATE("605399405","")</f>
        <v>605399405</v>
      </c>
      <c r="G382" s="0" t="s">
        <v>860</v>
      </c>
      <c r="H382" s="0" t="s">
        <v>863</v>
      </c>
      <c r="I382" s="0" t="s">
        <v>862</v>
      </c>
      <c r="J382" s="0" t="str">
        <f aca="false">CONCATENATE("080606","")</f>
        <v>080606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15.2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290</v>
      </c>
      <c r="C383" s="0" t="s">
        <v>273</v>
      </c>
      <c r="D383" s="0" t="str">
        <f aca="false">CONCATENATE("0130021107","")</f>
        <v>0130021107</v>
      </c>
      <c r="E383" s="0" t="str">
        <f aca="false">CONCATENATE("0060613002050       ","")</f>
        <v>0060613002050       </v>
      </c>
      <c r="F383" s="0" t="str">
        <f aca="false">CONCATENATE("1762162","")</f>
        <v>1762162</v>
      </c>
      <c r="G383" s="0" t="s">
        <v>864</v>
      </c>
      <c r="H383" s="0" t="s">
        <v>865</v>
      </c>
      <c r="I383" s="0" t="s">
        <v>866</v>
      </c>
      <c r="J383" s="0" t="str">
        <f aca="false">CONCATENATE("080501","")</f>
        <v>080501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3 ","")</f>
        <v>3 </v>
      </c>
      <c r="P383" s="0" t="n">
        <v>26.95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290</v>
      </c>
      <c r="C384" s="0" t="s">
        <v>818</v>
      </c>
      <c r="D384" s="0" t="str">
        <f aca="false">CONCATENATE("0040036170","")</f>
        <v>0040036170</v>
      </c>
      <c r="E384" s="0" t="str">
        <f aca="false">CONCATENATE("0060620000237       ","")</f>
        <v>0060620000237       </v>
      </c>
      <c r="F384" s="0" t="str">
        <f aca="false">CONCATENATE("606597194","")</f>
        <v>606597194</v>
      </c>
      <c r="G384" s="0" t="s">
        <v>867</v>
      </c>
      <c r="H384" s="0" t="s">
        <v>868</v>
      </c>
      <c r="I384" s="0" t="s">
        <v>869</v>
      </c>
      <c r="J384" s="0" t="str">
        <f aca="false">CONCATENATE("080606","")</f>
        <v>080606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25.7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290</v>
      </c>
      <c r="C385" s="0" t="s">
        <v>818</v>
      </c>
      <c r="D385" s="0" t="str">
        <f aca="false">CONCATENATE("0130009646","")</f>
        <v>0130009646</v>
      </c>
      <c r="E385" s="0" t="str">
        <f aca="false">CONCATENATE("0060622000225       ","")</f>
        <v>0060622000225       </v>
      </c>
      <c r="F385" s="0" t="str">
        <f aca="false">CONCATENATE("07550967","")</f>
        <v>07550967</v>
      </c>
      <c r="G385" s="0" t="s">
        <v>870</v>
      </c>
      <c r="H385" s="0" t="s">
        <v>871</v>
      </c>
      <c r="I385" s="0" t="s">
        <v>872</v>
      </c>
      <c r="J385" s="0" t="str">
        <f aca="false">CONCATENATE("080606","")</f>
        <v>080606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27.6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290</v>
      </c>
      <c r="C386" s="0" t="s">
        <v>818</v>
      </c>
      <c r="D386" s="0" t="str">
        <f aca="false">CONCATENATE("0130004307","")</f>
        <v>0130004307</v>
      </c>
      <c r="E386" s="0" t="str">
        <f aca="false">CONCATENATE("0060622000330       ","")</f>
        <v>0060622000330       </v>
      </c>
      <c r="F386" s="0" t="str">
        <f aca="false">CONCATENATE("605112965","")</f>
        <v>605112965</v>
      </c>
      <c r="G386" s="0" t="s">
        <v>870</v>
      </c>
      <c r="H386" s="0" t="s">
        <v>873</v>
      </c>
      <c r="I386" s="0" t="s">
        <v>874</v>
      </c>
      <c r="J386" s="0" t="str">
        <f aca="false">CONCATENATE("080606","")</f>
        <v>080606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17.6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290</v>
      </c>
      <c r="C387" s="0" t="s">
        <v>818</v>
      </c>
      <c r="D387" s="0" t="str">
        <f aca="false">CONCATENATE("0130013849","")</f>
        <v>0130013849</v>
      </c>
      <c r="E387" s="0" t="str">
        <f aca="false">CONCATENATE("0060623000145       ","")</f>
        <v>0060623000145       </v>
      </c>
      <c r="F387" s="0" t="str">
        <f aca="false">CONCATENATE("606676513","")</f>
        <v>606676513</v>
      </c>
      <c r="G387" s="0" t="s">
        <v>875</v>
      </c>
      <c r="H387" s="0" t="s">
        <v>876</v>
      </c>
      <c r="I387" s="0" t="s">
        <v>877</v>
      </c>
      <c r="J387" s="0" t="str">
        <f aca="false">CONCATENATE("080606","")</f>
        <v>080606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7 ","")</f>
        <v>7 </v>
      </c>
      <c r="P387" s="0" t="n">
        <v>47.7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290</v>
      </c>
      <c r="C388" s="0" t="s">
        <v>818</v>
      </c>
      <c r="D388" s="0" t="str">
        <f aca="false">CONCATENATE("0130010145","")</f>
        <v>0130010145</v>
      </c>
      <c r="E388" s="0" t="str">
        <f aca="false">CONCATENATE("0060626000040       ","")</f>
        <v>0060626000040       </v>
      </c>
      <c r="F388" s="0" t="str">
        <f aca="false">CONCATENATE("605740851","")</f>
        <v>605740851</v>
      </c>
      <c r="G388" s="0" t="s">
        <v>878</v>
      </c>
      <c r="H388" s="0" t="s">
        <v>879</v>
      </c>
      <c r="I388" s="0" t="s">
        <v>880</v>
      </c>
      <c r="J388" s="0" t="str">
        <f aca="false">CONCATENATE("080606","")</f>
        <v>080606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8 ","")</f>
        <v>8 </v>
      </c>
      <c r="P388" s="0" t="n">
        <v>49.5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290</v>
      </c>
      <c r="C389" s="0" t="s">
        <v>881</v>
      </c>
      <c r="D389" s="0" t="str">
        <f aca="false">CONCATENATE("0040027429","")</f>
        <v>0040027429</v>
      </c>
      <c r="E389" s="0" t="str">
        <f aca="false">CONCATENATE("0060701000633       ","")</f>
        <v>0060701000633       </v>
      </c>
      <c r="F389" s="0" t="str">
        <f aca="false">CONCATENATE("2129610","")</f>
        <v>2129610</v>
      </c>
      <c r="G389" s="0" t="s">
        <v>882</v>
      </c>
      <c r="H389" s="0" t="s">
        <v>883</v>
      </c>
      <c r="I389" s="0" t="s">
        <v>884</v>
      </c>
      <c r="J389" s="0" t="str">
        <f aca="false">CONCATENATE("080607","")</f>
        <v>080607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3.05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290</v>
      </c>
      <c r="C390" s="0" t="s">
        <v>881</v>
      </c>
      <c r="D390" s="0" t="str">
        <f aca="false">CONCATENATE("0130004472","")</f>
        <v>0130004472</v>
      </c>
      <c r="E390" s="0" t="str">
        <f aca="false">CONCATENATE("0060701000640       ","")</f>
        <v>0060701000640       </v>
      </c>
      <c r="F390" s="0" t="str">
        <f aca="false">CONCATENATE("605112980","")</f>
        <v>605112980</v>
      </c>
      <c r="G390" s="0" t="s">
        <v>882</v>
      </c>
      <c r="H390" s="0" t="s">
        <v>885</v>
      </c>
      <c r="I390" s="0" t="str">
        <f aca="false">CONCATENATE("4-DE-JULIO---S-N","")</f>
        <v>4-DE-JULIO---S-N</v>
      </c>
      <c r="J390" s="0" t="str">
        <f aca="false">CONCATENATE("080607","")</f>
        <v>080607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84.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290</v>
      </c>
      <c r="C391" s="0" t="s">
        <v>881</v>
      </c>
      <c r="D391" s="0" t="str">
        <f aca="false">CONCATENATE("0130004475","")</f>
        <v>0130004475</v>
      </c>
      <c r="E391" s="0" t="str">
        <f aca="false">CONCATENATE("0060701000670       ","")</f>
        <v>0060701000670       </v>
      </c>
      <c r="F391" s="0" t="str">
        <f aca="false">CONCATENATE("605742997","")</f>
        <v>605742997</v>
      </c>
      <c r="G391" s="0" t="s">
        <v>882</v>
      </c>
      <c r="H391" s="0" t="s">
        <v>886</v>
      </c>
      <c r="I391" s="0" t="str">
        <f aca="false">CONCATENATE("4-DE-JULIO---212","")</f>
        <v>4-DE-JULIO---212</v>
      </c>
      <c r="J391" s="0" t="str">
        <f aca="false">CONCATENATE("080607","")</f>
        <v>080607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17.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290</v>
      </c>
      <c r="C392" s="0" t="s">
        <v>881</v>
      </c>
      <c r="D392" s="0" t="str">
        <f aca="false">CONCATENATE("0040037478","")</f>
        <v>0040037478</v>
      </c>
      <c r="E392" s="0" t="str">
        <f aca="false">CONCATENATE("0060701000893       ","")</f>
        <v>0060701000893       </v>
      </c>
      <c r="F392" s="0" t="str">
        <f aca="false">CONCATENATE("606746157","")</f>
        <v>606746157</v>
      </c>
      <c r="G392" s="0" t="s">
        <v>882</v>
      </c>
      <c r="H392" s="0" t="s">
        <v>887</v>
      </c>
      <c r="I392" s="0" t="s">
        <v>888</v>
      </c>
      <c r="J392" s="0" t="str">
        <f aca="false">CONCATENATE("080607","")</f>
        <v>080607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9.5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290</v>
      </c>
      <c r="C393" s="0" t="s">
        <v>881</v>
      </c>
      <c r="D393" s="0" t="str">
        <f aca="false">CONCATENATE("0130015971","")</f>
        <v>0130015971</v>
      </c>
      <c r="E393" s="0" t="str">
        <f aca="false">CONCATENATE("0060701001629       ","")</f>
        <v>0060701001629       </v>
      </c>
      <c r="F393" s="0" t="str">
        <f aca="false">CONCATENATE("606804426","")</f>
        <v>606804426</v>
      </c>
      <c r="G393" s="0" t="s">
        <v>882</v>
      </c>
      <c r="H393" s="0" t="s">
        <v>889</v>
      </c>
      <c r="I393" s="0" t="s">
        <v>890</v>
      </c>
      <c r="J393" s="0" t="str">
        <f aca="false">CONCATENATE("080607","")</f>
        <v>080607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290</v>
      </c>
      <c r="C394" s="0" t="s">
        <v>881</v>
      </c>
      <c r="D394" s="0" t="str">
        <f aca="false">CONCATENATE("0130018027","")</f>
        <v>0130018027</v>
      </c>
      <c r="E394" s="0" t="str">
        <f aca="false">CONCATENATE("0060701001631       ","")</f>
        <v>0060701001631       </v>
      </c>
      <c r="F394" s="0" t="str">
        <f aca="false">CONCATENATE("0605945307","")</f>
        <v>0605945307</v>
      </c>
      <c r="G394" s="0" t="s">
        <v>882</v>
      </c>
      <c r="H394" s="0" t="s">
        <v>883</v>
      </c>
      <c r="I394" s="0" t="s">
        <v>890</v>
      </c>
      <c r="J394" s="0" t="str">
        <f aca="false">CONCATENATE("080607","")</f>
        <v>080607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32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290</v>
      </c>
      <c r="C395" s="0" t="s">
        <v>881</v>
      </c>
      <c r="D395" s="0" t="str">
        <f aca="false">CONCATENATE("0130004567","")</f>
        <v>0130004567</v>
      </c>
      <c r="E395" s="0" t="str">
        <f aca="false">CONCATENATE("0060702000270       ","")</f>
        <v>0060702000270       </v>
      </c>
      <c r="F395" s="0" t="str">
        <f aca="false">CONCATENATE("605565975","")</f>
        <v>605565975</v>
      </c>
      <c r="G395" s="0" t="s">
        <v>891</v>
      </c>
      <c r="H395" s="0" t="s">
        <v>892</v>
      </c>
      <c r="I395" s="0" t="s">
        <v>893</v>
      </c>
      <c r="J395" s="0" t="str">
        <f aca="false">CONCATENATE("080607","")</f>
        <v>080607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67.8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290</v>
      </c>
      <c r="C396" s="0" t="s">
        <v>881</v>
      </c>
      <c r="D396" s="0" t="str">
        <f aca="false">CONCATENATE("0130004650","")</f>
        <v>0130004650</v>
      </c>
      <c r="E396" s="0" t="str">
        <f aca="false">CONCATENATE("0060702001190       ","")</f>
        <v>0060702001190       </v>
      </c>
      <c r="F396" s="0" t="str">
        <f aca="false">CONCATENATE("605290751","")</f>
        <v>605290751</v>
      </c>
      <c r="G396" s="0" t="s">
        <v>891</v>
      </c>
      <c r="H396" s="0" t="s">
        <v>894</v>
      </c>
      <c r="I396" s="0" t="s">
        <v>895</v>
      </c>
      <c r="J396" s="0" t="str">
        <f aca="false">CONCATENATE("080607","")</f>
        <v>080607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2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290</v>
      </c>
      <c r="C397" s="0" t="s">
        <v>881</v>
      </c>
      <c r="D397" s="0" t="str">
        <f aca="false">CONCATENATE("0130004725","")</f>
        <v>0130004725</v>
      </c>
      <c r="E397" s="0" t="str">
        <f aca="false">CONCATENATE("0060720000870       ","")</f>
        <v>0060720000870       </v>
      </c>
      <c r="F397" s="0" t="str">
        <f aca="false">CONCATENATE("00000001705","")</f>
        <v>00000001705</v>
      </c>
      <c r="G397" s="0" t="s">
        <v>896</v>
      </c>
      <c r="H397" s="0" t="s">
        <v>897</v>
      </c>
      <c r="I397" s="0" t="s">
        <v>898</v>
      </c>
      <c r="J397" s="0" t="str">
        <f aca="false">CONCATENATE("080607","")</f>
        <v>080607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36.9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2290</v>
      </c>
      <c r="C398" s="0" t="s">
        <v>881</v>
      </c>
      <c r="D398" s="0" t="str">
        <f aca="false">CONCATENATE("0130004735","")</f>
        <v>0130004735</v>
      </c>
      <c r="E398" s="0" t="str">
        <f aca="false">CONCATENATE("0060720001070       ","")</f>
        <v>0060720001070       </v>
      </c>
      <c r="F398" s="0" t="str">
        <f aca="false">CONCATENATE("2128567","")</f>
        <v>2128567</v>
      </c>
      <c r="G398" s="0" t="s">
        <v>896</v>
      </c>
      <c r="H398" s="0" t="s">
        <v>899</v>
      </c>
      <c r="I398" s="0" t="s">
        <v>900</v>
      </c>
      <c r="J398" s="0" t="str">
        <f aca="false">CONCATENATE("080607","")</f>
        <v>080607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294.4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290</v>
      </c>
      <c r="C399" s="0" t="s">
        <v>881</v>
      </c>
      <c r="D399" s="0" t="str">
        <f aca="false">CONCATENATE("0130009056","")</f>
        <v>0130009056</v>
      </c>
      <c r="E399" s="0" t="str">
        <f aca="false">CONCATENATE("0060730000060       ","")</f>
        <v>0060730000060       </v>
      </c>
      <c r="F399" s="0" t="str">
        <f aca="false">CONCATENATE("605749377","")</f>
        <v>605749377</v>
      </c>
      <c r="G399" s="0" t="s">
        <v>901</v>
      </c>
      <c r="H399" s="0" t="s">
        <v>902</v>
      </c>
      <c r="I399" s="0" t="s">
        <v>903</v>
      </c>
      <c r="J399" s="0" t="str">
        <f aca="false">CONCATENATE("080607","")</f>
        <v>080607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1.5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290</v>
      </c>
      <c r="C400" s="0" t="s">
        <v>881</v>
      </c>
      <c r="D400" s="0" t="str">
        <f aca="false">CONCATENATE("0130004849","")</f>
        <v>0130004849</v>
      </c>
      <c r="E400" s="0" t="str">
        <f aca="false">CONCATENATE("0060730000140       ","")</f>
        <v>0060730000140       </v>
      </c>
      <c r="F400" s="0" t="str">
        <f aca="false">CONCATENATE("605393683","")</f>
        <v>605393683</v>
      </c>
      <c r="G400" s="0" t="s">
        <v>901</v>
      </c>
      <c r="H400" s="0" t="s">
        <v>904</v>
      </c>
      <c r="I400" s="0" t="s">
        <v>905</v>
      </c>
      <c r="J400" s="0" t="str">
        <f aca="false">CONCATENATE("080607","")</f>
        <v>080607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33.55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290</v>
      </c>
      <c r="C401" s="0" t="s">
        <v>906</v>
      </c>
      <c r="D401" s="0" t="str">
        <f aca="false">CONCATENATE("0130004917","")</f>
        <v>0130004917</v>
      </c>
      <c r="E401" s="0" t="str">
        <f aca="false">CONCATENATE("0060801000155       ","")</f>
        <v>0060801000155       </v>
      </c>
      <c r="F401" s="0" t="str">
        <f aca="false">CONCATENATE("605396244","")</f>
        <v>605396244</v>
      </c>
      <c r="G401" s="0" t="s">
        <v>907</v>
      </c>
      <c r="H401" s="0" t="s">
        <v>908</v>
      </c>
      <c r="I401" s="0" t="s">
        <v>909</v>
      </c>
      <c r="J401" s="0" t="str">
        <f aca="false">CONCATENATE("080608","")</f>
        <v>0806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5.8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290</v>
      </c>
      <c r="C402" s="0" t="s">
        <v>906</v>
      </c>
      <c r="D402" s="0" t="str">
        <f aca="false">CONCATENATE("0130004918","")</f>
        <v>0130004918</v>
      </c>
      <c r="E402" s="0" t="str">
        <f aca="false">CONCATENATE("0060801000160       ","")</f>
        <v>0060801000160       </v>
      </c>
      <c r="F402" s="0" t="str">
        <f aca="false">CONCATENATE("605563925","")</f>
        <v>605563925</v>
      </c>
      <c r="G402" s="0" t="s">
        <v>907</v>
      </c>
      <c r="H402" s="0" t="s">
        <v>910</v>
      </c>
      <c r="I402" s="0" t="s">
        <v>911</v>
      </c>
      <c r="J402" s="0" t="str">
        <f aca="false">CONCATENATE("080608","")</f>
        <v>0806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2.1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290</v>
      </c>
      <c r="C403" s="0" t="s">
        <v>906</v>
      </c>
      <c r="D403" s="0" t="str">
        <f aca="false">CONCATENATE("0130010039","")</f>
        <v>0130010039</v>
      </c>
      <c r="E403" s="0" t="str">
        <f aca="false">CONCATENATE("0060801000209       ","")</f>
        <v>0060801000209       </v>
      </c>
      <c r="F403" s="0" t="str">
        <f aca="false">CONCATENATE("605120678","")</f>
        <v>605120678</v>
      </c>
      <c r="G403" s="0" t="s">
        <v>907</v>
      </c>
      <c r="H403" s="0" t="s">
        <v>912</v>
      </c>
      <c r="I403" s="0" t="s">
        <v>913</v>
      </c>
      <c r="J403" s="0" t="str">
        <f aca="false">CONCATENATE("080608","")</f>
        <v>080608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4.45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290</v>
      </c>
      <c r="C404" s="0" t="s">
        <v>906</v>
      </c>
      <c r="D404" s="0" t="str">
        <f aca="false">CONCATENATE("0130004949","")</f>
        <v>0130004949</v>
      </c>
      <c r="E404" s="0" t="str">
        <f aca="false">CONCATENATE("0060801000390       ","")</f>
        <v>0060801000390       </v>
      </c>
      <c r="F404" s="0" t="str">
        <f aca="false">CONCATENATE("605118102","")</f>
        <v>605118102</v>
      </c>
      <c r="G404" s="0" t="s">
        <v>907</v>
      </c>
      <c r="H404" s="0" t="s">
        <v>914</v>
      </c>
      <c r="I404" s="0" t="s">
        <v>443</v>
      </c>
      <c r="J404" s="0" t="str">
        <f aca="false">CONCATENATE("080608","")</f>
        <v>080608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06.3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290</v>
      </c>
      <c r="C405" s="0" t="s">
        <v>906</v>
      </c>
      <c r="D405" s="0" t="str">
        <f aca="false">CONCATENATE("0130007570","")</f>
        <v>0130007570</v>
      </c>
      <c r="E405" s="0" t="str">
        <f aca="false">CONCATENATE("0060801000445       ","")</f>
        <v>0060801000445       </v>
      </c>
      <c r="F405" s="0" t="str">
        <f aca="false">CONCATENATE("605121241","")</f>
        <v>605121241</v>
      </c>
      <c r="G405" s="0" t="s">
        <v>915</v>
      </c>
      <c r="H405" s="0" t="s">
        <v>916</v>
      </c>
      <c r="I405" s="0" t="s">
        <v>917</v>
      </c>
      <c r="J405" s="0" t="str">
        <f aca="false">CONCATENATE("080608","")</f>
        <v>080608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18.5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290</v>
      </c>
      <c r="C406" s="0" t="s">
        <v>906</v>
      </c>
      <c r="D406" s="0" t="str">
        <f aca="false">CONCATENATE("0130005020","")</f>
        <v>0130005020</v>
      </c>
      <c r="E406" s="0" t="str">
        <f aca="false">CONCATENATE("0060801000860       ","")</f>
        <v>0060801000860       </v>
      </c>
      <c r="F406" s="0" t="str">
        <f aca="false">CONCATENATE("605115716","")</f>
        <v>605115716</v>
      </c>
      <c r="G406" s="0" t="s">
        <v>915</v>
      </c>
      <c r="H406" s="0" t="s">
        <v>918</v>
      </c>
      <c r="I406" s="0" t="str">
        <f aca="false">CONCATENATE("28-DE-JULIO-831","")</f>
        <v>28-DE-JULIO-831</v>
      </c>
      <c r="J406" s="0" t="str">
        <f aca="false">CONCATENATE("080608","")</f>
        <v>080608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55.4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290</v>
      </c>
      <c r="C407" s="0" t="s">
        <v>906</v>
      </c>
      <c r="D407" s="0" t="str">
        <f aca="false">CONCATENATE("0130005048","")</f>
        <v>0130005048</v>
      </c>
      <c r="E407" s="0" t="str">
        <f aca="false">CONCATENATE("0060801001080       ","")</f>
        <v>0060801001080       </v>
      </c>
      <c r="F407" s="0" t="str">
        <f aca="false">CONCATENATE("605118109","")</f>
        <v>605118109</v>
      </c>
      <c r="G407" s="0" t="s">
        <v>915</v>
      </c>
      <c r="H407" s="0" t="s">
        <v>919</v>
      </c>
      <c r="I407" s="0" t="s">
        <v>920</v>
      </c>
      <c r="J407" s="0" t="str">
        <f aca="false">CONCATENATE("080608","")</f>
        <v>080608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88.3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290</v>
      </c>
      <c r="C408" s="0" t="s">
        <v>906</v>
      </c>
      <c r="D408" s="0" t="str">
        <f aca="false">CONCATENATE("0130005054","")</f>
        <v>0130005054</v>
      </c>
      <c r="E408" s="0" t="str">
        <f aca="false">CONCATENATE("0060801001120       ","")</f>
        <v>0060801001120       </v>
      </c>
      <c r="F408" s="0" t="str">
        <f aca="false">CONCATENATE("605350122","")</f>
        <v>605350122</v>
      </c>
      <c r="G408" s="0" t="s">
        <v>915</v>
      </c>
      <c r="H408" s="0" t="s">
        <v>921</v>
      </c>
      <c r="I408" s="0" t="s">
        <v>922</v>
      </c>
      <c r="J408" s="0" t="str">
        <f aca="false">CONCATENATE("080608","")</f>
        <v>080608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32.4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290</v>
      </c>
      <c r="C409" s="0" t="s">
        <v>906</v>
      </c>
      <c r="D409" s="0" t="str">
        <f aca="false">CONCATENATE("0130005056","")</f>
        <v>0130005056</v>
      </c>
      <c r="E409" s="0" t="str">
        <f aca="false">CONCATENATE("0060801001130       ","")</f>
        <v>0060801001130       </v>
      </c>
      <c r="F409" s="0" t="str">
        <f aca="false">CONCATENATE("605397877","")</f>
        <v>605397877</v>
      </c>
      <c r="G409" s="0" t="s">
        <v>915</v>
      </c>
      <c r="H409" s="0" t="s">
        <v>923</v>
      </c>
      <c r="I409" s="0" t="s">
        <v>920</v>
      </c>
      <c r="J409" s="0" t="str">
        <f aca="false">CONCATENATE("080608","")</f>
        <v>080608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59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290</v>
      </c>
      <c r="C410" s="0" t="s">
        <v>906</v>
      </c>
      <c r="D410" s="0" t="str">
        <f aca="false">CONCATENATE("0130005068","")</f>
        <v>0130005068</v>
      </c>
      <c r="E410" s="0" t="str">
        <f aca="false">CONCATENATE("0060801001250       ","")</f>
        <v>0060801001250       </v>
      </c>
      <c r="F410" s="0" t="str">
        <f aca="false">CONCATENATE("605563910","")</f>
        <v>605563910</v>
      </c>
      <c r="G410" s="0" t="s">
        <v>915</v>
      </c>
      <c r="H410" s="0" t="s">
        <v>924</v>
      </c>
      <c r="I410" s="0" t="s">
        <v>925</v>
      </c>
      <c r="J410" s="0" t="str">
        <f aca="false">CONCATENATE("080608","")</f>
        <v>080608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2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290</v>
      </c>
      <c r="C411" s="0" t="s">
        <v>906</v>
      </c>
      <c r="D411" s="0" t="str">
        <f aca="false">CONCATENATE("0130010709","")</f>
        <v>0130010709</v>
      </c>
      <c r="E411" s="0" t="str">
        <f aca="false">CONCATENATE("0060801001265       ","")</f>
        <v>0060801001265       </v>
      </c>
      <c r="F411" s="0" t="str">
        <f aca="false">CONCATENATE("605555321","")</f>
        <v>605555321</v>
      </c>
      <c r="G411" s="0" t="s">
        <v>926</v>
      </c>
      <c r="H411" s="0" t="s">
        <v>927</v>
      </c>
      <c r="I411" s="0" t="s">
        <v>928</v>
      </c>
      <c r="J411" s="0" t="str">
        <f aca="false">CONCATENATE("080608","")</f>
        <v>080608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0.2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290</v>
      </c>
      <c r="C412" s="0" t="s">
        <v>906</v>
      </c>
      <c r="D412" s="0" t="str">
        <f aca="false">CONCATENATE("0130005077","")</f>
        <v>0130005077</v>
      </c>
      <c r="E412" s="0" t="str">
        <f aca="false">CONCATENATE("0060801001310       ","")</f>
        <v>0060801001310       </v>
      </c>
      <c r="F412" s="0" t="str">
        <f aca="false">CONCATENATE("605115727","")</f>
        <v>605115727</v>
      </c>
      <c r="G412" s="0" t="s">
        <v>915</v>
      </c>
      <c r="H412" s="0" t="s">
        <v>929</v>
      </c>
      <c r="I412" s="0" t="s">
        <v>930</v>
      </c>
      <c r="J412" s="0" t="str">
        <f aca="false">CONCATENATE("080608","")</f>
        <v>080608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56.1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290</v>
      </c>
      <c r="C413" s="0" t="s">
        <v>906</v>
      </c>
      <c r="D413" s="0" t="str">
        <f aca="false">CONCATENATE("0040028156","")</f>
        <v>0040028156</v>
      </c>
      <c r="E413" s="0" t="str">
        <f aca="false">CONCATENATE("0060801001422       ","")</f>
        <v>0060801001422       </v>
      </c>
      <c r="F413" s="0" t="str">
        <f aca="false">CONCATENATE("2189305","")</f>
        <v>2189305</v>
      </c>
      <c r="G413" s="0" t="s">
        <v>926</v>
      </c>
      <c r="H413" s="0" t="s">
        <v>931</v>
      </c>
      <c r="I413" s="0" t="s">
        <v>932</v>
      </c>
      <c r="J413" s="0" t="str">
        <f aca="false">CONCATENATE("080608","")</f>
        <v>080608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24.0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290</v>
      </c>
      <c r="C414" s="0" t="s">
        <v>906</v>
      </c>
      <c r="D414" s="0" t="str">
        <f aca="false">CONCATENATE("0130005102","")</f>
        <v>0130005102</v>
      </c>
      <c r="E414" s="0" t="str">
        <f aca="false">CONCATENATE("0060801001440       ","")</f>
        <v>0060801001440       </v>
      </c>
      <c r="F414" s="0" t="str">
        <f aca="false">CONCATENATE("605114689","")</f>
        <v>605114689</v>
      </c>
      <c r="G414" s="0" t="s">
        <v>926</v>
      </c>
      <c r="H414" s="0" t="s">
        <v>933</v>
      </c>
      <c r="I414" s="0" t="s">
        <v>934</v>
      </c>
      <c r="J414" s="0" t="str">
        <f aca="false">CONCATENATE("080608","")</f>
        <v>080608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2.9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290</v>
      </c>
      <c r="C415" s="0" t="s">
        <v>906</v>
      </c>
      <c r="D415" s="0" t="str">
        <f aca="false">CONCATENATE("0130005146","")</f>
        <v>0130005146</v>
      </c>
      <c r="E415" s="0" t="str">
        <f aca="false">CONCATENATE("0060801001800       ","")</f>
        <v>0060801001800       </v>
      </c>
      <c r="F415" s="0" t="str">
        <f aca="false">CONCATENATE("606852345","")</f>
        <v>606852345</v>
      </c>
      <c r="G415" s="0" t="s">
        <v>915</v>
      </c>
      <c r="H415" s="0" t="s">
        <v>935</v>
      </c>
      <c r="I415" s="0" t="s">
        <v>936</v>
      </c>
      <c r="J415" s="0" t="str">
        <f aca="false">CONCATENATE("080608","")</f>
        <v>080608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31.3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290</v>
      </c>
      <c r="C416" s="0" t="s">
        <v>906</v>
      </c>
      <c r="D416" s="0" t="str">
        <f aca="false">CONCATENATE("0130005150","")</f>
        <v>0130005150</v>
      </c>
      <c r="E416" s="0" t="str">
        <f aca="false">CONCATENATE("0060802000005       ","")</f>
        <v>0060802000005       </v>
      </c>
      <c r="F416" s="0" t="str">
        <f aca="false">CONCATENATE("606805258","")</f>
        <v>606805258</v>
      </c>
      <c r="G416" s="0" t="s">
        <v>926</v>
      </c>
      <c r="H416" s="0" t="s">
        <v>937</v>
      </c>
      <c r="I416" s="0" t="s">
        <v>938</v>
      </c>
      <c r="J416" s="0" t="str">
        <f aca="false">CONCATENATE("080608","")</f>
        <v>080608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3.0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290</v>
      </c>
      <c r="C417" s="0" t="s">
        <v>906</v>
      </c>
      <c r="D417" s="0" t="str">
        <f aca="false">CONCATENATE("0130010889","")</f>
        <v>0130010889</v>
      </c>
      <c r="E417" s="0" t="str">
        <f aca="false">CONCATENATE("0060802000192       ","")</f>
        <v>0060802000192       </v>
      </c>
      <c r="F417" s="0" t="str">
        <f aca="false">CONCATENATE("605564585","")</f>
        <v>605564585</v>
      </c>
      <c r="G417" s="0" t="s">
        <v>907</v>
      </c>
      <c r="H417" s="0" t="s">
        <v>939</v>
      </c>
      <c r="I417" s="0" t="s">
        <v>940</v>
      </c>
      <c r="J417" s="0" t="str">
        <f aca="false">CONCATENATE("080608","")</f>
        <v>080608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29.2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290</v>
      </c>
      <c r="C418" s="0" t="s">
        <v>906</v>
      </c>
      <c r="D418" s="0" t="str">
        <f aca="false">CONCATENATE("0130011273","")</f>
        <v>0130011273</v>
      </c>
      <c r="E418" s="0" t="str">
        <f aca="false">CONCATENATE("0060802000225       ","")</f>
        <v>0060802000225       </v>
      </c>
      <c r="F418" s="0" t="str">
        <f aca="false">CONCATENATE("606746895","")</f>
        <v>606746895</v>
      </c>
      <c r="G418" s="0" t="s">
        <v>907</v>
      </c>
      <c r="H418" s="0" t="s">
        <v>941</v>
      </c>
      <c r="I418" s="0" t="s">
        <v>440</v>
      </c>
      <c r="J418" s="0" t="str">
        <f aca="false">CONCATENATE("080608","")</f>
        <v>080608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29.6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290</v>
      </c>
      <c r="C419" s="0" t="s">
        <v>906</v>
      </c>
      <c r="D419" s="0" t="str">
        <f aca="false">CONCATENATE("0040026991","")</f>
        <v>0040026991</v>
      </c>
      <c r="E419" s="0" t="str">
        <f aca="false">CONCATENATE("0060802000442       ","")</f>
        <v>0060802000442       </v>
      </c>
      <c r="F419" s="0" t="str">
        <f aca="false">CONCATENATE("2128434","")</f>
        <v>2128434</v>
      </c>
      <c r="G419" s="0" t="s">
        <v>907</v>
      </c>
      <c r="H419" s="0" t="s">
        <v>942</v>
      </c>
      <c r="I419" s="0" t="s">
        <v>318</v>
      </c>
      <c r="J419" s="0" t="str">
        <f aca="false">CONCATENATE("080608","")</f>
        <v>080608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40.2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290</v>
      </c>
      <c r="C420" s="0" t="s">
        <v>906</v>
      </c>
      <c r="D420" s="0" t="str">
        <f aca="false">CONCATENATE("0130005230","")</f>
        <v>0130005230</v>
      </c>
      <c r="E420" s="0" t="str">
        <f aca="false">CONCATENATE("0060802000465       ","")</f>
        <v>0060802000465       </v>
      </c>
      <c r="F420" s="0" t="str">
        <f aca="false">CONCATENATE("605563926","")</f>
        <v>605563926</v>
      </c>
      <c r="G420" s="0" t="s">
        <v>907</v>
      </c>
      <c r="H420" s="0" t="s">
        <v>943</v>
      </c>
      <c r="I420" s="0" t="s">
        <v>944</v>
      </c>
      <c r="J420" s="0" t="str">
        <f aca="false">CONCATENATE("080608","")</f>
        <v>080608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50.1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290</v>
      </c>
      <c r="C421" s="0" t="s">
        <v>906</v>
      </c>
      <c r="D421" s="0" t="str">
        <f aca="false">CONCATENATE("0130014060","")</f>
        <v>0130014060</v>
      </c>
      <c r="E421" s="0" t="str">
        <f aca="false">CONCATENATE("0060802000563       ","")</f>
        <v>0060802000563       </v>
      </c>
      <c r="F421" s="0" t="str">
        <f aca="false">CONCATENATE("606671800","")</f>
        <v>606671800</v>
      </c>
      <c r="G421" s="0" t="s">
        <v>926</v>
      </c>
      <c r="H421" s="0" t="s">
        <v>945</v>
      </c>
      <c r="I421" s="0" t="s">
        <v>946</v>
      </c>
      <c r="J421" s="0" t="str">
        <f aca="false">CONCATENATE("080608","")</f>
        <v>080608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31.9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290</v>
      </c>
      <c r="C422" s="0" t="s">
        <v>906</v>
      </c>
      <c r="D422" s="0" t="str">
        <f aca="false">CONCATENATE("0130011379","")</f>
        <v>0130011379</v>
      </c>
      <c r="E422" s="0" t="str">
        <f aca="false">CONCATENATE("0060802000605       ","")</f>
        <v>0060802000605       </v>
      </c>
      <c r="F422" s="0" t="str">
        <f aca="false">CONCATENATE("605751014","")</f>
        <v>605751014</v>
      </c>
      <c r="G422" s="0" t="s">
        <v>926</v>
      </c>
      <c r="H422" s="0" t="s">
        <v>947</v>
      </c>
      <c r="I422" s="0" t="s">
        <v>948</v>
      </c>
      <c r="J422" s="0" t="str">
        <f aca="false">CONCATENATE("080608","")</f>
        <v>080608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10.8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290</v>
      </c>
      <c r="C423" s="0" t="s">
        <v>906</v>
      </c>
      <c r="D423" s="0" t="str">
        <f aca="false">CONCATENATE("0130005268","")</f>
        <v>0130005268</v>
      </c>
      <c r="E423" s="0" t="str">
        <f aca="false">CONCATENATE("0060802000745       ","")</f>
        <v>0060802000745       </v>
      </c>
      <c r="F423" s="0" t="str">
        <f aca="false">CONCATENATE("605554584","")</f>
        <v>605554584</v>
      </c>
      <c r="G423" s="0" t="s">
        <v>926</v>
      </c>
      <c r="H423" s="0" t="s">
        <v>949</v>
      </c>
      <c r="I423" s="0" t="s">
        <v>950</v>
      </c>
      <c r="J423" s="0" t="str">
        <f aca="false">CONCATENATE("080608","")</f>
        <v>080608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12.6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290</v>
      </c>
      <c r="C424" s="0" t="s">
        <v>906</v>
      </c>
      <c r="D424" s="0" t="str">
        <f aca="false">CONCATENATE("0130005277","")</f>
        <v>0130005277</v>
      </c>
      <c r="E424" s="0" t="str">
        <f aca="false">CONCATENATE("0060802000818       ","")</f>
        <v>0060802000818       </v>
      </c>
      <c r="F424" s="0" t="str">
        <f aca="false">CONCATENATE("605554697","")</f>
        <v>605554697</v>
      </c>
      <c r="G424" s="0" t="s">
        <v>907</v>
      </c>
      <c r="H424" s="0" t="s">
        <v>951</v>
      </c>
      <c r="I424" s="0" t="s">
        <v>952</v>
      </c>
      <c r="J424" s="0" t="str">
        <f aca="false">CONCATENATE("080608","")</f>
        <v>080608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2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2290</v>
      </c>
      <c r="C425" s="0" t="s">
        <v>906</v>
      </c>
      <c r="D425" s="0" t="str">
        <f aca="false">CONCATENATE("0130005280","")</f>
        <v>0130005280</v>
      </c>
      <c r="E425" s="0" t="str">
        <f aca="false">CONCATENATE("0060802000840       ","")</f>
        <v>0060802000840       </v>
      </c>
      <c r="F425" s="0" t="str">
        <f aca="false">CONCATENATE("605115724","")</f>
        <v>605115724</v>
      </c>
      <c r="G425" s="0" t="s">
        <v>907</v>
      </c>
      <c r="H425" s="0" t="s">
        <v>953</v>
      </c>
      <c r="I425" s="0" t="s">
        <v>954</v>
      </c>
      <c r="J425" s="0" t="str">
        <f aca="false">CONCATENATE("080608","")</f>
        <v>080608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60.7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290</v>
      </c>
      <c r="C426" s="0" t="s">
        <v>906</v>
      </c>
      <c r="D426" s="0" t="str">
        <f aca="false">CONCATENATE("0130005281","")</f>
        <v>0130005281</v>
      </c>
      <c r="E426" s="0" t="str">
        <f aca="false">CONCATENATE("0060802000845       ","")</f>
        <v>0060802000845       </v>
      </c>
      <c r="F426" s="0" t="str">
        <f aca="false">CONCATENATE("605115719","")</f>
        <v>605115719</v>
      </c>
      <c r="G426" s="0" t="s">
        <v>907</v>
      </c>
      <c r="H426" s="0" t="s">
        <v>955</v>
      </c>
      <c r="I426" s="0" t="s">
        <v>956</v>
      </c>
      <c r="J426" s="0" t="str">
        <f aca="false">CONCATENATE("080608","")</f>
        <v>080608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170.95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290</v>
      </c>
      <c r="C427" s="0" t="s">
        <v>906</v>
      </c>
      <c r="D427" s="0" t="str">
        <f aca="false">CONCATENATE("0130005287","")</f>
        <v>0130005287</v>
      </c>
      <c r="E427" s="0" t="str">
        <f aca="false">CONCATENATE("0060802000880       ","")</f>
        <v>0060802000880       </v>
      </c>
      <c r="F427" s="0" t="str">
        <f aca="false">CONCATENATE("605554569","")</f>
        <v>605554569</v>
      </c>
      <c r="G427" s="0" t="s">
        <v>926</v>
      </c>
      <c r="H427" s="0" t="s">
        <v>957</v>
      </c>
      <c r="I427" s="0" t="s">
        <v>958</v>
      </c>
      <c r="J427" s="0" t="str">
        <f aca="false">CONCATENATE("080608","")</f>
        <v>080608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8.2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290</v>
      </c>
      <c r="C428" s="0" t="s">
        <v>906</v>
      </c>
      <c r="D428" s="0" t="str">
        <f aca="false">CONCATENATE("0130005293","")</f>
        <v>0130005293</v>
      </c>
      <c r="E428" s="0" t="str">
        <f aca="false">CONCATENATE("0060802000920       ","")</f>
        <v>0060802000920       </v>
      </c>
      <c r="F428" s="0" t="str">
        <f aca="false">CONCATENATE("605115735","")</f>
        <v>605115735</v>
      </c>
      <c r="G428" s="0" t="s">
        <v>926</v>
      </c>
      <c r="H428" s="0" t="s">
        <v>959</v>
      </c>
      <c r="I428" s="0" t="s">
        <v>960</v>
      </c>
      <c r="J428" s="0" t="str">
        <f aca="false">CONCATENATE("080608","")</f>
        <v>080608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89.2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290</v>
      </c>
      <c r="C429" s="0" t="s">
        <v>906</v>
      </c>
      <c r="D429" s="0" t="str">
        <f aca="false">CONCATENATE("0130015994","")</f>
        <v>0130015994</v>
      </c>
      <c r="E429" s="0" t="str">
        <f aca="false">CONCATENATE("0060802000991       ","")</f>
        <v>0060802000991       </v>
      </c>
      <c r="F429" s="0" t="str">
        <f aca="false">CONCATENATE("606898688","")</f>
        <v>606898688</v>
      </c>
      <c r="G429" s="0" t="s">
        <v>926</v>
      </c>
      <c r="H429" s="0" t="s">
        <v>961</v>
      </c>
      <c r="I429" s="0" t="s">
        <v>264</v>
      </c>
      <c r="J429" s="0" t="str">
        <f aca="false">CONCATENATE("080608","")</f>
        <v>080608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9.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290</v>
      </c>
      <c r="C430" s="0" t="s">
        <v>906</v>
      </c>
      <c r="D430" s="0" t="str">
        <f aca="false">CONCATENATE("0130005302","")</f>
        <v>0130005302</v>
      </c>
      <c r="E430" s="0" t="str">
        <f aca="false">CONCATENATE("0060802000992       ","")</f>
        <v>0060802000992       </v>
      </c>
      <c r="F430" s="0" t="str">
        <f aca="false">CONCATENATE("605115726","")</f>
        <v>605115726</v>
      </c>
      <c r="G430" s="0" t="s">
        <v>926</v>
      </c>
      <c r="H430" s="0" t="s">
        <v>962</v>
      </c>
      <c r="I430" s="0" t="s">
        <v>963</v>
      </c>
      <c r="J430" s="0" t="str">
        <f aca="false">CONCATENATE("080608","")</f>
        <v>080608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22.0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290</v>
      </c>
      <c r="C431" s="0" t="s">
        <v>906</v>
      </c>
      <c r="D431" s="0" t="str">
        <f aca="false">CONCATENATE("0130005317","")</f>
        <v>0130005317</v>
      </c>
      <c r="E431" s="0" t="str">
        <f aca="false">CONCATENATE("0060802001054       ","")</f>
        <v>0060802001054       </v>
      </c>
      <c r="F431" s="0" t="str">
        <f aca="false">CONCATENATE("606746905","")</f>
        <v>606746905</v>
      </c>
      <c r="G431" s="0" t="s">
        <v>926</v>
      </c>
      <c r="H431" s="0" t="s">
        <v>964</v>
      </c>
      <c r="I431" s="0" t="s">
        <v>965</v>
      </c>
      <c r="J431" s="0" t="str">
        <f aca="false">CONCATENATE("080608","")</f>
        <v>080608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22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290</v>
      </c>
      <c r="C432" s="0" t="s">
        <v>906</v>
      </c>
      <c r="D432" s="0" t="str">
        <f aca="false">CONCATENATE("0130005325","")</f>
        <v>0130005325</v>
      </c>
      <c r="E432" s="0" t="str">
        <f aca="false">CONCATENATE("0060802001062       ","")</f>
        <v>0060802001062       </v>
      </c>
      <c r="F432" s="0" t="str">
        <f aca="false">CONCATENATE("605349309","")</f>
        <v>605349309</v>
      </c>
      <c r="G432" s="0" t="s">
        <v>926</v>
      </c>
      <c r="H432" s="0" t="s">
        <v>966</v>
      </c>
      <c r="I432" s="0" t="s">
        <v>701</v>
      </c>
      <c r="J432" s="0" t="str">
        <f aca="false">CONCATENATE("080608","")</f>
        <v>0806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61.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290</v>
      </c>
      <c r="C433" s="0" t="s">
        <v>906</v>
      </c>
      <c r="D433" s="0" t="str">
        <f aca="false">CONCATENATE("0130014667","")</f>
        <v>0130014667</v>
      </c>
      <c r="E433" s="0" t="str">
        <f aca="false">CONCATENATE("0060802001407       ","")</f>
        <v>0060802001407       </v>
      </c>
      <c r="F433" s="0" t="str">
        <f aca="false">CONCATENATE("606799103","")</f>
        <v>606799103</v>
      </c>
      <c r="G433" s="0" t="s">
        <v>907</v>
      </c>
      <c r="H433" s="0" t="s">
        <v>967</v>
      </c>
      <c r="I433" s="0" t="s">
        <v>968</v>
      </c>
      <c r="J433" s="0" t="str">
        <f aca="false">CONCATENATE("080608","")</f>
        <v>0806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5.1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290</v>
      </c>
      <c r="C434" s="0" t="s">
        <v>906</v>
      </c>
      <c r="D434" s="0" t="str">
        <f aca="false">CONCATENATE("0130005424","")</f>
        <v>0130005424</v>
      </c>
      <c r="E434" s="0" t="str">
        <f aca="false">CONCATENATE("0060802001670       ","")</f>
        <v>0060802001670       </v>
      </c>
      <c r="F434" s="0" t="str">
        <f aca="false">CONCATENATE("605347593","")</f>
        <v>605347593</v>
      </c>
      <c r="G434" s="0" t="s">
        <v>969</v>
      </c>
      <c r="H434" s="0" t="s">
        <v>970</v>
      </c>
      <c r="I434" s="0" t="s">
        <v>971</v>
      </c>
      <c r="J434" s="0" t="str">
        <f aca="false">CONCATENATE("080608","")</f>
        <v>0806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3.7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290</v>
      </c>
      <c r="C435" s="0" t="s">
        <v>906</v>
      </c>
      <c r="D435" s="0" t="str">
        <f aca="false">CONCATENATE("0130009091","")</f>
        <v>0130009091</v>
      </c>
      <c r="E435" s="0" t="str">
        <f aca="false">CONCATENATE("0060802003004       ","")</f>
        <v>0060802003004       </v>
      </c>
      <c r="F435" s="0" t="str">
        <f aca="false">CONCATENATE("606746915","")</f>
        <v>606746915</v>
      </c>
      <c r="G435" s="0" t="s">
        <v>969</v>
      </c>
      <c r="H435" s="0" t="s">
        <v>972</v>
      </c>
      <c r="I435" s="0" t="s">
        <v>973</v>
      </c>
      <c r="J435" s="0" t="str">
        <f aca="false">CONCATENATE("080608","")</f>
        <v>080608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45.7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290</v>
      </c>
      <c r="C436" s="0" t="s">
        <v>906</v>
      </c>
      <c r="D436" s="0" t="str">
        <f aca="false">CONCATENATE("0130010181","")</f>
        <v>0130010181</v>
      </c>
      <c r="E436" s="0" t="str">
        <f aca="false">CONCATENATE("0060802003023       ","")</f>
        <v>0060802003023       </v>
      </c>
      <c r="F436" s="0" t="str">
        <f aca="false">CONCATENATE("605393504","")</f>
        <v>605393504</v>
      </c>
      <c r="G436" s="0" t="s">
        <v>969</v>
      </c>
      <c r="H436" s="0" t="s">
        <v>974</v>
      </c>
      <c r="I436" s="0" t="s">
        <v>975</v>
      </c>
      <c r="J436" s="0" t="str">
        <f aca="false">CONCATENATE("080608","")</f>
        <v>0806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5.75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290</v>
      </c>
      <c r="C437" s="0" t="s">
        <v>906</v>
      </c>
      <c r="D437" s="0" t="str">
        <f aca="false">CONCATENATE("0130009104","")</f>
        <v>0130009104</v>
      </c>
      <c r="E437" s="0" t="str">
        <f aca="false">CONCATENATE("0060802003025       ","")</f>
        <v>0060802003025       </v>
      </c>
      <c r="F437" s="0" t="str">
        <f aca="false">CONCATENATE("605563638","")</f>
        <v>605563638</v>
      </c>
      <c r="G437" s="0" t="s">
        <v>969</v>
      </c>
      <c r="H437" s="0" t="s">
        <v>976</v>
      </c>
      <c r="I437" s="0" t="s">
        <v>977</v>
      </c>
      <c r="J437" s="0" t="str">
        <f aca="false">CONCATENATE("080608","")</f>
        <v>0806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31.0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290</v>
      </c>
      <c r="C438" s="0" t="s">
        <v>906</v>
      </c>
      <c r="D438" s="0" t="str">
        <f aca="false">CONCATENATE("0130005430","")</f>
        <v>0130005430</v>
      </c>
      <c r="E438" s="0" t="str">
        <f aca="false">CONCATENATE("0060802003800       ","")</f>
        <v>0060802003800       </v>
      </c>
      <c r="F438" s="0" t="str">
        <f aca="false">CONCATENATE("605742202","")</f>
        <v>605742202</v>
      </c>
      <c r="G438" s="0" t="s">
        <v>969</v>
      </c>
      <c r="H438" s="0" t="s">
        <v>978</v>
      </c>
      <c r="I438" s="0" t="s">
        <v>979</v>
      </c>
      <c r="J438" s="0" t="str">
        <f aca="false">CONCATENATE("080608","")</f>
        <v>0806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55.3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290</v>
      </c>
      <c r="C439" s="0" t="s">
        <v>906</v>
      </c>
      <c r="D439" s="0" t="str">
        <f aca="false">CONCATENATE("0130015616","")</f>
        <v>0130015616</v>
      </c>
      <c r="E439" s="0" t="str">
        <f aca="false">CONCATENATE("0060802003822       ","")</f>
        <v>0060802003822       </v>
      </c>
      <c r="F439" s="0" t="str">
        <f aca="false">CONCATENATE("606804403","")</f>
        <v>606804403</v>
      </c>
      <c r="G439" s="0" t="s">
        <v>969</v>
      </c>
      <c r="H439" s="0" t="s">
        <v>980</v>
      </c>
      <c r="I439" s="0" t="s">
        <v>981</v>
      </c>
      <c r="J439" s="0" t="str">
        <f aca="false">CONCATENATE("080608","")</f>
        <v>0806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34.8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290</v>
      </c>
      <c r="C440" s="0" t="s">
        <v>906</v>
      </c>
      <c r="D440" s="0" t="str">
        <f aca="false">CONCATENATE("0130013181","")</f>
        <v>0130013181</v>
      </c>
      <c r="E440" s="0" t="str">
        <f aca="false">CONCATENATE("0060805000010       ","")</f>
        <v>0060805000010       </v>
      </c>
      <c r="F440" s="0" t="str">
        <f aca="false">CONCATENATE("606799089","")</f>
        <v>606799089</v>
      </c>
      <c r="G440" s="0" t="s">
        <v>982</v>
      </c>
      <c r="H440" s="0" t="s">
        <v>983</v>
      </c>
      <c r="I440" s="0" t="s">
        <v>984</v>
      </c>
      <c r="J440" s="0" t="str">
        <f aca="false">CONCATENATE("080608","")</f>
        <v>0806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3 ","")</f>
        <v>3 </v>
      </c>
      <c r="P440" s="0" t="n">
        <v>80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290</v>
      </c>
      <c r="C441" s="0" t="s">
        <v>906</v>
      </c>
      <c r="D441" s="0" t="str">
        <f aca="false">CONCATENATE("0130012388","")</f>
        <v>0130012388</v>
      </c>
      <c r="E441" s="0" t="str">
        <f aca="false">CONCATENATE("0060810000260       ","")</f>
        <v>0060810000260       </v>
      </c>
      <c r="F441" s="0" t="str">
        <f aca="false">CONCATENATE("606087413","")</f>
        <v>606087413</v>
      </c>
      <c r="G441" s="0" t="s">
        <v>985</v>
      </c>
      <c r="H441" s="0" t="s">
        <v>986</v>
      </c>
      <c r="I441" s="0" t="s">
        <v>987</v>
      </c>
      <c r="J441" s="0" t="str">
        <f aca="false">CONCATENATE("080608","")</f>
        <v>0806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3 ","")</f>
        <v>3 </v>
      </c>
      <c r="P441" s="0" t="n">
        <v>26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290</v>
      </c>
      <c r="C442" s="0" t="s">
        <v>906</v>
      </c>
      <c r="D442" s="0" t="str">
        <f aca="false">CONCATENATE("0040042005","")</f>
        <v>0040042005</v>
      </c>
      <c r="E442" s="0" t="str">
        <f aca="false">CONCATENATE("0060818000050       ","")</f>
        <v>0060818000050       </v>
      </c>
      <c r="F442" s="0" t="str">
        <f aca="false">CONCATENATE("606848217","")</f>
        <v>606848217</v>
      </c>
      <c r="G442" s="0" t="s">
        <v>988</v>
      </c>
      <c r="H442" s="0" t="s">
        <v>127</v>
      </c>
      <c r="I442" s="0" t="s">
        <v>989</v>
      </c>
      <c r="J442" s="0" t="str">
        <f aca="false">CONCATENATE("080608","")</f>
        <v>0806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50.6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290</v>
      </c>
      <c r="C443" s="0" t="s">
        <v>906</v>
      </c>
      <c r="D443" s="0" t="str">
        <f aca="false">CONCATENATE("0130005458","")</f>
        <v>0130005458</v>
      </c>
      <c r="E443" s="0" t="str">
        <f aca="false">CONCATENATE("0060820000480       ","")</f>
        <v>0060820000480       </v>
      </c>
      <c r="F443" s="0" t="str">
        <f aca="false">CONCATENATE("768989","")</f>
        <v>768989</v>
      </c>
      <c r="G443" s="0" t="s">
        <v>990</v>
      </c>
      <c r="H443" s="0" t="s">
        <v>991</v>
      </c>
      <c r="I443" s="0" t="s">
        <v>992</v>
      </c>
      <c r="J443" s="0" t="str">
        <f aca="false">CONCATENATE("080608","")</f>
        <v>0806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8 ","")</f>
        <v>8 </v>
      </c>
      <c r="P443" s="0" t="n">
        <v>53.7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290</v>
      </c>
      <c r="C444" s="0" t="s">
        <v>906</v>
      </c>
      <c r="D444" s="0" t="str">
        <f aca="false">CONCATENATE("0130014130","")</f>
        <v>0130014130</v>
      </c>
      <c r="E444" s="0" t="str">
        <f aca="false">CONCATENATE("0060820001180       ","")</f>
        <v>0060820001180       </v>
      </c>
      <c r="F444" s="0" t="str">
        <f aca="false">CONCATENATE("606669061","")</f>
        <v>606669061</v>
      </c>
      <c r="G444" s="0" t="s">
        <v>990</v>
      </c>
      <c r="H444" s="0" t="s">
        <v>993</v>
      </c>
      <c r="I444" s="0" t="s">
        <v>994</v>
      </c>
      <c r="J444" s="0" t="str">
        <f aca="false">CONCATENATE("080608","")</f>
        <v>0806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3.8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290</v>
      </c>
      <c r="C445" s="0" t="s">
        <v>906</v>
      </c>
      <c r="D445" s="0" t="str">
        <f aca="false">CONCATENATE("0130020991","")</f>
        <v>0130020991</v>
      </c>
      <c r="E445" s="0" t="str">
        <f aca="false">CONCATENATE("0060822000115       ","")</f>
        <v>0060822000115       </v>
      </c>
      <c r="F445" s="0" t="str">
        <f aca="false">CONCATENATE("1677524","")</f>
        <v>1677524</v>
      </c>
      <c r="G445" s="0" t="s">
        <v>995</v>
      </c>
      <c r="H445" s="0" t="s">
        <v>996</v>
      </c>
      <c r="I445" s="0" t="s">
        <v>997</v>
      </c>
      <c r="J445" s="0" t="str">
        <f aca="false">CONCATENATE("080608","")</f>
        <v>0806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3.4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290</v>
      </c>
      <c r="C446" s="0" t="s">
        <v>906</v>
      </c>
      <c r="D446" s="0" t="str">
        <f aca="false">CONCATENATE("0130013780","")</f>
        <v>0130013780</v>
      </c>
      <c r="E446" s="0" t="str">
        <f aca="false">CONCATENATE("0060822000780       ","")</f>
        <v>0060822000780       </v>
      </c>
      <c r="F446" s="0" t="str">
        <f aca="false">CONCATENATE("606604221","")</f>
        <v>606604221</v>
      </c>
      <c r="G446" s="0" t="s">
        <v>995</v>
      </c>
      <c r="H446" s="0" t="s">
        <v>998</v>
      </c>
      <c r="I446" s="0" t="s">
        <v>999</v>
      </c>
      <c r="J446" s="0" t="str">
        <f aca="false">CONCATENATE("080608","")</f>
        <v>0806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09.6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290</v>
      </c>
      <c r="C447" s="0" t="s">
        <v>906</v>
      </c>
      <c r="D447" s="0" t="str">
        <f aca="false">CONCATENATE("0040033394","")</f>
        <v>0040033394</v>
      </c>
      <c r="E447" s="0" t="str">
        <f aca="false">CONCATENATE("0060826000091       ","")</f>
        <v>0060826000091       </v>
      </c>
      <c r="F447" s="0" t="str">
        <f aca="false">CONCATENATE("606667408","")</f>
        <v>606667408</v>
      </c>
      <c r="G447" s="0" t="s">
        <v>1000</v>
      </c>
      <c r="H447" s="0" t="s">
        <v>1001</v>
      </c>
      <c r="I447" s="0" t="s">
        <v>1002</v>
      </c>
      <c r="J447" s="0" t="str">
        <f aca="false">CONCATENATE("080608","")</f>
        <v>0806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0.2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290</v>
      </c>
      <c r="C448" s="0" t="s">
        <v>906</v>
      </c>
      <c r="D448" s="0" t="str">
        <f aca="false">CONCATENATE("0130005654","")</f>
        <v>0130005654</v>
      </c>
      <c r="E448" s="0" t="str">
        <f aca="false">CONCATENATE("0060828000010       ","")</f>
        <v>0060828000010       </v>
      </c>
      <c r="F448" s="0" t="str">
        <f aca="false">CONCATENATE("7442339","")</f>
        <v>7442339</v>
      </c>
      <c r="G448" s="0" t="s">
        <v>1003</v>
      </c>
      <c r="H448" s="0" t="s">
        <v>1004</v>
      </c>
      <c r="I448" s="0" t="s">
        <v>1005</v>
      </c>
      <c r="J448" s="0" t="str">
        <f aca="false">CONCATENATE("080608","")</f>
        <v>0806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15.7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290</v>
      </c>
      <c r="C449" s="0" t="s">
        <v>906</v>
      </c>
      <c r="D449" s="0" t="str">
        <f aca="false">CONCATENATE("0130005679","")</f>
        <v>0130005679</v>
      </c>
      <c r="E449" s="0" t="str">
        <f aca="false">CONCATENATE("0060828000420       ","")</f>
        <v>0060828000420       </v>
      </c>
      <c r="F449" s="0" t="str">
        <f aca="false">CONCATENATE("605398219","")</f>
        <v>605398219</v>
      </c>
      <c r="G449" s="0" t="s">
        <v>1003</v>
      </c>
      <c r="H449" s="0" t="s">
        <v>1006</v>
      </c>
      <c r="I449" s="0" t="s">
        <v>1005</v>
      </c>
      <c r="J449" s="0" t="str">
        <f aca="false">CONCATENATE("080608","")</f>
        <v>080608</v>
      </c>
      <c r="K449" s="0" t="s">
        <v>22</v>
      </c>
      <c r="L449" s="0" t="s">
        <v>23</v>
      </c>
      <c r="M449" s="0" t="str">
        <f aca="false">CONCATENATE("2","")</f>
        <v>2</v>
      </c>
      <c r="O449" s="0" t="str">
        <f aca="false">CONCATENATE("1 ","")</f>
        <v>1 </v>
      </c>
      <c r="P449" s="0" t="n">
        <v>13.8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290</v>
      </c>
      <c r="C450" s="0" t="s">
        <v>906</v>
      </c>
      <c r="D450" s="0" t="str">
        <f aca="false">CONCATENATE("0130012704","")</f>
        <v>0130012704</v>
      </c>
      <c r="E450" s="0" t="str">
        <f aca="false">CONCATENATE("0060830000010       ","")</f>
        <v>0060830000010       </v>
      </c>
      <c r="F450" s="0" t="str">
        <f aca="false">CONCATENATE("606597755","")</f>
        <v>606597755</v>
      </c>
      <c r="G450" s="0" t="s">
        <v>1007</v>
      </c>
      <c r="H450" s="0" t="s">
        <v>1008</v>
      </c>
      <c r="I450" s="0" t="s">
        <v>1009</v>
      </c>
      <c r="J450" s="0" t="str">
        <f aca="false">CONCATENATE("080608","")</f>
        <v>0806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11.05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2290</v>
      </c>
      <c r="C451" s="0" t="s">
        <v>906</v>
      </c>
      <c r="D451" s="0" t="str">
        <f aca="false">CONCATENATE("0130012731","")</f>
        <v>0130012731</v>
      </c>
      <c r="E451" s="0" t="str">
        <f aca="false">CONCATENATE("0060830000030       ","")</f>
        <v>0060830000030       </v>
      </c>
      <c r="F451" s="0" t="str">
        <f aca="false">CONCATENATE("00000329505","")</f>
        <v>00000329505</v>
      </c>
      <c r="G451" s="0" t="s">
        <v>1007</v>
      </c>
      <c r="H451" s="0" t="s">
        <v>1010</v>
      </c>
      <c r="I451" s="0" t="s">
        <v>1011</v>
      </c>
      <c r="J451" s="0" t="str">
        <f aca="false">CONCATENATE("080608","")</f>
        <v>0806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5.9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290</v>
      </c>
      <c r="C452" s="0" t="s">
        <v>906</v>
      </c>
      <c r="D452" s="0" t="str">
        <f aca="false">CONCATENATE("0130016778","")</f>
        <v>0130016778</v>
      </c>
      <c r="E452" s="0" t="str">
        <f aca="false">CONCATENATE("0060830000075       ","")</f>
        <v>0060830000075       </v>
      </c>
      <c r="F452" s="0" t="str">
        <f aca="false">CONCATENATE("605627461","")</f>
        <v>605627461</v>
      </c>
      <c r="G452" s="0" t="s">
        <v>1007</v>
      </c>
      <c r="H452" s="0" t="s">
        <v>1012</v>
      </c>
      <c r="I452" s="0" t="s">
        <v>1013</v>
      </c>
      <c r="J452" s="0" t="str">
        <f aca="false">CONCATENATE("080608","")</f>
        <v>0806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5.4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290</v>
      </c>
      <c r="C453" s="0" t="s">
        <v>906</v>
      </c>
      <c r="D453" s="0" t="str">
        <f aca="false">CONCATENATE("0040038538","")</f>
        <v>0040038538</v>
      </c>
      <c r="E453" s="0" t="str">
        <f aca="false">CONCATENATE("0060830000145       ","")</f>
        <v>0060830000145       </v>
      </c>
      <c r="F453" s="0" t="str">
        <f aca="false">CONCATENATE("606599736","")</f>
        <v>606599736</v>
      </c>
      <c r="G453" s="0" t="s">
        <v>1007</v>
      </c>
      <c r="H453" s="0" t="s">
        <v>1014</v>
      </c>
      <c r="I453" s="0" t="s">
        <v>1013</v>
      </c>
      <c r="J453" s="0" t="str">
        <f aca="false">CONCATENATE("080608","")</f>
        <v>0806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14.7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290</v>
      </c>
      <c r="C454" s="0" t="s">
        <v>906</v>
      </c>
      <c r="D454" s="0" t="str">
        <f aca="false">CONCATENATE("0130012707","")</f>
        <v>0130012707</v>
      </c>
      <c r="E454" s="0" t="str">
        <f aca="false">CONCATENATE("0060830000170       ","")</f>
        <v>0060830000170       </v>
      </c>
      <c r="F454" s="0" t="str">
        <f aca="false">CONCATENATE("606597723","")</f>
        <v>606597723</v>
      </c>
      <c r="G454" s="0" t="s">
        <v>1007</v>
      </c>
      <c r="H454" s="0" t="s">
        <v>1015</v>
      </c>
      <c r="I454" s="0" t="s">
        <v>1009</v>
      </c>
      <c r="J454" s="0" t="str">
        <f aca="false">CONCATENATE("080608","")</f>
        <v>0806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35.4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290</v>
      </c>
      <c r="C455" s="0" t="s">
        <v>1016</v>
      </c>
      <c r="D455" s="0" t="str">
        <f aca="false">CONCATENATE("0130021287","")</f>
        <v>0130021287</v>
      </c>
      <c r="E455" s="0" t="str">
        <f aca="false">CONCATENATE("0100130000730       ","")</f>
        <v>0100130000730       </v>
      </c>
      <c r="F455" s="0" t="str">
        <f aca="false">CONCATENATE("1764917","")</f>
        <v>1764917</v>
      </c>
      <c r="G455" s="0" t="s">
        <v>1017</v>
      </c>
      <c r="H455" s="0" t="s">
        <v>1018</v>
      </c>
      <c r="I455" s="0" t="s">
        <v>1019</v>
      </c>
      <c r="J455" s="0" t="str">
        <f aca="false">CONCATENATE("081008","")</f>
        <v>0810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1.0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290</v>
      </c>
      <c r="C456" s="0" t="s">
        <v>1020</v>
      </c>
      <c r="D456" s="0" t="str">
        <f aca="false">CONCATENATE("0130005779","")</f>
        <v>0130005779</v>
      </c>
      <c r="E456" s="0" t="str">
        <f aca="false">CONCATENATE("0100201000710       ","")</f>
        <v>0100201000710       </v>
      </c>
      <c r="F456" s="0" t="str">
        <f aca="false">CONCATENATE("606593100","")</f>
        <v>606593100</v>
      </c>
      <c r="G456" s="0" t="s">
        <v>1021</v>
      </c>
      <c r="H456" s="0" t="s">
        <v>1022</v>
      </c>
      <c r="I456" s="0" t="s">
        <v>1023</v>
      </c>
      <c r="J456" s="0" t="str">
        <f aca="false">CONCATENATE("081002","")</f>
        <v>081002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8.1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290</v>
      </c>
      <c r="C457" s="0" t="s">
        <v>1020</v>
      </c>
      <c r="D457" s="0" t="str">
        <f aca="false">CONCATENATE("0130012809","")</f>
        <v>0130012809</v>
      </c>
      <c r="E457" s="0" t="str">
        <f aca="false">CONCATENATE("0100201000770       ","")</f>
        <v>0100201000770       </v>
      </c>
      <c r="F457" s="0" t="str">
        <f aca="false">CONCATENATE("606593097","")</f>
        <v>606593097</v>
      </c>
      <c r="G457" s="0" t="s">
        <v>1021</v>
      </c>
      <c r="H457" s="0" t="s">
        <v>1024</v>
      </c>
      <c r="I457" s="0" t="s">
        <v>1025</v>
      </c>
      <c r="J457" s="0" t="str">
        <f aca="false">CONCATENATE("081002","")</f>
        <v>081002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1.0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290</v>
      </c>
      <c r="C458" s="0" t="s">
        <v>1020</v>
      </c>
      <c r="D458" s="0" t="str">
        <f aca="false">CONCATENATE("0040040559","")</f>
        <v>0040040559</v>
      </c>
      <c r="E458" s="0" t="str">
        <f aca="false">CONCATENATE("0100201000853       ","")</f>
        <v>0100201000853       </v>
      </c>
      <c r="F458" s="0" t="str">
        <f aca="false">CONCATENATE("606853951","")</f>
        <v>606853951</v>
      </c>
      <c r="G458" s="0" t="s">
        <v>1021</v>
      </c>
      <c r="H458" s="0" t="s">
        <v>1026</v>
      </c>
      <c r="I458" s="0" t="s">
        <v>1027</v>
      </c>
      <c r="J458" s="0" t="str">
        <f aca="false">CONCATENATE("081002","")</f>
        <v>081002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19.1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290</v>
      </c>
      <c r="C459" s="0" t="s">
        <v>1020</v>
      </c>
      <c r="D459" s="0" t="str">
        <f aca="false">CONCATENATE("0040030343","")</f>
        <v>0040030343</v>
      </c>
      <c r="E459" s="0" t="str">
        <f aca="false">CONCATENATE("0100201001390       ","")</f>
        <v>0100201001390       </v>
      </c>
      <c r="F459" s="0" t="str">
        <f aca="false">CONCATENATE("2182717","")</f>
        <v>2182717</v>
      </c>
      <c r="G459" s="0" t="s">
        <v>1021</v>
      </c>
      <c r="H459" s="0" t="s">
        <v>1028</v>
      </c>
      <c r="I459" s="0" t="s">
        <v>1029</v>
      </c>
      <c r="J459" s="0" t="str">
        <f aca="false">CONCATENATE("081002","")</f>
        <v>081002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33.8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290</v>
      </c>
      <c r="C460" s="0" t="s">
        <v>1020</v>
      </c>
      <c r="D460" s="0" t="str">
        <f aca="false">CONCATENATE("0040030981","")</f>
        <v>0040030981</v>
      </c>
      <c r="E460" s="0" t="str">
        <f aca="false">CONCATENATE("0100201001417       ","")</f>
        <v>0100201001417       </v>
      </c>
      <c r="F460" s="0" t="str">
        <f aca="false">CONCATENATE("2150224","")</f>
        <v>2150224</v>
      </c>
      <c r="G460" s="0" t="s">
        <v>1021</v>
      </c>
      <c r="H460" s="0" t="s">
        <v>1030</v>
      </c>
      <c r="I460" s="0" t="s">
        <v>1031</v>
      </c>
      <c r="J460" s="0" t="str">
        <f aca="false">CONCATENATE("081002","")</f>
        <v>081002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1.9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290</v>
      </c>
      <c r="C461" s="0" t="s">
        <v>1020</v>
      </c>
      <c r="D461" s="0" t="str">
        <f aca="false">CONCATENATE("0040036550","")</f>
        <v>0040036550</v>
      </c>
      <c r="E461" s="0" t="str">
        <f aca="false">CONCATENATE("0100201001543       ","")</f>
        <v>0100201001543       </v>
      </c>
      <c r="F461" s="0" t="str">
        <f aca="false">CONCATENATE("606673018","")</f>
        <v>606673018</v>
      </c>
      <c r="G461" s="0" t="s">
        <v>1021</v>
      </c>
      <c r="H461" s="0" t="s">
        <v>1032</v>
      </c>
      <c r="I461" s="0" t="s">
        <v>1033</v>
      </c>
      <c r="J461" s="0" t="str">
        <f aca="false">CONCATENATE("081002","")</f>
        <v>081002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15.0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290</v>
      </c>
      <c r="C462" s="0" t="s">
        <v>1020</v>
      </c>
      <c r="D462" s="0" t="str">
        <f aca="false">CONCATENATE("0130005847","")</f>
        <v>0130005847</v>
      </c>
      <c r="E462" s="0" t="str">
        <f aca="false">CONCATENATE("0100202000540       ","")</f>
        <v>0100202000540       </v>
      </c>
      <c r="F462" s="0" t="str">
        <f aca="false">CONCATENATE("606670311","")</f>
        <v>606670311</v>
      </c>
      <c r="G462" s="0" t="s">
        <v>1034</v>
      </c>
      <c r="H462" s="0" t="s">
        <v>1035</v>
      </c>
      <c r="I462" s="0" t="s">
        <v>1036</v>
      </c>
      <c r="J462" s="0" t="str">
        <f aca="false">CONCATENATE("081002","")</f>
        <v>081002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226.2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290</v>
      </c>
      <c r="C463" s="0" t="s">
        <v>1020</v>
      </c>
      <c r="D463" s="0" t="str">
        <f aca="false">CONCATENATE("0040037143","")</f>
        <v>0040037143</v>
      </c>
      <c r="E463" s="0" t="str">
        <f aca="false">CONCATENATE("0100202000737       ","")</f>
        <v>0100202000737       </v>
      </c>
      <c r="F463" s="0" t="str">
        <f aca="false">CONCATENATE("606757800","")</f>
        <v>606757800</v>
      </c>
      <c r="G463" s="0" t="s">
        <v>1034</v>
      </c>
      <c r="H463" s="0" t="s">
        <v>1037</v>
      </c>
      <c r="I463" s="0" t="s">
        <v>1038</v>
      </c>
      <c r="J463" s="0" t="str">
        <f aca="false">CONCATENATE("081002","")</f>
        <v>081002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4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290</v>
      </c>
      <c r="C464" s="0" t="s">
        <v>1020</v>
      </c>
      <c r="D464" s="0" t="str">
        <f aca="false">CONCATENATE("0130005902","")</f>
        <v>0130005902</v>
      </c>
      <c r="E464" s="0" t="str">
        <f aca="false">CONCATENATE("0100202001750       ","")</f>
        <v>0100202001750       </v>
      </c>
      <c r="F464" s="0" t="str">
        <f aca="false">CONCATENATE("606670307","")</f>
        <v>606670307</v>
      </c>
      <c r="G464" s="0" t="s">
        <v>1034</v>
      </c>
      <c r="H464" s="0" t="s">
        <v>1039</v>
      </c>
      <c r="I464" s="0" t="s">
        <v>840</v>
      </c>
      <c r="J464" s="0" t="str">
        <f aca="false">CONCATENATE("081002","")</f>
        <v>081002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9.8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290</v>
      </c>
      <c r="C465" s="0" t="s">
        <v>1020</v>
      </c>
      <c r="D465" s="0" t="str">
        <f aca="false">CONCATENATE("0040035706","")</f>
        <v>0040035706</v>
      </c>
      <c r="E465" s="0" t="str">
        <f aca="false">CONCATENATE("0100202002051       ","")</f>
        <v>0100202002051       </v>
      </c>
      <c r="F465" s="0" t="str">
        <f aca="false">CONCATENATE("606676804","")</f>
        <v>606676804</v>
      </c>
      <c r="G465" s="0" t="s">
        <v>1034</v>
      </c>
      <c r="H465" s="0" t="s">
        <v>1040</v>
      </c>
      <c r="I465" s="0" t="s">
        <v>1041</v>
      </c>
      <c r="J465" s="0" t="str">
        <f aca="false">CONCATENATE("081002","")</f>
        <v>081002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2.7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290</v>
      </c>
      <c r="C466" s="0" t="s">
        <v>1020</v>
      </c>
      <c r="D466" s="0" t="str">
        <f aca="false">CONCATENATE("0130007490","")</f>
        <v>0130007490</v>
      </c>
      <c r="E466" s="0" t="str">
        <f aca="false">CONCATENATE("0100202002200       ","")</f>
        <v>0100202002200       </v>
      </c>
      <c r="F466" s="0" t="str">
        <f aca="false">CONCATENATE("605351388","")</f>
        <v>605351388</v>
      </c>
      <c r="G466" s="0" t="s">
        <v>1034</v>
      </c>
      <c r="H466" s="0" t="s">
        <v>1042</v>
      </c>
      <c r="I466" s="0" t="s">
        <v>1043</v>
      </c>
      <c r="J466" s="0" t="str">
        <f aca="false">CONCATENATE("081002","")</f>
        <v>08100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7.6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290</v>
      </c>
      <c r="C467" s="0" t="s">
        <v>1020</v>
      </c>
      <c r="D467" s="0" t="str">
        <f aca="false">CONCATENATE("0040035472","")</f>
        <v>0040035472</v>
      </c>
      <c r="E467" s="0" t="str">
        <f aca="false">CONCATENATE("0100204000195       ","")</f>
        <v>0100204000195       </v>
      </c>
      <c r="F467" s="0" t="str">
        <f aca="false">CONCATENATE("606674364","")</f>
        <v>606674364</v>
      </c>
      <c r="G467" s="0" t="s">
        <v>1044</v>
      </c>
      <c r="H467" s="0" t="s">
        <v>1045</v>
      </c>
      <c r="I467" s="0" t="s">
        <v>1046</v>
      </c>
      <c r="J467" s="0" t="str">
        <f aca="false">CONCATENATE("081002","")</f>
        <v>081002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60.1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290</v>
      </c>
      <c r="C468" s="0" t="s">
        <v>1020</v>
      </c>
      <c r="D468" s="0" t="str">
        <f aca="false">CONCATENATE("0130012773","")</f>
        <v>0130012773</v>
      </c>
      <c r="E468" s="0" t="str">
        <f aca="false">CONCATENATE("0100204000205       ","")</f>
        <v>0100204000205       </v>
      </c>
      <c r="F468" s="0" t="str">
        <f aca="false">CONCATENATE("2180843","")</f>
        <v>2180843</v>
      </c>
      <c r="G468" s="0" t="s">
        <v>1044</v>
      </c>
      <c r="H468" s="0" t="s">
        <v>1047</v>
      </c>
      <c r="I468" s="0" t="s">
        <v>1048</v>
      </c>
      <c r="J468" s="0" t="str">
        <f aca="false">CONCATENATE("081002","")</f>
        <v>081002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2.1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290</v>
      </c>
      <c r="C469" s="0" t="s">
        <v>1020</v>
      </c>
      <c r="D469" s="0" t="str">
        <f aca="false">CONCATENATE("0040040540","")</f>
        <v>0040040540</v>
      </c>
      <c r="E469" s="0" t="str">
        <f aca="false">CONCATENATE("0100216010045       ","")</f>
        <v>0100216010045       </v>
      </c>
      <c r="F469" s="0" t="str">
        <f aca="false">CONCATENATE("606853963","")</f>
        <v>606853963</v>
      </c>
      <c r="G469" s="0" t="s">
        <v>1049</v>
      </c>
      <c r="H469" s="0" t="s">
        <v>1050</v>
      </c>
      <c r="I469" s="0" t="s">
        <v>1051</v>
      </c>
      <c r="J469" s="0" t="str">
        <f aca="false">CONCATENATE("081002","")</f>
        <v>08100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7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290</v>
      </c>
      <c r="C470" s="0" t="s">
        <v>1020</v>
      </c>
      <c r="D470" s="0" t="str">
        <f aca="false">CONCATENATE("0130021512","")</f>
        <v>0130021512</v>
      </c>
      <c r="E470" s="0" t="str">
        <f aca="false">CONCATENATE("0100216030815       ","")</f>
        <v>0100216030815       </v>
      </c>
      <c r="F470" s="0" t="str">
        <f aca="false">CONCATENATE("1930563","")</f>
        <v>1930563</v>
      </c>
      <c r="G470" s="0" t="s">
        <v>1049</v>
      </c>
      <c r="H470" s="0" t="s">
        <v>1052</v>
      </c>
      <c r="I470" s="0" t="s">
        <v>1053</v>
      </c>
      <c r="J470" s="0" t="str">
        <f aca="false">CONCATENATE("081002","")</f>
        <v>081002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2 ","")</f>
        <v>2 </v>
      </c>
      <c r="P470" s="0" t="n">
        <v>17.8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290</v>
      </c>
      <c r="C471" s="0" t="s">
        <v>1020</v>
      </c>
      <c r="D471" s="0" t="str">
        <f aca="false">CONCATENATE("0040039255","")</f>
        <v>0040039255</v>
      </c>
      <c r="E471" s="0" t="str">
        <f aca="false">CONCATENATE("0100220001050       ","")</f>
        <v>0100220001050       </v>
      </c>
      <c r="F471" s="0" t="str">
        <f aca="false">CONCATENATE("90500185","")</f>
        <v>90500185</v>
      </c>
      <c r="G471" s="0" t="s">
        <v>1054</v>
      </c>
      <c r="H471" s="0" t="s">
        <v>1055</v>
      </c>
      <c r="I471" s="0" t="s">
        <v>1056</v>
      </c>
      <c r="J471" s="0" t="str">
        <f aca="false">CONCATENATE("081002","")</f>
        <v>081002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8 ","")</f>
        <v>8 </v>
      </c>
      <c r="P471" s="0" t="n">
        <v>837.4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290</v>
      </c>
      <c r="C472" s="0" t="s">
        <v>1020</v>
      </c>
      <c r="D472" s="0" t="str">
        <f aca="false">CONCATENATE("0040039296","")</f>
        <v>0040039296</v>
      </c>
      <c r="E472" s="0" t="str">
        <f aca="false">CONCATENATE("0100230001080       ","")</f>
        <v>0100230001080       </v>
      </c>
      <c r="F472" s="0" t="str">
        <f aca="false">CONCATENATE("605867928","")</f>
        <v>605867928</v>
      </c>
      <c r="G472" s="0" t="s">
        <v>1057</v>
      </c>
      <c r="H472" s="0" t="s">
        <v>1058</v>
      </c>
      <c r="I472" s="0" t="s">
        <v>1059</v>
      </c>
      <c r="J472" s="0" t="str">
        <f aca="false">CONCATENATE("081002","")</f>
        <v>081002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5 ","")</f>
        <v>5 </v>
      </c>
      <c r="P472" s="0" t="n">
        <v>319.6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290</v>
      </c>
      <c r="C473" s="0" t="s">
        <v>1020</v>
      </c>
      <c r="D473" s="0" t="str">
        <f aca="false">CONCATENATE("0040031176","")</f>
        <v>0040031176</v>
      </c>
      <c r="E473" s="0" t="str">
        <f aca="false">CONCATENATE("0100245000225       ","")</f>
        <v>0100245000225       </v>
      </c>
      <c r="F473" s="0" t="str">
        <f aca="false">CONCATENATE("606597851","")</f>
        <v>606597851</v>
      </c>
      <c r="G473" s="0" t="s">
        <v>1060</v>
      </c>
      <c r="H473" s="0" t="s">
        <v>1061</v>
      </c>
      <c r="I473" s="0" t="s">
        <v>1062</v>
      </c>
      <c r="J473" s="0" t="str">
        <f aca="false">CONCATENATE("081002","")</f>
        <v>081002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28.1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290</v>
      </c>
      <c r="C474" s="0" t="s">
        <v>1020</v>
      </c>
      <c r="D474" s="0" t="str">
        <f aca="false">CONCATENATE("0130018901","")</f>
        <v>0130018901</v>
      </c>
      <c r="E474" s="0" t="str">
        <f aca="false">CONCATENATE("0100260001050       ","")</f>
        <v>0100260001050       </v>
      </c>
      <c r="F474" s="0" t="str">
        <f aca="false">CONCATENATE("90500915","")</f>
        <v>90500915</v>
      </c>
      <c r="G474" s="0" t="s">
        <v>1063</v>
      </c>
      <c r="H474" s="0" t="s">
        <v>1064</v>
      </c>
      <c r="I474" s="0" t="s">
        <v>1065</v>
      </c>
      <c r="J474" s="0" t="str">
        <f aca="false">CONCATENATE("081002","")</f>
        <v>081002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2.2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290</v>
      </c>
      <c r="C475" s="0" t="s">
        <v>1066</v>
      </c>
      <c r="D475" s="0" t="str">
        <f aca="false">CONCATENATE("0130021495","")</f>
        <v>0130021495</v>
      </c>
      <c r="E475" s="0" t="str">
        <f aca="false">CONCATENATE("0100303000991       ","")</f>
        <v>0100303000991       </v>
      </c>
      <c r="F475" s="0" t="str">
        <f aca="false">CONCATENATE("2150376","")</f>
        <v>2150376</v>
      </c>
      <c r="G475" s="0" t="s">
        <v>1067</v>
      </c>
      <c r="H475" s="0" t="s">
        <v>1068</v>
      </c>
      <c r="I475" s="0" t="s">
        <v>1069</v>
      </c>
      <c r="J475" s="0" t="str">
        <f aca="false">CONCATENATE("080206","")</f>
        <v>080206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5.4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290</v>
      </c>
      <c r="C476" s="0" t="s">
        <v>1016</v>
      </c>
      <c r="D476" s="0" t="str">
        <f aca="false">CONCATENATE("0130006041","")</f>
        <v>0130006041</v>
      </c>
      <c r="E476" s="0" t="str">
        <f aca="false">CONCATENATE("0100801000055       ","")</f>
        <v>0100801000055       </v>
      </c>
      <c r="F476" s="0" t="str">
        <f aca="false">CONCATENATE("605083305","")</f>
        <v>605083305</v>
      </c>
      <c r="G476" s="0" t="s">
        <v>1070</v>
      </c>
      <c r="H476" s="0" t="s">
        <v>1071</v>
      </c>
      <c r="I476" s="0" t="s">
        <v>829</v>
      </c>
      <c r="J476" s="0" t="str">
        <f aca="false">CONCATENATE("081008","")</f>
        <v>081008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2 ","")</f>
        <v>2 </v>
      </c>
      <c r="P476" s="0" t="n">
        <v>101.8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290</v>
      </c>
      <c r="C477" s="0" t="s">
        <v>1016</v>
      </c>
      <c r="D477" s="0" t="str">
        <f aca="false">CONCATENATE("0130006048","")</f>
        <v>0130006048</v>
      </c>
      <c r="E477" s="0" t="str">
        <f aca="false">CONCATENATE("0100801000130       ","")</f>
        <v>0100801000130       </v>
      </c>
      <c r="F477" s="0" t="str">
        <f aca="false">CONCATENATE("605112126","")</f>
        <v>605112126</v>
      </c>
      <c r="G477" s="0" t="s">
        <v>1070</v>
      </c>
      <c r="H477" s="0" t="s">
        <v>1072</v>
      </c>
      <c r="I477" s="0" t="s">
        <v>829</v>
      </c>
      <c r="J477" s="0" t="str">
        <f aca="false">CONCATENATE("081008","")</f>
        <v>081008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43.5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290</v>
      </c>
      <c r="C478" s="0" t="s">
        <v>1016</v>
      </c>
      <c r="D478" s="0" t="str">
        <f aca="false">CONCATENATE("0130005715","")</f>
        <v>0130005715</v>
      </c>
      <c r="E478" s="0" t="str">
        <f aca="false">CONCATENATE("0100801000137       ","")</f>
        <v>0100801000137       </v>
      </c>
      <c r="F478" s="0" t="str">
        <f aca="false">CONCATENATE("0606035126","")</f>
        <v>0606035126</v>
      </c>
      <c r="G478" s="0" t="s">
        <v>1073</v>
      </c>
      <c r="H478" s="0" t="s">
        <v>1074</v>
      </c>
      <c r="I478" s="0" t="s">
        <v>1075</v>
      </c>
      <c r="J478" s="0" t="str">
        <f aca="false">CONCATENATE("081008","")</f>
        <v>081008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30.3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290</v>
      </c>
      <c r="C479" s="0" t="s">
        <v>1016</v>
      </c>
      <c r="D479" s="0" t="str">
        <f aca="false">CONCATENATE("0130008232","")</f>
        <v>0130008232</v>
      </c>
      <c r="E479" s="0" t="str">
        <f aca="false">CONCATENATE("0100801000175       ","")</f>
        <v>0100801000175       </v>
      </c>
      <c r="F479" s="0" t="str">
        <f aca="false">CONCATENATE("605348854","")</f>
        <v>605348854</v>
      </c>
      <c r="G479" s="0" t="s">
        <v>1070</v>
      </c>
      <c r="H479" s="0" t="s">
        <v>1076</v>
      </c>
      <c r="I479" s="0" t="s">
        <v>1077</v>
      </c>
      <c r="J479" s="0" t="str">
        <f aca="false">CONCATENATE("081008","")</f>
        <v>081008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8.0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290</v>
      </c>
      <c r="C480" s="0" t="s">
        <v>1016</v>
      </c>
      <c r="D480" s="0" t="str">
        <f aca="false">CONCATENATE("0130016713","")</f>
        <v>0130016713</v>
      </c>
      <c r="E480" s="0" t="str">
        <f aca="false">CONCATENATE("0100801000597       ","")</f>
        <v>0100801000597       </v>
      </c>
      <c r="F480" s="0" t="str">
        <f aca="false">CONCATENATE("605620292","")</f>
        <v>605620292</v>
      </c>
      <c r="G480" s="0" t="s">
        <v>1070</v>
      </c>
      <c r="H480" s="0" t="s">
        <v>1078</v>
      </c>
      <c r="I480" s="0" t="s">
        <v>1079</v>
      </c>
      <c r="J480" s="0" t="str">
        <f aca="false">CONCATENATE("081008","")</f>
        <v>081008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20.1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290</v>
      </c>
      <c r="C481" s="0" t="s">
        <v>1016</v>
      </c>
      <c r="D481" s="0" t="str">
        <f aca="false">CONCATENATE("0130016048","")</f>
        <v>0130016048</v>
      </c>
      <c r="E481" s="0" t="str">
        <f aca="false">CONCATENATE("0100801001015       ","")</f>
        <v>0100801001015       </v>
      </c>
      <c r="F481" s="0" t="str">
        <f aca="false">CONCATENATE("605289402","")</f>
        <v>605289402</v>
      </c>
      <c r="G481" s="0" t="s">
        <v>1070</v>
      </c>
      <c r="H481" s="0" t="s">
        <v>1080</v>
      </c>
      <c r="I481" s="0" t="s">
        <v>1081</v>
      </c>
      <c r="J481" s="0" t="str">
        <f aca="false">CONCATENATE("081008","")</f>
        <v>081008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18.1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290</v>
      </c>
      <c r="C482" s="0" t="s">
        <v>1016</v>
      </c>
      <c r="D482" s="0" t="str">
        <f aca="false">CONCATENATE("0130006131","")</f>
        <v>0130006131</v>
      </c>
      <c r="E482" s="0" t="str">
        <f aca="false">CONCATENATE("0100801001040       ","")</f>
        <v>0100801001040       </v>
      </c>
      <c r="F482" s="0" t="str">
        <f aca="false">CONCATENATE("605121269","")</f>
        <v>605121269</v>
      </c>
      <c r="G482" s="0" t="s">
        <v>1070</v>
      </c>
      <c r="H482" s="0" t="s">
        <v>1082</v>
      </c>
      <c r="I482" s="0" t="s">
        <v>237</v>
      </c>
      <c r="J482" s="0" t="str">
        <f aca="false">CONCATENATE("081008","")</f>
        <v>081008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35.9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290</v>
      </c>
      <c r="C483" s="0" t="s">
        <v>1016</v>
      </c>
      <c r="D483" s="0" t="str">
        <f aca="false">CONCATENATE("0130014002","")</f>
        <v>0130014002</v>
      </c>
      <c r="E483" s="0" t="str">
        <f aca="false">CONCATENATE("0100802000090       ","")</f>
        <v>0100802000090       </v>
      </c>
      <c r="F483" s="0" t="str">
        <f aca="false">CONCATENATE("606671503","")</f>
        <v>606671503</v>
      </c>
      <c r="G483" s="0" t="s">
        <v>1073</v>
      </c>
      <c r="H483" s="0" t="s">
        <v>1083</v>
      </c>
      <c r="I483" s="0" t="s">
        <v>1084</v>
      </c>
      <c r="J483" s="0" t="str">
        <f aca="false">CONCATENATE("081008","")</f>
        <v>081008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4.3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290</v>
      </c>
      <c r="C484" s="0" t="s">
        <v>1016</v>
      </c>
      <c r="D484" s="0" t="str">
        <f aca="false">CONCATENATE("0130012512","")</f>
        <v>0130012512</v>
      </c>
      <c r="E484" s="0" t="str">
        <f aca="false">CONCATENATE("0100802000540       ","")</f>
        <v>0100802000540       </v>
      </c>
      <c r="F484" s="0" t="str">
        <f aca="false">CONCATENATE("00000291322","")</f>
        <v>00000291322</v>
      </c>
      <c r="G484" s="0" t="s">
        <v>1073</v>
      </c>
      <c r="H484" s="0" t="s">
        <v>1085</v>
      </c>
      <c r="I484" s="0" t="s">
        <v>1086</v>
      </c>
      <c r="J484" s="0" t="str">
        <f aca="false">CONCATENATE("081008","")</f>
        <v>081008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72.8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290</v>
      </c>
      <c r="C485" s="0" t="s">
        <v>1016</v>
      </c>
      <c r="D485" s="0" t="str">
        <f aca="false">CONCATENATE("0130019455","")</f>
        <v>0130019455</v>
      </c>
      <c r="E485" s="0" t="str">
        <f aca="false">CONCATENATE("0100802000565       ","")</f>
        <v>0100802000565       </v>
      </c>
      <c r="F485" s="0" t="str">
        <f aca="false">CONCATENATE("605934295","")</f>
        <v>605934295</v>
      </c>
      <c r="G485" s="0" t="s">
        <v>1073</v>
      </c>
      <c r="H485" s="0" t="s">
        <v>1087</v>
      </c>
      <c r="I485" s="0" t="s">
        <v>1077</v>
      </c>
      <c r="J485" s="0" t="str">
        <f aca="false">CONCATENATE("081008","")</f>
        <v>081008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4 ","")</f>
        <v>4 </v>
      </c>
      <c r="P485" s="0" t="n">
        <v>185.7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290</v>
      </c>
      <c r="C486" s="0" t="s">
        <v>1016</v>
      </c>
      <c r="D486" s="0" t="str">
        <f aca="false">CONCATENATE("0130013688","")</f>
        <v>0130013688</v>
      </c>
      <c r="E486" s="0" t="str">
        <f aca="false">CONCATENATE("0100815000160       ","")</f>
        <v>0100815000160       </v>
      </c>
      <c r="F486" s="0" t="str">
        <f aca="false">CONCATENATE("606594887","")</f>
        <v>606594887</v>
      </c>
      <c r="G486" s="0" t="s">
        <v>1088</v>
      </c>
      <c r="H486" s="0" t="s">
        <v>1089</v>
      </c>
      <c r="I486" s="0" t="s">
        <v>1090</v>
      </c>
      <c r="J486" s="0" t="str">
        <f aca="false">CONCATENATE("081008","")</f>
        <v>081008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2.05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2290</v>
      </c>
      <c r="C487" s="0" t="s">
        <v>1016</v>
      </c>
      <c r="D487" s="0" t="str">
        <f aca="false">CONCATENATE("0130013689","")</f>
        <v>0130013689</v>
      </c>
      <c r="E487" s="0" t="str">
        <f aca="false">CONCATENATE("0100815000650       ","")</f>
        <v>0100815000650       </v>
      </c>
      <c r="F487" s="0" t="str">
        <f aca="false">CONCATENATE("606668786","")</f>
        <v>606668786</v>
      </c>
      <c r="G487" s="0" t="s">
        <v>1088</v>
      </c>
      <c r="H487" s="0" t="s">
        <v>1091</v>
      </c>
      <c r="I487" s="0" t="s">
        <v>1092</v>
      </c>
      <c r="J487" s="0" t="str">
        <f aca="false">CONCATENATE("081008","")</f>
        <v>081008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21.8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290</v>
      </c>
      <c r="C488" s="0" t="s">
        <v>1016</v>
      </c>
      <c r="D488" s="0" t="str">
        <f aca="false">CONCATENATE("0130013680","")</f>
        <v>0130013680</v>
      </c>
      <c r="E488" s="0" t="str">
        <f aca="false">CONCATENATE("0100815000890       ","")</f>
        <v>0100815000890       </v>
      </c>
      <c r="F488" s="0" t="str">
        <f aca="false">CONCATENATE("606668159","")</f>
        <v>606668159</v>
      </c>
      <c r="G488" s="0" t="s">
        <v>1088</v>
      </c>
      <c r="H488" s="0" t="s">
        <v>1093</v>
      </c>
      <c r="I488" s="0" t="s">
        <v>1094</v>
      </c>
      <c r="J488" s="0" t="str">
        <f aca="false">CONCATENATE("081008","")</f>
        <v>081008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2 ","")</f>
        <v>2 </v>
      </c>
      <c r="P488" s="0" t="n">
        <v>19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2290</v>
      </c>
      <c r="C489" s="0" t="s">
        <v>1095</v>
      </c>
      <c r="D489" s="0" t="str">
        <f aca="false">CONCATENATE("0040038746","")</f>
        <v>0040038746</v>
      </c>
      <c r="E489" s="0" t="str">
        <f aca="false">CONCATENATE("0120580000195       ","")</f>
        <v>0120580000195       </v>
      </c>
      <c r="F489" s="0" t="str">
        <f aca="false">CONCATENATE("606745531","")</f>
        <v>606745531</v>
      </c>
      <c r="G489" s="0" t="s">
        <v>1096</v>
      </c>
      <c r="H489" s="0" t="s">
        <v>1097</v>
      </c>
      <c r="I489" s="0" t="s">
        <v>1098</v>
      </c>
      <c r="J489" s="0" t="str">
        <f aca="false">CONCATENATE("081206","")</f>
        <v>081206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23.3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290</v>
      </c>
      <c r="C490" s="0" t="s">
        <v>1095</v>
      </c>
      <c r="D490" s="0" t="str">
        <f aca="false">CONCATENATE("0130006213","")</f>
        <v>0130006213</v>
      </c>
      <c r="E490" s="0" t="str">
        <f aca="false">CONCATENATE("0120580000420       ","")</f>
        <v>0120580000420       </v>
      </c>
      <c r="F490" s="0" t="str">
        <f aca="false">CONCATENATE("6952658","")</f>
        <v>6952658</v>
      </c>
      <c r="G490" s="0" t="s">
        <v>1096</v>
      </c>
      <c r="H490" s="0" t="s">
        <v>1099</v>
      </c>
      <c r="I490" s="0" t="s">
        <v>1100</v>
      </c>
      <c r="J490" s="0" t="str">
        <f aca="false">CONCATENATE("081206","")</f>
        <v>081206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37.2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290</v>
      </c>
      <c r="C491" s="0" t="s">
        <v>1095</v>
      </c>
      <c r="D491" s="0" t="str">
        <f aca="false">CONCATENATE("0130006215","")</f>
        <v>0130006215</v>
      </c>
      <c r="E491" s="0" t="str">
        <f aca="false">CONCATENATE("0120580000450       ","")</f>
        <v>0120580000450       </v>
      </c>
      <c r="F491" s="0" t="str">
        <f aca="false">CONCATENATE("605348117","")</f>
        <v>605348117</v>
      </c>
      <c r="G491" s="0" t="s">
        <v>1096</v>
      </c>
      <c r="H491" s="0" t="s">
        <v>1101</v>
      </c>
      <c r="I491" s="0" t="s">
        <v>1100</v>
      </c>
      <c r="J491" s="0" t="str">
        <f aca="false">CONCATENATE("081206","")</f>
        <v>081206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2 ","")</f>
        <v>2 </v>
      </c>
      <c r="P491" s="0" t="n">
        <v>95.4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290</v>
      </c>
      <c r="C492" s="0" t="s">
        <v>1095</v>
      </c>
      <c r="D492" s="0" t="str">
        <f aca="false">CONCATENATE("0040039196","")</f>
        <v>0040039196</v>
      </c>
      <c r="E492" s="0" t="str">
        <f aca="false">CONCATENATE("0120580000683       ","")</f>
        <v>0120580000683       </v>
      </c>
      <c r="F492" s="0" t="str">
        <f aca="false">CONCATENATE("606752225","")</f>
        <v>606752225</v>
      </c>
      <c r="G492" s="0" t="s">
        <v>1096</v>
      </c>
      <c r="H492" s="0" t="s">
        <v>1102</v>
      </c>
      <c r="I492" s="0" t="s">
        <v>1103</v>
      </c>
      <c r="J492" s="0" t="str">
        <f aca="false">CONCATENATE("081206","")</f>
        <v>081206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6.1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290</v>
      </c>
      <c r="C493" s="0" t="s">
        <v>1095</v>
      </c>
      <c r="D493" s="0" t="str">
        <f aca="false">CONCATENATE("0040039571","")</f>
        <v>0040039571</v>
      </c>
      <c r="E493" s="0" t="str">
        <f aca="false">CONCATENATE("0120580000685       ","")</f>
        <v>0120580000685       </v>
      </c>
      <c r="F493" s="0" t="str">
        <f aca="false">CONCATENATE("606751278","")</f>
        <v>606751278</v>
      </c>
      <c r="G493" s="0" t="s">
        <v>1096</v>
      </c>
      <c r="H493" s="0" t="s">
        <v>1104</v>
      </c>
      <c r="I493" s="0" t="s">
        <v>1105</v>
      </c>
      <c r="J493" s="0" t="str">
        <f aca="false">CONCATENATE("081206","")</f>
        <v>081206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2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290</v>
      </c>
      <c r="C494" s="0" t="s">
        <v>1095</v>
      </c>
      <c r="D494" s="0" t="str">
        <f aca="false">CONCATENATE("0130019322","")</f>
        <v>0130019322</v>
      </c>
      <c r="E494" s="0" t="str">
        <f aca="false">CONCATENATE("0120605002020       ","")</f>
        <v>0120605002020       </v>
      </c>
      <c r="F494" s="0" t="str">
        <f aca="false">CONCATENATE("90500681","")</f>
        <v>90500681</v>
      </c>
      <c r="G494" s="0" t="s">
        <v>1106</v>
      </c>
      <c r="H494" s="0" t="s">
        <v>1107</v>
      </c>
      <c r="I494" s="0" t="s">
        <v>1108</v>
      </c>
      <c r="J494" s="0" t="str">
        <f aca="false">CONCATENATE("081206","")</f>
        <v>081206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8.6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290</v>
      </c>
      <c r="C495" s="0" t="s">
        <v>1095</v>
      </c>
      <c r="D495" s="0" t="str">
        <f aca="false">CONCATENATE("0040037135","")</f>
        <v>0040037135</v>
      </c>
      <c r="E495" s="0" t="str">
        <f aca="false">CONCATENATE("0120605002047       ","")</f>
        <v>0120605002047       </v>
      </c>
      <c r="F495" s="0" t="str">
        <f aca="false">CONCATENATE("606757809","")</f>
        <v>606757809</v>
      </c>
      <c r="G495" s="0" t="s">
        <v>1106</v>
      </c>
      <c r="H495" s="0" t="s">
        <v>1109</v>
      </c>
      <c r="I495" s="0" t="s">
        <v>1110</v>
      </c>
      <c r="J495" s="0" t="str">
        <f aca="false">CONCATENATE("081206","")</f>
        <v>081206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3.9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290</v>
      </c>
      <c r="C496" s="0" t="s">
        <v>1111</v>
      </c>
      <c r="D496" s="0" t="str">
        <f aca="false">CONCATENATE("0040033170","")</f>
        <v>0040033170</v>
      </c>
      <c r="E496" s="0" t="str">
        <f aca="false">CONCATENATE("0120607002210       ","")</f>
        <v>0120607002210       </v>
      </c>
      <c r="F496" s="0" t="str">
        <f aca="false">CONCATENATE("606143948","")</f>
        <v>606143948</v>
      </c>
      <c r="G496" s="0" t="s">
        <v>1112</v>
      </c>
      <c r="H496" s="0" t="s">
        <v>1113</v>
      </c>
      <c r="I496" s="0" t="s">
        <v>1114</v>
      </c>
      <c r="J496" s="0" t="str">
        <f aca="false">CONCATENATE("081212","")</f>
        <v>08121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3.1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290</v>
      </c>
      <c r="C497" s="0" t="s">
        <v>1111</v>
      </c>
      <c r="D497" s="0" t="str">
        <f aca="false">CONCATENATE("0040033182","")</f>
        <v>0040033182</v>
      </c>
      <c r="E497" s="0" t="str">
        <f aca="false">CONCATENATE("0120607002300       ","")</f>
        <v>0120607002300       </v>
      </c>
      <c r="F497" s="0" t="str">
        <f aca="false">CONCATENATE("606095367","")</f>
        <v>606095367</v>
      </c>
      <c r="G497" s="0" t="s">
        <v>1112</v>
      </c>
      <c r="H497" s="0" t="s">
        <v>1115</v>
      </c>
      <c r="I497" s="0" t="s">
        <v>1114</v>
      </c>
      <c r="J497" s="0" t="str">
        <f aca="false">CONCATENATE("081212","")</f>
        <v>08121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2 ","")</f>
        <v>2 </v>
      </c>
      <c r="P497" s="0" t="n">
        <v>19.7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290</v>
      </c>
      <c r="C498" s="0" t="s">
        <v>1111</v>
      </c>
      <c r="D498" s="0" t="str">
        <f aca="false">CONCATENATE("0040033199","")</f>
        <v>0040033199</v>
      </c>
      <c r="E498" s="0" t="str">
        <f aca="false">CONCATENATE("0120607002360       ","")</f>
        <v>0120607002360       </v>
      </c>
      <c r="F498" s="0" t="str">
        <f aca="false">CONCATENATE("606095368","")</f>
        <v>606095368</v>
      </c>
      <c r="G498" s="0" t="s">
        <v>1112</v>
      </c>
      <c r="H498" s="0" t="s">
        <v>1116</v>
      </c>
      <c r="I498" s="0" t="s">
        <v>1114</v>
      </c>
      <c r="J498" s="0" t="str">
        <f aca="false">CONCATENATE("081212","")</f>
        <v>08121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4.9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290</v>
      </c>
      <c r="C499" s="0" t="s">
        <v>1095</v>
      </c>
      <c r="D499" s="0" t="str">
        <f aca="false">CONCATENATE("0130009364","")</f>
        <v>0130009364</v>
      </c>
      <c r="E499" s="0" t="str">
        <f aca="false">CONCATENATE("0120608000454       ","")</f>
        <v>0120608000454       </v>
      </c>
      <c r="F499" s="0" t="str">
        <f aca="false">CONCATENATE("606668133","")</f>
        <v>606668133</v>
      </c>
      <c r="G499" s="0" t="s">
        <v>1117</v>
      </c>
      <c r="H499" s="0" t="s">
        <v>1118</v>
      </c>
      <c r="I499" s="0" t="str">
        <f aca="false">CONCATENATE("5-D-OCTUBRE-S-N-CUSIPATA","")</f>
        <v>5-D-OCTUBRE-S-N-CUSIPATA</v>
      </c>
      <c r="J499" s="0" t="str">
        <f aca="false">CONCATENATE("081206","")</f>
        <v>081206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2 ","")</f>
        <v>2 </v>
      </c>
      <c r="P499" s="0" t="n">
        <v>37.7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290</v>
      </c>
      <c r="C500" s="0" t="s">
        <v>1095</v>
      </c>
      <c r="D500" s="0" t="str">
        <f aca="false">CONCATENATE("0040027716","")</f>
        <v>0040027716</v>
      </c>
      <c r="E500" s="0" t="str">
        <f aca="false">CONCATENATE("0120608001333       ","")</f>
        <v>0120608001333       </v>
      </c>
      <c r="F500" s="0" t="str">
        <f aca="false">CONCATENATE("2128016","")</f>
        <v>2128016</v>
      </c>
      <c r="G500" s="0" t="s">
        <v>1117</v>
      </c>
      <c r="H500" s="0" t="s">
        <v>1119</v>
      </c>
      <c r="I500" s="0" t="s">
        <v>1120</v>
      </c>
      <c r="J500" s="0" t="str">
        <f aca="false">CONCATENATE("081206","")</f>
        <v>081206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299.0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290</v>
      </c>
      <c r="C501" s="0" t="s">
        <v>1095</v>
      </c>
      <c r="D501" s="0" t="str">
        <f aca="false">CONCATENATE("0130006238","")</f>
        <v>0130006238</v>
      </c>
      <c r="E501" s="0" t="str">
        <f aca="false">CONCATENATE("0120609000070       ","")</f>
        <v>0120609000070       </v>
      </c>
      <c r="F501" s="0" t="str">
        <f aca="false">CONCATENATE("607294473","")</f>
        <v>607294473</v>
      </c>
      <c r="G501" s="0" t="s">
        <v>1121</v>
      </c>
      <c r="H501" s="0" t="s">
        <v>1122</v>
      </c>
      <c r="I501" s="0" t="s">
        <v>1123</v>
      </c>
      <c r="J501" s="0" t="str">
        <f aca="false">CONCATENATE("081206","")</f>
        <v>081206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20.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290</v>
      </c>
      <c r="C502" s="0" t="s">
        <v>1095</v>
      </c>
      <c r="D502" s="0" t="str">
        <f aca="false">CONCATENATE("0130006245","")</f>
        <v>0130006245</v>
      </c>
      <c r="E502" s="0" t="str">
        <f aca="false">CONCATENATE("0120609000140       ","")</f>
        <v>0120609000140       </v>
      </c>
      <c r="F502" s="0" t="str">
        <f aca="false">CONCATENATE("2186114","")</f>
        <v>2186114</v>
      </c>
      <c r="G502" s="0" t="s">
        <v>1121</v>
      </c>
      <c r="H502" s="0" t="s">
        <v>1124</v>
      </c>
      <c r="I502" s="0" t="s">
        <v>1125</v>
      </c>
      <c r="J502" s="0" t="str">
        <f aca="false">CONCATENATE("081206","")</f>
        <v>081206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3.0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290</v>
      </c>
      <c r="C503" s="0" t="s">
        <v>1095</v>
      </c>
      <c r="D503" s="0" t="str">
        <f aca="false">CONCATENATE("0130011278","")</f>
        <v>0130011278</v>
      </c>
      <c r="E503" s="0" t="str">
        <f aca="false">CONCATENATE("0120609000606       ","")</f>
        <v>0120609000606       </v>
      </c>
      <c r="F503" s="0" t="str">
        <f aca="false">CONCATENATE("1673906","")</f>
        <v>1673906</v>
      </c>
      <c r="G503" s="0" t="s">
        <v>1121</v>
      </c>
      <c r="H503" s="0" t="s">
        <v>1126</v>
      </c>
      <c r="I503" s="0" t="s">
        <v>1127</v>
      </c>
      <c r="J503" s="0" t="str">
        <f aca="false">CONCATENATE("081206","")</f>
        <v>081206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381.75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290</v>
      </c>
      <c r="C504" s="0" t="s">
        <v>1095</v>
      </c>
      <c r="D504" s="0" t="str">
        <f aca="false">CONCATENATE("0130006294","")</f>
        <v>0130006294</v>
      </c>
      <c r="E504" s="0" t="str">
        <f aca="false">CONCATENATE("0120609000870       ","")</f>
        <v>0120609000870       </v>
      </c>
      <c r="F504" s="0" t="str">
        <f aca="false">CONCATENATE("2181563","")</f>
        <v>2181563</v>
      </c>
      <c r="G504" s="0" t="s">
        <v>1121</v>
      </c>
      <c r="H504" s="0" t="s">
        <v>1128</v>
      </c>
      <c r="I504" s="0" t="s">
        <v>1075</v>
      </c>
      <c r="J504" s="0" t="str">
        <f aca="false">CONCATENATE("081206","")</f>
        <v>081206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22.6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290</v>
      </c>
      <c r="C505" s="0" t="s">
        <v>1095</v>
      </c>
      <c r="D505" s="0" t="str">
        <f aca="false">CONCATENATE("0130019985","")</f>
        <v>0130019985</v>
      </c>
      <c r="E505" s="0" t="str">
        <f aca="false">CONCATENATE("0120609000917       ","")</f>
        <v>0120609000917       </v>
      </c>
      <c r="F505" s="0" t="str">
        <f aca="false">CONCATENATE("605936064","")</f>
        <v>605936064</v>
      </c>
      <c r="G505" s="0" t="s">
        <v>1121</v>
      </c>
      <c r="H505" s="0" t="s">
        <v>1129</v>
      </c>
      <c r="I505" s="0" t="s">
        <v>1130</v>
      </c>
      <c r="J505" s="0" t="str">
        <f aca="false">CONCATENATE("081206","")</f>
        <v>081206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4.1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290</v>
      </c>
      <c r="C506" s="0" t="s">
        <v>1095</v>
      </c>
      <c r="D506" s="0" t="str">
        <f aca="false">CONCATENATE("0040038830","")</f>
        <v>0040038830</v>
      </c>
      <c r="E506" s="0" t="str">
        <f aca="false">CONCATENATE("0120619000035       ","")</f>
        <v>0120619000035       </v>
      </c>
      <c r="F506" s="0" t="str">
        <f aca="false">CONCATENATE("606746656","")</f>
        <v>606746656</v>
      </c>
      <c r="G506" s="0" t="s">
        <v>1131</v>
      </c>
      <c r="H506" s="0" t="s">
        <v>1132</v>
      </c>
      <c r="I506" s="0" t="s">
        <v>1133</v>
      </c>
      <c r="J506" s="0" t="str">
        <f aca="false">CONCATENATE("081206","")</f>
        <v>081206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12.4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290</v>
      </c>
      <c r="C507" s="0" t="s">
        <v>1095</v>
      </c>
      <c r="D507" s="0" t="str">
        <f aca="false">CONCATENATE("0130021579","")</f>
        <v>0130021579</v>
      </c>
      <c r="E507" s="0" t="str">
        <f aca="false">CONCATENATE("0120619000274       ","")</f>
        <v>0120619000274       </v>
      </c>
      <c r="F507" s="0" t="str">
        <f aca="false">CONCATENATE("1930522","")</f>
        <v>1930522</v>
      </c>
      <c r="G507" s="0" t="s">
        <v>1131</v>
      </c>
      <c r="H507" s="0" t="s">
        <v>1134</v>
      </c>
      <c r="I507" s="0" t="s">
        <v>1135</v>
      </c>
      <c r="J507" s="0" t="str">
        <f aca="false">CONCATENATE("081206","")</f>
        <v>081206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42.4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290</v>
      </c>
      <c r="C508" s="0" t="s">
        <v>1095</v>
      </c>
      <c r="D508" s="0" t="str">
        <f aca="false">CONCATENATE("0040038291","")</f>
        <v>0040038291</v>
      </c>
      <c r="E508" s="0" t="str">
        <f aca="false">CONCATENATE("0120619000283       ","")</f>
        <v>0120619000283       </v>
      </c>
      <c r="F508" s="0" t="str">
        <f aca="false">CONCATENATE("0605741429","")</f>
        <v>0605741429</v>
      </c>
      <c r="G508" s="0" t="s">
        <v>1131</v>
      </c>
      <c r="H508" s="0" t="s">
        <v>1136</v>
      </c>
      <c r="I508" s="0" t="s">
        <v>1133</v>
      </c>
      <c r="J508" s="0" t="str">
        <f aca="false">CONCATENATE("081206","")</f>
        <v>081206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2.05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290</v>
      </c>
      <c r="C509" s="0" t="s">
        <v>1095</v>
      </c>
      <c r="D509" s="0" t="str">
        <f aca="false">CONCATENATE("0040026515","")</f>
        <v>0040026515</v>
      </c>
      <c r="E509" s="0" t="str">
        <f aca="false">CONCATENATE("0120620000328       ","")</f>
        <v>0120620000328       </v>
      </c>
      <c r="F509" s="0" t="str">
        <f aca="false">CONCATENATE("1869885","")</f>
        <v>1869885</v>
      </c>
      <c r="G509" s="0" t="s">
        <v>1137</v>
      </c>
      <c r="H509" s="0" t="s">
        <v>1138</v>
      </c>
      <c r="I509" s="0" t="s">
        <v>1139</v>
      </c>
      <c r="J509" s="0" t="str">
        <f aca="false">CONCATENATE("081206","")</f>
        <v>081206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28.9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290</v>
      </c>
      <c r="C510" s="0" t="s">
        <v>1095</v>
      </c>
      <c r="D510" s="0" t="str">
        <f aca="false">CONCATENATE("0040036490","")</f>
        <v>0040036490</v>
      </c>
      <c r="E510" s="0" t="str">
        <f aca="false">CONCATENATE("0120620000625       ","")</f>
        <v>0120620000625       </v>
      </c>
      <c r="F510" s="0" t="str">
        <f aca="false">CONCATENATE("606669971","")</f>
        <v>606669971</v>
      </c>
      <c r="G510" s="0" t="s">
        <v>1137</v>
      </c>
      <c r="H510" s="0" t="s">
        <v>1140</v>
      </c>
      <c r="I510" s="0" t="s">
        <v>1141</v>
      </c>
      <c r="J510" s="0" t="str">
        <f aca="false">CONCATENATE("081206","")</f>
        <v>081206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5.7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290</v>
      </c>
      <c r="C511" s="0" t="s">
        <v>1095</v>
      </c>
      <c r="D511" s="0" t="str">
        <f aca="false">CONCATENATE("0130006556","")</f>
        <v>0130006556</v>
      </c>
      <c r="E511" s="0" t="str">
        <f aca="false">CONCATENATE("0120625000040       ","")</f>
        <v>0120625000040       </v>
      </c>
      <c r="F511" s="0" t="str">
        <f aca="false">CONCATENATE("605740852","")</f>
        <v>605740852</v>
      </c>
      <c r="G511" s="0" t="s">
        <v>1142</v>
      </c>
      <c r="H511" s="0" t="s">
        <v>1143</v>
      </c>
      <c r="I511" s="0" t="s">
        <v>1144</v>
      </c>
      <c r="J511" s="0" t="str">
        <f aca="false">CONCATENATE("081206","")</f>
        <v>081206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50.3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290</v>
      </c>
      <c r="C512" s="0" t="s">
        <v>1095</v>
      </c>
      <c r="D512" s="0" t="str">
        <f aca="false">CONCATENATE("0130006560","")</f>
        <v>0130006560</v>
      </c>
      <c r="E512" s="0" t="str">
        <f aca="false">CONCATENATE("0120625000150       ","")</f>
        <v>0120625000150       </v>
      </c>
      <c r="F512" s="0" t="str">
        <f aca="false">CONCATENATE("605231028","")</f>
        <v>605231028</v>
      </c>
      <c r="G512" s="0" t="s">
        <v>1142</v>
      </c>
      <c r="H512" s="0" t="s">
        <v>1145</v>
      </c>
      <c r="I512" s="0" t="s">
        <v>1144</v>
      </c>
      <c r="J512" s="0" t="str">
        <f aca="false">CONCATENATE("081206","")</f>
        <v>081206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2.8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290</v>
      </c>
      <c r="C513" s="0" t="s">
        <v>1095</v>
      </c>
      <c r="D513" s="0" t="str">
        <f aca="false">CONCATENATE("0040027316","")</f>
        <v>0040027316</v>
      </c>
      <c r="E513" s="0" t="str">
        <f aca="false">CONCATENATE("0120630001179       ","")</f>
        <v>0120630001179       </v>
      </c>
      <c r="F513" s="0" t="str">
        <f aca="false">CONCATENATE("2122001","")</f>
        <v>2122001</v>
      </c>
      <c r="G513" s="0" t="s">
        <v>1146</v>
      </c>
      <c r="H513" s="0" t="s">
        <v>1147</v>
      </c>
      <c r="I513" s="0" t="s">
        <v>1148</v>
      </c>
      <c r="J513" s="0" t="str">
        <f aca="false">CONCATENATE("081206","")</f>
        <v>081206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1 ","")</f>
        <v>1 </v>
      </c>
      <c r="P513" s="0" t="n">
        <v>20.2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290</v>
      </c>
      <c r="C514" s="0" t="s">
        <v>695</v>
      </c>
      <c r="D514" s="0" t="str">
        <f aca="false">CONCATENATE("0040040813","")</f>
        <v>0040040813</v>
      </c>
      <c r="E514" s="0" t="str">
        <f aca="false">CONCATENATE("0120632000045       ","")</f>
        <v>0120632000045       </v>
      </c>
      <c r="F514" s="0" t="str">
        <f aca="false">CONCATENATE("606855637","")</f>
        <v>606855637</v>
      </c>
      <c r="G514" s="0" t="s">
        <v>1149</v>
      </c>
      <c r="H514" s="0" t="s">
        <v>1150</v>
      </c>
      <c r="I514" s="0" t="s">
        <v>1151</v>
      </c>
      <c r="J514" s="0" t="str">
        <f aca="false">CONCATENATE("080602","")</f>
        <v>080602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145.6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290</v>
      </c>
      <c r="C515" s="0" t="s">
        <v>695</v>
      </c>
      <c r="D515" s="0" t="str">
        <f aca="false">CONCATENATE("0130021076","")</f>
        <v>0130021076</v>
      </c>
      <c r="E515" s="0" t="str">
        <f aca="false">CONCATENATE("0120635000195       ","")</f>
        <v>0120635000195       </v>
      </c>
      <c r="F515" s="0" t="str">
        <f aca="false">CONCATENATE("18600255","")</f>
        <v>18600255</v>
      </c>
      <c r="G515" s="0" t="s">
        <v>1152</v>
      </c>
      <c r="H515" s="0" t="s">
        <v>1153</v>
      </c>
      <c r="I515" s="0" t="s">
        <v>1154</v>
      </c>
      <c r="J515" s="0" t="str">
        <f aca="false">CONCATENATE("080602","")</f>
        <v>08060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2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290</v>
      </c>
      <c r="C516" s="0" t="s">
        <v>695</v>
      </c>
      <c r="D516" s="0" t="str">
        <f aca="false">CONCATENATE("0130012399","")</f>
        <v>0130012399</v>
      </c>
      <c r="E516" s="0" t="str">
        <f aca="false">CONCATENATE("0120635000350       ","")</f>
        <v>0120635000350       </v>
      </c>
      <c r="F516" s="0" t="str">
        <f aca="false">CONCATENATE("00000292441","")</f>
        <v>00000292441</v>
      </c>
      <c r="G516" s="0" t="s">
        <v>1152</v>
      </c>
      <c r="H516" s="0" t="s">
        <v>1155</v>
      </c>
      <c r="I516" s="0" t="s">
        <v>1156</v>
      </c>
      <c r="J516" s="0" t="str">
        <f aca="false">CONCATENATE("080602","")</f>
        <v>08060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71.9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290</v>
      </c>
      <c r="C517" s="0" t="s">
        <v>695</v>
      </c>
      <c r="D517" s="0" t="str">
        <f aca="false">CONCATENATE("0130006695","")</f>
        <v>0130006695</v>
      </c>
      <c r="E517" s="0" t="str">
        <f aca="false">CONCATENATE("0120635000410       ","")</f>
        <v>0120635000410       </v>
      </c>
      <c r="F517" s="0" t="str">
        <f aca="false">CONCATENATE("605741848","")</f>
        <v>605741848</v>
      </c>
      <c r="G517" s="0" t="s">
        <v>1152</v>
      </c>
      <c r="H517" s="0" t="s">
        <v>1157</v>
      </c>
      <c r="I517" s="0" t="s">
        <v>1158</v>
      </c>
      <c r="J517" s="0" t="str">
        <f aca="false">CONCATENATE("080602","")</f>
        <v>08060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2 ","")</f>
        <v>2 </v>
      </c>
      <c r="P517" s="0" t="n">
        <v>145.5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290</v>
      </c>
      <c r="C518" s="0" t="s">
        <v>1111</v>
      </c>
      <c r="D518" s="0" t="str">
        <f aca="false">CONCATENATE("0040040021","")</f>
        <v>0040040021</v>
      </c>
      <c r="E518" s="0" t="str">
        <f aca="false">CONCATENATE("0121010001014       ","")</f>
        <v>0121010001014       </v>
      </c>
      <c r="F518" s="0" t="str">
        <f aca="false">CONCATENATE("606805531","")</f>
        <v>606805531</v>
      </c>
      <c r="G518" s="0" t="s">
        <v>1159</v>
      </c>
      <c r="H518" s="0" t="s">
        <v>1160</v>
      </c>
      <c r="I518" s="0" t="s">
        <v>1161</v>
      </c>
      <c r="J518" s="0" t="str">
        <f aca="false">CONCATENATE("081212","")</f>
        <v>08121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12.5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290</v>
      </c>
      <c r="C519" s="0" t="s">
        <v>1111</v>
      </c>
      <c r="D519" s="0" t="str">
        <f aca="false">CONCATENATE("0040043439","")</f>
        <v>0040043439</v>
      </c>
      <c r="E519" s="0" t="str">
        <f aca="false">CONCATENATE("0121015001017       ","")</f>
        <v>0121015001017       </v>
      </c>
      <c r="F519" s="0" t="str">
        <f aca="false">CONCATENATE("606842692","")</f>
        <v>606842692</v>
      </c>
      <c r="G519" s="0" t="s">
        <v>1162</v>
      </c>
      <c r="H519" s="0" t="s">
        <v>1163</v>
      </c>
      <c r="I519" s="0" t="s">
        <v>1164</v>
      </c>
      <c r="J519" s="0" t="str">
        <f aca="false">CONCATENATE("081212","")</f>
        <v>08121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20.6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290</v>
      </c>
      <c r="C520" s="0" t="s">
        <v>1111</v>
      </c>
      <c r="D520" s="0" t="str">
        <f aca="false">CONCATENATE("0130017885","")</f>
        <v>0130017885</v>
      </c>
      <c r="E520" s="0" t="str">
        <f aca="false">CONCATENATE("0121015001030       ","")</f>
        <v>0121015001030       </v>
      </c>
      <c r="F520" s="0" t="str">
        <f aca="false">CONCATENATE("90500023","")</f>
        <v>90500023</v>
      </c>
      <c r="G520" s="0" t="s">
        <v>1162</v>
      </c>
      <c r="H520" s="0" t="s">
        <v>1165</v>
      </c>
      <c r="I520" s="0" t="s">
        <v>1166</v>
      </c>
      <c r="J520" s="0" t="str">
        <f aca="false">CONCATENATE("081212","")</f>
        <v>08121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2 ","")</f>
        <v>2 </v>
      </c>
      <c r="P520" s="0" t="n">
        <v>58.1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290</v>
      </c>
      <c r="C521" s="0" t="s">
        <v>1111</v>
      </c>
      <c r="D521" s="0" t="str">
        <f aca="false">CONCATENATE("0130021481","")</f>
        <v>0130021481</v>
      </c>
      <c r="E521" s="0" t="str">
        <f aca="false">CONCATENATE("0121015001145       ","")</f>
        <v>0121015001145       </v>
      </c>
      <c r="F521" s="0" t="str">
        <f aca="false">CONCATENATE("1930578","")</f>
        <v>1930578</v>
      </c>
      <c r="G521" s="0" t="s">
        <v>1162</v>
      </c>
      <c r="H521" s="0" t="s">
        <v>1167</v>
      </c>
      <c r="I521" s="0" t="s">
        <v>1168</v>
      </c>
      <c r="J521" s="0" t="str">
        <f aca="false">CONCATENATE("081212","")</f>
        <v>08121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4.1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290</v>
      </c>
      <c r="C522" s="0" t="s">
        <v>1111</v>
      </c>
      <c r="D522" s="0" t="str">
        <f aca="false">CONCATENATE("0130019105","")</f>
        <v>0130019105</v>
      </c>
      <c r="E522" s="0" t="str">
        <f aca="false">CONCATENATE("0121030002020       ","")</f>
        <v>0121030002020       </v>
      </c>
      <c r="F522" s="0" t="str">
        <f aca="false">CONCATENATE("90601560","")</f>
        <v>90601560</v>
      </c>
      <c r="G522" s="0" t="s">
        <v>1169</v>
      </c>
      <c r="H522" s="0" t="s">
        <v>1170</v>
      </c>
      <c r="I522" s="0" t="s">
        <v>1171</v>
      </c>
      <c r="J522" s="0" t="str">
        <f aca="false">CONCATENATE("081212","")</f>
        <v>08121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3.2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290</v>
      </c>
      <c r="C523" s="0" t="s">
        <v>1111</v>
      </c>
      <c r="D523" s="0" t="str">
        <f aca="false">CONCATENATE("0130018951","")</f>
        <v>0130018951</v>
      </c>
      <c r="E523" s="0" t="str">
        <f aca="false">CONCATENATE("0121035001085       ","")</f>
        <v>0121035001085       </v>
      </c>
      <c r="F523" s="0" t="str">
        <f aca="false">CONCATENATE("90601095","")</f>
        <v>90601095</v>
      </c>
      <c r="G523" s="0" t="s">
        <v>1172</v>
      </c>
      <c r="H523" s="0" t="s">
        <v>1173</v>
      </c>
      <c r="I523" s="0" t="s">
        <v>1174</v>
      </c>
      <c r="J523" s="0" t="str">
        <f aca="false">CONCATENATE("081212","")</f>
        <v>08121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8.75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290</v>
      </c>
      <c r="C524" s="0" t="s">
        <v>1111</v>
      </c>
      <c r="D524" s="0" t="str">
        <f aca="false">CONCATENATE("0040033001","")</f>
        <v>0040033001</v>
      </c>
      <c r="E524" s="0" t="str">
        <f aca="false">CONCATENATE("0121035001201       ","")</f>
        <v>0121035001201       </v>
      </c>
      <c r="F524" s="0" t="str">
        <f aca="false">CONCATENATE("2187119","")</f>
        <v>2187119</v>
      </c>
      <c r="G524" s="0" t="s">
        <v>1172</v>
      </c>
      <c r="H524" s="0" t="s">
        <v>1175</v>
      </c>
      <c r="I524" s="0" t="s">
        <v>1176</v>
      </c>
      <c r="J524" s="0" t="str">
        <f aca="false">CONCATENATE("081212","")</f>
        <v>08121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7.05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2290</v>
      </c>
      <c r="C525" s="0" t="s">
        <v>1111</v>
      </c>
      <c r="D525" s="0" t="str">
        <f aca="false">CONCATENATE("0130018947","")</f>
        <v>0130018947</v>
      </c>
      <c r="E525" s="0" t="str">
        <f aca="false">CONCATENATE("0121035002240       ","")</f>
        <v>0121035002240       </v>
      </c>
      <c r="F525" s="0" t="str">
        <f aca="false">CONCATENATE("90601084","")</f>
        <v>90601084</v>
      </c>
      <c r="G525" s="0" t="s">
        <v>1172</v>
      </c>
      <c r="H525" s="0" t="s">
        <v>1177</v>
      </c>
      <c r="I525" s="0" t="s">
        <v>1174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12.15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290</v>
      </c>
      <c r="C526" s="0" t="s">
        <v>1111</v>
      </c>
      <c r="D526" s="0" t="str">
        <f aca="false">CONCATENATE("0130017794","")</f>
        <v>0130017794</v>
      </c>
      <c r="E526" s="0" t="str">
        <f aca="false">CONCATENATE("0121040001060       ","")</f>
        <v>0121040001060       </v>
      </c>
      <c r="F526" s="0" t="str">
        <f aca="false">CONCATENATE("90601878","")</f>
        <v>90601878</v>
      </c>
      <c r="G526" s="0" t="s">
        <v>1178</v>
      </c>
      <c r="H526" s="0" t="s">
        <v>1179</v>
      </c>
      <c r="I526" s="0" t="s">
        <v>1180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12.2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290</v>
      </c>
      <c r="C527" s="0" t="s">
        <v>1111</v>
      </c>
      <c r="D527" s="0" t="str">
        <f aca="false">CONCATENATE("0130017805","")</f>
        <v>0130017805</v>
      </c>
      <c r="E527" s="0" t="str">
        <f aca="false">CONCATENATE("0121040001125       ","")</f>
        <v>0121040001125       </v>
      </c>
      <c r="F527" s="0" t="str">
        <f aca="false">CONCATENATE("90601862","")</f>
        <v>90601862</v>
      </c>
      <c r="G527" s="0" t="s">
        <v>1178</v>
      </c>
      <c r="H527" s="0" t="s">
        <v>1181</v>
      </c>
      <c r="I527" s="0" t="s">
        <v>1180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5.4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290</v>
      </c>
      <c r="C528" s="0" t="s">
        <v>1111</v>
      </c>
      <c r="D528" s="0" t="str">
        <f aca="false">CONCATENATE("0130017983","")</f>
        <v>0130017983</v>
      </c>
      <c r="E528" s="0" t="str">
        <f aca="false">CONCATENATE("0121045001010       ","")</f>
        <v>0121045001010       </v>
      </c>
      <c r="F528" s="0" t="str">
        <f aca="false">CONCATENATE("90500726","")</f>
        <v>90500726</v>
      </c>
      <c r="G528" s="0" t="s">
        <v>1182</v>
      </c>
      <c r="H528" s="0" t="s">
        <v>1183</v>
      </c>
      <c r="I528" s="0" t="s">
        <v>1184</v>
      </c>
      <c r="J528" s="0" t="str">
        <f aca="false">CONCATENATE("081212","")</f>
        <v>08121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8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290</v>
      </c>
      <c r="C529" s="0" t="s">
        <v>1111</v>
      </c>
      <c r="D529" s="0" t="str">
        <f aca="false">CONCATENATE("0130017956","")</f>
        <v>0130017956</v>
      </c>
      <c r="E529" s="0" t="str">
        <f aca="false">CONCATENATE("0121045002170       ","")</f>
        <v>0121045002170       </v>
      </c>
      <c r="F529" s="0" t="str">
        <f aca="false">CONCATENATE("90601668","")</f>
        <v>90601668</v>
      </c>
      <c r="G529" s="0" t="s">
        <v>1182</v>
      </c>
      <c r="H529" s="0" t="s">
        <v>1185</v>
      </c>
      <c r="I529" s="0" t="s">
        <v>1184</v>
      </c>
      <c r="J529" s="0" t="str">
        <f aca="false">CONCATENATE("081212","")</f>
        <v>08121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23.7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290</v>
      </c>
      <c r="C530" s="0" t="s">
        <v>1111</v>
      </c>
      <c r="D530" s="0" t="str">
        <f aca="false">CONCATENATE("0040038460","")</f>
        <v>0040038460</v>
      </c>
      <c r="E530" s="0" t="str">
        <f aca="false">CONCATENATE("0121051001100       ","")</f>
        <v>0121051001100       </v>
      </c>
      <c r="F530" s="0" t="str">
        <f aca="false">CONCATENATE("605916421","")</f>
        <v>605916421</v>
      </c>
      <c r="G530" s="0" t="s">
        <v>1178</v>
      </c>
      <c r="H530" s="0" t="s">
        <v>1186</v>
      </c>
      <c r="I530" s="0" t="s">
        <v>1187</v>
      </c>
      <c r="J530" s="0" t="str">
        <f aca="false">CONCATENATE("081212","")</f>
        <v>08121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2.7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290</v>
      </c>
      <c r="C531" s="0" t="s">
        <v>1111</v>
      </c>
      <c r="D531" s="0" t="str">
        <f aca="false">CONCATENATE("0040038379","")</f>
        <v>0040038379</v>
      </c>
      <c r="E531" s="0" t="str">
        <f aca="false">CONCATENATE("0121051001140       ","")</f>
        <v>0121051001140       </v>
      </c>
      <c r="F531" s="0" t="str">
        <f aca="false">CONCATENATE("605916435","")</f>
        <v>605916435</v>
      </c>
      <c r="G531" s="0" t="s">
        <v>1178</v>
      </c>
      <c r="H531" s="0" t="s">
        <v>1188</v>
      </c>
      <c r="I531" s="0" t="s">
        <v>1187</v>
      </c>
      <c r="J531" s="0" t="str">
        <f aca="false">CONCATENATE("081212","")</f>
        <v>081212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5 ","")</f>
        <v>5 </v>
      </c>
      <c r="P531" s="0" t="n">
        <v>35.6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290</v>
      </c>
      <c r="C532" s="0" t="s">
        <v>1111</v>
      </c>
      <c r="D532" s="0" t="str">
        <f aca="false">CONCATENATE("0040038332","")</f>
        <v>0040038332</v>
      </c>
      <c r="E532" s="0" t="str">
        <f aca="false">CONCATENATE("0121051001150       ","")</f>
        <v>0121051001150       </v>
      </c>
      <c r="F532" s="0" t="str">
        <f aca="false">CONCATENATE("605916438","")</f>
        <v>605916438</v>
      </c>
      <c r="G532" s="0" t="s">
        <v>1178</v>
      </c>
      <c r="H532" s="0" t="s">
        <v>1189</v>
      </c>
      <c r="I532" s="0" t="s">
        <v>1187</v>
      </c>
      <c r="J532" s="0" t="str">
        <f aca="false">CONCATENATE("081212","")</f>
        <v>081212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2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290</v>
      </c>
      <c r="C533" s="0" t="s">
        <v>1111</v>
      </c>
      <c r="D533" s="0" t="str">
        <f aca="false">CONCATENATE("0040038316","")</f>
        <v>0040038316</v>
      </c>
      <c r="E533" s="0" t="str">
        <f aca="false">CONCATENATE("0121051002020       ","")</f>
        <v>0121051002020       </v>
      </c>
      <c r="F533" s="0" t="str">
        <f aca="false">CONCATENATE("605916432","")</f>
        <v>605916432</v>
      </c>
      <c r="G533" s="0" t="s">
        <v>1178</v>
      </c>
      <c r="H533" s="0" t="s">
        <v>1190</v>
      </c>
      <c r="I533" s="0" t="s">
        <v>1187</v>
      </c>
      <c r="J533" s="0" t="str">
        <f aca="false">CONCATENATE("081212","")</f>
        <v>08121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2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290</v>
      </c>
      <c r="C534" s="0" t="s">
        <v>1111</v>
      </c>
      <c r="D534" s="0" t="str">
        <f aca="false">CONCATENATE("0040038452","")</f>
        <v>0040038452</v>
      </c>
      <c r="E534" s="0" t="str">
        <f aca="false">CONCATENATE("0121051003070       ","")</f>
        <v>0121051003070       </v>
      </c>
      <c r="F534" s="0" t="str">
        <f aca="false">CONCATENATE("605916452","")</f>
        <v>605916452</v>
      </c>
      <c r="G534" s="0" t="s">
        <v>1178</v>
      </c>
      <c r="H534" s="0" t="s">
        <v>1191</v>
      </c>
      <c r="I534" s="0" t="s">
        <v>1187</v>
      </c>
      <c r="J534" s="0" t="str">
        <f aca="false">CONCATENATE("081212","")</f>
        <v>081212</v>
      </c>
      <c r="K534" s="0" t="s">
        <v>22</v>
      </c>
      <c r="L534" s="0" t="s">
        <v>23</v>
      </c>
      <c r="M534" s="0" t="str">
        <f aca="false">CONCATENATE("1","")</f>
        <v>1</v>
      </c>
      <c r="O534" s="0" t="str">
        <f aca="false">CONCATENATE("1 ","")</f>
        <v>1 </v>
      </c>
      <c r="P534" s="0" t="n">
        <v>16.1</v>
      </c>
      <c r="Q534" s="0" t="s">
        <v>24</v>
      </c>
    </row>
    <row r="535" customFormat="false" ht="15" hidden="false" customHeight="false" outlineLevel="0" collapsed="false">
      <c r="A535" s="0" t="s">
        <v>17</v>
      </c>
      <c r="B535" s="2" t="n">
        <v>42290</v>
      </c>
      <c r="C535" s="0" t="s">
        <v>1111</v>
      </c>
      <c r="D535" s="0" t="str">
        <f aca="false">CONCATENATE("0040038458","")</f>
        <v>0040038458</v>
      </c>
      <c r="E535" s="0" t="str">
        <f aca="false">CONCATENATE("0121051003240       ","")</f>
        <v>0121051003240       </v>
      </c>
      <c r="F535" s="0" t="str">
        <f aca="false">CONCATENATE("605916439","")</f>
        <v>605916439</v>
      </c>
      <c r="G535" s="0" t="s">
        <v>1178</v>
      </c>
      <c r="H535" s="0" t="s">
        <v>1192</v>
      </c>
      <c r="I535" s="0" t="s">
        <v>1187</v>
      </c>
      <c r="J535" s="0" t="str">
        <f aca="false">CONCATENATE("081212","")</f>
        <v>08121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17.9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290</v>
      </c>
      <c r="C536" s="0" t="s">
        <v>1111</v>
      </c>
      <c r="D536" s="0" t="str">
        <f aca="false">CONCATENATE("0130018994","")</f>
        <v>0130018994</v>
      </c>
      <c r="E536" s="0" t="str">
        <f aca="false">CONCATENATE("0121055002030       ","")</f>
        <v>0121055002030       </v>
      </c>
      <c r="F536" s="0" t="str">
        <f aca="false">CONCATENATE("607448999","")</f>
        <v>607448999</v>
      </c>
      <c r="G536" s="0" t="s">
        <v>1193</v>
      </c>
      <c r="H536" s="0" t="s">
        <v>1194</v>
      </c>
      <c r="I536" s="0" t="s">
        <v>1195</v>
      </c>
      <c r="J536" s="0" t="str">
        <f aca="false">CONCATENATE("081212","")</f>
        <v>081212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8 ","")</f>
        <v>8 </v>
      </c>
      <c r="P536" s="0" t="n">
        <v>63.0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290</v>
      </c>
      <c r="C537" s="0" t="s">
        <v>1111</v>
      </c>
      <c r="D537" s="0" t="str">
        <f aca="false">CONCATENATE("0130018998","")</f>
        <v>0130018998</v>
      </c>
      <c r="E537" s="0" t="str">
        <f aca="false">CONCATENATE("0121055002090       ","")</f>
        <v>0121055002090       </v>
      </c>
      <c r="F537" s="0" t="str">
        <f aca="false">CONCATENATE("90601759","")</f>
        <v>90601759</v>
      </c>
      <c r="G537" s="0" t="s">
        <v>1193</v>
      </c>
      <c r="H537" s="0" t="s">
        <v>1196</v>
      </c>
      <c r="I537" s="0" t="s">
        <v>1195</v>
      </c>
      <c r="J537" s="0" t="str">
        <f aca="false">CONCATENATE("081212","")</f>
        <v>081212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3.8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290</v>
      </c>
      <c r="C538" s="0" t="s">
        <v>1111</v>
      </c>
      <c r="D538" s="0" t="str">
        <f aca="false">CONCATENATE("0130017906","")</f>
        <v>0130017906</v>
      </c>
      <c r="E538" s="0" t="str">
        <f aca="false">CONCATENATE("0121070001050       ","")</f>
        <v>0121070001050       </v>
      </c>
      <c r="F538" s="0" t="str">
        <f aca="false">CONCATENATE("90500616","")</f>
        <v>90500616</v>
      </c>
      <c r="G538" s="0" t="s">
        <v>1197</v>
      </c>
      <c r="H538" s="0" t="s">
        <v>1198</v>
      </c>
      <c r="I538" s="0" t="s">
        <v>1199</v>
      </c>
      <c r="J538" s="0" t="str">
        <f aca="false">CONCATENATE("081212","")</f>
        <v>081212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1 ","")</f>
        <v>1 </v>
      </c>
      <c r="P538" s="0" t="n">
        <v>13.55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2290</v>
      </c>
      <c r="C539" s="0" t="s">
        <v>1111</v>
      </c>
      <c r="D539" s="0" t="str">
        <f aca="false">CONCATENATE("0130017966","")</f>
        <v>0130017966</v>
      </c>
      <c r="E539" s="0" t="str">
        <f aca="false">CONCATENATE("0121070002170       ","")</f>
        <v>0121070002170       </v>
      </c>
      <c r="F539" s="0" t="str">
        <f aca="false">CONCATENATE("90601052","")</f>
        <v>90601052</v>
      </c>
      <c r="G539" s="0" t="s">
        <v>1197</v>
      </c>
      <c r="H539" s="0" t="s">
        <v>1200</v>
      </c>
      <c r="I539" s="0" t="s">
        <v>1199</v>
      </c>
      <c r="J539" s="0" t="str">
        <f aca="false">CONCATENATE("081212","")</f>
        <v>081212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9.6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290</v>
      </c>
      <c r="C540" s="0" t="s">
        <v>1111</v>
      </c>
      <c r="D540" s="0" t="str">
        <f aca="false">CONCATENATE("0130019122","")</f>
        <v>0130019122</v>
      </c>
      <c r="E540" s="0" t="str">
        <f aca="false">CONCATENATE("0121075001040       ","")</f>
        <v>0121075001040       </v>
      </c>
      <c r="F540" s="0" t="str">
        <f aca="false">CONCATENATE("90500412","")</f>
        <v>90500412</v>
      </c>
      <c r="G540" s="0" t="s">
        <v>1201</v>
      </c>
      <c r="H540" s="0" t="s">
        <v>1202</v>
      </c>
      <c r="I540" s="0" t="s">
        <v>1203</v>
      </c>
      <c r="J540" s="0" t="str">
        <f aca="false">CONCATENATE("081212","")</f>
        <v>081212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6.35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290</v>
      </c>
      <c r="C541" s="0" t="s">
        <v>1111</v>
      </c>
      <c r="D541" s="0" t="str">
        <f aca="false">CONCATENATE("0040033328","")</f>
        <v>0040033328</v>
      </c>
      <c r="E541" s="0" t="str">
        <f aca="false">CONCATENATE("0121080004050       ","")</f>
        <v>0121080004050       </v>
      </c>
      <c r="F541" s="0" t="str">
        <f aca="false">CONCATENATE("606094829","")</f>
        <v>606094829</v>
      </c>
      <c r="G541" s="0" t="s">
        <v>669</v>
      </c>
      <c r="H541" s="0" t="s">
        <v>1204</v>
      </c>
      <c r="I541" s="0" t="s">
        <v>1205</v>
      </c>
      <c r="J541" s="0" t="str">
        <f aca="false">CONCATENATE("081212","")</f>
        <v>08121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5.1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290</v>
      </c>
      <c r="C542" s="0" t="s">
        <v>1111</v>
      </c>
      <c r="D542" s="0" t="str">
        <f aca="false">CONCATENATE("0040033332","")</f>
        <v>0040033332</v>
      </c>
      <c r="E542" s="0" t="str">
        <f aca="false">CONCATENATE("0121080004090       ","")</f>
        <v>0121080004090       </v>
      </c>
      <c r="F542" s="0" t="str">
        <f aca="false">CONCATENATE("606094818","")</f>
        <v>606094818</v>
      </c>
      <c r="G542" s="0" t="s">
        <v>669</v>
      </c>
      <c r="H542" s="0" t="s">
        <v>1206</v>
      </c>
      <c r="I542" s="0" t="s">
        <v>1205</v>
      </c>
      <c r="J542" s="0" t="str">
        <f aca="false">CONCATENATE("081212","")</f>
        <v>08121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5.6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290</v>
      </c>
      <c r="C543" s="0" t="s">
        <v>1111</v>
      </c>
      <c r="D543" s="0" t="str">
        <f aca="false">CONCATENATE("0040024303","")</f>
        <v>0040024303</v>
      </c>
      <c r="E543" s="0" t="str">
        <f aca="false">CONCATENATE("0121101000034       ","")</f>
        <v>0121101000034       </v>
      </c>
      <c r="F543" s="0" t="str">
        <f aca="false">CONCATENATE("1871470","")</f>
        <v>1871470</v>
      </c>
      <c r="G543" s="0" t="s">
        <v>1207</v>
      </c>
      <c r="H543" s="0" t="s">
        <v>1208</v>
      </c>
      <c r="I543" s="0" t="s">
        <v>1209</v>
      </c>
      <c r="J543" s="0" t="str">
        <f aca="false">CONCATENATE("081212","")</f>
        <v>081212</v>
      </c>
      <c r="K543" s="0" t="s">
        <v>22</v>
      </c>
      <c r="L543" s="0" t="s">
        <v>23</v>
      </c>
      <c r="M543" s="0" t="str">
        <f aca="false">CONCATENATE("2","")</f>
        <v>2</v>
      </c>
      <c r="O543" s="0" t="str">
        <f aca="false">CONCATENATE("1 ","")</f>
        <v>1 </v>
      </c>
      <c r="P543" s="0" t="n">
        <v>60.8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290</v>
      </c>
      <c r="C544" s="0" t="s">
        <v>1111</v>
      </c>
      <c r="D544" s="0" t="str">
        <f aca="false">CONCATENATE("0130009547","")</f>
        <v>0130009547</v>
      </c>
      <c r="E544" s="0" t="str">
        <f aca="false">CONCATENATE("0121101000145       ","")</f>
        <v>0121101000145       </v>
      </c>
      <c r="F544" s="0" t="str">
        <f aca="false">CONCATENATE("605119396","")</f>
        <v>605119396</v>
      </c>
      <c r="G544" s="0" t="s">
        <v>1210</v>
      </c>
      <c r="H544" s="0" t="s">
        <v>1211</v>
      </c>
      <c r="I544" s="0" t="s">
        <v>1212</v>
      </c>
      <c r="J544" s="0" t="str">
        <f aca="false">CONCATENATE("081212","")</f>
        <v>08121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50.8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290</v>
      </c>
      <c r="C545" s="0" t="s">
        <v>1111</v>
      </c>
      <c r="D545" s="0" t="str">
        <f aca="false">CONCATENATE("0130007773","")</f>
        <v>0130007773</v>
      </c>
      <c r="E545" s="0" t="str">
        <f aca="false">CONCATENATE("0121101000290       ","")</f>
        <v>0121101000290       </v>
      </c>
      <c r="F545" s="0" t="str">
        <f aca="false">CONCATENATE("605754874","")</f>
        <v>605754874</v>
      </c>
      <c r="G545" s="0" t="s">
        <v>1210</v>
      </c>
      <c r="H545" s="0" t="s">
        <v>1213</v>
      </c>
      <c r="I545" s="0" t="s">
        <v>1214</v>
      </c>
      <c r="J545" s="0" t="str">
        <f aca="false">CONCATENATE("081212","")</f>
        <v>08121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2.3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290</v>
      </c>
      <c r="C546" s="0" t="s">
        <v>1111</v>
      </c>
      <c r="D546" s="0" t="str">
        <f aca="false">CONCATENATE("0040038501","")</f>
        <v>0040038501</v>
      </c>
      <c r="E546" s="0" t="str">
        <f aca="false">CONCATENATE("0121101000697       ","")</f>
        <v>0121101000697       </v>
      </c>
      <c r="F546" s="0" t="str">
        <f aca="false">CONCATENATE("606599718","")</f>
        <v>606599718</v>
      </c>
      <c r="G546" s="0" t="s">
        <v>1207</v>
      </c>
      <c r="H546" s="0" t="s">
        <v>1215</v>
      </c>
      <c r="I546" s="0" t="s">
        <v>1216</v>
      </c>
      <c r="J546" s="0" t="str">
        <f aca="false">CONCATENATE("081212","")</f>
        <v>081212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31.2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290</v>
      </c>
      <c r="C547" s="0" t="s">
        <v>1111</v>
      </c>
      <c r="D547" s="0" t="str">
        <f aca="false">CONCATENATE("0040040648","")</f>
        <v>0040040648</v>
      </c>
      <c r="E547" s="0" t="str">
        <f aca="false">CONCATENATE("0121101000708       ","")</f>
        <v>0121101000708       </v>
      </c>
      <c r="F547" s="0" t="str">
        <f aca="false">CONCATENATE("606811714","")</f>
        <v>606811714</v>
      </c>
      <c r="G547" s="0" t="s">
        <v>1207</v>
      </c>
      <c r="H547" s="0" t="s">
        <v>1217</v>
      </c>
      <c r="I547" s="0" t="s">
        <v>1218</v>
      </c>
      <c r="J547" s="0" t="str">
        <f aca="false">CONCATENATE("081212","")</f>
        <v>081212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2.6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290</v>
      </c>
      <c r="C548" s="0" t="s">
        <v>1111</v>
      </c>
      <c r="D548" s="0" t="str">
        <f aca="false">CONCATENATE("0130007833","")</f>
        <v>0130007833</v>
      </c>
      <c r="E548" s="0" t="str">
        <f aca="false">CONCATENATE("0121101000920       ","")</f>
        <v>0121101000920       </v>
      </c>
      <c r="F548" s="0" t="str">
        <f aca="false">CONCATENATE("2184589","")</f>
        <v>2184589</v>
      </c>
      <c r="G548" s="0" t="s">
        <v>1210</v>
      </c>
      <c r="H548" s="0" t="s">
        <v>1219</v>
      </c>
      <c r="I548" s="0" t="s">
        <v>1220</v>
      </c>
      <c r="J548" s="0" t="str">
        <f aca="false">CONCATENATE("081212","")</f>
        <v>081212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3.7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290</v>
      </c>
      <c r="C549" s="0" t="s">
        <v>1111</v>
      </c>
      <c r="D549" s="0" t="str">
        <f aca="false">CONCATENATE("0130009458","")</f>
        <v>0130009458</v>
      </c>
      <c r="E549" s="0" t="str">
        <f aca="false">CONCATENATE("0121101000943       ","")</f>
        <v>0121101000943       </v>
      </c>
      <c r="F549" s="0" t="str">
        <f aca="false">CONCATENATE("2180850","")</f>
        <v>2180850</v>
      </c>
      <c r="G549" s="0" t="s">
        <v>1210</v>
      </c>
      <c r="H549" s="0" t="s">
        <v>1221</v>
      </c>
      <c r="I549" s="0" t="s">
        <v>1222</v>
      </c>
      <c r="J549" s="0" t="str">
        <f aca="false">CONCATENATE("081212","")</f>
        <v>081212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39.9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290</v>
      </c>
      <c r="C550" s="0" t="s">
        <v>1111</v>
      </c>
      <c r="D550" s="0" t="str">
        <f aca="false">CONCATENATE("0130007841","")</f>
        <v>0130007841</v>
      </c>
      <c r="E550" s="0" t="str">
        <f aca="false">CONCATENATE("0121101001010       ","")</f>
        <v>0121101001010       </v>
      </c>
      <c r="F550" s="0" t="str">
        <f aca="false">CONCATENATE("605121490","")</f>
        <v>605121490</v>
      </c>
      <c r="G550" s="0" t="s">
        <v>1207</v>
      </c>
      <c r="H550" s="0" t="s">
        <v>1223</v>
      </c>
      <c r="I550" s="0" t="s">
        <v>1224</v>
      </c>
      <c r="J550" s="0" t="str">
        <f aca="false">CONCATENATE("081212","")</f>
        <v>08121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75.95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290</v>
      </c>
      <c r="C551" s="0" t="s">
        <v>1111</v>
      </c>
      <c r="D551" s="0" t="str">
        <f aca="false">CONCATENATE("0130007848","")</f>
        <v>0130007848</v>
      </c>
      <c r="E551" s="0" t="str">
        <f aca="false">CONCATENATE("0121101001070       ","")</f>
        <v>0121101001070       </v>
      </c>
      <c r="F551" s="0" t="str">
        <f aca="false">CONCATENATE("605121489","")</f>
        <v>605121489</v>
      </c>
      <c r="G551" s="0" t="s">
        <v>1207</v>
      </c>
      <c r="H551" s="0" t="s">
        <v>1225</v>
      </c>
      <c r="I551" s="0" t="s">
        <v>1224</v>
      </c>
      <c r="J551" s="0" t="str">
        <f aca="false">CONCATENATE("081212","")</f>
        <v>08121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29.1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290</v>
      </c>
      <c r="C552" s="0" t="s">
        <v>1111</v>
      </c>
      <c r="D552" s="0" t="str">
        <f aca="false">CONCATENATE("0130007854","")</f>
        <v>0130007854</v>
      </c>
      <c r="E552" s="0" t="str">
        <f aca="false">CONCATENATE("0121101001130       ","")</f>
        <v>0121101001130       </v>
      </c>
      <c r="F552" s="0" t="str">
        <f aca="false">CONCATENATE("605119393","")</f>
        <v>605119393</v>
      </c>
      <c r="G552" s="0" t="s">
        <v>1207</v>
      </c>
      <c r="H552" s="0" t="s">
        <v>1226</v>
      </c>
      <c r="I552" s="0" t="s">
        <v>1224</v>
      </c>
      <c r="J552" s="0" t="str">
        <f aca="false">CONCATENATE("081212","")</f>
        <v>081212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84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290</v>
      </c>
      <c r="C553" s="0" t="s">
        <v>1111</v>
      </c>
      <c r="D553" s="0" t="str">
        <f aca="false">CONCATENATE("0130007886","")</f>
        <v>0130007886</v>
      </c>
      <c r="E553" s="0" t="str">
        <f aca="false">CONCATENATE("0121101001450       ","")</f>
        <v>0121101001450       </v>
      </c>
      <c r="F553" s="0" t="str">
        <f aca="false">CONCATENATE("605119372","")</f>
        <v>605119372</v>
      </c>
      <c r="G553" s="0" t="s">
        <v>1207</v>
      </c>
      <c r="H553" s="0" t="s">
        <v>1227</v>
      </c>
      <c r="I553" s="0" t="s">
        <v>1228</v>
      </c>
      <c r="J553" s="0" t="str">
        <f aca="false">CONCATENATE("081212","")</f>
        <v>081212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6.7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290</v>
      </c>
      <c r="C554" s="0" t="s">
        <v>1111</v>
      </c>
      <c r="D554" s="0" t="str">
        <f aca="false">CONCATENATE("0040026917","")</f>
        <v>0040026917</v>
      </c>
      <c r="E554" s="0" t="str">
        <f aca="false">CONCATENATE("0121101001485       ","")</f>
        <v>0121101001485       </v>
      </c>
      <c r="F554" s="0" t="str">
        <f aca="false">CONCATENATE("2129446","")</f>
        <v>2129446</v>
      </c>
      <c r="G554" s="0" t="s">
        <v>1210</v>
      </c>
      <c r="H554" s="0" t="s">
        <v>1229</v>
      </c>
      <c r="I554" s="0" t="s">
        <v>1230</v>
      </c>
      <c r="J554" s="0" t="str">
        <f aca="false">CONCATENATE("081212","")</f>
        <v>081212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0.2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290</v>
      </c>
      <c r="C555" s="0" t="s">
        <v>1111</v>
      </c>
      <c r="D555" s="0" t="str">
        <f aca="false">CONCATENATE("0130011427","")</f>
        <v>0130011427</v>
      </c>
      <c r="E555" s="0" t="str">
        <f aca="false">CONCATENATE("0121101001565       ","")</f>
        <v>0121101001565       </v>
      </c>
      <c r="F555" s="0" t="str">
        <f aca="false">CONCATENATE("605755026","")</f>
        <v>605755026</v>
      </c>
      <c r="G555" s="0" t="s">
        <v>1210</v>
      </c>
      <c r="H555" s="0" t="s">
        <v>1231</v>
      </c>
      <c r="I555" s="0" t="s">
        <v>1232</v>
      </c>
      <c r="J555" s="0" t="str">
        <f aca="false">CONCATENATE("081212","")</f>
        <v>081212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5.1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290</v>
      </c>
      <c r="C556" s="0" t="s">
        <v>1111</v>
      </c>
      <c r="D556" s="0" t="str">
        <f aca="false">CONCATENATE("0130012640","")</f>
        <v>0130012640</v>
      </c>
      <c r="E556" s="0" t="str">
        <f aca="false">CONCATENATE("0121101001568       ","")</f>
        <v>0121101001568       </v>
      </c>
      <c r="F556" s="0" t="str">
        <f aca="false">CONCATENATE("606673046","")</f>
        <v>606673046</v>
      </c>
      <c r="G556" s="0" t="s">
        <v>1210</v>
      </c>
      <c r="H556" s="0" t="s">
        <v>1233</v>
      </c>
      <c r="I556" s="0" t="s">
        <v>1234</v>
      </c>
      <c r="J556" s="0" t="str">
        <f aca="false">CONCATENATE("081212","")</f>
        <v>081212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7.6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290</v>
      </c>
      <c r="C557" s="0" t="s">
        <v>1111</v>
      </c>
      <c r="D557" s="0" t="str">
        <f aca="false">CONCATENATE("0130007896","")</f>
        <v>0130007896</v>
      </c>
      <c r="E557" s="0" t="str">
        <f aca="false">CONCATENATE("0121101001580       ","")</f>
        <v>0121101001580       </v>
      </c>
      <c r="F557" s="0" t="str">
        <f aca="false">CONCATENATE("605119188","")</f>
        <v>605119188</v>
      </c>
      <c r="G557" s="0" t="s">
        <v>1210</v>
      </c>
      <c r="H557" s="0" t="s">
        <v>1235</v>
      </c>
      <c r="I557" s="0" t="s">
        <v>1236</v>
      </c>
      <c r="J557" s="0" t="str">
        <f aca="false">CONCATENATE("081212","")</f>
        <v>08121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82.55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290</v>
      </c>
      <c r="C558" s="0" t="s">
        <v>1111</v>
      </c>
      <c r="D558" s="0" t="str">
        <f aca="false">CONCATENATE("0130007898","")</f>
        <v>0130007898</v>
      </c>
      <c r="E558" s="0" t="str">
        <f aca="false">CONCATENATE("0121101001600       ","")</f>
        <v>0121101001600       </v>
      </c>
      <c r="F558" s="0" t="str">
        <f aca="false">CONCATENATE("605119399","")</f>
        <v>605119399</v>
      </c>
      <c r="G558" s="0" t="s">
        <v>1210</v>
      </c>
      <c r="H558" s="0" t="s">
        <v>1237</v>
      </c>
      <c r="I558" s="0" t="s">
        <v>1236</v>
      </c>
      <c r="J558" s="0" t="str">
        <f aca="false">CONCATENATE("081212","")</f>
        <v>081212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27.6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290</v>
      </c>
      <c r="C559" s="0" t="s">
        <v>1111</v>
      </c>
      <c r="D559" s="0" t="str">
        <f aca="false">CONCATENATE("0130007899","")</f>
        <v>0130007899</v>
      </c>
      <c r="E559" s="0" t="str">
        <f aca="false">CONCATENATE("0121101001610       ","")</f>
        <v>0121101001610       </v>
      </c>
      <c r="F559" s="0" t="str">
        <f aca="false">CONCATENATE("112417","")</f>
        <v>112417</v>
      </c>
      <c r="G559" s="0" t="s">
        <v>1210</v>
      </c>
      <c r="H559" s="0" t="s">
        <v>1238</v>
      </c>
      <c r="I559" s="0" t="s">
        <v>1236</v>
      </c>
      <c r="J559" s="0" t="str">
        <f aca="false">CONCATENATE("081212","")</f>
        <v>081212</v>
      </c>
      <c r="K559" s="0" t="s">
        <v>22</v>
      </c>
      <c r="L559" s="0" t="s">
        <v>23</v>
      </c>
      <c r="M559" s="0" t="str">
        <f aca="false">CONCATENATE("3","")</f>
        <v>3</v>
      </c>
      <c r="O559" s="0" t="str">
        <f aca="false">CONCATENATE("1 ","")</f>
        <v>1 </v>
      </c>
      <c r="P559" s="0" t="n">
        <v>302</v>
      </c>
      <c r="Q559" s="0" t="s">
        <v>57</v>
      </c>
    </row>
    <row r="560" customFormat="false" ht="15" hidden="false" customHeight="false" outlineLevel="0" collapsed="false">
      <c r="A560" s="0" t="s">
        <v>17</v>
      </c>
      <c r="B560" s="2" t="n">
        <v>42290</v>
      </c>
      <c r="C560" s="0" t="s">
        <v>1111</v>
      </c>
      <c r="D560" s="0" t="str">
        <f aca="false">CONCATENATE("0040038704","")</f>
        <v>0040038704</v>
      </c>
      <c r="E560" s="0" t="str">
        <f aca="false">CONCATENATE("0121101002065       ","")</f>
        <v>0121101002065       </v>
      </c>
      <c r="F560" s="0" t="str">
        <f aca="false">CONCATENATE("606745530","")</f>
        <v>606745530</v>
      </c>
      <c r="G560" s="0" t="s">
        <v>1210</v>
      </c>
      <c r="H560" s="0" t="s">
        <v>1229</v>
      </c>
      <c r="I560" s="0" t="s">
        <v>235</v>
      </c>
      <c r="J560" s="0" t="str">
        <f aca="false">CONCATENATE("081212","")</f>
        <v>08121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77.6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290</v>
      </c>
      <c r="C561" s="0" t="s">
        <v>1111</v>
      </c>
      <c r="D561" s="0" t="str">
        <f aca="false">CONCATENATE("0040028159","")</f>
        <v>0040028159</v>
      </c>
      <c r="E561" s="0" t="str">
        <f aca="false">CONCATENATE("0121101002075       ","")</f>
        <v>0121101002075       </v>
      </c>
      <c r="F561" s="0" t="str">
        <f aca="false">CONCATENATE("2189308","")</f>
        <v>2189308</v>
      </c>
      <c r="G561" s="0" t="s">
        <v>1210</v>
      </c>
      <c r="H561" s="0" t="s">
        <v>1239</v>
      </c>
      <c r="I561" s="0" t="s">
        <v>1240</v>
      </c>
      <c r="J561" s="0" t="str">
        <f aca="false">CONCATENATE("081212","")</f>
        <v>08121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15.0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290</v>
      </c>
      <c r="C562" s="0" t="s">
        <v>1111</v>
      </c>
      <c r="D562" s="0" t="str">
        <f aca="false">CONCATENATE("0130008254","")</f>
        <v>0130008254</v>
      </c>
      <c r="E562" s="0" t="str">
        <f aca="false">CONCATENATE("0121101002125       ","")</f>
        <v>0121101002125       </v>
      </c>
      <c r="F562" s="0" t="str">
        <f aca="false">CONCATENATE("605282860","")</f>
        <v>605282860</v>
      </c>
      <c r="G562" s="0" t="s">
        <v>1210</v>
      </c>
      <c r="H562" s="0" t="s">
        <v>1241</v>
      </c>
      <c r="I562" s="0" t="s">
        <v>1242</v>
      </c>
      <c r="J562" s="0" t="str">
        <f aca="false">CONCATENATE("081212","")</f>
        <v>08121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0.3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290</v>
      </c>
      <c r="C563" s="0" t="s">
        <v>1111</v>
      </c>
      <c r="D563" s="0" t="str">
        <f aca="false">CONCATENATE("0130008446","")</f>
        <v>0130008446</v>
      </c>
      <c r="E563" s="0" t="str">
        <f aca="false">CONCATENATE("0121101002212       ","")</f>
        <v>0121101002212       </v>
      </c>
      <c r="F563" s="0" t="str">
        <f aca="false">CONCATENATE("606600230","")</f>
        <v>606600230</v>
      </c>
      <c r="G563" s="0" t="s">
        <v>1207</v>
      </c>
      <c r="H563" s="0" t="s">
        <v>1243</v>
      </c>
      <c r="I563" s="0" t="s">
        <v>1244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52.6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290</v>
      </c>
      <c r="C564" s="0" t="s">
        <v>1111</v>
      </c>
      <c r="D564" s="0" t="str">
        <f aca="false">CONCATENATE("0130007954","")</f>
        <v>0130007954</v>
      </c>
      <c r="E564" s="0" t="str">
        <f aca="false">CONCATENATE("0121101002230       ","")</f>
        <v>0121101002230       </v>
      </c>
      <c r="F564" s="0" t="str">
        <f aca="false">CONCATENATE("605119381","")</f>
        <v>605119381</v>
      </c>
      <c r="G564" s="0" t="s">
        <v>1207</v>
      </c>
      <c r="H564" s="0" t="s">
        <v>1245</v>
      </c>
      <c r="I564" s="0" t="s">
        <v>1246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48.15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290</v>
      </c>
      <c r="C565" s="0" t="s">
        <v>1111</v>
      </c>
      <c r="D565" s="0" t="str">
        <f aca="false">CONCATENATE("0130007958","")</f>
        <v>0130007958</v>
      </c>
      <c r="E565" s="0" t="str">
        <f aca="false">CONCATENATE("0121101002265       ","")</f>
        <v>0121101002265       </v>
      </c>
      <c r="F565" s="0" t="str">
        <f aca="false">CONCATENATE("1765753","")</f>
        <v>1765753</v>
      </c>
      <c r="G565" s="0" t="s">
        <v>1207</v>
      </c>
      <c r="H565" s="0" t="s">
        <v>1247</v>
      </c>
      <c r="I565" s="0" t="s">
        <v>1248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2","")</f>
        <v>2</v>
      </c>
      <c r="O565" s="0" t="str">
        <f aca="false">CONCATENATE("1 ","")</f>
        <v>1 </v>
      </c>
      <c r="P565" s="0" t="n">
        <v>25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290</v>
      </c>
      <c r="C566" s="0" t="s">
        <v>1111</v>
      </c>
      <c r="D566" s="0" t="str">
        <f aca="false">CONCATENATE("0130007962","")</f>
        <v>0130007962</v>
      </c>
      <c r="E566" s="0" t="str">
        <f aca="false">CONCATENATE("0121101002300       ","")</f>
        <v>0121101002300       </v>
      </c>
      <c r="F566" s="0" t="str">
        <f aca="false">CONCATENATE("0606029658","")</f>
        <v>0606029658</v>
      </c>
      <c r="G566" s="0" t="s">
        <v>1207</v>
      </c>
      <c r="H566" s="0" t="s">
        <v>1249</v>
      </c>
      <c r="I566" s="0" t="s">
        <v>1250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140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290</v>
      </c>
      <c r="C567" s="0" t="s">
        <v>1111</v>
      </c>
      <c r="D567" s="0" t="str">
        <f aca="false">CONCATENATE("0130021221","")</f>
        <v>0130021221</v>
      </c>
      <c r="E567" s="0" t="str">
        <f aca="false">CONCATENATE("0121101002415       ","")</f>
        <v>0121101002415       </v>
      </c>
      <c r="F567" s="0" t="str">
        <f aca="false">CONCATENATE("1937211","")</f>
        <v>1937211</v>
      </c>
      <c r="G567" s="0" t="s">
        <v>1207</v>
      </c>
      <c r="H567" s="0" t="s">
        <v>1251</v>
      </c>
      <c r="I567" s="0" t="s">
        <v>1252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27.4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290</v>
      </c>
      <c r="C568" s="0" t="s">
        <v>1111</v>
      </c>
      <c r="D568" s="0" t="str">
        <f aca="false">CONCATENATE("0130007977","")</f>
        <v>0130007977</v>
      </c>
      <c r="E568" s="0" t="str">
        <f aca="false">CONCATENATE("0121101002450       ","")</f>
        <v>0121101002450       </v>
      </c>
      <c r="F568" s="0" t="str">
        <f aca="false">CONCATENATE("605291678","")</f>
        <v>605291678</v>
      </c>
      <c r="G568" s="0" t="s">
        <v>1207</v>
      </c>
      <c r="H568" s="0" t="s">
        <v>1253</v>
      </c>
      <c r="I568" s="0" t="s">
        <v>1254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22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290</v>
      </c>
      <c r="C569" s="0" t="s">
        <v>1111</v>
      </c>
      <c r="D569" s="0" t="str">
        <f aca="false">CONCATENATE("0130010646","")</f>
        <v>0130010646</v>
      </c>
      <c r="E569" s="0" t="str">
        <f aca="false">CONCATENATE("0121101002665       ","")</f>
        <v>0121101002665       </v>
      </c>
      <c r="F569" s="0" t="str">
        <f aca="false">CONCATENATE("605764086","")</f>
        <v>605764086</v>
      </c>
      <c r="G569" s="0" t="s">
        <v>1255</v>
      </c>
      <c r="H569" s="0" t="s">
        <v>1256</v>
      </c>
      <c r="I569" s="0" t="s">
        <v>1257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4.95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290</v>
      </c>
      <c r="C570" s="0" t="s">
        <v>1111</v>
      </c>
      <c r="D570" s="0" t="str">
        <f aca="false">CONCATENATE("0130008004","")</f>
        <v>0130008004</v>
      </c>
      <c r="E570" s="0" t="str">
        <f aca="false">CONCATENATE("0121101002760       ","")</f>
        <v>0121101002760       </v>
      </c>
      <c r="F570" s="0" t="str">
        <f aca="false">CONCATENATE("605274210","")</f>
        <v>605274210</v>
      </c>
      <c r="G570" s="0" t="s">
        <v>1255</v>
      </c>
      <c r="H570" s="0" t="s">
        <v>1258</v>
      </c>
      <c r="I570" s="0" t="s">
        <v>1259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21.25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290</v>
      </c>
      <c r="C571" s="0" t="s">
        <v>1111</v>
      </c>
      <c r="D571" s="0" t="str">
        <f aca="false">CONCATENATE("0040040169","")</f>
        <v>0040040169</v>
      </c>
      <c r="E571" s="0" t="str">
        <f aca="false">CONCATENATE("0121101002927       ","")</f>
        <v>0121101002927       </v>
      </c>
      <c r="F571" s="0" t="str">
        <f aca="false">CONCATENATE("606595552","")</f>
        <v>606595552</v>
      </c>
      <c r="G571" s="0" t="s">
        <v>1255</v>
      </c>
      <c r="H571" s="0" t="s">
        <v>1260</v>
      </c>
      <c r="I571" s="0" t="s">
        <v>1261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30.85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290</v>
      </c>
      <c r="C572" s="0" t="s">
        <v>1111</v>
      </c>
      <c r="D572" s="0" t="str">
        <f aca="false">CONCATENATE("0130015098","")</f>
        <v>0130015098</v>
      </c>
      <c r="E572" s="0" t="str">
        <f aca="false">CONCATENATE("0121101003315       ","")</f>
        <v>0121101003315       </v>
      </c>
      <c r="F572" s="0" t="str">
        <f aca="false">CONCATENATE("1427932","")</f>
        <v>1427932</v>
      </c>
      <c r="G572" s="0" t="s">
        <v>1210</v>
      </c>
      <c r="H572" s="0" t="s">
        <v>1262</v>
      </c>
      <c r="I572" s="0" t="s">
        <v>1263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20.2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290</v>
      </c>
      <c r="C573" s="0" t="s">
        <v>1111</v>
      </c>
      <c r="D573" s="0" t="str">
        <f aca="false">CONCATENATE("0130014789","")</f>
        <v>0130014789</v>
      </c>
      <c r="E573" s="0" t="str">
        <f aca="false">CONCATENATE("0121101003320       ","")</f>
        <v>0121101003320       </v>
      </c>
      <c r="F573" s="0" t="str">
        <f aca="false">CONCATENATE("605114864","")</f>
        <v>605114864</v>
      </c>
      <c r="G573" s="0" t="s">
        <v>1210</v>
      </c>
      <c r="H573" s="0" t="s">
        <v>1264</v>
      </c>
      <c r="I573" s="0" t="s">
        <v>1265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23.6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290</v>
      </c>
      <c r="C574" s="0" t="s">
        <v>1111</v>
      </c>
      <c r="D574" s="0" t="str">
        <f aca="false">CONCATENATE("0040033974","")</f>
        <v>0040033974</v>
      </c>
      <c r="E574" s="0" t="str">
        <f aca="false">CONCATENATE("0121101004047       ","")</f>
        <v>0121101004047       </v>
      </c>
      <c r="F574" s="0" t="str">
        <f aca="false">CONCATENATE("606669065","")</f>
        <v>606669065</v>
      </c>
      <c r="G574" s="0" t="s">
        <v>1210</v>
      </c>
      <c r="H574" s="0" t="s">
        <v>1266</v>
      </c>
      <c r="I574" s="0" t="s">
        <v>302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0.8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290</v>
      </c>
      <c r="C575" s="0" t="s">
        <v>1111</v>
      </c>
      <c r="D575" s="0" t="str">
        <f aca="false">CONCATENATE("0130014588","")</f>
        <v>0130014588</v>
      </c>
      <c r="E575" s="0" t="str">
        <f aca="false">CONCATENATE("0121101004140       ","")</f>
        <v>0121101004140       </v>
      </c>
      <c r="F575" s="0" t="str">
        <f aca="false">CONCATENATE("1240986","")</f>
        <v>1240986</v>
      </c>
      <c r="G575" s="0" t="s">
        <v>1210</v>
      </c>
      <c r="H575" s="0" t="s">
        <v>1267</v>
      </c>
      <c r="I575" s="0" t="s">
        <v>1268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4.7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290</v>
      </c>
      <c r="C576" s="0" t="s">
        <v>1111</v>
      </c>
      <c r="D576" s="0" t="str">
        <f aca="false">CONCATENATE("0040030154","")</f>
        <v>0040030154</v>
      </c>
      <c r="E576" s="0" t="str">
        <f aca="false">CONCATENATE("0121101005030       ","")</f>
        <v>0121101005030       </v>
      </c>
      <c r="F576" s="0" t="str">
        <f aca="false">CONCATENATE("2186465","")</f>
        <v>2186465</v>
      </c>
      <c r="G576" s="0" t="s">
        <v>1210</v>
      </c>
      <c r="H576" s="0" t="s">
        <v>1269</v>
      </c>
      <c r="I576" s="0" t="s">
        <v>1270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56.3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290</v>
      </c>
      <c r="C577" s="0" t="s">
        <v>1111</v>
      </c>
      <c r="D577" s="0" t="str">
        <f aca="false">CONCATENATE("0040033473","")</f>
        <v>0040033473</v>
      </c>
      <c r="E577" s="0" t="str">
        <f aca="false">CONCATENATE("0121103001000       ","")</f>
        <v>0121103001000       </v>
      </c>
      <c r="F577" s="0" t="str">
        <f aca="false">CONCATENATE("606095083","")</f>
        <v>606095083</v>
      </c>
      <c r="G577" s="0" t="s">
        <v>1159</v>
      </c>
      <c r="H577" s="0" t="s">
        <v>1271</v>
      </c>
      <c r="I577" s="0" t="s">
        <v>1272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4 ","")</f>
        <v>4 </v>
      </c>
      <c r="P577" s="0" t="n">
        <v>29.7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290</v>
      </c>
      <c r="C578" s="0" t="s">
        <v>1111</v>
      </c>
      <c r="D578" s="0" t="str">
        <f aca="false">CONCATENATE("0040033471","")</f>
        <v>0040033471</v>
      </c>
      <c r="E578" s="0" t="str">
        <f aca="false">CONCATENATE("0121103001020       ","")</f>
        <v>0121103001020       </v>
      </c>
      <c r="F578" s="0" t="str">
        <f aca="false">CONCATENATE("606143847","")</f>
        <v>606143847</v>
      </c>
      <c r="G578" s="0" t="s">
        <v>1159</v>
      </c>
      <c r="H578" s="0" t="s">
        <v>1273</v>
      </c>
      <c r="I578" s="0" t="s">
        <v>1272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12.05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290</v>
      </c>
      <c r="C579" s="0" t="s">
        <v>1111</v>
      </c>
      <c r="D579" s="0" t="str">
        <f aca="false">CONCATENATE("0040033348","")</f>
        <v>0040033348</v>
      </c>
      <c r="E579" s="0" t="str">
        <f aca="false">CONCATENATE("0121104002040       ","")</f>
        <v>0121104002040       </v>
      </c>
      <c r="F579" s="0" t="str">
        <f aca="false">CONCATENATE("606143838","")</f>
        <v>606143838</v>
      </c>
      <c r="G579" s="0" t="s">
        <v>1210</v>
      </c>
      <c r="H579" s="0" t="s">
        <v>1274</v>
      </c>
      <c r="I579" s="0" t="s">
        <v>1275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3 ","")</f>
        <v>3 </v>
      </c>
      <c r="P579" s="0" t="n">
        <v>23.7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290</v>
      </c>
      <c r="C580" s="0" t="s">
        <v>1111</v>
      </c>
      <c r="D580" s="0" t="str">
        <f aca="false">CONCATENATE("0040033219","")</f>
        <v>0040033219</v>
      </c>
      <c r="E580" s="0" t="str">
        <f aca="false">CONCATENATE("0121105001090       ","")</f>
        <v>0121105001090       </v>
      </c>
      <c r="F580" s="0" t="str">
        <f aca="false">CONCATENATE("606095079","")</f>
        <v>606095079</v>
      </c>
      <c r="G580" s="0" t="s">
        <v>1159</v>
      </c>
      <c r="H580" s="0" t="s">
        <v>1276</v>
      </c>
      <c r="I580" s="0" t="s">
        <v>1277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12.7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290</v>
      </c>
      <c r="C581" s="0" t="s">
        <v>1111</v>
      </c>
      <c r="D581" s="0" t="str">
        <f aca="false">CONCATENATE("0040040553","")</f>
        <v>0040040553</v>
      </c>
      <c r="E581" s="0" t="str">
        <f aca="false">CONCATENATE("0121109000010       ","")</f>
        <v>0121109000010       </v>
      </c>
      <c r="F581" s="0" t="str">
        <f aca="false">CONCATENATE("606143886","")</f>
        <v>606143886</v>
      </c>
      <c r="G581" s="0" t="s">
        <v>1159</v>
      </c>
      <c r="H581" s="0" t="s">
        <v>1278</v>
      </c>
      <c r="I581" s="0" t="s">
        <v>1279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6.1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290</v>
      </c>
      <c r="C582" s="0" t="s">
        <v>1111</v>
      </c>
      <c r="D582" s="0" t="str">
        <f aca="false">CONCATENATE("0040040550","")</f>
        <v>0040040550</v>
      </c>
      <c r="E582" s="0" t="str">
        <f aca="false">CONCATENATE("0121109000020       ","")</f>
        <v>0121109000020       </v>
      </c>
      <c r="F582" s="0" t="str">
        <f aca="false">CONCATENATE("606095279","")</f>
        <v>606095279</v>
      </c>
      <c r="G582" s="0" t="s">
        <v>1159</v>
      </c>
      <c r="H582" s="0" t="s">
        <v>1280</v>
      </c>
      <c r="I582" s="0" t="s">
        <v>1281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12.3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290</v>
      </c>
      <c r="C583" s="0" t="s">
        <v>1111</v>
      </c>
      <c r="D583" s="0" t="str">
        <f aca="false">CONCATENATE("0040040555","")</f>
        <v>0040040555</v>
      </c>
      <c r="E583" s="0" t="str">
        <f aca="false">CONCATENATE("0121109000030       ","")</f>
        <v>0121109000030       </v>
      </c>
      <c r="F583" s="0" t="str">
        <f aca="false">CONCATENATE("606143887","")</f>
        <v>606143887</v>
      </c>
      <c r="G583" s="0" t="s">
        <v>1159</v>
      </c>
      <c r="H583" s="0" t="s">
        <v>1282</v>
      </c>
      <c r="I583" s="0" t="s">
        <v>1279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6 ","")</f>
        <v>6 </v>
      </c>
      <c r="P583" s="0" t="n">
        <v>42.9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290</v>
      </c>
      <c r="C584" s="0" t="s">
        <v>1111</v>
      </c>
      <c r="D584" s="0" t="str">
        <f aca="false">CONCATENATE("0040040557","")</f>
        <v>0040040557</v>
      </c>
      <c r="E584" s="0" t="str">
        <f aca="false">CONCATENATE("0121109000050       ","")</f>
        <v>0121109000050       </v>
      </c>
      <c r="F584" s="0" t="str">
        <f aca="false">CONCATENATE("606143897","")</f>
        <v>606143897</v>
      </c>
      <c r="G584" s="0" t="s">
        <v>1159</v>
      </c>
      <c r="H584" s="0" t="s">
        <v>1283</v>
      </c>
      <c r="I584" s="0" t="s">
        <v>1279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4.8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290</v>
      </c>
      <c r="C585" s="0" t="s">
        <v>1111</v>
      </c>
      <c r="D585" s="0" t="str">
        <f aca="false">CONCATENATE("0040040565","")</f>
        <v>0040040565</v>
      </c>
      <c r="E585" s="0" t="str">
        <f aca="false">CONCATENATE("0121109000110       ","")</f>
        <v>0121109000110       </v>
      </c>
      <c r="F585" s="0" t="str">
        <f aca="false">CONCATENATE("606095074","")</f>
        <v>606095074</v>
      </c>
      <c r="G585" s="0" t="s">
        <v>1159</v>
      </c>
      <c r="H585" s="0" t="s">
        <v>1284</v>
      </c>
      <c r="I585" s="0" t="s">
        <v>1279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4 ","")</f>
        <v>4 </v>
      </c>
      <c r="P585" s="0" t="n">
        <v>43.6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290</v>
      </c>
      <c r="C586" s="0" t="s">
        <v>1111</v>
      </c>
      <c r="D586" s="0" t="str">
        <f aca="false">CONCATENATE("0040040564","")</f>
        <v>0040040564</v>
      </c>
      <c r="E586" s="0" t="str">
        <f aca="false">CONCATENATE("0121109000190       ","")</f>
        <v>0121109000190       </v>
      </c>
      <c r="F586" s="0" t="str">
        <f aca="false">CONCATENATE("606094824","")</f>
        <v>606094824</v>
      </c>
      <c r="G586" s="0" t="s">
        <v>1159</v>
      </c>
      <c r="H586" s="0" t="s">
        <v>1285</v>
      </c>
      <c r="I586" s="0" t="s">
        <v>1279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12.7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290</v>
      </c>
      <c r="C587" s="0" t="s">
        <v>1111</v>
      </c>
      <c r="D587" s="0" t="str">
        <f aca="false">CONCATENATE("0040033438","")</f>
        <v>0040033438</v>
      </c>
      <c r="E587" s="0" t="str">
        <f aca="false">CONCATENATE("0121109001020       ","")</f>
        <v>0121109001020       </v>
      </c>
      <c r="F587" s="0" t="str">
        <f aca="false">CONCATENATE("606143905","")</f>
        <v>606143905</v>
      </c>
      <c r="G587" s="0" t="s">
        <v>1159</v>
      </c>
      <c r="H587" s="0" t="s">
        <v>1286</v>
      </c>
      <c r="I587" s="0" t="s">
        <v>1287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4 ","")</f>
        <v>4 </v>
      </c>
      <c r="P587" s="0" t="n">
        <v>31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290</v>
      </c>
      <c r="C588" s="0" t="s">
        <v>1111</v>
      </c>
      <c r="D588" s="0" t="str">
        <f aca="false">CONCATENATE("0040033446","")</f>
        <v>0040033446</v>
      </c>
      <c r="E588" s="0" t="str">
        <f aca="false">CONCATENATE("0121109001090       ","")</f>
        <v>0121109001090       </v>
      </c>
      <c r="F588" s="0" t="str">
        <f aca="false">CONCATENATE("606143910","")</f>
        <v>606143910</v>
      </c>
      <c r="G588" s="0" t="s">
        <v>1159</v>
      </c>
      <c r="H588" s="0" t="s">
        <v>1288</v>
      </c>
      <c r="I588" s="0" t="s">
        <v>1289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8.2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290</v>
      </c>
      <c r="C589" s="0" t="s">
        <v>1111</v>
      </c>
      <c r="D589" s="0" t="str">
        <f aca="false">CONCATENATE("0040033454","")</f>
        <v>0040033454</v>
      </c>
      <c r="E589" s="0" t="str">
        <f aca="false">CONCATENATE("0121109002060       ","")</f>
        <v>0121109002060       </v>
      </c>
      <c r="F589" s="0" t="str">
        <f aca="false">CONCATENATE("606143902","")</f>
        <v>606143902</v>
      </c>
      <c r="G589" s="0" t="s">
        <v>1159</v>
      </c>
      <c r="H589" s="0" t="s">
        <v>1290</v>
      </c>
      <c r="I589" s="0" t="s">
        <v>1289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4.05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290</v>
      </c>
      <c r="C590" s="0" t="s">
        <v>1111</v>
      </c>
      <c r="D590" s="0" t="str">
        <f aca="false">CONCATENATE("0040033238","")</f>
        <v>0040033238</v>
      </c>
      <c r="E590" s="0" t="str">
        <f aca="false">CONCATENATE("0121110001060       ","")</f>
        <v>0121110001060       </v>
      </c>
      <c r="F590" s="0" t="str">
        <f aca="false">CONCATENATE("606095342","")</f>
        <v>606095342</v>
      </c>
      <c r="G590" s="0" t="s">
        <v>1159</v>
      </c>
      <c r="H590" s="0" t="s">
        <v>1291</v>
      </c>
      <c r="I590" s="0" t="s">
        <v>1292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4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290</v>
      </c>
      <c r="C591" s="0" t="s">
        <v>1111</v>
      </c>
      <c r="D591" s="0" t="str">
        <f aca="false">CONCATENATE("0040033431","")</f>
        <v>0040033431</v>
      </c>
      <c r="E591" s="0" t="str">
        <f aca="false">CONCATENATE("0121110002040       ","")</f>
        <v>0121110002040       </v>
      </c>
      <c r="F591" s="0" t="str">
        <f aca="false">CONCATENATE("606095265","")</f>
        <v>606095265</v>
      </c>
      <c r="G591" s="0" t="s">
        <v>1159</v>
      </c>
      <c r="H591" s="0" t="s">
        <v>1293</v>
      </c>
      <c r="I591" s="0" t="s">
        <v>1294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5.4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290</v>
      </c>
      <c r="C592" s="0" t="s">
        <v>1111</v>
      </c>
      <c r="D592" s="0" t="str">
        <f aca="false">CONCATENATE("0040033274","")</f>
        <v>0040033274</v>
      </c>
      <c r="E592" s="0" t="str">
        <f aca="false">CONCATENATE("0121110002045       ","")</f>
        <v>0121110002045       </v>
      </c>
      <c r="F592" s="0" t="str">
        <f aca="false">CONCATENATE("606095361","")</f>
        <v>606095361</v>
      </c>
      <c r="G592" s="0" t="s">
        <v>1159</v>
      </c>
      <c r="H592" s="0" t="s">
        <v>1295</v>
      </c>
      <c r="I592" s="0" t="s">
        <v>1294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3 ","")</f>
        <v>3 </v>
      </c>
      <c r="P592" s="0" t="n">
        <v>30.0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290</v>
      </c>
      <c r="C593" s="0" t="s">
        <v>1111</v>
      </c>
      <c r="D593" s="0" t="str">
        <f aca="false">CONCATENATE("0040033281","")</f>
        <v>0040033281</v>
      </c>
      <c r="E593" s="0" t="str">
        <f aca="false">CONCATENATE("0121110002090       ","")</f>
        <v>0121110002090       </v>
      </c>
      <c r="F593" s="0" t="str">
        <f aca="false">CONCATENATE("606095266","")</f>
        <v>606095266</v>
      </c>
      <c r="G593" s="0" t="s">
        <v>1159</v>
      </c>
      <c r="H593" s="0" t="s">
        <v>1296</v>
      </c>
      <c r="I593" s="0" t="s">
        <v>1294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5.1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290</v>
      </c>
      <c r="C594" s="0" t="s">
        <v>1111</v>
      </c>
      <c r="D594" s="0" t="str">
        <f aca="false">CONCATENATE("0130006711","")</f>
        <v>0130006711</v>
      </c>
      <c r="E594" s="0" t="str">
        <f aca="false">CONCATENATE("0121115000150       ","")</f>
        <v>0121115000150       </v>
      </c>
      <c r="F594" s="0" t="str">
        <f aca="false">CONCATENATE("605119186","")</f>
        <v>605119186</v>
      </c>
      <c r="G594" s="0" t="s">
        <v>1297</v>
      </c>
      <c r="H594" s="0" t="s">
        <v>1298</v>
      </c>
      <c r="I594" s="0" t="s">
        <v>1299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2 ","")</f>
        <v>2 </v>
      </c>
      <c r="P594" s="0" t="n">
        <v>106.2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290</v>
      </c>
      <c r="C595" s="0" t="s">
        <v>1111</v>
      </c>
      <c r="D595" s="0" t="str">
        <f aca="false">CONCATENATE("0130006726","")</f>
        <v>0130006726</v>
      </c>
      <c r="E595" s="0" t="str">
        <f aca="false">CONCATENATE("0121115000350       ","")</f>
        <v>0121115000350       </v>
      </c>
      <c r="F595" s="0" t="str">
        <f aca="false">CONCATENATE("605121015","")</f>
        <v>605121015</v>
      </c>
      <c r="G595" s="0" t="s">
        <v>1297</v>
      </c>
      <c r="H595" s="0" t="s">
        <v>1300</v>
      </c>
      <c r="I595" s="0" t="s">
        <v>1299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2 ","")</f>
        <v>2 </v>
      </c>
      <c r="P595" s="0" t="n">
        <v>98.0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290</v>
      </c>
      <c r="C596" s="0" t="s">
        <v>1111</v>
      </c>
      <c r="D596" s="0" t="str">
        <f aca="false">CONCATENATE("0040031453","")</f>
        <v>0040031453</v>
      </c>
      <c r="E596" s="0" t="str">
        <f aca="false">CONCATENATE("0121115001080       ","")</f>
        <v>0121115001080       </v>
      </c>
      <c r="F596" s="0" t="str">
        <f aca="false">CONCATENATE("605916454","")</f>
        <v>605916454</v>
      </c>
      <c r="G596" s="0" t="s">
        <v>1301</v>
      </c>
      <c r="H596" s="0" t="s">
        <v>1302</v>
      </c>
      <c r="I596" s="0" t="s">
        <v>1303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2 ","")</f>
        <v>2 </v>
      </c>
      <c r="P596" s="0" t="n">
        <v>42.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290</v>
      </c>
      <c r="C597" s="0" t="s">
        <v>1111</v>
      </c>
      <c r="D597" s="0" t="str">
        <f aca="false">CONCATENATE("0130006739","")</f>
        <v>0130006739</v>
      </c>
      <c r="E597" s="0" t="str">
        <f aca="false">CONCATENATE("0121120000030       ","")</f>
        <v>0121120000030       </v>
      </c>
      <c r="F597" s="0" t="str">
        <f aca="false">CONCATENATE("605293594","")</f>
        <v>605293594</v>
      </c>
      <c r="G597" s="0" t="s">
        <v>1304</v>
      </c>
      <c r="H597" s="0" t="s">
        <v>1305</v>
      </c>
      <c r="I597" s="0" t="s">
        <v>1306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1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290</v>
      </c>
      <c r="C598" s="0" t="s">
        <v>1111</v>
      </c>
      <c r="D598" s="0" t="str">
        <f aca="false">CONCATENATE("0040039559","")</f>
        <v>0040039559</v>
      </c>
      <c r="E598" s="0" t="str">
        <f aca="false">CONCATENATE("0121120000987       ","")</f>
        <v>0121120000987       </v>
      </c>
      <c r="F598" s="0" t="str">
        <f aca="false">CONCATENATE("606751290","")</f>
        <v>606751290</v>
      </c>
      <c r="G598" s="0" t="s">
        <v>1304</v>
      </c>
      <c r="H598" s="0" t="s">
        <v>1307</v>
      </c>
      <c r="I598" s="0" t="s">
        <v>1308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64.3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290</v>
      </c>
      <c r="C599" s="0" t="s">
        <v>1111</v>
      </c>
      <c r="D599" s="0" t="str">
        <f aca="false">CONCATENATE("0130006800","")</f>
        <v>0130006800</v>
      </c>
      <c r="E599" s="0" t="str">
        <f aca="false">CONCATENATE("0121120001140       ","")</f>
        <v>0121120001140       </v>
      </c>
      <c r="F599" s="0" t="str">
        <f aca="false">CONCATENATE("605293589","")</f>
        <v>605293589</v>
      </c>
      <c r="G599" s="0" t="s">
        <v>1304</v>
      </c>
      <c r="H599" s="0" t="s">
        <v>1309</v>
      </c>
      <c r="I599" s="0" t="s">
        <v>1310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6.4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290</v>
      </c>
      <c r="C600" s="0" t="s">
        <v>1111</v>
      </c>
      <c r="D600" s="0" t="str">
        <f aca="false">CONCATENATE("0040031248","")</f>
        <v>0040031248</v>
      </c>
      <c r="E600" s="0" t="str">
        <f aca="false">CONCATENATE("0121120001243       ","")</f>
        <v>0121120001243       </v>
      </c>
      <c r="F600" s="0" t="str">
        <f aca="false">CONCATENATE("606603164","")</f>
        <v>606603164</v>
      </c>
      <c r="G600" s="0" t="s">
        <v>1304</v>
      </c>
      <c r="H600" s="0" t="s">
        <v>1311</v>
      </c>
      <c r="I600" s="0" t="s">
        <v>1312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7.9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290</v>
      </c>
      <c r="C601" s="0" t="s">
        <v>1111</v>
      </c>
      <c r="D601" s="0" t="str">
        <f aca="false">CONCATENATE("0130010243","")</f>
        <v>0130010243</v>
      </c>
      <c r="E601" s="0" t="str">
        <f aca="false">CONCATENATE("0121120001245       ","")</f>
        <v>0121120001245       </v>
      </c>
      <c r="F601" s="0" t="str">
        <f aca="false">CONCATENATE("605742148","")</f>
        <v>605742148</v>
      </c>
      <c r="G601" s="0" t="s">
        <v>1304</v>
      </c>
      <c r="H601" s="0" t="s">
        <v>1313</v>
      </c>
      <c r="I601" s="0" t="s">
        <v>1314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2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290</v>
      </c>
      <c r="C602" s="0" t="s">
        <v>1111</v>
      </c>
      <c r="D602" s="0" t="str">
        <f aca="false">CONCATENATE("0130006909","")</f>
        <v>0130006909</v>
      </c>
      <c r="E602" s="0" t="str">
        <f aca="false">CONCATENATE("0121130000510       ","")</f>
        <v>0121130000510       </v>
      </c>
      <c r="F602" s="0" t="str">
        <f aca="false">CONCATENATE("605293570","")</f>
        <v>605293570</v>
      </c>
      <c r="G602" s="0" t="s">
        <v>1315</v>
      </c>
      <c r="H602" s="0" t="s">
        <v>1316</v>
      </c>
      <c r="I602" s="0" t="s">
        <v>1317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29.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2290</v>
      </c>
      <c r="C603" s="0" t="s">
        <v>1111</v>
      </c>
      <c r="D603" s="0" t="str">
        <f aca="false">CONCATENATE("0130006910","")</f>
        <v>0130006910</v>
      </c>
      <c r="E603" s="0" t="str">
        <f aca="false">CONCATENATE("0121130000530       ","")</f>
        <v>0121130000530       </v>
      </c>
      <c r="F603" s="0" t="str">
        <f aca="false">CONCATENATE("2180854","")</f>
        <v>2180854</v>
      </c>
      <c r="G603" s="0" t="s">
        <v>1315</v>
      </c>
      <c r="H603" s="0" t="s">
        <v>1318</v>
      </c>
      <c r="I603" s="0" t="s">
        <v>1317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1","")</f>
        <v>1</v>
      </c>
      <c r="O603" s="0" t="str">
        <f aca="false">CONCATENATE("1 ","")</f>
        <v>1 </v>
      </c>
      <c r="P603" s="0" t="n">
        <v>11.9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2290</v>
      </c>
      <c r="C604" s="0" t="s">
        <v>1111</v>
      </c>
      <c r="D604" s="0" t="str">
        <f aca="false">CONCATENATE("0040027077","")</f>
        <v>0040027077</v>
      </c>
      <c r="E604" s="0" t="str">
        <f aca="false">CONCATENATE("0121135000179       ","")</f>
        <v>0121135000179       </v>
      </c>
      <c r="F604" s="0" t="str">
        <f aca="false">CONCATENATE("2120781","")</f>
        <v>2120781</v>
      </c>
      <c r="G604" s="0" t="s">
        <v>1319</v>
      </c>
      <c r="H604" s="0" t="s">
        <v>1320</v>
      </c>
      <c r="I604" s="0" t="s">
        <v>1321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0.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290</v>
      </c>
      <c r="C605" s="0" t="s">
        <v>1111</v>
      </c>
      <c r="D605" s="0" t="str">
        <f aca="false">CONCATENATE("0040035753","")</f>
        <v>0040035753</v>
      </c>
      <c r="E605" s="0" t="str">
        <f aca="false">CONCATENATE("0121135000345       ","")</f>
        <v>0121135000345       </v>
      </c>
      <c r="F605" s="0" t="str">
        <f aca="false">CONCATENATE("606598631","")</f>
        <v>606598631</v>
      </c>
      <c r="G605" s="0" t="s">
        <v>1319</v>
      </c>
      <c r="H605" s="0" t="s">
        <v>1322</v>
      </c>
      <c r="I605" s="0" t="s">
        <v>1323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30.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290</v>
      </c>
      <c r="C606" s="0" t="s">
        <v>1111</v>
      </c>
      <c r="D606" s="0" t="str">
        <f aca="false">CONCATENATE("0130009966","")</f>
        <v>0130009966</v>
      </c>
      <c r="E606" s="0" t="str">
        <f aca="false">CONCATENATE("0121135000473       ","")</f>
        <v>0121135000473       </v>
      </c>
      <c r="F606" s="0" t="str">
        <f aca="false">CONCATENATE("606852347","")</f>
        <v>606852347</v>
      </c>
      <c r="G606" s="0" t="s">
        <v>1319</v>
      </c>
      <c r="H606" s="0" t="s">
        <v>1324</v>
      </c>
      <c r="I606" s="0" t="s">
        <v>1325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9.2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290</v>
      </c>
      <c r="C607" s="0" t="s">
        <v>1111</v>
      </c>
      <c r="D607" s="0" t="str">
        <f aca="false">CONCATENATE("0040038813","")</f>
        <v>0040038813</v>
      </c>
      <c r="E607" s="0" t="str">
        <f aca="false">CONCATENATE("0121135000503       ","")</f>
        <v>0121135000503       </v>
      </c>
      <c r="F607" s="0" t="str">
        <f aca="false">CONCATENATE("606747388","")</f>
        <v>606747388</v>
      </c>
      <c r="G607" s="0" t="s">
        <v>1319</v>
      </c>
      <c r="H607" s="0" t="s">
        <v>1326</v>
      </c>
      <c r="I607" s="0" t="s">
        <v>1327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28.45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290</v>
      </c>
      <c r="C608" s="0" t="s">
        <v>1111</v>
      </c>
      <c r="D608" s="0" t="str">
        <f aca="false">CONCATENATE("0130021059","")</f>
        <v>0130021059</v>
      </c>
      <c r="E608" s="0" t="str">
        <f aca="false">CONCATENATE("0121135001005       ","")</f>
        <v>0121135001005       </v>
      </c>
      <c r="F608" s="0" t="str">
        <f aca="false">CONCATENATE("1868692","")</f>
        <v>1868692</v>
      </c>
      <c r="G608" s="0" t="s">
        <v>1319</v>
      </c>
      <c r="H608" s="0" t="s">
        <v>1328</v>
      </c>
      <c r="I608" s="0" t="s">
        <v>1321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30.2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290</v>
      </c>
      <c r="C609" s="0" t="s">
        <v>1111</v>
      </c>
      <c r="D609" s="0" t="str">
        <f aca="false">CONCATENATE("0130016685","")</f>
        <v>0130016685</v>
      </c>
      <c r="E609" s="0" t="str">
        <f aca="false">CONCATENATE("0121136001130       ","")</f>
        <v>0121136001130       </v>
      </c>
      <c r="F609" s="0" t="str">
        <f aca="false">CONCATENATE("605626112","")</f>
        <v>605626112</v>
      </c>
      <c r="G609" s="0" t="s">
        <v>1329</v>
      </c>
      <c r="H609" s="0" t="s">
        <v>1330</v>
      </c>
      <c r="I609" s="0" t="s">
        <v>1331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6 ","")</f>
        <v>6 </v>
      </c>
      <c r="P609" s="0" t="n">
        <v>73.2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290</v>
      </c>
      <c r="C610" s="0" t="s">
        <v>1111</v>
      </c>
      <c r="D610" s="0" t="str">
        <f aca="false">CONCATENATE("0130011496","")</f>
        <v>0130011496</v>
      </c>
      <c r="E610" s="0" t="str">
        <f aca="false">CONCATENATE("0121140000070       ","")</f>
        <v>0121140000070       </v>
      </c>
      <c r="F610" s="0" t="str">
        <f aca="false">CONCATENATE("605933999","")</f>
        <v>605933999</v>
      </c>
      <c r="G610" s="0" t="s">
        <v>1332</v>
      </c>
      <c r="H610" s="0" t="s">
        <v>1333</v>
      </c>
      <c r="I610" s="0" t="s">
        <v>1334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66.9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290</v>
      </c>
      <c r="C611" s="0" t="s">
        <v>1111</v>
      </c>
      <c r="D611" s="0" t="str">
        <f aca="false">CONCATENATE("0130007041","")</f>
        <v>0130007041</v>
      </c>
      <c r="E611" s="0" t="str">
        <f aca="false">CONCATENATE("0121140000220       ","")</f>
        <v>0121140000220       </v>
      </c>
      <c r="F611" s="0" t="str">
        <f aca="false">CONCATENATE("605398050","")</f>
        <v>605398050</v>
      </c>
      <c r="G611" s="0" t="s">
        <v>1332</v>
      </c>
      <c r="H611" s="0" t="s">
        <v>1335</v>
      </c>
      <c r="I611" s="0" t="s">
        <v>1306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15.1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290</v>
      </c>
      <c r="C612" s="0" t="s">
        <v>1111</v>
      </c>
      <c r="D612" s="0" t="str">
        <f aca="false">CONCATENATE("0130007042","")</f>
        <v>0130007042</v>
      </c>
      <c r="E612" s="0" t="str">
        <f aca="false">CONCATENATE("0121140000240       ","")</f>
        <v>0121140000240       </v>
      </c>
      <c r="F612" s="0" t="str">
        <f aca="false">CONCATENATE("607446022","")</f>
        <v>607446022</v>
      </c>
      <c r="G612" s="0" t="s">
        <v>1332</v>
      </c>
      <c r="H612" s="0" t="s">
        <v>1336</v>
      </c>
      <c r="I612" s="0" t="s">
        <v>1306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8.8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290</v>
      </c>
      <c r="C613" s="0" t="s">
        <v>1111</v>
      </c>
      <c r="D613" s="0" t="str">
        <f aca="false">CONCATENATE("0130007046","")</f>
        <v>0130007046</v>
      </c>
      <c r="E613" s="0" t="str">
        <f aca="false">CONCATENATE("0121140000280       ","")</f>
        <v>0121140000280       </v>
      </c>
      <c r="F613" s="0" t="str">
        <f aca="false">CONCATENATE("605117637","")</f>
        <v>605117637</v>
      </c>
      <c r="G613" s="0" t="s">
        <v>1332</v>
      </c>
      <c r="H613" s="0" t="s">
        <v>1337</v>
      </c>
      <c r="I613" s="0" t="s">
        <v>1306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23.7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290</v>
      </c>
      <c r="C614" s="0" t="s">
        <v>1111</v>
      </c>
      <c r="D614" s="0" t="str">
        <f aca="false">CONCATENATE("0130007048","")</f>
        <v>0130007048</v>
      </c>
      <c r="E614" s="0" t="str">
        <f aca="false">CONCATENATE("0121140000300       ","")</f>
        <v>0121140000300       </v>
      </c>
      <c r="F614" s="0" t="str">
        <f aca="false">CONCATENATE("605117641","")</f>
        <v>605117641</v>
      </c>
      <c r="G614" s="0" t="s">
        <v>1332</v>
      </c>
      <c r="H614" s="0" t="s">
        <v>1338</v>
      </c>
      <c r="I614" s="0" t="s">
        <v>1306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42.9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290</v>
      </c>
      <c r="C615" s="0" t="s">
        <v>1111</v>
      </c>
      <c r="D615" s="0" t="str">
        <f aca="false">CONCATENATE("0130007053","")</f>
        <v>0130007053</v>
      </c>
      <c r="E615" s="0" t="str">
        <f aca="false">CONCATENATE("0121140000350       ","")</f>
        <v>0121140000350       </v>
      </c>
      <c r="F615" s="0" t="str">
        <f aca="false">CONCATENATE("605395952","")</f>
        <v>605395952</v>
      </c>
      <c r="G615" s="0" t="s">
        <v>1332</v>
      </c>
      <c r="H615" s="0" t="s">
        <v>1339</v>
      </c>
      <c r="I615" s="0" t="s">
        <v>1340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14.4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290</v>
      </c>
      <c r="C616" s="0" t="s">
        <v>1111</v>
      </c>
      <c r="D616" s="0" t="str">
        <f aca="false">CONCATENATE("0130007059","")</f>
        <v>0130007059</v>
      </c>
      <c r="E616" s="0" t="str">
        <f aca="false">CONCATENATE("0121140000420       ","")</f>
        <v>0121140000420       </v>
      </c>
      <c r="F616" s="0" t="str">
        <f aca="false">CONCATENATE("719254","")</f>
        <v>719254</v>
      </c>
      <c r="G616" s="0" t="s">
        <v>1332</v>
      </c>
      <c r="H616" s="0" t="s">
        <v>1341</v>
      </c>
      <c r="I616" s="0" t="s">
        <v>1306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2 ","")</f>
        <v>2 </v>
      </c>
      <c r="P616" s="0" t="n">
        <v>42.5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290</v>
      </c>
      <c r="C617" s="0" t="s">
        <v>1111</v>
      </c>
      <c r="D617" s="0" t="str">
        <f aca="false">CONCATENATE("0130007083","")</f>
        <v>0130007083</v>
      </c>
      <c r="E617" s="0" t="str">
        <f aca="false">CONCATENATE("0121140000700       ","")</f>
        <v>0121140000700       </v>
      </c>
      <c r="F617" s="0" t="str">
        <f aca="false">CONCATENATE("605353349","")</f>
        <v>605353349</v>
      </c>
      <c r="G617" s="0" t="s">
        <v>1332</v>
      </c>
      <c r="H617" s="0" t="s">
        <v>1342</v>
      </c>
      <c r="I617" s="0" t="s">
        <v>1343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6.1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290</v>
      </c>
      <c r="C618" s="0" t="s">
        <v>1111</v>
      </c>
      <c r="D618" s="0" t="str">
        <f aca="false">CONCATENATE("0130007090","")</f>
        <v>0130007090</v>
      </c>
      <c r="E618" s="0" t="str">
        <f aca="false">CONCATENATE("0121140000770       ","")</f>
        <v>0121140000770       </v>
      </c>
      <c r="F618" s="0" t="str">
        <f aca="false">CONCATENATE("605117646","")</f>
        <v>605117646</v>
      </c>
      <c r="G618" s="0" t="s">
        <v>1332</v>
      </c>
      <c r="H618" s="0" t="s">
        <v>1344</v>
      </c>
      <c r="I618" s="0" t="s">
        <v>1343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80.2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290</v>
      </c>
      <c r="C619" s="0" t="s">
        <v>1111</v>
      </c>
      <c r="D619" s="0" t="str">
        <f aca="false">CONCATENATE("0130007096","")</f>
        <v>0130007096</v>
      </c>
      <c r="E619" s="0" t="str">
        <f aca="false">CONCATENATE("0121140000830       ","")</f>
        <v>0121140000830       </v>
      </c>
      <c r="F619" s="0" t="str">
        <f aca="false">CONCATENATE("605117658","")</f>
        <v>605117658</v>
      </c>
      <c r="G619" s="0" t="s">
        <v>1332</v>
      </c>
      <c r="H619" s="0" t="s">
        <v>1345</v>
      </c>
      <c r="I619" s="0" t="s">
        <v>1343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79.85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290</v>
      </c>
      <c r="C620" s="0" t="s">
        <v>1111</v>
      </c>
      <c r="D620" s="0" t="str">
        <f aca="false">CONCATENATE("0040033967","")</f>
        <v>0040033967</v>
      </c>
      <c r="E620" s="0" t="str">
        <f aca="false">CONCATENATE("0121141001160       ","")</f>
        <v>0121141001160       </v>
      </c>
      <c r="F620" s="0" t="str">
        <f aca="false">CONCATENATE("606673974","")</f>
        <v>606673974</v>
      </c>
      <c r="G620" s="0" t="s">
        <v>1346</v>
      </c>
      <c r="H620" s="0" t="s">
        <v>1347</v>
      </c>
      <c r="I620" s="0" t="s">
        <v>1348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3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290</v>
      </c>
      <c r="C621" s="0" t="s">
        <v>1111</v>
      </c>
      <c r="D621" s="0" t="str">
        <f aca="false">CONCATENATE("0040033958","")</f>
        <v>0040033958</v>
      </c>
      <c r="E621" s="0" t="str">
        <f aca="false">CONCATENATE("0121141001170       ","")</f>
        <v>0121141001170       </v>
      </c>
      <c r="F621" s="0" t="str">
        <f aca="false">CONCATENATE("606673981","")</f>
        <v>606673981</v>
      </c>
      <c r="G621" s="0" t="s">
        <v>1346</v>
      </c>
      <c r="H621" s="0" t="s">
        <v>1349</v>
      </c>
      <c r="I621" s="0" t="s">
        <v>1348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5.85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290</v>
      </c>
      <c r="C622" s="0" t="s">
        <v>1111</v>
      </c>
      <c r="D622" s="0" t="str">
        <f aca="false">CONCATENATE("0040033975","")</f>
        <v>0040033975</v>
      </c>
      <c r="E622" s="0" t="str">
        <f aca="false">CONCATENATE("0121141002000       ","")</f>
        <v>0121141002000       </v>
      </c>
      <c r="F622" s="0" t="str">
        <f aca="false">CONCATENATE("606673960","")</f>
        <v>606673960</v>
      </c>
      <c r="G622" s="0" t="s">
        <v>1346</v>
      </c>
      <c r="H622" s="0" t="s">
        <v>1350</v>
      </c>
      <c r="I622" s="0" t="s">
        <v>1351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2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290</v>
      </c>
      <c r="C623" s="0" t="s">
        <v>1111</v>
      </c>
      <c r="D623" s="0" t="str">
        <f aca="false">CONCATENATE("0040033983","")</f>
        <v>0040033983</v>
      </c>
      <c r="E623" s="0" t="str">
        <f aca="false">CONCATENATE("0121141002040       ","")</f>
        <v>0121141002040       </v>
      </c>
      <c r="F623" s="0" t="str">
        <f aca="false">CONCATENATE("606929572","")</f>
        <v>606929572</v>
      </c>
      <c r="G623" s="0" t="s">
        <v>1346</v>
      </c>
      <c r="H623" s="0" t="s">
        <v>1352</v>
      </c>
      <c r="I623" s="0" t="s">
        <v>1348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6.15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290</v>
      </c>
      <c r="C624" s="0" t="s">
        <v>1111</v>
      </c>
      <c r="D624" s="0" t="str">
        <f aca="false">CONCATENATE("0040033991","")</f>
        <v>0040033991</v>
      </c>
      <c r="E624" s="0" t="str">
        <f aca="false">CONCATENATE("0121141002070       ","")</f>
        <v>0121141002070       </v>
      </c>
      <c r="F624" s="0" t="str">
        <f aca="false">CONCATENATE("606673971","")</f>
        <v>606673971</v>
      </c>
      <c r="G624" s="0" t="s">
        <v>1346</v>
      </c>
      <c r="H624" s="0" t="s">
        <v>1353</v>
      </c>
      <c r="I624" s="0" t="s">
        <v>1354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8.8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290</v>
      </c>
      <c r="C625" s="0" t="s">
        <v>1111</v>
      </c>
      <c r="D625" s="0" t="str">
        <f aca="false">CONCATENATE("0040033966","")</f>
        <v>0040033966</v>
      </c>
      <c r="E625" s="0" t="str">
        <f aca="false">CONCATENATE("0121141003050       ","")</f>
        <v>0121141003050       </v>
      </c>
      <c r="F625" s="0" t="str">
        <f aca="false">CONCATENATE("606673982","")</f>
        <v>606673982</v>
      </c>
      <c r="G625" s="0" t="s">
        <v>1346</v>
      </c>
      <c r="H625" s="0" t="s">
        <v>1355</v>
      </c>
      <c r="I625" s="0" t="s">
        <v>1351</v>
      </c>
      <c r="J625" s="0" t="str">
        <f aca="false">CONCATENATE("081212","")</f>
        <v>08121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2 ","")</f>
        <v>2 </v>
      </c>
      <c r="P625" s="0" t="n">
        <v>27.4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290</v>
      </c>
      <c r="C626" s="0" t="s">
        <v>1111</v>
      </c>
      <c r="D626" s="0" t="str">
        <f aca="false">CONCATENATE("0040033965","")</f>
        <v>0040033965</v>
      </c>
      <c r="E626" s="0" t="str">
        <f aca="false">CONCATENATE("0121141003060       ","")</f>
        <v>0121141003060       </v>
      </c>
      <c r="F626" s="0" t="str">
        <f aca="false">CONCATENATE("606673995","")</f>
        <v>606673995</v>
      </c>
      <c r="G626" s="0" t="s">
        <v>1346</v>
      </c>
      <c r="H626" s="0" t="s">
        <v>1356</v>
      </c>
      <c r="I626" s="0" t="s">
        <v>1351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8.2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290</v>
      </c>
      <c r="C627" s="0" t="s">
        <v>1111</v>
      </c>
      <c r="D627" s="0" t="str">
        <f aca="false">CONCATENATE("0040032741","")</f>
        <v>0040032741</v>
      </c>
      <c r="E627" s="0" t="str">
        <f aca="false">CONCATENATE("0121142030010       ","")</f>
        <v>0121142030010       </v>
      </c>
      <c r="F627" s="0" t="str">
        <f aca="false">CONCATENATE("606144207","")</f>
        <v>606144207</v>
      </c>
      <c r="G627" s="0" t="s">
        <v>1357</v>
      </c>
      <c r="H627" s="0" t="s">
        <v>1358</v>
      </c>
      <c r="I627" s="0" t="s">
        <v>1359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4.0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290</v>
      </c>
      <c r="C628" s="0" t="s">
        <v>1111</v>
      </c>
      <c r="D628" s="0" t="str">
        <f aca="false">CONCATENATE("0040032737","")</f>
        <v>0040032737</v>
      </c>
      <c r="E628" s="0" t="str">
        <f aca="false">CONCATENATE("0121142030070       ","")</f>
        <v>0121142030070       </v>
      </c>
      <c r="F628" s="0" t="str">
        <f aca="false">CONCATENATE("606143774","")</f>
        <v>606143774</v>
      </c>
      <c r="G628" s="0" t="s">
        <v>1357</v>
      </c>
      <c r="H628" s="0" t="s">
        <v>1360</v>
      </c>
      <c r="I628" s="0" t="s">
        <v>1359</v>
      </c>
      <c r="J628" s="0" t="str">
        <f aca="false">CONCATENATE("081212","")</f>
        <v>08121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3 ","")</f>
        <v>3 </v>
      </c>
      <c r="P628" s="0" t="n">
        <v>46.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290</v>
      </c>
      <c r="C629" s="0" t="s">
        <v>1111</v>
      </c>
      <c r="D629" s="0" t="str">
        <f aca="false">CONCATENATE("0040032747","")</f>
        <v>0040032747</v>
      </c>
      <c r="E629" s="0" t="str">
        <f aca="false">CONCATENATE("0121142030150       ","")</f>
        <v>0121142030150       </v>
      </c>
      <c r="F629" s="0" t="str">
        <f aca="false">CONCATENATE("606144564","")</f>
        <v>606144564</v>
      </c>
      <c r="G629" s="0" t="s">
        <v>1357</v>
      </c>
      <c r="H629" s="0" t="s">
        <v>1361</v>
      </c>
      <c r="I629" s="0" t="s">
        <v>1359</v>
      </c>
      <c r="J629" s="0" t="str">
        <f aca="false">CONCATENATE("081212","")</f>
        <v>08121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9.2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290</v>
      </c>
      <c r="C630" s="0" t="s">
        <v>1111</v>
      </c>
      <c r="D630" s="0" t="str">
        <f aca="false">CONCATENATE("0040032752","")</f>
        <v>0040032752</v>
      </c>
      <c r="E630" s="0" t="str">
        <f aca="false">CONCATENATE("0121142030180       ","")</f>
        <v>0121142030180       </v>
      </c>
      <c r="F630" s="0" t="str">
        <f aca="false">CONCATENATE("606144346","")</f>
        <v>606144346</v>
      </c>
      <c r="G630" s="0" t="s">
        <v>1357</v>
      </c>
      <c r="H630" s="0" t="s">
        <v>1362</v>
      </c>
      <c r="I630" s="0" t="s">
        <v>1359</v>
      </c>
      <c r="J630" s="0" t="str">
        <f aca="false">CONCATENATE("081212","")</f>
        <v>08121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6.8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290</v>
      </c>
      <c r="C631" s="0" t="s">
        <v>1111</v>
      </c>
      <c r="D631" s="0" t="str">
        <f aca="false">CONCATENATE("0040032744","")</f>
        <v>0040032744</v>
      </c>
      <c r="E631" s="0" t="str">
        <f aca="false">CONCATENATE("0121142030190       ","")</f>
        <v>0121142030190       </v>
      </c>
      <c r="F631" s="0" t="str">
        <f aca="false">CONCATENATE("606144331","")</f>
        <v>606144331</v>
      </c>
      <c r="G631" s="0" t="s">
        <v>1357</v>
      </c>
      <c r="H631" s="0" t="s">
        <v>1363</v>
      </c>
      <c r="I631" s="0" t="s">
        <v>1359</v>
      </c>
      <c r="J631" s="0" t="str">
        <f aca="false">CONCATENATE("081212","")</f>
        <v>08121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26.8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290</v>
      </c>
      <c r="C632" s="0" t="s">
        <v>1111</v>
      </c>
      <c r="D632" s="0" t="str">
        <f aca="false">CONCATENATE("0040032745","")</f>
        <v>0040032745</v>
      </c>
      <c r="E632" s="0" t="str">
        <f aca="false">CONCATENATE("0121142030200       ","")</f>
        <v>0121142030200       </v>
      </c>
      <c r="F632" s="0" t="str">
        <f aca="false">CONCATENATE("606144336","")</f>
        <v>606144336</v>
      </c>
      <c r="G632" s="0" t="s">
        <v>1357</v>
      </c>
      <c r="H632" s="0" t="s">
        <v>1364</v>
      </c>
      <c r="I632" s="0" t="s">
        <v>1359</v>
      </c>
      <c r="J632" s="0" t="str">
        <f aca="false">CONCATENATE("081212","")</f>
        <v>081212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14.1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2290</v>
      </c>
      <c r="C633" s="0" t="s">
        <v>1111</v>
      </c>
      <c r="D633" s="0" t="str">
        <f aca="false">CONCATENATE("0040032798","")</f>
        <v>0040032798</v>
      </c>
      <c r="E633" s="0" t="str">
        <f aca="false">CONCATENATE("0121142040030       ","")</f>
        <v>0121142040030       </v>
      </c>
      <c r="F633" s="0" t="str">
        <f aca="false">CONCATENATE("606144342","")</f>
        <v>606144342</v>
      </c>
      <c r="G633" s="0" t="s">
        <v>1357</v>
      </c>
      <c r="H633" s="0" t="s">
        <v>1365</v>
      </c>
      <c r="I633" s="0" t="s">
        <v>1366</v>
      </c>
      <c r="J633" s="0" t="str">
        <f aca="false">CONCATENATE("081212","")</f>
        <v>08121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26.45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290</v>
      </c>
      <c r="C634" s="0" t="s">
        <v>1111</v>
      </c>
      <c r="D634" s="0" t="str">
        <f aca="false">CONCATENATE("0040032800","")</f>
        <v>0040032800</v>
      </c>
      <c r="E634" s="0" t="str">
        <f aca="false">CONCATENATE("0121142040060       ","")</f>
        <v>0121142040060       </v>
      </c>
      <c r="F634" s="0" t="str">
        <f aca="false">CONCATENATE("606144335","")</f>
        <v>606144335</v>
      </c>
      <c r="G634" s="0" t="s">
        <v>1357</v>
      </c>
      <c r="H634" s="0" t="s">
        <v>1367</v>
      </c>
      <c r="I634" s="0" t="s">
        <v>1366</v>
      </c>
      <c r="J634" s="0" t="str">
        <f aca="false">CONCATENATE("081212","")</f>
        <v>08121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30.7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290</v>
      </c>
      <c r="C635" s="0" t="s">
        <v>1111</v>
      </c>
      <c r="D635" s="0" t="str">
        <f aca="false">CONCATENATE("0040032796","")</f>
        <v>0040032796</v>
      </c>
      <c r="E635" s="0" t="str">
        <f aca="false">CONCATENATE("0121142040120       ","")</f>
        <v>0121142040120       </v>
      </c>
      <c r="F635" s="0" t="str">
        <f aca="false">CONCATENATE("606144351","")</f>
        <v>606144351</v>
      </c>
      <c r="G635" s="0" t="s">
        <v>1357</v>
      </c>
      <c r="H635" s="0" t="s">
        <v>1368</v>
      </c>
      <c r="I635" s="0" t="s">
        <v>1366</v>
      </c>
      <c r="J635" s="0" t="str">
        <f aca="false">CONCATENATE("081212","")</f>
        <v>08121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1 ","")</f>
        <v>1 </v>
      </c>
      <c r="P635" s="0" t="n">
        <v>13.7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290</v>
      </c>
      <c r="C636" s="0" t="s">
        <v>1111</v>
      </c>
      <c r="D636" s="0" t="str">
        <f aca="false">CONCATENATE("0040032797","")</f>
        <v>0040032797</v>
      </c>
      <c r="E636" s="0" t="str">
        <f aca="false">CONCATENATE("0121142040130       ","")</f>
        <v>0121142040130       </v>
      </c>
      <c r="F636" s="0" t="str">
        <f aca="false">CONCATENATE("606144350","")</f>
        <v>606144350</v>
      </c>
      <c r="G636" s="0" t="s">
        <v>1357</v>
      </c>
      <c r="H636" s="0" t="s">
        <v>1369</v>
      </c>
      <c r="I636" s="0" t="s">
        <v>1366</v>
      </c>
      <c r="J636" s="0" t="str">
        <f aca="false">CONCATENATE("081212","")</f>
        <v>081212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4.7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290</v>
      </c>
      <c r="C637" s="0" t="s">
        <v>1111</v>
      </c>
      <c r="D637" s="0" t="str">
        <f aca="false">CONCATENATE("0040032805","")</f>
        <v>0040032805</v>
      </c>
      <c r="E637" s="0" t="str">
        <f aca="false">CONCATENATE("0121142040170       ","")</f>
        <v>0121142040170       </v>
      </c>
      <c r="F637" s="0" t="str">
        <f aca="false">CONCATENATE("606144339","")</f>
        <v>606144339</v>
      </c>
      <c r="G637" s="0" t="s">
        <v>1357</v>
      </c>
      <c r="H637" s="0" t="s">
        <v>1370</v>
      </c>
      <c r="I637" s="0" t="s">
        <v>1366</v>
      </c>
      <c r="J637" s="0" t="str">
        <f aca="false">CONCATENATE("081212","")</f>
        <v>081212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2 ","")</f>
        <v>2 </v>
      </c>
      <c r="P637" s="0" t="n">
        <v>19.6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290</v>
      </c>
      <c r="C638" s="0" t="s">
        <v>1111</v>
      </c>
      <c r="D638" s="0" t="str">
        <f aca="false">CONCATENATE("0040032791","")</f>
        <v>0040032791</v>
      </c>
      <c r="E638" s="0" t="str">
        <f aca="false">CONCATENATE("0121142040220       ","")</f>
        <v>0121142040220       </v>
      </c>
      <c r="F638" s="0" t="str">
        <f aca="false">CONCATENATE("606144360","")</f>
        <v>606144360</v>
      </c>
      <c r="G638" s="0" t="s">
        <v>1357</v>
      </c>
      <c r="H638" s="0" t="s">
        <v>1371</v>
      </c>
      <c r="I638" s="0" t="s">
        <v>1366</v>
      </c>
      <c r="J638" s="0" t="str">
        <f aca="false">CONCATENATE("081212","")</f>
        <v>081212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25.4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290</v>
      </c>
      <c r="C639" s="0" t="s">
        <v>1111</v>
      </c>
      <c r="D639" s="0" t="str">
        <f aca="false">CONCATENATE("0040032726","")</f>
        <v>0040032726</v>
      </c>
      <c r="E639" s="0" t="str">
        <f aca="false">CONCATENATE("0121142050030       ","")</f>
        <v>0121142050030       </v>
      </c>
      <c r="F639" s="0" t="str">
        <f aca="false">CONCATENATE("606095174","")</f>
        <v>606095174</v>
      </c>
      <c r="G639" s="0" t="s">
        <v>1357</v>
      </c>
      <c r="H639" s="0" t="s">
        <v>1372</v>
      </c>
      <c r="I639" s="0" t="s">
        <v>1373</v>
      </c>
      <c r="J639" s="0" t="str">
        <f aca="false">CONCATENATE("081212","")</f>
        <v>081212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22.6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290</v>
      </c>
      <c r="C640" s="0" t="s">
        <v>1111</v>
      </c>
      <c r="D640" s="0" t="str">
        <f aca="false">CONCATENATE("0040032731","")</f>
        <v>0040032731</v>
      </c>
      <c r="E640" s="0" t="str">
        <f aca="false">CONCATENATE("0121142050120       ","")</f>
        <v>0121142050120       </v>
      </c>
      <c r="F640" s="0" t="str">
        <f aca="false">CONCATENATE("606095162","")</f>
        <v>606095162</v>
      </c>
      <c r="G640" s="0" t="s">
        <v>1357</v>
      </c>
      <c r="H640" s="0" t="s">
        <v>1374</v>
      </c>
      <c r="I640" s="0" t="s">
        <v>1373</v>
      </c>
      <c r="J640" s="0" t="str">
        <f aca="false">CONCATENATE("081212","")</f>
        <v>08121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8.2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290</v>
      </c>
      <c r="C641" s="0" t="s">
        <v>1111</v>
      </c>
      <c r="D641" s="0" t="str">
        <f aca="false">CONCATENATE("0130021551","")</f>
        <v>0130021551</v>
      </c>
      <c r="E641" s="0" t="str">
        <f aca="false">CONCATENATE("0121143000091       ","")</f>
        <v>0121143000091       </v>
      </c>
      <c r="F641" s="0" t="str">
        <f aca="false">CONCATENATE("605877913","")</f>
        <v>605877913</v>
      </c>
      <c r="G641" s="0" t="s">
        <v>1375</v>
      </c>
      <c r="H641" s="0" t="s">
        <v>1376</v>
      </c>
      <c r="I641" s="0" t="s">
        <v>1377</v>
      </c>
      <c r="J641" s="0" t="str">
        <f aca="false">CONCATENATE("081212","")</f>
        <v>08121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24.95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290</v>
      </c>
      <c r="C642" s="0" t="s">
        <v>1111</v>
      </c>
      <c r="D642" s="0" t="str">
        <f aca="false">CONCATENATE("0040033144","")</f>
        <v>0040033144</v>
      </c>
      <c r="E642" s="0" t="str">
        <f aca="false">CONCATENATE("0121143002200       ","")</f>
        <v>0121143002200       </v>
      </c>
      <c r="F642" s="0" t="str">
        <f aca="false">CONCATENATE("606095192","")</f>
        <v>606095192</v>
      </c>
      <c r="G642" s="0" t="s">
        <v>1375</v>
      </c>
      <c r="H642" s="0" t="s">
        <v>1378</v>
      </c>
      <c r="I642" s="0" t="s">
        <v>1379</v>
      </c>
      <c r="J642" s="0" t="str">
        <f aca="false">CONCATENATE("081212","")</f>
        <v>08121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1 ","")</f>
        <v>1 </v>
      </c>
      <c r="P642" s="0" t="n">
        <v>12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290</v>
      </c>
      <c r="C643" s="0" t="s">
        <v>1111</v>
      </c>
      <c r="D643" s="0" t="str">
        <f aca="false">CONCATENATE("0040033143","")</f>
        <v>0040033143</v>
      </c>
      <c r="E643" s="0" t="str">
        <f aca="false">CONCATENATE("0121143002210       ","")</f>
        <v>0121143002210       </v>
      </c>
      <c r="F643" s="0" t="str">
        <f aca="false">CONCATENATE("606095204","")</f>
        <v>606095204</v>
      </c>
      <c r="G643" s="0" t="s">
        <v>1375</v>
      </c>
      <c r="H643" s="0" t="s">
        <v>1380</v>
      </c>
      <c r="I643" s="0" t="s">
        <v>1381</v>
      </c>
      <c r="J643" s="0" t="str">
        <f aca="false">CONCATENATE("081212","")</f>
        <v>08121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6.4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290</v>
      </c>
      <c r="C644" s="0" t="s">
        <v>1111</v>
      </c>
      <c r="D644" s="0" t="str">
        <f aca="false">CONCATENATE("0040033156","")</f>
        <v>0040033156</v>
      </c>
      <c r="E644" s="0" t="str">
        <f aca="false">CONCATENATE("0121143002220       ","")</f>
        <v>0121143002220       </v>
      </c>
      <c r="F644" s="0" t="str">
        <f aca="false">CONCATENATE("606095195","")</f>
        <v>606095195</v>
      </c>
      <c r="G644" s="0" t="s">
        <v>1375</v>
      </c>
      <c r="H644" s="0" t="s">
        <v>1382</v>
      </c>
      <c r="I644" s="0" t="s">
        <v>1379</v>
      </c>
      <c r="J644" s="0" t="str">
        <f aca="false">CONCATENATE("081212","")</f>
        <v>08121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1 ","")</f>
        <v>1 </v>
      </c>
      <c r="P644" s="0" t="n">
        <v>17.4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290</v>
      </c>
      <c r="C645" s="0" t="s">
        <v>1111</v>
      </c>
      <c r="D645" s="0" t="str">
        <f aca="false">CONCATENATE("0130017034","")</f>
        <v>0130017034</v>
      </c>
      <c r="E645" s="0" t="str">
        <f aca="false">CONCATENATE("0121144001120       ","")</f>
        <v>0121144001120       </v>
      </c>
      <c r="F645" s="0" t="str">
        <f aca="false">CONCATENATE("605751359","")</f>
        <v>605751359</v>
      </c>
      <c r="G645" s="0" t="s">
        <v>1383</v>
      </c>
      <c r="H645" s="0" t="s">
        <v>1384</v>
      </c>
      <c r="I645" s="0" t="s">
        <v>1385</v>
      </c>
      <c r="J645" s="0" t="str">
        <f aca="false">CONCATENATE("081212","")</f>
        <v>08121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1 ","")</f>
        <v>1 </v>
      </c>
      <c r="P645" s="0" t="n">
        <v>11.0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290</v>
      </c>
      <c r="C646" s="0" t="s">
        <v>1111</v>
      </c>
      <c r="D646" s="0" t="str">
        <f aca="false">CONCATENATE("0130007122","")</f>
        <v>0130007122</v>
      </c>
      <c r="E646" s="0" t="str">
        <f aca="false">CONCATENATE("0121145000010       ","")</f>
        <v>0121145000010       </v>
      </c>
      <c r="F646" s="0" t="str">
        <f aca="false">CONCATENATE("605119747","")</f>
        <v>605119747</v>
      </c>
      <c r="G646" s="0" t="s">
        <v>1386</v>
      </c>
      <c r="H646" s="0" t="s">
        <v>1387</v>
      </c>
      <c r="I646" s="0" t="s">
        <v>1388</v>
      </c>
      <c r="J646" s="0" t="str">
        <f aca="false">CONCATENATE("081212","")</f>
        <v>08121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29.6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290</v>
      </c>
      <c r="C647" s="0" t="s">
        <v>1111</v>
      </c>
      <c r="D647" s="0" t="str">
        <f aca="false">CONCATENATE("0130007736","")</f>
        <v>0130007736</v>
      </c>
      <c r="E647" s="0" t="str">
        <f aca="false">CONCATENATE("0121145000220       ","")</f>
        <v>0121145000220       </v>
      </c>
      <c r="F647" s="0" t="str">
        <f aca="false">CONCATENATE("605350479","")</f>
        <v>605350479</v>
      </c>
      <c r="G647" s="0" t="s">
        <v>1386</v>
      </c>
      <c r="H647" s="0" t="s">
        <v>1389</v>
      </c>
      <c r="I647" s="0" t="s">
        <v>1390</v>
      </c>
      <c r="J647" s="0" t="str">
        <f aca="false">CONCATENATE("081212","")</f>
        <v>081212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1 ","")</f>
        <v>1 </v>
      </c>
      <c r="P647" s="0" t="n">
        <v>92.1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290</v>
      </c>
      <c r="C648" s="0" t="s">
        <v>1111</v>
      </c>
      <c r="D648" s="0" t="str">
        <f aca="false">CONCATENATE("0130015082","")</f>
        <v>0130015082</v>
      </c>
      <c r="E648" s="0" t="str">
        <f aca="false">CONCATENATE("0121145000250       ","")</f>
        <v>0121145000250       </v>
      </c>
      <c r="F648" s="0" t="str">
        <f aca="false">CONCATENATE("606849249","")</f>
        <v>606849249</v>
      </c>
      <c r="G648" s="0" t="s">
        <v>1386</v>
      </c>
      <c r="H648" s="0" t="s">
        <v>1391</v>
      </c>
      <c r="I648" s="0" t="s">
        <v>1392</v>
      </c>
      <c r="J648" s="0" t="str">
        <f aca="false">CONCATENATE("081212","")</f>
        <v>081212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2 ","")</f>
        <v>2 </v>
      </c>
      <c r="P648" s="0" t="n">
        <v>34.9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290</v>
      </c>
      <c r="C649" s="0" t="s">
        <v>1111</v>
      </c>
      <c r="D649" s="0" t="str">
        <f aca="false">CONCATENATE("0130007163","")</f>
        <v>0130007163</v>
      </c>
      <c r="E649" s="0" t="str">
        <f aca="false">CONCATENATE("0121145000610       ","")</f>
        <v>0121145000610       </v>
      </c>
      <c r="F649" s="0" t="str">
        <f aca="false">CONCATENATE("605350464","")</f>
        <v>605350464</v>
      </c>
      <c r="G649" s="0" t="s">
        <v>1386</v>
      </c>
      <c r="H649" s="0" t="s">
        <v>1393</v>
      </c>
      <c r="I649" s="0" t="s">
        <v>1388</v>
      </c>
      <c r="J649" s="0" t="str">
        <f aca="false">CONCATENATE("081212","")</f>
        <v>081212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9.9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290</v>
      </c>
      <c r="C650" s="0" t="s">
        <v>1111</v>
      </c>
      <c r="D650" s="0" t="str">
        <f aca="false">CONCATENATE("0040026255","")</f>
        <v>0040026255</v>
      </c>
      <c r="E650" s="0" t="str">
        <f aca="false">CONCATENATE("0121145000775       ","")</f>
        <v>0121145000775       </v>
      </c>
      <c r="F650" s="0" t="str">
        <f aca="false">CONCATENATE("1868526","")</f>
        <v>1868526</v>
      </c>
      <c r="G650" s="0" t="s">
        <v>1386</v>
      </c>
      <c r="H650" s="0" t="s">
        <v>1394</v>
      </c>
      <c r="I650" s="0" t="s">
        <v>1395</v>
      </c>
      <c r="J650" s="0" t="str">
        <f aca="false">CONCATENATE("081212","")</f>
        <v>081212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43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290</v>
      </c>
      <c r="C651" s="0" t="s">
        <v>1111</v>
      </c>
      <c r="D651" s="0" t="str">
        <f aca="false">CONCATENATE("0130007179","")</f>
        <v>0130007179</v>
      </c>
      <c r="E651" s="0" t="str">
        <f aca="false">CONCATENATE("0121145000820       ","")</f>
        <v>0121145000820       </v>
      </c>
      <c r="F651" s="0" t="str">
        <f aca="false">CONCATENATE("605119742","")</f>
        <v>605119742</v>
      </c>
      <c r="G651" s="0" t="s">
        <v>1386</v>
      </c>
      <c r="H651" s="0" t="s">
        <v>1396</v>
      </c>
      <c r="I651" s="0" t="s">
        <v>1388</v>
      </c>
      <c r="J651" s="0" t="str">
        <f aca="false">CONCATENATE("081212","")</f>
        <v>081212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35.9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290</v>
      </c>
      <c r="C652" s="0" t="s">
        <v>1111</v>
      </c>
      <c r="D652" s="0" t="str">
        <f aca="false">CONCATENATE("0130016555","")</f>
        <v>0130016555</v>
      </c>
      <c r="E652" s="0" t="str">
        <f aca="false">CONCATENATE("0121145000895       ","")</f>
        <v>0121145000895       </v>
      </c>
      <c r="F652" s="0" t="str">
        <f aca="false">CONCATENATE("111056","")</f>
        <v>111056</v>
      </c>
      <c r="G652" s="0" t="s">
        <v>1386</v>
      </c>
      <c r="H652" s="0" t="s">
        <v>1397</v>
      </c>
      <c r="I652" s="0" t="s">
        <v>1334</v>
      </c>
      <c r="J652" s="0" t="str">
        <f aca="false">CONCATENATE("081212","")</f>
        <v>081212</v>
      </c>
      <c r="K652" s="0" t="s">
        <v>22</v>
      </c>
      <c r="L652" s="0" t="s">
        <v>23</v>
      </c>
      <c r="M652" s="0" t="str">
        <f aca="false">CONCATENATE("3","")</f>
        <v>3</v>
      </c>
      <c r="O652" s="0" t="str">
        <f aca="false">CONCATENATE("1 ","")</f>
        <v>1 </v>
      </c>
      <c r="P652" s="0" t="n">
        <v>131.65</v>
      </c>
      <c r="Q652" s="0" t="s">
        <v>57</v>
      </c>
    </row>
    <row r="653" customFormat="false" ht="15" hidden="false" customHeight="false" outlineLevel="0" collapsed="false">
      <c r="A653" s="0" t="s">
        <v>17</v>
      </c>
      <c r="B653" s="2" t="n">
        <v>42290</v>
      </c>
      <c r="C653" s="0" t="s">
        <v>1111</v>
      </c>
      <c r="D653" s="0" t="str">
        <f aca="false">CONCATENATE("0130020975","")</f>
        <v>0130020975</v>
      </c>
      <c r="E653" s="0" t="str">
        <f aca="false">CONCATENATE("0121145000903       ","")</f>
        <v>0121145000903       </v>
      </c>
      <c r="F653" s="0" t="str">
        <f aca="false">CONCATENATE("1762234","")</f>
        <v>1762234</v>
      </c>
      <c r="G653" s="0" t="s">
        <v>1386</v>
      </c>
      <c r="H653" s="0" t="s">
        <v>1398</v>
      </c>
      <c r="I653" s="0" t="s">
        <v>1395</v>
      </c>
      <c r="J653" s="0" t="str">
        <f aca="false">CONCATENATE("081212","")</f>
        <v>081212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33.9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290</v>
      </c>
      <c r="C654" s="0" t="s">
        <v>1111</v>
      </c>
      <c r="D654" s="0" t="str">
        <f aca="false">CONCATENATE("0130007196","")</f>
        <v>0130007196</v>
      </c>
      <c r="E654" s="0" t="str">
        <f aca="false">CONCATENATE("0121145001070       ","")</f>
        <v>0121145001070       </v>
      </c>
      <c r="F654" s="0" t="str">
        <f aca="false">CONCATENATE("605391413","")</f>
        <v>605391413</v>
      </c>
      <c r="G654" s="0" t="s">
        <v>1386</v>
      </c>
      <c r="H654" s="0" t="s">
        <v>1399</v>
      </c>
      <c r="I654" s="0" t="s">
        <v>1388</v>
      </c>
      <c r="J654" s="0" t="str">
        <f aca="false">CONCATENATE("081212","")</f>
        <v>081212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12.0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290</v>
      </c>
      <c r="C655" s="0" t="s">
        <v>1111</v>
      </c>
      <c r="D655" s="0" t="str">
        <f aca="false">CONCATENATE("0040026733","")</f>
        <v>0040026733</v>
      </c>
      <c r="E655" s="0" t="str">
        <f aca="false">CONCATENATE("0121145001155       ","")</f>
        <v>0121145001155       </v>
      </c>
      <c r="F655" s="0" t="str">
        <f aca="false">CONCATENATE("1868173","")</f>
        <v>1868173</v>
      </c>
      <c r="G655" s="0" t="s">
        <v>1386</v>
      </c>
      <c r="H655" s="0" t="s">
        <v>1400</v>
      </c>
      <c r="I655" s="0" t="s">
        <v>1401</v>
      </c>
      <c r="J655" s="0" t="str">
        <f aca="false">CONCATENATE("081212","")</f>
        <v>081212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50.1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290</v>
      </c>
      <c r="C656" s="0" t="s">
        <v>1111</v>
      </c>
      <c r="D656" s="0" t="str">
        <f aca="false">CONCATENATE("0040040832","")</f>
        <v>0040040832</v>
      </c>
      <c r="E656" s="0" t="str">
        <f aca="false">CONCATENATE("0121145001360       ","")</f>
        <v>0121145001360       </v>
      </c>
      <c r="F656" s="0" t="str">
        <f aca="false">CONCATENATE("606855640","")</f>
        <v>606855640</v>
      </c>
      <c r="G656" s="0" t="s">
        <v>1149</v>
      </c>
      <c r="H656" s="0" t="s">
        <v>1402</v>
      </c>
      <c r="I656" s="0" t="s">
        <v>1403</v>
      </c>
      <c r="J656" s="0" t="str">
        <f aca="false">CONCATENATE("081212","")</f>
        <v>081212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12.0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290</v>
      </c>
      <c r="C657" s="0" t="s">
        <v>1111</v>
      </c>
      <c r="D657" s="0" t="str">
        <f aca="false">CONCATENATE("0130007224","")</f>
        <v>0130007224</v>
      </c>
      <c r="E657" s="0" t="str">
        <f aca="false">CONCATENATE("0121145001540       ","")</f>
        <v>0121145001540       </v>
      </c>
      <c r="F657" s="0" t="str">
        <f aca="false">CONCATENATE("605350481","")</f>
        <v>605350481</v>
      </c>
      <c r="G657" s="0" t="s">
        <v>1386</v>
      </c>
      <c r="H657" s="0" t="s">
        <v>1404</v>
      </c>
      <c r="I657" s="0" t="s">
        <v>1388</v>
      </c>
      <c r="J657" s="0" t="str">
        <f aca="false">CONCATENATE("081212","")</f>
        <v>081212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4.3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290</v>
      </c>
      <c r="C658" s="0" t="s">
        <v>1111</v>
      </c>
      <c r="D658" s="0" t="str">
        <f aca="false">CONCATENATE("0130007228","")</f>
        <v>0130007228</v>
      </c>
      <c r="E658" s="0" t="str">
        <f aca="false">CONCATENATE("0121145001630       ","")</f>
        <v>0121145001630       </v>
      </c>
      <c r="F658" s="0" t="str">
        <f aca="false">CONCATENATE("605744809","")</f>
        <v>605744809</v>
      </c>
      <c r="G658" s="0" t="s">
        <v>1386</v>
      </c>
      <c r="H658" s="0" t="s">
        <v>1405</v>
      </c>
      <c r="I658" s="0" t="s">
        <v>1388</v>
      </c>
      <c r="J658" s="0" t="str">
        <f aca="false">CONCATENATE("081212","")</f>
        <v>081212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32.75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290</v>
      </c>
      <c r="C659" s="0" t="s">
        <v>1111</v>
      </c>
      <c r="D659" s="0" t="str">
        <f aca="false">CONCATENATE("0130015818","")</f>
        <v>0130015818</v>
      </c>
      <c r="E659" s="0" t="str">
        <f aca="false">CONCATENATE("0121145001755       ","")</f>
        <v>0121145001755       </v>
      </c>
      <c r="F659" s="0" t="str">
        <f aca="false">CONCATENATE("605281256","")</f>
        <v>605281256</v>
      </c>
      <c r="G659" s="0" t="s">
        <v>1386</v>
      </c>
      <c r="H659" s="0" t="s">
        <v>1406</v>
      </c>
      <c r="I659" s="0" t="s">
        <v>1407</v>
      </c>
      <c r="J659" s="0" t="str">
        <f aca="false">CONCATENATE("081212","")</f>
        <v>081212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46.0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290</v>
      </c>
      <c r="C660" s="0" t="s">
        <v>1111</v>
      </c>
      <c r="D660" s="0" t="str">
        <f aca="false">CONCATENATE("0040032784","")</f>
        <v>0040032784</v>
      </c>
      <c r="E660" s="0" t="str">
        <f aca="false">CONCATENATE("0121160001120       ","")</f>
        <v>0121160001120       </v>
      </c>
      <c r="F660" s="0" t="str">
        <f aca="false">CONCATENATE("606143775","")</f>
        <v>606143775</v>
      </c>
      <c r="G660" s="0" t="s">
        <v>1408</v>
      </c>
      <c r="H660" s="0" t="s">
        <v>1409</v>
      </c>
      <c r="I660" s="0" t="s">
        <v>1410</v>
      </c>
      <c r="J660" s="0" t="str">
        <f aca="false">CONCATENATE("081212","")</f>
        <v>081212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8.8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290</v>
      </c>
      <c r="C661" s="0" t="s">
        <v>1111</v>
      </c>
      <c r="D661" s="0" t="str">
        <f aca="false">CONCATENATE("0040032772","")</f>
        <v>0040032772</v>
      </c>
      <c r="E661" s="0" t="str">
        <f aca="false">CONCATENATE("0121160002090       ","")</f>
        <v>0121160002090       </v>
      </c>
      <c r="F661" s="0" t="str">
        <f aca="false">CONCATENATE("606143942","")</f>
        <v>606143942</v>
      </c>
      <c r="G661" s="0" t="s">
        <v>1304</v>
      </c>
      <c r="H661" s="0" t="s">
        <v>1411</v>
      </c>
      <c r="I661" s="0" t="s">
        <v>1410</v>
      </c>
      <c r="J661" s="0" t="str">
        <f aca="false">CONCATENATE("081212","")</f>
        <v>081212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17.1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290</v>
      </c>
      <c r="C662" s="0" t="s">
        <v>1111</v>
      </c>
      <c r="D662" s="0" t="str">
        <f aca="false">CONCATENATE("0040032763","")</f>
        <v>0040032763</v>
      </c>
      <c r="E662" s="0" t="str">
        <f aca="false">CONCATENATE("0121160002400       ","")</f>
        <v>0121160002400       </v>
      </c>
      <c r="F662" s="0" t="str">
        <f aca="false">CONCATENATE("606095550","")</f>
        <v>606095550</v>
      </c>
      <c r="G662" s="0" t="s">
        <v>1304</v>
      </c>
      <c r="H662" s="0" t="s">
        <v>1412</v>
      </c>
      <c r="I662" s="0" t="s">
        <v>1410</v>
      </c>
      <c r="J662" s="0" t="str">
        <f aca="false">CONCATENATE("081212","")</f>
        <v>081212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20.2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290</v>
      </c>
      <c r="C663" s="0" t="s">
        <v>458</v>
      </c>
      <c r="D663" s="0" t="str">
        <f aca="false">CONCATENATE("0040025881","")</f>
        <v>0040025881</v>
      </c>
      <c r="E663" s="0" t="str">
        <f aca="false">CONCATENATE("0500201000120       ","")</f>
        <v>0500201000120       </v>
      </c>
      <c r="F663" s="0" t="str">
        <f aca="false">CONCATENATE("983072100929","")</f>
        <v>983072100929</v>
      </c>
      <c r="G663" s="0" t="s">
        <v>1413</v>
      </c>
      <c r="H663" s="0" t="s">
        <v>1414</v>
      </c>
      <c r="I663" s="0" t="s">
        <v>1415</v>
      </c>
      <c r="J663" s="0" t="str">
        <f aca="false">CONCATENATE("080507","")</f>
        <v>080507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5 ","")</f>
        <v>5 </v>
      </c>
      <c r="P663" s="0" t="n">
        <v>186.8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290</v>
      </c>
      <c r="C664" s="0" t="s">
        <v>495</v>
      </c>
      <c r="D664" s="0" t="str">
        <f aca="false">CONCATENATE("0040040582","")</f>
        <v>0040040582</v>
      </c>
      <c r="E664" s="0" t="str">
        <f aca="false">CONCATENATE("0500201000200       ","")</f>
        <v>0500201000200       </v>
      </c>
      <c r="F664" s="0" t="str">
        <f aca="false">CONCATENATE("983072100924","")</f>
        <v>983072100924</v>
      </c>
      <c r="G664" s="0" t="s">
        <v>1416</v>
      </c>
      <c r="H664" s="0" t="s">
        <v>1417</v>
      </c>
      <c r="I664" s="0" t="s">
        <v>1418</v>
      </c>
      <c r="J664" s="0" t="str">
        <f aca="false">CONCATENATE("080502","")</f>
        <v>080502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7 ","")</f>
        <v>7 </v>
      </c>
      <c r="P664" s="0" t="n">
        <v>53.3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290</v>
      </c>
      <c r="C665" s="0" t="s">
        <v>458</v>
      </c>
      <c r="D665" s="0" t="str">
        <f aca="false">CONCATENATE("0040025725","")</f>
        <v>0040025725</v>
      </c>
      <c r="E665" s="0" t="str">
        <f aca="false">CONCATENATE("0500202000020       ","")</f>
        <v>0500202000020       </v>
      </c>
      <c r="F665" s="0" t="str">
        <f aca="false">CONCATENATE("983072101000","")</f>
        <v>983072101000</v>
      </c>
      <c r="G665" s="0" t="s">
        <v>1419</v>
      </c>
      <c r="H665" s="0" t="s">
        <v>1420</v>
      </c>
      <c r="I665" s="0" t="s">
        <v>1421</v>
      </c>
      <c r="J665" s="0" t="str">
        <f aca="false">CONCATENATE("080507","")</f>
        <v>080507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17.25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290</v>
      </c>
      <c r="C666" s="0" t="s">
        <v>458</v>
      </c>
      <c r="D666" s="0" t="str">
        <f aca="false">CONCATENATE("0040025744","")</f>
        <v>0040025744</v>
      </c>
      <c r="E666" s="0" t="str">
        <f aca="false">CONCATENATE("0500202000200       ","")</f>
        <v>0500202000200       </v>
      </c>
      <c r="F666" s="0" t="str">
        <f aca="false">CONCATENATE("983072100997","")</f>
        <v>983072100997</v>
      </c>
      <c r="G666" s="0" t="s">
        <v>1419</v>
      </c>
      <c r="H666" s="0" t="s">
        <v>1422</v>
      </c>
      <c r="I666" s="0" t="s">
        <v>1421</v>
      </c>
      <c r="J666" s="0" t="str">
        <f aca="false">CONCATENATE("080507","")</f>
        <v>080507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18.3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290</v>
      </c>
      <c r="C667" s="0" t="s">
        <v>458</v>
      </c>
      <c r="D667" s="0" t="str">
        <f aca="false">CONCATENATE("0040025828","")</f>
        <v>0040025828</v>
      </c>
      <c r="E667" s="0" t="str">
        <f aca="false">CONCATENATE("0500210000020       ","")</f>
        <v>0500210000020       </v>
      </c>
      <c r="F667" s="0" t="str">
        <f aca="false">CONCATENATE("983072100930","")</f>
        <v>983072100930</v>
      </c>
      <c r="G667" s="0" t="s">
        <v>1423</v>
      </c>
      <c r="H667" s="0" t="s">
        <v>1424</v>
      </c>
      <c r="I667" s="0" t="s">
        <v>1425</v>
      </c>
      <c r="J667" s="0" t="str">
        <f aca="false">CONCATENATE("080507","")</f>
        <v>080507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13.2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290</v>
      </c>
      <c r="C668" s="0" t="s">
        <v>458</v>
      </c>
      <c r="D668" s="0" t="str">
        <f aca="false">CONCATENATE("0040025814","")</f>
        <v>0040025814</v>
      </c>
      <c r="E668" s="0" t="str">
        <f aca="false">CONCATENATE("0500210000160       ","")</f>
        <v>0500210000160       </v>
      </c>
      <c r="F668" s="0" t="str">
        <f aca="false">CONCATENATE("983072100992","")</f>
        <v>983072100992</v>
      </c>
      <c r="G668" s="0" t="s">
        <v>1423</v>
      </c>
      <c r="H668" s="0" t="s">
        <v>1426</v>
      </c>
      <c r="I668" s="0" t="s">
        <v>1425</v>
      </c>
      <c r="J668" s="0" t="str">
        <f aca="false">CONCATENATE("080507","")</f>
        <v>080507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0.2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290</v>
      </c>
      <c r="C669" s="0" t="s">
        <v>458</v>
      </c>
      <c r="D669" s="0" t="str">
        <f aca="false">CONCATENATE("0040025812","")</f>
        <v>0040025812</v>
      </c>
      <c r="E669" s="0" t="str">
        <f aca="false">CONCATENATE("0500210000240       ","")</f>
        <v>0500210000240       </v>
      </c>
      <c r="F669" s="0" t="str">
        <f aca="false">CONCATENATE("983072100929","")</f>
        <v>983072100929</v>
      </c>
      <c r="G669" s="0" t="s">
        <v>1423</v>
      </c>
      <c r="H669" s="0" t="s">
        <v>1427</v>
      </c>
      <c r="I669" s="0" t="s">
        <v>1425</v>
      </c>
      <c r="J669" s="0" t="str">
        <f aca="false">CONCATENATE("080507","")</f>
        <v>080507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3 ","")</f>
        <v>3 </v>
      </c>
      <c r="P669" s="0" t="n">
        <v>136.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290</v>
      </c>
      <c r="C670" s="0" t="s">
        <v>458</v>
      </c>
      <c r="D670" s="0" t="str">
        <f aca="false">CONCATENATE("0040025811","")</f>
        <v>0040025811</v>
      </c>
      <c r="E670" s="0" t="str">
        <f aca="false">CONCATENATE("0500210000250       ","")</f>
        <v>0500210000250       </v>
      </c>
      <c r="F670" s="0" t="str">
        <f aca="false">CONCATENATE("983072100992","")</f>
        <v>983072100992</v>
      </c>
      <c r="G670" s="0" t="s">
        <v>1423</v>
      </c>
      <c r="H670" s="0" t="s">
        <v>1428</v>
      </c>
      <c r="I670" s="0" t="s">
        <v>1425</v>
      </c>
      <c r="J670" s="0" t="str">
        <f aca="false">CONCATENATE("080507","")</f>
        <v>080507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5 ","")</f>
        <v>5 </v>
      </c>
      <c r="P670" s="0" t="n">
        <v>71.8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290</v>
      </c>
      <c r="C671" s="0" t="s">
        <v>458</v>
      </c>
      <c r="D671" s="0" t="str">
        <f aca="false">CONCATENATE("0040025899","")</f>
        <v>0040025899</v>
      </c>
      <c r="E671" s="0" t="str">
        <f aca="false">CONCATENATE("0500211000020       ","")</f>
        <v>0500211000020       </v>
      </c>
      <c r="F671" s="0" t="str">
        <f aca="false">CONCATENATE("983072100930","")</f>
        <v>983072100930</v>
      </c>
      <c r="G671" s="0" t="s">
        <v>1429</v>
      </c>
      <c r="H671" s="0" t="s">
        <v>1430</v>
      </c>
      <c r="I671" s="0" t="s">
        <v>1431</v>
      </c>
      <c r="J671" s="0" t="str">
        <f aca="false">CONCATENATE("080507","")</f>
        <v>080507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2 ","")</f>
        <v>2 </v>
      </c>
      <c r="P671" s="0" t="n">
        <v>22.5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290</v>
      </c>
      <c r="C672" s="0" t="s">
        <v>458</v>
      </c>
      <c r="D672" s="0" t="str">
        <f aca="false">CONCATENATE("0040025902","")</f>
        <v>0040025902</v>
      </c>
      <c r="E672" s="0" t="str">
        <f aca="false">CONCATENATE("0500211000050       ","")</f>
        <v>0500211000050       </v>
      </c>
      <c r="F672" s="0" t="str">
        <f aca="false">CONCATENATE("983072100929","")</f>
        <v>983072100929</v>
      </c>
      <c r="G672" s="0" t="s">
        <v>1429</v>
      </c>
      <c r="H672" s="0" t="s">
        <v>1432</v>
      </c>
      <c r="I672" s="0" t="s">
        <v>1431</v>
      </c>
      <c r="J672" s="0" t="str">
        <f aca="false">CONCATENATE("080507","")</f>
        <v>080507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6 ","")</f>
        <v>6 </v>
      </c>
      <c r="P672" s="0" t="n">
        <v>47.9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290</v>
      </c>
      <c r="C673" s="0" t="s">
        <v>458</v>
      </c>
      <c r="D673" s="0" t="str">
        <f aca="false">CONCATENATE("0040025912","")</f>
        <v>0040025912</v>
      </c>
      <c r="E673" s="0" t="str">
        <f aca="false">CONCATENATE("0500211000170       ","")</f>
        <v>0500211000170       </v>
      </c>
      <c r="F673" s="0" t="str">
        <f aca="false">CONCATENATE("983072100923","")</f>
        <v>983072100923</v>
      </c>
      <c r="G673" s="0" t="s">
        <v>1429</v>
      </c>
      <c r="H673" s="0" t="s">
        <v>1433</v>
      </c>
      <c r="I673" s="0" t="s">
        <v>1431</v>
      </c>
      <c r="J673" s="0" t="str">
        <f aca="false">CONCATENATE("080507","")</f>
        <v>080507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2 ","")</f>
        <v>2 </v>
      </c>
      <c r="P673" s="0" t="n">
        <v>31.4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290</v>
      </c>
      <c r="C674" s="0" t="s">
        <v>458</v>
      </c>
      <c r="D674" s="0" t="str">
        <f aca="false">CONCATENATE("0040025913","")</f>
        <v>0040025913</v>
      </c>
      <c r="E674" s="0" t="str">
        <f aca="false">CONCATENATE("0500211000180       ","")</f>
        <v>0500211000180       </v>
      </c>
      <c r="F674" s="0" t="str">
        <f aca="false">CONCATENATE("983072100923","")</f>
        <v>983072100923</v>
      </c>
      <c r="G674" s="0" t="s">
        <v>1429</v>
      </c>
      <c r="H674" s="0" t="s">
        <v>1434</v>
      </c>
      <c r="I674" s="0" t="s">
        <v>1431</v>
      </c>
      <c r="J674" s="0" t="str">
        <f aca="false">CONCATENATE("080507","")</f>
        <v>080507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3 ","")</f>
        <v>3 </v>
      </c>
      <c r="P674" s="0" t="n">
        <v>87.6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290</v>
      </c>
      <c r="C675" s="0" t="s">
        <v>458</v>
      </c>
      <c r="D675" s="0" t="str">
        <f aca="false">CONCATENATE("0040025914","")</f>
        <v>0040025914</v>
      </c>
      <c r="E675" s="0" t="str">
        <f aca="false">CONCATENATE("0500211000190       ","")</f>
        <v>0500211000190       </v>
      </c>
      <c r="F675" s="0" t="str">
        <f aca="false">CONCATENATE("983072100931","")</f>
        <v>983072100931</v>
      </c>
      <c r="G675" s="0" t="s">
        <v>1429</v>
      </c>
      <c r="H675" s="0" t="s">
        <v>1435</v>
      </c>
      <c r="I675" s="0" t="s">
        <v>1431</v>
      </c>
      <c r="J675" s="0" t="str">
        <f aca="false">CONCATENATE("080507","")</f>
        <v>080507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4.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290</v>
      </c>
      <c r="C676" s="0" t="s">
        <v>458</v>
      </c>
      <c r="D676" s="0" t="str">
        <f aca="false">CONCATENATE("0040025916","")</f>
        <v>0040025916</v>
      </c>
      <c r="E676" s="0" t="str">
        <f aca="false">CONCATENATE("0500211000210       ","")</f>
        <v>0500211000210       </v>
      </c>
      <c r="F676" s="0" t="str">
        <f aca="false">CONCATENATE("983072100923","")</f>
        <v>983072100923</v>
      </c>
      <c r="G676" s="0" t="s">
        <v>1429</v>
      </c>
      <c r="H676" s="0" t="s">
        <v>1436</v>
      </c>
      <c r="I676" s="0" t="s">
        <v>1431</v>
      </c>
      <c r="J676" s="0" t="str">
        <f aca="false">CONCATENATE("080507","")</f>
        <v>080507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1 ","")</f>
        <v>1 </v>
      </c>
      <c r="P676" s="0" t="n">
        <v>15.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290</v>
      </c>
      <c r="C677" s="0" t="s">
        <v>458</v>
      </c>
      <c r="D677" s="0" t="str">
        <f aca="false">CONCATENATE("0040025894","")</f>
        <v>0040025894</v>
      </c>
      <c r="E677" s="0" t="str">
        <f aca="false">CONCATENATE("0500211000260       ","")</f>
        <v>0500211000260       </v>
      </c>
      <c r="F677" s="0" t="str">
        <f aca="false">CONCATENATE("983072100930","")</f>
        <v>983072100930</v>
      </c>
      <c r="G677" s="0" t="s">
        <v>1429</v>
      </c>
      <c r="H677" s="0" t="s">
        <v>1437</v>
      </c>
      <c r="I677" s="0" t="s">
        <v>1431</v>
      </c>
      <c r="J677" s="0" t="str">
        <f aca="false">CONCATENATE("080507","")</f>
        <v>080507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51.2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290</v>
      </c>
      <c r="C678" s="0" t="s">
        <v>458</v>
      </c>
      <c r="D678" s="0" t="str">
        <f aca="false">CONCATENATE("0040025867","")</f>
        <v>0040025867</v>
      </c>
      <c r="E678" s="0" t="str">
        <f aca="false">CONCATENATE("0500220000080       ","")</f>
        <v>0500220000080       </v>
      </c>
      <c r="F678" s="0" t="str">
        <f aca="false">CONCATENATE("983072101002","")</f>
        <v>983072101002</v>
      </c>
      <c r="G678" s="0" t="s">
        <v>1438</v>
      </c>
      <c r="H678" s="0" t="s">
        <v>1439</v>
      </c>
      <c r="I678" s="0" t="s">
        <v>1440</v>
      </c>
      <c r="J678" s="0" t="str">
        <f aca="false">CONCATENATE("080507","")</f>
        <v>080507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7.6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290</v>
      </c>
      <c r="C679" s="0" t="s">
        <v>458</v>
      </c>
      <c r="D679" s="0" t="str">
        <f aca="false">CONCATENATE("0040025929","")</f>
        <v>0040025929</v>
      </c>
      <c r="E679" s="0" t="str">
        <f aca="false">CONCATENATE("0500222000020       ","")</f>
        <v>0500222000020       </v>
      </c>
      <c r="F679" s="0" t="str">
        <f aca="false">CONCATENATE("983072100921","")</f>
        <v>983072100921</v>
      </c>
      <c r="G679" s="0" t="s">
        <v>1441</v>
      </c>
      <c r="H679" s="0" t="s">
        <v>1442</v>
      </c>
      <c r="I679" s="0" t="s">
        <v>1443</v>
      </c>
      <c r="J679" s="0" t="str">
        <f aca="false">CONCATENATE("080507","")</f>
        <v>080507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3.1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290</v>
      </c>
      <c r="C680" s="0" t="s">
        <v>458</v>
      </c>
      <c r="D680" s="0" t="str">
        <f aca="false">CONCATENATE("0040025932","")</f>
        <v>0040025932</v>
      </c>
      <c r="E680" s="0" t="str">
        <f aca="false">CONCATENATE("0500222000050       ","")</f>
        <v>0500222000050       </v>
      </c>
      <c r="F680" s="0" t="str">
        <f aca="false">CONCATENATE("983072100921","")</f>
        <v>983072100921</v>
      </c>
      <c r="G680" s="0" t="s">
        <v>1441</v>
      </c>
      <c r="H680" s="0" t="s">
        <v>1444</v>
      </c>
      <c r="I680" s="0" t="s">
        <v>1443</v>
      </c>
      <c r="J680" s="0" t="str">
        <f aca="false">CONCATENATE("080507","")</f>
        <v>080507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19.75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290</v>
      </c>
      <c r="C681" s="0" t="s">
        <v>458</v>
      </c>
      <c r="D681" s="0" t="str">
        <f aca="false">CONCATENATE("0040025704","")</f>
        <v>0040025704</v>
      </c>
      <c r="E681" s="0" t="str">
        <f aca="false">CONCATENATE("0500230000070       ","")</f>
        <v>0500230000070       </v>
      </c>
      <c r="F681" s="0" t="str">
        <f aca="false">CONCATENATE("983072100991","")</f>
        <v>983072100991</v>
      </c>
      <c r="G681" s="0" t="s">
        <v>1445</v>
      </c>
      <c r="H681" s="0" t="s">
        <v>1446</v>
      </c>
      <c r="I681" s="0" t="s">
        <v>1447</v>
      </c>
      <c r="J681" s="0" t="str">
        <f aca="false">CONCATENATE("080507","")</f>
        <v>080507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5.8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290</v>
      </c>
      <c r="C682" s="0" t="s">
        <v>458</v>
      </c>
      <c r="D682" s="0" t="str">
        <f aca="false">CONCATENATE("0040025705","")</f>
        <v>0040025705</v>
      </c>
      <c r="E682" s="0" t="str">
        <f aca="false">CONCATENATE("0500230000080       ","")</f>
        <v>0500230000080       </v>
      </c>
      <c r="F682" s="0" t="str">
        <f aca="false">CONCATENATE("983072100991","")</f>
        <v>983072100991</v>
      </c>
      <c r="G682" s="0" t="s">
        <v>1445</v>
      </c>
      <c r="H682" s="0" t="s">
        <v>1448</v>
      </c>
      <c r="I682" s="0" t="s">
        <v>1447</v>
      </c>
      <c r="J682" s="0" t="str">
        <f aca="false">CONCATENATE("080507","")</f>
        <v>080507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2 ","")</f>
        <v>2 </v>
      </c>
      <c r="P682" s="0" t="n">
        <v>19.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290</v>
      </c>
      <c r="C683" s="0" t="s">
        <v>458</v>
      </c>
      <c r="D683" s="0" t="str">
        <f aca="false">CONCATENATE("0040025711","")</f>
        <v>0040025711</v>
      </c>
      <c r="E683" s="0" t="str">
        <f aca="false">CONCATENATE("0500230000180       ","")</f>
        <v>0500230000180       </v>
      </c>
      <c r="F683" s="0" t="str">
        <f aca="false">CONCATENATE("983072100930","")</f>
        <v>983072100930</v>
      </c>
      <c r="G683" s="0" t="s">
        <v>1445</v>
      </c>
      <c r="H683" s="0" t="s">
        <v>1449</v>
      </c>
      <c r="I683" s="0" t="s">
        <v>1447</v>
      </c>
      <c r="J683" s="0" t="str">
        <f aca="false">CONCATENATE("080507","")</f>
        <v>080507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2 ","")</f>
        <v>2 </v>
      </c>
      <c r="P683" s="0" t="n">
        <v>41.1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290</v>
      </c>
      <c r="C684" s="0" t="s">
        <v>458</v>
      </c>
      <c r="D684" s="0" t="str">
        <f aca="false">CONCATENATE("0040025712","")</f>
        <v>0040025712</v>
      </c>
      <c r="E684" s="0" t="str">
        <f aca="false">CONCATENATE("0500230000190       ","")</f>
        <v>0500230000190       </v>
      </c>
      <c r="F684" s="0" t="str">
        <f aca="false">CONCATENATE("983072100927","")</f>
        <v>983072100927</v>
      </c>
      <c r="G684" s="0" t="s">
        <v>1445</v>
      </c>
      <c r="H684" s="0" t="s">
        <v>1450</v>
      </c>
      <c r="I684" s="0" t="s">
        <v>1447</v>
      </c>
      <c r="J684" s="0" t="str">
        <f aca="false">CONCATENATE("080507","")</f>
        <v>080507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4.55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290</v>
      </c>
      <c r="C685" s="0" t="s">
        <v>458</v>
      </c>
      <c r="D685" s="0" t="str">
        <f aca="false">CONCATENATE("0040025703","")</f>
        <v>0040025703</v>
      </c>
      <c r="E685" s="0" t="str">
        <f aca="false">CONCATENATE("050023100010        ","")</f>
        <v>050023100010        </v>
      </c>
      <c r="F685" s="0" t="str">
        <f aca="false">CONCATENATE("923072100989","")</f>
        <v>923072100989</v>
      </c>
      <c r="G685" s="0" t="s">
        <v>1451</v>
      </c>
      <c r="H685" s="0" t="s">
        <v>1452</v>
      </c>
      <c r="I685" s="0" t="s">
        <v>1453</v>
      </c>
      <c r="J685" s="0" t="str">
        <f aca="false">CONCATENATE("080507","")</f>
        <v>080507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39.8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290</v>
      </c>
      <c r="C686" s="0" t="s">
        <v>458</v>
      </c>
      <c r="D686" s="0" t="str">
        <f aca="false">CONCATENATE("0040025697","")</f>
        <v>0040025697</v>
      </c>
      <c r="E686" s="0" t="str">
        <f aca="false">CONCATENATE("050023100090        ","")</f>
        <v>050023100090        </v>
      </c>
      <c r="F686" s="0" t="str">
        <f aca="false">CONCATENATE("983072100989","")</f>
        <v>983072100989</v>
      </c>
      <c r="G686" s="0" t="s">
        <v>1451</v>
      </c>
      <c r="H686" s="0" t="s">
        <v>1454</v>
      </c>
      <c r="I686" s="0" t="s">
        <v>1453</v>
      </c>
      <c r="J686" s="0" t="str">
        <f aca="false">CONCATENATE("080507","")</f>
        <v>080507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7 ","")</f>
        <v>7 </v>
      </c>
      <c r="P686" s="0" t="n">
        <v>53.4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290</v>
      </c>
      <c r="C687" s="0" t="s">
        <v>458</v>
      </c>
      <c r="D687" s="0" t="str">
        <f aca="false">CONCATENATE("0040025961","")</f>
        <v>0040025961</v>
      </c>
      <c r="E687" s="0" t="str">
        <f aca="false">CONCATENATE("0500240000010       ","")</f>
        <v>0500240000010       </v>
      </c>
      <c r="F687" s="0" t="str">
        <f aca="false">CONCATENATE("983072100925","")</f>
        <v>983072100925</v>
      </c>
      <c r="G687" s="0" t="s">
        <v>1455</v>
      </c>
      <c r="H687" s="0" t="s">
        <v>1456</v>
      </c>
      <c r="I687" s="0" t="s">
        <v>1457</v>
      </c>
      <c r="J687" s="0" t="str">
        <f aca="false">CONCATENATE("080507","")</f>
        <v>080507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32.2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290</v>
      </c>
      <c r="C688" s="0" t="s">
        <v>458</v>
      </c>
      <c r="D688" s="0" t="str">
        <f aca="false">CONCATENATE("0040025949","")</f>
        <v>0040025949</v>
      </c>
      <c r="E688" s="0" t="str">
        <f aca="false">CONCATENATE("0500240000030       ","")</f>
        <v>0500240000030       </v>
      </c>
      <c r="F688" s="0" t="str">
        <f aca="false">CONCATENATE("983072100931","")</f>
        <v>983072100931</v>
      </c>
      <c r="G688" s="0" t="s">
        <v>1455</v>
      </c>
      <c r="H688" s="0" t="s">
        <v>1458</v>
      </c>
      <c r="I688" s="0" t="s">
        <v>1457</v>
      </c>
      <c r="J688" s="0" t="str">
        <f aca="false">CONCATENATE("080507","")</f>
        <v>080507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24.25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290</v>
      </c>
      <c r="C689" s="0" t="s">
        <v>458</v>
      </c>
      <c r="D689" s="0" t="str">
        <f aca="false">CONCATENATE("0040025955","")</f>
        <v>0040025955</v>
      </c>
      <c r="E689" s="0" t="str">
        <f aca="false">CONCATENATE("0500240000230       ","")</f>
        <v>0500240000230       </v>
      </c>
      <c r="F689" s="0" t="str">
        <f aca="false">CONCATENATE("983072100931","")</f>
        <v>983072100931</v>
      </c>
      <c r="G689" s="0" t="s">
        <v>1455</v>
      </c>
      <c r="H689" s="0" t="s">
        <v>1459</v>
      </c>
      <c r="I689" s="0" t="s">
        <v>1457</v>
      </c>
      <c r="J689" s="0" t="str">
        <f aca="false">CONCATENATE("080507","")</f>
        <v>080507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13.1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290</v>
      </c>
      <c r="C690" s="0" t="s">
        <v>458</v>
      </c>
      <c r="D690" s="0" t="str">
        <f aca="false">CONCATENATE("0040025964","")</f>
        <v>0040025964</v>
      </c>
      <c r="E690" s="0" t="str">
        <f aca="false">CONCATENATE("0500240000340       ","")</f>
        <v>0500240000340       </v>
      </c>
      <c r="F690" s="0" t="str">
        <f aca="false">CONCATENATE("983072100925","")</f>
        <v>983072100925</v>
      </c>
      <c r="G690" s="0" t="s">
        <v>1455</v>
      </c>
      <c r="H690" s="0" t="s">
        <v>1460</v>
      </c>
      <c r="I690" s="0" t="s">
        <v>1457</v>
      </c>
      <c r="J690" s="0" t="str">
        <f aca="false">CONCATENATE("080507","")</f>
        <v>080507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4.65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290</v>
      </c>
      <c r="C691" s="0" t="s">
        <v>458</v>
      </c>
      <c r="D691" s="0" t="str">
        <f aca="false">CONCATENATE("0040025792","")</f>
        <v>0040025792</v>
      </c>
      <c r="E691" s="0" t="str">
        <f aca="false">CONCATENATE("0500241000030       ","")</f>
        <v>0500241000030       </v>
      </c>
      <c r="F691" s="0" t="str">
        <f aca="false">CONCATENATE("983072100925","")</f>
        <v>983072100925</v>
      </c>
      <c r="G691" s="0" t="s">
        <v>1461</v>
      </c>
      <c r="H691" s="0" t="s">
        <v>1462</v>
      </c>
      <c r="I691" s="0" t="s">
        <v>1463</v>
      </c>
      <c r="J691" s="0" t="str">
        <f aca="false">CONCATENATE("080507","")</f>
        <v>080507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21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290</v>
      </c>
      <c r="C692" s="0" t="s">
        <v>458</v>
      </c>
      <c r="D692" s="0" t="str">
        <f aca="false">CONCATENATE("0040025876","")</f>
        <v>0040025876</v>
      </c>
      <c r="E692" s="0" t="str">
        <f aca="false">CONCATENATE("0500242000060       ","")</f>
        <v>0500242000060       </v>
      </c>
      <c r="F692" s="0" t="str">
        <f aca="false">CONCATENATE("983072100932","")</f>
        <v>983072100932</v>
      </c>
      <c r="G692" s="0" t="s">
        <v>1464</v>
      </c>
      <c r="H692" s="0" t="s">
        <v>1465</v>
      </c>
      <c r="I692" s="0" t="s">
        <v>1466</v>
      </c>
      <c r="J692" s="0" t="str">
        <f aca="false">CONCATENATE("080507","")</f>
        <v>080507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3.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290</v>
      </c>
      <c r="C693" s="0" t="s">
        <v>458</v>
      </c>
      <c r="D693" s="0" t="str">
        <f aca="false">CONCATENATE("0040025873","")</f>
        <v>0040025873</v>
      </c>
      <c r="E693" s="0" t="str">
        <f aca="false">CONCATENATE("0500242000080       ","")</f>
        <v>0500242000080       </v>
      </c>
      <c r="F693" s="0" t="str">
        <f aca="false">CONCATENATE("983072100974","")</f>
        <v>983072100974</v>
      </c>
      <c r="G693" s="0" t="s">
        <v>1464</v>
      </c>
      <c r="H693" s="0" t="s">
        <v>1467</v>
      </c>
      <c r="I693" s="0" t="s">
        <v>1466</v>
      </c>
      <c r="J693" s="0" t="str">
        <f aca="false">CONCATENATE("080507","")</f>
        <v>080507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3.5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290</v>
      </c>
      <c r="C694" s="0" t="s">
        <v>458</v>
      </c>
      <c r="D694" s="0" t="str">
        <f aca="false">CONCATENATE("0040025750","")</f>
        <v>0040025750</v>
      </c>
      <c r="E694" s="0" t="str">
        <f aca="false">CONCATENATE("0500243000010       ","")</f>
        <v>0500243000010       </v>
      </c>
      <c r="F694" s="0" t="str">
        <f aca="false">CONCATENATE("983072100929","")</f>
        <v>983072100929</v>
      </c>
      <c r="G694" s="0" t="s">
        <v>1468</v>
      </c>
      <c r="H694" s="0" t="s">
        <v>1469</v>
      </c>
      <c r="I694" s="0" t="s">
        <v>1470</v>
      </c>
      <c r="J694" s="0" t="str">
        <f aca="false">CONCATENATE("080507","")</f>
        <v>080507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25.1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290</v>
      </c>
      <c r="C695" s="0" t="s">
        <v>458</v>
      </c>
      <c r="D695" s="0" t="str">
        <f aca="false">CONCATENATE("0040025747","")</f>
        <v>0040025747</v>
      </c>
      <c r="E695" s="0" t="str">
        <f aca="false">CONCATENATE("0500243000060       ","")</f>
        <v>0500243000060       </v>
      </c>
      <c r="F695" s="0" t="str">
        <f aca="false">CONCATENATE("2190979","")</f>
        <v>2190979</v>
      </c>
      <c r="G695" s="0" t="s">
        <v>1468</v>
      </c>
      <c r="H695" s="0" t="s">
        <v>1471</v>
      </c>
      <c r="I695" s="0" t="s">
        <v>1470</v>
      </c>
      <c r="J695" s="0" t="str">
        <f aca="false">CONCATENATE("080507","")</f>
        <v>080507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5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290</v>
      </c>
      <c r="C696" s="0" t="s">
        <v>458</v>
      </c>
      <c r="D696" s="0" t="str">
        <f aca="false">CONCATENATE("0040025755","")</f>
        <v>0040025755</v>
      </c>
      <c r="E696" s="0" t="str">
        <f aca="false">CONCATENATE("0500243000090       ","")</f>
        <v>0500243000090       </v>
      </c>
      <c r="F696" s="0" t="str">
        <f aca="false">CONCATENATE("983072100929","")</f>
        <v>983072100929</v>
      </c>
      <c r="G696" s="0" t="s">
        <v>1468</v>
      </c>
      <c r="H696" s="0" t="s">
        <v>1472</v>
      </c>
      <c r="I696" s="0" t="s">
        <v>1470</v>
      </c>
      <c r="J696" s="0" t="str">
        <f aca="false">CONCATENATE("080507","")</f>
        <v>080507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8 ","")</f>
        <v>8 </v>
      </c>
      <c r="P696" s="0" t="n">
        <v>60.6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290</v>
      </c>
      <c r="C697" s="0" t="s">
        <v>458</v>
      </c>
      <c r="D697" s="0" t="str">
        <f aca="false">CONCATENATE("0040025859","")</f>
        <v>0040025859</v>
      </c>
      <c r="E697" s="0" t="str">
        <f aca="false">CONCATENATE("0500244000050       ","")</f>
        <v>0500244000050       </v>
      </c>
      <c r="F697" s="0" t="str">
        <f aca="false">CONCATENATE("983072100928","")</f>
        <v>983072100928</v>
      </c>
      <c r="G697" s="0" t="s">
        <v>1473</v>
      </c>
      <c r="H697" s="0" t="s">
        <v>1474</v>
      </c>
      <c r="I697" s="0" t="s">
        <v>1475</v>
      </c>
      <c r="J697" s="0" t="str">
        <f aca="false">CONCATENATE("080507","")</f>
        <v>080507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3.75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290</v>
      </c>
      <c r="C698" s="0" t="s">
        <v>495</v>
      </c>
      <c r="D698" s="0" t="str">
        <f aca="false">CONCATENATE("0040025846","")</f>
        <v>0040025846</v>
      </c>
      <c r="E698" s="0" t="str">
        <f aca="false">CONCATENATE("0500251000020       ","")</f>
        <v>0500251000020       </v>
      </c>
      <c r="F698" s="0" t="str">
        <f aca="false">CONCATENATE("983072100933","")</f>
        <v>983072100933</v>
      </c>
      <c r="G698" s="0" t="s">
        <v>1476</v>
      </c>
      <c r="H698" s="0" t="s">
        <v>1477</v>
      </c>
      <c r="I698" s="0" t="s">
        <v>1478</v>
      </c>
      <c r="J698" s="0" t="str">
        <f aca="false">CONCATENATE("080502","")</f>
        <v>080502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13.7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290</v>
      </c>
      <c r="C699" s="0" t="s">
        <v>495</v>
      </c>
      <c r="D699" s="0" t="str">
        <f aca="false">CONCATENATE("0040025838","")</f>
        <v>0040025838</v>
      </c>
      <c r="E699" s="0" t="str">
        <f aca="false">CONCATENATE("0500251000070       ","")</f>
        <v>0500251000070       </v>
      </c>
      <c r="F699" s="0" t="str">
        <f aca="false">CONCATENATE("983072100928","")</f>
        <v>983072100928</v>
      </c>
      <c r="G699" s="0" t="s">
        <v>1476</v>
      </c>
      <c r="H699" s="0" t="s">
        <v>1479</v>
      </c>
      <c r="I699" s="0" t="s">
        <v>1478</v>
      </c>
      <c r="J699" s="0" t="str">
        <f aca="false">CONCATENATE("080502","")</f>
        <v>080502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14.3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290</v>
      </c>
      <c r="C700" s="0" t="s">
        <v>495</v>
      </c>
      <c r="D700" s="0" t="str">
        <f aca="false">CONCATENATE("0040025836","")</f>
        <v>0040025836</v>
      </c>
      <c r="E700" s="0" t="str">
        <f aca="false">CONCATENATE("0500251000120       ","")</f>
        <v>0500251000120       </v>
      </c>
      <c r="F700" s="0" t="str">
        <f aca="false">CONCATENATE("2189062","")</f>
        <v>2189062</v>
      </c>
      <c r="G700" s="0" t="s">
        <v>1476</v>
      </c>
      <c r="H700" s="0" t="s">
        <v>1480</v>
      </c>
      <c r="I700" s="0" t="s">
        <v>1478</v>
      </c>
      <c r="J700" s="0" t="str">
        <f aca="false">CONCATENATE("080502","")</f>
        <v>080502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6.3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290</v>
      </c>
      <c r="C701" s="0" t="s">
        <v>495</v>
      </c>
      <c r="D701" s="0" t="str">
        <f aca="false">CONCATENATE("0040025756","")</f>
        <v>0040025756</v>
      </c>
      <c r="E701" s="0" t="str">
        <f aca="false">CONCATENATE("0500252000020       ","")</f>
        <v>0500252000020       </v>
      </c>
      <c r="F701" s="0" t="str">
        <f aca="false">CONCATENATE("983072100929","")</f>
        <v>983072100929</v>
      </c>
      <c r="G701" s="0" t="s">
        <v>1481</v>
      </c>
      <c r="H701" s="0" t="s">
        <v>1482</v>
      </c>
      <c r="I701" s="0" t="s">
        <v>1483</v>
      </c>
      <c r="J701" s="0" t="str">
        <f aca="false">CONCATENATE("080502","")</f>
        <v>080502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15.8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290</v>
      </c>
      <c r="C702" s="0" t="s">
        <v>495</v>
      </c>
      <c r="D702" s="0" t="str">
        <f aca="false">CONCATENATE("0040025761","")</f>
        <v>0040025761</v>
      </c>
      <c r="E702" s="0" t="str">
        <f aca="false">CONCATENATE("0500252000070       ","")</f>
        <v>0500252000070       </v>
      </c>
      <c r="F702" s="0" t="str">
        <f aca="false">CONCATENATE("983072100999","")</f>
        <v>983072100999</v>
      </c>
      <c r="G702" s="0" t="s">
        <v>1481</v>
      </c>
      <c r="H702" s="0" t="s">
        <v>1484</v>
      </c>
      <c r="I702" s="0" t="s">
        <v>1483</v>
      </c>
      <c r="J702" s="0" t="str">
        <f aca="false">CONCATENATE("080502","")</f>
        <v>080502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2 ","")</f>
        <v>2 </v>
      </c>
      <c r="P702" s="0" t="n">
        <v>22.3</v>
      </c>
      <c r="Q702" s="0" t="s">
        <v>24</v>
      </c>
    </row>
  </sheetData>
  <autoFilter ref="A1:Q7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10-13T11:37:57Z</dcterms:modified>
  <cp:revision>0</cp:revision>
  <dc:subject/>
  <dc:title/>
</cp:coreProperties>
</file>