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8_CORTES_SICUANI" sheetId="1" state="visible" r:id="rId2"/>
  </sheets>
  <definedNames>
    <definedName function="false" hidden="true" localSheetId="0" name="_xlnm._FilterDatabase" vbProcedure="false">201508_CORTES_SICUANI!$A$1:$Q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" uniqueCount="1748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7</t>
  </si>
  <si>
    <t xml:space="preserve">ZARATE-MENDOZA--CORNELIO</t>
  </si>
  <si>
    <t xml:space="preserve">CUCHUCHO-II</t>
  </si>
  <si>
    <t xml:space="preserve">BT5B</t>
  </si>
  <si>
    <t xml:space="preserve">Aerea</t>
  </si>
  <si>
    <t xml:space="preserve">CRBTA11</t>
  </si>
  <si>
    <t xml:space="preserve">SI011418</t>
  </si>
  <si>
    <t xml:space="preserve">HUILLCA-HUARAYA--ARTURO</t>
  </si>
  <si>
    <t xml:space="preserve">CUCHUCHO-I</t>
  </si>
  <si>
    <t xml:space="preserve">SI011421</t>
  </si>
  <si>
    <t xml:space="preserve">CHOQUENAIRA-CONSUERO--JUAN-EUD</t>
  </si>
  <si>
    <t xml:space="preserve">PARQUE-CENTRAL</t>
  </si>
  <si>
    <t xml:space="preserve">SI011334</t>
  </si>
  <si>
    <t xml:space="preserve">HUARCA-QUISPE--FELICITAS</t>
  </si>
  <si>
    <t xml:space="preserve">KIRMA-PATILLANI-II</t>
  </si>
  <si>
    <t xml:space="preserve">SI011335</t>
  </si>
  <si>
    <t xml:space="preserve">GARCIA-DE-HUILLCA--LUISA</t>
  </si>
  <si>
    <t xml:space="preserve">KIRMA-PATILLANI-I</t>
  </si>
  <si>
    <t xml:space="preserve">HUILLCA-GARCIA--DELIA</t>
  </si>
  <si>
    <t xml:space="preserve">SI011500</t>
  </si>
  <si>
    <t xml:space="preserve">CHALLCO-HUILLCA--SANTOS-MANUEL</t>
  </si>
  <si>
    <t xml:space="preserve">LAURAYANI-2</t>
  </si>
  <si>
    <t xml:space="preserve">SI011247</t>
  </si>
  <si>
    <t xml:space="preserve">RODRIGUEZ-NINA--LUCRECIA</t>
  </si>
  <si>
    <t xml:space="preserve">LARAMANI</t>
  </si>
  <si>
    <t xml:space="preserve">HUAYTA-CHECCA--ALEJANDRO</t>
  </si>
  <si>
    <t xml:space="preserve">YURACCANCHA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464</t>
  </si>
  <si>
    <t xml:space="preserve">CONDORI-QUISPE--MARTIN</t>
  </si>
  <si>
    <t xml:space="preserve">PUCACCASA</t>
  </si>
  <si>
    <t xml:space="preserve">SI011280</t>
  </si>
  <si>
    <t xml:space="preserve">MAMANI-CHARA--EUFRACIO</t>
  </si>
  <si>
    <t xml:space="preserve">PHILLONE</t>
  </si>
  <si>
    <t xml:space="preserve">LANGUI</t>
  </si>
  <si>
    <t xml:space="preserve">SI010232</t>
  </si>
  <si>
    <t xml:space="preserve">ESQUIVEL-CABALLERO--DIMAS-BRAU</t>
  </si>
  <si>
    <t xml:space="preserve">MICAELA-BASTIDAS-S-N</t>
  </si>
  <si>
    <t xml:space="preserve">SI010520</t>
  </si>
  <si>
    <t xml:space="preserve">VELASQUEZ-ROMAN--DARIO-PEDRO</t>
  </si>
  <si>
    <t xml:space="preserve">C-C--CHACCOPATA-SECT--MACCA-S-</t>
  </si>
  <si>
    <t xml:space="preserve">SI010532</t>
  </si>
  <si>
    <t xml:space="preserve">MAMANI-SUMIRE-FELIPA</t>
  </si>
  <si>
    <t xml:space="preserve">CONDE-VILUYO-S-N</t>
  </si>
  <si>
    <t xml:space="preserve">SI010531</t>
  </si>
  <si>
    <t xml:space="preserve">CORRALES-CAHUATA--TOMAS-F</t>
  </si>
  <si>
    <t xml:space="preserve">COM--KECRA-URINSAYA-SED-531</t>
  </si>
  <si>
    <t xml:space="preserve">SI010527</t>
  </si>
  <si>
    <t xml:space="preserve">IGLESIA-URINSAYA-CCOLLANA</t>
  </si>
  <si>
    <t xml:space="preserve">URINSAYA-KJECRA-COLLANA</t>
  </si>
  <si>
    <t xml:space="preserve">SI010528</t>
  </si>
  <si>
    <t xml:space="preserve">MAMANI-HUARCA--FELICIANA</t>
  </si>
  <si>
    <t xml:space="preserve">PORVENIR-URINSAYA-COLLANA</t>
  </si>
  <si>
    <t xml:space="preserve">SI010525</t>
  </si>
  <si>
    <t xml:space="preserve">BUSTAMANTE-M-SEGUNDO</t>
  </si>
  <si>
    <t xml:space="preserve">URINSAYA-CCOLLANA</t>
  </si>
  <si>
    <t xml:space="preserve">SI010524</t>
  </si>
  <si>
    <t xml:space="preserve">CCAHUATA-VALDEZ--FRANCISCA-CRI</t>
  </si>
  <si>
    <t xml:space="preserve">ESQUIVEL-DE-CORRALES--LUCRECIA</t>
  </si>
  <si>
    <t xml:space="preserve">URINSAYA-CCOLLANA--F-HUAYLLAPA</t>
  </si>
  <si>
    <t xml:space="preserve">SI010523</t>
  </si>
  <si>
    <t xml:space="preserve">DEL-CASTILLO-DE-GOMES--DORA-OC</t>
  </si>
  <si>
    <t xml:space="preserve">SI010540</t>
  </si>
  <si>
    <t xml:space="preserve">ALCCALAICO-HALANOCA--MAURICIO-</t>
  </si>
  <si>
    <t xml:space="preserve">CHANCARANI</t>
  </si>
  <si>
    <t xml:space="preserve">SI010539</t>
  </si>
  <si>
    <t xml:space="preserve">CCASA-DE-CORRALES--GIRALDA</t>
  </si>
  <si>
    <t xml:space="preserve">C-C--CHANCARANI-KCANA-S-N</t>
  </si>
  <si>
    <t xml:space="preserve">SI010522</t>
  </si>
  <si>
    <t xml:space="preserve">TAMBO-PAYAPUNKU-MINISTERIO-DE-</t>
  </si>
  <si>
    <t xml:space="preserve">C-C--AHUICHAPI</t>
  </si>
  <si>
    <t xml:space="preserve">HUILLCA-CHAI-A--EUGENIO</t>
  </si>
  <si>
    <t xml:space="preserve">COM---AHUICHAPI</t>
  </si>
  <si>
    <t xml:space="preserve">SI010578</t>
  </si>
  <si>
    <t xml:space="preserve">ANCCO-ALANOCCA--FELICIANO</t>
  </si>
  <si>
    <t xml:space="preserve">C-C--CONDE-CJECRA-S-N</t>
  </si>
  <si>
    <t xml:space="preserve">LAYO</t>
  </si>
  <si>
    <t xml:space="preserve">SI010579</t>
  </si>
  <si>
    <t xml:space="preserve">HUAYLLANI-SULLCARANI--DONATO-C</t>
  </si>
  <si>
    <t xml:space="preserve">CONDE-CJECRA-S-N</t>
  </si>
  <si>
    <t xml:space="preserve">HUAYLLANI-CCAPATINTA--HIPOLITO</t>
  </si>
  <si>
    <t xml:space="preserve">SI010763</t>
  </si>
  <si>
    <t xml:space="preserve">PUCHO-APAZA-VDA-DE-PUMA--MARGA</t>
  </si>
  <si>
    <t xml:space="preserve">SECTOR-CHICHA</t>
  </si>
  <si>
    <t xml:space="preserve">YANAOCA</t>
  </si>
  <si>
    <t xml:space="preserve">SI010773</t>
  </si>
  <si>
    <t xml:space="preserve">CCOA-PUMA--CRISPIN-TEODORO</t>
  </si>
  <si>
    <t xml:space="preserve">LOS-ANGELES</t>
  </si>
  <si>
    <t xml:space="preserve">SI010237</t>
  </si>
  <si>
    <t xml:space="preserve">BERDEJO-CONDE--GLADYS</t>
  </si>
  <si>
    <t xml:space="preserve">DOS-DE-MAYO--E-1-6--LAYO</t>
  </si>
  <si>
    <t xml:space="preserve">QUISPE-HUALLPARTUPA--ABEL</t>
  </si>
  <si>
    <t xml:space="preserve">CALLE-SUCRE-S-N-</t>
  </si>
  <si>
    <t xml:space="preserve">QUISPE-HUILLCA--MARIO</t>
  </si>
  <si>
    <t xml:space="preserve">CALLE-SAN-MARTIN</t>
  </si>
  <si>
    <t xml:space="preserve">SI010680</t>
  </si>
  <si>
    <t xml:space="preserve">MUNICIPALIDAD-DISTRITAL--DE-LA</t>
  </si>
  <si>
    <t xml:space="preserve">PROLG--AV--2-DE-MAYO-S-N-</t>
  </si>
  <si>
    <t xml:space="preserve">SURCO-B-PAULINO</t>
  </si>
  <si>
    <t xml:space="preserve">LOS-INCAS-S-N</t>
  </si>
  <si>
    <t xml:space="preserve">SI010235</t>
  </si>
  <si>
    <t xml:space="preserve">CONDORI-HANCCO--JUAN-BOSCO</t>
  </si>
  <si>
    <t xml:space="preserve">AV--GRAU</t>
  </si>
  <si>
    <t xml:space="preserve">SI010231</t>
  </si>
  <si>
    <t xml:space="preserve">PRELATURA-DE-SICUANI-PARROQUIA</t>
  </si>
  <si>
    <t xml:space="preserve">MICAELA-BASTIDAD-S-N</t>
  </si>
  <si>
    <t xml:space="preserve">SUMIRE-IMATA--INOCENCIO</t>
  </si>
  <si>
    <t xml:space="preserve">LAYO-S-N</t>
  </si>
  <si>
    <t xml:space="preserve">SI010592</t>
  </si>
  <si>
    <t xml:space="preserve">MAMANI-MARQUINA--HERNAN</t>
  </si>
  <si>
    <t xml:space="preserve">COM--URINSATA-COLLANA</t>
  </si>
  <si>
    <t xml:space="preserve">SI010591</t>
  </si>
  <si>
    <t xml:space="preserve">CA-ARI-MAMANI--VICTOR</t>
  </si>
  <si>
    <t xml:space="preserve">HIRHUAYPUJIO-U--CCOLLANA</t>
  </si>
  <si>
    <t xml:space="preserve">MUNIC--CENTRO-P-MENOR</t>
  </si>
  <si>
    <t xml:space="preserve">ANEXO-U--CCOLLANA</t>
  </si>
  <si>
    <t xml:space="preserve">SI010585</t>
  </si>
  <si>
    <t xml:space="preserve">CONDE-CUNO--ENRIQUE</t>
  </si>
  <si>
    <t xml:space="preserve">ANEXO-CCOCHAPATA</t>
  </si>
  <si>
    <t xml:space="preserve">HUILLCA-PARI-PABLO</t>
  </si>
  <si>
    <t xml:space="preserve">CUTIRE-CCALLO--MARIANO</t>
  </si>
  <si>
    <t xml:space="preserve">SI010608</t>
  </si>
  <si>
    <t xml:space="preserve">CHUCTAYA-QUISPE--TORIBIO</t>
  </si>
  <si>
    <t xml:space="preserve">ANEXO-HANCCOJAHUA-C-C-URINSAYA</t>
  </si>
  <si>
    <t xml:space="preserve">SI010607</t>
  </si>
  <si>
    <t xml:space="preserve">CCOTOHUANCA-PACCOSONCCO--FRANC</t>
  </si>
  <si>
    <t xml:space="preserve">ANEXO-PARCCO</t>
  </si>
  <si>
    <t xml:space="preserve">SI010593</t>
  </si>
  <si>
    <t xml:space="preserve">PUCHO-VARGAS-CIRIACO</t>
  </si>
  <si>
    <t xml:space="preserve">SECTOR-HIROCCAHUA-S-N</t>
  </si>
  <si>
    <t xml:space="preserve">CA-ARI-SINCA--ESTEBAN</t>
  </si>
  <si>
    <t xml:space="preserve">COM-HILATUNGA</t>
  </si>
  <si>
    <t xml:space="preserve">I-E--INICIAL-N--1016</t>
  </si>
  <si>
    <t xml:space="preserve">C-C--HILATUNGA-SECT--HIROCCAHU</t>
  </si>
  <si>
    <t xml:space="preserve">SI010753</t>
  </si>
  <si>
    <t xml:space="preserve">CCAPATINTA-BANDA--JUANA</t>
  </si>
  <si>
    <t xml:space="preserve">C-C--CCOLLACHAPI-S-N</t>
  </si>
  <si>
    <t xml:space="preserve">MARQUINA-SUMIRE--MAXI-HILARIO</t>
  </si>
  <si>
    <t xml:space="preserve">S--HUALLATACCOTA-C-C-TAYPITUNG</t>
  </si>
  <si>
    <t xml:space="preserve">SI010581</t>
  </si>
  <si>
    <t xml:space="preserve">QUISPE-CALLO--VICTOR-MARCELINO</t>
  </si>
  <si>
    <t xml:space="preserve">SECT-YUNCATIRA-CCOLLACHAPI-S-N</t>
  </si>
  <si>
    <t xml:space="preserve">CHECCA</t>
  </si>
  <si>
    <t xml:space="preserve">SI010573</t>
  </si>
  <si>
    <t xml:space="preserve">CHOQUEPUMA-HUAYHUA--PEDRO-FLAV</t>
  </si>
  <si>
    <t xml:space="preserve">SECTOR-HUANCARPAMPA-S-N</t>
  </si>
  <si>
    <t xml:space="preserve">SI010572</t>
  </si>
  <si>
    <t xml:space="preserve">ALLPACCA-ROQUE--LUCIO</t>
  </si>
  <si>
    <t xml:space="preserve">C-C-ANANSAYA</t>
  </si>
  <si>
    <t xml:space="preserve">CONSA-ROQUE--PLEMARIO-EXALTACI</t>
  </si>
  <si>
    <t xml:space="preserve">COM-ANANSAYA-S-N-</t>
  </si>
  <si>
    <t xml:space="preserve">SI010571</t>
  </si>
  <si>
    <t xml:space="preserve">QUISPE-ROQUE--CLAUDIO-VICTORIA</t>
  </si>
  <si>
    <t xml:space="preserve">COM--HANAN-SAYA</t>
  </si>
  <si>
    <t xml:space="preserve">SI010569</t>
  </si>
  <si>
    <t xml:space="preserve">HUAYCHO-HUAYLLASI--ANDRES</t>
  </si>
  <si>
    <t xml:space="preserve">SECTOR-HUANCUYUTA-COM--ANANSAY</t>
  </si>
  <si>
    <t xml:space="preserve">HUAYHUA-ARROSQUIPA--ARCARIO</t>
  </si>
  <si>
    <t xml:space="preserve">SECTOR-HUANCOYUTA-COM--ANANSAY</t>
  </si>
  <si>
    <t xml:space="preserve">SI010570</t>
  </si>
  <si>
    <t xml:space="preserve">HUAYLLASI-DE-QUISPE--PATRICIA</t>
  </si>
  <si>
    <t xml:space="preserve">CC-ANANSAYA-SECTOR-MAYON-SORO-</t>
  </si>
  <si>
    <t xml:space="preserve">SI010588</t>
  </si>
  <si>
    <t xml:space="preserve">CHECCORI-SELLERICO--NICANOR-GU</t>
  </si>
  <si>
    <t xml:space="preserve">CAMLLIPAMPA-TAYPITUNGA</t>
  </si>
  <si>
    <t xml:space="preserve">SI010590</t>
  </si>
  <si>
    <t xml:space="preserve">MAMANI-BUSTAMANTE--ELIO-BENIGN</t>
  </si>
  <si>
    <t xml:space="preserve">C-C-HANOCCA-SECTOR-CALLEJON-PA</t>
  </si>
  <si>
    <t xml:space="preserve">SI010681</t>
  </si>
  <si>
    <t xml:space="preserve">CONDE-CONDE--CELIA-ZANDRA</t>
  </si>
  <si>
    <t xml:space="preserve">SANTA-ANA-S-N</t>
  </si>
  <si>
    <t xml:space="preserve">SI010900</t>
  </si>
  <si>
    <t xml:space="preserve">CHULLO-CUTIRE--ALEJANDRA</t>
  </si>
  <si>
    <t xml:space="preserve">SECTOR-CAMPO-VILLA-S-N</t>
  </si>
  <si>
    <t xml:space="preserve">SI010899</t>
  </si>
  <si>
    <t xml:space="preserve">CHECCORI-ARAGON--HILDA</t>
  </si>
  <si>
    <t xml:space="preserve">SECTOR-CUSIBAMBA-S-N</t>
  </si>
  <si>
    <t xml:space="preserve">SI010238</t>
  </si>
  <si>
    <t xml:space="preserve">MUNICIPALIDAD-DISTRITAL-DE-KUN</t>
  </si>
  <si>
    <t xml:space="preserve">PLAZA-DE-ARMAS-EL--DESCANSO</t>
  </si>
  <si>
    <t xml:space="preserve">CHINO-HUACARPUMA--WILFREDO</t>
  </si>
  <si>
    <t xml:space="preserve">JR--GRAU-P1---7</t>
  </si>
  <si>
    <t xml:space="preserve">MUNICIPIO-PROV--KUNTURKANQUI--</t>
  </si>
  <si>
    <t xml:space="preserve">PLAZA-DE-ARMAS-S-N</t>
  </si>
  <si>
    <t xml:space="preserve">MUNIC--DISTR--KUNTURKANKI-PLZA</t>
  </si>
  <si>
    <t xml:space="preserve">PLAZA-DE-ARMAS-EL-DESCANSO-S-N</t>
  </si>
  <si>
    <t xml:space="preserve">CRBTA31</t>
  </si>
  <si>
    <t xml:space="preserve">SI010239</t>
  </si>
  <si>
    <t xml:space="preserve">MEDRANO-VDA-PIEDAD</t>
  </si>
  <si>
    <t xml:space="preserve">CUSCO-AREQUIPA--S-N</t>
  </si>
  <si>
    <t xml:space="preserve">CACERES-ESQUIVEL--NELY</t>
  </si>
  <si>
    <t xml:space="preserve">AV--CUSCO-AREQUIPA-S-N</t>
  </si>
  <si>
    <t xml:space="preserve">SI011453</t>
  </si>
  <si>
    <t xml:space="preserve">QUISPE-DE-CHOQUE--LEONARDA</t>
  </si>
  <si>
    <t xml:space="preserve">COM--QUISHUARANI</t>
  </si>
  <si>
    <t xml:space="preserve">COLEGIO-ESTATAL-ANDRES-ALENCAS</t>
  </si>
  <si>
    <t xml:space="preserve">MARISCAL-GAMARRA-S-N-EL-DESCAN</t>
  </si>
  <si>
    <t xml:space="preserve">QUISPE-H-SERGIO-MARI</t>
  </si>
  <si>
    <t xml:space="preserve">ANDRES-ALENCASTRE--S-N</t>
  </si>
  <si>
    <t xml:space="preserve">CHOQUENAIRA-L-JESUS</t>
  </si>
  <si>
    <t xml:space="preserve">CHINO-VDA-CH-MARIA</t>
  </si>
  <si>
    <t xml:space="preserve">QUISPE-PORTUGAL--OSCAR</t>
  </si>
  <si>
    <t xml:space="preserve">CALLE-SAUSAYA-S-N</t>
  </si>
  <si>
    <t xml:space="preserve">ANTENA-PARABOLICO</t>
  </si>
  <si>
    <t xml:space="preserve">DESCANSO</t>
  </si>
  <si>
    <t xml:space="preserve">MUNICIPIO-DIST--KUNTURKANKI--C</t>
  </si>
  <si>
    <t xml:space="preserve">AV-CUSCO-AREQUIPA-S-N--CAMAL-M</t>
  </si>
  <si>
    <t xml:space="preserve">CABALLERO-PORCEL--SILVIA-JULIA</t>
  </si>
  <si>
    <t xml:space="preserve">AV-CUSCO---AREQUIPA-S-N</t>
  </si>
  <si>
    <t xml:space="preserve">MUNICIPIO-DIST--DESCANSO--COME</t>
  </si>
  <si>
    <t xml:space="preserve">AV-CUSCO-AREQUIPA--S-N</t>
  </si>
  <si>
    <t xml:space="preserve">AV-CUSCO-AREQUIPA-S-N</t>
  </si>
  <si>
    <t xml:space="preserve">HUAYLLANI-CCASA--JUAN-GUALBERT</t>
  </si>
  <si>
    <t xml:space="preserve">JR-AREQUIPA-S-N</t>
  </si>
  <si>
    <t xml:space="preserve">CCASA-QUISPE--AURELIO</t>
  </si>
  <si>
    <t xml:space="preserve">AV--CUSCO-AREQUIPA-D--17</t>
  </si>
  <si>
    <t xml:space="preserve">ARO-TIRAHUMA-CLEMENT</t>
  </si>
  <si>
    <t xml:space="preserve">PROGRESO--S-N</t>
  </si>
  <si>
    <t xml:space="preserve">SI012080</t>
  </si>
  <si>
    <t xml:space="preserve">HUILLCA-HUARAYA-ARTURO</t>
  </si>
  <si>
    <t xml:space="preserve">MANCO-CAPAC-B-LOS-INCAS</t>
  </si>
  <si>
    <t xml:space="preserve">ROQUE-CHINO--DONATO</t>
  </si>
  <si>
    <t xml:space="preserve">CALLE--MANCO-CAPAC-S-N--KUNTUR</t>
  </si>
  <si>
    <t xml:space="preserve">CONSA-CJUNO--ADRIAN</t>
  </si>
  <si>
    <t xml:space="preserve">CALLE-ESTADIO-MUNICIPAL-S-N</t>
  </si>
  <si>
    <t xml:space="preserve">MUNICIPIO-DIST--KUNTURKANKI--E</t>
  </si>
  <si>
    <t xml:space="preserve">BARRIO-HANANSAYA-CCOLLANA</t>
  </si>
  <si>
    <t xml:space="preserve">MAMANI-QUISPE--RODOLFO</t>
  </si>
  <si>
    <t xml:space="preserve">BARRIO-LOS-INCAS-S-N</t>
  </si>
  <si>
    <t xml:space="preserve">SI011360</t>
  </si>
  <si>
    <t xml:space="preserve">CCAHUATA-NINA--CARMEN</t>
  </si>
  <si>
    <t xml:space="preserve">COM--CEBADUYOC-I</t>
  </si>
  <si>
    <t xml:space="preserve">QUISPE-QUISPE--PORFIRIO</t>
  </si>
  <si>
    <t xml:space="preserve">HUAICHO-PHUTURI--FLORENTINO</t>
  </si>
  <si>
    <t xml:space="preserve">SECTOR-HUACRAHUACHO</t>
  </si>
  <si>
    <t xml:space="preserve">CHOQUEPUMA-HUAYCHO--ABIMAEL</t>
  </si>
  <si>
    <t xml:space="preserve">LABRA-CHARA--YANET-NELIDA</t>
  </si>
  <si>
    <t xml:space="preserve">HUAYCHO-QUISPE--ELEUTERIO</t>
  </si>
  <si>
    <t xml:space="preserve">CHARA-CHARA--CELSO-ISIDRO</t>
  </si>
  <si>
    <t xml:space="preserve">SI010563</t>
  </si>
  <si>
    <t xml:space="preserve">LABRA-ROQUE--RESTITUTO-MELQUIA</t>
  </si>
  <si>
    <t xml:space="preserve">C-C-QUILLIHUARA</t>
  </si>
  <si>
    <t xml:space="preserve">SI010564</t>
  </si>
  <si>
    <t xml:space="preserve">BRAVO-MACEDO--LUZ-LIDIA</t>
  </si>
  <si>
    <t xml:space="preserve">SAN-ANDRES-CHECCA</t>
  </si>
  <si>
    <t xml:space="preserve">SUNI-HUARAYA--ANDRES</t>
  </si>
  <si>
    <t xml:space="preserve">AV--SAN-ANDRES-S-N</t>
  </si>
  <si>
    <t xml:space="preserve">DEZA-DEZA--JUAN-VIDAL</t>
  </si>
  <si>
    <t xml:space="preserve">AV--PROGRESO-S-N</t>
  </si>
  <si>
    <t xml:space="preserve">SUNI-HUAYLLASI--CARLOS-AGUIDO</t>
  </si>
  <si>
    <t xml:space="preserve">CALLE-CONSA-S-N</t>
  </si>
  <si>
    <t xml:space="preserve">SI010546</t>
  </si>
  <si>
    <t xml:space="preserve">VARGAS-HUAYTA-ELENA</t>
  </si>
  <si>
    <t xml:space="preserve">COM--HUARCACHAPI</t>
  </si>
  <si>
    <t xml:space="preserve">SI010551</t>
  </si>
  <si>
    <t xml:space="preserve">HUAYLLANI-VARGAS--MOISES-ERASM</t>
  </si>
  <si>
    <t xml:space="preserve">COM--VILCAMARCA</t>
  </si>
  <si>
    <t xml:space="preserve">SI010554</t>
  </si>
  <si>
    <t xml:space="preserve">CHOQUENAIRA-SALAS--EMILIA</t>
  </si>
  <si>
    <t xml:space="preserve">COM-CULLCUTAYA</t>
  </si>
  <si>
    <t xml:space="preserve">CHOQUEMAQUE-VARGAS--ALEJANDRO</t>
  </si>
  <si>
    <t xml:space="preserve">CULLCUTAYA-KUNTURKANKI</t>
  </si>
  <si>
    <t xml:space="preserve">SICUANI</t>
  </si>
  <si>
    <t xml:space="preserve">SI020319</t>
  </si>
  <si>
    <t xml:space="preserve">CHAMPI-N-DOMINGO</t>
  </si>
  <si>
    <t xml:space="preserve">LUIS-BELTRAN</t>
  </si>
  <si>
    <t xml:space="preserve">SI050010</t>
  </si>
  <si>
    <t xml:space="preserve">ZARATE-ESTREMADOYRO--GRACIELA</t>
  </si>
  <si>
    <t xml:space="preserve">JR-DOS-DE-MAYO-106</t>
  </si>
  <si>
    <t xml:space="preserve">SI050026</t>
  </si>
  <si>
    <t xml:space="preserve">CARI-MAMANI--HERNAN-MARTIN</t>
  </si>
  <si>
    <t xml:space="preserve">SI050012</t>
  </si>
  <si>
    <t xml:space="preserve">TTITO-TUNQUE--ISIDORA-PRUDENCI</t>
  </si>
  <si>
    <t xml:space="preserve">FERENTE-AL-TERMINAL-INTERDISTR</t>
  </si>
  <si>
    <t xml:space="preserve">SI050009</t>
  </si>
  <si>
    <t xml:space="preserve">TEVES-GONZALES--ROSA-AMPARO</t>
  </si>
  <si>
    <t xml:space="preserve">AV-MANUEL-CALLO-Z--N-205---2PI</t>
  </si>
  <si>
    <t xml:space="preserve">SI050008</t>
  </si>
  <si>
    <t xml:space="preserve">CONDORI-QUISPE--MARCELINO</t>
  </si>
  <si>
    <t xml:space="preserve">JR-INAMBARI-208--B-</t>
  </si>
  <si>
    <t xml:space="preserve">INAMBARI-208</t>
  </si>
  <si>
    <t xml:space="preserve">SI050024</t>
  </si>
  <si>
    <t xml:space="preserve">DALENS-DELGADO-DE-QUISPE--ANA-</t>
  </si>
  <si>
    <t xml:space="preserve">PROLG-M-C-ZEVALLOS-712</t>
  </si>
  <si>
    <t xml:space="preserve">SI020365</t>
  </si>
  <si>
    <t xml:space="preserve">QUISPE-JARA--MERY</t>
  </si>
  <si>
    <t xml:space="preserve">PROLG--AV--MANUEL-CALLO-ZEVALL</t>
  </si>
  <si>
    <t xml:space="preserve">SI021866</t>
  </si>
  <si>
    <t xml:space="preserve">FERNANDEZ-CH--LUIS</t>
  </si>
  <si>
    <t xml:space="preserve">PJE--VICTORIA-A-3</t>
  </si>
  <si>
    <t xml:space="preserve">CH-CHAVEZ-FORTUNATO</t>
  </si>
  <si>
    <t xml:space="preserve">PANAMERICANA-A-C-RODRIG</t>
  </si>
  <si>
    <t xml:space="preserve">BUSTINZA-BUSTINZA--GILBERTO</t>
  </si>
  <si>
    <t xml:space="preserve">AV--CAMINO-REAL-127</t>
  </si>
  <si>
    <t xml:space="preserve">UGARTE-ARTEAGA--VICTORIA</t>
  </si>
  <si>
    <t xml:space="preserve">C-V-TRAB--SALUD-A-7</t>
  </si>
  <si>
    <t xml:space="preserve">MENDOZA-Z-EMILIANO</t>
  </si>
  <si>
    <t xml:space="preserve">ASOC--4-DE-NOV-B-2</t>
  </si>
  <si>
    <t xml:space="preserve">ARCE-BELLIDO--LIVIA</t>
  </si>
  <si>
    <t xml:space="preserve">AV--CAMINO-REAL</t>
  </si>
  <si>
    <t xml:space="preserve">COMSA-S-A-SUCURSAL-EN-PERU</t>
  </si>
  <si>
    <t xml:space="preserve">AV-MANUEL-CALLO-ZEVALLOS-731</t>
  </si>
  <si>
    <t xml:space="preserve">SI050013</t>
  </si>
  <si>
    <t xml:space="preserve">YUCRA-PARICAHUA--ANDRES</t>
  </si>
  <si>
    <t xml:space="preserve">AV--GRAU---224</t>
  </si>
  <si>
    <t xml:space="preserve">SI050029</t>
  </si>
  <si>
    <t xml:space="preserve">MAMANI-CANSAYA--MARILU</t>
  </si>
  <si>
    <t xml:space="preserve">AV--GRAU-537</t>
  </si>
  <si>
    <t xml:space="preserve">ALVARO-HANCCO--MARIA</t>
  </si>
  <si>
    <t xml:space="preserve">AV--GRAU-S-N</t>
  </si>
  <si>
    <t xml:space="preserve">APARICIO-MARIA-DE</t>
  </si>
  <si>
    <t xml:space="preserve">BOLGNESI-153</t>
  </si>
  <si>
    <t xml:space="preserve">SI050366</t>
  </si>
  <si>
    <t xml:space="preserve">FLOREZ-ALVAREZ--JANETH-NEYSA</t>
  </si>
  <si>
    <t xml:space="preserve">JR-BOLOGNESI-205--T-05</t>
  </si>
  <si>
    <t xml:space="preserve">JR-BOLOGNESI-205--T-07</t>
  </si>
  <si>
    <t xml:space="preserve">JR-BOLOGNESI-205--T-09</t>
  </si>
  <si>
    <t xml:space="preserve">GONZALES-MEDINA--MARGOT</t>
  </si>
  <si>
    <t xml:space="preserve">JR--BOLOGNESI-N--330</t>
  </si>
  <si>
    <t xml:space="preserve">RIOS-CHAVEZ--VICTOR-HERNAN</t>
  </si>
  <si>
    <t xml:space="preserve">JR-TACNA-138</t>
  </si>
  <si>
    <t xml:space="preserve">AMAUT-CEVALLOS--FERNANDO</t>
  </si>
  <si>
    <t xml:space="preserve">JR--TACNA-N--152</t>
  </si>
  <si>
    <t xml:space="preserve">FERNANDEZ-VDA-CH-EUG</t>
  </si>
  <si>
    <t xml:space="preserve">TACNA-218</t>
  </si>
  <si>
    <t xml:space="preserve">AROTAYPE-OJEDA--MARISOL</t>
  </si>
  <si>
    <t xml:space="preserve">CESAR-VALLEJO-108</t>
  </si>
  <si>
    <t xml:space="preserve">SI050014</t>
  </si>
  <si>
    <t xml:space="preserve">FEDERACION-PROVINCIAL--CAMPESI</t>
  </si>
  <si>
    <t xml:space="preserve">JR--CESAR-VALLEJO-S-N</t>
  </si>
  <si>
    <t xml:space="preserve">QUISPE-ZUBIA--JOSE</t>
  </si>
  <si>
    <t xml:space="preserve">A-UGARTE-S-N</t>
  </si>
  <si>
    <t xml:space="preserve">HUARANCA-DE-CAMPANA--JULIA-ALE</t>
  </si>
  <si>
    <t xml:space="preserve">ALFONSO-UGARTE-435</t>
  </si>
  <si>
    <t xml:space="preserve">CONDORI-MOJO--NOHEMI</t>
  </si>
  <si>
    <t xml:space="preserve">ALFONSO-UGARTE-S-N</t>
  </si>
  <si>
    <t xml:space="preserve">MINA-APAZA--ROSA</t>
  </si>
  <si>
    <t xml:space="preserve">MEGA-COMERCIAL-SICUANI--MZ--D-</t>
  </si>
  <si>
    <t xml:space="preserve">CCAMA-QUISPE--ANGELA</t>
  </si>
  <si>
    <t xml:space="preserve">MEGA-COMERCIAL-SICUANI-MZ-Q---</t>
  </si>
  <si>
    <t xml:space="preserve">SONCCO-MAMANI--GREGORIO</t>
  </si>
  <si>
    <t xml:space="preserve">MEGA-COMERCIAL-SICUANI--MZ--F-</t>
  </si>
  <si>
    <t xml:space="preserve">CCAMA-DE-PILLCO--ROSA</t>
  </si>
  <si>
    <t xml:space="preserve">MEGA-COMERCIAL-SICUANI--MZ--O-</t>
  </si>
  <si>
    <t xml:space="preserve">HUAMAN-HUANCA---YENY</t>
  </si>
  <si>
    <t xml:space="preserve">MEGA-COMERCIAL-SICUANI--MZ--H-</t>
  </si>
  <si>
    <t xml:space="preserve">BANDA-MAMANI--SIMONA</t>
  </si>
  <si>
    <t xml:space="preserve">MEGA-COMERCIAL-SICUANI--MZ--I-</t>
  </si>
  <si>
    <t xml:space="preserve">CCANAHUIRE-MENDOZA--PAULA</t>
  </si>
  <si>
    <t xml:space="preserve">HUARACHA-SARAYA--ROBERTO</t>
  </si>
  <si>
    <t xml:space="preserve">APAZA-DE-LAGUNA--JUANA</t>
  </si>
  <si>
    <t xml:space="preserve">MEGA-COMERCIAL-SICUANI--MZ--N-</t>
  </si>
  <si>
    <t xml:space="preserve">MAMANI-SUMIRE--GABINO</t>
  </si>
  <si>
    <t xml:space="preserve">MEGA-COMERCIAL-SICUANI-MZ--I--</t>
  </si>
  <si>
    <t xml:space="preserve">JALLO-LAURA--ANDRES</t>
  </si>
  <si>
    <t xml:space="preserve">MEGA-COMERCIAL-SICUANI-STAND-J</t>
  </si>
  <si>
    <t xml:space="preserve">PORCEL-BOLA-OS--PEDRO-DAMIANO</t>
  </si>
  <si>
    <t xml:space="preserve">MEGA-COMERCIAL--SICUANI--MZ-L-</t>
  </si>
  <si>
    <t xml:space="preserve">HUAMAN-BONIFACIO--CAMILO</t>
  </si>
  <si>
    <t xml:space="preserve">MEGA-COMERCIAL-SICUANI--MZ--L-</t>
  </si>
  <si>
    <t xml:space="preserve">CAHUANA-DE-QUISPE--MANUELA</t>
  </si>
  <si>
    <t xml:space="preserve">MEGA-COMERCIAL-SICUANI--MZ--U-</t>
  </si>
  <si>
    <t xml:space="preserve">SI050030</t>
  </si>
  <si>
    <t xml:space="preserve">ROMERO-DE-LA-CUBA--JUSTO-GUIDO</t>
  </si>
  <si>
    <t xml:space="preserve">BOLA-OS-CARAZAS--VIDAL</t>
  </si>
  <si>
    <t xml:space="preserve">PSJE--EMILIO-MERCADO-ESQUINA-C</t>
  </si>
  <si>
    <t xml:space="preserve">CAHUANA-ARQUE--MARIO</t>
  </si>
  <si>
    <t xml:space="preserve">PUMACAHUA-622</t>
  </si>
  <si>
    <t xml:space="preserve">CANAHUIRE-CHOQUEPATA--GERTRUDI</t>
  </si>
  <si>
    <t xml:space="preserve">RICARDO-PALMA-205</t>
  </si>
  <si>
    <t xml:space="preserve">RAMOS-ALANOCCA--BENANCIO</t>
  </si>
  <si>
    <t xml:space="preserve">PICHASANIPATA-117</t>
  </si>
  <si>
    <t xml:space="preserve">CCUNO-QUISPE--LINA-HAYDEE-ROCI</t>
  </si>
  <si>
    <t xml:space="preserve">JR--BUENA-VISTA-S-N</t>
  </si>
  <si>
    <t xml:space="preserve">SI050031</t>
  </si>
  <si>
    <t xml:space="preserve">HUAMAN-QUISPE-JOSE-D</t>
  </si>
  <si>
    <t xml:space="preserve">AV-LACUSTRE-S-N</t>
  </si>
  <si>
    <t xml:space="preserve">CONDORI-TIJERA--ROMUALDO</t>
  </si>
  <si>
    <t xml:space="preserve">SANTA-CRUZ-131</t>
  </si>
  <si>
    <t xml:space="preserve">ARONI-HUARANCCA--JESUS</t>
  </si>
  <si>
    <t xml:space="preserve">SANTA-CRUZ-119</t>
  </si>
  <si>
    <t xml:space="preserve">VILCA-CANAHUIRI--TEOFILO-ROGEL</t>
  </si>
  <si>
    <t xml:space="preserve">JR-LAYCACOTA--115</t>
  </si>
  <si>
    <t xml:space="preserve">HUAMAN-DE-RAMOS--FABIANA</t>
  </si>
  <si>
    <t xml:space="preserve">JR--LAYKAKOTA-102</t>
  </si>
  <si>
    <t xml:space="preserve">AV-SOL-516-MARGINAL-PUNO</t>
  </si>
  <si>
    <t xml:space="preserve">AV-SOL-516</t>
  </si>
  <si>
    <t xml:space="preserve">VELASQUEZ-MAMANI--PEDRO</t>
  </si>
  <si>
    <t xml:space="preserve">AV--LACUSTRE-S-N</t>
  </si>
  <si>
    <t xml:space="preserve">QUI-ONES-SOTO--REGINA</t>
  </si>
  <si>
    <t xml:space="preserve">JR-TAHUANTINSUYO-S-N</t>
  </si>
  <si>
    <t xml:space="preserve">FLOREZ-MAMANI--JAVIER-PERCY</t>
  </si>
  <si>
    <t xml:space="preserve">JR--TAHUANTINSUYO--236</t>
  </si>
  <si>
    <t xml:space="preserve">FLOREZ--SANTIAGO</t>
  </si>
  <si>
    <t xml:space="preserve">SAN-ROQUE-237</t>
  </si>
  <si>
    <t xml:space="preserve">SI050037</t>
  </si>
  <si>
    <t xml:space="preserve">MAMANI-CHILLIHUA--VALENTIN</t>
  </si>
  <si>
    <t xml:space="preserve">JR--LIBERTAD-N--211</t>
  </si>
  <si>
    <t xml:space="preserve">SI050028</t>
  </si>
  <si>
    <t xml:space="preserve">QUISPE-AGUILAR--ROSARIO</t>
  </si>
  <si>
    <t xml:space="preserve">PJ-LIBERTAD-N--234-3-PISO</t>
  </si>
  <si>
    <t xml:space="preserve">ESQUIVEL-VEGA--JULIA-DOMINGA</t>
  </si>
  <si>
    <t xml:space="preserve">MERCADO-BOMBONERA--S-N-SECC--P</t>
  </si>
  <si>
    <t xml:space="preserve">SI050027</t>
  </si>
  <si>
    <t xml:space="preserve">YUCRA-LABRA-GABINA</t>
  </si>
  <si>
    <t xml:space="preserve">MARCAPATA---420</t>
  </si>
  <si>
    <t xml:space="preserve">CAHUATA-NIETO--NANCY-RUTH</t>
  </si>
  <si>
    <t xml:space="preserve">JR--CALCA-106</t>
  </si>
  <si>
    <t xml:space="preserve">CHIPANA-N-TOMAS</t>
  </si>
  <si>
    <t xml:space="preserve">JR-CALCA-293</t>
  </si>
  <si>
    <t xml:space="preserve">TORRES-QUISPE--FAUSTO-CARLOS</t>
  </si>
  <si>
    <t xml:space="preserve">JR--SANTIAGO-225---INTERIOR</t>
  </si>
  <si>
    <t xml:space="preserve">SI050011</t>
  </si>
  <si>
    <t xml:space="preserve">CONDORI-TTITO--RICHAEL</t>
  </si>
  <si>
    <t xml:space="preserve">JR--VISTA-ALEGRE-ALTO-PAMPACUC</t>
  </si>
  <si>
    <t xml:space="preserve">HUILLCA-CHIPANA--FERNANDO</t>
  </si>
  <si>
    <t xml:space="preserve">TRES-CRUCES-ALTO-PAMPACUCHO</t>
  </si>
  <si>
    <t xml:space="preserve">PACCOHANCA-C--BENITO</t>
  </si>
  <si>
    <t xml:space="preserve">PROL--QUILLABAMBA-B-12</t>
  </si>
  <si>
    <t xml:space="preserve">VALLE-DE-QUITO-L-</t>
  </si>
  <si>
    <t xml:space="preserve">PROLG-QUILLABAMBA-S-N</t>
  </si>
  <si>
    <t xml:space="preserve">QUISPE-E--ROBINZON</t>
  </si>
  <si>
    <t xml:space="preserve">MELGAR--111</t>
  </si>
  <si>
    <t xml:space="preserve">JARA-CURO--MARTHA</t>
  </si>
  <si>
    <t xml:space="preserve">JR--MELGAR-S-N</t>
  </si>
  <si>
    <t xml:space="preserve">CANAHUIRE-CHOQUEPATA--ALEJANDR</t>
  </si>
  <si>
    <t xml:space="preserve">JR-MELGAR-S-N</t>
  </si>
  <si>
    <t xml:space="preserve">CORRALES-QUISPE--ERASMO</t>
  </si>
  <si>
    <t xml:space="preserve">HUAMAN-QUISPE--BERNARDINA</t>
  </si>
  <si>
    <t xml:space="preserve">PROLG--MELGAR-S-N</t>
  </si>
  <si>
    <t xml:space="preserve">TAPIA-QUI-ONES--SIMON</t>
  </si>
  <si>
    <t xml:space="preserve">PROLONGACION-MELGAR-S-N</t>
  </si>
  <si>
    <t xml:space="preserve">HUARAYA-CHUQUICHAMPI--REMIGIO</t>
  </si>
  <si>
    <t xml:space="preserve">PROLG-MELGAR-S-N</t>
  </si>
  <si>
    <t xml:space="preserve">CUTIPA-CCANCAPA--CILRILO-MAXIM</t>
  </si>
  <si>
    <t xml:space="preserve">VIGIL-111</t>
  </si>
  <si>
    <t xml:space="preserve">BARRIOS-V--REIMUNDO-REDI</t>
  </si>
  <si>
    <t xml:space="preserve">VIGIL-242-A</t>
  </si>
  <si>
    <t xml:space="preserve">MANRIQUE-DURAND--VICTOR</t>
  </si>
  <si>
    <t xml:space="preserve">BOLIVAR-118</t>
  </si>
  <si>
    <t xml:space="preserve">CACERES-CHOQUECUNSA--EDUARDO</t>
  </si>
  <si>
    <t xml:space="preserve">JR-ROSENDO-ZEVALLOS-226</t>
  </si>
  <si>
    <t xml:space="preserve">CAMINADA-HURTADO--FRIDA</t>
  </si>
  <si>
    <t xml:space="preserve">MERCADO-CENTRAL-PUESTO-N--11</t>
  </si>
  <si>
    <t xml:space="preserve">YANA-DE-MAYTA-AYDEE</t>
  </si>
  <si>
    <t xml:space="preserve">VILCANOTA-415</t>
  </si>
  <si>
    <t xml:space="preserve">DE-LA-CRUZ--JUAN</t>
  </si>
  <si>
    <t xml:space="preserve">ARAGON--GLADIS</t>
  </si>
  <si>
    <t xml:space="preserve">JURURO-156</t>
  </si>
  <si>
    <t xml:space="preserve">ANDIA-NINA--MARTIN-ANIBAL</t>
  </si>
  <si>
    <t xml:space="preserve">JR--UCAYAI-216-INTERIOR---C</t>
  </si>
  <si>
    <t xml:space="preserve">QUISPE-A--RICARDO</t>
  </si>
  <si>
    <t xml:space="preserve">INAMBARI-124</t>
  </si>
  <si>
    <t xml:space="preserve">MENDOZA-LOPE--ISIDRO</t>
  </si>
  <si>
    <t xml:space="preserve">INANBARI--S-N</t>
  </si>
  <si>
    <t xml:space="preserve">BEJAR-TORREBLANCA--CALIXTO-ISA</t>
  </si>
  <si>
    <t xml:space="preserve">JR--TALARA-215</t>
  </si>
  <si>
    <t xml:space="preserve">CCANA-QUISPE--FAUSTO</t>
  </si>
  <si>
    <t xml:space="preserve">JOSE-OLAYA-D--3</t>
  </si>
  <si>
    <t xml:space="preserve">SI050007</t>
  </si>
  <si>
    <t xml:space="preserve">ZAPATA--EUSEBIO</t>
  </si>
  <si>
    <t xml:space="preserve">APURIMAC-109</t>
  </si>
  <si>
    <t xml:space="preserve">VARGAS--JULIAN</t>
  </si>
  <si>
    <t xml:space="preserve">ATAHUALLPA-641</t>
  </si>
  <si>
    <t xml:space="preserve">NINA-MONTIEL--LUISA-VICTORIA</t>
  </si>
  <si>
    <t xml:space="preserve">JR--SANTA-ANA-333</t>
  </si>
  <si>
    <t xml:space="preserve">HUALLPAMAITA-ZU-IGA--PAULINA-P</t>
  </si>
  <si>
    <t xml:space="preserve">PROLG-SANTA-ANA-838</t>
  </si>
  <si>
    <t xml:space="preserve">CUSIYUNCA-CALLA-AUPA--LEOCADIO</t>
  </si>
  <si>
    <t xml:space="preserve">PROLG--SANTA-ANA-830</t>
  </si>
  <si>
    <t xml:space="preserve">I-E-56001-MATEO-PUMACAHUA-PRIM</t>
  </si>
  <si>
    <t xml:space="preserve">JR-JULIO-OCHOA-S-N</t>
  </si>
  <si>
    <t xml:space="preserve">BORNAZ-CALA--ARTURO-ADRIAN</t>
  </si>
  <si>
    <t xml:space="preserve">CARRION-110</t>
  </si>
  <si>
    <t xml:space="preserve">SANTISTEBAN--FABIAN</t>
  </si>
  <si>
    <t xml:space="preserve">CARRION-229</t>
  </si>
  <si>
    <t xml:space="preserve">SANTISTEBAN-DE-MEDRANO--ADA-JE</t>
  </si>
  <si>
    <t xml:space="preserve">MAMANI-COYLA--MELANIO-ABERCIO</t>
  </si>
  <si>
    <t xml:space="preserve">PJE-JURURO-S-N</t>
  </si>
  <si>
    <t xml:space="preserve">SI050025</t>
  </si>
  <si>
    <t xml:space="preserve">FERNANDEZ-ESCALANTE--MARIA-ANT</t>
  </si>
  <si>
    <t xml:space="preserve">JR---SAN-FELIPE-141</t>
  </si>
  <si>
    <t xml:space="preserve">MENDOZA-CHOQUETOCRO--HERMOGENE</t>
  </si>
  <si>
    <t xml:space="preserve">SAN-FELIPE-214</t>
  </si>
  <si>
    <t xml:space="preserve">LIVITACA</t>
  </si>
  <si>
    <t xml:space="preserve">TELEFONICA-DEL-PERU-SAA-</t>
  </si>
  <si>
    <t xml:space="preserve">CALLE-SHELL-310-LIMA-LIMA-MIRA</t>
  </si>
  <si>
    <t xml:space="preserve">CUNO-HUAMAN--BERNABE</t>
  </si>
  <si>
    <t xml:space="preserve">SAN-FELIPE-S-N</t>
  </si>
  <si>
    <t xml:space="preserve">SI050022</t>
  </si>
  <si>
    <t xml:space="preserve">HRNOS-PALOMINO-HUARAYA</t>
  </si>
  <si>
    <t xml:space="preserve">SI050023</t>
  </si>
  <si>
    <t xml:space="preserve">TAPIA-SONCCO--YENNY</t>
  </si>
  <si>
    <t xml:space="preserve">UYURMIRE-S-N</t>
  </si>
  <si>
    <t xml:space="preserve">CCARITA-CCARITA--JUAN-WILFREDO</t>
  </si>
  <si>
    <t xml:space="preserve">AV--SAN-FELIPE-N--514</t>
  </si>
  <si>
    <t xml:space="preserve">ZAVALA-QUISPE-ALBERTO</t>
  </si>
  <si>
    <t xml:space="preserve">JR--MISQUIRI-ALTO-M-S-N</t>
  </si>
  <si>
    <t xml:space="preserve">ZAVALA-QUISPE--ALBERTO</t>
  </si>
  <si>
    <t xml:space="preserve">PROLG--JULIO-OCHOA</t>
  </si>
  <si>
    <t xml:space="preserve">AROSQUIPA-MAMANI--ALEJANDRO</t>
  </si>
  <si>
    <t xml:space="preserve">AV-SAN-FELIPE-767</t>
  </si>
  <si>
    <t xml:space="preserve">TITO-LARICO--DORA</t>
  </si>
  <si>
    <t xml:space="preserve">PASAJE--LEON--S-N</t>
  </si>
  <si>
    <t xml:space="preserve">ILLA-HIHUALLANCCA--CLODOALDO-J</t>
  </si>
  <si>
    <t xml:space="preserve">PJE-FERNADEZ-S-N</t>
  </si>
  <si>
    <t xml:space="preserve">CRUZ-QUITO-HONORATO</t>
  </si>
  <si>
    <t xml:space="preserve">CCAHUANA-ARQUE--CELESTINO</t>
  </si>
  <si>
    <t xml:space="preserve">AV--LA-UNION-N--165</t>
  </si>
  <si>
    <t xml:space="preserve">SI050036</t>
  </si>
  <si>
    <t xml:space="preserve">MOJO-HUARAYA--ROBERTO</t>
  </si>
  <si>
    <t xml:space="preserve">PROLG--AV--SICUANI-512</t>
  </si>
  <si>
    <t xml:space="preserve">HUAHUASONCCO-ALANOCCA--MARTIN</t>
  </si>
  <si>
    <t xml:space="preserve">SACUYO-S-N</t>
  </si>
  <si>
    <t xml:space="preserve">CONDORI-TTITO-JAIME</t>
  </si>
  <si>
    <t xml:space="preserve">PROLNG-AV-SICUANI-S-N</t>
  </si>
  <si>
    <t xml:space="preserve">DEZA-MAMANI--TEOFILA</t>
  </si>
  <si>
    <t xml:space="preserve">PROLG-AV-SICUANI-SACUYO-S-N</t>
  </si>
  <si>
    <t xml:space="preserve">QUISPE-CHAMPI--EFRAIN</t>
  </si>
  <si>
    <t xml:space="preserve">SACUYO-CHACAPATA-S-N</t>
  </si>
  <si>
    <t xml:space="preserve">HUARANCCA-O-MARCELIN</t>
  </si>
  <si>
    <t xml:space="preserve">SACUYO-PROL-SICUANI-45</t>
  </si>
  <si>
    <t xml:space="preserve">CONDORI-FERNANDEZ--ROSA</t>
  </si>
  <si>
    <t xml:space="preserve">PROLG--AV--SICUANI-950</t>
  </si>
  <si>
    <t xml:space="preserve">SI050315</t>
  </si>
  <si>
    <t xml:space="preserve">TTITO-CACHURA--ANGELA</t>
  </si>
  <si>
    <t xml:space="preserve">ASC-P-V--REAL-FELIPE-B-7</t>
  </si>
  <si>
    <t xml:space="preserve">CHOQUEHUANCA-CCALA--EFRAIN</t>
  </si>
  <si>
    <t xml:space="preserve">COM--PAMPAPHALLA-PRLG--SAN-FEL</t>
  </si>
  <si>
    <t xml:space="preserve">HUILLCA-TAPIA--LUZMILA</t>
  </si>
  <si>
    <t xml:space="preserve">JR-UYURMIRI</t>
  </si>
  <si>
    <t xml:space="preserve">QUINCHO-VELASQUEZ--VICITACION</t>
  </si>
  <si>
    <t xml:space="preserve">EDGAR-GONZALES--MEDINA--A-19</t>
  </si>
  <si>
    <t xml:space="preserve">CCACHURA-T-MANUEL</t>
  </si>
  <si>
    <t xml:space="preserve">VISTA-ALEGRE--A-1</t>
  </si>
  <si>
    <t xml:space="preserve">QUISPE-JACINTO--BETO</t>
  </si>
  <si>
    <t xml:space="preserve">PASAJE-SANTA-ROSA-S-N</t>
  </si>
  <si>
    <t xml:space="preserve">PUMA-SONCCO--EUSEBIO</t>
  </si>
  <si>
    <t xml:space="preserve">PJE--ZARUMILLA---A-P-V--SANTA-</t>
  </si>
  <si>
    <t xml:space="preserve">AIVAR-CASTRO-MERCEDES</t>
  </si>
  <si>
    <t xml:space="preserve">ASC-FE-Y-ESPERANZA-A-11</t>
  </si>
  <si>
    <t xml:space="preserve">SI050385</t>
  </si>
  <si>
    <t xml:space="preserve">HUAMAN-MAIHUA--FORTUNATO</t>
  </si>
  <si>
    <t xml:space="preserve">PSJ--SOL-DE-ORO-S-N</t>
  </si>
  <si>
    <t xml:space="preserve">MENDOZA-CONDORI--MARIO</t>
  </si>
  <si>
    <t xml:space="preserve">BARRIO-MUNAYPATA</t>
  </si>
  <si>
    <t xml:space="preserve">CONDORI-TTITO--ISMAEL</t>
  </si>
  <si>
    <t xml:space="preserve">JR--8-DE-SETIEMBRE-C-4</t>
  </si>
  <si>
    <t xml:space="preserve">LUNA-DE-A--LEANDRA</t>
  </si>
  <si>
    <t xml:space="preserve">CONFEDERACION-205</t>
  </si>
  <si>
    <t xml:space="preserve">CONFEDERACION-320</t>
  </si>
  <si>
    <t xml:space="preserve">BIGORIA-MENDOZA--FLAVIA-LUISA</t>
  </si>
  <si>
    <t xml:space="preserve">CONFEDERACION-409</t>
  </si>
  <si>
    <t xml:space="preserve">CHALLCO-ARAGON--ALEJANDRO</t>
  </si>
  <si>
    <t xml:space="preserve">CONFEDERACION-455</t>
  </si>
  <si>
    <t xml:space="preserve">SI050243</t>
  </si>
  <si>
    <t xml:space="preserve">PALACO-PALLARA-BIBIANA</t>
  </si>
  <si>
    <t xml:space="preserve">AV-6-DE-JULIO-D-8</t>
  </si>
  <si>
    <t xml:space="preserve">SI050216</t>
  </si>
  <si>
    <t xml:space="preserve">MONTESINOS-MOLINA--ROMMEL</t>
  </si>
  <si>
    <t xml:space="preserve">URB--MAGISTERIAL-G-1</t>
  </si>
  <si>
    <t xml:space="preserve">HANCCO-MAMANI--MANUEL</t>
  </si>
  <si>
    <t xml:space="preserve">ASOC-CONSTRUCCION-CIVIL</t>
  </si>
  <si>
    <t xml:space="preserve">SI050006</t>
  </si>
  <si>
    <t xml:space="preserve">CARLOS-QUISPE--TEOFILA</t>
  </si>
  <si>
    <t xml:space="preserve">URB-M-CONCEPCION-C--C-13</t>
  </si>
  <si>
    <t xml:space="preserve">FUENTES-C-MAURICIO</t>
  </si>
  <si>
    <t xml:space="preserve">JULIO-OCHOA--S-N</t>
  </si>
  <si>
    <t xml:space="preserve">MAMANI-C--MARIANO</t>
  </si>
  <si>
    <t xml:space="preserve">JULIO-OCHOA-328</t>
  </si>
  <si>
    <t xml:space="preserve">ARQUE-LORENZO</t>
  </si>
  <si>
    <t xml:space="preserve">AV-SICUANI-A-9</t>
  </si>
  <si>
    <t xml:space="preserve">HUAMAN-QUISPE--VICTOR</t>
  </si>
  <si>
    <t xml:space="preserve">LA-FLORIDA-MZA-A-9-VALLECITO</t>
  </si>
  <si>
    <t xml:space="preserve">QUISPE-MAQQUE--LUIS</t>
  </si>
  <si>
    <t xml:space="preserve">LOS-LIRIOS-G-6</t>
  </si>
  <si>
    <t xml:space="preserve">RAMOS-CCALLO--PRIMITIVA</t>
  </si>
  <si>
    <t xml:space="preserve">LA-UNION-SEIS-DE-JULIO-A-11</t>
  </si>
  <si>
    <t xml:space="preserve">CATUNTA-QUISPE--CIRILO</t>
  </si>
  <si>
    <t xml:space="preserve">AV---LOS-PINOS-S-N</t>
  </si>
  <si>
    <t xml:space="preserve">VARGAS-DE-HUAMAN--JUANA</t>
  </si>
  <si>
    <t xml:space="preserve">JR--UYURMIRI-S-N</t>
  </si>
  <si>
    <t xml:space="preserve">ESPIRILLA-CONTO--EVA</t>
  </si>
  <si>
    <t xml:space="preserve">CCANA-CALLO--GIL-AUGUSTO</t>
  </si>
  <si>
    <t xml:space="preserve">MAYHUA-CONDE--VICTORIA</t>
  </si>
  <si>
    <t xml:space="preserve">JR--08-DE-SETIEMBRE-S-N</t>
  </si>
  <si>
    <t xml:space="preserve">PUENTE-DE-LA-VEGA-DE-CHACON--V</t>
  </si>
  <si>
    <t xml:space="preserve">QUISPE-CHAMPI--VICTORIANO</t>
  </si>
  <si>
    <t xml:space="preserve">AV--3-DE-MAYO-MZ-B-LT-5</t>
  </si>
  <si>
    <t xml:space="preserve">GUEVARA-PUENTE-DE-LA-VEGA--CLA</t>
  </si>
  <si>
    <t xml:space="preserve">AV-SANTA-ANA--B-5</t>
  </si>
  <si>
    <t xml:space="preserve">CCORIMANYA-CHOQUE--BENEDICTO</t>
  </si>
  <si>
    <t xml:space="preserve">TRES-DE-MAYO-D-2</t>
  </si>
  <si>
    <t xml:space="preserve">QUINTANILLA-PAULLO--MARINA</t>
  </si>
  <si>
    <t xml:space="preserve">AV-LA-VERDAD-A-13</t>
  </si>
  <si>
    <t xml:space="preserve">BUSTAMANTE-HUACARPUMA--VICTOR-</t>
  </si>
  <si>
    <t xml:space="preserve">URB-MAGISTERIAL-B-3</t>
  </si>
  <si>
    <t xml:space="preserve">ALVAREZ-SALAS--LUZ-MARINA</t>
  </si>
  <si>
    <t xml:space="preserve">URB--MAGISTERIAL-C-14</t>
  </si>
  <si>
    <t xml:space="preserve">SI020016</t>
  </si>
  <si>
    <t xml:space="preserve">CERDENA-P--AURELIO</t>
  </si>
  <si>
    <t xml:space="preserve">AV--AREQUIPA--611</t>
  </si>
  <si>
    <t xml:space="preserve">CHUCTAYA-G-LEONCIO</t>
  </si>
  <si>
    <t xml:space="preserve">JR-INDUSTRIAL-123</t>
  </si>
  <si>
    <t xml:space="preserve">SI010363</t>
  </si>
  <si>
    <t xml:space="preserve">CCASA-SARAYA-MARIO</t>
  </si>
  <si>
    <t xml:space="preserve">PROLG-AV-AREQUIPA-1213</t>
  </si>
  <si>
    <t xml:space="preserve">SI020015</t>
  </si>
  <si>
    <t xml:space="preserve">MAMANI-TIJERA--CARMELO</t>
  </si>
  <si>
    <t xml:space="preserve">AV--AREQUIPA-419</t>
  </si>
  <si>
    <t xml:space="preserve">HANCCO-APAZA--FREDY-MAURO</t>
  </si>
  <si>
    <t xml:space="preserve">PROLG-JOSE-GALVEZ-S-N</t>
  </si>
  <si>
    <t xml:space="preserve">RIOS-CUYO--FRANCISCA</t>
  </si>
  <si>
    <t xml:space="preserve">CALLE-JOSE-GALVEZ-S-N</t>
  </si>
  <si>
    <t xml:space="preserve">SI010241</t>
  </si>
  <si>
    <t xml:space="preserve">CARLOS-MARX--S-N</t>
  </si>
  <si>
    <t xml:space="preserve">TINCO-C--OCTAVIO</t>
  </si>
  <si>
    <t xml:space="preserve">C-MARX-O-4B</t>
  </si>
  <si>
    <t xml:space="preserve">SI010215</t>
  </si>
  <si>
    <t xml:space="preserve">ZAVALA-DE-CHURATA---SERAFINA</t>
  </si>
  <si>
    <t xml:space="preserve">AV--PROLG--AREQUIPA</t>
  </si>
  <si>
    <t xml:space="preserve">IMATA-HANCCO--LUCIANA</t>
  </si>
  <si>
    <t xml:space="preserve">ACCOTA-S-N</t>
  </si>
  <si>
    <t xml:space="preserve">BECERRA-BORDA--BETSI-LUZ</t>
  </si>
  <si>
    <t xml:space="preserve">AV-AREQUIPA-740</t>
  </si>
  <si>
    <t xml:space="preserve">MUCHICA-RAMOS--GRACIELA-GEOVAN</t>
  </si>
  <si>
    <t xml:space="preserve">AV--AREQUIPA-N--740</t>
  </si>
  <si>
    <t xml:space="preserve">HUARAYA-ROQUE--OSWALDO</t>
  </si>
  <si>
    <t xml:space="preserve">AV--AREQUIPA-Y-SANTACRUZ-S-N</t>
  </si>
  <si>
    <t xml:space="preserve">SUNI-FLOREZ--ELEUTERIO</t>
  </si>
  <si>
    <t xml:space="preserve">CALLE-FLLORECIENTES-S-N-</t>
  </si>
  <si>
    <t xml:space="preserve">CALSINA-CCOA--DAMIANA</t>
  </si>
  <si>
    <t xml:space="preserve">STA-CRUZ-ACCOTA-S-N</t>
  </si>
  <si>
    <t xml:space="preserve">CONCHA-HUARACHA--YESICA</t>
  </si>
  <si>
    <t xml:space="preserve">BELLA-VISTA-S-N</t>
  </si>
  <si>
    <t xml:space="preserve">SI010373</t>
  </si>
  <si>
    <t xml:space="preserve">QUISPE-L--MARIANO</t>
  </si>
  <si>
    <t xml:space="preserve">PATAPANPA-ACCOTA-S-N-</t>
  </si>
  <si>
    <t xml:space="preserve">CASTELO-DE-ROA--JUSTA-FRANCISC</t>
  </si>
  <si>
    <t xml:space="preserve">PJE--LOS-CLAVELES-LT-2</t>
  </si>
  <si>
    <t xml:space="preserve">LACUTA-DE-S-LIDIA</t>
  </si>
  <si>
    <t xml:space="preserve">LIMA-DUENAS-BRAULIO</t>
  </si>
  <si>
    <t xml:space="preserve">ACCOTA-CHUMO---S-N</t>
  </si>
  <si>
    <t xml:space="preserve">TACCA-GAMARRA--SILVIA</t>
  </si>
  <si>
    <t xml:space="preserve">PSJE--FLORECENTE</t>
  </si>
  <si>
    <t xml:space="preserve">HUILLCA-AQUINO--BRUNO-EMILIO</t>
  </si>
  <si>
    <t xml:space="preserve">PSJE-SANTA-ROSA-ACCOTA</t>
  </si>
  <si>
    <t xml:space="preserve">SUPO-LEYVA-MARTINA</t>
  </si>
  <si>
    <t xml:space="preserve">ASC-P-V-NUEVA-ESPERANZA-A</t>
  </si>
  <si>
    <t xml:space="preserve">SAHUINCO-QUISPE--HIPOLITO</t>
  </si>
  <si>
    <t xml:space="preserve">JR--LOS-ARENALES-S-N</t>
  </si>
  <si>
    <t xml:space="preserve">CALLASI-CCOYORI--EMILIANA</t>
  </si>
  <si>
    <t xml:space="preserve">AV-PACHACUTEQ-S-N</t>
  </si>
  <si>
    <t xml:space="preserve">SI010364</t>
  </si>
  <si>
    <t xml:space="preserve">CHINO-CHOQUEHUANCA-CIRILO</t>
  </si>
  <si>
    <t xml:space="preserve">AV--AREQUIPA-M-C--01-A</t>
  </si>
  <si>
    <t xml:space="preserve">MENDOZA-DE-ARAPA--DARIA</t>
  </si>
  <si>
    <t xml:space="preserve">SAN-ANDRES-DE-CH-B-03</t>
  </si>
  <si>
    <t xml:space="preserve">DIAZ-ANTEZANA--EUDOCIA-CASIMIR</t>
  </si>
  <si>
    <t xml:space="preserve">ASOC--INDEPENDENCIA-LT-03</t>
  </si>
  <si>
    <t xml:space="preserve">SI010252</t>
  </si>
  <si>
    <t xml:space="preserve">CUTI-HACHA--VICTOR</t>
  </si>
  <si>
    <t xml:space="preserve">AV-LOS-KANTUS--133-135</t>
  </si>
  <si>
    <t xml:space="preserve">CASA-COMUNAL-S-A-CHECCA</t>
  </si>
  <si>
    <t xml:space="preserve">AV-KANTUS-H-15</t>
  </si>
  <si>
    <t xml:space="preserve">APARICIO-QUISPE-ANTONIA</t>
  </si>
  <si>
    <t xml:space="preserve">SAN-ANDRES-DE-CH-H-3-A</t>
  </si>
  <si>
    <t xml:space="preserve">HANCCO-PORTUGAL-VICTOR</t>
  </si>
  <si>
    <t xml:space="preserve">AV-LOS-ROSALES-S-N</t>
  </si>
  <si>
    <t xml:space="preserve">QUISPE-ZARATE-LUCIO</t>
  </si>
  <si>
    <t xml:space="preserve">LOS-ALAMOS-Q-6</t>
  </si>
  <si>
    <t xml:space="preserve">CHUTA-ROQUE-PEDRO</t>
  </si>
  <si>
    <t xml:space="preserve">SAN-ANDRES-DE-CH--N-10</t>
  </si>
  <si>
    <t xml:space="preserve">QUISPE-HUALLIPE--JUSTO-ASCENCI</t>
  </si>
  <si>
    <t xml:space="preserve">AV-LOS-ALAMOS-M-13</t>
  </si>
  <si>
    <t xml:space="preserve">QUISPE-CONDE--EDGAR-NICANOR</t>
  </si>
  <si>
    <t xml:space="preserve">AV-LOS-ALAMOS--O-7</t>
  </si>
  <si>
    <t xml:space="preserve">HUILLCA-HAITARA--TOMAS</t>
  </si>
  <si>
    <t xml:space="preserve">SAN-ANDRES-CH-L-L-13</t>
  </si>
  <si>
    <t xml:space="preserve">QUISPE-CCASA--JACINTO</t>
  </si>
  <si>
    <t xml:space="preserve">AV--LOS-CANTUS-S-N-URB--SAN-AN</t>
  </si>
  <si>
    <t xml:space="preserve">PUMA-ANCASI--MARTHA</t>
  </si>
  <si>
    <t xml:space="preserve">APV-INDEPENDENCIA--A-1</t>
  </si>
  <si>
    <t xml:space="preserve">COLQUE-MONTOYA--ROSA</t>
  </si>
  <si>
    <t xml:space="preserve">AV--LOS-KANTUS-F2--INDEPENDENC</t>
  </si>
  <si>
    <t xml:space="preserve">YUCRA-MAMANI--JUAN</t>
  </si>
  <si>
    <t xml:space="preserve">PROLG-AV--SANTA-CRUZ---SICUANI</t>
  </si>
  <si>
    <t xml:space="preserve">QUISPE-CCAHUANA--JORGE</t>
  </si>
  <si>
    <t xml:space="preserve">MALECON-INDEPENDENCIA-S-N</t>
  </si>
  <si>
    <t xml:space="preserve">PUMA-TINTAYA-JUSTO</t>
  </si>
  <si>
    <t xml:space="preserve">URUBAMBILLA-S-N</t>
  </si>
  <si>
    <t xml:space="preserve">CHURATA-NOA--FEDERICO</t>
  </si>
  <si>
    <t xml:space="preserve">JR-SANTA-CRUZ-S-N-</t>
  </si>
  <si>
    <t xml:space="preserve">CUTIRI-SOTO--ARMANDO-TEODORO</t>
  </si>
  <si>
    <t xml:space="preserve">A-H-CASUARINAS-SUR-C-16</t>
  </si>
  <si>
    <t xml:space="preserve">HUAYAPA-DE-CCOLQQUE--RAYMUNDA</t>
  </si>
  <si>
    <t xml:space="preserve">A-H-CASUARINAS-SUR-B-27</t>
  </si>
  <si>
    <t xml:space="preserve">PAREDES-MAMANI--JOSE-LUIS</t>
  </si>
  <si>
    <t xml:space="preserve">AA-HH-CASUARINAS-SUR-B-24</t>
  </si>
  <si>
    <t xml:space="preserve">QUISPE-HUAMANRAYME--DIMAS</t>
  </si>
  <si>
    <t xml:space="preserve">BARRIO-CASUARINAS-SUR--CALLE-B</t>
  </si>
  <si>
    <t xml:space="preserve">ARIZAPANA-LEON--SANTOS-EUSEBIO</t>
  </si>
  <si>
    <t xml:space="preserve">CASUARINAS-SUR-E-01</t>
  </si>
  <si>
    <t xml:space="preserve">QUISPE-MACHACA--ZORAIDA</t>
  </si>
  <si>
    <t xml:space="preserve">A-V-P-VILLA-JARDIN-MZ-4</t>
  </si>
  <si>
    <t xml:space="preserve">QUISPE-ALARCON--BEVIANA</t>
  </si>
  <si>
    <t xml:space="preserve">CAMINOS-DEL-INCA-C-2</t>
  </si>
  <si>
    <t xml:space="preserve">SI010018</t>
  </si>
  <si>
    <t xml:space="preserve">NINAMISA-C--TIMOTEO</t>
  </si>
  <si>
    <t xml:space="preserve">ERNESTO-MONTAGNI-120</t>
  </si>
  <si>
    <t xml:space="preserve">HUAMANI-AQUINO--HILDA</t>
  </si>
  <si>
    <t xml:space="preserve">JR-ERNESTO-MONTAGNE-120</t>
  </si>
  <si>
    <t xml:space="preserve">CHACON-CONDORI--WALTER-GENARO</t>
  </si>
  <si>
    <t xml:space="preserve">MERCADO-ZONALITO-T-03</t>
  </si>
  <si>
    <t xml:space="preserve">SI010003</t>
  </si>
  <si>
    <t xml:space="preserve">HUARACCA-AMANCA--AURELIO</t>
  </si>
  <si>
    <t xml:space="preserve">JOSE-C-MARIATIGUE-L-16</t>
  </si>
  <si>
    <t xml:space="preserve">CUBA-ZU-IGA--CEFERINO</t>
  </si>
  <si>
    <t xml:space="preserve">JR--PACHACUTEC-117</t>
  </si>
  <si>
    <t xml:space="preserve">IZQUIERDO-HUAMANI--CAROL-VALER</t>
  </si>
  <si>
    <t xml:space="preserve">AV--CENTENARIO-128</t>
  </si>
  <si>
    <t xml:space="preserve">FUENTES-HUAMANI--JOHN-ROSS</t>
  </si>
  <si>
    <t xml:space="preserve">AV--CENTENARIO-N--132</t>
  </si>
  <si>
    <t xml:space="preserve">QUICO-QUISPE--LUIS-GONZALO</t>
  </si>
  <si>
    <t xml:space="preserve">AV--CENTENARIO---MERCADO-ZONAL</t>
  </si>
  <si>
    <t xml:space="preserve">QUISPE-HUAHUAMAMANI--EMILIA</t>
  </si>
  <si>
    <t xml:space="preserve">CENTENARIO-270</t>
  </si>
  <si>
    <t xml:space="preserve">SI010004</t>
  </si>
  <si>
    <t xml:space="preserve">SUMIRE-SINCA--MARTHA-MARIA</t>
  </si>
  <si>
    <t xml:space="preserve">JR-CESAR-ALVARES-S-N</t>
  </si>
  <si>
    <t xml:space="preserve">SENCCA-YUCRA--DARIO</t>
  </si>
  <si>
    <t xml:space="preserve">PJE-MARTIN-CHAVEZ--S-N</t>
  </si>
  <si>
    <t xml:space="preserve">SI010311</t>
  </si>
  <si>
    <t xml:space="preserve">PALMA-DIAZ--HUGO</t>
  </si>
  <si>
    <t xml:space="preserve">JR--JOSE-GALVEZ-S-N</t>
  </si>
  <si>
    <t xml:space="preserve">PACUALA-H-MODESTO</t>
  </si>
  <si>
    <t xml:space="preserve">WIRACOCHA-LT-23A</t>
  </si>
  <si>
    <t xml:space="preserve">HANCCO-CARDE-A--DEMETRIO</t>
  </si>
  <si>
    <t xml:space="preserve">JOSE--GALVEZ-100</t>
  </si>
  <si>
    <t xml:space="preserve">LLANOS-CHINO--GLADIS</t>
  </si>
  <si>
    <t xml:space="preserve">JOSE-CARLOS-MARIATEGUI-S-N</t>
  </si>
  <si>
    <t xml:space="preserve">SI020020</t>
  </si>
  <si>
    <t xml:space="preserve">SARCO-HANCCO--ARMANDO</t>
  </si>
  <si>
    <t xml:space="preserve">JULIO-C--ACURIO-280</t>
  </si>
  <si>
    <t xml:space="preserve">ROMAN-PAREDES--DEMETRIO</t>
  </si>
  <si>
    <t xml:space="preserve">PSJE-SANTA-FILOMENA</t>
  </si>
  <si>
    <t xml:space="preserve">ROQUE-HUAMAN--SEBASTIAN</t>
  </si>
  <si>
    <t xml:space="preserve">PSJ--SAN-ANTONIO-ABAD</t>
  </si>
  <si>
    <t xml:space="preserve">SI020019</t>
  </si>
  <si>
    <t xml:space="preserve">FLOREZ-AVENDA-O--JERONIMO</t>
  </si>
  <si>
    <t xml:space="preserve">JRN--JOSE-CARLOS-MARIATEGUI-10</t>
  </si>
  <si>
    <t xml:space="preserve">ZU-IGA-MAXI--ALEJANDRO</t>
  </si>
  <si>
    <t xml:space="preserve">JR--JOSE-CARLOS-MARIATEGUI---1</t>
  </si>
  <si>
    <t xml:space="preserve">DELGADO-SALAS-DE-LLERENA--MODE</t>
  </si>
  <si>
    <t xml:space="preserve">J--C--MARIATEGUI-406</t>
  </si>
  <si>
    <t xml:space="preserve">CA-ARI-AMBUR--ELEUTERIA</t>
  </si>
  <si>
    <t xml:space="preserve">JR-JOSE-CARLOS-MARIATEGUI-405</t>
  </si>
  <si>
    <t xml:space="preserve">MAMANI-QUISPE-ELOY</t>
  </si>
  <si>
    <t xml:space="preserve">SAN-PABLO-149</t>
  </si>
  <si>
    <t xml:space="preserve">SI021264</t>
  </si>
  <si>
    <t xml:space="preserve">CCAHUANA--ALEJANDRO</t>
  </si>
  <si>
    <t xml:space="preserve">PITUMARCA-S-N</t>
  </si>
  <si>
    <t xml:space="preserve">ROCA-VILLANUEVA-NIRI</t>
  </si>
  <si>
    <t xml:space="preserve">CANCHIS-500</t>
  </si>
  <si>
    <t xml:space="preserve">COLEGIO-INMACULADA-C</t>
  </si>
  <si>
    <t xml:space="preserve">CENTENARIO-326</t>
  </si>
  <si>
    <t xml:space="preserve">VALENCIA-DE-M--EVA</t>
  </si>
  <si>
    <t xml:space="preserve">CLORINDA-MATTO-266</t>
  </si>
  <si>
    <t xml:space="preserve">CAMA-SOTO--JULIAN</t>
  </si>
  <si>
    <t xml:space="preserve">CLORINDA-MATTO-441</t>
  </si>
  <si>
    <t xml:space="preserve">SI020021</t>
  </si>
  <si>
    <t xml:space="preserve">LOAIZA-VELAZCO--GUILLERMO</t>
  </si>
  <si>
    <t xml:space="preserve">CHECACUPE-119</t>
  </si>
  <si>
    <t xml:space="preserve">ARENAS-QUISPE--LAUREANO</t>
  </si>
  <si>
    <t xml:space="preserve">ALAMEDA-SICUANI-118</t>
  </si>
  <si>
    <t xml:space="preserve">AQUINO-DE-HUAMANI--DIONISIA</t>
  </si>
  <si>
    <t xml:space="preserve">JR-JUAN-DE-LA-CRUZ-MONTA-O-115</t>
  </si>
  <si>
    <t xml:space="preserve">SI050038</t>
  </si>
  <si>
    <t xml:space="preserve">ARONI-HUARACCA-LUCAS</t>
  </si>
  <si>
    <t xml:space="preserve">LA-PAZ---425</t>
  </si>
  <si>
    <t xml:space="preserve">YUCRA-CHOQUE--VICTOR</t>
  </si>
  <si>
    <t xml:space="preserve">PROLG-AV-REAL-S-N</t>
  </si>
  <si>
    <t xml:space="preserve">SI010220</t>
  </si>
  <si>
    <t xml:space="preserve">CHINO-FHUTURI-JESUS</t>
  </si>
  <si>
    <t xml:space="preserve">CANCHIS---S-N</t>
  </si>
  <si>
    <t xml:space="preserve">HUARACHA-APAZA--ANDRES-JOSE</t>
  </si>
  <si>
    <t xml:space="preserve">SAN-ISIDRO-A-7</t>
  </si>
  <si>
    <t xml:space="preserve">SALAS-JUAN</t>
  </si>
  <si>
    <t xml:space="preserve">JR-LOS-ALAMOS-B-2</t>
  </si>
  <si>
    <t xml:space="preserve">CHALLCO-AIMA--PATRICIO</t>
  </si>
  <si>
    <t xml:space="preserve">JR-LAS-RETAMAS--B-5</t>
  </si>
  <si>
    <t xml:space="preserve">CCAMA-TUNQUIPA--LEONCIA</t>
  </si>
  <si>
    <t xml:space="preserve">AMARANTES-S-N</t>
  </si>
  <si>
    <t xml:space="preserve">AV--AGRICULTURA-S-N</t>
  </si>
  <si>
    <t xml:space="preserve">LOPE-HERRERA--JORGE</t>
  </si>
  <si>
    <t xml:space="preserve">JR--LOS-ALAMOS-S-N</t>
  </si>
  <si>
    <t xml:space="preserve">MARANGANI</t>
  </si>
  <si>
    <t xml:space="preserve">SI010274</t>
  </si>
  <si>
    <t xml:space="preserve">OSORIO--UBALDINA</t>
  </si>
  <si>
    <t xml:space="preserve">SAN-MARTIN-601</t>
  </si>
  <si>
    <t xml:space="preserve">SI010268</t>
  </si>
  <si>
    <t xml:space="preserve">TORRES-CRUZ--HONORATO</t>
  </si>
  <si>
    <t xml:space="preserve">CALLE-LIMA-S-N-MARANGANI</t>
  </si>
  <si>
    <t xml:space="preserve">SI010703</t>
  </si>
  <si>
    <t xml:space="preserve">ZUNIGA-NINA-IGNACIA</t>
  </si>
  <si>
    <t xml:space="preserve">ASC-MARIA-JERUSALEN-S-N</t>
  </si>
  <si>
    <t xml:space="preserve">LIMA-MAMANI--TEOFILO</t>
  </si>
  <si>
    <t xml:space="preserve">MANUEL-PARDO-S-N</t>
  </si>
  <si>
    <t xml:space="preserve">HUARACHA-MAMANI--FELIX</t>
  </si>
  <si>
    <t xml:space="preserve">A-UGARTE-429-MARANGANI</t>
  </si>
  <si>
    <t xml:space="preserve">QQUENTA-FLOREZ--ALBERTO</t>
  </si>
  <si>
    <t xml:space="preserve">CALLE-SAIS-MARANGANI-S-N</t>
  </si>
  <si>
    <t xml:space="preserve">SI010266</t>
  </si>
  <si>
    <t xml:space="preserve">CONDORI-HUAYLLANI--DOMINGO</t>
  </si>
  <si>
    <t xml:space="preserve">OROSCO-HALANOCCA--PRUDENCIO</t>
  </si>
  <si>
    <t xml:space="preserve">URB-CHECTUYOC-ALTO-S-N</t>
  </si>
  <si>
    <t xml:space="preserve">ALARCON-CCOPA--ANDRES</t>
  </si>
  <si>
    <t xml:space="preserve">APV-4-DE-JULIO-A1-L-5</t>
  </si>
  <si>
    <t xml:space="preserve">HALANOCCA-RAMOS--FELIX</t>
  </si>
  <si>
    <t xml:space="preserve">APV-4-DE-JULIO-D-1-1-CHECTUYOC</t>
  </si>
  <si>
    <t xml:space="preserve">SI030002</t>
  </si>
  <si>
    <t xml:space="preserve">TELEVISION-NACIONAL-PERUANA-S-</t>
  </si>
  <si>
    <t xml:space="preserve">CERRO-LECHEMOCCO</t>
  </si>
  <si>
    <t xml:space="preserve">ROJAS-HUAYHUA--AGUSTIN</t>
  </si>
  <si>
    <t xml:space="preserve">CERRO-LECHEMOCO--RD--FRONTERA</t>
  </si>
  <si>
    <t xml:space="preserve">RADIO-Y-TV--SOLAR-EIRL-</t>
  </si>
  <si>
    <t xml:space="preserve">CERRO-LECHEMOCCO-S-N--SICUANI</t>
  </si>
  <si>
    <t xml:space="preserve">SI050039</t>
  </si>
  <si>
    <t xml:space="preserve">MELENDEZ-YUPANQUI--VICTORIA</t>
  </si>
  <si>
    <t xml:space="preserve">AV--I8NDEPENDENCIA-S-N-URB--MI</t>
  </si>
  <si>
    <t xml:space="preserve">CASTELO-Z-SIMON</t>
  </si>
  <si>
    <t xml:space="preserve">PROGRESO-224</t>
  </si>
  <si>
    <t xml:space="preserve">QUISPE-MAMANI--ANDREA</t>
  </si>
  <si>
    <t xml:space="preserve">JR-UNION-232</t>
  </si>
  <si>
    <t xml:space="preserve">RAMOS-DE-H-RAYMUNDA</t>
  </si>
  <si>
    <t xml:space="preserve">JR-UNION-222</t>
  </si>
  <si>
    <t xml:space="preserve">CHAMBI-CCALLA-MIGUEL-A</t>
  </si>
  <si>
    <t xml:space="preserve">AV-PROGRESO-B-14-MIRFLRES</t>
  </si>
  <si>
    <t xml:space="preserve">JR--MICAELA-BASTIDAS-N--228</t>
  </si>
  <si>
    <t xml:space="preserve">SI050312</t>
  </si>
  <si>
    <t xml:space="preserve">PERALTA-YANA-EULOGIO</t>
  </si>
  <si>
    <t xml:space="preserve">T-T-CONDEMAYTA-FLORIDA-II</t>
  </si>
  <si>
    <t xml:space="preserve">RHODDO-ROJAS--ROBINSON</t>
  </si>
  <si>
    <t xml:space="preserve">AV--HUNGRIA-105</t>
  </si>
  <si>
    <t xml:space="preserve">ALANOCA-CONDORI--YOLANDA</t>
  </si>
  <si>
    <t xml:space="preserve">CRISTOBAL-DIEGO-TUPAC-AMARU-S-</t>
  </si>
  <si>
    <t xml:space="preserve">SI050004</t>
  </si>
  <si>
    <t xml:space="preserve">QUISPE-QUISPE--CARMEN-ROSA</t>
  </si>
  <si>
    <t xml:space="preserve">JR--MARIA-AUXILIADORA-S-N-ASOC</t>
  </si>
  <si>
    <t xml:space="preserve">CRUZ-SONCCO--ANGEL</t>
  </si>
  <si>
    <t xml:space="preserve">JR--SANTA-CRUZ--MZ-F-----LT-03</t>
  </si>
  <si>
    <t xml:space="preserve">HANCCO-QUISPE--JUAN</t>
  </si>
  <si>
    <t xml:space="preserve">PROLONGACION--ABRAHAN-VALDELOM</t>
  </si>
  <si>
    <t xml:space="preserve">RAFAELE-HUAYTA--ANGEL</t>
  </si>
  <si>
    <t xml:space="preserve">FRANCISCO-DE-ASIS-S-N</t>
  </si>
  <si>
    <t xml:space="preserve">HUAMAN-YANA--GRACIELA</t>
  </si>
  <si>
    <t xml:space="preserve">LA-FLORIDA-CALLE-SAN-FRANCISCO</t>
  </si>
  <si>
    <t xml:space="preserve">SOLORZANO-ERNESTINA</t>
  </si>
  <si>
    <t xml:space="preserve">URB-LA-FLORIDA--A-02</t>
  </si>
  <si>
    <t xml:space="preserve">MENDOZA-CAYO--CARLOS-ALBERTO</t>
  </si>
  <si>
    <t xml:space="preserve">JR-TITO-KOSNIPA-B-17</t>
  </si>
  <si>
    <t xml:space="preserve">SOTO-VELASQUEZ--ROBERTO</t>
  </si>
  <si>
    <t xml:space="preserve">AV-INDEPENDENCIA-S-N</t>
  </si>
  <si>
    <t xml:space="preserve">VERA-AGUERO--EVARISTA</t>
  </si>
  <si>
    <t xml:space="preserve">ASC-PUERTO-NUEVO-S-N</t>
  </si>
  <si>
    <t xml:space="preserve">ÑAHUI INCA, NEMECIO</t>
  </si>
  <si>
    <t xml:space="preserve">CALLE--ADRIAN-QUISPE-S-N</t>
  </si>
  <si>
    <t xml:space="preserve">CONDORI-QUITO--ZENAIDA</t>
  </si>
  <si>
    <t xml:space="preserve">CALLE-ANDRIAN-QUISPE-S-N</t>
  </si>
  <si>
    <t xml:space="preserve">SI050303</t>
  </si>
  <si>
    <t xml:space="preserve">CCASO-APAZA-JULIO-CESAR</t>
  </si>
  <si>
    <t xml:space="preserve">TRAPICHE-S-N</t>
  </si>
  <si>
    <t xml:space="preserve">MACEDO-PAREJA--PAULINO</t>
  </si>
  <si>
    <t xml:space="preserve">TTITO-PHOCCO--GUILLERMO</t>
  </si>
  <si>
    <t xml:space="preserve">COM-TRAPICHI---S-N</t>
  </si>
  <si>
    <t xml:space="preserve">QUISPE-MAMANI--CIPRIAN</t>
  </si>
  <si>
    <t xml:space="preserve">COM--TRAPICHE</t>
  </si>
  <si>
    <t xml:space="preserve">SI010308</t>
  </si>
  <si>
    <t xml:space="preserve">CONZA-DE-A-SEGUNDINA</t>
  </si>
  <si>
    <t xml:space="preserve">COM-USCUPATA---S-N</t>
  </si>
  <si>
    <t xml:space="preserve">SI010229</t>
  </si>
  <si>
    <t xml:space="preserve">INAZA-S-A-C-</t>
  </si>
  <si>
    <t xml:space="preserve">BARRIO-HUANUMA-S-N</t>
  </si>
  <si>
    <t xml:space="preserve">TINTAYA-H-AVELINO</t>
  </si>
  <si>
    <t xml:space="preserve">B-HUA-UMA</t>
  </si>
  <si>
    <t xml:space="preserve">SI010228</t>
  </si>
  <si>
    <t xml:space="preserve">HUAMANVILCA-J-SONIA</t>
  </si>
  <si>
    <t xml:space="preserve">C-ILLACUYO-S-N</t>
  </si>
  <si>
    <t xml:space="preserve">SI010227</t>
  </si>
  <si>
    <t xml:space="preserve">QUISPE-NINA--PORFIRIO</t>
  </si>
  <si>
    <t xml:space="preserve">BARRIO-CCOLPATERA-S-N</t>
  </si>
  <si>
    <t xml:space="preserve">CCUNO-GABINO</t>
  </si>
  <si>
    <t xml:space="preserve">HERCCA-CONDEPUCARA</t>
  </si>
  <si>
    <t xml:space="preserve">HUILLCA-MERCADO--AGAPITO</t>
  </si>
  <si>
    <t xml:space="preserve">HERCCA-CCOLLPATERA</t>
  </si>
  <si>
    <t xml:space="preserve">QUILLA-TURPO-EULOGIO</t>
  </si>
  <si>
    <t xml:space="preserve">B-CONDEPUCARA-HERCCA</t>
  </si>
  <si>
    <t xml:space="preserve">SI010226</t>
  </si>
  <si>
    <t xml:space="preserve">MONTOYA-MAMANI-LIDIA</t>
  </si>
  <si>
    <t xml:space="preserve">BARRIO-OLLERIA-HERCCA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CAILLAHUA-MAMANI--JACINTO</t>
  </si>
  <si>
    <t xml:space="preserve">B-CHILLA-CRUZ-CHILLACUCHO</t>
  </si>
  <si>
    <t xml:space="preserve">SI010367</t>
  </si>
  <si>
    <t xml:space="preserve">HUILLCA-H-CORNELIO</t>
  </si>
  <si>
    <t xml:space="preserve">B-CRUCE-C-C-HERCCA</t>
  </si>
  <si>
    <t xml:space="preserve">APARICIO-MARTINEZ--JUAN-LADISL</t>
  </si>
  <si>
    <t xml:space="preserve">BARRIO--CRUCE---HERCCA</t>
  </si>
  <si>
    <t xml:space="preserve">SI030045</t>
  </si>
  <si>
    <t xml:space="preserve">FERNANDEZ-DE-CHALLCO--GREGORIA</t>
  </si>
  <si>
    <t xml:space="preserve">PRL--CONFIDERACION-S-N</t>
  </si>
  <si>
    <t xml:space="preserve">DELGADO-V-ERNESTO</t>
  </si>
  <si>
    <t xml:space="preserve">PROG-CONFEDERACION--S-N</t>
  </si>
  <si>
    <t xml:space="preserve">QUISPE-HUARAYA--JUAN-SIMON</t>
  </si>
  <si>
    <t xml:space="preserve">JR--NUEVA-ALIANZA-S-N</t>
  </si>
  <si>
    <t xml:space="preserve">SAICO-CHAVEZ--YOLANDA</t>
  </si>
  <si>
    <t xml:space="preserve">JR--ENSE-ANZA-S-N</t>
  </si>
  <si>
    <t xml:space="preserve">TTITO-TT-JULIO</t>
  </si>
  <si>
    <t xml:space="preserve">AV-ALIANZA--S-N</t>
  </si>
  <si>
    <t xml:space="preserve">HUAHUASONCCO-HUILLCA--WILFREDO</t>
  </si>
  <si>
    <t xml:space="preserve">CALLE-MARIA-AUXILIADORA-S-N</t>
  </si>
  <si>
    <t xml:space="preserve">LIPA-MAMANI--EMETERIO</t>
  </si>
  <si>
    <t xml:space="preserve">AV--PROLG--CONFEDERACION-N--95</t>
  </si>
  <si>
    <t xml:space="preserve">ANTENOR-H-MANUEL</t>
  </si>
  <si>
    <t xml:space="preserve">CALLE-9-DE-OCTUBRE--S-N</t>
  </si>
  <si>
    <t xml:space="preserve">CONDE-CRUZ--LOURDES</t>
  </si>
  <si>
    <t xml:space="preserve">CALLE-HUANCAVELICA</t>
  </si>
  <si>
    <t xml:space="preserve">SI030046</t>
  </si>
  <si>
    <t xml:space="preserve">FLOREZ-ARCE--GUALBERTO</t>
  </si>
  <si>
    <t xml:space="preserve">PANAMERICANA-S-N</t>
  </si>
  <si>
    <t xml:space="preserve">FLORES-Q-SILVESTRE</t>
  </si>
  <si>
    <t xml:space="preserve">QUEHUARNAN--S-N</t>
  </si>
  <si>
    <t xml:space="preserve">SI030055</t>
  </si>
  <si>
    <t xml:space="preserve">MENDOZA-S--RUMUALDO</t>
  </si>
  <si>
    <t xml:space="preserve">AGRP-ANDA-LUZ--S-N</t>
  </si>
  <si>
    <t xml:space="preserve">QUISPE-S--GABINO</t>
  </si>
  <si>
    <t xml:space="preserve">TACO-LLAVE--ARMANDO-MARCELINO</t>
  </si>
  <si>
    <t xml:space="preserve">AV--FINLANDIA-S-N-COM-PAMPA-AN</t>
  </si>
  <si>
    <t xml:space="preserve">CHALCO-QUICO--ERICK-JUNIOR</t>
  </si>
  <si>
    <t xml:space="preserve">AV-FILANDIA-S-N-COM--PAMPA-ANZ</t>
  </si>
  <si>
    <t xml:space="preserve">CONDORI-CH-FELICIANO</t>
  </si>
  <si>
    <t xml:space="preserve">AV-FINLANDIA--S-N</t>
  </si>
  <si>
    <t xml:space="preserve">PUMA-HUARAYA--ESTEBAN</t>
  </si>
  <si>
    <t xml:space="preserve">AV-FILANDIA-S-N</t>
  </si>
  <si>
    <t xml:space="preserve">PAUCAR-C-GERMAN</t>
  </si>
  <si>
    <t xml:space="preserve">PROG-SANTA-ANA--S-N</t>
  </si>
  <si>
    <t xml:space="preserve">SI030057</t>
  </si>
  <si>
    <t xml:space="preserve">BARRIOS-A-PRESENTACI</t>
  </si>
  <si>
    <t xml:space="preserve">SAN-ISIDRO---S-N</t>
  </si>
  <si>
    <t xml:space="preserve">MAMANI-MELO--CEFERINO</t>
  </si>
  <si>
    <t xml:space="preserve">ASOC--CRUZ-CUNCA--S-N</t>
  </si>
  <si>
    <t xml:space="preserve">CONDORI-ALFEREZ--RICHARD</t>
  </si>
  <si>
    <t xml:space="preserve">CARRTEREA-PANAMERICA-S-N</t>
  </si>
  <si>
    <t xml:space="preserve">SI030054</t>
  </si>
  <si>
    <t xml:space="preserve">ASC-PROD-CHILI-CHILI</t>
  </si>
  <si>
    <t xml:space="preserve">CHILI-CHILI-PAMPA-ANSA</t>
  </si>
  <si>
    <t xml:space="preserve">SI031450</t>
  </si>
  <si>
    <t xml:space="preserve">PAUCAR-CHOQUE--BRYCE</t>
  </si>
  <si>
    <t xml:space="preserve">SECTOR-OTANDIA</t>
  </si>
  <si>
    <t xml:space="preserve">SI030295</t>
  </si>
  <si>
    <t xml:space="preserve">HUAYHUA-THUPA--FLAVIO</t>
  </si>
  <si>
    <t xml:space="preserve">CRUZ-CUNCA</t>
  </si>
  <si>
    <t xml:space="preserve">SI030300</t>
  </si>
  <si>
    <t xml:space="preserve">QUISPE-P-ANGEL</t>
  </si>
  <si>
    <t xml:space="preserve">CHILCOMA-S-N-</t>
  </si>
  <si>
    <t xml:space="preserve">SI030296</t>
  </si>
  <si>
    <t xml:space="preserve">HUAYNILLO-HANCCO--SIMON</t>
  </si>
  <si>
    <t xml:space="preserve">SUCUTANI-S-N</t>
  </si>
  <si>
    <t xml:space="preserve">SI030297</t>
  </si>
  <si>
    <t xml:space="preserve">MEDRANO-CONTO--FRANCISCO</t>
  </si>
  <si>
    <t xml:space="preserve">COLLANA-CHIHUACO</t>
  </si>
  <si>
    <t xml:space="preserve">ZANABRIA-ALVAREZ--WILBER-CARLO</t>
  </si>
  <si>
    <t xml:space="preserve">B--COLLANA-CHIHUACO</t>
  </si>
  <si>
    <t xml:space="preserve">QUISPE-L-TEOFILO</t>
  </si>
  <si>
    <t xml:space="preserve">B-CCOLLANA</t>
  </si>
  <si>
    <t xml:space="preserve">MAMANI-SINGUNA--LUCIA</t>
  </si>
  <si>
    <t xml:space="preserve">BARRIO-CCOLLANA-CHIHUACO-S-N</t>
  </si>
  <si>
    <t xml:space="preserve">CHOQUE-CURO--PAUL-JONATHAN</t>
  </si>
  <si>
    <t xml:space="preserve">B-COLLANA---CHIHUACO</t>
  </si>
  <si>
    <t xml:space="preserve">HANCO-QUISPE--PATRICIO</t>
  </si>
  <si>
    <t xml:space="preserve">HANCO-QUISPE-JUAN</t>
  </si>
  <si>
    <t xml:space="preserve">B-CCOLLANA-COM-CHIHUACO</t>
  </si>
  <si>
    <t xml:space="preserve">SI030661</t>
  </si>
  <si>
    <t xml:space="preserve">ARMUTO-DE-CHOQUE--MARIA-NATIVI</t>
  </si>
  <si>
    <t xml:space="preserve">BARRIO-LAMAYO-CHIHUACO-S-N</t>
  </si>
  <si>
    <t xml:space="preserve">SI030298</t>
  </si>
  <si>
    <t xml:space="preserve">CHOQUE-QQUESO--JEANETE</t>
  </si>
  <si>
    <t xml:space="preserve">B--CHARA-N--41---CHIHUACO-</t>
  </si>
  <si>
    <t xml:space="preserve">QUISPE-CC--JUAN</t>
  </si>
  <si>
    <t xml:space="preserve">CHARA-CH--S-N</t>
  </si>
  <si>
    <t xml:space="preserve">QQUESSO-LUCIANO</t>
  </si>
  <si>
    <t xml:space="preserve">QQUESSO-JUAN-GREGORI</t>
  </si>
  <si>
    <t xml:space="preserve">SI010230</t>
  </si>
  <si>
    <t xml:space="preserve">CAHUANA-H-ANGEL</t>
  </si>
  <si>
    <t xml:space="preserve">TOTORANI</t>
  </si>
  <si>
    <t xml:space="preserve">SI030048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AYMA-JUAN</t>
  </si>
  <si>
    <t xml:space="preserve">QUEHUAR</t>
  </si>
  <si>
    <t xml:space="preserve">SI030049</t>
  </si>
  <si>
    <t xml:space="preserve">CHURA-HUAIHUA--ELADIO</t>
  </si>
  <si>
    <t xml:space="preserve">COMD-QQUEHUAR--S-N</t>
  </si>
  <si>
    <t xml:space="preserve">SI030047</t>
  </si>
  <si>
    <t xml:space="preserve">BONIFACIO-H-ROBERTO</t>
  </si>
  <si>
    <t xml:space="preserve">SECTOR-HANCCOCALLA---S-N</t>
  </si>
  <si>
    <t xml:space="preserve">JALISTO-PHOCCO--ELISA</t>
  </si>
  <si>
    <t xml:space="preserve">AV--KISHUARANI-S-N--C-C--QQUEH</t>
  </si>
  <si>
    <t xml:space="preserve">AIMITUMA-CURO--GREGORIA</t>
  </si>
  <si>
    <t xml:space="preserve">B-HANCCOCCALA-QUEHUAR</t>
  </si>
  <si>
    <t xml:space="preserve">BONIFACIO-HUIHUA--ROBERTO</t>
  </si>
  <si>
    <t xml:space="preserve">AV--QUISHUARANI-QUEHUAR</t>
  </si>
  <si>
    <t xml:space="preserve">COMITE-AGRICOLA-B-H-</t>
  </si>
  <si>
    <t xml:space="preserve">HUARMILLACTA-S-N</t>
  </si>
  <si>
    <t xml:space="preserve">TAIRO-QUISPE--ROGELIO</t>
  </si>
  <si>
    <t xml:space="preserve">COM--QUEHUAR</t>
  </si>
  <si>
    <t xml:space="preserve">MAMANI-H-LUIS</t>
  </si>
  <si>
    <t xml:space="preserve">COMUNIDAD-QUEHUAR---S-N</t>
  </si>
  <si>
    <t xml:space="preserve">FERNANDEZ-AQUEHUA--PRIMITIVO</t>
  </si>
  <si>
    <t xml:space="preserve">AV--QUISHUARANI</t>
  </si>
  <si>
    <t xml:space="preserve">ALATA-TT-ELEUTERIO</t>
  </si>
  <si>
    <t xml:space="preserve">CMON-QQUEHUAR---S-N</t>
  </si>
  <si>
    <t xml:space="preserve">SI030056</t>
  </si>
  <si>
    <t xml:space="preserve">CHURA-TAIRO-JOSE</t>
  </si>
  <si>
    <t xml:space="preserve">QUISHUARANI-HUARMILLACTA</t>
  </si>
  <si>
    <t xml:space="preserve">SAN PABLO</t>
  </si>
  <si>
    <t xml:space="preserve">SI030294</t>
  </si>
  <si>
    <t xml:space="preserve">YUCRA-RAMOS--PATRICIO</t>
  </si>
  <si>
    <t xml:space="preserve">SANTA-BARBARA</t>
  </si>
  <si>
    <t xml:space="preserve">SI030050</t>
  </si>
  <si>
    <t xml:space="preserve">LLOCLLA-P-EPIFANIO</t>
  </si>
  <si>
    <t xml:space="preserve">FILANDIA---S-N</t>
  </si>
  <si>
    <t xml:space="preserve">CCOSCO-P-IGNACIO</t>
  </si>
  <si>
    <t xml:space="preserve">CCOLLPAPATA---S-N</t>
  </si>
  <si>
    <t xml:space="preserve">MAMANI-DE-JALIXTO--INES</t>
  </si>
  <si>
    <t xml:space="preserve">BARRIO-SILLOTA-PAMPA-PHALLA</t>
  </si>
  <si>
    <t xml:space="preserve">SI050301</t>
  </si>
  <si>
    <t xml:space="preserve">CONDORI-HUILLCA--JUAN-JESUS</t>
  </si>
  <si>
    <t xml:space="preserve">BARRIO-CCACCA-CHACA</t>
  </si>
  <si>
    <t xml:space="preserve">SI030292</t>
  </si>
  <si>
    <t xml:space="preserve">QUISPE-APAZA-LUIS</t>
  </si>
  <si>
    <t xml:space="preserve">COM--CCANCCAHUA</t>
  </si>
  <si>
    <t xml:space="preserve">PILLCO-HUALLPA-MARIO</t>
  </si>
  <si>
    <t xml:space="preserve">SI030053</t>
  </si>
  <si>
    <t xml:space="preserve">PUMA-CCOTOHUANCA--CATALINA</t>
  </si>
  <si>
    <t xml:space="preserve">COM-PAMPA-CCALASAYA</t>
  </si>
  <si>
    <t xml:space="preserve">LARA-P-GREGORIO</t>
  </si>
  <si>
    <t xml:space="preserve">BARRIO-YUNCA--S-N</t>
  </si>
  <si>
    <t xml:space="preserve">SI030052</t>
  </si>
  <si>
    <t xml:space="preserve">APAZA-CLEMENTE</t>
  </si>
  <si>
    <t xml:space="preserve">IPACUYO-PANPACCALASAYA</t>
  </si>
  <si>
    <t xml:space="preserve">QUISPE-DE-P-LUISA</t>
  </si>
  <si>
    <t xml:space="preserve">MOLLEPATA</t>
  </si>
  <si>
    <t xml:space="preserve">SI030051</t>
  </si>
  <si>
    <t xml:space="preserve">QUISPE-C-PABLO</t>
  </si>
  <si>
    <t xml:space="preserve">BARRIO-PATAPATA---S-N</t>
  </si>
  <si>
    <t xml:space="preserve">VIZA-LARA--CRISTOBAL</t>
  </si>
  <si>
    <t xml:space="preserve">BARRIO-PATAPATA-S-N</t>
  </si>
  <si>
    <t xml:space="preserve">VISA-C--DANIEL</t>
  </si>
  <si>
    <t xml:space="preserve">BARRIO-PATAPATA--S-N</t>
  </si>
  <si>
    <t xml:space="preserve">CCALA-TTICA--DONATO</t>
  </si>
  <si>
    <t xml:space="preserve">PAMPACCALASAYA--B--LUCRE-S-N</t>
  </si>
  <si>
    <t xml:space="preserve">HUANCA-CCALA--RUBEN</t>
  </si>
  <si>
    <t xml:space="preserve">BARRIO-4-DE-FEBRERO-S-N</t>
  </si>
  <si>
    <t xml:space="preserve">SI030291</t>
  </si>
  <si>
    <t xml:space="preserve">CORAHUA-Q--FLORENCIO</t>
  </si>
  <si>
    <t xml:space="preserve">SUNCHU-CHUMO</t>
  </si>
  <si>
    <t xml:space="preserve">LLACTA-W--ANICETA</t>
  </si>
  <si>
    <t xml:space="preserve">COM----SUNCHUCHUMO</t>
  </si>
  <si>
    <t xml:space="preserve">CCALA-CC--JULIAN</t>
  </si>
  <si>
    <t xml:space="preserve">SUNCHU-CH--S-N</t>
  </si>
  <si>
    <t xml:space="preserve">CUELLO-Q--PEDRO</t>
  </si>
  <si>
    <t xml:space="preserve">QUISPE-Q--FELICIANO</t>
  </si>
  <si>
    <t xml:space="preserve">SUNCHO-CH--S-N</t>
  </si>
  <si>
    <t xml:space="preserve">LARA-HUANCA--JUAN</t>
  </si>
  <si>
    <t xml:space="preserve">SANTA-ANA-IPACUY</t>
  </si>
  <si>
    <t xml:space="preserve">SI030612</t>
  </si>
  <si>
    <t xml:space="preserve">QUISPE-DE-JACINTO--JULIA</t>
  </si>
  <si>
    <t xml:space="preserve">BARRIO-CCALUYO</t>
  </si>
  <si>
    <t xml:space="preserve">MAMANI-HALANOCA--ISABEL</t>
  </si>
  <si>
    <t xml:space="preserve">SI030658</t>
  </si>
  <si>
    <t xml:space="preserve">MAMANI-CCARITA--ROMALDO</t>
  </si>
  <si>
    <t xml:space="preserve">B--PATATINTA-COM-CALLANCA</t>
  </si>
  <si>
    <t xml:space="preserve">QUISPE-MENDOZA--JUAN</t>
  </si>
  <si>
    <t xml:space="preserve">COM-PATATINTA-VIV--25</t>
  </si>
  <si>
    <t xml:space="preserve">TINTA</t>
  </si>
  <si>
    <t xml:space="preserve">HUAMAN-CCORCCA--MERCEDES</t>
  </si>
  <si>
    <t xml:space="preserve">C-C-PATATINTA</t>
  </si>
  <si>
    <t xml:space="preserve">SI010224</t>
  </si>
  <si>
    <t xml:space="preserve">SULLCA-ARENAS--FERNANDO</t>
  </si>
  <si>
    <t xml:space="preserve">YERBABUENA--SUYO</t>
  </si>
  <si>
    <t xml:space="preserve">MORIEL-TEODORO</t>
  </si>
  <si>
    <t xml:space="preserve">SECTOR-YERBABUENA---S-N</t>
  </si>
  <si>
    <t xml:space="preserve">HUANCO-T-FLORENCIA</t>
  </si>
  <si>
    <t xml:space="preserve">SI010225</t>
  </si>
  <si>
    <t xml:space="preserve">TTITO-HUAMAN--JUAN</t>
  </si>
  <si>
    <t xml:space="preserve">B--CHIUCANI-S-N-SUYO</t>
  </si>
  <si>
    <t xml:space="preserve">QUISPE-VDA--DE-QUISPE--NAZARIA</t>
  </si>
  <si>
    <t xml:space="preserve">SECTOR-HUAYTA-MULLO---S-N</t>
  </si>
  <si>
    <t xml:space="preserve">CELIA-POCCOHUANCA-TI</t>
  </si>
  <si>
    <t xml:space="preserve">HUAYTAMULLO---S-N</t>
  </si>
  <si>
    <t xml:space="preserve">SI010042</t>
  </si>
  <si>
    <t xml:space="preserve">ZUNIGA-HUILLCA--ANTONIO</t>
  </si>
  <si>
    <t xml:space="preserve">JR--OLIVARES-MZ--J---LT--03</t>
  </si>
  <si>
    <t xml:space="preserve">CHUQUIPURA-VILCA--ELOY-VICENTE</t>
  </si>
  <si>
    <t xml:space="preserve">JR--OLIVARES--MZ--I---LT--04</t>
  </si>
  <si>
    <t xml:space="preserve">CHOQUE-QUISPE--DORIS</t>
  </si>
  <si>
    <t xml:space="preserve">PJE--NAZCA---MZ--E---LT--11</t>
  </si>
  <si>
    <t xml:space="preserve">OROCHE-TAIPE--RUFINA</t>
  </si>
  <si>
    <t xml:space="preserve">PJE--MACHUPICCHU--MZ--A---LT-4</t>
  </si>
  <si>
    <t xml:space="preserve">CUTIRE-PARI--NICOLAS</t>
  </si>
  <si>
    <t xml:space="preserve">PJE--MACHUPICCHU--MZ--D---LT-0</t>
  </si>
  <si>
    <t xml:space="preserve">SI010221</t>
  </si>
  <si>
    <t xml:space="preserve">C-E--JARDIN-DE-NINOS</t>
  </si>
  <si>
    <t xml:space="preserve">COM-CHUMO</t>
  </si>
  <si>
    <t xml:space="preserve">TESCCO-CUEVAS--HERMELINDA</t>
  </si>
  <si>
    <t xml:space="preserve">BARRIO-JANAC-PAMPA-S-N-CHUMO</t>
  </si>
  <si>
    <t xml:space="preserve">SI010222</t>
  </si>
  <si>
    <t xml:space="preserve">TTITO-A-VICTOR</t>
  </si>
  <si>
    <t xml:space="preserve">BARRIO-MUJUNSUYO---S-N</t>
  </si>
  <si>
    <t xml:space="preserve">JALLO-C-DIONICIO</t>
  </si>
  <si>
    <t xml:space="preserve">JALLO-C-HILARIO</t>
  </si>
  <si>
    <t xml:space="preserve">QUISPE-D-ABARCA-CIPRIANA</t>
  </si>
  <si>
    <t xml:space="preserve">CA-ARI-DE-MAMANI--CECILIA</t>
  </si>
  <si>
    <t xml:space="preserve">PROLONGACION-JR--WIRACOCHA</t>
  </si>
  <si>
    <t xml:space="preserve">YUCRA-ROA--JUAN-CARLOS</t>
  </si>
  <si>
    <t xml:space="preserve">PROLG--AV--WIRACOCHA-S-N</t>
  </si>
  <si>
    <t xml:space="preserve">TTITO-AMBROCIA</t>
  </si>
  <si>
    <t xml:space="preserve">BARRIO-MUJUNSUYO--S-N</t>
  </si>
  <si>
    <t xml:space="preserve">ARENAS-ABARCA--NAYDU-MERY</t>
  </si>
  <si>
    <t xml:space="preserve">COM--MOJONSUYO</t>
  </si>
  <si>
    <t xml:space="preserve">MURILLO-ACHAHUANCO--SANTOS</t>
  </si>
  <si>
    <t xml:space="preserve">COM--CHUMO-JANACPAMPA---CALLE-</t>
  </si>
  <si>
    <t xml:space="preserve">SI010242</t>
  </si>
  <si>
    <t xml:space="preserve">ARONACA-MERCADO--MARIANA</t>
  </si>
  <si>
    <t xml:space="preserve">JR--PRIMAVERA-CAMINO-A</t>
  </si>
  <si>
    <t xml:space="preserve">LOCUMBER-QUISPE--MARCELINO</t>
  </si>
  <si>
    <t xml:space="preserve">CALLE-PRIMAVERA-LOT--6</t>
  </si>
  <si>
    <t xml:space="preserve">OROCHE-QUISPE-RICARDO</t>
  </si>
  <si>
    <t xml:space="preserve">PRLG-JR-WIRACOCHA-S-N</t>
  </si>
  <si>
    <t xml:space="preserve">HUILLCA-ESPERILLA--FLORENTINA-</t>
  </si>
  <si>
    <t xml:space="preserve">PROLG-WIRACOCHA-POR-PASAJE-MAC</t>
  </si>
  <si>
    <t xml:space="preserve">QUISPE-CHOQUE--MARISOL</t>
  </si>
  <si>
    <t xml:space="preserve">PJ-CHIMU</t>
  </si>
  <si>
    <t xml:space="preserve">CONDORI-HUILLCA--MARISOL</t>
  </si>
  <si>
    <t xml:space="preserve">CALLE-CARLOS-MARX--S-N</t>
  </si>
  <si>
    <t xml:space="preserve">HUAYLLANI-P-CALIXTO</t>
  </si>
  <si>
    <t xml:space="preserve">CHUMO-B-JANAC-PAMPA---S-N</t>
  </si>
  <si>
    <t xml:space="preserve">HUARCA-CHOQUEHUANCA--ANTONIO</t>
  </si>
  <si>
    <t xml:space="preserve">ACHAHUANCO-V-DANIEL</t>
  </si>
  <si>
    <t xml:space="preserve">CUTIRE-CCALLO--ANTONIO</t>
  </si>
  <si>
    <t xml:space="preserve">PJE-8-DE-OCTUBRE-S-N---CHUMO-J</t>
  </si>
  <si>
    <t xml:space="preserve">TTITO-DE-ROA--CLOTILDA</t>
  </si>
  <si>
    <t xml:space="preserve">CALLE-RECOLETA-S-N</t>
  </si>
  <si>
    <t xml:space="preserve">SI010223</t>
  </si>
  <si>
    <t xml:space="preserve">SOTO-QUILLE--JUAN</t>
  </si>
  <si>
    <t xml:space="preserve">CHUMO-SUYO--S-N</t>
  </si>
  <si>
    <t xml:space="preserve">MAMANI-AQUINO--LEONIDAS</t>
  </si>
  <si>
    <t xml:space="preserve">SECTOR-CHUMO-SUYO</t>
  </si>
  <si>
    <t xml:space="preserve">RAMOS-A-MARCIAL</t>
  </si>
  <si>
    <t xml:space="preserve">TTITO-JARA-BENJAMIN</t>
  </si>
  <si>
    <t xml:space="preserve">AV-REAL-S-N</t>
  </si>
  <si>
    <t xml:space="preserve">APAZA-PUMA--NICOLASA</t>
  </si>
  <si>
    <t xml:space="preserve">CHUMO-URAYPAMPA</t>
  </si>
  <si>
    <t xml:space="preserve">QUISPE-SONCCO--OLGA</t>
  </si>
  <si>
    <t xml:space="preserve">TINTAYA-SOTO--MAXIMILIANA</t>
  </si>
  <si>
    <t xml:space="preserve">AV-PACHACUTEC-S-N</t>
  </si>
  <si>
    <t xml:space="preserve">KANKERI-MONTIEL--HILARIO</t>
  </si>
  <si>
    <t xml:space="preserve">CARRETERA-PANAMERICANA</t>
  </si>
  <si>
    <t xml:space="preserve">SI010254</t>
  </si>
  <si>
    <t xml:space="preserve">CHATATA-MAMANI--CORINA</t>
  </si>
  <si>
    <t xml:space="preserve">C-C--SENCCA-CHECTUYOC</t>
  </si>
  <si>
    <t xml:space="preserve">MAMANI-C--MARTIN</t>
  </si>
  <si>
    <t xml:space="preserve">BARRIO-BAJO---S-N</t>
  </si>
  <si>
    <t xml:space="preserve">MEZA-CHOCCATA--CRISOSTOMO</t>
  </si>
  <si>
    <t xml:space="preserve">COM-SENCCA-CHECTUYOC-S-N</t>
  </si>
  <si>
    <t xml:space="preserve">SI010253</t>
  </si>
  <si>
    <t xml:space="preserve">PAREDES-PUMACHARA--MELCHOR</t>
  </si>
  <si>
    <t xml:space="preserve">B-SONDORI-S-N</t>
  </si>
  <si>
    <t xml:space="preserve">SI030746</t>
  </si>
  <si>
    <t xml:space="preserve">JIHUALLANCA-ILLA--SIMON</t>
  </si>
  <si>
    <t xml:space="preserve">SANTA-BARBARA-S-N-</t>
  </si>
  <si>
    <t xml:space="preserve">SI050739</t>
  </si>
  <si>
    <t xml:space="preserve">MAMANI-SARA--REMIGIO</t>
  </si>
  <si>
    <t xml:space="preserve">BARRIO-PATA-PATA-S-N</t>
  </si>
  <si>
    <t xml:space="preserve">SI050741</t>
  </si>
  <si>
    <t xml:space="preserve">CAHUANA-QUI-ONES--CESAR</t>
  </si>
  <si>
    <t xml:space="preserve">BARRIO-CENTRAL-S-N</t>
  </si>
  <si>
    <t xml:space="preserve">QUILLE-HUILLCA--ROGER</t>
  </si>
  <si>
    <t xml:space="preserve">SI050742</t>
  </si>
  <si>
    <t xml:space="preserve">NINA-QUI-ONES--BALVINA</t>
  </si>
  <si>
    <t xml:space="preserve">BARRIO-CUNCAPATA-S-N</t>
  </si>
  <si>
    <t xml:space="preserve">SI010853</t>
  </si>
  <si>
    <t xml:space="preserve">APAZA-SURCO--SERGIO</t>
  </si>
  <si>
    <t xml:space="preserve">BARRIO-CCATAHUI-S-N</t>
  </si>
  <si>
    <t xml:space="preserve">SI010448</t>
  </si>
  <si>
    <t xml:space="preserve">CCOCHAPATA</t>
  </si>
  <si>
    <t xml:space="preserve">QUISPE-HALANOCCA--REMIGIO</t>
  </si>
  <si>
    <t xml:space="preserve">SI010255</t>
  </si>
  <si>
    <t xml:space="preserve">QUITO-QUISPE--ANSELMO</t>
  </si>
  <si>
    <t xml:space="preserve">C-C--PUMAORCCO-S-N</t>
  </si>
  <si>
    <t xml:space="preserve">SI010265</t>
  </si>
  <si>
    <t xml:space="preserve">TTURO-MAMANI-ANTONIO</t>
  </si>
  <si>
    <t xml:space="preserve">QQUECHAPAMPA-S-N</t>
  </si>
  <si>
    <t xml:space="preserve">TTURO-MAMANI--LUZMARINA</t>
  </si>
  <si>
    <t xml:space="preserve">CHECTUYOC-QUECHAPAMPA----S-N</t>
  </si>
  <si>
    <t xml:space="preserve">HANCCO-SINCA--EFRAIN</t>
  </si>
  <si>
    <t xml:space="preserve">SECTOR-QUECHAPAMPA-CHECTUYOC-S</t>
  </si>
  <si>
    <t xml:space="preserve">VISAGA-ZAMBRANO--JUAN-EMILIO</t>
  </si>
  <si>
    <t xml:space="preserve">QUECHAPANPA-CHECTUYOC</t>
  </si>
  <si>
    <t xml:space="preserve">SI010246</t>
  </si>
  <si>
    <t xml:space="preserve">CARRETERA-PANAMERICA-CHECTUYOC</t>
  </si>
  <si>
    <t xml:space="preserve">HANCCO-Q-RAYMUNDA</t>
  </si>
  <si>
    <t xml:space="preserve">CHECTUYOC-PUCACHUPA---S-N</t>
  </si>
  <si>
    <t xml:space="preserve">SI010501</t>
  </si>
  <si>
    <t xml:space="preserve">TORRES-SUMIRE-DE-AVENDA-O--YES</t>
  </si>
  <si>
    <t xml:space="preserve">CARPAPATA-CHECTUYOC---S-N</t>
  </si>
  <si>
    <t xml:space="preserve">SI010258</t>
  </si>
  <si>
    <t xml:space="preserve">SUMIRE-DE-V-JUANA</t>
  </si>
  <si>
    <t xml:space="preserve">CHECTUYOC---S-N</t>
  </si>
  <si>
    <t xml:space="preserve">SI010269</t>
  </si>
  <si>
    <t xml:space="preserve">MAQQUE-CONDORI-GRIMALDO</t>
  </si>
  <si>
    <t xml:space="preserve">HANCCOHOCCA</t>
  </si>
  <si>
    <t xml:space="preserve">PONCE-QUISPE-TIBURCIO</t>
  </si>
  <si>
    <t xml:space="preserve">HUARACHA-HUAMAN-AURELIO</t>
  </si>
  <si>
    <t xml:space="preserve">ESPIRILLA-SUMIRE--DIONICIO</t>
  </si>
  <si>
    <t xml:space="preserve">MAMANI-CONDORI-CARLOS</t>
  </si>
  <si>
    <t xml:space="preserve">MAQQUE-TORRES-MARCELINO</t>
  </si>
  <si>
    <t xml:space="preserve">HANCCOHOCA</t>
  </si>
  <si>
    <t xml:space="preserve">SI010270</t>
  </si>
  <si>
    <t xml:space="preserve">HANCCOHOCCA-II</t>
  </si>
  <si>
    <t xml:space="preserve">TORRES-SANCHEZ-JUANA</t>
  </si>
  <si>
    <t xml:space="preserve">SI010271</t>
  </si>
  <si>
    <t xml:space="preserve">MAMANI-MAQUE--SAUL-JHOMELL</t>
  </si>
  <si>
    <t xml:space="preserve">SECTOR-SANTA-TERESA-S-N</t>
  </si>
  <si>
    <t xml:space="preserve">SI010260</t>
  </si>
  <si>
    <t xml:space="preserve">CASA-CUYO--JAIME</t>
  </si>
  <si>
    <t xml:space="preserve">COMUNIDAD--HUISCACHANI</t>
  </si>
  <si>
    <t xml:space="preserve">MAMANI-QUISPE--VALENTIN</t>
  </si>
  <si>
    <t xml:space="preserve">HUISCACHANI</t>
  </si>
  <si>
    <t xml:space="preserve">I-E-INICIAL-N--589---HUISCACHA</t>
  </si>
  <si>
    <t xml:space="preserve">COM--HUISCACHANI-S-N</t>
  </si>
  <si>
    <t xml:space="preserve">I-E--56072--HUISCACHANI</t>
  </si>
  <si>
    <t xml:space="preserve">COMUNIDAD DE HUISCACHANI S/N</t>
  </si>
  <si>
    <t xml:space="preserve">SI010259</t>
  </si>
  <si>
    <t xml:space="preserve">SI010267</t>
  </si>
  <si>
    <t xml:space="preserve">SINCA-CH-J-LUIS</t>
  </si>
  <si>
    <t xml:space="preserve">CCAYCCO</t>
  </si>
  <si>
    <t xml:space="preserve">SI010282</t>
  </si>
  <si>
    <t xml:space="preserve">CASTELO-CCAMA-MARIANO</t>
  </si>
  <si>
    <t xml:space="preserve">QUISINI</t>
  </si>
  <si>
    <t xml:space="preserve">MAMANI-M-BENEDICTO</t>
  </si>
  <si>
    <t xml:space="preserve">B-MARCARANI-QUISINI</t>
  </si>
  <si>
    <t xml:space="preserve">MEZA-SULLCARANI--ESTEBAN</t>
  </si>
  <si>
    <t xml:space="preserve">COM-QUISINI-S-N</t>
  </si>
  <si>
    <t xml:space="preserve">SI010283</t>
  </si>
  <si>
    <t xml:space="preserve">ZU-IGA-MAMANI--JULIAN-MODESTO</t>
  </si>
  <si>
    <t xml:space="preserve">COM--QUISINI-BARRIO-HUARAPU-UN</t>
  </si>
  <si>
    <t xml:space="preserve">QQUELCCA-CONCHA--JUAN</t>
  </si>
  <si>
    <t xml:space="preserve">COM--QUISINI</t>
  </si>
  <si>
    <t xml:space="preserve">SI010284</t>
  </si>
  <si>
    <t xml:space="preserve">MAMANI-CHURA-PABLO</t>
  </si>
  <si>
    <t xml:space="preserve">COMUNIDAD-LLALLAHUI</t>
  </si>
  <si>
    <t xml:space="preserve">CONDORI-DE-MAMANI--MARIA</t>
  </si>
  <si>
    <t xml:space="preserve">COM--LLALLAHUI</t>
  </si>
  <si>
    <t xml:space="preserve">SI010250</t>
  </si>
  <si>
    <t xml:space="preserve">FLORES-Z-VICTOR</t>
  </si>
  <si>
    <t xml:space="preserve">LARUCACHI---S-N</t>
  </si>
  <si>
    <t xml:space="preserve">SI010281</t>
  </si>
  <si>
    <t xml:space="preserve">QUENTA-TINTAYA--JULIAN</t>
  </si>
  <si>
    <t xml:space="preserve">COM--MAMUERA-SECTOR-LICSAPAMPA</t>
  </si>
  <si>
    <t xml:space="preserve">SI010280</t>
  </si>
  <si>
    <t xml:space="preserve">I-E--591-MAMUERA</t>
  </si>
  <si>
    <t xml:space="preserve">COM--MAMUERA</t>
  </si>
  <si>
    <t xml:space="preserve">C-E--56029-MAMUERA</t>
  </si>
  <si>
    <t xml:space="preserve">MAMUERA---S-N</t>
  </si>
  <si>
    <t xml:space="preserve">SI010275</t>
  </si>
  <si>
    <t xml:space="preserve">CENTRO-EDUCATIVO-INICIAL</t>
  </si>
  <si>
    <t xml:space="preserve">CHIHUITA--CCUYO</t>
  </si>
  <si>
    <t xml:space="preserve">SI010277</t>
  </si>
  <si>
    <t xml:space="preserve">SUMIRE-MAXI--GENARO-DANIEL</t>
  </si>
  <si>
    <t xml:space="preserve">CHOQUEHUAYLLA</t>
  </si>
  <si>
    <t xml:space="preserve">MAXI-SUMIRE--BARTOLOME</t>
  </si>
  <si>
    <t xml:space="preserve">SI010278</t>
  </si>
  <si>
    <t xml:space="preserve">CCACHATA-MAXI--VICTORIA</t>
  </si>
  <si>
    <t xml:space="preserve">B--MU-APATA-C-C--CCUYO-S-N</t>
  </si>
  <si>
    <t xml:space="preserve">SI010279</t>
  </si>
  <si>
    <t xml:space="preserve">MAXI-DE-MACHACA-ANTONIA</t>
  </si>
  <si>
    <t xml:space="preserve">CCUYO-PAMPA</t>
  </si>
  <si>
    <t xml:space="preserve">CCANAHUIRE-ACHANCARAY--MAXIMO</t>
  </si>
  <si>
    <t xml:space="preserve">B--OCCORURO--SULLCA</t>
  </si>
  <si>
    <t xml:space="preserve">SI010261</t>
  </si>
  <si>
    <t xml:space="preserve">HALANOCA-COLQUE-EUSEBIO-L</t>
  </si>
  <si>
    <t xml:space="preserve">SECTOR-YESERA</t>
  </si>
  <si>
    <t xml:space="preserve">MAMANI-MENDOZA--LORENZO</t>
  </si>
  <si>
    <t xml:space="preserve">MENDOZA-DE-SALCEDO--CARMEN-EPI</t>
  </si>
  <si>
    <t xml:space="preserve">SI010262</t>
  </si>
  <si>
    <t xml:space="preserve">RAMOS-TIJERA--ASENCIO</t>
  </si>
  <si>
    <t xml:space="preserve">COMUYAPO-SULLCA</t>
  </si>
  <si>
    <t xml:space="preserve">QUISINI-CCANAHUIRE--OSCAR</t>
  </si>
  <si>
    <t xml:space="preserve">B--COMUYAPU-C-C-SULLCA</t>
  </si>
  <si>
    <t xml:space="preserve">HUILLCA-SUMIRE--NICOLAS</t>
  </si>
  <si>
    <t xml:space="preserve">B--CCUMUYAPU-COM--SULLCA</t>
  </si>
  <si>
    <t xml:space="preserve">SI010272</t>
  </si>
  <si>
    <t xml:space="preserve">CONDORI-CCANAHUIRE--RAUL-ALBER</t>
  </si>
  <si>
    <t xml:space="preserve">SILLY</t>
  </si>
  <si>
    <t xml:space="preserve">SI010286</t>
  </si>
  <si>
    <t xml:space="preserve">MAYHUA-MEZA-MERCEDES</t>
  </si>
  <si>
    <t xml:space="preserve">BARRIO-CCACHOYUCA</t>
  </si>
  <si>
    <t xml:space="preserve">ZARATE-CHURATA-RAUL</t>
  </si>
  <si>
    <t xml:space="preserve">CCACHIYUCA-OCCOBAMBA</t>
  </si>
  <si>
    <t xml:space="preserve">ARONI-MONTESINOS--ALFONZO</t>
  </si>
  <si>
    <t xml:space="preserve">CCONCHOPATA-OCCOBAMBA</t>
  </si>
  <si>
    <t xml:space="preserve">MAMANI-NINA--NICOMEDES</t>
  </si>
  <si>
    <t xml:space="preserve">B--HUATTAPAMPA-COM--OCCOBAMBA</t>
  </si>
  <si>
    <t xml:space="preserve">SI010288</t>
  </si>
  <si>
    <t xml:space="preserve">ARONI-BARRIOS--DOMINGO-GUZMAN</t>
  </si>
  <si>
    <t xml:space="preserve">B--COLLPAMOCCO-C-C-OCCOBAMBA</t>
  </si>
  <si>
    <t xml:space="preserve">CHURA-BUSTINZA--MARTIN</t>
  </si>
  <si>
    <t xml:space="preserve">COM--OCCOBAMBA</t>
  </si>
  <si>
    <t xml:space="preserve">CHURATA-MAMANI--JUAN-JOSE</t>
  </si>
  <si>
    <t xml:space="preserve">HUATTAPAMPA--COM--OCCOBAMBA</t>
  </si>
  <si>
    <t xml:space="preserve">HALANOCCA-SULLCARANI--JULIAN</t>
  </si>
  <si>
    <t xml:space="preserve">CCOLLPAMOCCO-OCCOBAMBA</t>
  </si>
  <si>
    <t xml:space="preserve">SI011268</t>
  </si>
  <si>
    <t xml:space="preserve">CONDORI-DEZA-PASCUAL</t>
  </si>
  <si>
    <t xml:space="preserve">HUATTAPAMPA-OCCOBAMBA</t>
  </si>
  <si>
    <t xml:space="preserve">SUNE-QUISPE--LUCIO</t>
  </si>
  <si>
    <t xml:space="preserve">SI010660</t>
  </si>
  <si>
    <t xml:space="preserve">LIMA-QUISPE--MAXIMIANA</t>
  </si>
  <si>
    <t xml:space="preserve">C-C--OCCOBAMBA-JALLP-ACHACA-PA</t>
  </si>
  <si>
    <t xml:space="preserve">CUEVA-HIGUERA--EDGAR</t>
  </si>
  <si>
    <t xml:space="preserve">CCONCHUPATA</t>
  </si>
  <si>
    <t xml:space="preserve">TIJERA-CCAMA--JESUS</t>
  </si>
  <si>
    <t xml:space="preserve">SAYRIPAMPA--LOTE-07</t>
  </si>
  <si>
    <t xml:space="preserve">SI011395</t>
  </si>
  <si>
    <t xml:space="preserve">CUYO-QUISPE--ELIAS</t>
  </si>
  <si>
    <t xml:space="preserve">SECT--A-UHUANCA-S-N-OCCOBAMBA</t>
  </si>
  <si>
    <t xml:space="preserve">CONDORI-DEZA--PASCUAL</t>
  </si>
  <si>
    <t xml:space="preserve">SI011816</t>
  </si>
  <si>
    <t xml:space="preserve">HUILLCA-ZARATE--CRISPIN-APAREC</t>
  </si>
  <si>
    <t xml:space="preserve">C-C--MALLCUNACA</t>
  </si>
  <si>
    <t xml:space="preserve">MAMANI-HUILLCA--PEDRO-NOLASCO</t>
  </si>
  <si>
    <t xml:space="preserve">SI011818</t>
  </si>
  <si>
    <t xml:space="preserve">YUCRA-QUISPE--ALBERTO</t>
  </si>
  <si>
    <t xml:space="preserve">C-C--TRIUNFO</t>
  </si>
  <si>
    <t xml:space="preserve">SI011845</t>
  </si>
  <si>
    <t xml:space="preserve">HUARAYA-CCANSAYA--SIXTO</t>
  </si>
  <si>
    <t xml:space="preserve">SI011846</t>
  </si>
  <si>
    <t xml:space="preserve">QUISPE-QUISPE--TIMOTEO</t>
  </si>
  <si>
    <t xml:space="preserve">C-C--BUENA-VISTA</t>
  </si>
  <si>
    <t xml:space="preserve">QUISPE-MAMANI--OCTAVIA</t>
  </si>
  <si>
    <t xml:space="preserve">SI011713</t>
  </si>
  <si>
    <t xml:space="preserve">CHINO-CHAMPI--GISSELA-ADALI</t>
  </si>
  <si>
    <t xml:space="preserve">CCOCCAYRO-CENTRAL</t>
  </si>
  <si>
    <t xml:space="preserve">SI011720</t>
  </si>
  <si>
    <t xml:space="preserve">SUMIRE-DE-QUISPE--MARCELINA-JU</t>
  </si>
  <si>
    <t xml:space="preserve">C-C--PUCARA</t>
  </si>
  <si>
    <t xml:space="preserve">SI011721</t>
  </si>
  <si>
    <t xml:space="preserve">SUMIRE-HUAYTA--FLORENTINO</t>
  </si>
  <si>
    <t xml:space="preserve">C-C--IRUPATA</t>
  </si>
  <si>
    <t xml:space="preserve">SUMIRE-CCOMPI--LORENZO</t>
  </si>
  <si>
    <t xml:space="preserve">SI011726</t>
  </si>
  <si>
    <t xml:space="preserve">CUTIRE-CHURA--LUZ-MARINA</t>
  </si>
  <si>
    <t xml:space="preserve">C-C--ROSASPATA-I</t>
  </si>
  <si>
    <t xml:space="preserve">BERDEJO-VILCA--OSCAR</t>
  </si>
  <si>
    <t xml:space="preserve">HANCCO-BUSTAMANTE--VICTOR</t>
  </si>
  <si>
    <t xml:space="preserve">C-C--CALVARIO</t>
  </si>
  <si>
    <t xml:space="preserve">SI011012</t>
  </si>
  <si>
    <t xml:space="preserve">ARCE-HANCCO--JUANA-IRENE</t>
  </si>
  <si>
    <t xml:space="preserve">C-C--KQUISIPATA</t>
  </si>
  <si>
    <t xml:space="preserve">SI011013</t>
  </si>
  <si>
    <t xml:space="preserve">TINTA-NINA--FELIX</t>
  </si>
  <si>
    <t xml:space="preserve">C-C--CHU-OPATA-SEC--I</t>
  </si>
  <si>
    <t xml:space="preserve">SI010934</t>
  </si>
  <si>
    <t xml:space="preserve">CUTIRE-PUCHO--JOSEFA</t>
  </si>
  <si>
    <t xml:space="preserve">C-C--GRINGO-RACCAY-I</t>
  </si>
  <si>
    <t xml:space="preserve">HUARACHA-PACHAPUMA--ANDRES</t>
  </si>
  <si>
    <t xml:space="preserve">ARAGON-CUTIRE--ANICETO</t>
  </si>
  <si>
    <t xml:space="preserve">CUTIRE-MUJICA--ZACARIAS</t>
  </si>
  <si>
    <t xml:space="preserve">HUALLPA-FERNANDEZ--MOISES</t>
  </si>
  <si>
    <t xml:space="preserve">CUTIRE-SOTO--ARMANDO</t>
  </si>
  <si>
    <t xml:space="preserve">TITTO-CHURA--BONIFACIO</t>
  </si>
  <si>
    <t xml:space="preserve">COPORAQUE</t>
  </si>
  <si>
    <t xml:space="preserve">SI010935</t>
  </si>
  <si>
    <t xml:space="preserve">QUISPE-VARGAS--ANDRES</t>
  </si>
  <si>
    <t xml:space="preserve">C-C--GRINGO-RACCAY-II</t>
  </si>
  <si>
    <t xml:space="preserve">DEZA-BARRIOS--SEBASTIAN</t>
  </si>
  <si>
    <t xml:space="preserve">I-E-N--56171-DE-GRINGO-RACCAY-</t>
  </si>
  <si>
    <t xml:space="preserve">COM--HANOCCA---SECTOR-GRINGO-R</t>
  </si>
  <si>
    <t xml:space="preserve">CUTIRE-MUJICA--DANIEL</t>
  </si>
  <si>
    <t xml:space="preserve">CONDORI-MAMANI--VICTOR</t>
  </si>
  <si>
    <t xml:space="preserve">SI011723</t>
  </si>
  <si>
    <t xml:space="preserve">ARONI-DEZA--EMILIANO</t>
  </si>
  <si>
    <t xml:space="preserve">C-C--CASA-GRANDE</t>
  </si>
  <si>
    <t xml:space="preserve">SI010936</t>
  </si>
  <si>
    <t xml:space="preserve">SOTO-CUTIRE--VALERIANA</t>
  </si>
  <si>
    <t xml:space="preserve">ESPERILLA-DEZA--MARCELINO</t>
  </si>
  <si>
    <t xml:space="preserve">SI010933</t>
  </si>
  <si>
    <t xml:space="preserve">MAMANI-HUAYLLANI--VICTOR</t>
  </si>
  <si>
    <t xml:space="preserve">C-C--ROSASPATA-II</t>
  </si>
  <si>
    <t xml:space="preserve">CUTIRE-CUTIRE--JULIO</t>
  </si>
  <si>
    <t xml:space="preserve">MAMANI-HUAYLLANI--MAURO</t>
  </si>
  <si>
    <t xml:space="preserve">LACUA-A-CUTIRE--ERIBERTO</t>
  </si>
  <si>
    <t xml:space="preserve">SI011668</t>
  </si>
  <si>
    <t xml:space="preserve">CA-ARI-MAMANI--CONCEPCION</t>
  </si>
  <si>
    <t xml:space="preserve">C-C--CCALCOTERA</t>
  </si>
  <si>
    <t xml:space="preserve">TORRES-PORTUGAL-DE-PUCHO--MART</t>
  </si>
  <si>
    <t xml:space="preserve">SI011722</t>
  </si>
  <si>
    <t xml:space="preserve">HUAYTA-DE-POZO--MARIA</t>
  </si>
  <si>
    <t xml:space="preserve">C-C--PARCCO</t>
  </si>
  <si>
    <t xml:space="preserve">CA-ARI-MAMANI--SILVERIA</t>
  </si>
  <si>
    <t xml:space="preserve">SI011725</t>
  </si>
  <si>
    <t xml:space="preserve">MAMANI-CA-ARI--VALERIO</t>
  </si>
  <si>
    <t xml:space="preserve">C-C--LLAULLINI</t>
  </si>
  <si>
    <t xml:space="preserve">TAPARACO-HUAYLLA--VALENTINA</t>
  </si>
  <si>
    <t xml:space="preserve">MAMANI-SOLORZANO--REMIGIO</t>
  </si>
  <si>
    <t xml:space="preserve">MAMANI-CONDORI--JUAN</t>
  </si>
  <si>
    <t xml:space="preserve">ROQUE-HUAYLLA--IGNACIO</t>
  </si>
  <si>
    <t xml:space="preserve">SI011670</t>
  </si>
  <si>
    <t xml:space="preserve">QUISPE-CUTIRE--CORINA</t>
  </si>
  <si>
    <t xml:space="preserve">C-C--HANCCOJAHUA</t>
  </si>
  <si>
    <t xml:space="preserve">CUTIRE-QUISPE--GREGORIO</t>
  </si>
  <si>
    <t xml:space="preserve">PUCHO-VARGAS--LEOPOLDO-ALBERTO</t>
  </si>
  <si>
    <t xml:space="preserve">CHUCTAYA-QUISPE--FEDERICO</t>
  </si>
  <si>
    <t xml:space="preserve">LACUA-A-HANCCO--CRISTINA</t>
  </si>
  <si>
    <t xml:space="preserve">HANCCO-LACUA-A--CIRILA</t>
  </si>
  <si>
    <t xml:space="preserve">SI011675</t>
  </si>
  <si>
    <t xml:space="preserve">KANTE-HUILLCA--MARCOSA</t>
  </si>
  <si>
    <t xml:space="preserve">C-C--HUAYLLAPUCRO</t>
  </si>
  <si>
    <t xml:space="preserve">HUARANCCA-PUCHO--SUSANA</t>
  </si>
  <si>
    <t xml:space="preserve">SECT--HUAYLLAPUCRO-S-N-C-URINS</t>
  </si>
  <si>
    <t xml:space="preserve">SI011676</t>
  </si>
  <si>
    <t xml:space="preserve">APAZA-MAMANI--FRANCISCO-JAVIER</t>
  </si>
  <si>
    <t xml:space="preserve">C-C--SANTA-PAULA-</t>
  </si>
  <si>
    <t xml:space="preserve">CJUNO-CA-ARI--BENIGNO</t>
  </si>
  <si>
    <t xml:space="preserve">SI011672</t>
  </si>
  <si>
    <t xml:space="preserve">MAMANI-CCALTA--WILLIAN</t>
  </si>
  <si>
    <t xml:space="preserve">C-C--HANTTA</t>
  </si>
  <si>
    <t xml:space="preserve">LACUA-A-HUIRSE--PITI-BLOX</t>
  </si>
  <si>
    <t xml:space="preserve">CHUTA-CCALTA--MARI-LUZ</t>
  </si>
  <si>
    <t xml:space="preserve">CONDORI-TAPARACO--GREGORIO</t>
  </si>
  <si>
    <t xml:space="preserve">CHUTA-VARGAS--LUCRISIA</t>
  </si>
  <si>
    <t xml:space="preserve">SI011674</t>
  </si>
  <si>
    <t xml:space="preserve">CHAMPI-DEZA--ABRAHAM-ERIBERTO</t>
  </si>
  <si>
    <t xml:space="preserve">C-C--LIMANI-BAJO</t>
  </si>
  <si>
    <t xml:space="preserve">CENTRO-EDUCATIVO--56404</t>
  </si>
  <si>
    <t xml:space="preserve">SI011671</t>
  </si>
  <si>
    <t xml:space="preserve">CUTIRE-CUTIRE--JUANA</t>
  </si>
  <si>
    <t xml:space="preserve">C-C--YURACCANCHA</t>
  </si>
  <si>
    <t xml:space="preserve">MAMANI-SOTO--BONIFACIA</t>
  </si>
  <si>
    <t xml:space="preserve">CUTIRE-PUCHO--PAULA</t>
  </si>
  <si>
    <t xml:space="preserve">PUCHO-CONDORI--MARIA</t>
  </si>
  <si>
    <t xml:space="preserve">PUCHO-CCALTA--LIVIA</t>
  </si>
  <si>
    <t xml:space="preserve">PUCHO-CCALTA--CIRILO</t>
  </si>
  <si>
    <t xml:space="preserve">QUISPE-CHULLO--BENITA</t>
  </si>
  <si>
    <t xml:space="preserve">CHUCTAYA-HUYLLCA--FLORENCIA</t>
  </si>
  <si>
    <t xml:space="preserve">CHECCORI-CUTIRE--HIPOLITO</t>
  </si>
  <si>
    <t xml:space="preserve">C-C--INKACANCHA</t>
  </si>
  <si>
    <t xml:space="preserve">MAMANI-CHULLO--LUCIO-JULIAN</t>
  </si>
  <si>
    <t xml:space="preserve">C-C--EXALTACION</t>
  </si>
  <si>
    <t xml:space="preserve">I-E--56454-EXHALTACION--LAYO</t>
  </si>
  <si>
    <t xml:space="preserve">COM--TAYPITUNGA-SECT--EXALTACI</t>
  </si>
  <si>
    <t xml:space="preserve">ESPIRILLA-SOTO--CASIMIRO</t>
  </si>
  <si>
    <t xml:space="preserve">MAMANI-GAMARRA--FRANCISCO-GERA</t>
  </si>
  <si>
    <t xml:space="preserve">CO031718</t>
  </si>
  <si>
    <t xml:space="preserve">ARO-OBLITAS--MIGUEL-GRIMALDO</t>
  </si>
  <si>
    <t xml:space="preserve">C-C--CUTY</t>
  </si>
  <si>
    <t xml:space="preserve">QUISPE-ARO--BENIGNO</t>
  </si>
  <si>
    <t xml:space="preserve">CCOLQUE-CHURA--ALEJANDRO</t>
  </si>
  <si>
    <t xml:space="preserve">CRISOSTOMO-HUAYLLARO--JUAN</t>
  </si>
  <si>
    <t xml:space="preserve">CO031717</t>
  </si>
  <si>
    <t xml:space="preserve">ESCUELA-COMUNIDAD--CHULLUNQUIA</t>
  </si>
  <si>
    <t xml:space="preserve">C-C--CHULLUNQUIANI</t>
  </si>
  <si>
    <t xml:space="preserve">CO031716</t>
  </si>
  <si>
    <t xml:space="preserve">CCACYAHUILLCA-ARIZAPANA--FORTU</t>
  </si>
  <si>
    <t xml:space="preserve">C-C--BARRIO-CANATA</t>
  </si>
  <si>
    <t xml:space="preserve">TIRAHUMA-HUILLCA--JOSE</t>
  </si>
  <si>
    <t xml:space="preserve">LOCUMBER-CJUNO--ELISEO</t>
  </si>
  <si>
    <t xml:space="preserve">LEON-QUISPE--BERNARDO</t>
  </si>
  <si>
    <t xml:space="preserve">CCACYAHUILLCA-IMA--JUAN-DE-DIO</t>
  </si>
  <si>
    <t xml:space="preserve">CO031715</t>
  </si>
  <si>
    <t xml:space="preserve">CALLASI-PAREDES--ROLANDO</t>
  </si>
  <si>
    <t xml:space="preserve">C-C--BARRIO-MARCAMARCA</t>
  </si>
  <si>
    <t xml:space="preserve">HUILLCA-QUISPE--AGRIPINA</t>
  </si>
  <si>
    <t xml:space="preserve">CO031714</t>
  </si>
  <si>
    <t xml:space="preserve">JABIERT-ARIZAPANA--NESTOR-MELQ</t>
  </si>
  <si>
    <t xml:space="preserve">C-C--PHUYUNCO</t>
  </si>
  <si>
    <t xml:space="preserve">CONDORI-QUISPE--FERNANDO</t>
  </si>
  <si>
    <t xml:space="preserve">CO031862</t>
  </si>
  <si>
    <t xml:space="preserve">QUISPE-JAVIER--ALEJANDRO</t>
  </si>
  <si>
    <t xml:space="preserve">C-C---BARRIO-SENCARANI</t>
  </si>
  <si>
    <t xml:space="preserve">QUISPE-JAVIER--WILY</t>
  </si>
  <si>
    <t xml:space="preserve">HUAYCHO-QUISPE--SATURNINO</t>
  </si>
  <si>
    <t xml:space="preserve">CO031756</t>
  </si>
  <si>
    <t xml:space="preserve">QUISPE-CHOQQUE--PAULINA-AGRIPI</t>
  </si>
  <si>
    <t xml:space="preserve">C-C--HATUN-TUCSA</t>
  </si>
  <si>
    <t xml:space="preserve">HUACAPUMA-QUISPE--YANETT</t>
  </si>
  <si>
    <t xml:space="preserve">HUAYCHO-CCANSAYA--SEBASTIANA</t>
  </si>
  <si>
    <t xml:space="preserve">CO031755</t>
  </si>
  <si>
    <t xml:space="preserve">CHOQQUE-QUISPE--LUCIO</t>
  </si>
  <si>
    <t xml:space="preserve">C-C--CHULLUPATA</t>
  </si>
  <si>
    <t xml:space="preserve">MONTA-EZ-CHOQUE--JUAN</t>
  </si>
  <si>
    <t xml:space="preserve">POCCO-PACHACUTEC--NELIDA</t>
  </si>
  <si>
    <t xml:space="preserve">HUACAPUMA-HUAYCHO--ESIQUIEL</t>
  </si>
  <si>
    <t xml:space="preserve">PUMA-MONTA-EZ--CARMEN-ROSA</t>
  </si>
  <si>
    <t xml:space="preserve">CO031753</t>
  </si>
  <si>
    <t xml:space="preserve">HUANACO-CALCINA--EFRAIN</t>
  </si>
  <si>
    <t xml:space="preserve">C-C--VISTA-ALEGRE</t>
  </si>
  <si>
    <t xml:space="preserve">HUACAPUMA-QUISPE--DAVID-CALIXT</t>
  </si>
  <si>
    <t xml:space="preserve">CO031754</t>
  </si>
  <si>
    <t xml:space="preserve">CHOQUE-BERNA--BETO</t>
  </si>
  <si>
    <t xml:space="preserve">C-C--HATUN-HUAYCCO</t>
  </si>
  <si>
    <t xml:space="preserve">CHOQUE-QUISPE--TIBURCIO</t>
  </si>
  <si>
    <t xml:space="preserve">CHOQUE-SUELA--FELIX</t>
  </si>
  <si>
    <t xml:space="preserve">CHOQUE-MONTA-EZ--JUAN</t>
  </si>
  <si>
    <t xml:space="preserve">SECTOR---CHULLUPATA</t>
  </si>
  <si>
    <t xml:space="preserve">CO031764</t>
  </si>
  <si>
    <t xml:space="preserve">LLANO-LLANO--FROILAN-GERALDO</t>
  </si>
  <si>
    <t xml:space="preserve">C-C--IRUBAMBA</t>
  </si>
  <si>
    <t xml:space="preserve">LLANO-ROQUE--CLARA</t>
  </si>
  <si>
    <t xml:space="preserve">LLANO-ROQUE--MARCELINO</t>
  </si>
  <si>
    <t xml:space="preserve">CO031762</t>
  </si>
  <si>
    <t xml:space="preserve">QUISPE-MONTA-EZ--JUSTO</t>
  </si>
  <si>
    <t xml:space="preserve">C-C--CCORAPATA-I</t>
  </si>
  <si>
    <t xml:space="preserve">QUISPE-HUAICHO--JUAN-LUIS</t>
  </si>
  <si>
    <t xml:space="preserve">QUISPE-AROSQUIPA--PATRICIO</t>
  </si>
  <si>
    <t xml:space="preserve">OBLITAS-GUTIERREZ--SANDRA</t>
  </si>
  <si>
    <t xml:space="preserve">CO031763</t>
  </si>
  <si>
    <t xml:space="preserve">QUISPE-TINTA--CLODUALDO</t>
  </si>
  <si>
    <t xml:space="preserve">C-C--CCORAPATA-II--S-N-CONSA</t>
  </si>
  <si>
    <t xml:space="preserve">QUISPE-LLANO--NICACIO</t>
  </si>
  <si>
    <t xml:space="preserve">C-C--CCORAPATA-II</t>
  </si>
  <si>
    <t xml:space="preserve">AROSQUIPA-CALCINA--GRACIANO</t>
  </si>
  <si>
    <t xml:space="preserve">CO031761</t>
  </si>
  <si>
    <t xml:space="preserve">QUISPE-QUISPE--PAULINA</t>
  </si>
  <si>
    <t xml:space="preserve">TECCOPAMPA</t>
  </si>
  <si>
    <t xml:space="preserve">ARROSQUIPA-BERNA--REMIGIO-JULI</t>
  </si>
  <si>
    <t xml:space="preserve">HUAYCHO-ARROSQUIPA--MAXIMA</t>
  </si>
  <si>
    <t xml:space="preserve">AROSQUIPA-MONTA-EZ--VICTORIANO</t>
  </si>
  <si>
    <t xml:space="preserve">QUISPE-MONTA-EZ--ALEJA</t>
  </si>
  <si>
    <t xml:space="preserve">CO031758</t>
  </si>
  <si>
    <t xml:space="preserve">HUAYCHO-CANSAYA--ROBERTO</t>
  </si>
  <si>
    <t xml:space="preserve">C-C--CCOLLPAMAYO</t>
  </si>
  <si>
    <t xml:space="preserve">HUANACO-SAIRE--FELIPA</t>
  </si>
  <si>
    <t xml:space="preserve">CO031759</t>
  </si>
  <si>
    <t xml:space="preserve">OLIVERA-SULLCAPUMA--MAURO-SATU</t>
  </si>
  <si>
    <t xml:space="preserve">C-C--PARCOMA-I</t>
  </si>
  <si>
    <t xml:space="preserve">SUNI-CHINO--GREGORIO</t>
  </si>
  <si>
    <t xml:space="preserve">OLIVERA-PUMA--IRMA-JULIANA</t>
  </si>
  <si>
    <t xml:space="preserve">CO031760</t>
  </si>
  <si>
    <t xml:space="preserve">ROJAS-OLIVERA--ZENOVIO</t>
  </si>
  <si>
    <t xml:space="preserve">C-C--ORCCOCCA</t>
  </si>
  <si>
    <t xml:space="preserve">GUTIERREZ-CONSA--LUCIO</t>
  </si>
  <si>
    <t xml:space="preserve">C-C--PARCCOMA--B-</t>
  </si>
  <si>
    <t xml:space="preserve">SI011706</t>
  </si>
  <si>
    <t xml:space="preserve">SUNI-MONTA-EZ--GERMAN</t>
  </si>
  <si>
    <t xml:space="preserve">C-C--SOMBRERONI</t>
  </si>
  <si>
    <t xml:space="preserve">SUNI-MONTA-EZ--MARIO</t>
  </si>
  <si>
    <t xml:space="preserve">SI011705</t>
  </si>
  <si>
    <t xml:space="preserve">SUNI-MENDOZA--EDWIN</t>
  </si>
  <si>
    <t xml:space="preserve">C-C--HUAYTO</t>
  </si>
  <si>
    <t xml:space="preserve">SI011704</t>
  </si>
  <si>
    <t xml:space="preserve">INSTITUCION-EDUCATIVA--56162</t>
  </si>
  <si>
    <t xml:space="preserve">C-C--PUCARAPATA</t>
  </si>
  <si>
    <t xml:space="preserve">SI011703</t>
  </si>
  <si>
    <t xml:space="preserve">HUILLCA-QUISPE--MATEO</t>
  </si>
  <si>
    <t xml:space="preserve">C-C--HUANCARPAMPA</t>
  </si>
  <si>
    <t xml:space="preserve">SI011702</t>
  </si>
  <si>
    <t xml:space="preserve">HUAIHUA-BERNA--FROILAN-PLASIDO</t>
  </si>
  <si>
    <t xml:space="preserve">C-C--CHUIQUIPAMPA</t>
  </si>
  <si>
    <t xml:space="preserve">CONSA-CHOQUEHUANCA--RUDI-ZULLI</t>
  </si>
  <si>
    <t xml:space="preserve">ALLPACCA-PUMA--VICENTE</t>
  </si>
  <si>
    <t xml:space="preserve">MINISTERIO-DE-VIVIENDA-CONSTRU</t>
  </si>
  <si>
    <t xml:space="preserve">C-C-ANANSAYA---TAMBO-ANANSAYA</t>
  </si>
  <si>
    <t xml:space="preserve">SI011765</t>
  </si>
  <si>
    <t xml:space="preserve">HUAYHUA-GUTIERREZ--FRANCISCA</t>
  </si>
  <si>
    <t xml:space="preserve">C-C--LARAMANI</t>
  </si>
  <si>
    <t xml:space="preserve">SI011766</t>
  </si>
  <si>
    <t xml:space="preserve">SUNI-SUNI--TITO-RICARDO</t>
  </si>
  <si>
    <t xml:space="preserve">C-C--CHAQUENA-CJALUYO</t>
  </si>
  <si>
    <t xml:space="preserve">MAMANI-AGUILAR--YOLANDA</t>
  </si>
  <si>
    <t xml:space="preserve">JAVIER-CCACYAVILCA--MARGARITA</t>
  </si>
  <si>
    <t xml:space="preserve">FLORES-ROQUE--EDGAR</t>
  </si>
  <si>
    <t xml:space="preserve">SI011719</t>
  </si>
  <si>
    <t xml:space="preserve">CCOA-PONTECIL--SANTOS</t>
  </si>
  <si>
    <t xml:space="preserve">SAYRE-HUAYHUA--BENITO</t>
  </si>
  <si>
    <t xml:space="preserve">SI011709</t>
  </si>
  <si>
    <t xml:space="preserve">QUINO-YUCRA--EUSEBIA</t>
  </si>
  <si>
    <t xml:space="preserve">C-C--A-A-I</t>
  </si>
  <si>
    <t xml:space="preserve">SI011710</t>
  </si>
  <si>
    <t xml:space="preserve">LOCAL-COMUNAL--C-C--CHORRILLOS</t>
  </si>
  <si>
    <t xml:space="preserve">C-C--CHORRILLOS-CENTRAL</t>
  </si>
  <si>
    <t xml:space="preserve">SI011701</t>
  </si>
  <si>
    <t xml:space="preserve">FLORES-TACO--CIRILO</t>
  </si>
  <si>
    <t xml:space="preserve">C-C--CCAYHUA-CENTRAL</t>
  </si>
  <si>
    <t xml:space="preserve">HUILLCA-MENDOZA--BONIFACIO</t>
  </si>
  <si>
    <t xml:space="preserve">MARQUEZ-BURGOS--RICARDO-ALBERT</t>
  </si>
  <si>
    <t xml:space="preserve">LLASCCANOA-CHARA--AGUSTINA</t>
  </si>
  <si>
    <t xml:space="preserve">SI011699</t>
  </si>
  <si>
    <t xml:space="preserve">CCOA-CONSA--LUCIO-VICTOR</t>
  </si>
  <si>
    <t xml:space="preserve">C-C--CHUQUIRA</t>
  </si>
  <si>
    <t xml:space="preserve">LABRA-CHOQUEHUANCA--WILBER</t>
  </si>
  <si>
    <t xml:space="preserve">MAMANI-DE-LABRA--TOMASA</t>
  </si>
  <si>
    <t xml:space="preserve">CHOQUEPUMA-DE-CCOA--CRISTINA</t>
  </si>
  <si>
    <t xml:space="preserve">CCOA-CONSA--LUCIANO</t>
  </si>
  <si>
    <t xml:space="preserve">LABRA-CCOA--VIDAL</t>
  </si>
  <si>
    <t xml:space="preserve">SI011698</t>
  </si>
  <si>
    <t xml:space="preserve">LABRA-CHINO--CELSO</t>
  </si>
  <si>
    <t xml:space="preserve">C-C--MOLLOCOSI</t>
  </si>
  <si>
    <t xml:space="preserve">LABRA-MAMANI--ANDRES-ABELINO</t>
  </si>
  <si>
    <t xml:space="preserve">SI011697</t>
  </si>
  <si>
    <t xml:space="preserve">CHARA-CHOQUEPUMA--FERMIN</t>
  </si>
  <si>
    <t xml:space="preserve">C-C--PACCOPAMPA</t>
  </si>
  <si>
    <t xml:space="preserve">LABRA-HUAYCHO--DONATO</t>
  </si>
  <si>
    <t xml:space="preserve">SI011696</t>
  </si>
  <si>
    <t xml:space="preserve">PONTECIL-HUILLCA--MARTHA</t>
  </si>
  <si>
    <t xml:space="preserve">C-C--HATU-ANPAMPA</t>
  </si>
  <si>
    <t xml:space="preserve">IGLESIA-EVANGELICA--C-C--HATU-</t>
  </si>
  <si>
    <t xml:space="preserve">ROQUE-CORI--SERGIO</t>
  </si>
  <si>
    <t xml:space="preserve">SI011686</t>
  </si>
  <si>
    <t xml:space="preserve">NINA-CHARA--CRISOLOGO</t>
  </si>
  <si>
    <t xml:space="preserve">C-C--URAY-MAYO</t>
  </si>
  <si>
    <t xml:space="preserve">CHOQUEPUMA-CCOA--AQUELINO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QUISPE-AYALA--JUAN-CANCIO</t>
  </si>
  <si>
    <t xml:space="preserve">MERCADO-SILVA--JUANA-AMPARO</t>
  </si>
  <si>
    <t xml:space="preserve">SUNI-HUILLCA--CLEMENTE</t>
  </si>
  <si>
    <t xml:space="preserve">SI011780</t>
  </si>
  <si>
    <t xml:space="preserve">AYALA-CONSA--BASILIA</t>
  </si>
  <si>
    <t xml:space="preserve">C-C--CCOCHA-CCOCHA</t>
  </si>
  <si>
    <t xml:space="preserve">SI011782</t>
  </si>
  <si>
    <t xml:space="preserve">BERNA-CHOQUEHUANCA--LEONCIO-GI</t>
  </si>
  <si>
    <t xml:space="preserve">C-C--CCALAHUALA</t>
  </si>
  <si>
    <t xml:space="preserve">SI011783</t>
  </si>
  <si>
    <t xml:space="preserve">MAMANI-CCASA--ROMUALDO</t>
  </si>
  <si>
    <t xml:space="preserve">C-C--CARPARACHI</t>
  </si>
  <si>
    <t xml:space="preserve">SI011814</t>
  </si>
  <si>
    <t xml:space="preserve">CHOQUEHUANCA-SUNI--ESTEBAN</t>
  </si>
  <si>
    <t xml:space="preserve">C-C--SOROMISA-I</t>
  </si>
  <si>
    <t xml:space="preserve">QUISPE-YUCRA--AYDE</t>
  </si>
  <si>
    <t xml:space="preserve">MAMANI-CHINO--SEGUNDINO</t>
  </si>
  <si>
    <t xml:space="preserve">SI011813</t>
  </si>
  <si>
    <t xml:space="preserve">CHINO-CCOLQQUE--FLORENCIO-VICE</t>
  </si>
  <si>
    <t xml:space="preserve">CHINO-CARMELES--YANETT</t>
  </si>
  <si>
    <t xml:space="preserve">SI011812</t>
  </si>
  <si>
    <t xml:space="preserve">CCOLLQUE-CHAMPI--ESEQUIEL</t>
  </si>
  <si>
    <t xml:space="preserve">C-C--ALTO-SORIMISA</t>
  </si>
  <si>
    <t xml:space="preserve">SI011863</t>
  </si>
  <si>
    <t xml:space="preserve">QUISPE-CHOQUEHUANCA--FRANCISCA</t>
  </si>
  <si>
    <t xml:space="preserve">C-C--PATILLANI-YAURICHACA</t>
  </si>
  <si>
    <t xml:space="preserve">CHAMPI-PONTECIL--PEDRO</t>
  </si>
  <si>
    <t xml:space="preserve">SI011707</t>
  </si>
  <si>
    <t xml:space="preserve">YUCRA-HUILLCA--FRANCISCO</t>
  </si>
  <si>
    <t xml:space="preserve">C-C--CRUZ-CUNCA</t>
  </si>
  <si>
    <t xml:space="preserve">LABRA-MAMANI--TRINIDAD</t>
  </si>
  <si>
    <t xml:space="preserve">YUCRA-QUINO--GABINA</t>
  </si>
  <si>
    <t xml:space="preserve">CHAMPI-GUTIERREZ--WILIZON</t>
  </si>
  <si>
    <t xml:space="preserve">HUILLCA-QUISPE--NELLY</t>
  </si>
  <si>
    <t xml:space="preserve">QUISPE-MAMANI--ANASTACIA</t>
  </si>
  <si>
    <t xml:space="preserve">CHINO-AYALA--PATRICIA</t>
  </si>
  <si>
    <t xml:space="preserve">C-C--SOROMISA</t>
  </si>
  <si>
    <t xml:space="preserve">CHINO-CARMELES--OLIVER-ROSSI</t>
  </si>
  <si>
    <t xml:space="preserve">SI011815</t>
  </si>
  <si>
    <t xml:space="preserve">HUILLCA-MAMANI--MAURICIO</t>
  </si>
  <si>
    <t xml:space="preserve">C-C--PACHAYMARCA</t>
  </si>
  <si>
    <t xml:space="preserve">HUILLCA-QUISPE--ADOLFO-ABDON</t>
  </si>
  <si>
    <t xml:space="preserve">SI011796</t>
  </si>
  <si>
    <t xml:space="preserve">LLANOS-PUMA--CLAUDIO-CARLOS</t>
  </si>
  <si>
    <t xml:space="preserve">COMUNIDAD-CAMPESINA-CAPILLANI-</t>
  </si>
  <si>
    <t xml:space="preserve">AQUINO-VELASQUEZ--ROBERTO</t>
  </si>
  <si>
    <t xml:space="preserve">QUISPE-HUAMAN--MARIO</t>
  </si>
  <si>
    <t xml:space="preserve">SI031867</t>
  </si>
  <si>
    <t xml:space="preserve">CAHUANA-DE-LIMPE--BENEDICTA</t>
  </si>
  <si>
    <t xml:space="preserve">COMUNIDAD-CAMPESINA-UYURMIRI-L</t>
  </si>
  <si>
    <t xml:space="preserve">SI031797</t>
  </si>
  <si>
    <t xml:space="preserve">ARQUE-PUMA--FORTUNATO</t>
  </si>
  <si>
    <t xml:space="preserve">COMUNIDAD-CAMPESINA-URCA-A-ACH</t>
  </si>
  <si>
    <t xml:space="preserve">NINA-MAMANI--MARTIN</t>
  </si>
  <si>
    <t xml:space="preserve">SI031810</t>
  </si>
  <si>
    <t xml:space="preserve">CCARITA-MAMANI--DOMINGO</t>
  </si>
  <si>
    <t xml:space="preserve">COMUNIDAD-CAMPESINA-URINSAYA-L</t>
  </si>
  <si>
    <t xml:space="preserve">QUISPE-MAMANI--MELITON</t>
  </si>
  <si>
    <t xml:space="preserve">SI031801</t>
  </si>
  <si>
    <t xml:space="preserve">CCARITA-JIHUALLANCA--JUAN</t>
  </si>
  <si>
    <t xml:space="preserve">COMUNIDAD-CAMPESINA-HUANCOIRE-</t>
  </si>
  <si>
    <t xml:space="preserve">ARQQUE-HUARAYA--FELIX</t>
  </si>
  <si>
    <t xml:space="preserve">GUILLEN-ARQQUE--ROSA-MARIBEL</t>
  </si>
  <si>
    <t xml:space="preserve">GUILLEN-MAMANI--LUCIANO</t>
  </si>
  <si>
    <t xml:space="preserve">CCOA-VASQUEZ--DEMETRIO</t>
  </si>
  <si>
    <t xml:space="preserve">ARQUE-MAMANI--SABINA</t>
  </si>
  <si>
    <t xml:space="preserve">SI031802</t>
  </si>
  <si>
    <t xml:space="preserve">GUILLEN-ARQQUE--PAUL-EDGAR</t>
  </si>
  <si>
    <t xml:space="preserve">COMUNIDAD-CAMPESINA-URA-HUANCO</t>
  </si>
  <si>
    <t xml:space="preserve">GUILLEN-TINTA--MARIANO-CONCEPC</t>
  </si>
  <si>
    <t xml:space="preserve">CONDORI-DE-ARQUE--JACINTA</t>
  </si>
  <si>
    <t xml:space="preserve">QUISPE-QUISPE--BENITA</t>
  </si>
  <si>
    <t xml:space="preserve">CCARITA-QUISPE-DE-LOPEZ--NICEF</t>
  </si>
  <si>
    <t xml:space="preserve">SI031803</t>
  </si>
  <si>
    <t xml:space="preserve">MAMANI-TINTA--OSCAR</t>
  </si>
  <si>
    <t xml:space="preserve">COMUNIDAD-CAMPESINA-HANAC-HUAC</t>
  </si>
  <si>
    <t xml:space="preserve">MAMANI-MAMANI--FELICIANA</t>
  </si>
  <si>
    <t xml:space="preserve">SI031804</t>
  </si>
  <si>
    <t xml:space="preserve">MAMANI-MAMANI--WILLIAM</t>
  </si>
  <si>
    <t xml:space="preserve">COMUNIDAD-CAMPESINA-KAQCHATA-L</t>
  </si>
  <si>
    <t xml:space="preserve">MAMANI-CRUZ--RAUL</t>
  </si>
  <si>
    <t xml:space="preserve">MAMANI-CASSA--DEMETRIO</t>
  </si>
  <si>
    <t xml:space="preserve">QUISPE-MAMANI--MATILDE</t>
  </si>
  <si>
    <t xml:space="preserve">CRUZ-TINTA--ANASTACIA</t>
  </si>
  <si>
    <t xml:space="preserve">MAMANI-CRUZ--EMILIA</t>
  </si>
  <si>
    <t xml:space="preserve">SI031805</t>
  </si>
  <si>
    <t xml:space="preserve">CRUZ-SONCCO--JOSE-LUIS</t>
  </si>
  <si>
    <t xml:space="preserve">COMUNIDAD-CAMPESINA-ACCO-ACCO-</t>
  </si>
  <si>
    <t xml:space="preserve">MAMANI-MAMANI--CELESTINA</t>
  </si>
  <si>
    <t xml:space="preserve">ALANOCA-ONOFRE--CIRILO</t>
  </si>
  <si>
    <t xml:space="preserve">FLOREZ-MAMANI--FRANCISCA</t>
  </si>
  <si>
    <t xml:space="preserve">CASSA-CACHURA--EUGENIA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9"/>
  <sheetViews>
    <sheetView showFormulas="false" showGridLines="true" showRowColHeaders="true" showZeros="true" rightToLeft="false" tabSelected="true" showOutlineSymbols="true" defaultGridColor="true" view="normal" topLeftCell="A809" colorId="64" zoomScale="100" zoomScaleNormal="100" zoomScalePageLayoutView="100" workbookViewId="0">
      <selection pane="topLeft" activeCell="H584" activeCellId="0" sqref="H58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13"/>
    <col collapsed="false" customWidth="true" hidden="false" outlineLevel="0" max="9" min="9" style="0" width="4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57</v>
      </c>
      <c r="C2" s="0" t="s">
        <v>18</v>
      </c>
      <c r="D2" s="0" t="str">
        <f aca="false">CONCATENATE("0040022075","")</f>
        <v>0040022075</v>
      </c>
      <c r="E2" s="0" t="str">
        <f aca="false">CONCATENATE("0050302000020       ","")</f>
        <v>0050302000020       </v>
      </c>
      <c r="F2" s="0" t="str">
        <f aca="false">CONCATENATE("0606752363","")</f>
        <v>0606752363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3.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57</v>
      </c>
      <c r="C3" s="0" t="s">
        <v>18</v>
      </c>
      <c r="D3" s="0" t="str">
        <f aca="false">CONCATENATE("0040022063","")</f>
        <v>0040022063</v>
      </c>
      <c r="E3" s="0" t="str">
        <f aca="false">CONCATENATE("0050303010040       ","")</f>
        <v>0050303010040       </v>
      </c>
      <c r="F3" s="0" t="str">
        <f aca="false">CONCATENATE("20100144241","")</f>
        <v>20100144241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57</v>
      </c>
      <c r="C4" s="0" t="s">
        <v>18</v>
      </c>
      <c r="D4" s="0" t="str">
        <f aca="false">CONCATENATE("0040022127","")</f>
        <v>0040022127</v>
      </c>
      <c r="E4" s="0" t="str">
        <f aca="false">CONCATENATE("0050306020060       ","")</f>
        <v>0050306020060       </v>
      </c>
      <c r="F4" s="0" t="str">
        <f aca="false">CONCATENATE("20100144845","")</f>
        <v>20100144845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5 ","")</f>
        <v>5 </v>
      </c>
      <c r="P4" s="0" t="n">
        <v>36.8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57</v>
      </c>
      <c r="C5" s="0" t="s">
        <v>18</v>
      </c>
      <c r="D5" s="0" t="str">
        <f aca="false">CONCATENATE("0040022181","")</f>
        <v>0040022181</v>
      </c>
      <c r="E5" s="0" t="str">
        <f aca="false">CONCATENATE("0050309010010       ","")</f>
        <v>0050309010010       </v>
      </c>
      <c r="F5" s="0" t="str">
        <f aca="false">CONCATENATE("20100143885","")</f>
        <v>20100143885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4 ","")</f>
        <v>4 </v>
      </c>
      <c r="P5" s="0" t="n">
        <v>33.3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57</v>
      </c>
      <c r="C6" s="0" t="s">
        <v>18</v>
      </c>
      <c r="D6" s="0" t="str">
        <f aca="false">CONCATENATE("0040022197","")</f>
        <v>0040022197</v>
      </c>
      <c r="E6" s="0" t="str">
        <f aca="false">CONCATENATE("0050310010030       ","")</f>
        <v>0050310010030       </v>
      </c>
      <c r="F6" s="0" t="str">
        <f aca="false">CONCATENATE("20100143057","")</f>
        <v>20100143057</v>
      </c>
      <c r="G6" s="0" t="s">
        <v>34</v>
      </c>
      <c r="H6" s="0" t="s">
        <v>35</v>
      </c>
      <c r="I6" s="0" t="s">
        <v>36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3 ","")</f>
        <v>3 </v>
      </c>
      <c r="P6" s="0" t="n">
        <v>21.7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57</v>
      </c>
      <c r="C7" s="0" t="s">
        <v>18</v>
      </c>
      <c r="D7" s="0" t="str">
        <f aca="false">CONCATENATE("0040022204","")</f>
        <v>0040022204</v>
      </c>
      <c r="E7" s="0" t="str">
        <f aca="false">CONCATENATE("0050310010070       ","")</f>
        <v>0050310010070       </v>
      </c>
      <c r="F7" s="0" t="str">
        <f aca="false">CONCATENATE("20100143056","")</f>
        <v>20100143056</v>
      </c>
      <c r="G7" s="0" t="s">
        <v>34</v>
      </c>
      <c r="H7" s="0" t="s">
        <v>37</v>
      </c>
      <c r="I7" s="0" t="s">
        <v>36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2 ","")</f>
        <v>2 </v>
      </c>
      <c r="P7" s="0" t="n">
        <v>21.2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57</v>
      </c>
      <c r="C8" s="0" t="s">
        <v>18</v>
      </c>
      <c r="D8" s="0" t="str">
        <f aca="false">CONCATENATE("0040022671","")</f>
        <v>0040022671</v>
      </c>
      <c r="E8" s="0" t="str">
        <f aca="false">CONCATENATE("0050336010070       ","")</f>
        <v>0050336010070       </v>
      </c>
      <c r="F8" s="0" t="str">
        <f aca="false">CONCATENATE("20100143716","")</f>
        <v>20100143716</v>
      </c>
      <c r="G8" s="0" t="s">
        <v>38</v>
      </c>
      <c r="H8" s="0" t="s">
        <v>39</v>
      </c>
      <c r="I8" s="0" t="s">
        <v>40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6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57</v>
      </c>
      <c r="C9" s="0" t="s">
        <v>18</v>
      </c>
      <c r="D9" s="0" t="str">
        <f aca="false">CONCATENATE("0040022358","")</f>
        <v>0040022358</v>
      </c>
      <c r="E9" s="0" t="str">
        <f aca="false">CONCATENATE("0050346010050       ","")</f>
        <v>0050346010050       </v>
      </c>
      <c r="F9" s="0" t="str">
        <f aca="false">CONCATENATE("0607442181","")</f>
        <v>0607442181</v>
      </c>
      <c r="G9" s="0" t="s">
        <v>41</v>
      </c>
      <c r="H9" s="0" t="s">
        <v>42</v>
      </c>
      <c r="I9" s="0" t="s">
        <v>43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20.4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57</v>
      </c>
      <c r="C10" s="0" t="s">
        <v>18</v>
      </c>
      <c r="D10" s="0" t="str">
        <f aca="false">CONCATENATE("0040023461","")</f>
        <v>0040023461</v>
      </c>
      <c r="E10" s="0" t="str">
        <f aca="false">CONCATENATE("0050349000011       ","")</f>
        <v>0050349000011       </v>
      </c>
      <c r="F10" s="0" t="str">
        <f aca="false">CONCATENATE("0606756791","")</f>
        <v>0606756791</v>
      </c>
      <c r="G10" s="0" t="s">
        <v>41</v>
      </c>
      <c r="H10" s="0" t="s">
        <v>44</v>
      </c>
      <c r="I10" s="0" t="s">
        <v>45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2 ","")</f>
        <v>2 </v>
      </c>
      <c r="P10" s="0" t="n">
        <v>16.3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57</v>
      </c>
      <c r="C11" s="0" t="s">
        <v>46</v>
      </c>
      <c r="D11" s="0" t="str">
        <f aca="false">CONCATENATE("0040022416","")</f>
        <v>0040022416</v>
      </c>
      <c r="E11" s="0" t="str">
        <f aca="false">CONCATENATE("0050350010005       ","")</f>
        <v>0050350010005       </v>
      </c>
      <c r="F11" s="0" t="str">
        <f aca="false">CONCATENATE("20100144948","")</f>
        <v>20100144948</v>
      </c>
      <c r="G11" s="0" t="s">
        <v>47</v>
      </c>
      <c r="H11" s="0" t="s">
        <v>48</v>
      </c>
      <c r="I11" s="0" t="s">
        <v>49</v>
      </c>
      <c r="J11" s="0" t="str">
        <f aca="false">CONCATENATE("080806","")</f>
        <v>080806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3 ","")</f>
        <v>3 </v>
      </c>
      <c r="P11" s="0" t="n">
        <v>28.3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57</v>
      </c>
      <c r="C12" s="0" t="s">
        <v>18</v>
      </c>
      <c r="D12" s="0" t="str">
        <f aca="false">CONCATENATE("0040022776","")</f>
        <v>0040022776</v>
      </c>
      <c r="E12" s="0" t="str">
        <f aca="false">CONCATENATE("0050357010100       ","")</f>
        <v>0050357010100       </v>
      </c>
      <c r="F12" s="0" t="str">
        <f aca="false">CONCATENATE("20100143623","")</f>
        <v>20100143623</v>
      </c>
      <c r="G12" s="0" t="s">
        <v>50</v>
      </c>
      <c r="H12" s="0" t="s">
        <v>51</v>
      </c>
      <c r="I12" s="0" t="s">
        <v>52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2 ","")</f>
        <v>2 </v>
      </c>
      <c r="P12" s="0" t="n">
        <v>46.4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57</v>
      </c>
      <c r="C13" s="0" t="s">
        <v>18</v>
      </c>
      <c r="D13" s="0" t="str">
        <f aca="false">CONCATENATE("0040022046","")</f>
        <v>0040022046</v>
      </c>
      <c r="E13" s="0" t="str">
        <f aca="false">CONCATENATE("0050380010030       ","")</f>
        <v>0050380010030       </v>
      </c>
      <c r="F13" s="0" t="str">
        <f aca="false">CONCATENATE("20100144898","")</f>
        <v>20100144898</v>
      </c>
      <c r="G13" s="0" t="s">
        <v>53</v>
      </c>
      <c r="H13" s="0" t="s">
        <v>54</v>
      </c>
      <c r="I13" s="0" t="s">
        <v>55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6.4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57</v>
      </c>
      <c r="C14" s="0" t="s">
        <v>56</v>
      </c>
      <c r="D14" s="0" t="str">
        <f aca="false">CONCATENATE("0040019414","")</f>
        <v>0040019414</v>
      </c>
      <c r="E14" s="0" t="str">
        <f aca="false">CONCATENATE("0050401000405       ","")</f>
        <v>0050401000405       </v>
      </c>
      <c r="F14" s="0" t="str">
        <f aca="false">CONCATENATE("0606908100","")</f>
        <v>0606908100</v>
      </c>
      <c r="G14" s="0" t="s">
        <v>57</v>
      </c>
      <c r="H14" s="0" t="s">
        <v>58</v>
      </c>
      <c r="I14" s="0" t="s">
        <v>59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58.9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57</v>
      </c>
      <c r="C15" s="0" t="s">
        <v>56</v>
      </c>
      <c r="D15" s="0" t="str">
        <f aca="false">CONCATENATE("0040038228","")</f>
        <v>0040038228</v>
      </c>
      <c r="E15" s="0" t="str">
        <f aca="false">CONCATENATE("0050406000182       ","")</f>
        <v>0050406000182       </v>
      </c>
      <c r="F15" s="0" t="str">
        <f aca="false">CONCATENATE("0606037123","")</f>
        <v>0606037123</v>
      </c>
      <c r="G15" s="0" t="s">
        <v>60</v>
      </c>
      <c r="H15" s="0" t="s">
        <v>61</v>
      </c>
      <c r="I15" s="0" t="s">
        <v>62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1.8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57</v>
      </c>
      <c r="C16" s="0" t="s">
        <v>56</v>
      </c>
      <c r="D16" s="0" t="str">
        <f aca="false">CONCATENATE("0040014760","")</f>
        <v>0040014760</v>
      </c>
      <c r="E16" s="0" t="str">
        <f aca="false">CONCATENATE("0050407000105       ","")</f>
        <v>0050407000105       </v>
      </c>
      <c r="F16" s="0" t="str">
        <f aca="false">CONCATENATE("605625202","")</f>
        <v>605625202</v>
      </c>
      <c r="G16" s="0" t="s">
        <v>63</v>
      </c>
      <c r="H16" s="0" t="s">
        <v>64</v>
      </c>
      <c r="I16" s="0" t="s">
        <v>65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35.8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57</v>
      </c>
      <c r="C17" s="0" t="s">
        <v>56</v>
      </c>
      <c r="D17" s="0" t="str">
        <f aca="false">CONCATENATE("0040021569","")</f>
        <v>0040021569</v>
      </c>
      <c r="E17" s="0" t="str">
        <f aca="false">CONCATENATE("0050411002120       ","")</f>
        <v>0050411002120       </v>
      </c>
      <c r="F17" s="0" t="str">
        <f aca="false">CONCATENATE("606035386","")</f>
        <v>606035386</v>
      </c>
      <c r="G17" s="0" t="s">
        <v>66</v>
      </c>
      <c r="H17" s="0" t="s">
        <v>67</v>
      </c>
      <c r="I17" s="0" t="s">
        <v>68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0.9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57</v>
      </c>
      <c r="C18" s="0" t="s">
        <v>56</v>
      </c>
      <c r="D18" s="0" t="str">
        <f aca="false">CONCATENATE("0040014884","")</f>
        <v>0040014884</v>
      </c>
      <c r="E18" s="0" t="str">
        <f aca="false">CONCATENATE("0050415000220       ","")</f>
        <v>0050415000220       </v>
      </c>
      <c r="F18" s="0" t="str">
        <f aca="false">CONCATENATE("606035775","")</f>
        <v>606035775</v>
      </c>
      <c r="G18" s="0" t="s">
        <v>69</v>
      </c>
      <c r="H18" s="0" t="s">
        <v>70</v>
      </c>
      <c r="I18" s="0" t="s">
        <v>71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2 ","")</f>
        <v>2 </v>
      </c>
      <c r="P18" s="0" t="n">
        <v>21.0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57</v>
      </c>
      <c r="C19" s="0" t="s">
        <v>56</v>
      </c>
      <c r="D19" s="0" t="str">
        <f aca="false">CONCATENATE("0040023368","")</f>
        <v>0040023368</v>
      </c>
      <c r="E19" s="0" t="str">
        <f aca="false">CONCATENATE("0050416000190       ","")</f>
        <v>0050416000190       </v>
      </c>
      <c r="F19" s="0" t="str">
        <f aca="false">CONCATENATE("1766559","")</f>
        <v>1766559</v>
      </c>
      <c r="G19" s="0" t="s">
        <v>72</v>
      </c>
      <c r="H19" s="0" t="s">
        <v>73</v>
      </c>
      <c r="I19" s="0" t="s">
        <v>74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2.3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57</v>
      </c>
      <c r="C20" s="0" t="s">
        <v>56</v>
      </c>
      <c r="D20" s="0" t="str">
        <f aca="false">CONCATENATE("0040016415","")</f>
        <v>0040016415</v>
      </c>
      <c r="E20" s="0" t="str">
        <f aca="false">CONCATENATE("0050417000270       ","")</f>
        <v>0050417000270       </v>
      </c>
      <c r="F20" s="0" t="str">
        <f aca="false">CONCATENATE("605629370","")</f>
        <v>605629370</v>
      </c>
      <c r="G20" s="0" t="s">
        <v>75</v>
      </c>
      <c r="H20" s="0" t="s">
        <v>76</v>
      </c>
      <c r="I20" s="0" t="s">
        <v>77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6.3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57</v>
      </c>
      <c r="C21" s="0" t="s">
        <v>56</v>
      </c>
      <c r="D21" s="0" t="str">
        <f aca="false">CONCATENATE("0040014800","")</f>
        <v>0040014800</v>
      </c>
      <c r="E21" s="0" t="str">
        <f aca="false">CONCATENATE("0050418000180       ","")</f>
        <v>0050418000180       </v>
      </c>
      <c r="F21" s="0" t="str">
        <f aca="false">CONCATENATE("605629376","")</f>
        <v>605629376</v>
      </c>
      <c r="G21" s="0" t="s">
        <v>78</v>
      </c>
      <c r="H21" s="0" t="s">
        <v>79</v>
      </c>
      <c r="I21" s="0" t="s">
        <v>77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7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57</v>
      </c>
      <c r="C22" s="0" t="s">
        <v>56</v>
      </c>
      <c r="D22" s="0" t="str">
        <f aca="false">CONCATENATE("0040017634","")</f>
        <v>0040017634</v>
      </c>
      <c r="E22" s="0" t="str">
        <f aca="false">CONCATENATE("0050418000250       ","")</f>
        <v>0050418000250       </v>
      </c>
      <c r="F22" s="0" t="str">
        <f aca="false">CONCATENATE("0606800668","")</f>
        <v>0606800668</v>
      </c>
      <c r="G22" s="0" t="s">
        <v>78</v>
      </c>
      <c r="H22" s="0" t="s">
        <v>80</v>
      </c>
      <c r="I22" s="0" t="s">
        <v>81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4.6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57</v>
      </c>
      <c r="C23" s="0" t="s">
        <v>56</v>
      </c>
      <c r="D23" s="0" t="str">
        <f aca="false">CONCATENATE("0040014808","")</f>
        <v>0040014808</v>
      </c>
      <c r="E23" s="0" t="str">
        <f aca="false">CONCATENATE("0050419000250       ","")</f>
        <v>0050419000250       </v>
      </c>
      <c r="F23" s="0" t="str">
        <f aca="false">CONCATENATE("606135486","")</f>
        <v>606135486</v>
      </c>
      <c r="G23" s="0" t="s">
        <v>82</v>
      </c>
      <c r="H23" s="0" t="s">
        <v>83</v>
      </c>
      <c r="I23" s="0" t="s">
        <v>77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22.3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57</v>
      </c>
      <c r="C24" s="0" t="s">
        <v>56</v>
      </c>
      <c r="D24" s="0" t="str">
        <f aca="false">CONCATENATE("0040014597","")</f>
        <v>0040014597</v>
      </c>
      <c r="E24" s="0" t="str">
        <f aca="false">CONCATENATE("0050422000240       ","")</f>
        <v>0050422000240       </v>
      </c>
      <c r="F24" s="0" t="str">
        <f aca="false">CONCATENATE("606035765","")</f>
        <v>606035765</v>
      </c>
      <c r="G24" s="0" t="s">
        <v>84</v>
      </c>
      <c r="H24" s="0" t="s">
        <v>85</v>
      </c>
      <c r="I24" s="0" t="s">
        <v>86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0.9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57</v>
      </c>
      <c r="C25" s="0" t="s">
        <v>56</v>
      </c>
      <c r="D25" s="0" t="str">
        <f aca="false">CONCATENATE("0040040735","")</f>
        <v>0040040735</v>
      </c>
      <c r="E25" s="0" t="str">
        <f aca="false">CONCATENATE("0050424000281       ","")</f>
        <v>0050424000281       </v>
      </c>
      <c r="F25" s="0" t="str">
        <f aca="false">CONCATENATE("0606811743","")</f>
        <v>0606811743</v>
      </c>
      <c r="G25" s="0" t="s">
        <v>87</v>
      </c>
      <c r="H25" s="0" t="s">
        <v>88</v>
      </c>
      <c r="I25" s="0" t="s">
        <v>89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2.5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57</v>
      </c>
      <c r="C26" s="0" t="s">
        <v>56</v>
      </c>
      <c r="D26" s="0" t="str">
        <f aca="false">CONCATENATE("0040031231","")</f>
        <v>0040031231</v>
      </c>
      <c r="E26" s="0" t="str">
        <f aca="false">CONCATENATE("0050425000185       ","")</f>
        <v>0050425000185       </v>
      </c>
      <c r="F26" s="0" t="str">
        <f aca="false">CONCATENATE("606603191","")</f>
        <v>606603191</v>
      </c>
      <c r="G26" s="0" t="s">
        <v>90</v>
      </c>
      <c r="H26" s="0" t="s">
        <v>91</v>
      </c>
      <c r="I26" s="0" t="s">
        <v>92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4 ","")</f>
        <v>4 </v>
      </c>
      <c r="P26" s="0" t="n">
        <v>822.9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57</v>
      </c>
      <c r="C27" s="0" t="s">
        <v>56</v>
      </c>
      <c r="D27" s="0" t="str">
        <f aca="false">CONCATENATE("0040027074","")</f>
        <v>0040027074</v>
      </c>
      <c r="E27" s="0" t="str">
        <f aca="false">CONCATENATE("0050425001030       ","")</f>
        <v>0050425001030       </v>
      </c>
      <c r="F27" s="0" t="str">
        <f aca="false">CONCATENATE("0606034360","")</f>
        <v>0606034360</v>
      </c>
      <c r="G27" s="0" t="s">
        <v>90</v>
      </c>
      <c r="H27" s="0" t="s">
        <v>93</v>
      </c>
      <c r="I27" s="0" t="s">
        <v>94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8.8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57</v>
      </c>
      <c r="C28" s="0" t="s">
        <v>56</v>
      </c>
      <c r="D28" s="0" t="str">
        <f aca="false">CONCATENATE("0040036272","")</f>
        <v>0040036272</v>
      </c>
      <c r="E28" s="0" t="str">
        <f aca="false">CONCATENATE("0050430000117       ","")</f>
        <v>0050430000117       </v>
      </c>
      <c r="F28" s="0" t="str">
        <f aca="false">CONCATENATE("605749114","")</f>
        <v>605749114</v>
      </c>
      <c r="G28" s="0" t="s">
        <v>95</v>
      </c>
      <c r="H28" s="0" t="s">
        <v>96</v>
      </c>
      <c r="I28" s="0" t="s">
        <v>97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4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57</v>
      </c>
      <c r="C29" s="0" t="s">
        <v>98</v>
      </c>
      <c r="D29" s="0" t="str">
        <f aca="false">CONCATENATE("0040014695","")</f>
        <v>0040014695</v>
      </c>
      <c r="E29" s="0" t="str">
        <f aca="false">CONCATENATE("0050431000110       ","")</f>
        <v>0050431000110       </v>
      </c>
      <c r="F29" s="0" t="str">
        <f aca="false">CONCATENATE("01994676","")</f>
        <v>01994676</v>
      </c>
      <c r="G29" s="0" t="s">
        <v>99</v>
      </c>
      <c r="H29" s="0" t="s">
        <v>100</v>
      </c>
      <c r="I29" s="0" t="s">
        <v>101</v>
      </c>
      <c r="J29" s="0" t="str">
        <f aca="false">CONCATENATE("080505","")</f>
        <v>0805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8.9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57</v>
      </c>
      <c r="C30" s="0" t="s">
        <v>98</v>
      </c>
      <c r="D30" s="0" t="str">
        <f aca="false">CONCATENATE("0040014694","")</f>
        <v>0040014694</v>
      </c>
      <c r="E30" s="0" t="str">
        <f aca="false">CONCATENATE("0050431000112       ","")</f>
        <v>0050431000112       </v>
      </c>
      <c r="F30" s="0" t="str">
        <f aca="false">CONCATENATE("01994675","")</f>
        <v>01994675</v>
      </c>
      <c r="G30" s="0" t="s">
        <v>99</v>
      </c>
      <c r="H30" s="0" t="s">
        <v>102</v>
      </c>
      <c r="I30" s="0" t="s">
        <v>101</v>
      </c>
      <c r="J30" s="0" t="str">
        <f aca="false">CONCATENATE("080505","")</f>
        <v>0805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8.2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57</v>
      </c>
      <c r="C31" s="0" t="s">
        <v>56</v>
      </c>
      <c r="D31" s="0" t="str">
        <f aca="false">CONCATENATE("0040018782","")</f>
        <v>0040018782</v>
      </c>
      <c r="E31" s="0" t="str">
        <f aca="false">CONCATENATE("0050435000040       ","")</f>
        <v>0050435000040       </v>
      </c>
      <c r="F31" s="0" t="str">
        <f aca="false">CONCATENATE("0606842308","")</f>
        <v>0606842308</v>
      </c>
      <c r="G31" s="0" t="s">
        <v>103</v>
      </c>
      <c r="H31" s="0" t="s">
        <v>104</v>
      </c>
      <c r="I31" s="0" t="s">
        <v>105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2.6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57</v>
      </c>
      <c r="C32" s="0" t="s">
        <v>106</v>
      </c>
      <c r="D32" s="0" t="str">
        <f aca="false">CONCATENATE("0040019012","")</f>
        <v>0040019012</v>
      </c>
      <c r="E32" s="0" t="str">
        <f aca="false">CONCATENATE("0050440000070       ","")</f>
        <v>0050440000070       </v>
      </c>
      <c r="F32" s="0" t="str">
        <f aca="false">CONCATENATE("6052215568","")</f>
        <v>6052215568</v>
      </c>
      <c r="G32" s="0" t="s">
        <v>107</v>
      </c>
      <c r="H32" s="0" t="s">
        <v>108</v>
      </c>
      <c r="I32" s="0" t="s">
        <v>109</v>
      </c>
      <c r="J32" s="0" t="str">
        <f aca="false">CONCATENATE("080501","")</f>
        <v>0805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2 ","")</f>
        <v>2 </v>
      </c>
      <c r="P32" s="0" t="n">
        <v>32.3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57</v>
      </c>
      <c r="C33" s="0" t="s">
        <v>98</v>
      </c>
      <c r="D33" s="0" t="str">
        <f aca="false">CONCATENATE("0040012914","")</f>
        <v>0040012914</v>
      </c>
      <c r="E33" s="0" t="str">
        <f aca="false">CONCATENATE("0050501000155       ","")</f>
        <v>0050501000155       </v>
      </c>
      <c r="F33" s="0" t="str">
        <f aca="false">CONCATENATE("605747867","")</f>
        <v>605747867</v>
      </c>
      <c r="G33" s="0" t="s">
        <v>110</v>
      </c>
      <c r="H33" s="0" t="s">
        <v>111</v>
      </c>
      <c r="I33" s="0" t="s">
        <v>112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7.9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57</v>
      </c>
      <c r="C34" s="0" t="s">
        <v>98</v>
      </c>
      <c r="D34" s="0" t="str">
        <f aca="false">CONCATENATE("0040021776","")</f>
        <v>0040021776</v>
      </c>
      <c r="E34" s="0" t="str">
        <f aca="false">CONCATENATE("0050501000510       ","")</f>
        <v>0050501000510       </v>
      </c>
      <c r="F34" s="0" t="str">
        <f aca="false">CONCATENATE("1603110","")</f>
        <v>1603110</v>
      </c>
      <c r="G34" s="0" t="s">
        <v>110</v>
      </c>
      <c r="H34" s="0" t="s">
        <v>113</v>
      </c>
      <c r="I34" s="0" t="s">
        <v>114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73.3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57</v>
      </c>
      <c r="C35" s="0" t="s">
        <v>98</v>
      </c>
      <c r="D35" s="0" t="str">
        <f aca="false">CONCATENATE("0040021411","")</f>
        <v>0040021411</v>
      </c>
      <c r="E35" s="0" t="str">
        <f aca="false">CONCATENATE("0050501001580       ","")</f>
        <v>0050501001580       </v>
      </c>
      <c r="F35" s="0" t="str">
        <f aca="false">CONCATENATE("606135463","")</f>
        <v>606135463</v>
      </c>
      <c r="G35" s="0" t="s">
        <v>110</v>
      </c>
      <c r="H35" s="0" t="s">
        <v>115</v>
      </c>
      <c r="I35" s="0" t="s">
        <v>116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2.8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57</v>
      </c>
      <c r="C36" s="0" t="s">
        <v>98</v>
      </c>
      <c r="D36" s="0" t="str">
        <f aca="false">CONCATENATE("0040035755","")</f>
        <v>0040035755</v>
      </c>
      <c r="E36" s="0" t="str">
        <f aca="false">CONCATENATE("0050501003015       ","")</f>
        <v>0050501003015       </v>
      </c>
      <c r="F36" s="0" t="str">
        <f aca="false">CONCATENATE("0606598622","")</f>
        <v>0606598622</v>
      </c>
      <c r="G36" s="0" t="s">
        <v>117</v>
      </c>
      <c r="H36" s="0" t="s">
        <v>118</v>
      </c>
      <c r="I36" s="0" t="s">
        <v>119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9.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57</v>
      </c>
      <c r="C37" s="0" t="s">
        <v>98</v>
      </c>
      <c r="D37" s="0" t="str">
        <f aca="false">CONCATENATE("0040015830","")</f>
        <v>0040015830</v>
      </c>
      <c r="E37" s="0" t="str">
        <f aca="false">CONCATENATE("0050502000513       ","")</f>
        <v>0050502000513       </v>
      </c>
      <c r="F37" s="0" t="str">
        <f aca="false">CONCATENATE("606088260","")</f>
        <v>606088260</v>
      </c>
      <c r="G37" s="0" t="s">
        <v>110</v>
      </c>
      <c r="H37" s="0" t="s">
        <v>120</v>
      </c>
      <c r="I37" s="0" t="s">
        <v>121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1.2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57</v>
      </c>
      <c r="C38" s="0" t="s">
        <v>98</v>
      </c>
      <c r="D38" s="0" t="str">
        <f aca="false">CONCATENATE("0040023925","")</f>
        <v>0040023925</v>
      </c>
      <c r="E38" s="0" t="str">
        <f aca="false">CONCATENATE("0050503000094       ","")</f>
        <v>0050503000094       </v>
      </c>
      <c r="F38" s="0" t="str">
        <f aca="false">CONCATENATE("2150691","")</f>
        <v>2150691</v>
      </c>
      <c r="G38" s="0" t="s">
        <v>122</v>
      </c>
      <c r="H38" s="0" t="s">
        <v>123</v>
      </c>
      <c r="I38" s="0" t="s">
        <v>124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0.2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57</v>
      </c>
      <c r="C39" s="0" t="s">
        <v>98</v>
      </c>
      <c r="D39" s="0" t="str">
        <f aca="false">CONCATENATE("0040035701","")</f>
        <v>0040035701</v>
      </c>
      <c r="E39" s="0" t="str">
        <f aca="false">CONCATENATE("0050503000225       ","")</f>
        <v>0050503000225       </v>
      </c>
      <c r="F39" s="0" t="str">
        <f aca="false">CONCATENATE("0606676817","")</f>
        <v>0606676817</v>
      </c>
      <c r="G39" s="0" t="s">
        <v>125</v>
      </c>
      <c r="H39" s="0" t="s">
        <v>126</v>
      </c>
      <c r="I39" s="0" t="s">
        <v>127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1.8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57</v>
      </c>
      <c r="C40" s="0" t="s">
        <v>98</v>
      </c>
      <c r="D40" s="0" t="str">
        <f aca="false">CONCATENATE("0040016846","")</f>
        <v>0040016846</v>
      </c>
      <c r="E40" s="0" t="str">
        <f aca="false">CONCATENATE("0050503000370       ","")</f>
        <v>0050503000370       </v>
      </c>
      <c r="F40" s="0" t="str">
        <f aca="false">CONCATENATE("0606811104","")</f>
        <v>0606811104</v>
      </c>
      <c r="G40" s="0" t="s">
        <v>122</v>
      </c>
      <c r="H40" s="0" t="s">
        <v>128</v>
      </c>
      <c r="I40" s="0" t="s">
        <v>129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2.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57</v>
      </c>
      <c r="C41" s="0" t="s">
        <v>98</v>
      </c>
      <c r="D41" s="0" t="str">
        <f aca="false">CONCATENATE("0040026305","")</f>
        <v>0040026305</v>
      </c>
      <c r="E41" s="0" t="str">
        <f aca="false">CONCATENATE("0050505000152       ","")</f>
        <v>0050505000152       </v>
      </c>
      <c r="F41" s="0" t="str">
        <f aca="false">CONCATENATE("1869895","")</f>
        <v>1869895</v>
      </c>
      <c r="G41" s="0" t="s">
        <v>130</v>
      </c>
      <c r="H41" s="0" t="s">
        <v>131</v>
      </c>
      <c r="I41" s="0" t="s">
        <v>132</v>
      </c>
      <c r="J41" s="0" t="str">
        <f aca="false">CONCATENATE("080505","")</f>
        <v>0805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29.7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57</v>
      </c>
      <c r="C42" s="0" t="s">
        <v>98</v>
      </c>
      <c r="D42" s="0" t="str">
        <f aca="false">CONCATENATE("0040016290","")</f>
        <v>0040016290</v>
      </c>
      <c r="E42" s="0" t="str">
        <f aca="false">CONCATENATE("0050505000193       ","")</f>
        <v>0050505000193       </v>
      </c>
      <c r="F42" s="0" t="str">
        <f aca="false">CONCATENATE("00000327911","")</f>
        <v>00000327911</v>
      </c>
      <c r="G42" s="0" t="s">
        <v>133</v>
      </c>
      <c r="H42" s="0" t="s">
        <v>134</v>
      </c>
      <c r="I42" s="0" t="s">
        <v>135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2 ","")</f>
        <v>2 </v>
      </c>
      <c r="P42" s="0" t="n">
        <v>26.4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57</v>
      </c>
      <c r="C43" s="0" t="s">
        <v>98</v>
      </c>
      <c r="D43" s="0" t="str">
        <f aca="false">CONCATENATE("0040014461","")</f>
        <v>0040014461</v>
      </c>
      <c r="E43" s="0" t="str">
        <f aca="false">CONCATENATE("0050505000330       ","")</f>
        <v>0050505000330       </v>
      </c>
      <c r="F43" s="0" t="str">
        <f aca="false">CONCATENATE("606034623","")</f>
        <v>606034623</v>
      </c>
      <c r="G43" s="0" t="s">
        <v>133</v>
      </c>
      <c r="H43" s="0" t="s">
        <v>136</v>
      </c>
      <c r="I43" s="0" t="s">
        <v>137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31.2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57</v>
      </c>
      <c r="C44" s="0" t="s">
        <v>98</v>
      </c>
      <c r="D44" s="0" t="str">
        <f aca="false">CONCATENATE("0040014475","")</f>
        <v>0040014475</v>
      </c>
      <c r="E44" s="0" t="str">
        <f aca="false">CONCATENATE("0050506000320       ","")</f>
        <v>0050506000320       </v>
      </c>
      <c r="F44" s="0" t="str">
        <f aca="false">CONCATENATE("01995483","")</f>
        <v>01995483</v>
      </c>
      <c r="G44" s="0" t="s">
        <v>138</v>
      </c>
      <c r="H44" s="0" t="s">
        <v>139</v>
      </c>
      <c r="I44" s="0" t="s">
        <v>140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3.4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57</v>
      </c>
      <c r="C45" s="0" t="s">
        <v>98</v>
      </c>
      <c r="D45" s="0" t="str">
        <f aca="false">CONCATENATE("0040014477","")</f>
        <v>0040014477</v>
      </c>
      <c r="E45" s="0" t="str">
        <f aca="false">CONCATENATE("0050506000430       ","")</f>
        <v>0050506000430       </v>
      </c>
      <c r="F45" s="0" t="str">
        <f aca="false">CONCATENATE("01993401","")</f>
        <v>01993401</v>
      </c>
      <c r="G45" s="0" t="s">
        <v>138</v>
      </c>
      <c r="H45" s="0" t="s">
        <v>141</v>
      </c>
      <c r="I45" s="0" t="s">
        <v>140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2.3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57</v>
      </c>
      <c r="C46" s="0" t="s">
        <v>98</v>
      </c>
      <c r="D46" s="0" t="str">
        <f aca="false">CONCATENATE("0040014479","")</f>
        <v>0040014479</v>
      </c>
      <c r="E46" s="0" t="str">
        <f aca="false">CONCATENATE("0050506000440       ","")</f>
        <v>0050506000440       </v>
      </c>
      <c r="F46" s="0" t="str">
        <f aca="false">CONCATENATE("01993395","")</f>
        <v>01993395</v>
      </c>
      <c r="G46" s="0" t="s">
        <v>138</v>
      </c>
      <c r="H46" s="0" t="s">
        <v>142</v>
      </c>
      <c r="I46" s="0" t="s">
        <v>140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8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57</v>
      </c>
      <c r="C47" s="0" t="s">
        <v>98</v>
      </c>
      <c r="D47" s="0" t="str">
        <f aca="false">CONCATENATE("0040031603","")</f>
        <v>0040031603</v>
      </c>
      <c r="E47" s="0" t="str">
        <f aca="false">CONCATENATE("0050507000340       ","")</f>
        <v>0050507000340       </v>
      </c>
      <c r="F47" s="0" t="str">
        <f aca="false">CONCATENATE("606602055","")</f>
        <v>606602055</v>
      </c>
      <c r="G47" s="0" t="s">
        <v>143</v>
      </c>
      <c r="H47" s="0" t="s">
        <v>144</v>
      </c>
      <c r="I47" s="0" t="s">
        <v>145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0.6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57</v>
      </c>
      <c r="C48" s="0" t="s">
        <v>98</v>
      </c>
      <c r="D48" s="0" t="str">
        <f aca="false">CONCATENATE("0040014510","")</f>
        <v>0040014510</v>
      </c>
      <c r="E48" s="0" t="str">
        <f aca="false">CONCATENATE("0050508000030       ","")</f>
        <v>0050508000030       </v>
      </c>
      <c r="F48" s="0" t="str">
        <f aca="false">CONCATENATE("605748709","")</f>
        <v>605748709</v>
      </c>
      <c r="G48" s="0" t="s">
        <v>146</v>
      </c>
      <c r="H48" s="0" t="s">
        <v>147</v>
      </c>
      <c r="I48" s="0" t="s">
        <v>148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6.3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57</v>
      </c>
      <c r="C49" s="0" t="s">
        <v>98</v>
      </c>
      <c r="D49" s="0" t="str">
        <f aca="false">CONCATENATE("0040014533","")</f>
        <v>0040014533</v>
      </c>
      <c r="E49" s="0" t="str">
        <f aca="false">CONCATENATE("0050509000160       ","")</f>
        <v>0050509000160       </v>
      </c>
      <c r="F49" s="0" t="str">
        <f aca="false">CONCATENATE("605745752","")</f>
        <v>605745752</v>
      </c>
      <c r="G49" s="0" t="s">
        <v>149</v>
      </c>
      <c r="H49" s="0" t="s">
        <v>150</v>
      </c>
      <c r="I49" s="0" t="s">
        <v>151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7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57</v>
      </c>
      <c r="C50" s="0" t="s">
        <v>98</v>
      </c>
      <c r="D50" s="0" t="str">
        <f aca="false">CONCATENATE("0040016800","")</f>
        <v>0040016800</v>
      </c>
      <c r="E50" s="0" t="str">
        <f aca="false">CONCATENATE("0050509000340       ","")</f>
        <v>0050509000340       </v>
      </c>
      <c r="F50" s="0" t="str">
        <f aca="false">CONCATENATE("0606746046","")</f>
        <v>0606746046</v>
      </c>
      <c r="G50" s="0" t="s">
        <v>149</v>
      </c>
      <c r="H50" s="0" t="s">
        <v>152</v>
      </c>
      <c r="I50" s="0" t="s">
        <v>153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9.6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57</v>
      </c>
      <c r="C51" s="0" t="s">
        <v>98</v>
      </c>
      <c r="D51" s="0" t="str">
        <f aca="false">CONCATENATE("0040039585","")</f>
        <v>0040039585</v>
      </c>
      <c r="E51" s="0" t="str">
        <f aca="false">CONCATENATE("0050509001063       ","")</f>
        <v>0050509001063       </v>
      </c>
      <c r="F51" s="0" t="str">
        <f aca="false">CONCATENATE("0606751308","")</f>
        <v>0606751308</v>
      </c>
      <c r="G51" s="0" t="s">
        <v>149</v>
      </c>
      <c r="H51" s="0" t="s">
        <v>154</v>
      </c>
      <c r="I51" s="0" t="s">
        <v>155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4.8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57</v>
      </c>
      <c r="C52" s="0" t="s">
        <v>98</v>
      </c>
      <c r="D52" s="0" t="str">
        <f aca="false">CONCATENATE("0040038514","")</f>
        <v>0040038514</v>
      </c>
      <c r="E52" s="0" t="str">
        <f aca="false">CONCATENATE("0050510002025       ","")</f>
        <v>0050510002025       </v>
      </c>
      <c r="F52" s="0" t="str">
        <f aca="false">CONCATENATE("0606599712","")</f>
        <v>0606599712</v>
      </c>
      <c r="G52" s="0" t="s">
        <v>156</v>
      </c>
      <c r="H52" s="0" t="s">
        <v>157</v>
      </c>
      <c r="I52" s="0" t="s">
        <v>158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2 ","")</f>
        <v>2 </v>
      </c>
      <c r="P52" s="0" t="n">
        <v>18.7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57</v>
      </c>
      <c r="C53" s="0" t="s">
        <v>98</v>
      </c>
      <c r="D53" s="0" t="str">
        <f aca="false">CONCATENATE("0040031501","")</f>
        <v>0040031501</v>
      </c>
      <c r="E53" s="0" t="str">
        <f aca="false">CONCATENATE("0050511000085       ","")</f>
        <v>0050511000085       </v>
      </c>
      <c r="F53" s="0" t="str">
        <f aca="false">CONCATENATE("606603637","")</f>
        <v>606603637</v>
      </c>
      <c r="G53" s="0" t="s">
        <v>138</v>
      </c>
      <c r="H53" s="0" t="s">
        <v>159</v>
      </c>
      <c r="I53" s="0" t="s">
        <v>160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4.6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57</v>
      </c>
      <c r="C54" s="0" t="s">
        <v>98</v>
      </c>
      <c r="D54" s="0" t="str">
        <f aca="false">CONCATENATE("0040016884","")</f>
        <v>0040016884</v>
      </c>
      <c r="E54" s="0" t="str">
        <f aca="false">CONCATENATE("0050515000200       ","")</f>
        <v>0050515000200       </v>
      </c>
      <c r="F54" s="0" t="str">
        <f aca="false">CONCATENATE("0606808103","")</f>
        <v>0606808103</v>
      </c>
      <c r="G54" s="0" t="s">
        <v>161</v>
      </c>
      <c r="H54" s="0" t="s">
        <v>162</v>
      </c>
      <c r="I54" s="0" t="s">
        <v>163</v>
      </c>
      <c r="J54" s="0" t="str">
        <f aca="false">CONCATENATE("080505","")</f>
        <v>0805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16.3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57</v>
      </c>
      <c r="C55" s="0" t="s">
        <v>164</v>
      </c>
      <c r="D55" s="0" t="str">
        <f aca="false">CONCATENATE("0040019664","")</f>
        <v>0040019664</v>
      </c>
      <c r="E55" s="0" t="str">
        <f aca="false">CONCATENATE("0050519000250       ","")</f>
        <v>0050519000250       </v>
      </c>
      <c r="F55" s="0" t="str">
        <f aca="false">CONCATENATE("605619587","")</f>
        <v>605619587</v>
      </c>
      <c r="G55" s="0" t="s">
        <v>165</v>
      </c>
      <c r="H55" s="0" t="s">
        <v>166</v>
      </c>
      <c r="I55" s="0" t="s">
        <v>167</v>
      </c>
      <c r="J55" s="0" t="str">
        <f aca="false">CONCATENATE("080502","")</f>
        <v>0805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7.1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57</v>
      </c>
      <c r="C56" s="0" t="s">
        <v>164</v>
      </c>
      <c r="D56" s="0" t="str">
        <f aca="false">CONCATENATE("0040030785","")</f>
        <v>0040030785</v>
      </c>
      <c r="E56" s="0" t="str">
        <f aca="false">CONCATENATE("0050520000124       ","")</f>
        <v>0050520000124       </v>
      </c>
      <c r="F56" s="0" t="str">
        <f aca="false">CONCATENATE("2125484","")</f>
        <v>2125484</v>
      </c>
      <c r="G56" s="0" t="s">
        <v>168</v>
      </c>
      <c r="H56" s="0" t="s">
        <v>169</v>
      </c>
      <c r="I56" s="0" t="s">
        <v>170</v>
      </c>
      <c r="J56" s="0" t="str">
        <f aca="false">CONCATENATE("080502","")</f>
        <v>0805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1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57</v>
      </c>
      <c r="C57" s="0" t="s">
        <v>164</v>
      </c>
      <c r="D57" s="0" t="str">
        <f aca="false">CONCATENATE("0040016610","")</f>
        <v>0040016610</v>
      </c>
      <c r="E57" s="0" t="str">
        <f aca="false">CONCATENATE("0050520000230       ","")</f>
        <v>0050520000230       </v>
      </c>
      <c r="F57" s="0" t="str">
        <f aca="false">CONCATENATE("0606808104","")</f>
        <v>0606808104</v>
      </c>
      <c r="G57" s="0" t="s">
        <v>168</v>
      </c>
      <c r="H57" s="0" t="s">
        <v>171</v>
      </c>
      <c r="I57" s="0" t="s">
        <v>172</v>
      </c>
      <c r="J57" s="0" t="str">
        <f aca="false">CONCATENATE("080502","")</f>
        <v>0805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2 ","")</f>
        <v>2 </v>
      </c>
      <c r="P57" s="0" t="n">
        <v>40.1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57</v>
      </c>
      <c r="C58" s="0" t="s">
        <v>164</v>
      </c>
      <c r="D58" s="0" t="str">
        <f aca="false">CONCATENATE("0040023085","")</f>
        <v>0040023085</v>
      </c>
      <c r="E58" s="0" t="str">
        <f aca="false">CONCATENATE("0050521000260       ","")</f>
        <v>0050521000260       </v>
      </c>
      <c r="F58" s="0" t="str">
        <f aca="false">CONCATENATE("1762940","")</f>
        <v>1762940</v>
      </c>
      <c r="G58" s="0" t="s">
        <v>173</v>
      </c>
      <c r="H58" s="0" t="s">
        <v>174</v>
      </c>
      <c r="I58" s="0" t="s">
        <v>175</v>
      </c>
      <c r="J58" s="0" t="str">
        <f aca="false">CONCATENATE("080502","")</f>
        <v>0805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47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57</v>
      </c>
      <c r="C59" s="0" t="s">
        <v>164</v>
      </c>
      <c r="D59" s="0" t="str">
        <f aca="false">CONCATENATE("0040030453","")</f>
        <v>0040030453</v>
      </c>
      <c r="E59" s="0" t="str">
        <f aca="false">CONCATENATE("0050522000010       ","")</f>
        <v>0050522000010       </v>
      </c>
      <c r="F59" s="0" t="str">
        <f aca="false">CONCATENATE("2189183","")</f>
        <v>2189183</v>
      </c>
      <c r="G59" s="0" t="s">
        <v>176</v>
      </c>
      <c r="H59" s="0" t="s">
        <v>177</v>
      </c>
      <c r="I59" s="0" t="s">
        <v>178</v>
      </c>
      <c r="J59" s="0" t="str">
        <f aca="false">CONCATENATE("080502","")</f>
        <v>0805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0.3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57</v>
      </c>
      <c r="C60" s="0" t="s">
        <v>164</v>
      </c>
      <c r="D60" s="0" t="str">
        <f aca="false">CONCATENATE("0040030452","")</f>
        <v>0040030452</v>
      </c>
      <c r="E60" s="0" t="str">
        <f aca="false">CONCATENATE("0050522000180       ","")</f>
        <v>0050522000180       </v>
      </c>
      <c r="F60" s="0" t="str">
        <f aca="false">CONCATENATE("2189181","")</f>
        <v>2189181</v>
      </c>
      <c r="G60" s="0" t="s">
        <v>176</v>
      </c>
      <c r="H60" s="0" t="s">
        <v>179</v>
      </c>
      <c r="I60" s="0" t="s">
        <v>180</v>
      </c>
      <c r="J60" s="0" t="str">
        <f aca="false">CONCATENATE("080502","")</f>
        <v>0805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26.0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57</v>
      </c>
      <c r="C61" s="0" t="s">
        <v>164</v>
      </c>
      <c r="D61" s="0" t="str">
        <f aca="false">CONCATENATE("0040041195","")</f>
        <v>0040041195</v>
      </c>
      <c r="E61" s="0" t="str">
        <f aca="false">CONCATENATE("0050522000225       ","")</f>
        <v>0050522000225       </v>
      </c>
      <c r="F61" s="0" t="str">
        <f aca="false">CONCATENATE("0606844311","")</f>
        <v>0606844311</v>
      </c>
      <c r="G61" s="0" t="s">
        <v>181</v>
      </c>
      <c r="H61" s="0" t="s">
        <v>182</v>
      </c>
      <c r="I61" s="0" t="s">
        <v>183</v>
      </c>
      <c r="J61" s="0" t="str">
        <f aca="false">CONCATENATE("080502","")</f>
        <v>0805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2 ","")</f>
        <v>2 </v>
      </c>
      <c r="P61" s="0" t="n">
        <v>40.1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57</v>
      </c>
      <c r="C62" s="0" t="s">
        <v>98</v>
      </c>
      <c r="D62" s="0" t="str">
        <f aca="false">CONCATENATE("0040015719","")</f>
        <v>0040015719</v>
      </c>
      <c r="E62" s="0" t="str">
        <f aca="false">CONCATENATE("0050526000025       ","")</f>
        <v>0050526000025       </v>
      </c>
      <c r="F62" s="0" t="str">
        <f aca="false">CONCATENATE("605937856","")</f>
        <v>605937856</v>
      </c>
      <c r="G62" s="0" t="s">
        <v>184</v>
      </c>
      <c r="H62" s="0" t="s">
        <v>185</v>
      </c>
      <c r="I62" s="0" t="s">
        <v>186</v>
      </c>
      <c r="J62" s="0" t="str">
        <f aca="false">CONCATENATE("080505","")</f>
        <v>0805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7.4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57</v>
      </c>
      <c r="C63" s="0" t="s">
        <v>98</v>
      </c>
      <c r="D63" s="0" t="str">
        <f aca="false">CONCATENATE("0040033501","")</f>
        <v>0040033501</v>
      </c>
      <c r="E63" s="0" t="str">
        <f aca="false">CONCATENATE("0050527000175       ","")</f>
        <v>0050527000175       </v>
      </c>
      <c r="F63" s="0" t="str">
        <f aca="false">CONCATENATE("0606665997","")</f>
        <v>0606665997</v>
      </c>
      <c r="G63" s="0" t="s">
        <v>187</v>
      </c>
      <c r="H63" s="0" t="s">
        <v>188</v>
      </c>
      <c r="I63" s="0" t="s">
        <v>189</v>
      </c>
      <c r="J63" s="0" t="str">
        <f aca="false">CONCATENATE("080505","")</f>
        <v>0805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59.4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57</v>
      </c>
      <c r="C64" s="0" t="s">
        <v>98</v>
      </c>
      <c r="D64" s="0" t="str">
        <f aca="false">CONCATENATE("0040017389","")</f>
        <v>0040017389</v>
      </c>
      <c r="E64" s="0" t="str">
        <f aca="false">CONCATENATE("0050530000010       ","")</f>
        <v>0050530000010       </v>
      </c>
      <c r="F64" s="0" t="str">
        <f aca="false">CONCATENATE("0606665499","")</f>
        <v>0606665499</v>
      </c>
      <c r="G64" s="0" t="s">
        <v>190</v>
      </c>
      <c r="H64" s="0" t="s">
        <v>191</v>
      </c>
      <c r="I64" s="0" t="s">
        <v>192</v>
      </c>
      <c r="J64" s="0" t="str">
        <f aca="false">CONCATENATE("080505","")</f>
        <v>0805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16.2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57</v>
      </c>
      <c r="C65" s="0" t="s">
        <v>98</v>
      </c>
      <c r="D65" s="0" t="str">
        <f aca="false">CONCATENATE("0040019909","")</f>
        <v>0040019909</v>
      </c>
      <c r="E65" s="0" t="str">
        <f aca="false">CONCATENATE("0050533001080       ","")</f>
        <v>0050533001080       </v>
      </c>
      <c r="F65" s="0" t="str">
        <f aca="false">CONCATENATE("605753688","")</f>
        <v>605753688</v>
      </c>
      <c r="G65" s="0" t="s">
        <v>193</v>
      </c>
      <c r="H65" s="0" t="s">
        <v>194</v>
      </c>
      <c r="I65" s="0" t="s">
        <v>195</v>
      </c>
      <c r="J65" s="0" t="str">
        <f aca="false">CONCATENATE("080505","")</f>
        <v>0805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3.3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57</v>
      </c>
      <c r="C66" s="0" t="s">
        <v>98</v>
      </c>
      <c r="D66" s="0" t="str">
        <f aca="false">CONCATENATE("0040018639","")</f>
        <v>0040018639</v>
      </c>
      <c r="E66" s="0" t="str">
        <f aca="false">CONCATENATE("0050535000020       ","")</f>
        <v>0050535000020       </v>
      </c>
      <c r="F66" s="0" t="str">
        <f aca="false">CONCATENATE("605284871","")</f>
        <v>605284871</v>
      </c>
      <c r="G66" s="0" t="s">
        <v>196</v>
      </c>
      <c r="H66" s="0" t="s">
        <v>197</v>
      </c>
      <c r="I66" s="0" t="s">
        <v>198</v>
      </c>
      <c r="J66" s="0" t="str">
        <f aca="false">CONCATENATE("080505","")</f>
        <v>0805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2 ","")</f>
        <v>2 </v>
      </c>
      <c r="P66" s="0" t="n">
        <v>16.3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57</v>
      </c>
      <c r="C67" s="0" t="s">
        <v>18</v>
      </c>
      <c r="D67" s="0" t="str">
        <f aca="false">CONCATENATE("0040000194","")</f>
        <v>0040000194</v>
      </c>
      <c r="E67" s="0" t="str">
        <f aca="false">CONCATENATE("0050540000050       ","")</f>
        <v>0050540000050       </v>
      </c>
      <c r="F67" s="0" t="str">
        <f aca="false">CONCATENATE("7432900","")</f>
        <v>7432900</v>
      </c>
      <c r="G67" s="0" t="s">
        <v>199</v>
      </c>
      <c r="H67" s="0" t="s">
        <v>200</v>
      </c>
      <c r="I67" s="0" t="s">
        <v>201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310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57</v>
      </c>
      <c r="C68" s="0" t="s">
        <v>18</v>
      </c>
      <c r="D68" s="0" t="str">
        <f aca="false">CONCATENATE("0040037465","")</f>
        <v>0040037465</v>
      </c>
      <c r="E68" s="0" t="str">
        <f aca="false">CONCATENATE("0050540000053       ","")</f>
        <v>0050540000053       </v>
      </c>
      <c r="F68" s="0" t="str">
        <f aca="false">CONCATENATE("0606667145","")</f>
        <v>0606667145</v>
      </c>
      <c r="G68" s="0" t="s">
        <v>199</v>
      </c>
      <c r="H68" s="0" t="s">
        <v>202</v>
      </c>
      <c r="I68" s="0" t="s">
        <v>203</v>
      </c>
      <c r="J68" s="0" t="str">
        <f aca="false">CONCATENATE("080503","")</f>
        <v>0805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2.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57</v>
      </c>
      <c r="C69" s="0" t="s">
        <v>18</v>
      </c>
      <c r="D69" s="0" t="str">
        <f aca="false">CONCATENATE("0040008492","")</f>
        <v>0040008492</v>
      </c>
      <c r="E69" s="0" t="str">
        <f aca="false">CONCATENATE("0050540000105       ","")</f>
        <v>0050540000105       </v>
      </c>
      <c r="F69" s="0" t="str">
        <f aca="false">CONCATENATE("605352034","")</f>
        <v>605352034</v>
      </c>
      <c r="G69" s="0" t="s">
        <v>199</v>
      </c>
      <c r="H69" s="0" t="s">
        <v>204</v>
      </c>
      <c r="I69" s="0" t="s">
        <v>205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197.4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57</v>
      </c>
      <c r="C70" s="0" t="s">
        <v>18</v>
      </c>
      <c r="D70" s="0" t="str">
        <f aca="false">CONCATENATE("0040023403","")</f>
        <v>0040023403</v>
      </c>
      <c r="E70" s="0" t="str">
        <f aca="false">CONCATENATE("0050540000107       ","")</f>
        <v>0050540000107       </v>
      </c>
      <c r="F70" s="0" t="str">
        <f aca="false">CONCATENATE("507009294","")</f>
        <v>507009294</v>
      </c>
      <c r="G70" s="0" t="s">
        <v>199</v>
      </c>
      <c r="H70" s="0" t="s">
        <v>206</v>
      </c>
      <c r="I70" s="0" t="s">
        <v>207</v>
      </c>
      <c r="J70" s="0" t="str">
        <f aca="false">CONCATENATE("080503","")</f>
        <v>080503</v>
      </c>
      <c r="K70" s="0" t="s">
        <v>22</v>
      </c>
      <c r="L70" s="0" t="s">
        <v>23</v>
      </c>
      <c r="M70" s="0" t="str">
        <f aca="false">CONCATENATE("3","")</f>
        <v>3</v>
      </c>
      <c r="O70" s="0" t="str">
        <f aca="false">CONCATENATE("1 ","")</f>
        <v>1 </v>
      </c>
      <c r="P70" s="0" t="n">
        <v>357.2</v>
      </c>
      <c r="Q70" s="0" t="s">
        <v>208</v>
      </c>
    </row>
    <row r="71" customFormat="false" ht="15" hidden="false" customHeight="false" outlineLevel="0" collapsed="false">
      <c r="A71" s="0" t="s">
        <v>17</v>
      </c>
      <c r="B71" s="2" t="n">
        <v>42257</v>
      </c>
      <c r="C71" s="0" t="s">
        <v>18</v>
      </c>
      <c r="D71" s="0" t="str">
        <f aca="false">CONCATENATE("0040000239","")</f>
        <v>0040000239</v>
      </c>
      <c r="E71" s="0" t="str">
        <f aca="false">CONCATENATE("0050540000570       ","")</f>
        <v>0050540000570       </v>
      </c>
      <c r="F71" s="0" t="str">
        <f aca="false">CONCATENATE("605399026","")</f>
        <v>605399026</v>
      </c>
      <c r="G71" s="0" t="s">
        <v>209</v>
      </c>
      <c r="H71" s="0" t="s">
        <v>210</v>
      </c>
      <c r="I71" s="0" t="s">
        <v>211</v>
      </c>
      <c r="J71" s="0" t="str">
        <f aca="false">CONCATENATE("080503","")</f>
        <v>0805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1.9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57</v>
      </c>
      <c r="C72" s="0" t="s">
        <v>18</v>
      </c>
      <c r="D72" s="0" t="str">
        <f aca="false">CONCATENATE("0040026739","")</f>
        <v>0040026739</v>
      </c>
      <c r="E72" s="0" t="str">
        <f aca="false">CONCATENATE("0050540000612       ","")</f>
        <v>0050540000612       </v>
      </c>
      <c r="F72" s="0" t="str">
        <f aca="false">CONCATENATE("1863544","")</f>
        <v>1863544</v>
      </c>
      <c r="G72" s="0" t="s">
        <v>199</v>
      </c>
      <c r="H72" s="0" t="s">
        <v>212</v>
      </c>
      <c r="I72" s="0" t="s">
        <v>213</v>
      </c>
      <c r="J72" s="0" t="str">
        <f aca="false">CONCATENATE("080503","")</f>
        <v>0805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44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57</v>
      </c>
      <c r="C73" s="0" t="s">
        <v>18</v>
      </c>
      <c r="D73" s="0" t="str">
        <f aca="false">CONCATENATE("0040027138","")</f>
        <v>0040027138</v>
      </c>
      <c r="E73" s="0" t="str">
        <f aca="false">CONCATENATE("0050540000740       ","")</f>
        <v>0050540000740       </v>
      </c>
      <c r="F73" s="0" t="str">
        <f aca="false">CONCATENATE("20100145112","")</f>
        <v>20100145112</v>
      </c>
      <c r="G73" s="0" t="s">
        <v>214</v>
      </c>
      <c r="H73" s="0" t="s">
        <v>215</v>
      </c>
      <c r="I73" s="0" t="s">
        <v>216</v>
      </c>
      <c r="J73" s="0" t="str">
        <f aca="false">CONCATENATE("080503","")</f>
        <v>0805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7.7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57</v>
      </c>
      <c r="C74" s="0" t="s">
        <v>18</v>
      </c>
      <c r="D74" s="0" t="str">
        <f aca="false">CONCATENATE("0040040882","")</f>
        <v>0040040882</v>
      </c>
      <c r="E74" s="0" t="str">
        <f aca="false">CONCATENATE("0050540000985       ","")</f>
        <v>0050540000985       </v>
      </c>
      <c r="F74" s="0" t="str">
        <f aca="false">CONCATENATE("0607430781","")</f>
        <v>0607430781</v>
      </c>
      <c r="G74" s="0" t="s">
        <v>199</v>
      </c>
      <c r="H74" s="0" t="s">
        <v>217</v>
      </c>
      <c r="I74" s="0" t="s">
        <v>218</v>
      </c>
      <c r="J74" s="0" t="str">
        <f aca="false">CONCATENATE("080503","")</f>
        <v>080503</v>
      </c>
      <c r="K74" s="0" t="s">
        <v>22</v>
      </c>
      <c r="L74" s="0" t="s">
        <v>23</v>
      </c>
      <c r="M74" s="0" t="str">
        <f aca="false">CONCATENATE("3","")</f>
        <v>3</v>
      </c>
      <c r="O74" s="0" t="str">
        <f aca="false">CONCATENATE("2 ","")</f>
        <v>2 </v>
      </c>
      <c r="P74" s="0" t="n">
        <v>2075.1</v>
      </c>
      <c r="Q74" s="0" t="s">
        <v>208</v>
      </c>
    </row>
    <row r="75" customFormat="false" ht="15" hidden="false" customHeight="false" outlineLevel="0" collapsed="false">
      <c r="A75" s="0" t="s">
        <v>17</v>
      </c>
      <c r="B75" s="2" t="n">
        <v>42257</v>
      </c>
      <c r="C75" s="0" t="s">
        <v>18</v>
      </c>
      <c r="D75" s="0" t="str">
        <f aca="false">CONCATENATE("0040000280","")</f>
        <v>0040000280</v>
      </c>
      <c r="E75" s="0" t="str">
        <f aca="false">CONCATENATE("0050540001050       ","")</f>
        <v>0050540001050       </v>
      </c>
      <c r="F75" s="0" t="str">
        <f aca="false">CONCATENATE("2184126","")</f>
        <v>2184126</v>
      </c>
      <c r="G75" s="0" t="s">
        <v>199</v>
      </c>
      <c r="H75" s="0" t="s">
        <v>219</v>
      </c>
      <c r="I75" s="0" t="s">
        <v>220</v>
      </c>
      <c r="J75" s="0" t="str">
        <f aca="false">CONCATENATE("080503","")</f>
        <v>0805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00.9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57</v>
      </c>
      <c r="C76" s="0" t="s">
        <v>18</v>
      </c>
      <c r="D76" s="0" t="str">
        <f aca="false">CONCATENATE("0040000289","")</f>
        <v>0040000289</v>
      </c>
      <c r="E76" s="0" t="str">
        <f aca="false">CONCATENATE("0050540001150       ","")</f>
        <v>0050540001150       </v>
      </c>
      <c r="F76" s="0" t="str">
        <f aca="false">CONCATENATE("606750624","")</f>
        <v>606750624</v>
      </c>
      <c r="G76" s="0" t="s">
        <v>199</v>
      </c>
      <c r="H76" s="0" t="s">
        <v>221</v>
      </c>
      <c r="I76" s="0" t="s">
        <v>220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00.2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57</v>
      </c>
      <c r="C77" s="0" t="s">
        <v>18</v>
      </c>
      <c r="D77" s="0" t="str">
        <f aca="false">CONCATENATE("0040000291","")</f>
        <v>0040000291</v>
      </c>
      <c r="E77" s="0" t="str">
        <f aca="false">CONCATENATE("0050540001170       ","")</f>
        <v>0050540001170       </v>
      </c>
      <c r="F77" s="0" t="str">
        <f aca="false">CONCATENATE("605396437","")</f>
        <v>605396437</v>
      </c>
      <c r="G77" s="0" t="s">
        <v>199</v>
      </c>
      <c r="H77" s="0" t="s">
        <v>222</v>
      </c>
      <c r="I77" s="0" t="s">
        <v>220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43.2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57</v>
      </c>
      <c r="C78" s="0" t="s">
        <v>18</v>
      </c>
      <c r="D78" s="0" t="str">
        <f aca="false">CONCATENATE("0040034158","")</f>
        <v>0040034158</v>
      </c>
      <c r="E78" s="0" t="str">
        <f aca="false">CONCATENATE("0050540001314       ","")</f>
        <v>0050540001314       </v>
      </c>
      <c r="F78" s="0" t="str">
        <f aca="false">CONCATENATE("0606675602","")</f>
        <v>0606675602</v>
      </c>
      <c r="G78" s="0" t="s">
        <v>199</v>
      </c>
      <c r="H78" s="0" t="s">
        <v>223</v>
      </c>
      <c r="I78" s="0" t="s">
        <v>224</v>
      </c>
      <c r="J78" s="0" t="str">
        <f aca="false">CONCATENATE("080503","")</f>
        <v>0805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31.7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57</v>
      </c>
      <c r="C79" s="0" t="s">
        <v>18</v>
      </c>
      <c r="D79" s="0" t="str">
        <f aca="false">CONCATENATE("0040000310","")</f>
        <v>0040000310</v>
      </c>
      <c r="E79" s="0" t="str">
        <f aca="false">CONCATENATE("0050540001465       ","")</f>
        <v>0050540001465       </v>
      </c>
      <c r="F79" s="0" t="str">
        <f aca="false">CONCATENATE("2185890","")</f>
        <v>2185890</v>
      </c>
      <c r="G79" s="0" t="s">
        <v>199</v>
      </c>
      <c r="H79" s="0" t="s">
        <v>225</v>
      </c>
      <c r="I79" s="0" t="s">
        <v>226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481.2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57</v>
      </c>
      <c r="C80" s="0" t="s">
        <v>18</v>
      </c>
      <c r="D80" s="0" t="str">
        <f aca="false">CONCATENATE("0040017077","")</f>
        <v>0040017077</v>
      </c>
      <c r="E80" s="0" t="str">
        <f aca="false">CONCATENATE("0050540008000       ","")</f>
        <v>0050540008000       </v>
      </c>
      <c r="F80" s="0" t="str">
        <f aca="false">CONCATENATE("0606805177","")</f>
        <v>0606805177</v>
      </c>
      <c r="G80" s="0" t="s">
        <v>209</v>
      </c>
      <c r="H80" s="0" t="s">
        <v>227</v>
      </c>
      <c r="I80" s="0" t="s">
        <v>228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69.6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57</v>
      </c>
      <c r="C81" s="0" t="s">
        <v>18</v>
      </c>
      <c r="D81" s="0" t="str">
        <f aca="false">CONCATENATE("0040041166","")</f>
        <v>0040041166</v>
      </c>
      <c r="E81" s="0" t="str">
        <f aca="false">CONCATENATE("0050541000103       ","")</f>
        <v>0050541000103       </v>
      </c>
      <c r="F81" s="0" t="str">
        <f aca="false">CONCATENATE("0606844286","")</f>
        <v>0606844286</v>
      </c>
      <c r="G81" s="0" t="s">
        <v>209</v>
      </c>
      <c r="H81" s="0" t="s">
        <v>229</v>
      </c>
      <c r="I81" s="0" t="s">
        <v>230</v>
      </c>
      <c r="J81" s="0" t="str">
        <f aca="false">CONCATENATE("080503","")</f>
        <v>0805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80.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57</v>
      </c>
      <c r="C82" s="0" t="s">
        <v>18</v>
      </c>
      <c r="D82" s="0" t="str">
        <f aca="false">CONCATENATE("0040000341","")</f>
        <v>0040000341</v>
      </c>
      <c r="E82" s="0" t="str">
        <f aca="false">CONCATENATE("0050541000140       ","")</f>
        <v>0050541000140       </v>
      </c>
      <c r="F82" s="0" t="str">
        <f aca="false">CONCATENATE("52264","")</f>
        <v>52264</v>
      </c>
      <c r="G82" s="0" t="s">
        <v>209</v>
      </c>
      <c r="H82" s="0" t="s">
        <v>231</v>
      </c>
      <c r="I82" s="0" t="s">
        <v>232</v>
      </c>
      <c r="J82" s="0" t="str">
        <f aca="false">CONCATENATE("080503","")</f>
        <v>0805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50.6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57</v>
      </c>
      <c r="C83" s="0" t="s">
        <v>18</v>
      </c>
      <c r="D83" s="0" t="str">
        <f aca="false">CONCATENATE("0040012008","")</f>
        <v>0040012008</v>
      </c>
      <c r="E83" s="0" t="str">
        <f aca="false">CONCATENATE("0050541000225       ","")</f>
        <v>0050541000225       </v>
      </c>
      <c r="F83" s="0" t="str">
        <f aca="false">CONCATENATE("2187735","")</f>
        <v>2187735</v>
      </c>
      <c r="G83" s="0" t="s">
        <v>209</v>
      </c>
      <c r="H83" s="0" t="s">
        <v>48</v>
      </c>
      <c r="I83" s="0" t="s">
        <v>233</v>
      </c>
      <c r="J83" s="0" t="str">
        <f aca="false">CONCATENATE("080503","")</f>
        <v>0805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43.0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57</v>
      </c>
      <c r="C84" s="0" t="s">
        <v>18</v>
      </c>
      <c r="D84" s="0" t="str">
        <f aca="false">CONCATENATE("0040018732","")</f>
        <v>0040018732</v>
      </c>
      <c r="E84" s="0" t="str">
        <f aca="false">CONCATENATE("0050541000343       ","")</f>
        <v>0050541000343       </v>
      </c>
      <c r="F84" s="0" t="str">
        <f aca="false">CONCATENATE("0607309932","")</f>
        <v>0607309932</v>
      </c>
      <c r="G84" s="0" t="s">
        <v>209</v>
      </c>
      <c r="H84" s="0" t="s">
        <v>234</v>
      </c>
      <c r="I84" s="0" t="s">
        <v>235</v>
      </c>
      <c r="J84" s="0" t="str">
        <f aca="false">CONCATENATE("080503","")</f>
        <v>0805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8.3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57</v>
      </c>
      <c r="C85" s="0" t="s">
        <v>18</v>
      </c>
      <c r="D85" s="0" t="str">
        <f aca="false">CONCATENATE("0040023456","")</f>
        <v>0040023456</v>
      </c>
      <c r="E85" s="0" t="str">
        <f aca="false">CONCATENATE("0050541000888       ","")</f>
        <v>0050541000888       </v>
      </c>
      <c r="F85" s="0" t="str">
        <f aca="false">CONCATENATE("1935837","")</f>
        <v>1935837</v>
      </c>
      <c r="G85" s="0" t="s">
        <v>209</v>
      </c>
      <c r="H85" s="0" t="s">
        <v>236</v>
      </c>
      <c r="I85" s="0" t="s">
        <v>237</v>
      </c>
      <c r="J85" s="0" t="str">
        <f aca="false">CONCATENATE("080503","")</f>
        <v>0805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4.9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57</v>
      </c>
      <c r="C86" s="0" t="s">
        <v>18</v>
      </c>
      <c r="D86" s="0" t="str">
        <f aca="false">CONCATENATE("0040000414","")</f>
        <v>0040000414</v>
      </c>
      <c r="E86" s="0" t="str">
        <f aca="false">CONCATENATE("0050541000980       ","")</f>
        <v>0050541000980       </v>
      </c>
      <c r="F86" s="0" t="str">
        <f aca="false">CONCATENATE("954271","")</f>
        <v>954271</v>
      </c>
      <c r="G86" s="0" t="s">
        <v>209</v>
      </c>
      <c r="H86" s="0" t="s">
        <v>238</v>
      </c>
      <c r="I86" s="0" t="s">
        <v>239</v>
      </c>
      <c r="J86" s="0" t="str">
        <f aca="false">CONCATENATE("080503","")</f>
        <v>0805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27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57</v>
      </c>
      <c r="C87" s="0" t="s">
        <v>18</v>
      </c>
      <c r="D87" s="0" t="str">
        <f aca="false">CONCATENATE("0040012925","")</f>
        <v>0040012925</v>
      </c>
      <c r="E87" s="0" t="str">
        <f aca="false">CONCATENATE("0050542000037       ","")</f>
        <v>0050542000037       </v>
      </c>
      <c r="F87" s="0" t="str">
        <f aca="false">CONCATENATE("605752508","")</f>
        <v>605752508</v>
      </c>
      <c r="G87" s="0" t="s">
        <v>240</v>
      </c>
      <c r="H87" s="0" t="s">
        <v>241</v>
      </c>
      <c r="I87" s="0" t="s">
        <v>242</v>
      </c>
      <c r="J87" s="0" t="str">
        <f aca="false">CONCATENATE("080503","")</f>
        <v>0805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4.5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57</v>
      </c>
      <c r="C88" s="0" t="s">
        <v>18</v>
      </c>
      <c r="D88" s="0" t="str">
        <f aca="false">CONCATENATE("0040035827","")</f>
        <v>0040035827</v>
      </c>
      <c r="E88" s="0" t="str">
        <f aca="false">CONCATENATE("0050542000086       ","")</f>
        <v>0050542000086       </v>
      </c>
      <c r="F88" s="0" t="str">
        <f aca="false">CONCATENATE("0606753015","")</f>
        <v>0606753015</v>
      </c>
      <c r="G88" s="0" t="s">
        <v>199</v>
      </c>
      <c r="H88" s="0" t="s">
        <v>243</v>
      </c>
      <c r="I88" s="0" t="s">
        <v>244</v>
      </c>
      <c r="J88" s="0" t="str">
        <f aca="false">CONCATENATE("080503","")</f>
        <v>0805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8.3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57</v>
      </c>
      <c r="C89" s="0" t="s">
        <v>18</v>
      </c>
      <c r="D89" s="0" t="str">
        <f aca="false">CONCATENATE("0040023288","")</f>
        <v>0040023288</v>
      </c>
      <c r="E89" s="0" t="str">
        <f aca="false">CONCATENATE("0050542000169       ","")</f>
        <v>0050542000169       </v>
      </c>
      <c r="F89" s="0" t="str">
        <f aca="false">CONCATENATE("1861755","")</f>
        <v>1861755</v>
      </c>
      <c r="G89" s="0" t="s">
        <v>240</v>
      </c>
      <c r="H89" s="0" t="s">
        <v>245</v>
      </c>
      <c r="I89" s="0" t="s">
        <v>246</v>
      </c>
      <c r="J89" s="0" t="str">
        <f aca="false">CONCATENATE("080503","")</f>
        <v>0805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1.8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57</v>
      </c>
      <c r="C90" s="0" t="s">
        <v>18</v>
      </c>
      <c r="D90" s="0" t="str">
        <f aca="false">CONCATENATE("0040016612","")</f>
        <v>0040016612</v>
      </c>
      <c r="E90" s="0" t="str">
        <f aca="false">CONCATENATE("0050542000174       ","")</f>
        <v>0050542000174       </v>
      </c>
      <c r="F90" s="0" t="str">
        <f aca="false">CONCATENATE("8103672","")</f>
        <v>8103672</v>
      </c>
      <c r="G90" s="0" t="s">
        <v>240</v>
      </c>
      <c r="H90" s="0" t="s">
        <v>247</v>
      </c>
      <c r="I90" s="0" t="s">
        <v>248</v>
      </c>
      <c r="J90" s="0" t="str">
        <f aca="false">CONCATENATE("080503","")</f>
        <v>0805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36.5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57</v>
      </c>
      <c r="C91" s="0" t="s">
        <v>18</v>
      </c>
      <c r="D91" s="0" t="str">
        <f aca="false">CONCATENATE("0040013727","")</f>
        <v>0040013727</v>
      </c>
      <c r="E91" s="0" t="str">
        <f aca="false">CONCATENATE("0050542000181       ","")</f>
        <v>0050542000181       </v>
      </c>
      <c r="F91" s="0" t="str">
        <f aca="false">CONCATENATE("0607309938","")</f>
        <v>0607309938</v>
      </c>
      <c r="G91" s="0" t="s">
        <v>240</v>
      </c>
      <c r="H91" s="0" t="s">
        <v>249</v>
      </c>
      <c r="I91" s="0" t="s">
        <v>250</v>
      </c>
      <c r="J91" s="0" t="str">
        <f aca="false">CONCATENATE("080503","")</f>
        <v>0805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4 ","")</f>
        <v>4 </v>
      </c>
      <c r="P91" s="0" t="n">
        <v>29.5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57</v>
      </c>
      <c r="C92" s="0" t="s">
        <v>18</v>
      </c>
      <c r="D92" s="0" t="str">
        <f aca="false">CONCATENATE("0040021294","")</f>
        <v>0040021294</v>
      </c>
      <c r="E92" s="0" t="str">
        <f aca="false">CONCATENATE("0050545001190       ","")</f>
        <v>0050545001190       </v>
      </c>
      <c r="F92" s="0" t="str">
        <f aca="false">CONCATENATE("606030414","")</f>
        <v>606030414</v>
      </c>
      <c r="G92" s="0" t="s">
        <v>251</v>
      </c>
      <c r="H92" s="0" t="s">
        <v>252</v>
      </c>
      <c r="I92" s="0" t="s">
        <v>253</v>
      </c>
      <c r="J92" s="0" t="str">
        <f aca="false">CONCATENATE("080503","")</f>
        <v>0805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66.1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57</v>
      </c>
      <c r="C93" s="0" t="s">
        <v>18</v>
      </c>
      <c r="D93" s="0" t="str">
        <f aca="false">CONCATENATE("0040021278","")</f>
        <v>0040021278</v>
      </c>
      <c r="E93" s="0" t="str">
        <f aca="false">CONCATENATE("0050545002200       ","")</f>
        <v>0050545002200       </v>
      </c>
      <c r="F93" s="0" t="str">
        <f aca="false">CONCATENATE("606034442","")</f>
        <v>606034442</v>
      </c>
      <c r="G93" s="0" t="s">
        <v>251</v>
      </c>
      <c r="H93" s="0" t="s">
        <v>254</v>
      </c>
      <c r="I93" s="0" t="s">
        <v>253</v>
      </c>
      <c r="J93" s="0" t="str">
        <f aca="false">CONCATENATE("080503","")</f>
        <v>0805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8 ","")</f>
        <v>8 </v>
      </c>
      <c r="P93" s="0" t="n">
        <v>49.6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57</v>
      </c>
      <c r="C94" s="0" t="s">
        <v>164</v>
      </c>
      <c r="D94" s="0" t="str">
        <f aca="false">CONCATENATE("0040031198","")</f>
        <v>0040031198</v>
      </c>
      <c r="E94" s="0" t="str">
        <f aca="false">CONCATENATE("0050553001040       ","")</f>
        <v>0050553001040       </v>
      </c>
      <c r="F94" s="0" t="str">
        <f aca="false">CONCATENATE("10099524","")</f>
        <v>10099524</v>
      </c>
      <c r="G94" s="0" t="s">
        <v>168</v>
      </c>
      <c r="H94" s="0" t="s">
        <v>255</v>
      </c>
      <c r="I94" s="0" t="s">
        <v>256</v>
      </c>
      <c r="J94" s="0" t="str">
        <f aca="false">CONCATENATE("080502","")</f>
        <v>0805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4.1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57</v>
      </c>
      <c r="C95" s="0" t="s">
        <v>164</v>
      </c>
      <c r="D95" s="0" t="str">
        <f aca="false">CONCATENATE("0040032972","")</f>
        <v>0040032972</v>
      </c>
      <c r="E95" s="0" t="str">
        <f aca="false">CONCATENATE("0050553001060       ","")</f>
        <v>0050553001060       </v>
      </c>
      <c r="F95" s="0" t="str">
        <f aca="false">CONCATENATE("10091683","")</f>
        <v>10091683</v>
      </c>
      <c r="G95" s="0" t="s">
        <v>168</v>
      </c>
      <c r="H95" s="0" t="s">
        <v>257</v>
      </c>
      <c r="I95" s="0" t="s">
        <v>256</v>
      </c>
      <c r="J95" s="0" t="str">
        <f aca="false">CONCATENATE("080502","")</f>
        <v>080502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7.9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57</v>
      </c>
      <c r="C96" s="0" t="s">
        <v>164</v>
      </c>
      <c r="D96" s="0" t="str">
        <f aca="false">CONCATENATE("0040032975","")</f>
        <v>0040032975</v>
      </c>
      <c r="E96" s="0" t="str">
        <f aca="false">CONCATENATE("0050553001080       ","")</f>
        <v>0050553001080       </v>
      </c>
      <c r="F96" s="0" t="str">
        <f aca="false">CONCATENATE("10100269","")</f>
        <v>10100269</v>
      </c>
      <c r="G96" s="0" t="s">
        <v>168</v>
      </c>
      <c r="H96" s="0" t="s">
        <v>258</v>
      </c>
      <c r="I96" s="0" t="s">
        <v>256</v>
      </c>
      <c r="J96" s="0" t="str">
        <f aca="false">CONCATENATE("080502","")</f>
        <v>0805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8.9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57</v>
      </c>
      <c r="C97" s="0" t="s">
        <v>164</v>
      </c>
      <c r="D97" s="0" t="str">
        <f aca="false">CONCATENATE("0040032982","")</f>
        <v>0040032982</v>
      </c>
      <c r="E97" s="0" t="str">
        <f aca="false">CONCATENATE("0050553001130       ","")</f>
        <v>0050553001130       </v>
      </c>
      <c r="F97" s="0" t="str">
        <f aca="false">CONCATENATE("10091681","")</f>
        <v>10091681</v>
      </c>
      <c r="G97" s="0" t="s">
        <v>168</v>
      </c>
      <c r="H97" s="0" t="s">
        <v>259</v>
      </c>
      <c r="I97" s="0" t="s">
        <v>256</v>
      </c>
      <c r="J97" s="0" t="str">
        <f aca="false">CONCATENATE("080502","")</f>
        <v>0805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3 ","")</f>
        <v>3 </v>
      </c>
      <c r="P97" s="0" t="n">
        <v>49.3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57</v>
      </c>
      <c r="C98" s="0" t="s">
        <v>164</v>
      </c>
      <c r="D98" s="0" t="str">
        <f aca="false">CONCATENATE("0040032985","")</f>
        <v>0040032985</v>
      </c>
      <c r="E98" s="0" t="str">
        <f aca="false">CONCATENATE("0050553001153       ","")</f>
        <v>0050553001153       </v>
      </c>
      <c r="F98" s="0" t="str">
        <f aca="false">CONCATENATE("10099531","")</f>
        <v>10099531</v>
      </c>
      <c r="G98" s="0" t="s">
        <v>168</v>
      </c>
      <c r="H98" s="0" t="s">
        <v>260</v>
      </c>
      <c r="I98" s="0" t="s">
        <v>256</v>
      </c>
      <c r="J98" s="0" t="str">
        <f aca="false">CONCATENATE("080502","")</f>
        <v>0805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4.5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57</v>
      </c>
      <c r="C99" s="0" t="s">
        <v>164</v>
      </c>
      <c r="D99" s="0" t="str">
        <f aca="false">CONCATENATE("0040036324","")</f>
        <v>0040036324</v>
      </c>
      <c r="E99" s="0" t="str">
        <f aca="false">CONCATENATE("0050554000140       ","")</f>
        <v>0050554000140       </v>
      </c>
      <c r="F99" s="0" t="str">
        <f aca="false">CONCATENATE("0606675708","")</f>
        <v>0606675708</v>
      </c>
      <c r="G99" s="0" t="s">
        <v>261</v>
      </c>
      <c r="H99" s="0" t="s">
        <v>262</v>
      </c>
      <c r="I99" s="0" t="s">
        <v>263</v>
      </c>
      <c r="J99" s="0" t="str">
        <f aca="false">CONCATENATE("080502","")</f>
        <v>0805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4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57</v>
      </c>
      <c r="C100" s="0" t="s">
        <v>164</v>
      </c>
      <c r="D100" s="0" t="str">
        <f aca="false">CONCATENATE("0040014892","")</f>
        <v>0040014892</v>
      </c>
      <c r="E100" s="0" t="str">
        <f aca="false">CONCATENATE("0050558000102       ","")</f>
        <v>0050558000102       </v>
      </c>
      <c r="F100" s="0" t="str">
        <f aca="false">CONCATENATE("605628768","")</f>
        <v>605628768</v>
      </c>
      <c r="G100" s="0" t="s">
        <v>264</v>
      </c>
      <c r="H100" s="0" t="s">
        <v>265</v>
      </c>
      <c r="I100" s="0" t="s">
        <v>266</v>
      </c>
      <c r="J100" s="0" t="str">
        <f aca="false">CONCATENATE("080502","")</f>
        <v>080502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82.3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57</v>
      </c>
      <c r="C101" s="0" t="s">
        <v>164</v>
      </c>
      <c r="D101" s="0" t="str">
        <f aca="false">CONCATENATE("0040030813","")</f>
        <v>0040030813</v>
      </c>
      <c r="E101" s="0" t="str">
        <f aca="false">CONCATENATE("0050558000192       ","")</f>
        <v>0050558000192       </v>
      </c>
      <c r="F101" s="0" t="str">
        <f aca="false">CONCATENATE("2150537","")</f>
        <v>2150537</v>
      </c>
      <c r="G101" s="0" t="s">
        <v>264</v>
      </c>
      <c r="H101" s="0" t="s">
        <v>267</v>
      </c>
      <c r="I101" s="0" t="s">
        <v>268</v>
      </c>
      <c r="J101" s="0" t="str">
        <f aca="false">CONCATENATE("080502","")</f>
        <v>080502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8.9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57</v>
      </c>
      <c r="C102" s="0" t="s">
        <v>164</v>
      </c>
      <c r="D102" s="0" t="str">
        <f aca="false">CONCATENATE("0040028149","")</f>
        <v>0040028149</v>
      </c>
      <c r="E102" s="0" t="str">
        <f aca="false">CONCATENATE("0050558000201       ","")</f>
        <v>0050558000201       </v>
      </c>
      <c r="F102" s="0" t="str">
        <f aca="false">CONCATENATE("605754434","")</f>
        <v>605754434</v>
      </c>
      <c r="G102" s="0" t="s">
        <v>264</v>
      </c>
      <c r="H102" s="0" t="s">
        <v>269</v>
      </c>
      <c r="I102" s="0" t="s">
        <v>270</v>
      </c>
      <c r="J102" s="0" t="str">
        <f aca="false">CONCATENATE("080502","")</f>
        <v>0805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71.2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57</v>
      </c>
      <c r="C103" s="0" t="s">
        <v>164</v>
      </c>
      <c r="D103" s="0" t="str">
        <f aca="false">CONCATENATE("0040023552","")</f>
        <v>0040023552</v>
      </c>
      <c r="E103" s="0" t="str">
        <f aca="false">CONCATENATE("0050558000370       ","")</f>
        <v>0050558000370       </v>
      </c>
      <c r="F103" s="0" t="str">
        <f aca="false">CONCATENATE("1943801","")</f>
        <v>1943801</v>
      </c>
      <c r="G103" s="0" t="s">
        <v>264</v>
      </c>
      <c r="H103" s="0" t="s">
        <v>271</v>
      </c>
      <c r="I103" s="0" t="s">
        <v>272</v>
      </c>
      <c r="J103" s="0" t="str">
        <f aca="false">CONCATENATE("080502","")</f>
        <v>0805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5.7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57</v>
      </c>
      <c r="C104" s="0" t="s">
        <v>18</v>
      </c>
      <c r="D104" s="0" t="str">
        <f aca="false">CONCATENATE("0040016318","")</f>
        <v>0040016318</v>
      </c>
      <c r="E104" s="0" t="str">
        <f aca="false">CONCATENATE("0050559000260       ","")</f>
        <v>0050559000260       </v>
      </c>
      <c r="F104" s="0" t="str">
        <f aca="false">CONCATENATE("0606591619","")</f>
        <v>0606591619</v>
      </c>
      <c r="G104" s="0" t="s">
        <v>273</v>
      </c>
      <c r="H104" s="0" t="s">
        <v>274</v>
      </c>
      <c r="I104" s="0" t="s">
        <v>275</v>
      </c>
      <c r="J104" s="0" t="str">
        <f aca="false">CONCATENATE("080503","")</f>
        <v>0805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1.2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57</v>
      </c>
      <c r="C105" s="0" t="s">
        <v>18</v>
      </c>
      <c r="D105" s="0" t="str">
        <f aca="false">CONCATENATE("0040023277","")</f>
        <v>0040023277</v>
      </c>
      <c r="E105" s="0" t="str">
        <f aca="false">CONCATENATE("0050566000173       ","")</f>
        <v>0050566000173       </v>
      </c>
      <c r="F105" s="0" t="str">
        <f aca="false">CONCATENATE("606746394","")</f>
        <v>606746394</v>
      </c>
      <c r="G105" s="0" t="s">
        <v>276</v>
      </c>
      <c r="H105" s="0" t="s">
        <v>277</v>
      </c>
      <c r="I105" s="0" t="s">
        <v>278</v>
      </c>
      <c r="J105" s="0" t="str">
        <f aca="false">CONCATENATE("080503","")</f>
        <v>0805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25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57</v>
      </c>
      <c r="C106" s="0" t="s">
        <v>18</v>
      </c>
      <c r="D106" s="0" t="str">
        <f aca="false">CONCATENATE("0040015711","")</f>
        <v>0040015711</v>
      </c>
      <c r="E106" s="0" t="str">
        <f aca="false">CONCATENATE("0050574000120       ","")</f>
        <v>0050574000120       </v>
      </c>
      <c r="F106" s="0" t="str">
        <f aca="false">CONCATENATE("606088289","")</f>
        <v>606088289</v>
      </c>
      <c r="G106" s="0" t="s">
        <v>279</v>
      </c>
      <c r="H106" s="0" t="s">
        <v>280</v>
      </c>
      <c r="I106" s="0" t="s">
        <v>281</v>
      </c>
      <c r="J106" s="0" t="str">
        <f aca="false">CONCATENATE("080503","")</f>
        <v>0805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4 ","")</f>
        <v>4 </v>
      </c>
      <c r="P106" s="0" t="n">
        <v>118.1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57</v>
      </c>
      <c r="C107" s="0" t="s">
        <v>18</v>
      </c>
      <c r="D107" s="0" t="str">
        <f aca="false">CONCATENATE("0040036070","")</f>
        <v>0040036070</v>
      </c>
      <c r="E107" s="0" t="str">
        <f aca="false">CONCATENATE("0050582002035       ","")</f>
        <v>0050582002035       </v>
      </c>
      <c r="F107" s="0" t="str">
        <f aca="false">CONCATENATE("606035254","")</f>
        <v>606035254</v>
      </c>
      <c r="G107" s="0" t="s">
        <v>110</v>
      </c>
      <c r="H107" s="0" t="s">
        <v>282</v>
      </c>
      <c r="I107" s="0" t="s">
        <v>283</v>
      </c>
      <c r="J107" s="0" t="str">
        <f aca="false">CONCATENATE("080503","")</f>
        <v>0805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01.9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57</v>
      </c>
      <c r="C108" s="0" t="s">
        <v>284</v>
      </c>
      <c r="D108" s="0" t="str">
        <f aca="false">CONCATENATE("0040008501","")</f>
        <v>0040008501</v>
      </c>
      <c r="E108" s="0" t="str">
        <f aca="false">CONCATENATE("0060100000140       ","")</f>
        <v>0060100000140       </v>
      </c>
      <c r="F108" s="0" t="str">
        <f aca="false">CONCATENATE("0606810589","")</f>
        <v>0606810589</v>
      </c>
      <c r="G108" s="0" t="s">
        <v>285</v>
      </c>
      <c r="H108" s="0" t="s">
        <v>286</v>
      </c>
      <c r="I108" s="0" t="s">
        <v>287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62.1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57</v>
      </c>
      <c r="C109" s="0" t="s">
        <v>284</v>
      </c>
      <c r="D109" s="0" t="str">
        <f aca="false">CONCATENATE("0040015658","")</f>
        <v>0040015658</v>
      </c>
      <c r="E109" s="0" t="str">
        <f aca="false">CONCATENATE("0060101000039       ","")</f>
        <v>0060101000039       </v>
      </c>
      <c r="F109" s="0" t="str">
        <f aca="false">CONCATENATE("5661","")</f>
        <v>5661</v>
      </c>
      <c r="G109" s="0" t="s">
        <v>288</v>
      </c>
      <c r="H109" s="0" t="s">
        <v>289</v>
      </c>
      <c r="I109" s="0" t="s">
        <v>290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8.3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57</v>
      </c>
      <c r="C110" s="0" t="s">
        <v>284</v>
      </c>
      <c r="D110" s="0" t="str">
        <f aca="false">CONCATENATE("0040000540","")</f>
        <v>0040000540</v>
      </c>
      <c r="E110" s="0" t="str">
        <f aca="false">CONCATENATE("0060101001390       ","")</f>
        <v>0060101001390       </v>
      </c>
      <c r="F110" s="0" t="str">
        <f aca="false">CONCATENATE("605055539","")</f>
        <v>605055539</v>
      </c>
      <c r="G110" s="0" t="s">
        <v>291</v>
      </c>
      <c r="H110" s="0" t="s">
        <v>292</v>
      </c>
      <c r="I110" s="0" t="str">
        <f aca="false">CONCATENATE("2-DE-MAYO-744","")</f>
        <v>2-DE-MAYO-744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60.4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57</v>
      </c>
      <c r="C111" s="0" t="s">
        <v>284</v>
      </c>
      <c r="D111" s="0" t="str">
        <f aca="false">CONCATENATE("0040022869","")</f>
        <v>0040022869</v>
      </c>
      <c r="E111" s="0" t="str">
        <f aca="false">CONCATENATE("0060101001764       ","")</f>
        <v>0060101001764       </v>
      </c>
      <c r="F111" s="0" t="str">
        <f aca="false">CONCATENATE("1677017","")</f>
        <v>1677017</v>
      </c>
      <c r="G111" s="0" t="s">
        <v>293</v>
      </c>
      <c r="H111" s="0" t="s">
        <v>294</v>
      </c>
      <c r="I111" s="0" t="s">
        <v>295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43.4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57</v>
      </c>
      <c r="C112" s="0" t="s">
        <v>284</v>
      </c>
      <c r="D112" s="0" t="str">
        <f aca="false">CONCATENATE("0040038483","")</f>
        <v>0040038483</v>
      </c>
      <c r="E112" s="0" t="str">
        <f aca="false">CONCATENATE("0060101001853       ","")</f>
        <v>0060101001853       </v>
      </c>
      <c r="F112" s="0" t="str">
        <f aca="false">CONCATENATE("0606757053","")</f>
        <v>0606757053</v>
      </c>
      <c r="G112" s="0" t="s">
        <v>296</v>
      </c>
      <c r="H112" s="0" t="s">
        <v>297</v>
      </c>
      <c r="I112" s="0" t="s">
        <v>298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92.6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57</v>
      </c>
      <c r="C113" s="0" t="s">
        <v>284</v>
      </c>
      <c r="D113" s="0" t="str">
        <f aca="false">CONCATENATE("0040019179","")</f>
        <v>0040019179</v>
      </c>
      <c r="E113" s="0" t="str">
        <f aca="false">CONCATENATE("0060101002207       ","")</f>
        <v>0060101002207       </v>
      </c>
      <c r="F113" s="0" t="str">
        <f aca="false">CONCATENATE("605395570","")</f>
        <v>605395570</v>
      </c>
      <c r="G113" s="0" t="s">
        <v>299</v>
      </c>
      <c r="H113" s="0" t="s">
        <v>300</v>
      </c>
      <c r="I113" s="0" t="s">
        <v>301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56.7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57</v>
      </c>
      <c r="C114" s="0" t="s">
        <v>284</v>
      </c>
      <c r="D114" s="0" t="str">
        <f aca="false">CONCATENATE("0040000632","")</f>
        <v>0040000632</v>
      </c>
      <c r="E114" s="0" t="str">
        <f aca="false">CONCATENATE("0060101002210       ","")</f>
        <v>0060101002210       </v>
      </c>
      <c r="F114" s="0" t="str">
        <f aca="false">CONCATENATE("2129160","")</f>
        <v>2129160</v>
      </c>
      <c r="G114" s="0" t="s">
        <v>299</v>
      </c>
      <c r="H114" s="0" t="s">
        <v>300</v>
      </c>
      <c r="I114" s="0" t="s">
        <v>302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67.9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57</v>
      </c>
      <c r="C115" s="0" t="s">
        <v>284</v>
      </c>
      <c r="D115" s="0" t="str">
        <f aca="false">CONCATENATE("0040014228","")</f>
        <v>0040014228</v>
      </c>
      <c r="E115" s="0" t="str">
        <f aca="false">CONCATENATE("0060101002755       ","")</f>
        <v>0060101002755       </v>
      </c>
      <c r="F115" s="0" t="str">
        <f aca="false">CONCATENATE("605938850","")</f>
        <v>605938850</v>
      </c>
      <c r="G115" s="0" t="s">
        <v>303</v>
      </c>
      <c r="H115" s="0" t="s">
        <v>304</v>
      </c>
      <c r="I115" s="0" t="s">
        <v>305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9.6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57</v>
      </c>
      <c r="C116" s="0" t="s">
        <v>284</v>
      </c>
      <c r="D116" s="0" t="str">
        <f aca="false">CONCATENATE("0040019857","")</f>
        <v>0040019857</v>
      </c>
      <c r="E116" s="0" t="str">
        <f aca="false">CONCATENATE("0060101002824       ","")</f>
        <v>0060101002824       </v>
      </c>
      <c r="F116" s="0" t="str">
        <f aca="false">CONCATENATE("605620925","")</f>
        <v>605620925</v>
      </c>
      <c r="G116" s="0" t="s">
        <v>306</v>
      </c>
      <c r="H116" s="0" t="s">
        <v>307</v>
      </c>
      <c r="I116" s="0" t="s">
        <v>308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0.0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57</v>
      </c>
      <c r="C117" s="0" t="s">
        <v>284</v>
      </c>
      <c r="D117" s="0" t="str">
        <f aca="false">CONCATENATE("0040000719","")</f>
        <v>0040000719</v>
      </c>
      <c r="E117" s="0" t="str">
        <f aca="false">CONCATENATE("0060101003040       ","")</f>
        <v>0060101003040       </v>
      </c>
      <c r="F117" s="0" t="str">
        <f aca="false">CONCATENATE("606031075","")</f>
        <v>606031075</v>
      </c>
      <c r="G117" s="0" t="s">
        <v>309</v>
      </c>
      <c r="H117" s="0" t="s">
        <v>310</v>
      </c>
      <c r="I117" s="0" t="s">
        <v>311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8.4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57</v>
      </c>
      <c r="C118" s="0" t="s">
        <v>284</v>
      </c>
      <c r="D118" s="0" t="str">
        <f aca="false">CONCATENATE("0040000731","")</f>
        <v>0040000731</v>
      </c>
      <c r="E118" s="0" t="str">
        <f aca="false">CONCATENATE("0060101003202       ","")</f>
        <v>0060101003202       </v>
      </c>
      <c r="F118" s="0" t="str">
        <f aca="false">CONCATENATE("00047294","")</f>
        <v>00047294</v>
      </c>
      <c r="G118" s="0" t="s">
        <v>309</v>
      </c>
      <c r="H118" s="0" t="s">
        <v>312</v>
      </c>
      <c r="I118" s="0" t="s">
        <v>313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12.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57</v>
      </c>
      <c r="C119" s="0" t="s">
        <v>284</v>
      </c>
      <c r="D119" s="0" t="str">
        <f aca="false">CONCATENATE("0040000738","")</f>
        <v>0040000738</v>
      </c>
      <c r="E119" s="0" t="str">
        <f aca="false">CONCATENATE("0060101003212       ","")</f>
        <v>0060101003212       </v>
      </c>
      <c r="F119" s="0" t="str">
        <f aca="false">CONCATENATE("605056760","")</f>
        <v>605056760</v>
      </c>
      <c r="G119" s="0" t="s">
        <v>309</v>
      </c>
      <c r="H119" s="0" t="s">
        <v>314</v>
      </c>
      <c r="I119" s="0" t="s">
        <v>315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37.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57</v>
      </c>
      <c r="C120" s="0" t="s">
        <v>284</v>
      </c>
      <c r="D120" s="0" t="str">
        <f aca="false">CONCATENATE("0040000764","")</f>
        <v>0040000764</v>
      </c>
      <c r="E120" s="0" t="str">
        <f aca="false">CONCATENATE("0060101003350       ","")</f>
        <v>0060101003350       </v>
      </c>
      <c r="F120" s="0" t="str">
        <f aca="false">CONCATENATE("2184352","")</f>
        <v>2184352</v>
      </c>
      <c r="G120" s="0" t="s">
        <v>299</v>
      </c>
      <c r="H120" s="0" t="s">
        <v>316</v>
      </c>
      <c r="I120" s="0" t="s">
        <v>317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2","")</f>
        <v>2</v>
      </c>
      <c r="O120" s="0" t="str">
        <f aca="false">CONCATENATE("1 ","")</f>
        <v>1 </v>
      </c>
      <c r="P120" s="0" t="n">
        <v>1929.7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57</v>
      </c>
      <c r="C121" s="0" t="s">
        <v>284</v>
      </c>
      <c r="D121" s="0" t="str">
        <f aca="false">CONCATENATE("0040007348","")</f>
        <v>0040007348</v>
      </c>
      <c r="E121" s="0" t="str">
        <f aca="false">CONCATENATE("0060101004100       ","")</f>
        <v>0060101004100       </v>
      </c>
      <c r="F121" s="0" t="str">
        <f aca="false">CONCATENATE("2124196","")</f>
        <v>2124196</v>
      </c>
      <c r="G121" s="0" t="s">
        <v>309</v>
      </c>
      <c r="H121" s="0" t="s">
        <v>318</v>
      </c>
      <c r="I121" s="0" t="s">
        <v>319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87.7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57</v>
      </c>
      <c r="C122" s="0" t="s">
        <v>284</v>
      </c>
      <c r="D122" s="0" t="str">
        <f aca="false">CONCATENATE("0040021814","")</f>
        <v>0040021814</v>
      </c>
      <c r="E122" s="0" t="str">
        <f aca="false">CONCATENATE("0060101006095       ","")</f>
        <v>0060101006095       </v>
      </c>
      <c r="F122" s="0" t="str">
        <f aca="false">CONCATENATE("1600437","")</f>
        <v>1600437</v>
      </c>
      <c r="G122" s="0" t="s">
        <v>309</v>
      </c>
      <c r="H122" s="0" t="s">
        <v>320</v>
      </c>
      <c r="I122" s="0" t="s">
        <v>321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44.3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57</v>
      </c>
      <c r="C123" s="0" t="s">
        <v>284</v>
      </c>
      <c r="D123" s="0" t="str">
        <f aca="false">CONCATENATE("0040027189","")</f>
        <v>0040027189</v>
      </c>
      <c r="E123" s="0" t="str">
        <f aca="false">CONCATENATE("0060101009794       ","")</f>
        <v>0060101009794       </v>
      </c>
      <c r="F123" s="0" t="str">
        <f aca="false">CONCATENATE("2123111","")</f>
        <v>2123111</v>
      </c>
      <c r="G123" s="0" t="s">
        <v>306</v>
      </c>
      <c r="H123" s="0" t="s">
        <v>322</v>
      </c>
      <c r="I123" s="0" t="s">
        <v>323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65.6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57</v>
      </c>
      <c r="C124" s="0" t="s">
        <v>284</v>
      </c>
      <c r="D124" s="0" t="str">
        <f aca="false">CONCATENATE("0040028417","")</f>
        <v>0040028417</v>
      </c>
      <c r="E124" s="0" t="str">
        <f aca="false">CONCATENATE("0060102000048       ","")</f>
        <v>0060102000048       </v>
      </c>
      <c r="F124" s="0" t="str">
        <f aca="false">CONCATENATE("2128293","")</f>
        <v>2128293</v>
      </c>
      <c r="G124" s="0" t="s">
        <v>324</v>
      </c>
      <c r="H124" s="0" t="s">
        <v>325</v>
      </c>
      <c r="I124" s="0" t="s">
        <v>326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5.1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57</v>
      </c>
      <c r="C125" s="0" t="s">
        <v>284</v>
      </c>
      <c r="D125" s="0" t="str">
        <f aca="false">CONCATENATE("0040000790","")</f>
        <v>0040000790</v>
      </c>
      <c r="E125" s="0" t="str">
        <f aca="false">CONCATENATE("0060102000250       ","")</f>
        <v>0060102000250       </v>
      </c>
      <c r="F125" s="0" t="str">
        <f aca="false">CONCATENATE("507001668","")</f>
        <v>507001668</v>
      </c>
      <c r="G125" s="0" t="s">
        <v>327</v>
      </c>
      <c r="H125" s="0" t="s">
        <v>328</v>
      </c>
      <c r="I125" s="0" t="s">
        <v>329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3","")</f>
        <v>3</v>
      </c>
      <c r="O125" s="0" t="str">
        <f aca="false">CONCATENATE("3 ","")</f>
        <v>3 </v>
      </c>
      <c r="P125" s="0" t="n">
        <v>123.5</v>
      </c>
      <c r="Q125" s="0" t="s">
        <v>208</v>
      </c>
    </row>
    <row r="126" customFormat="false" ht="15" hidden="false" customHeight="false" outlineLevel="0" collapsed="false">
      <c r="A126" s="0" t="s">
        <v>17</v>
      </c>
      <c r="B126" s="2" t="n">
        <v>42257</v>
      </c>
      <c r="C126" s="0" t="s">
        <v>284</v>
      </c>
      <c r="D126" s="0" t="str">
        <f aca="false">CONCATENATE("0040027454","")</f>
        <v>0040027454</v>
      </c>
      <c r="E126" s="0" t="str">
        <f aca="false">CONCATENATE("0060102000295       ","")</f>
        <v>0060102000295       </v>
      </c>
      <c r="F126" s="0" t="str">
        <f aca="false">CONCATENATE("2126139","")</f>
        <v>2126139</v>
      </c>
      <c r="G126" s="0" t="s">
        <v>327</v>
      </c>
      <c r="H126" s="0" t="s">
        <v>330</v>
      </c>
      <c r="I126" s="0" t="s">
        <v>331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47.1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257</v>
      </c>
      <c r="C127" s="0" t="s">
        <v>284</v>
      </c>
      <c r="D127" s="0" t="str">
        <f aca="false">CONCATENATE("0040000879","")</f>
        <v>0040000879</v>
      </c>
      <c r="E127" s="0" t="str">
        <f aca="false">CONCATENATE("0060102001340       ","")</f>
        <v>0060102001340       </v>
      </c>
      <c r="F127" s="0" t="str">
        <f aca="false">CONCATENATE("00000917248","")</f>
        <v>00000917248</v>
      </c>
      <c r="G127" s="0" t="s">
        <v>288</v>
      </c>
      <c r="H127" s="0" t="s">
        <v>332</v>
      </c>
      <c r="I127" s="0" t="s">
        <v>333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3","")</f>
        <v>3</v>
      </c>
      <c r="O127" s="0" t="str">
        <f aca="false">CONCATENATE("1 ","")</f>
        <v>1 </v>
      </c>
      <c r="P127" s="0" t="n">
        <v>264.35</v>
      </c>
      <c r="Q127" s="0" t="s">
        <v>208</v>
      </c>
    </row>
    <row r="128" customFormat="false" ht="15" hidden="false" customHeight="false" outlineLevel="0" collapsed="false">
      <c r="A128" s="0" t="s">
        <v>17</v>
      </c>
      <c r="B128" s="2" t="n">
        <v>42257</v>
      </c>
      <c r="C128" s="0" t="s">
        <v>284</v>
      </c>
      <c r="D128" s="0" t="str">
        <f aca="false">CONCATENATE("0040016445","")</f>
        <v>0040016445</v>
      </c>
      <c r="E128" s="0" t="str">
        <f aca="false">CONCATENATE("0060102001355       ","")</f>
        <v>0060102001355       </v>
      </c>
      <c r="F128" s="0" t="str">
        <f aca="false">CONCATENATE("1805142","")</f>
        <v>1805142</v>
      </c>
      <c r="G128" s="0" t="s">
        <v>334</v>
      </c>
      <c r="H128" s="0" t="s">
        <v>335</v>
      </c>
      <c r="I128" s="0" t="s">
        <v>336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5 ","")</f>
        <v>5 </v>
      </c>
      <c r="P128" s="0" t="n">
        <v>59.8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57</v>
      </c>
      <c r="C129" s="0" t="s">
        <v>284</v>
      </c>
      <c r="D129" s="0" t="str">
        <f aca="false">CONCATENATE("0040016447","")</f>
        <v>0040016447</v>
      </c>
      <c r="E129" s="0" t="str">
        <f aca="false">CONCATENATE("0060102001357       ","")</f>
        <v>0060102001357       </v>
      </c>
      <c r="F129" s="0" t="str">
        <f aca="false">CONCATENATE("00000000980","")</f>
        <v>00000000980</v>
      </c>
      <c r="G129" s="0" t="s">
        <v>334</v>
      </c>
      <c r="H129" s="0" t="s">
        <v>335</v>
      </c>
      <c r="I129" s="0" t="s">
        <v>337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4 ","")</f>
        <v>4 </v>
      </c>
      <c r="P129" s="0" t="n">
        <v>35.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57</v>
      </c>
      <c r="C130" s="0" t="s">
        <v>284</v>
      </c>
      <c r="D130" s="0" t="str">
        <f aca="false">CONCATENATE("0040016449","")</f>
        <v>0040016449</v>
      </c>
      <c r="E130" s="0" t="str">
        <f aca="false">CONCATENATE("0060102001359       ","")</f>
        <v>0060102001359       </v>
      </c>
      <c r="F130" s="0" t="str">
        <f aca="false">CONCATENATE("1805144","")</f>
        <v>1805144</v>
      </c>
      <c r="G130" s="0" t="s">
        <v>334</v>
      </c>
      <c r="H130" s="0" t="s">
        <v>335</v>
      </c>
      <c r="I130" s="0" t="s">
        <v>338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7.2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57</v>
      </c>
      <c r="C131" s="0" t="s">
        <v>284</v>
      </c>
      <c r="D131" s="0" t="str">
        <f aca="false">CONCATENATE("0040038762","")</f>
        <v>0040038762</v>
      </c>
      <c r="E131" s="0" t="str">
        <f aca="false">CONCATENATE("0060102001505       ","")</f>
        <v>0060102001505       </v>
      </c>
      <c r="F131" s="0" t="str">
        <f aca="false">CONCATENATE("0606745537","")</f>
        <v>0606745537</v>
      </c>
      <c r="G131" s="0" t="s">
        <v>334</v>
      </c>
      <c r="H131" s="0" t="s">
        <v>339</v>
      </c>
      <c r="I131" s="0" t="s">
        <v>340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54.8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57</v>
      </c>
      <c r="C132" s="0" t="s">
        <v>284</v>
      </c>
      <c r="D132" s="0" t="str">
        <f aca="false">CONCATENATE("0040017137","")</f>
        <v>0040017137</v>
      </c>
      <c r="E132" s="0" t="str">
        <f aca="false">CONCATENATE("0060102001603       ","")</f>
        <v>0060102001603       </v>
      </c>
      <c r="F132" s="0" t="str">
        <f aca="false">CONCATENATE("6581","")</f>
        <v>6581</v>
      </c>
      <c r="G132" s="0" t="s">
        <v>288</v>
      </c>
      <c r="H132" s="0" t="s">
        <v>341</v>
      </c>
      <c r="I132" s="0" t="s">
        <v>342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54.9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57</v>
      </c>
      <c r="C133" s="0" t="s">
        <v>284</v>
      </c>
      <c r="D133" s="0" t="str">
        <f aca="false">CONCATENATE("0040019672","")</f>
        <v>0040019672</v>
      </c>
      <c r="E133" s="0" t="str">
        <f aca="false">CONCATENATE("0060102001678       ","")</f>
        <v>0060102001678       </v>
      </c>
      <c r="F133" s="0" t="str">
        <f aca="false">CONCATENATE("605620215","")</f>
        <v>605620215</v>
      </c>
      <c r="G133" s="0" t="s">
        <v>288</v>
      </c>
      <c r="H133" s="0" t="s">
        <v>343</v>
      </c>
      <c r="I133" s="0" t="s">
        <v>344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44.4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57</v>
      </c>
      <c r="C134" s="0" t="s">
        <v>284</v>
      </c>
      <c r="D134" s="0" t="str">
        <f aca="false">CONCATENATE("0040000922","")</f>
        <v>0040000922</v>
      </c>
      <c r="E134" s="0" t="str">
        <f aca="false">CONCATENATE("0060102001745       ","")</f>
        <v>0060102001745       </v>
      </c>
      <c r="F134" s="0" t="str">
        <f aca="false">CONCATENATE("0606603895","")</f>
        <v>0606603895</v>
      </c>
      <c r="G134" s="0" t="s">
        <v>288</v>
      </c>
      <c r="H134" s="0" t="s">
        <v>345</v>
      </c>
      <c r="I134" s="0" t="s">
        <v>346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57.6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57</v>
      </c>
      <c r="C135" s="0" t="s">
        <v>284</v>
      </c>
      <c r="D135" s="0" t="str">
        <f aca="false">CONCATENATE("0040018951","")</f>
        <v>0040018951</v>
      </c>
      <c r="E135" s="0" t="str">
        <f aca="false">CONCATENATE("0060102001895       ","")</f>
        <v>0060102001895       </v>
      </c>
      <c r="F135" s="0" t="str">
        <f aca="false">CONCATENATE("507000782","")</f>
        <v>507000782</v>
      </c>
      <c r="G135" s="0" t="s">
        <v>293</v>
      </c>
      <c r="H135" s="0" t="s">
        <v>347</v>
      </c>
      <c r="I135" s="0" t="s">
        <v>348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3","")</f>
        <v>3</v>
      </c>
      <c r="O135" s="0" t="str">
        <f aca="false">CONCATENATE("1 ","")</f>
        <v>1 </v>
      </c>
      <c r="P135" s="0" t="n">
        <v>288</v>
      </c>
      <c r="Q135" s="0" t="s">
        <v>208</v>
      </c>
    </row>
    <row r="136" customFormat="false" ht="15" hidden="false" customHeight="false" outlineLevel="0" collapsed="false">
      <c r="A136" s="0" t="s">
        <v>17</v>
      </c>
      <c r="B136" s="2" t="n">
        <v>42257</v>
      </c>
      <c r="C136" s="0" t="s">
        <v>284</v>
      </c>
      <c r="D136" s="0" t="str">
        <f aca="false">CONCATENATE("0040016756","")</f>
        <v>0040016756</v>
      </c>
      <c r="E136" s="0" t="str">
        <f aca="false">CONCATENATE("0060102002118       ","")</f>
        <v>0060102002118       </v>
      </c>
      <c r="F136" s="0" t="str">
        <f aca="false">CONCATENATE("0606810463","")</f>
        <v>0606810463</v>
      </c>
      <c r="G136" s="0" t="s">
        <v>349</v>
      </c>
      <c r="H136" s="0" t="s">
        <v>350</v>
      </c>
      <c r="I136" s="0" t="s">
        <v>351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83.1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57</v>
      </c>
      <c r="C137" s="0" t="s">
        <v>284</v>
      </c>
      <c r="D137" s="0" t="str">
        <f aca="false">CONCATENATE("0040000991","")</f>
        <v>0040000991</v>
      </c>
      <c r="E137" s="0" t="str">
        <f aca="false">CONCATENATE("0060102002365       ","")</f>
        <v>0060102002365       </v>
      </c>
      <c r="F137" s="0" t="str">
        <f aca="false">CONCATENATE("00002755180","")</f>
        <v>00002755180</v>
      </c>
      <c r="G137" s="0" t="s">
        <v>334</v>
      </c>
      <c r="H137" s="0" t="s">
        <v>352</v>
      </c>
      <c r="I137" s="0" t="s">
        <v>353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57.8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57</v>
      </c>
      <c r="C138" s="0" t="s">
        <v>284</v>
      </c>
      <c r="D138" s="0" t="str">
        <f aca="false">CONCATENATE("0040001006","")</f>
        <v>0040001006</v>
      </c>
      <c r="E138" s="0" t="str">
        <f aca="false">CONCATENATE("0060102002490       ","")</f>
        <v>0060102002490       </v>
      </c>
      <c r="F138" s="0" t="str">
        <f aca="false">CONCATENATE("607309409","")</f>
        <v>607309409</v>
      </c>
      <c r="G138" s="0" t="s">
        <v>299</v>
      </c>
      <c r="H138" s="0" t="s">
        <v>354</v>
      </c>
      <c r="I138" s="0" t="s">
        <v>355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272.2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57</v>
      </c>
      <c r="C139" s="0" t="s">
        <v>284</v>
      </c>
      <c r="D139" s="0" t="str">
        <f aca="false">CONCATENATE("0040013440","")</f>
        <v>0040013440</v>
      </c>
      <c r="E139" s="0" t="str">
        <f aca="false">CONCATENATE("0060102002524       ","")</f>
        <v>0060102002524       </v>
      </c>
      <c r="F139" s="0" t="str">
        <f aca="false">CONCATENATE("605283955","")</f>
        <v>605283955</v>
      </c>
      <c r="G139" s="0" t="s">
        <v>299</v>
      </c>
      <c r="H139" s="0" t="s">
        <v>356</v>
      </c>
      <c r="I139" s="0" t="s">
        <v>357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3 ","")</f>
        <v>3 </v>
      </c>
      <c r="P139" s="0" t="n">
        <v>335.6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57</v>
      </c>
      <c r="C140" s="0" t="s">
        <v>284</v>
      </c>
      <c r="D140" s="0" t="str">
        <f aca="false">CONCATENATE("0040039148","")</f>
        <v>0040039148</v>
      </c>
      <c r="E140" s="0" t="str">
        <f aca="false">CONCATENATE("0060102006136       ","")</f>
        <v>0060102006136       </v>
      </c>
      <c r="F140" s="0" t="str">
        <f aca="false">CONCATENATE("0606753847","")</f>
        <v>0606753847</v>
      </c>
      <c r="G140" s="0" t="s">
        <v>349</v>
      </c>
      <c r="H140" s="0" t="s">
        <v>358</v>
      </c>
      <c r="I140" s="0" t="s">
        <v>359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0.0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57</v>
      </c>
      <c r="C141" s="0" t="s">
        <v>284</v>
      </c>
      <c r="D141" s="0" t="str">
        <f aca="false">CONCATENATE("0040039248","")</f>
        <v>0040039248</v>
      </c>
      <c r="E141" s="0" t="str">
        <f aca="false">CONCATENATE("0060102006152       ","")</f>
        <v>0060102006152       </v>
      </c>
      <c r="F141" s="0" t="str">
        <f aca="false">CONCATENATE("0606592304","")</f>
        <v>0606592304</v>
      </c>
      <c r="G141" s="0" t="s">
        <v>349</v>
      </c>
      <c r="H141" s="0" t="s">
        <v>360</v>
      </c>
      <c r="I141" s="0" t="s">
        <v>361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7.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57</v>
      </c>
      <c r="C142" s="0" t="s">
        <v>284</v>
      </c>
      <c r="D142" s="0" t="str">
        <f aca="false">CONCATENATE("0040039269","")</f>
        <v>0040039269</v>
      </c>
      <c r="E142" s="0" t="str">
        <f aca="false">CONCATENATE("0060102006216       ","")</f>
        <v>0060102006216       </v>
      </c>
      <c r="F142" s="0" t="str">
        <f aca="false">CONCATENATE("0606748087","")</f>
        <v>0606748087</v>
      </c>
      <c r="G142" s="0" t="s">
        <v>349</v>
      </c>
      <c r="H142" s="0" t="s">
        <v>362</v>
      </c>
      <c r="I142" s="0" t="s">
        <v>363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0.7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57</v>
      </c>
      <c r="C143" s="0" t="s">
        <v>284</v>
      </c>
      <c r="D143" s="0" t="str">
        <f aca="false">CONCATENATE("0040040160","")</f>
        <v>0040040160</v>
      </c>
      <c r="E143" s="0" t="str">
        <f aca="false">CONCATENATE("0060102006248       ","")</f>
        <v>0060102006248       </v>
      </c>
      <c r="F143" s="0" t="str">
        <f aca="false">CONCATENATE("0606800583","")</f>
        <v>0606800583</v>
      </c>
      <c r="G143" s="0" t="s">
        <v>349</v>
      </c>
      <c r="H143" s="0" t="s">
        <v>364</v>
      </c>
      <c r="I143" s="0" t="s">
        <v>365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7.6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57</v>
      </c>
      <c r="C144" s="0" t="s">
        <v>284</v>
      </c>
      <c r="D144" s="0" t="str">
        <f aca="false">CONCATENATE("0040039218","")</f>
        <v>0040039218</v>
      </c>
      <c r="E144" s="0" t="str">
        <f aca="false">CONCATENATE("0060102006274       ","")</f>
        <v>0060102006274       </v>
      </c>
      <c r="F144" s="0" t="str">
        <f aca="false">CONCATENATE("0606592295","")</f>
        <v>0606592295</v>
      </c>
      <c r="G144" s="0" t="s">
        <v>349</v>
      </c>
      <c r="H144" s="0" t="s">
        <v>366</v>
      </c>
      <c r="I144" s="0" t="s">
        <v>367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0.0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57</v>
      </c>
      <c r="C145" s="0" t="s">
        <v>284</v>
      </c>
      <c r="D145" s="0" t="str">
        <f aca="false">CONCATENATE("0040040199","")</f>
        <v>0040040199</v>
      </c>
      <c r="E145" s="0" t="str">
        <f aca="false">CONCATENATE("0060102006310       ","")</f>
        <v>0060102006310       </v>
      </c>
      <c r="F145" s="0" t="str">
        <f aca="false">CONCATENATE("0606799374","")</f>
        <v>0606799374</v>
      </c>
      <c r="G145" s="0" t="s">
        <v>349</v>
      </c>
      <c r="H145" s="0" t="s">
        <v>368</v>
      </c>
      <c r="I145" s="0" t="s">
        <v>369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0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57</v>
      </c>
      <c r="C146" s="0" t="s">
        <v>284</v>
      </c>
      <c r="D146" s="0" t="str">
        <f aca="false">CONCATENATE("0040039551","")</f>
        <v>0040039551</v>
      </c>
      <c r="E146" s="0" t="str">
        <f aca="false">CONCATENATE("0060102006320       ","")</f>
        <v>0060102006320       </v>
      </c>
      <c r="F146" s="0" t="str">
        <f aca="false">CONCATENATE("0606751286","")</f>
        <v>0606751286</v>
      </c>
      <c r="G146" s="0" t="s">
        <v>349</v>
      </c>
      <c r="H146" s="0" t="s">
        <v>370</v>
      </c>
      <c r="I146" s="0" t="s">
        <v>367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0.1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57</v>
      </c>
      <c r="C147" s="0" t="s">
        <v>284</v>
      </c>
      <c r="D147" s="0" t="str">
        <f aca="false">CONCATENATE("0040039072","")</f>
        <v>0040039072</v>
      </c>
      <c r="E147" s="0" t="str">
        <f aca="false">CONCATENATE("0060102006322       ","")</f>
        <v>0060102006322       </v>
      </c>
      <c r="F147" s="0" t="str">
        <f aca="false">CONCATENATE("0606745211","")</f>
        <v>0606745211</v>
      </c>
      <c r="G147" s="0" t="s">
        <v>349</v>
      </c>
      <c r="H147" s="0" t="s">
        <v>371</v>
      </c>
      <c r="I147" s="0" t="s">
        <v>369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21.3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57</v>
      </c>
      <c r="C148" s="0" t="s">
        <v>284</v>
      </c>
      <c r="D148" s="0" t="str">
        <f aca="false">CONCATENATE("0040039093","")</f>
        <v>0040039093</v>
      </c>
      <c r="E148" s="0" t="str">
        <f aca="false">CONCATENATE("0060102006324       ","")</f>
        <v>0060102006324       </v>
      </c>
      <c r="F148" s="0" t="str">
        <f aca="false">CONCATENATE("0606745212","")</f>
        <v>0606745212</v>
      </c>
      <c r="G148" s="0" t="s">
        <v>349</v>
      </c>
      <c r="H148" s="0" t="s">
        <v>372</v>
      </c>
      <c r="I148" s="0" t="s">
        <v>373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0.0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57</v>
      </c>
      <c r="C149" s="0" t="s">
        <v>284</v>
      </c>
      <c r="D149" s="0" t="str">
        <f aca="false">CONCATENATE("0040040002","")</f>
        <v>0040040002</v>
      </c>
      <c r="E149" s="0" t="str">
        <f aca="false">CONCATENATE("0060102006392       ","")</f>
        <v>0060102006392       </v>
      </c>
      <c r="F149" s="0" t="str">
        <f aca="false">CONCATENATE("0606805547","")</f>
        <v>0606805547</v>
      </c>
      <c r="G149" s="0" t="s">
        <v>349</v>
      </c>
      <c r="H149" s="0" t="s">
        <v>374</v>
      </c>
      <c r="I149" s="0" t="s">
        <v>375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9.9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57</v>
      </c>
      <c r="C150" s="0" t="s">
        <v>284</v>
      </c>
      <c r="D150" s="0" t="str">
        <f aca="false">CONCATENATE("0040042857","")</f>
        <v>0040042857</v>
      </c>
      <c r="E150" s="0" t="str">
        <f aca="false">CONCATENATE("0060102006417       ","")</f>
        <v>0060102006417       </v>
      </c>
      <c r="F150" s="0" t="str">
        <f aca="false">CONCATENATE("0606847841","")</f>
        <v>0606847841</v>
      </c>
      <c r="G150" s="0" t="s">
        <v>349</v>
      </c>
      <c r="H150" s="0" t="s">
        <v>376</v>
      </c>
      <c r="I150" s="0" t="s">
        <v>377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93.8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57</v>
      </c>
      <c r="C151" s="0" t="s">
        <v>284</v>
      </c>
      <c r="D151" s="0" t="str">
        <f aca="false">CONCATENATE("0040040681","")</f>
        <v>0040040681</v>
      </c>
      <c r="E151" s="0" t="str">
        <f aca="false">CONCATENATE("0060102006476       ","")</f>
        <v>0060102006476       </v>
      </c>
      <c r="F151" s="0" t="str">
        <f aca="false">CONCATENATE("0606811711","")</f>
        <v>0606811711</v>
      </c>
      <c r="G151" s="0" t="s">
        <v>349</v>
      </c>
      <c r="H151" s="0" t="s">
        <v>378</v>
      </c>
      <c r="I151" s="0" t="s">
        <v>379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0.0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57</v>
      </c>
      <c r="C152" s="0" t="s">
        <v>284</v>
      </c>
      <c r="D152" s="0" t="str">
        <f aca="false">CONCATENATE("0040039108","")</f>
        <v>0040039108</v>
      </c>
      <c r="E152" s="0" t="str">
        <f aca="false">CONCATENATE("0060102006496       ","")</f>
        <v>0060102006496       </v>
      </c>
      <c r="F152" s="0" t="str">
        <f aca="false">CONCATENATE("0606745205","")</f>
        <v>0606745205</v>
      </c>
      <c r="G152" s="0" t="s">
        <v>349</v>
      </c>
      <c r="H152" s="0" t="s">
        <v>380</v>
      </c>
      <c r="I152" s="0" t="s">
        <v>381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0.0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57</v>
      </c>
      <c r="C153" s="0" t="s">
        <v>284</v>
      </c>
      <c r="D153" s="0" t="str">
        <f aca="false">CONCATENATE("0040040193","")</f>
        <v>0040040193</v>
      </c>
      <c r="E153" s="0" t="str">
        <f aca="false">CONCATENATE("0060102006520       ","")</f>
        <v>0060102006520       </v>
      </c>
      <c r="F153" s="0" t="str">
        <f aca="false">CONCATENATE("0606799382","")</f>
        <v>0606799382</v>
      </c>
      <c r="G153" s="0" t="s">
        <v>349</v>
      </c>
      <c r="H153" s="0" t="s">
        <v>382</v>
      </c>
      <c r="I153" s="0" t="s">
        <v>383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0.1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57</v>
      </c>
      <c r="C154" s="0" t="s">
        <v>284</v>
      </c>
      <c r="D154" s="0" t="str">
        <f aca="false">CONCATENATE("0040001085","")</f>
        <v>0040001085</v>
      </c>
      <c r="E154" s="0" t="str">
        <f aca="false">CONCATENATE("0060103000730       ","")</f>
        <v>0060103000730       </v>
      </c>
      <c r="F154" s="0" t="str">
        <f aca="false">CONCATENATE("605564516","")</f>
        <v>605564516</v>
      </c>
      <c r="G154" s="0" t="s">
        <v>384</v>
      </c>
      <c r="H154" s="0" t="s">
        <v>385</v>
      </c>
      <c r="I154" s="0" t="str">
        <f aca="false">CONCATENATE("28-DE-JULIO-837","")</f>
        <v>28-DE-JULIO-837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4.8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57</v>
      </c>
      <c r="C155" s="0" t="s">
        <v>284</v>
      </c>
      <c r="D155" s="0" t="str">
        <f aca="false">CONCATENATE("0040021849","")</f>
        <v>0040021849</v>
      </c>
      <c r="E155" s="0" t="str">
        <f aca="false">CONCATENATE("0060103001633       ","")</f>
        <v>0060103001633       </v>
      </c>
      <c r="F155" s="0" t="str">
        <f aca="false">CONCATENATE("1675457","")</f>
        <v>1675457</v>
      </c>
      <c r="G155" s="0" t="s">
        <v>384</v>
      </c>
      <c r="H155" s="0" t="s">
        <v>386</v>
      </c>
      <c r="I155" s="0" t="s">
        <v>387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5.3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57</v>
      </c>
      <c r="C156" s="0" t="s">
        <v>284</v>
      </c>
      <c r="D156" s="0" t="str">
        <f aca="false">CONCATENATE("0040001241","")</f>
        <v>0040001241</v>
      </c>
      <c r="E156" s="0" t="str">
        <f aca="false">CONCATENATE("0060104000635       ","")</f>
        <v>0060104000635       </v>
      </c>
      <c r="F156" s="0" t="str">
        <f aca="false">CONCATENATE("606593130","")</f>
        <v>606593130</v>
      </c>
      <c r="G156" s="0" t="s">
        <v>327</v>
      </c>
      <c r="H156" s="0" t="s">
        <v>388</v>
      </c>
      <c r="I156" s="0" t="s">
        <v>389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1.9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57</v>
      </c>
      <c r="C157" s="0" t="s">
        <v>284</v>
      </c>
      <c r="D157" s="0" t="str">
        <f aca="false">CONCATENATE("0040008696","")</f>
        <v>0040008696</v>
      </c>
      <c r="E157" s="0" t="str">
        <f aca="false">CONCATENATE("0060104000915       ","")</f>
        <v>0060104000915       </v>
      </c>
      <c r="F157" s="0" t="str">
        <f aca="false">CONCATENATE("2122841","")</f>
        <v>2122841</v>
      </c>
      <c r="G157" s="0" t="s">
        <v>384</v>
      </c>
      <c r="H157" s="0" t="s">
        <v>390</v>
      </c>
      <c r="I157" s="0" t="s">
        <v>391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60.6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57</v>
      </c>
      <c r="C158" s="0" t="s">
        <v>284</v>
      </c>
      <c r="D158" s="0" t="str">
        <f aca="false">CONCATENATE("0040001302","")</f>
        <v>0040001302</v>
      </c>
      <c r="E158" s="0" t="str">
        <f aca="false">CONCATENATE("0060104001180       ","")</f>
        <v>0060104001180       </v>
      </c>
      <c r="F158" s="0" t="str">
        <f aca="false">CONCATENATE("1930419","")</f>
        <v>1930419</v>
      </c>
      <c r="G158" s="0" t="s">
        <v>327</v>
      </c>
      <c r="H158" s="0" t="s">
        <v>392</v>
      </c>
      <c r="I158" s="0" t="s">
        <v>393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2","")</f>
        <v>2</v>
      </c>
      <c r="O158" s="0" t="str">
        <f aca="false">CONCATENATE("1 ","")</f>
        <v>1 </v>
      </c>
      <c r="P158" s="0" t="n">
        <v>44.4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57</v>
      </c>
      <c r="C159" s="0" t="s">
        <v>284</v>
      </c>
      <c r="D159" s="0" t="str">
        <f aca="false">CONCATENATE("0040028184","")</f>
        <v>0040028184</v>
      </c>
      <c r="E159" s="0" t="str">
        <f aca="false">CONCATENATE("0060104001436       ","")</f>
        <v>0060104001436       </v>
      </c>
      <c r="F159" s="0" t="str">
        <f aca="false">CONCATENATE("2189080","")</f>
        <v>2189080</v>
      </c>
      <c r="G159" s="0" t="s">
        <v>327</v>
      </c>
      <c r="H159" s="0" t="s">
        <v>394</v>
      </c>
      <c r="I159" s="0" t="s">
        <v>395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2 ","")</f>
        <v>2 </v>
      </c>
      <c r="P159" s="0" t="n">
        <v>51.2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57</v>
      </c>
      <c r="C160" s="0" t="s">
        <v>284</v>
      </c>
      <c r="D160" s="0" t="str">
        <f aca="false">CONCATENATE("0040012981","")</f>
        <v>0040012981</v>
      </c>
      <c r="E160" s="0" t="str">
        <f aca="false">CONCATENATE("0060105000063       ","")</f>
        <v>0060105000063       </v>
      </c>
      <c r="F160" s="0" t="str">
        <f aca="false">CONCATENATE("01145767","")</f>
        <v>01145767</v>
      </c>
      <c r="G160" s="0" t="s">
        <v>396</v>
      </c>
      <c r="H160" s="0" t="s">
        <v>397</v>
      </c>
      <c r="I160" s="0" t="s">
        <v>398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16.2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57</v>
      </c>
      <c r="C161" s="0" t="s">
        <v>284</v>
      </c>
      <c r="D161" s="0" t="str">
        <f aca="false">CONCATENATE("0040001353","")</f>
        <v>0040001353</v>
      </c>
      <c r="E161" s="0" t="str">
        <f aca="false">CONCATENATE("0060105000120       ","")</f>
        <v>0060105000120       </v>
      </c>
      <c r="F161" s="0" t="str">
        <f aca="false">CONCATENATE("2180802","")</f>
        <v>2180802</v>
      </c>
      <c r="G161" s="0" t="s">
        <v>396</v>
      </c>
      <c r="H161" s="0" t="s">
        <v>399</v>
      </c>
      <c r="I161" s="0" t="s">
        <v>400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3","")</f>
        <v>3</v>
      </c>
      <c r="O161" s="0" t="str">
        <f aca="false">CONCATENATE("1 ","")</f>
        <v>1 </v>
      </c>
      <c r="P161" s="0" t="n">
        <v>11.8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57</v>
      </c>
      <c r="C162" s="0" t="s">
        <v>284</v>
      </c>
      <c r="D162" s="0" t="str">
        <f aca="false">CONCATENATE("0040016003","")</f>
        <v>0040016003</v>
      </c>
      <c r="E162" s="0" t="str">
        <f aca="false">CONCATENATE("0060105000125       ","")</f>
        <v>0060105000125       </v>
      </c>
      <c r="F162" s="0" t="str">
        <f aca="false">CONCATENATE("00000293434","")</f>
        <v>00000293434</v>
      </c>
      <c r="G162" s="0" t="s">
        <v>396</v>
      </c>
      <c r="H162" s="0" t="s">
        <v>401</v>
      </c>
      <c r="I162" s="0" t="s">
        <v>402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2.1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57</v>
      </c>
      <c r="C163" s="0" t="s">
        <v>284</v>
      </c>
      <c r="D163" s="0" t="str">
        <f aca="false">CONCATENATE("0040017506","")</f>
        <v>0040017506</v>
      </c>
      <c r="E163" s="0" t="str">
        <f aca="false">CONCATENATE("0060105000138       ","")</f>
        <v>0060105000138       </v>
      </c>
      <c r="F163" s="0" t="str">
        <f aca="false">CONCATENATE("1239835","")</f>
        <v>1239835</v>
      </c>
      <c r="G163" s="0" t="s">
        <v>396</v>
      </c>
      <c r="H163" s="0" t="s">
        <v>403</v>
      </c>
      <c r="I163" s="0" t="s">
        <v>404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97.9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57</v>
      </c>
      <c r="C164" s="0" t="s">
        <v>284</v>
      </c>
      <c r="D164" s="0" t="str">
        <f aca="false">CONCATENATE("0040042974","")</f>
        <v>0040042974</v>
      </c>
      <c r="E164" s="0" t="str">
        <f aca="false">CONCATENATE("0060105000189       ","")</f>
        <v>0060105000189       </v>
      </c>
      <c r="F164" s="0" t="str">
        <f aca="false">CONCATENATE("90911808","")</f>
        <v>90911808</v>
      </c>
      <c r="G164" s="0" t="s">
        <v>396</v>
      </c>
      <c r="H164" s="0" t="s">
        <v>405</v>
      </c>
      <c r="I164" s="0" t="s">
        <v>406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3","")</f>
        <v>3</v>
      </c>
      <c r="O164" s="0" t="str">
        <f aca="false">CONCATENATE("1 ","")</f>
        <v>1 </v>
      </c>
      <c r="P164" s="0" t="n">
        <v>1023.65</v>
      </c>
      <c r="Q164" s="0" t="s">
        <v>208</v>
      </c>
    </row>
    <row r="165" customFormat="false" ht="15" hidden="false" customHeight="false" outlineLevel="0" collapsed="false">
      <c r="A165" s="0" t="s">
        <v>17</v>
      </c>
      <c r="B165" s="2" t="n">
        <v>42257</v>
      </c>
      <c r="C165" s="0" t="s">
        <v>284</v>
      </c>
      <c r="D165" s="0" t="str">
        <f aca="false">CONCATENATE("0040001378","")</f>
        <v>0040001378</v>
      </c>
      <c r="E165" s="0" t="str">
        <f aca="false">CONCATENATE("0060105000380       ","")</f>
        <v>0060105000380       </v>
      </c>
      <c r="F165" s="0" t="str">
        <f aca="false">CONCATENATE("605055806","")</f>
        <v>605055806</v>
      </c>
      <c r="G165" s="0" t="s">
        <v>396</v>
      </c>
      <c r="H165" s="0" t="s">
        <v>399</v>
      </c>
      <c r="I165" s="0" t="s">
        <v>407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3.0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57</v>
      </c>
      <c r="C166" s="0" t="s">
        <v>284</v>
      </c>
      <c r="D166" s="0" t="str">
        <f aca="false">CONCATENATE("0040013232","")</f>
        <v>0040013232</v>
      </c>
      <c r="E166" s="0" t="str">
        <f aca="false">CONCATENATE("0060105000381       ","")</f>
        <v>0060105000381       </v>
      </c>
      <c r="F166" s="0" t="str">
        <f aca="false">CONCATENATE("607414002","")</f>
        <v>607414002</v>
      </c>
      <c r="G166" s="0" t="s">
        <v>396</v>
      </c>
      <c r="H166" s="0" t="s">
        <v>399</v>
      </c>
      <c r="I166" s="0" t="s">
        <v>408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3","")</f>
        <v>3</v>
      </c>
      <c r="O166" s="0" t="str">
        <f aca="false">CONCATENATE("1 ","")</f>
        <v>1 </v>
      </c>
      <c r="P166" s="0" t="n">
        <v>171.3</v>
      </c>
      <c r="Q166" s="0" t="s">
        <v>208</v>
      </c>
    </row>
    <row r="167" customFormat="false" ht="15" hidden="false" customHeight="false" outlineLevel="0" collapsed="false">
      <c r="A167" s="0" t="s">
        <v>17</v>
      </c>
      <c r="B167" s="2" t="n">
        <v>42257</v>
      </c>
      <c r="C167" s="0" t="s">
        <v>284</v>
      </c>
      <c r="D167" s="0" t="str">
        <f aca="false">CONCATENATE("0040020207","")</f>
        <v>0040020207</v>
      </c>
      <c r="E167" s="0" t="str">
        <f aca="false">CONCATENATE("0060105000501       ","")</f>
        <v>0060105000501       </v>
      </c>
      <c r="F167" s="0" t="str">
        <f aca="false">CONCATENATE("605761595","")</f>
        <v>605761595</v>
      </c>
      <c r="G167" s="0" t="s">
        <v>396</v>
      </c>
      <c r="H167" s="0" t="s">
        <v>409</v>
      </c>
      <c r="I167" s="0" t="s">
        <v>410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9.1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57</v>
      </c>
      <c r="C168" s="0" t="s">
        <v>284</v>
      </c>
      <c r="D168" s="0" t="str">
        <f aca="false">CONCATENATE("0040015185","")</f>
        <v>0040015185</v>
      </c>
      <c r="E168" s="0" t="str">
        <f aca="false">CONCATENATE("0060105000516       ","")</f>
        <v>0060105000516       </v>
      </c>
      <c r="F168" s="0" t="str">
        <f aca="false">CONCATENATE("606086527","")</f>
        <v>606086527</v>
      </c>
      <c r="G168" s="0" t="s">
        <v>396</v>
      </c>
      <c r="H168" s="0" t="s">
        <v>411</v>
      </c>
      <c r="I168" s="0" t="s">
        <v>412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0.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57</v>
      </c>
      <c r="C169" s="0" t="s">
        <v>284</v>
      </c>
      <c r="D169" s="0" t="str">
        <f aca="false">CONCATENATE("0040016818","")</f>
        <v>0040016818</v>
      </c>
      <c r="E169" s="0" t="str">
        <f aca="false">CONCATENATE("0060105000534       ","")</f>
        <v>0060105000534       </v>
      </c>
      <c r="F169" s="0" t="str">
        <f aca="false">CONCATENATE("1082203","")</f>
        <v>1082203</v>
      </c>
      <c r="G169" s="0" t="s">
        <v>396</v>
      </c>
      <c r="H169" s="0" t="s">
        <v>413</v>
      </c>
      <c r="I169" s="0" t="s">
        <v>414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77.7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57</v>
      </c>
      <c r="C170" s="0" t="s">
        <v>284</v>
      </c>
      <c r="D170" s="0" t="str">
        <f aca="false">CONCATENATE("0040001431","")</f>
        <v>0040001431</v>
      </c>
      <c r="E170" s="0" t="str">
        <f aca="false">CONCATENATE("0060105000710       ","")</f>
        <v>0060105000710       </v>
      </c>
      <c r="F170" s="0" t="str">
        <f aca="false">CONCATENATE("605752363","")</f>
        <v>605752363</v>
      </c>
      <c r="G170" s="0" t="s">
        <v>327</v>
      </c>
      <c r="H170" s="0" t="s">
        <v>415</v>
      </c>
      <c r="I170" s="0" t="s">
        <v>416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08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57</v>
      </c>
      <c r="C171" s="0" t="s">
        <v>284</v>
      </c>
      <c r="D171" s="0" t="str">
        <f aca="false">CONCATENATE("0040037453","")</f>
        <v>0040037453</v>
      </c>
      <c r="E171" s="0" t="str">
        <f aca="false">CONCATENATE("0060105001194       ","")</f>
        <v>0060105001194       </v>
      </c>
      <c r="F171" s="0" t="str">
        <f aca="false">CONCATENATE("0606757806","")</f>
        <v>0606757806</v>
      </c>
      <c r="G171" s="0" t="s">
        <v>417</v>
      </c>
      <c r="H171" s="0" t="s">
        <v>418</v>
      </c>
      <c r="I171" s="0" t="s">
        <v>419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377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57</v>
      </c>
      <c r="C172" s="0" t="s">
        <v>284</v>
      </c>
      <c r="D172" s="0" t="str">
        <f aca="false">CONCATENATE("0040033208","")</f>
        <v>0040033208</v>
      </c>
      <c r="E172" s="0" t="str">
        <f aca="false">CONCATENATE("0060105001227       ","")</f>
        <v>0060105001227       </v>
      </c>
      <c r="F172" s="0" t="str">
        <f aca="false">CONCATENATE("2180357","")</f>
        <v>2180357</v>
      </c>
      <c r="G172" s="0" t="s">
        <v>420</v>
      </c>
      <c r="H172" s="0" t="s">
        <v>421</v>
      </c>
      <c r="I172" s="0" t="s">
        <v>422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8.7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57</v>
      </c>
      <c r="C173" s="0" t="s">
        <v>284</v>
      </c>
      <c r="D173" s="0" t="str">
        <f aca="false">CONCATENATE("0040023609","")</f>
        <v>0040023609</v>
      </c>
      <c r="E173" s="0" t="str">
        <f aca="false">CONCATENATE("0060105001510       ","")</f>
        <v>0060105001510       </v>
      </c>
      <c r="F173" s="0" t="str">
        <f aca="false">CONCATENATE("1936494","")</f>
        <v>1936494</v>
      </c>
      <c r="G173" s="0" t="s">
        <v>420</v>
      </c>
      <c r="H173" s="0" t="s">
        <v>423</v>
      </c>
      <c r="I173" s="0" t="s">
        <v>424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67.3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57</v>
      </c>
      <c r="C174" s="0" t="s">
        <v>284</v>
      </c>
      <c r="D174" s="0" t="str">
        <f aca="false">CONCATENATE("0040001561","")</f>
        <v>0040001561</v>
      </c>
      <c r="E174" s="0" t="str">
        <f aca="false">CONCATENATE("0060106000512       ","")</f>
        <v>0060106000512       </v>
      </c>
      <c r="F174" s="0" t="str">
        <f aca="false">CONCATENATE("605350387","")</f>
        <v>605350387</v>
      </c>
      <c r="G174" s="0" t="s">
        <v>425</v>
      </c>
      <c r="H174" s="0" t="s">
        <v>426</v>
      </c>
      <c r="I174" s="0" t="s">
        <v>427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92.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57</v>
      </c>
      <c r="C175" s="0" t="s">
        <v>284</v>
      </c>
      <c r="D175" s="0" t="str">
        <f aca="false">CONCATENATE("0040001567","")</f>
        <v>0040001567</v>
      </c>
      <c r="E175" s="0" t="str">
        <f aca="false">CONCATENATE("0060106000580       ","")</f>
        <v>0060106000580       </v>
      </c>
      <c r="F175" s="0" t="str">
        <f aca="false">CONCATENATE("605347702","")</f>
        <v>605347702</v>
      </c>
      <c r="G175" s="0" t="s">
        <v>425</v>
      </c>
      <c r="H175" s="0" t="s">
        <v>428</v>
      </c>
      <c r="I175" s="0" t="s">
        <v>429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75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57</v>
      </c>
      <c r="C176" s="0" t="s">
        <v>284</v>
      </c>
      <c r="D176" s="0" t="str">
        <f aca="false">CONCATENATE("0040001589","")</f>
        <v>0040001589</v>
      </c>
      <c r="E176" s="0" t="str">
        <f aca="false">CONCATENATE("0060106000698       ","")</f>
        <v>0060106000698       </v>
      </c>
      <c r="F176" s="0" t="str">
        <f aca="false">CONCATENATE("0605347698","")</f>
        <v>0605347698</v>
      </c>
      <c r="G176" s="0" t="s">
        <v>425</v>
      </c>
      <c r="H176" s="0" t="s">
        <v>430</v>
      </c>
      <c r="I176" s="0" t="s">
        <v>431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1.7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57</v>
      </c>
      <c r="C177" s="0" t="s">
        <v>284</v>
      </c>
      <c r="D177" s="0" t="str">
        <f aca="false">CONCATENATE("0040021935","")</f>
        <v>0040021935</v>
      </c>
      <c r="E177" s="0" t="str">
        <f aca="false">CONCATENATE("0060106000985       ","")</f>
        <v>0060106000985       </v>
      </c>
      <c r="F177" s="0" t="str">
        <f aca="false">CONCATENATE("1676627","")</f>
        <v>1676627</v>
      </c>
      <c r="G177" s="0" t="s">
        <v>425</v>
      </c>
      <c r="H177" s="0" t="s">
        <v>432</v>
      </c>
      <c r="I177" s="0" t="s">
        <v>433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23.6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57</v>
      </c>
      <c r="C178" s="0" t="s">
        <v>284</v>
      </c>
      <c r="D178" s="0" t="str">
        <f aca="false">CONCATENATE("0040023349","")</f>
        <v>0040023349</v>
      </c>
      <c r="E178" s="0" t="str">
        <f aca="false">CONCATENATE("0060106001078       ","")</f>
        <v>0060106001078       </v>
      </c>
      <c r="F178" s="0" t="str">
        <f aca="false">CONCATENATE("1766560","")</f>
        <v>1766560</v>
      </c>
      <c r="G178" s="0" t="s">
        <v>434</v>
      </c>
      <c r="H178" s="0" t="s">
        <v>435</v>
      </c>
      <c r="I178" s="0" t="s">
        <v>436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9.3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57</v>
      </c>
      <c r="C179" s="0" t="s">
        <v>284</v>
      </c>
      <c r="D179" s="0" t="str">
        <f aca="false">CONCATENATE("0040026738","")</f>
        <v>0040026738</v>
      </c>
      <c r="E179" s="0" t="str">
        <f aca="false">CONCATENATE("0060106001081       ","")</f>
        <v>0060106001081       </v>
      </c>
      <c r="F179" s="0" t="str">
        <f aca="false">CONCATENATE("1863545","")</f>
        <v>1863545</v>
      </c>
      <c r="G179" s="0" t="s">
        <v>434</v>
      </c>
      <c r="H179" s="0" t="s">
        <v>437</v>
      </c>
      <c r="I179" s="0" t="s">
        <v>438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7.4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57</v>
      </c>
      <c r="C180" s="0" t="s">
        <v>284</v>
      </c>
      <c r="D180" s="0" t="str">
        <f aca="false">CONCATENATE("0040001639","")</f>
        <v>0040001639</v>
      </c>
      <c r="E180" s="0" t="str">
        <f aca="false">CONCATENATE("0060106001090       ","")</f>
        <v>0060106001090       </v>
      </c>
      <c r="F180" s="0" t="str">
        <f aca="false">CONCATENATE("0606843149","")</f>
        <v>0606843149</v>
      </c>
      <c r="G180" s="0" t="s">
        <v>434</v>
      </c>
      <c r="H180" s="0" t="s">
        <v>439</v>
      </c>
      <c r="I180" s="0" t="s">
        <v>440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47.3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57</v>
      </c>
      <c r="C181" s="0" t="s">
        <v>284</v>
      </c>
      <c r="D181" s="0" t="str">
        <f aca="false">CONCATENATE("0040007578","")</f>
        <v>0040007578</v>
      </c>
      <c r="E181" s="0" t="str">
        <f aca="false">CONCATENATE("0060106001200       ","")</f>
        <v>0060106001200       </v>
      </c>
      <c r="F181" s="0" t="str">
        <f aca="false">CONCATENATE("605055883","")</f>
        <v>605055883</v>
      </c>
      <c r="G181" s="0" t="s">
        <v>425</v>
      </c>
      <c r="H181" s="0" t="s">
        <v>441</v>
      </c>
      <c r="I181" s="0" t="s">
        <v>442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5.7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57</v>
      </c>
      <c r="C182" s="0" t="s">
        <v>284</v>
      </c>
      <c r="D182" s="0" t="str">
        <f aca="false">CONCATENATE("0040012277","")</f>
        <v>0040012277</v>
      </c>
      <c r="E182" s="0" t="str">
        <f aca="false">CONCATENATE("0060107000205       ","")</f>
        <v>0060107000205       </v>
      </c>
      <c r="F182" s="0" t="str">
        <f aca="false">CONCATENATE("605083596","")</f>
        <v>605083596</v>
      </c>
      <c r="G182" s="0" t="s">
        <v>425</v>
      </c>
      <c r="H182" s="0" t="s">
        <v>443</v>
      </c>
      <c r="I182" s="0" t="s">
        <v>444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32.8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57</v>
      </c>
      <c r="C183" s="0" t="s">
        <v>284</v>
      </c>
      <c r="D183" s="0" t="str">
        <f aca="false">CONCATENATE("0040016617","")</f>
        <v>0040016617</v>
      </c>
      <c r="E183" s="0" t="str">
        <f aca="false">CONCATENATE("0060107000315       ","")</f>
        <v>0060107000315       </v>
      </c>
      <c r="F183" s="0" t="str">
        <f aca="false">CONCATENATE("8103671","")</f>
        <v>8103671</v>
      </c>
      <c r="G183" s="0" t="s">
        <v>425</v>
      </c>
      <c r="H183" s="0" t="s">
        <v>445</v>
      </c>
      <c r="I183" s="0" t="s">
        <v>446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51.1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57</v>
      </c>
      <c r="C184" s="0" t="s">
        <v>284</v>
      </c>
      <c r="D184" s="0" t="str">
        <f aca="false">CONCATENATE("0040016729","")</f>
        <v>0040016729</v>
      </c>
      <c r="E184" s="0" t="str">
        <f aca="false">CONCATENATE("0060107000337       ","")</f>
        <v>0060107000337       </v>
      </c>
      <c r="F184" s="0" t="str">
        <f aca="false">CONCATENATE("13013700","")</f>
        <v>13013700</v>
      </c>
      <c r="G184" s="0" t="s">
        <v>425</v>
      </c>
      <c r="H184" s="0" t="s">
        <v>447</v>
      </c>
      <c r="I184" s="0" t="s">
        <v>448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3","")</f>
        <v>3</v>
      </c>
      <c r="O184" s="0" t="str">
        <f aca="false">CONCATENATE("1 ","")</f>
        <v>1 </v>
      </c>
      <c r="P184" s="0" t="n">
        <v>125.5</v>
      </c>
      <c r="Q184" s="0" t="s">
        <v>208</v>
      </c>
    </row>
    <row r="185" customFormat="false" ht="15" hidden="false" customHeight="false" outlineLevel="0" collapsed="false">
      <c r="A185" s="0" t="s">
        <v>17</v>
      </c>
      <c r="B185" s="2" t="n">
        <v>42257</v>
      </c>
      <c r="C185" s="0" t="s">
        <v>284</v>
      </c>
      <c r="D185" s="0" t="str">
        <f aca="false">CONCATENATE("0040027034","")</f>
        <v>0040027034</v>
      </c>
      <c r="E185" s="0" t="str">
        <f aca="false">CONCATENATE("0060107000427       ","")</f>
        <v>0060107000427       </v>
      </c>
      <c r="F185" s="0" t="str">
        <f aca="false">CONCATENATE("2129930","")</f>
        <v>2129930</v>
      </c>
      <c r="G185" s="0" t="s">
        <v>425</v>
      </c>
      <c r="H185" s="0" t="s">
        <v>449</v>
      </c>
      <c r="I185" s="0" t="s">
        <v>446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2 ","")</f>
        <v>2 </v>
      </c>
      <c r="P185" s="0" t="n">
        <v>31.4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57</v>
      </c>
      <c r="C186" s="0" t="s">
        <v>284</v>
      </c>
      <c r="D186" s="0" t="str">
        <f aca="false">CONCATENATE("0040008384","")</f>
        <v>0040008384</v>
      </c>
      <c r="E186" s="0" t="str">
        <f aca="false">CONCATENATE("0060107000462       ","")</f>
        <v>0060107000462       </v>
      </c>
      <c r="F186" s="0" t="str">
        <f aca="false">CONCATENATE("2127058","")</f>
        <v>2127058</v>
      </c>
      <c r="G186" s="0" t="s">
        <v>425</v>
      </c>
      <c r="H186" s="0" t="s">
        <v>450</v>
      </c>
      <c r="I186" s="0" t="s">
        <v>451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2.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57</v>
      </c>
      <c r="C187" s="0" t="s">
        <v>284</v>
      </c>
      <c r="D187" s="0" t="str">
        <f aca="false">CONCATENATE("0040009514","")</f>
        <v>0040009514</v>
      </c>
      <c r="E187" s="0" t="str">
        <f aca="false">CONCATENATE("0060107000521       ","")</f>
        <v>0060107000521       </v>
      </c>
      <c r="F187" s="0" t="str">
        <f aca="false">CONCATENATE("2127053","")</f>
        <v>2127053</v>
      </c>
      <c r="G187" s="0" t="s">
        <v>425</v>
      </c>
      <c r="H187" s="0" t="s">
        <v>452</v>
      </c>
      <c r="I187" s="0" t="s">
        <v>453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8.6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57</v>
      </c>
      <c r="C188" s="0" t="s">
        <v>284</v>
      </c>
      <c r="D188" s="0" t="str">
        <f aca="false">CONCATENATE("0040017626","")</f>
        <v>0040017626</v>
      </c>
      <c r="E188" s="0" t="str">
        <f aca="false">CONCATENATE("0060107000523       ","")</f>
        <v>0060107000523       </v>
      </c>
      <c r="F188" s="0" t="str">
        <f aca="false">CONCATENATE("0606806043","")</f>
        <v>0606806043</v>
      </c>
      <c r="G188" s="0" t="s">
        <v>425</v>
      </c>
      <c r="H188" s="0" t="s">
        <v>454</v>
      </c>
      <c r="I188" s="0" t="s">
        <v>455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0.3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57</v>
      </c>
      <c r="C189" s="0" t="s">
        <v>284</v>
      </c>
      <c r="D189" s="0" t="str">
        <f aca="false">CONCATENATE("0040001707","")</f>
        <v>0040001707</v>
      </c>
      <c r="E189" s="0" t="str">
        <f aca="false">CONCATENATE("0060107000530       ","")</f>
        <v>0060107000530       </v>
      </c>
      <c r="F189" s="0" t="str">
        <f aca="false">CONCATENATE("2014054800","")</f>
        <v>2014054800</v>
      </c>
      <c r="G189" s="0" t="s">
        <v>425</v>
      </c>
      <c r="H189" s="0" t="s">
        <v>456</v>
      </c>
      <c r="I189" s="0" t="s">
        <v>457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2 ","")</f>
        <v>2 </v>
      </c>
      <c r="P189" s="0" t="n">
        <v>54.9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57</v>
      </c>
      <c r="C190" s="0" t="s">
        <v>284</v>
      </c>
      <c r="D190" s="0" t="str">
        <f aca="false">CONCATENATE("0040009746","")</f>
        <v>0040009746</v>
      </c>
      <c r="E190" s="0" t="str">
        <f aca="false">CONCATENATE("0060107000741       ","")</f>
        <v>0060107000741       </v>
      </c>
      <c r="F190" s="0" t="str">
        <f aca="false">CONCATENATE("2014022239","")</f>
        <v>2014022239</v>
      </c>
      <c r="G190" s="0" t="s">
        <v>425</v>
      </c>
      <c r="H190" s="0" t="s">
        <v>458</v>
      </c>
      <c r="I190" s="0" t="s">
        <v>459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49.1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57</v>
      </c>
      <c r="C191" s="0" t="s">
        <v>284</v>
      </c>
      <c r="D191" s="0" t="str">
        <f aca="false">CONCATENATE("0040001799","")</f>
        <v>0040001799</v>
      </c>
      <c r="E191" s="0" t="str">
        <f aca="false">CONCATENATE("0060107001350       ","")</f>
        <v>0060107001350       </v>
      </c>
      <c r="F191" s="0" t="str">
        <f aca="false">CONCATENATE("606596470","")</f>
        <v>606596470</v>
      </c>
      <c r="G191" s="0" t="s">
        <v>434</v>
      </c>
      <c r="H191" s="0" t="s">
        <v>460</v>
      </c>
      <c r="I191" s="0" t="s">
        <v>461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38.6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57</v>
      </c>
      <c r="C192" s="0" t="s">
        <v>284</v>
      </c>
      <c r="D192" s="0" t="str">
        <f aca="false">CONCATENATE("0040028151","")</f>
        <v>0040028151</v>
      </c>
      <c r="E192" s="0" t="str">
        <f aca="false">CONCATENATE("0060107001652       ","")</f>
        <v>0060107001652       </v>
      </c>
      <c r="F192" s="0" t="str">
        <f aca="false">CONCATENATE("1257285","")</f>
        <v>1257285</v>
      </c>
      <c r="G192" s="0" t="s">
        <v>425</v>
      </c>
      <c r="H192" s="0" t="s">
        <v>462</v>
      </c>
      <c r="I192" s="0" t="s">
        <v>463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82.75</v>
      </c>
      <c r="Q192" s="0" t="s">
        <v>208</v>
      </c>
    </row>
    <row r="193" customFormat="false" ht="15" hidden="false" customHeight="false" outlineLevel="0" collapsed="false">
      <c r="A193" s="0" t="s">
        <v>17</v>
      </c>
      <c r="B193" s="2" t="n">
        <v>42257</v>
      </c>
      <c r="C193" s="0" t="s">
        <v>284</v>
      </c>
      <c r="D193" s="0" t="str">
        <f aca="false">CONCATENATE("0040028394","")</f>
        <v>0040028394</v>
      </c>
      <c r="E193" s="0" t="str">
        <f aca="false">CONCATENATE("0060107006010       ","")</f>
        <v>0060107006010       </v>
      </c>
      <c r="F193" s="0" t="str">
        <f aca="false">CONCATENATE("1861698","")</f>
        <v>1861698</v>
      </c>
      <c r="G193" s="0" t="s">
        <v>425</v>
      </c>
      <c r="H193" s="0" t="s">
        <v>464</v>
      </c>
      <c r="I193" s="0" t="s">
        <v>465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89.3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57</v>
      </c>
      <c r="C194" s="0" t="s">
        <v>284</v>
      </c>
      <c r="D194" s="0" t="str">
        <f aca="false">CONCATENATE("0040007566","")</f>
        <v>0040007566</v>
      </c>
      <c r="E194" s="0" t="str">
        <f aca="false">CONCATENATE("0060108000265       ","")</f>
        <v>0060108000265       </v>
      </c>
      <c r="F194" s="0" t="str">
        <f aca="false">CONCATENATE("7438595","")</f>
        <v>7438595</v>
      </c>
      <c r="G194" s="0" t="s">
        <v>296</v>
      </c>
      <c r="H194" s="0" t="s">
        <v>466</v>
      </c>
      <c r="I194" s="0" t="s">
        <v>467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2 ","")</f>
        <v>2 </v>
      </c>
      <c r="P194" s="0" t="n">
        <v>274.7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57</v>
      </c>
      <c r="C195" s="0" t="s">
        <v>284</v>
      </c>
      <c r="D195" s="0" t="str">
        <f aca="false">CONCATENATE("0040001896","")</f>
        <v>0040001896</v>
      </c>
      <c r="E195" s="0" t="str">
        <f aca="false">CONCATENATE("0060108000270       ","")</f>
        <v>0060108000270       </v>
      </c>
      <c r="F195" s="0" t="str">
        <f aca="false">CONCATENATE("606592946","")</f>
        <v>606592946</v>
      </c>
      <c r="G195" s="0" t="s">
        <v>296</v>
      </c>
      <c r="H195" s="0" t="s">
        <v>468</v>
      </c>
      <c r="I195" s="0" t="s">
        <v>467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6.6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57</v>
      </c>
      <c r="C196" s="0" t="s">
        <v>284</v>
      </c>
      <c r="D196" s="0" t="str">
        <f aca="false">CONCATENATE("0040001905","")</f>
        <v>0040001905</v>
      </c>
      <c r="E196" s="0" t="str">
        <f aca="false">CONCATENATE("0060108000390       ","")</f>
        <v>0060108000390       </v>
      </c>
      <c r="F196" s="0" t="str">
        <f aca="false">CONCATENATE("0606757336","")</f>
        <v>0606757336</v>
      </c>
      <c r="G196" s="0" t="s">
        <v>434</v>
      </c>
      <c r="H196" s="0" t="s">
        <v>469</v>
      </c>
      <c r="I196" s="0" t="s">
        <v>470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41.9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57</v>
      </c>
      <c r="C197" s="0" t="s">
        <v>284</v>
      </c>
      <c r="D197" s="0" t="str">
        <f aca="false">CONCATENATE("0040037570","")</f>
        <v>0040037570</v>
      </c>
      <c r="E197" s="0" t="str">
        <f aca="false">CONCATENATE("0060108000585       ","")</f>
        <v>0060108000585       </v>
      </c>
      <c r="F197" s="0" t="str">
        <f aca="false">CONCATENATE("0605554322","")</f>
        <v>0605554322</v>
      </c>
      <c r="G197" s="0" t="s">
        <v>434</v>
      </c>
      <c r="H197" s="0" t="s">
        <v>471</v>
      </c>
      <c r="I197" s="0" t="s">
        <v>472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9.6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57</v>
      </c>
      <c r="C198" s="0" t="s">
        <v>284</v>
      </c>
      <c r="D198" s="0" t="str">
        <f aca="false">CONCATENATE("0040001938","")</f>
        <v>0040001938</v>
      </c>
      <c r="E198" s="0" t="str">
        <f aca="false">CONCATENATE("0060108000720       ","")</f>
        <v>0060108000720       </v>
      </c>
      <c r="F198" s="0" t="str">
        <f aca="false">CONCATENATE("605230194","")</f>
        <v>605230194</v>
      </c>
      <c r="G198" s="0" t="s">
        <v>299</v>
      </c>
      <c r="H198" s="0" t="s">
        <v>473</v>
      </c>
      <c r="I198" s="0" t="s">
        <v>474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62.6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57</v>
      </c>
      <c r="C199" s="0" t="s">
        <v>284</v>
      </c>
      <c r="D199" s="0" t="str">
        <f aca="false">CONCATENATE("0040012420","")</f>
        <v>0040012420</v>
      </c>
      <c r="E199" s="0" t="str">
        <f aca="false">CONCATENATE("0060108000732       ","")</f>
        <v>0060108000732       </v>
      </c>
      <c r="F199" s="0" t="str">
        <f aca="false">CONCATENATE("605351191","")</f>
        <v>605351191</v>
      </c>
      <c r="G199" s="0" t="s">
        <v>296</v>
      </c>
      <c r="H199" s="0" t="s">
        <v>475</v>
      </c>
      <c r="I199" s="0" t="s">
        <v>476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34.7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57</v>
      </c>
      <c r="C200" s="0" t="s">
        <v>284</v>
      </c>
      <c r="D200" s="0" t="str">
        <f aca="false">CONCATENATE("0040001972","")</f>
        <v>0040001972</v>
      </c>
      <c r="E200" s="0" t="str">
        <f aca="false">CONCATENATE("0060108000995       ","")</f>
        <v>0060108000995       </v>
      </c>
      <c r="F200" s="0" t="str">
        <f aca="false">CONCATENATE("2187864","")</f>
        <v>2187864</v>
      </c>
      <c r="G200" s="0" t="s">
        <v>291</v>
      </c>
      <c r="H200" s="0" t="s">
        <v>477</v>
      </c>
      <c r="I200" s="0" t="s">
        <v>478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80.2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57</v>
      </c>
      <c r="C201" s="0" t="s">
        <v>284</v>
      </c>
      <c r="D201" s="0" t="str">
        <f aca="false">CONCATENATE("0040023335","")</f>
        <v>0040023335</v>
      </c>
      <c r="E201" s="0" t="str">
        <f aca="false">CONCATENATE("0060108001099       ","")</f>
        <v>0060108001099       </v>
      </c>
      <c r="F201" s="0" t="str">
        <f aca="false">CONCATENATE("1678711","")</f>
        <v>1678711</v>
      </c>
      <c r="G201" s="0" t="s">
        <v>309</v>
      </c>
      <c r="H201" s="0" t="s">
        <v>479</v>
      </c>
      <c r="I201" s="0" t="s">
        <v>480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2 ","")</f>
        <v>2 </v>
      </c>
      <c r="P201" s="0" t="n">
        <v>97.4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57</v>
      </c>
      <c r="C202" s="0" t="s">
        <v>284</v>
      </c>
      <c r="D202" s="0" t="str">
        <f aca="false">CONCATENATE("0040001993","")</f>
        <v>0040001993</v>
      </c>
      <c r="E202" s="0" t="str">
        <f aca="false">CONCATENATE("0060108001110       ","")</f>
        <v>0060108001110       </v>
      </c>
      <c r="F202" s="0" t="str">
        <f aca="false">CONCATENATE("0606672938","")</f>
        <v>0606672938</v>
      </c>
      <c r="G202" s="0" t="s">
        <v>481</v>
      </c>
      <c r="H202" s="0" t="s">
        <v>482</v>
      </c>
      <c r="I202" s="0" t="s">
        <v>483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6.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57</v>
      </c>
      <c r="C203" s="0" t="s">
        <v>284</v>
      </c>
      <c r="D203" s="0" t="str">
        <f aca="false">CONCATENATE("0040002054","")</f>
        <v>0040002054</v>
      </c>
      <c r="E203" s="0" t="str">
        <f aca="false">CONCATENATE("0060109000500       ","")</f>
        <v>0060109000500       </v>
      </c>
      <c r="F203" s="0" t="str">
        <f aca="false">CONCATENATE("605626729","")</f>
        <v>605626729</v>
      </c>
      <c r="G203" s="0" t="s">
        <v>291</v>
      </c>
      <c r="H203" s="0" t="s">
        <v>484</v>
      </c>
      <c r="I203" s="0" t="s">
        <v>485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30.7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57</v>
      </c>
      <c r="C204" s="0" t="s">
        <v>284</v>
      </c>
      <c r="D204" s="0" t="str">
        <f aca="false">CONCATENATE("0040023406","")</f>
        <v>0040023406</v>
      </c>
      <c r="E204" s="0" t="str">
        <f aca="false">CONCATENATE("0060109000987       ","")</f>
        <v>0060109000987       </v>
      </c>
      <c r="F204" s="0" t="str">
        <f aca="false">CONCATENATE("1946059","")</f>
        <v>1946059</v>
      </c>
      <c r="G204" s="0" t="s">
        <v>291</v>
      </c>
      <c r="H204" s="0" t="s">
        <v>486</v>
      </c>
      <c r="I204" s="0" t="s">
        <v>487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78.4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57</v>
      </c>
      <c r="C205" s="0" t="s">
        <v>284</v>
      </c>
      <c r="D205" s="0" t="str">
        <f aca="false">CONCATENATE("0040014390","")</f>
        <v>0040014390</v>
      </c>
      <c r="E205" s="0" t="str">
        <f aca="false">CONCATENATE("0060109001277       ","")</f>
        <v>0060109001277       </v>
      </c>
      <c r="F205" s="0" t="str">
        <f aca="false">CONCATENATE("0606672950","")</f>
        <v>0606672950</v>
      </c>
      <c r="G205" s="0" t="s">
        <v>481</v>
      </c>
      <c r="H205" s="0" t="s">
        <v>488</v>
      </c>
      <c r="I205" s="0" t="s">
        <v>489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81.0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57</v>
      </c>
      <c r="C206" s="0" t="s">
        <v>284</v>
      </c>
      <c r="D206" s="0" t="str">
        <f aca="false">CONCATENATE("0040002151","")</f>
        <v>0040002151</v>
      </c>
      <c r="E206" s="0" t="str">
        <f aca="false">CONCATENATE("0060109001290       ","")</f>
        <v>0060109001290       </v>
      </c>
      <c r="F206" s="0" t="str">
        <f aca="false">CONCATENATE("605626746","")</f>
        <v>605626746</v>
      </c>
      <c r="G206" s="0" t="s">
        <v>481</v>
      </c>
      <c r="H206" s="0" t="s">
        <v>490</v>
      </c>
      <c r="I206" s="0" t="s">
        <v>491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9.7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57</v>
      </c>
      <c r="C207" s="0" t="s">
        <v>284</v>
      </c>
      <c r="D207" s="0" t="str">
        <f aca="false">CONCATENATE("0040014032","")</f>
        <v>0040014032</v>
      </c>
      <c r="E207" s="0" t="str">
        <f aca="false">CONCATENATE("0060109001394       ","")</f>
        <v>0060109001394       </v>
      </c>
      <c r="F207" s="0" t="str">
        <f aca="false">CONCATENATE("605390678","")</f>
        <v>605390678</v>
      </c>
      <c r="G207" s="0" t="s">
        <v>303</v>
      </c>
      <c r="H207" s="0" t="s">
        <v>492</v>
      </c>
      <c r="I207" s="0" t="s">
        <v>493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2 ","")</f>
        <v>2 </v>
      </c>
      <c r="P207" s="0" t="n">
        <v>174.4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57</v>
      </c>
      <c r="C208" s="0" t="s">
        <v>284</v>
      </c>
      <c r="D208" s="0" t="str">
        <f aca="false">CONCATENATE("0040002173","")</f>
        <v>0040002173</v>
      </c>
      <c r="E208" s="0" t="str">
        <f aca="false">CONCATENATE("0060109001410       ","")</f>
        <v>0060109001410       </v>
      </c>
      <c r="F208" s="0" t="str">
        <f aca="false">CONCATENATE("0606669243","")</f>
        <v>0606669243</v>
      </c>
      <c r="G208" s="0" t="s">
        <v>481</v>
      </c>
      <c r="H208" s="0" t="s">
        <v>494</v>
      </c>
      <c r="I208" s="0" t="s">
        <v>495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00.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57</v>
      </c>
      <c r="C209" s="0" t="s">
        <v>284</v>
      </c>
      <c r="D209" s="0" t="str">
        <f aca="false">CONCATENATE("0040002184","")</f>
        <v>0040002184</v>
      </c>
      <c r="E209" s="0" t="str">
        <f aca="false">CONCATENATE("0060109001540       ","")</f>
        <v>0060109001540       </v>
      </c>
      <c r="F209" s="0" t="str">
        <f aca="false">CONCATENATE("605282347","")</f>
        <v>605282347</v>
      </c>
      <c r="G209" s="0" t="s">
        <v>481</v>
      </c>
      <c r="H209" s="0" t="s">
        <v>496</v>
      </c>
      <c r="I209" s="0" t="s">
        <v>497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1.8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57</v>
      </c>
      <c r="C210" s="0" t="s">
        <v>284</v>
      </c>
      <c r="D210" s="0" t="str">
        <f aca="false">CONCATENATE("0040002185","")</f>
        <v>0040002185</v>
      </c>
      <c r="E210" s="0" t="str">
        <f aca="false">CONCATENATE("0060109001550       ","")</f>
        <v>0060109001550       </v>
      </c>
      <c r="F210" s="0" t="str">
        <f aca="false">CONCATENATE("0606669237","")</f>
        <v>0606669237</v>
      </c>
      <c r="G210" s="0" t="s">
        <v>481</v>
      </c>
      <c r="H210" s="0" t="s">
        <v>498</v>
      </c>
      <c r="I210" s="0" t="s">
        <v>497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9.7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57</v>
      </c>
      <c r="C211" s="0" t="s">
        <v>284</v>
      </c>
      <c r="D211" s="0" t="str">
        <f aca="false">CONCATENATE("0040013836","")</f>
        <v>0040013836</v>
      </c>
      <c r="E211" s="0" t="str">
        <f aca="false">CONCATENATE("0060109002172       ","")</f>
        <v>0060109002172       </v>
      </c>
      <c r="F211" s="0" t="str">
        <f aca="false">CONCATENATE("1676147","")</f>
        <v>1676147</v>
      </c>
      <c r="G211" s="0" t="s">
        <v>434</v>
      </c>
      <c r="H211" s="0" t="s">
        <v>499</v>
      </c>
      <c r="I211" s="0" t="s">
        <v>500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8.9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57</v>
      </c>
      <c r="C212" s="0" t="s">
        <v>284</v>
      </c>
      <c r="D212" s="0" t="str">
        <f aca="false">CONCATENATE("0040018002","")</f>
        <v>0040018002</v>
      </c>
      <c r="E212" s="0" t="str">
        <f aca="false">CONCATENATE("0060110000095       ","")</f>
        <v>0060110000095       </v>
      </c>
      <c r="F212" s="0" t="str">
        <f aca="false">CONCATENATE("605120136","")</f>
        <v>605120136</v>
      </c>
      <c r="G212" s="0" t="s">
        <v>501</v>
      </c>
      <c r="H212" s="0" t="s">
        <v>502</v>
      </c>
      <c r="I212" s="0" t="s">
        <v>503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36.9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57</v>
      </c>
      <c r="C213" s="0" t="s">
        <v>284</v>
      </c>
      <c r="D213" s="0" t="str">
        <f aca="false">CONCATENATE("0040009799","")</f>
        <v>0040009799</v>
      </c>
      <c r="E213" s="0" t="str">
        <f aca="false">CONCATENATE("0060110000185       ","")</f>
        <v>0060110000185       </v>
      </c>
      <c r="F213" s="0" t="str">
        <f aca="false">CONCATENATE("606596487","")</f>
        <v>606596487</v>
      </c>
      <c r="G213" s="0" t="s">
        <v>501</v>
      </c>
      <c r="H213" s="0" t="s">
        <v>504</v>
      </c>
      <c r="I213" s="0" t="s">
        <v>505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12.5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57</v>
      </c>
      <c r="C214" s="0" t="s">
        <v>506</v>
      </c>
      <c r="D214" s="0" t="str">
        <f aca="false">CONCATENATE("0040043007","")</f>
        <v>0040043007</v>
      </c>
      <c r="E214" s="0" t="str">
        <f aca="false">CONCATENATE("0060110000543       ","")</f>
        <v>0060110000543       </v>
      </c>
      <c r="F214" s="0" t="str">
        <f aca="false">CONCATENATE("0606852292","")</f>
        <v>0606852292</v>
      </c>
      <c r="G214" s="0" t="s">
        <v>501</v>
      </c>
      <c r="H214" s="0" t="s">
        <v>507</v>
      </c>
      <c r="I214" s="0" t="s">
        <v>508</v>
      </c>
      <c r="J214" s="0" t="str">
        <f aca="false">CONCATENATE("080705","")</f>
        <v>080705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7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57</v>
      </c>
      <c r="C215" s="0" t="s">
        <v>284</v>
      </c>
      <c r="D215" s="0" t="str">
        <f aca="false">CONCATENATE("0040011497","")</f>
        <v>0040011497</v>
      </c>
      <c r="E215" s="0" t="str">
        <f aca="false">CONCATENATE("0060110000565       ","")</f>
        <v>0060110000565       </v>
      </c>
      <c r="F215" s="0" t="str">
        <f aca="false">CONCATENATE("605056387","")</f>
        <v>605056387</v>
      </c>
      <c r="G215" s="0" t="s">
        <v>501</v>
      </c>
      <c r="H215" s="0" t="s">
        <v>509</v>
      </c>
      <c r="I215" s="0" t="s">
        <v>510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47.7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57</v>
      </c>
      <c r="C216" s="0" t="s">
        <v>284</v>
      </c>
      <c r="D216" s="0" t="str">
        <f aca="false">CONCATENATE("0040002335","")</f>
        <v>0040002335</v>
      </c>
      <c r="E216" s="0" t="str">
        <f aca="false">CONCATENATE("0060110000630       ","")</f>
        <v>0060110000630       </v>
      </c>
      <c r="F216" s="0" t="str">
        <f aca="false">CONCATENATE("2123832","")</f>
        <v>2123832</v>
      </c>
      <c r="G216" s="0" t="s">
        <v>511</v>
      </c>
      <c r="H216" s="0" t="s">
        <v>512</v>
      </c>
      <c r="I216" s="0" t="s">
        <v>510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66.4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57</v>
      </c>
      <c r="C217" s="0" t="s">
        <v>284</v>
      </c>
      <c r="D217" s="0" t="str">
        <f aca="false">CONCATENATE("0040008668","")</f>
        <v>0040008668</v>
      </c>
      <c r="E217" s="0" t="str">
        <f aca="false">CONCATENATE("0060110000942       ","")</f>
        <v>0060110000942       </v>
      </c>
      <c r="F217" s="0" t="str">
        <f aca="false">CONCATENATE("2014023609","")</f>
        <v>2014023609</v>
      </c>
      <c r="G217" s="0" t="s">
        <v>513</v>
      </c>
      <c r="H217" s="0" t="s">
        <v>514</v>
      </c>
      <c r="I217" s="0" t="s">
        <v>515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9.6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57</v>
      </c>
      <c r="C218" s="0" t="s">
        <v>284</v>
      </c>
      <c r="D218" s="0" t="str">
        <f aca="false">CONCATENATE("0040019647","")</f>
        <v>0040019647</v>
      </c>
      <c r="E218" s="0" t="str">
        <f aca="false">CONCATENATE("0060110001043       ","")</f>
        <v>0060110001043       </v>
      </c>
      <c r="F218" s="0" t="str">
        <f aca="false">CONCATENATE("605626113","")</f>
        <v>605626113</v>
      </c>
      <c r="G218" s="0" t="s">
        <v>513</v>
      </c>
      <c r="H218" s="0" t="s">
        <v>516</v>
      </c>
      <c r="I218" s="0" t="s">
        <v>517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35.2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57</v>
      </c>
      <c r="C219" s="0" t="s">
        <v>284</v>
      </c>
      <c r="D219" s="0" t="str">
        <f aca="false">CONCATENATE("0040011450","")</f>
        <v>0040011450</v>
      </c>
      <c r="E219" s="0" t="str">
        <f aca="false">CONCATENATE("0060110001066       ","")</f>
        <v>0060110001066       </v>
      </c>
      <c r="F219" s="0" t="str">
        <f aca="false">CONCATENATE("605351300","")</f>
        <v>605351300</v>
      </c>
      <c r="G219" s="0" t="s">
        <v>513</v>
      </c>
      <c r="H219" s="0" t="s">
        <v>518</v>
      </c>
      <c r="I219" s="0" t="s">
        <v>519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5.8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57</v>
      </c>
      <c r="C220" s="0" t="s">
        <v>284</v>
      </c>
      <c r="D220" s="0" t="str">
        <f aca="false">CONCATENATE("0040031485","")</f>
        <v>0040031485</v>
      </c>
      <c r="E220" s="0" t="str">
        <f aca="false">CONCATENATE("0060110001083       ","")</f>
        <v>0060110001083       </v>
      </c>
      <c r="F220" s="0" t="str">
        <f aca="false">CONCATENATE("606603652","")</f>
        <v>606603652</v>
      </c>
      <c r="G220" s="0" t="s">
        <v>513</v>
      </c>
      <c r="H220" s="0" t="s">
        <v>520</v>
      </c>
      <c r="I220" s="0" t="s">
        <v>521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92.4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57</v>
      </c>
      <c r="C221" s="0" t="s">
        <v>284</v>
      </c>
      <c r="D221" s="0" t="str">
        <f aca="false">CONCATENATE("0040012924","")</f>
        <v>0040012924</v>
      </c>
      <c r="E221" s="0" t="str">
        <f aca="false">CONCATENATE("0060110001544       ","")</f>
        <v>0060110001544       </v>
      </c>
      <c r="F221" s="0" t="str">
        <f aca="false">CONCATENATE("605758776","")</f>
        <v>605758776</v>
      </c>
      <c r="G221" s="0" t="s">
        <v>511</v>
      </c>
      <c r="H221" s="0" t="s">
        <v>522</v>
      </c>
      <c r="I221" s="0" t="s">
        <v>523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90.7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57</v>
      </c>
      <c r="C222" s="0" t="s">
        <v>284</v>
      </c>
      <c r="D222" s="0" t="str">
        <f aca="false">CONCATENATE("0040023501","")</f>
        <v>0040023501</v>
      </c>
      <c r="E222" s="0" t="str">
        <f aca="false">CONCATENATE("0060110001613       ","")</f>
        <v>0060110001613       </v>
      </c>
      <c r="F222" s="0" t="str">
        <f aca="false">CONCATENATE("2150413","")</f>
        <v>2150413</v>
      </c>
      <c r="G222" s="0" t="s">
        <v>511</v>
      </c>
      <c r="H222" s="0" t="s">
        <v>524</v>
      </c>
      <c r="I222" s="0" t="s">
        <v>525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45.6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57</v>
      </c>
      <c r="C223" s="0" t="s">
        <v>284</v>
      </c>
      <c r="D223" s="0" t="str">
        <f aca="false">CONCATENATE("0040015484","")</f>
        <v>0040015484</v>
      </c>
      <c r="E223" s="0" t="str">
        <f aca="false">CONCATENATE("0060110001642       ","")</f>
        <v>0060110001642       </v>
      </c>
      <c r="F223" s="0" t="str">
        <f aca="false">CONCATENATE("00002570172","")</f>
        <v>00002570172</v>
      </c>
      <c r="G223" s="0" t="s">
        <v>511</v>
      </c>
      <c r="H223" s="0" t="s">
        <v>526</v>
      </c>
      <c r="I223" s="0" t="s">
        <v>527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1.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57</v>
      </c>
      <c r="C224" s="0" t="s">
        <v>284</v>
      </c>
      <c r="D224" s="0" t="str">
        <f aca="false">CONCATENATE("0040012054","")</f>
        <v>0040012054</v>
      </c>
      <c r="E224" s="0" t="str">
        <f aca="false">CONCATENATE("0060110001823       ","")</f>
        <v>0060110001823       </v>
      </c>
      <c r="F224" s="0" t="str">
        <f aca="false">CONCATENATE("2014018824","")</f>
        <v>2014018824</v>
      </c>
      <c r="G224" s="0" t="s">
        <v>513</v>
      </c>
      <c r="H224" s="0" t="s">
        <v>528</v>
      </c>
      <c r="I224" s="0" t="str">
        <f aca="false">CONCATENATE("20-D-NOVIEMBRE-B-MISQUIRI","")</f>
        <v>20-D-NOVIEMBRE-B-MISQUIRI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34.3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57</v>
      </c>
      <c r="C225" s="0" t="s">
        <v>284</v>
      </c>
      <c r="D225" s="0" t="str">
        <f aca="false">CONCATENATE("0040020144","")</f>
        <v>0040020144</v>
      </c>
      <c r="E225" s="0" t="str">
        <f aca="false">CONCATENATE("0060110001856       ","")</f>
        <v>0060110001856       </v>
      </c>
      <c r="F225" s="0" t="str">
        <f aca="false">CONCATENATE("605057322","")</f>
        <v>605057322</v>
      </c>
      <c r="G225" s="0" t="s">
        <v>511</v>
      </c>
      <c r="H225" s="0" t="s">
        <v>529</v>
      </c>
      <c r="I225" s="0" t="s">
        <v>530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71.2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57</v>
      </c>
      <c r="C226" s="0" t="s">
        <v>284</v>
      </c>
      <c r="D226" s="0" t="str">
        <f aca="false">CONCATENATE("0040020253","")</f>
        <v>0040020253</v>
      </c>
      <c r="E226" s="0" t="str">
        <f aca="false">CONCATENATE("0060110002502       ","")</f>
        <v>0060110002502       </v>
      </c>
      <c r="F226" s="0" t="str">
        <f aca="false">CONCATENATE("605758750","")</f>
        <v>605758750</v>
      </c>
      <c r="G226" s="0" t="s">
        <v>531</v>
      </c>
      <c r="H226" s="0" t="s">
        <v>532</v>
      </c>
      <c r="I226" s="0" t="s">
        <v>533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33.4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57</v>
      </c>
      <c r="C227" s="0" t="s">
        <v>284</v>
      </c>
      <c r="D227" s="0" t="str">
        <f aca="false">CONCATENATE("0040009732","")</f>
        <v>0040009732</v>
      </c>
      <c r="E227" s="0" t="str">
        <f aca="false">CONCATENATE("0060110002571       ","")</f>
        <v>0060110002571       </v>
      </c>
      <c r="F227" s="0" t="str">
        <f aca="false">CONCATENATE("0606806692","")</f>
        <v>0606806692</v>
      </c>
      <c r="G227" s="0" t="s">
        <v>531</v>
      </c>
      <c r="H227" s="0" t="s">
        <v>534</v>
      </c>
      <c r="I227" s="0" t="s">
        <v>535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40.4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57</v>
      </c>
      <c r="C228" s="0" t="s">
        <v>284</v>
      </c>
      <c r="D228" s="0" t="str">
        <f aca="false">CONCATENATE("0040015613","")</f>
        <v>0040015613</v>
      </c>
      <c r="E228" s="0" t="str">
        <f aca="false">CONCATENATE("0060110002614       ","")</f>
        <v>0060110002614       </v>
      </c>
      <c r="F228" s="0" t="str">
        <f aca="false">CONCATENATE("00010618033","")</f>
        <v>00010618033</v>
      </c>
      <c r="G228" s="0" t="s">
        <v>531</v>
      </c>
      <c r="H228" s="0" t="s">
        <v>536</v>
      </c>
      <c r="I228" s="0" t="s">
        <v>537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4.1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57</v>
      </c>
      <c r="C229" s="0" t="s">
        <v>284</v>
      </c>
      <c r="D229" s="0" t="str">
        <f aca="false">CONCATENATE("0040018341","")</f>
        <v>0040018341</v>
      </c>
      <c r="E229" s="0" t="str">
        <f aca="false">CONCATENATE("0060110002617       ","")</f>
        <v>0060110002617       </v>
      </c>
      <c r="F229" s="0" t="str">
        <f aca="false">CONCATENATE("605289024","")</f>
        <v>605289024</v>
      </c>
      <c r="G229" s="0" t="s">
        <v>531</v>
      </c>
      <c r="H229" s="0" t="s">
        <v>538</v>
      </c>
      <c r="I229" s="0" t="s">
        <v>539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87.3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57</v>
      </c>
      <c r="C230" s="0" t="s">
        <v>284</v>
      </c>
      <c r="D230" s="0" t="str">
        <f aca="false">CONCATENATE("0040013454","")</f>
        <v>0040013454</v>
      </c>
      <c r="E230" s="0" t="str">
        <f aca="false">CONCATENATE("0060110002635       ","")</f>
        <v>0060110002635       </v>
      </c>
      <c r="F230" s="0" t="str">
        <f aca="false">CONCATENATE("605286095","")</f>
        <v>605286095</v>
      </c>
      <c r="G230" s="0" t="s">
        <v>531</v>
      </c>
      <c r="H230" s="0" t="s">
        <v>540</v>
      </c>
      <c r="I230" s="0" t="s">
        <v>541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62.1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57</v>
      </c>
      <c r="C231" s="0" t="s">
        <v>284</v>
      </c>
      <c r="D231" s="0" t="str">
        <f aca="false">CONCATENATE("0040002572","")</f>
        <v>0040002572</v>
      </c>
      <c r="E231" s="0" t="str">
        <f aca="false">CONCATENATE("0060110002650       ","")</f>
        <v>0060110002650       </v>
      </c>
      <c r="F231" s="0" t="str">
        <f aca="false">CONCATENATE("605283323","")</f>
        <v>605283323</v>
      </c>
      <c r="G231" s="0" t="s">
        <v>531</v>
      </c>
      <c r="H231" s="0" t="s">
        <v>542</v>
      </c>
      <c r="I231" s="0" t="s">
        <v>543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3.0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57</v>
      </c>
      <c r="C232" s="0" t="s">
        <v>284</v>
      </c>
      <c r="D232" s="0" t="str">
        <f aca="false">CONCATENATE("0040017134","")</f>
        <v>0040017134</v>
      </c>
      <c r="E232" s="0" t="str">
        <f aca="false">CONCATENATE("0060110002707       ","")</f>
        <v>0060110002707       </v>
      </c>
      <c r="F232" s="0" t="str">
        <f aca="false">CONCATENATE("7174","")</f>
        <v>7174</v>
      </c>
      <c r="G232" s="0" t="s">
        <v>531</v>
      </c>
      <c r="H232" s="0" t="s">
        <v>544</v>
      </c>
      <c r="I232" s="0" t="s">
        <v>545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7.2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57</v>
      </c>
      <c r="C233" s="0" t="s">
        <v>284</v>
      </c>
      <c r="D233" s="0" t="str">
        <f aca="false">CONCATENATE("0040013091","")</f>
        <v>0040013091</v>
      </c>
      <c r="E233" s="0" t="str">
        <f aca="false">CONCATENATE("0060110003024       ","")</f>
        <v>0060110003024       </v>
      </c>
      <c r="F233" s="0" t="str">
        <f aca="false">CONCATENATE("605232121","")</f>
        <v>605232121</v>
      </c>
      <c r="G233" s="0" t="s">
        <v>546</v>
      </c>
      <c r="H233" s="0" t="s">
        <v>547</v>
      </c>
      <c r="I233" s="0" t="s">
        <v>548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4.1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57</v>
      </c>
      <c r="C234" s="0" t="s">
        <v>284</v>
      </c>
      <c r="D234" s="0" t="str">
        <f aca="false">CONCATENATE("0040017973","")</f>
        <v>0040017973</v>
      </c>
      <c r="E234" s="0" t="str">
        <f aca="false">CONCATENATE("0060110003053       ","")</f>
        <v>0060110003053       </v>
      </c>
      <c r="F234" s="0" t="str">
        <f aca="false">CONCATENATE("0606805988","")</f>
        <v>0606805988</v>
      </c>
      <c r="G234" s="0" t="s">
        <v>546</v>
      </c>
      <c r="H234" s="0" t="s">
        <v>549</v>
      </c>
      <c r="I234" s="0" t="s">
        <v>550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08.7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57</v>
      </c>
      <c r="C235" s="0" t="s">
        <v>284</v>
      </c>
      <c r="D235" s="0" t="str">
        <f aca="false">CONCATENATE("0040022973","")</f>
        <v>0040022973</v>
      </c>
      <c r="E235" s="0" t="str">
        <f aca="false">CONCATENATE("0060110003069       ","")</f>
        <v>0060110003069       </v>
      </c>
      <c r="F235" s="0" t="str">
        <f aca="false">CONCATENATE("1760074","")</f>
        <v>1760074</v>
      </c>
      <c r="G235" s="0" t="s">
        <v>546</v>
      </c>
      <c r="H235" s="0" t="s">
        <v>551</v>
      </c>
      <c r="I235" s="0" t="s">
        <v>552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85.4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57</v>
      </c>
      <c r="C236" s="0" t="s">
        <v>284</v>
      </c>
      <c r="D236" s="0" t="str">
        <f aca="false">CONCATENATE("0040022919","")</f>
        <v>0040022919</v>
      </c>
      <c r="E236" s="0" t="str">
        <f aca="false">CONCATENATE("0060110005087       ","")</f>
        <v>0060110005087       </v>
      </c>
      <c r="F236" s="0" t="str">
        <f aca="false">CONCATENATE("605284765","")</f>
        <v>605284765</v>
      </c>
      <c r="G236" s="0" t="s">
        <v>513</v>
      </c>
      <c r="H236" s="0" t="s">
        <v>553</v>
      </c>
      <c r="I236" s="0" t="s">
        <v>554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6.8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57</v>
      </c>
      <c r="C237" s="0" t="s">
        <v>284</v>
      </c>
      <c r="D237" s="0" t="str">
        <f aca="false">CONCATENATE("0040008491","")</f>
        <v>0040008491</v>
      </c>
      <c r="E237" s="0" t="str">
        <f aca="false">CONCATENATE("0060110005460       ","")</f>
        <v>0060110005460       </v>
      </c>
      <c r="F237" s="0" t="str">
        <f aca="false">CONCATENATE("606594394","")</f>
        <v>606594394</v>
      </c>
      <c r="G237" s="0" t="s">
        <v>513</v>
      </c>
      <c r="H237" s="0" t="s">
        <v>555</v>
      </c>
      <c r="I237" s="0" t="s">
        <v>556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16.3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57</v>
      </c>
      <c r="C238" s="0" t="s">
        <v>284</v>
      </c>
      <c r="D238" s="0" t="str">
        <f aca="false">CONCATENATE("0040016826","")</f>
        <v>0040016826</v>
      </c>
      <c r="E238" s="0" t="str">
        <f aca="false">CONCATENATE("0060110005523       ","")</f>
        <v>0060110005523       </v>
      </c>
      <c r="F238" s="0" t="str">
        <f aca="false">CONCATENATE("1082431","")</f>
        <v>1082431</v>
      </c>
      <c r="G238" s="0" t="s">
        <v>513</v>
      </c>
      <c r="H238" s="0" t="s">
        <v>557</v>
      </c>
      <c r="I238" s="0" t="s">
        <v>558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11.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57</v>
      </c>
      <c r="C239" s="0" t="s">
        <v>284</v>
      </c>
      <c r="D239" s="0" t="str">
        <f aca="false">CONCATENATE("0040033779","")</f>
        <v>0040033779</v>
      </c>
      <c r="E239" s="0" t="str">
        <f aca="false">CONCATENATE("0060110005547       ","")</f>
        <v>0060110005547       </v>
      </c>
      <c r="F239" s="0" t="str">
        <f aca="false">CONCATENATE("0606670349","")</f>
        <v>0606670349</v>
      </c>
      <c r="G239" s="0" t="s">
        <v>513</v>
      </c>
      <c r="H239" s="0" t="s">
        <v>559</v>
      </c>
      <c r="I239" s="0" t="s">
        <v>560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87.8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57</v>
      </c>
      <c r="C240" s="0" t="s">
        <v>284</v>
      </c>
      <c r="D240" s="0" t="str">
        <f aca="false">CONCATENATE("0040013117","")</f>
        <v>0040013117</v>
      </c>
      <c r="E240" s="0" t="str">
        <f aca="false">CONCATENATE("0060110006650       ","")</f>
        <v>0060110006650       </v>
      </c>
      <c r="F240" s="0" t="str">
        <f aca="false">CONCATENATE("2014022698","")</f>
        <v>2014022698</v>
      </c>
      <c r="G240" s="0" t="s">
        <v>546</v>
      </c>
      <c r="H240" s="0" t="s">
        <v>561</v>
      </c>
      <c r="I240" s="0" t="s">
        <v>562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2 ","")</f>
        <v>2 </v>
      </c>
      <c r="P240" s="0" t="n">
        <v>128.9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57</v>
      </c>
      <c r="C241" s="0" t="s">
        <v>284</v>
      </c>
      <c r="D241" s="0" t="str">
        <f aca="false">CONCATENATE("0040030819","")</f>
        <v>0040030819</v>
      </c>
      <c r="E241" s="0" t="str">
        <f aca="false">CONCATENATE("0060110009047       ","")</f>
        <v>0060110009047       </v>
      </c>
      <c r="F241" s="0" t="str">
        <f aca="false">CONCATENATE("2150534","")</f>
        <v>2150534</v>
      </c>
      <c r="G241" s="0" t="s">
        <v>563</v>
      </c>
      <c r="H241" s="0" t="s">
        <v>564</v>
      </c>
      <c r="I241" s="0" t="s">
        <v>565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2.1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57</v>
      </c>
      <c r="C242" s="0" t="s">
        <v>284</v>
      </c>
      <c r="D242" s="0" t="str">
        <f aca="false">CONCATENATE("0040013475","")</f>
        <v>0040013475</v>
      </c>
      <c r="E242" s="0" t="str">
        <f aca="false">CONCATENATE("0060110010025       ","")</f>
        <v>0060110010025       </v>
      </c>
      <c r="F242" s="0" t="str">
        <f aca="false">CONCATENATE("605084700","")</f>
        <v>605084700</v>
      </c>
      <c r="G242" s="0" t="s">
        <v>546</v>
      </c>
      <c r="H242" s="0" t="s">
        <v>566</v>
      </c>
      <c r="I242" s="0" t="s">
        <v>567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4 ","")</f>
        <v>4 </v>
      </c>
      <c r="P242" s="0" t="n">
        <v>24.3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57</v>
      </c>
      <c r="C243" s="0" t="s">
        <v>284</v>
      </c>
      <c r="D243" s="0" t="str">
        <f aca="false">CONCATENATE("0040020469","")</f>
        <v>0040020469</v>
      </c>
      <c r="E243" s="0" t="str">
        <f aca="false">CONCATENATE("0060111000043       ","")</f>
        <v>0060111000043       </v>
      </c>
      <c r="F243" s="0" t="str">
        <f aca="false">CONCATENATE("605934701","")</f>
        <v>605934701</v>
      </c>
      <c r="G243" s="0" t="s">
        <v>511</v>
      </c>
      <c r="H243" s="0" t="s">
        <v>568</v>
      </c>
      <c r="I243" s="0" t="s">
        <v>569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82.7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57</v>
      </c>
      <c r="C244" s="0" t="s">
        <v>284</v>
      </c>
      <c r="D244" s="0" t="str">
        <f aca="false">CONCATENATE("0040002647","")</f>
        <v>0040002647</v>
      </c>
      <c r="E244" s="0" t="str">
        <f aca="false">CONCATENATE("0060111000390       ","")</f>
        <v>0060111000390       </v>
      </c>
      <c r="F244" s="0" t="str">
        <f aca="false">CONCATENATE("1081281","")</f>
        <v>1081281</v>
      </c>
      <c r="G244" s="0" t="s">
        <v>303</v>
      </c>
      <c r="H244" s="0" t="s">
        <v>570</v>
      </c>
      <c r="I244" s="0" t="s">
        <v>57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32.9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57</v>
      </c>
      <c r="C245" s="0" t="s">
        <v>284</v>
      </c>
      <c r="D245" s="0" t="str">
        <f aca="false">CONCATENATE("0040002649","")</f>
        <v>0040002649</v>
      </c>
      <c r="E245" s="0" t="str">
        <f aca="false">CONCATENATE("0060111000410       ","")</f>
        <v>0060111000410       </v>
      </c>
      <c r="F245" s="0" t="str">
        <f aca="false">CONCATENATE("605056253","")</f>
        <v>605056253</v>
      </c>
      <c r="G245" s="0" t="s">
        <v>303</v>
      </c>
      <c r="H245" s="0" t="s">
        <v>300</v>
      </c>
      <c r="I245" s="0" t="s">
        <v>572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39.2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57</v>
      </c>
      <c r="C246" s="0" t="s">
        <v>284</v>
      </c>
      <c r="D246" s="0" t="str">
        <f aca="false">CONCATENATE("0040002672","")</f>
        <v>0040002672</v>
      </c>
      <c r="E246" s="0" t="str">
        <f aca="false">CONCATENATE("0060111000630       ","")</f>
        <v>0060111000630       </v>
      </c>
      <c r="F246" s="0" t="str">
        <f aca="false">CONCATENATE("606589718","")</f>
        <v>606589718</v>
      </c>
      <c r="G246" s="0" t="s">
        <v>303</v>
      </c>
      <c r="H246" s="0" t="s">
        <v>573</v>
      </c>
      <c r="I246" s="0" t="s">
        <v>574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58.5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57</v>
      </c>
      <c r="C247" s="0" t="s">
        <v>284</v>
      </c>
      <c r="D247" s="0" t="str">
        <f aca="false">CONCATENATE("0040002693","")</f>
        <v>0040002693</v>
      </c>
      <c r="E247" s="0" t="str">
        <f aca="false">CONCATENATE("0060111000760       ","")</f>
        <v>0060111000760       </v>
      </c>
      <c r="F247" s="0" t="str">
        <f aca="false">CONCATENATE("0606671934","")</f>
        <v>0606671934</v>
      </c>
      <c r="G247" s="0" t="s">
        <v>513</v>
      </c>
      <c r="H247" s="0" t="s">
        <v>575</v>
      </c>
      <c r="I247" s="0" t="s">
        <v>576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5.9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57</v>
      </c>
      <c r="C248" s="0" t="s">
        <v>284</v>
      </c>
      <c r="D248" s="0" t="str">
        <f aca="false">CONCATENATE("0040002702","")</f>
        <v>0040002702</v>
      </c>
      <c r="E248" s="0" t="str">
        <f aca="false">CONCATENATE("0060111000840       ","")</f>
        <v>0060111000840       </v>
      </c>
      <c r="F248" s="0" t="str">
        <f aca="false">CONCATENATE("605284756","")</f>
        <v>605284756</v>
      </c>
      <c r="G248" s="0" t="s">
        <v>577</v>
      </c>
      <c r="H248" s="0" t="s">
        <v>578</v>
      </c>
      <c r="I248" s="0" t="s">
        <v>579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59.5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57</v>
      </c>
      <c r="C249" s="0" t="s">
        <v>284</v>
      </c>
      <c r="D249" s="0" t="str">
        <f aca="false">CONCATENATE("0040034225","")</f>
        <v>0040034225</v>
      </c>
      <c r="E249" s="0" t="str">
        <f aca="false">CONCATENATE("0060111001026       ","")</f>
        <v>0060111001026       </v>
      </c>
      <c r="F249" s="0" t="str">
        <f aca="false">CONCATENATE("0606675581","")</f>
        <v>0606675581</v>
      </c>
      <c r="G249" s="0" t="s">
        <v>580</v>
      </c>
      <c r="H249" s="0" t="s">
        <v>581</v>
      </c>
      <c r="I249" s="0" t="s">
        <v>582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94.2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57</v>
      </c>
      <c r="C250" s="0" t="s">
        <v>284</v>
      </c>
      <c r="D250" s="0" t="str">
        <f aca="false">CONCATENATE("0040023588","")</f>
        <v>0040023588</v>
      </c>
      <c r="E250" s="0" t="str">
        <f aca="false">CONCATENATE("0060111001030       ","")</f>
        <v>0060111001030       </v>
      </c>
      <c r="F250" s="0" t="str">
        <f aca="false">CONCATENATE("1930529","")</f>
        <v>1930529</v>
      </c>
      <c r="G250" s="0" t="s">
        <v>580</v>
      </c>
      <c r="H250" s="0" t="s">
        <v>583</v>
      </c>
      <c r="I250" s="0" t="s">
        <v>584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1.8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57</v>
      </c>
      <c r="C251" s="0" t="s">
        <v>284</v>
      </c>
      <c r="D251" s="0" t="str">
        <f aca="false">CONCATENATE("0040013187","")</f>
        <v>0040013187</v>
      </c>
      <c r="E251" s="0" t="str">
        <f aca="false">CONCATENATE("0060111001148       ","")</f>
        <v>0060111001148       </v>
      </c>
      <c r="F251" s="0" t="str">
        <f aca="false">CONCATENATE("605565067","")</f>
        <v>605565067</v>
      </c>
      <c r="G251" s="0" t="s">
        <v>585</v>
      </c>
      <c r="H251" s="0" t="s">
        <v>586</v>
      </c>
      <c r="I251" s="0" t="s">
        <v>587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76.9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57</v>
      </c>
      <c r="C252" s="0" t="s">
        <v>284</v>
      </c>
      <c r="D252" s="0" t="str">
        <f aca="false">CONCATENATE("0040002747","")</f>
        <v>0040002747</v>
      </c>
      <c r="E252" s="0" t="str">
        <f aca="false">CONCATENATE("0060111001235       ","")</f>
        <v>0060111001235       </v>
      </c>
      <c r="F252" s="0" t="str">
        <f aca="false">CONCATENATE("605118225","")</f>
        <v>605118225</v>
      </c>
      <c r="G252" s="0" t="s">
        <v>513</v>
      </c>
      <c r="H252" s="0" t="s">
        <v>588</v>
      </c>
      <c r="I252" s="0" t="s">
        <v>589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24.9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57</v>
      </c>
      <c r="C253" s="0" t="s">
        <v>284</v>
      </c>
      <c r="D253" s="0" t="str">
        <f aca="false">CONCATENATE("0040002755","")</f>
        <v>0040002755</v>
      </c>
      <c r="E253" s="0" t="str">
        <f aca="false">CONCATENATE("0060111001270       ","")</f>
        <v>0060111001270       </v>
      </c>
      <c r="F253" s="0" t="str">
        <f aca="false">CONCATENATE("605054501","")</f>
        <v>605054501</v>
      </c>
      <c r="G253" s="0" t="s">
        <v>513</v>
      </c>
      <c r="H253" s="0" t="s">
        <v>590</v>
      </c>
      <c r="I253" s="0" t="s">
        <v>591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5.8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57</v>
      </c>
      <c r="C254" s="0" t="s">
        <v>284</v>
      </c>
      <c r="D254" s="0" t="str">
        <f aca="false">CONCATENATE("0040002784","")</f>
        <v>0040002784</v>
      </c>
      <c r="E254" s="0" t="str">
        <f aca="false">CONCATENATE("0060111001371       ","")</f>
        <v>0060111001371       </v>
      </c>
      <c r="F254" s="0" t="str">
        <f aca="false">CONCATENATE("605353550","")</f>
        <v>605353550</v>
      </c>
      <c r="G254" s="0" t="s">
        <v>563</v>
      </c>
      <c r="H254" s="0" t="s">
        <v>592</v>
      </c>
      <c r="I254" s="0" t="s">
        <v>593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83.8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57</v>
      </c>
      <c r="C255" s="0" t="s">
        <v>284</v>
      </c>
      <c r="D255" s="0" t="str">
        <f aca="false">CONCATENATE("0040035724","")</f>
        <v>0040035724</v>
      </c>
      <c r="E255" s="0" t="str">
        <f aca="false">CONCATENATE("0060111002168       ","")</f>
        <v>0060111002168       </v>
      </c>
      <c r="F255" s="0" t="str">
        <f aca="false">CONCATENATE("0606598624","")</f>
        <v>0606598624</v>
      </c>
      <c r="G255" s="0" t="s">
        <v>577</v>
      </c>
      <c r="H255" s="0" t="s">
        <v>594</v>
      </c>
      <c r="I255" s="0" t="s">
        <v>595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57.8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57</v>
      </c>
      <c r="C256" s="0" t="s">
        <v>284</v>
      </c>
      <c r="D256" s="0" t="str">
        <f aca="false">CONCATENATE("0040002846","")</f>
        <v>0040002846</v>
      </c>
      <c r="E256" s="0" t="str">
        <f aca="false">CONCATENATE("0060111002420       ","")</f>
        <v>0060111002420       </v>
      </c>
      <c r="F256" s="0" t="str">
        <f aca="false">CONCATENATE("605118204","")</f>
        <v>605118204</v>
      </c>
      <c r="G256" s="0" t="s">
        <v>577</v>
      </c>
      <c r="H256" s="0" t="s">
        <v>596</v>
      </c>
      <c r="I256" s="0" t="s">
        <v>597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75.9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57</v>
      </c>
      <c r="C257" s="0" t="s">
        <v>284</v>
      </c>
      <c r="D257" s="0" t="str">
        <f aca="false">CONCATENATE("0040018943","")</f>
        <v>0040018943</v>
      </c>
      <c r="E257" s="0" t="str">
        <f aca="false">CONCATENATE("0060111003073       ","")</f>
        <v>0060111003073       </v>
      </c>
      <c r="F257" s="0" t="str">
        <f aca="false">CONCATENATE("605285885","")</f>
        <v>605285885</v>
      </c>
      <c r="G257" s="0" t="s">
        <v>577</v>
      </c>
      <c r="H257" s="0" t="s">
        <v>598</v>
      </c>
      <c r="I257" s="0" t="s">
        <v>599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43.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57</v>
      </c>
      <c r="C258" s="0" t="s">
        <v>284</v>
      </c>
      <c r="D258" s="0" t="str">
        <f aca="false">CONCATENATE("0040011997","")</f>
        <v>0040011997</v>
      </c>
      <c r="E258" s="0" t="str">
        <f aca="false">CONCATENATE("0060111003119       ","")</f>
        <v>0060111003119       </v>
      </c>
      <c r="F258" s="0" t="str">
        <f aca="false">CONCATENATE("0606664454","")</f>
        <v>0606664454</v>
      </c>
      <c r="G258" s="0" t="s">
        <v>577</v>
      </c>
      <c r="H258" s="0" t="s">
        <v>600</v>
      </c>
      <c r="I258" s="0" t="s">
        <v>601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79.4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57</v>
      </c>
      <c r="C259" s="0" t="s">
        <v>284</v>
      </c>
      <c r="D259" s="0" t="str">
        <f aca="false">CONCATENATE("0040020135","")</f>
        <v>0040020135</v>
      </c>
      <c r="E259" s="0" t="str">
        <f aca="false">CONCATENATE("0060111003187       ","")</f>
        <v>0060111003187       </v>
      </c>
      <c r="F259" s="0" t="str">
        <f aca="false">CONCATENATE("605753958","")</f>
        <v>605753958</v>
      </c>
      <c r="G259" s="0" t="s">
        <v>563</v>
      </c>
      <c r="H259" s="0" t="s">
        <v>602</v>
      </c>
      <c r="I259" s="0" t="s">
        <v>603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2.7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57</v>
      </c>
      <c r="C260" s="0" t="s">
        <v>284</v>
      </c>
      <c r="D260" s="0" t="str">
        <f aca="false">CONCATENATE("0040002954","")</f>
        <v>0040002954</v>
      </c>
      <c r="E260" s="0" t="str">
        <f aca="false">CONCATENATE("0060111004310       ","")</f>
        <v>0060111004310       </v>
      </c>
      <c r="F260" s="0" t="str">
        <f aca="false">CONCATENATE("605056859","")</f>
        <v>605056859</v>
      </c>
      <c r="G260" s="0" t="s">
        <v>511</v>
      </c>
      <c r="H260" s="0" t="s">
        <v>604</v>
      </c>
      <c r="I260" s="0" t="str">
        <f aca="false">CONCATENATE("8-DE-SETIEMBRE-S-N","")</f>
        <v>8-DE-SETIEMBRE-S-N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7.2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57</v>
      </c>
      <c r="C261" s="0" t="s">
        <v>284</v>
      </c>
      <c r="D261" s="0" t="str">
        <f aca="false">CONCATENATE("0040002957","")</f>
        <v>0040002957</v>
      </c>
      <c r="E261" s="0" t="str">
        <f aca="false">CONCATENATE("0060111004330       ","")</f>
        <v>0060111004330       </v>
      </c>
      <c r="F261" s="0" t="str">
        <f aca="false">CONCATENATE("605348318","")</f>
        <v>605348318</v>
      </c>
      <c r="G261" s="0" t="s">
        <v>511</v>
      </c>
      <c r="H261" s="0" t="s">
        <v>605</v>
      </c>
      <c r="I261" s="0" t="str">
        <f aca="false">CONCATENATE("8-SETIEMBRE-C-6","")</f>
        <v>8-SETIEMBRE-C-6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8.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57</v>
      </c>
      <c r="C262" s="0" t="s">
        <v>284</v>
      </c>
      <c r="D262" s="0" t="str">
        <f aca="false">CONCATENATE("0040020414","")</f>
        <v>0040020414</v>
      </c>
      <c r="E262" s="0" t="str">
        <f aca="false">CONCATENATE("0060111004513       ","")</f>
        <v>0060111004513       </v>
      </c>
      <c r="F262" s="0" t="str">
        <f aca="false">CONCATENATE("605934216","")</f>
        <v>605934216</v>
      </c>
      <c r="G262" s="0" t="s">
        <v>511</v>
      </c>
      <c r="H262" s="0" t="s">
        <v>606</v>
      </c>
      <c r="I262" s="0" t="s">
        <v>607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18.2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57</v>
      </c>
      <c r="C263" s="0" t="s">
        <v>284</v>
      </c>
      <c r="D263" s="0" t="str">
        <f aca="false">CONCATENATE("0040009835","")</f>
        <v>0040009835</v>
      </c>
      <c r="E263" s="0" t="str">
        <f aca="false">CONCATENATE("0060111005025       ","")</f>
        <v>0060111005025       </v>
      </c>
      <c r="F263" s="0" t="str">
        <f aca="false">CONCATENATE("0606668510","")</f>
        <v>0606668510</v>
      </c>
      <c r="G263" s="0" t="s">
        <v>585</v>
      </c>
      <c r="H263" s="0" t="s">
        <v>608</v>
      </c>
      <c r="I263" s="0" t="str">
        <f aca="false">CONCATENATE("03-DE-MAYO","")</f>
        <v>03-DE-MAYO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0.2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57</v>
      </c>
      <c r="C264" s="0" t="s">
        <v>284</v>
      </c>
      <c r="D264" s="0" t="str">
        <f aca="false">CONCATENATE("0040031108","")</f>
        <v>0040031108</v>
      </c>
      <c r="E264" s="0" t="str">
        <f aca="false">CONCATENATE("0060111005033       ","")</f>
        <v>0060111005033       </v>
      </c>
      <c r="F264" s="0" t="str">
        <f aca="false">CONCATENATE("606596750","")</f>
        <v>606596750</v>
      </c>
      <c r="G264" s="0" t="s">
        <v>585</v>
      </c>
      <c r="H264" s="0" t="s">
        <v>609</v>
      </c>
      <c r="I264" s="0" t="s">
        <v>610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82.6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57</v>
      </c>
      <c r="C265" s="0" t="s">
        <v>284</v>
      </c>
      <c r="D265" s="0" t="str">
        <f aca="false">CONCATENATE("0040016904","")</f>
        <v>0040016904</v>
      </c>
      <c r="E265" s="0" t="str">
        <f aca="false">CONCATENATE("0060111005047       ","")</f>
        <v>0060111005047       </v>
      </c>
      <c r="F265" s="0" t="str">
        <f aca="false">CONCATENATE("0606590296","")</f>
        <v>0606590296</v>
      </c>
      <c r="G265" s="0" t="s">
        <v>585</v>
      </c>
      <c r="H265" s="0" t="s">
        <v>611</v>
      </c>
      <c r="I265" s="0" t="s">
        <v>612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83.0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57</v>
      </c>
      <c r="C266" s="0" t="s">
        <v>284</v>
      </c>
      <c r="D266" s="0" t="str">
        <f aca="false">CONCATENATE("0040014080","")</f>
        <v>0040014080</v>
      </c>
      <c r="E266" s="0" t="str">
        <f aca="false">CONCATENATE("0060111005049       ","")</f>
        <v>0060111005049       </v>
      </c>
      <c r="F266" s="0" t="str">
        <f aca="false">CONCATENATE("1607280","")</f>
        <v>1607280</v>
      </c>
      <c r="G266" s="0" t="s">
        <v>585</v>
      </c>
      <c r="H266" s="0" t="s">
        <v>613</v>
      </c>
      <c r="I266" s="0" t="s">
        <v>614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329.6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57</v>
      </c>
      <c r="C267" s="0" t="s">
        <v>284</v>
      </c>
      <c r="D267" s="0" t="str">
        <f aca="false">CONCATENATE("0040015358","")</f>
        <v>0040015358</v>
      </c>
      <c r="E267" s="0" t="str">
        <f aca="false">CONCATENATE("0060111006087       ","")</f>
        <v>0060111006087       </v>
      </c>
      <c r="F267" s="0" t="str">
        <f aca="false">CONCATENATE("02567212","")</f>
        <v>02567212</v>
      </c>
      <c r="G267" s="0" t="s">
        <v>580</v>
      </c>
      <c r="H267" s="0" t="s">
        <v>615</v>
      </c>
      <c r="I267" s="0" t="s">
        <v>616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24.8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57</v>
      </c>
      <c r="C268" s="0" t="s">
        <v>284</v>
      </c>
      <c r="D268" s="0" t="str">
        <f aca="false">CONCATENATE("0040019233","")</f>
        <v>0040019233</v>
      </c>
      <c r="E268" s="0" t="str">
        <f aca="false">CONCATENATE("0060111006403       ","")</f>
        <v>0060111006403       </v>
      </c>
      <c r="F268" s="0" t="str">
        <f aca="false">CONCATENATE("762574","")</f>
        <v>762574</v>
      </c>
      <c r="G268" s="0" t="s">
        <v>580</v>
      </c>
      <c r="H268" s="0" t="s">
        <v>617</v>
      </c>
      <c r="I268" s="0" t="s">
        <v>618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87.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57</v>
      </c>
      <c r="C269" s="0" t="s">
        <v>284</v>
      </c>
      <c r="D269" s="0" t="str">
        <f aca="false">CONCATENATE("0040009668","")</f>
        <v>0040009668</v>
      </c>
      <c r="E269" s="0" t="str">
        <f aca="false">CONCATENATE("0060111006530       ","")</f>
        <v>0060111006530       </v>
      </c>
      <c r="F269" s="0" t="str">
        <f aca="false">CONCATENATE("606031909","")</f>
        <v>606031909</v>
      </c>
      <c r="G269" s="0" t="s">
        <v>580</v>
      </c>
      <c r="H269" s="0" t="s">
        <v>619</v>
      </c>
      <c r="I269" s="0" t="s">
        <v>620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2.7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57</v>
      </c>
      <c r="C270" s="0" t="s">
        <v>284</v>
      </c>
      <c r="D270" s="0" t="str">
        <f aca="false">CONCATENATE("0040003050","")</f>
        <v>0040003050</v>
      </c>
      <c r="E270" s="0" t="str">
        <f aca="false">CONCATENATE("0060112000730       ","")</f>
        <v>0060112000730       </v>
      </c>
      <c r="F270" s="0" t="str">
        <f aca="false">CONCATENATE("1869075","")</f>
        <v>1869075</v>
      </c>
      <c r="G270" s="0" t="s">
        <v>621</v>
      </c>
      <c r="H270" s="0" t="s">
        <v>622</v>
      </c>
      <c r="I270" s="0" t="s">
        <v>623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2","")</f>
        <v>2</v>
      </c>
      <c r="O270" s="0" t="str">
        <f aca="false">CONCATENATE("1 ","")</f>
        <v>1 </v>
      </c>
      <c r="P270" s="0" t="n">
        <v>347.4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57</v>
      </c>
      <c r="C271" s="0" t="s">
        <v>284</v>
      </c>
      <c r="D271" s="0" t="str">
        <f aca="false">CONCATENATE("0040009909","")</f>
        <v>0040009909</v>
      </c>
      <c r="E271" s="0" t="str">
        <f aca="false">CONCATENATE("0060112001079       ","")</f>
        <v>0060112001079       </v>
      </c>
      <c r="F271" s="0" t="str">
        <f aca="false">CONCATENATE("0606843139","")</f>
        <v>0606843139</v>
      </c>
      <c r="G271" s="0" t="s">
        <v>621</v>
      </c>
      <c r="H271" s="0" t="s">
        <v>624</v>
      </c>
      <c r="I271" s="0" t="s">
        <v>625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31.2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57</v>
      </c>
      <c r="C272" s="0" t="s">
        <v>284</v>
      </c>
      <c r="D272" s="0" t="str">
        <f aca="false">CONCATENATE("0040013981","")</f>
        <v>0040013981</v>
      </c>
      <c r="E272" s="0" t="str">
        <f aca="false">CONCATENATE("0060112001213       ","")</f>
        <v>0060112001213       </v>
      </c>
      <c r="F272" s="0" t="str">
        <f aca="false">CONCATENATE("00002753620","")</f>
        <v>00002753620</v>
      </c>
      <c r="G272" s="0" t="s">
        <v>626</v>
      </c>
      <c r="H272" s="0" t="s">
        <v>627</v>
      </c>
      <c r="I272" s="0" t="s">
        <v>628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32.0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57</v>
      </c>
      <c r="C273" s="0" t="s">
        <v>284</v>
      </c>
      <c r="D273" s="0" t="str">
        <f aca="false">CONCATENATE("0040023298","")</f>
        <v>0040023298</v>
      </c>
      <c r="E273" s="0" t="str">
        <f aca="false">CONCATENATE("0060112001266       ","")</f>
        <v>0060112001266       </v>
      </c>
      <c r="F273" s="0" t="str">
        <f aca="false">CONCATENATE("1258542","")</f>
        <v>1258542</v>
      </c>
      <c r="G273" s="0" t="s">
        <v>629</v>
      </c>
      <c r="H273" s="0" t="s">
        <v>630</v>
      </c>
      <c r="I273" s="0" t="s">
        <v>631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3","")</f>
        <v>3</v>
      </c>
      <c r="O273" s="0" t="str">
        <f aca="false">CONCATENATE("1 ","")</f>
        <v>1 </v>
      </c>
      <c r="P273" s="0" t="n">
        <v>209.75</v>
      </c>
      <c r="Q273" s="0" t="s">
        <v>208</v>
      </c>
    </row>
    <row r="274" customFormat="false" ht="15" hidden="false" customHeight="false" outlineLevel="0" collapsed="false">
      <c r="A274" s="0" t="s">
        <v>17</v>
      </c>
      <c r="B274" s="2" t="n">
        <v>42257</v>
      </c>
      <c r="C274" s="0" t="s">
        <v>284</v>
      </c>
      <c r="D274" s="0" t="str">
        <f aca="false">CONCATENATE("0040016775","")</f>
        <v>0040016775</v>
      </c>
      <c r="E274" s="0" t="str">
        <f aca="false">CONCATENATE("0060112002413       ","")</f>
        <v>0060112002413       </v>
      </c>
      <c r="F274" s="0" t="str">
        <f aca="false">CONCATENATE("606599157","")</f>
        <v>606599157</v>
      </c>
      <c r="G274" s="0" t="s">
        <v>629</v>
      </c>
      <c r="H274" s="0" t="s">
        <v>632</v>
      </c>
      <c r="I274" s="0" t="s">
        <v>633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58.2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57</v>
      </c>
      <c r="C275" s="0" t="s">
        <v>284</v>
      </c>
      <c r="D275" s="0" t="str">
        <f aca="false">CONCATENATE("0040027374","")</f>
        <v>0040027374</v>
      </c>
      <c r="E275" s="0" t="str">
        <f aca="false">CONCATENATE("0060112002421       ","")</f>
        <v>0060112002421       </v>
      </c>
      <c r="F275" s="0" t="str">
        <f aca="false">CONCATENATE("2129607","")</f>
        <v>2129607</v>
      </c>
      <c r="G275" s="0" t="s">
        <v>629</v>
      </c>
      <c r="H275" s="0" t="s">
        <v>634</v>
      </c>
      <c r="I275" s="0" t="s">
        <v>635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7.6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57</v>
      </c>
      <c r="C276" s="0" t="s">
        <v>284</v>
      </c>
      <c r="D276" s="0" t="str">
        <f aca="false">CONCATENATE("0040021957","")</f>
        <v>0040021957</v>
      </c>
      <c r="E276" s="0" t="str">
        <f aca="false">CONCATENATE("0060112002554       ","")</f>
        <v>0060112002554       </v>
      </c>
      <c r="F276" s="0" t="str">
        <f aca="false">CONCATENATE("507004217","")</f>
        <v>507004217</v>
      </c>
      <c r="G276" s="0" t="s">
        <v>636</v>
      </c>
      <c r="H276" s="0" t="s">
        <v>399</v>
      </c>
      <c r="I276" s="0" t="s">
        <v>637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3","")</f>
        <v>3</v>
      </c>
      <c r="O276" s="0" t="str">
        <f aca="false">CONCATENATE("1 ","")</f>
        <v>1 </v>
      </c>
      <c r="P276" s="0" t="n">
        <v>91.4</v>
      </c>
      <c r="Q276" s="0" t="s">
        <v>208</v>
      </c>
    </row>
    <row r="277" customFormat="false" ht="15" hidden="false" customHeight="false" outlineLevel="0" collapsed="false">
      <c r="A277" s="0" t="s">
        <v>17</v>
      </c>
      <c r="B277" s="2" t="n">
        <v>42257</v>
      </c>
      <c r="C277" s="0" t="s">
        <v>284</v>
      </c>
      <c r="D277" s="0" t="str">
        <f aca="false">CONCATENATE("0040003243","")</f>
        <v>0040003243</v>
      </c>
      <c r="E277" s="0" t="str">
        <f aca="false">CONCATENATE("0060112002610       ","")</f>
        <v>0060112002610       </v>
      </c>
      <c r="F277" s="0" t="str">
        <f aca="false">CONCATENATE("605057081","")</f>
        <v>605057081</v>
      </c>
      <c r="G277" s="0" t="s">
        <v>636</v>
      </c>
      <c r="H277" s="0" t="s">
        <v>638</v>
      </c>
      <c r="I277" s="0" t="s">
        <v>639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5.5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57</v>
      </c>
      <c r="C278" s="0" t="s">
        <v>284</v>
      </c>
      <c r="D278" s="0" t="str">
        <f aca="false">CONCATENATE("0040003290","")</f>
        <v>0040003290</v>
      </c>
      <c r="E278" s="0" t="str">
        <f aca="false">CONCATENATE("0060112003570       ","")</f>
        <v>0060112003570       </v>
      </c>
      <c r="F278" s="0" t="str">
        <f aca="false">CONCATENATE("605285520","")</f>
        <v>605285520</v>
      </c>
      <c r="G278" s="0" t="s">
        <v>640</v>
      </c>
      <c r="H278" s="0" t="s">
        <v>641</v>
      </c>
      <c r="I278" s="0" t="s">
        <v>642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200.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57</v>
      </c>
      <c r="C279" s="0" t="s">
        <v>284</v>
      </c>
      <c r="D279" s="0" t="str">
        <f aca="false">CONCATENATE("0040003306","")</f>
        <v>0040003306</v>
      </c>
      <c r="E279" s="0" t="str">
        <f aca="false">CONCATENATE("0060112003639       ","")</f>
        <v>0060112003639       </v>
      </c>
      <c r="F279" s="0" t="str">
        <f aca="false">CONCATENATE("0605274029","")</f>
        <v>0605274029</v>
      </c>
      <c r="G279" s="0" t="s">
        <v>636</v>
      </c>
      <c r="H279" s="0" t="s">
        <v>643</v>
      </c>
      <c r="I279" s="0" t="s">
        <v>644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29.5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57</v>
      </c>
      <c r="C280" s="0" t="s">
        <v>284</v>
      </c>
      <c r="D280" s="0" t="str">
        <f aca="false">CONCATENATE("0040015739","")</f>
        <v>0040015739</v>
      </c>
      <c r="E280" s="0" t="str">
        <f aca="false">CONCATENATE("0060112003654       ","")</f>
        <v>0060112003654       </v>
      </c>
      <c r="F280" s="0" t="str">
        <f aca="false">CONCATENATE("00409558601","")</f>
        <v>00409558601</v>
      </c>
      <c r="G280" s="0" t="s">
        <v>640</v>
      </c>
      <c r="H280" s="0" t="s">
        <v>645</v>
      </c>
      <c r="I280" s="0" t="s">
        <v>646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3","")</f>
        <v>3</v>
      </c>
      <c r="O280" s="0" t="str">
        <f aca="false">CONCATENATE("1 ","")</f>
        <v>1 </v>
      </c>
      <c r="P280" s="0" t="n">
        <v>277.95</v>
      </c>
      <c r="Q280" s="0" t="s">
        <v>208</v>
      </c>
    </row>
    <row r="281" customFormat="false" ht="15" hidden="false" customHeight="false" outlineLevel="0" collapsed="false">
      <c r="A281" s="0" t="s">
        <v>17</v>
      </c>
      <c r="B281" s="2" t="n">
        <v>42257</v>
      </c>
      <c r="C281" s="0" t="s">
        <v>284</v>
      </c>
      <c r="D281" s="0" t="str">
        <f aca="false">CONCATENATE("0040023539","")</f>
        <v>0040023539</v>
      </c>
      <c r="E281" s="0" t="str">
        <f aca="false">CONCATENATE("0060112003681       ","")</f>
        <v>0060112003681       </v>
      </c>
      <c r="F281" s="0" t="str">
        <f aca="false">CONCATENATE("1932016","")</f>
        <v>1932016</v>
      </c>
      <c r="G281" s="0" t="s">
        <v>640</v>
      </c>
      <c r="H281" s="0" t="s">
        <v>647</v>
      </c>
      <c r="I281" s="0" t="s">
        <v>648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16.8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57</v>
      </c>
      <c r="C282" s="0" t="s">
        <v>284</v>
      </c>
      <c r="D282" s="0" t="str">
        <f aca="false">CONCATENATE("0040027137","")</f>
        <v>0040027137</v>
      </c>
      <c r="E282" s="0" t="str">
        <f aca="false">CONCATENATE("0060112003689       ","")</f>
        <v>0060112003689       </v>
      </c>
      <c r="F282" s="0" t="str">
        <f aca="false">CONCATENATE("507007997","")</f>
        <v>507007997</v>
      </c>
      <c r="G282" s="0" t="s">
        <v>626</v>
      </c>
      <c r="H282" s="0" t="s">
        <v>649</v>
      </c>
      <c r="I282" s="0" t="s">
        <v>650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3","")</f>
        <v>3</v>
      </c>
      <c r="O282" s="0" t="str">
        <f aca="false">CONCATENATE("1 ","")</f>
        <v>1 </v>
      </c>
      <c r="P282" s="0" t="n">
        <v>198.7</v>
      </c>
      <c r="Q282" s="0" t="s">
        <v>208</v>
      </c>
    </row>
    <row r="283" customFormat="false" ht="15" hidden="false" customHeight="false" outlineLevel="0" collapsed="false">
      <c r="A283" s="0" t="s">
        <v>17</v>
      </c>
      <c r="B283" s="2" t="n">
        <v>42257</v>
      </c>
      <c r="C283" s="0" t="s">
        <v>284</v>
      </c>
      <c r="D283" s="0" t="str">
        <f aca="false">CONCATENATE("0040021692","")</f>
        <v>0040021692</v>
      </c>
      <c r="E283" s="0" t="str">
        <f aca="false">CONCATENATE("0060112003752       ","")</f>
        <v>0060112003752       </v>
      </c>
      <c r="F283" s="0" t="str">
        <f aca="false">CONCATENATE("1600331","")</f>
        <v>1600331</v>
      </c>
      <c r="G283" s="0" t="s">
        <v>640</v>
      </c>
      <c r="H283" s="0" t="s">
        <v>651</v>
      </c>
      <c r="I283" s="0" t="s">
        <v>652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5.3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57</v>
      </c>
      <c r="C284" s="0" t="s">
        <v>284</v>
      </c>
      <c r="D284" s="0" t="str">
        <f aca="false">CONCATENATE("0040003336","")</f>
        <v>0040003336</v>
      </c>
      <c r="E284" s="0" t="str">
        <f aca="false">CONCATENATE("0060112003800       ","")</f>
        <v>0060112003800       </v>
      </c>
      <c r="F284" s="0" t="str">
        <f aca="false">CONCATENATE("605056643","")</f>
        <v>605056643</v>
      </c>
      <c r="G284" s="0" t="s">
        <v>636</v>
      </c>
      <c r="H284" s="0" t="s">
        <v>653</v>
      </c>
      <c r="I284" s="0" t="s">
        <v>654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03.1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57</v>
      </c>
      <c r="C285" s="0" t="s">
        <v>284</v>
      </c>
      <c r="D285" s="0" t="str">
        <f aca="false">CONCATENATE("0040014014","")</f>
        <v>0040014014</v>
      </c>
      <c r="E285" s="0" t="str">
        <f aca="false">CONCATENATE("0060112003882       ","")</f>
        <v>0060112003882       </v>
      </c>
      <c r="F285" s="0" t="str">
        <f aca="false">CONCATENATE("1606360","")</f>
        <v>1606360</v>
      </c>
      <c r="G285" s="0" t="s">
        <v>636</v>
      </c>
      <c r="H285" s="0" t="s">
        <v>655</v>
      </c>
      <c r="I285" s="0" t="s">
        <v>656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74.8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57</v>
      </c>
      <c r="C286" s="0" t="s">
        <v>284</v>
      </c>
      <c r="D286" s="0" t="str">
        <f aca="false">CONCATENATE("0040010786","")</f>
        <v>0040010786</v>
      </c>
      <c r="E286" s="0" t="str">
        <f aca="false">CONCATENATE("0060112003885       ","")</f>
        <v>0060112003885       </v>
      </c>
      <c r="F286" s="0" t="str">
        <f aca="false">CONCATENATE("605285518","")</f>
        <v>605285518</v>
      </c>
      <c r="G286" s="0" t="s">
        <v>657</v>
      </c>
      <c r="H286" s="0" t="s">
        <v>658</v>
      </c>
      <c r="I286" s="0" t="s">
        <v>659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51.6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57</v>
      </c>
      <c r="C287" s="0" t="s">
        <v>284</v>
      </c>
      <c r="D287" s="0" t="str">
        <f aca="false">CONCATENATE("0040013350","")</f>
        <v>0040013350</v>
      </c>
      <c r="E287" s="0" t="str">
        <f aca="false">CONCATENATE("0060112003921       ","")</f>
        <v>0060112003921       </v>
      </c>
      <c r="F287" s="0" t="str">
        <f aca="false">CONCATENATE("2014056801","")</f>
        <v>2014056801</v>
      </c>
      <c r="G287" s="0" t="s">
        <v>640</v>
      </c>
      <c r="H287" s="0" t="s">
        <v>660</v>
      </c>
      <c r="I287" s="0" t="s">
        <v>661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45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57</v>
      </c>
      <c r="C288" s="0" t="s">
        <v>284</v>
      </c>
      <c r="D288" s="0" t="str">
        <f aca="false">CONCATENATE("0040003363","")</f>
        <v>0040003363</v>
      </c>
      <c r="E288" s="0" t="str">
        <f aca="false">CONCATENATE("0060112003992       ","")</f>
        <v>0060112003992       </v>
      </c>
      <c r="F288" s="0" t="str">
        <f aca="false">CONCATENATE("2124492","")</f>
        <v>2124492</v>
      </c>
      <c r="G288" s="0" t="s">
        <v>657</v>
      </c>
      <c r="H288" s="0" t="s">
        <v>662</v>
      </c>
      <c r="I288" s="0" t="s">
        <v>654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30.4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57</v>
      </c>
      <c r="C289" s="0" t="s">
        <v>284</v>
      </c>
      <c r="D289" s="0" t="str">
        <f aca="false">CONCATENATE("0040003385","")</f>
        <v>0040003385</v>
      </c>
      <c r="E289" s="0" t="str">
        <f aca="false">CONCATENATE("0060112004070       ","")</f>
        <v>0060112004070       </v>
      </c>
      <c r="F289" s="0" t="str">
        <f aca="false">CONCATENATE("605347853","")</f>
        <v>605347853</v>
      </c>
      <c r="G289" s="0" t="s">
        <v>636</v>
      </c>
      <c r="H289" s="0" t="s">
        <v>663</v>
      </c>
      <c r="I289" s="0" t="s">
        <v>664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3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57</v>
      </c>
      <c r="C290" s="0" t="s">
        <v>284</v>
      </c>
      <c r="D290" s="0" t="str">
        <f aca="false">CONCATENATE("0040023034","")</f>
        <v>0040023034</v>
      </c>
      <c r="E290" s="0" t="str">
        <f aca="false">CONCATENATE("0060112004085       ","")</f>
        <v>0060112004085       </v>
      </c>
      <c r="F290" s="0" t="str">
        <f aca="false">CONCATENATE("1762240","")</f>
        <v>1762240</v>
      </c>
      <c r="G290" s="0" t="s">
        <v>640</v>
      </c>
      <c r="H290" s="0" t="s">
        <v>665</v>
      </c>
      <c r="I290" s="0" t="s">
        <v>666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9.7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57</v>
      </c>
      <c r="C291" s="0" t="s">
        <v>284</v>
      </c>
      <c r="D291" s="0" t="str">
        <f aca="false">CONCATENATE("0040011558","")</f>
        <v>0040011558</v>
      </c>
      <c r="E291" s="0" t="str">
        <f aca="false">CONCATENATE("0060112004231       ","")</f>
        <v>0060112004231       </v>
      </c>
      <c r="F291" s="0" t="str">
        <f aca="false">CONCATENATE("2014049873","")</f>
        <v>2014049873</v>
      </c>
      <c r="G291" s="0" t="s">
        <v>640</v>
      </c>
      <c r="H291" s="0" t="s">
        <v>667</v>
      </c>
      <c r="I291" s="0" t="s">
        <v>668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43.6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57</v>
      </c>
      <c r="C292" s="0" t="s">
        <v>284</v>
      </c>
      <c r="D292" s="0" t="str">
        <f aca="false">CONCATENATE("0040013321","")</f>
        <v>0040013321</v>
      </c>
      <c r="E292" s="0" t="str">
        <f aca="false">CONCATENATE("0060112004300       ","")</f>
        <v>0060112004300       </v>
      </c>
      <c r="F292" s="0" t="str">
        <f aca="false">CONCATENATE("605554345","")</f>
        <v>605554345</v>
      </c>
      <c r="G292" s="0" t="s">
        <v>657</v>
      </c>
      <c r="H292" s="0" t="s">
        <v>669</v>
      </c>
      <c r="I292" s="0" t="s">
        <v>670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49.4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57</v>
      </c>
      <c r="C293" s="0" t="s">
        <v>284</v>
      </c>
      <c r="D293" s="0" t="str">
        <f aca="false">CONCATENATE("0040019717","")</f>
        <v>0040019717</v>
      </c>
      <c r="E293" s="0" t="str">
        <f aca="false">CONCATENATE("0060112004507       ","")</f>
        <v>0060112004507       </v>
      </c>
      <c r="F293" s="0" t="str">
        <f aca="false">CONCATENATE("605627472","")</f>
        <v>605627472</v>
      </c>
      <c r="G293" s="0" t="s">
        <v>626</v>
      </c>
      <c r="H293" s="0" t="s">
        <v>671</v>
      </c>
      <c r="I293" s="0" t="s">
        <v>672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1.4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57</v>
      </c>
      <c r="C294" s="0" t="s">
        <v>284</v>
      </c>
      <c r="D294" s="0" t="str">
        <f aca="false">CONCATENATE("0040041386","")</f>
        <v>0040041386</v>
      </c>
      <c r="E294" s="0" t="str">
        <f aca="false">CONCATENATE("0060112005604       ","")</f>
        <v>0060112005604       </v>
      </c>
      <c r="F294" s="0" t="str">
        <f aca="false">CONCATENATE("0606850729","")</f>
        <v>0606850729</v>
      </c>
      <c r="G294" s="0" t="s">
        <v>640</v>
      </c>
      <c r="H294" s="0" t="s">
        <v>673</v>
      </c>
      <c r="I294" s="0" t="s">
        <v>674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5.5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57</v>
      </c>
      <c r="C295" s="0" t="s">
        <v>284</v>
      </c>
      <c r="D295" s="0" t="str">
        <f aca="false">CONCATENATE("0040012555","")</f>
        <v>0040012555</v>
      </c>
      <c r="E295" s="0" t="str">
        <f aca="false">CONCATENATE("0060112007315       ","")</f>
        <v>0060112007315       </v>
      </c>
      <c r="F295" s="0" t="str">
        <f aca="false">CONCATENATE("605285527","")</f>
        <v>605285527</v>
      </c>
      <c r="G295" s="0" t="s">
        <v>675</v>
      </c>
      <c r="H295" s="0" t="s">
        <v>676</v>
      </c>
      <c r="I295" s="0" t="s">
        <v>677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43.9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57</v>
      </c>
      <c r="C296" s="0" t="s">
        <v>284</v>
      </c>
      <c r="D296" s="0" t="str">
        <f aca="false">CONCATENATE("0040012558","")</f>
        <v>0040012558</v>
      </c>
      <c r="E296" s="0" t="str">
        <f aca="false">CONCATENATE("0060112007558       ","")</f>
        <v>0060112007558       </v>
      </c>
      <c r="F296" s="0" t="str">
        <f aca="false">CONCATENATE("605391920","")</f>
        <v>605391920</v>
      </c>
      <c r="G296" s="0" t="s">
        <v>675</v>
      </c>
      <c r="H296" s="0" t="s">
        <v>678</v>
      </c>
      <c r="I296" s="0" t="s">
        <v>679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81.2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57</v>
      </c>
      <c r="C297" s="0" t="s">
        <v>284</v>
      </c>
      <c r="D297" s="0" t="str">
        <f aca="false">CONCATENATE("0040012600","")</f>
        <v>0040012600</v>
      </c>
      <c r="E297" s="0" t="str">
        <f aca="false">CONCATENATE("0060112007755       ","")</f>
        <v>0060112007755       </v>
      </c>
      <c r="F297" s="0" t="str">
        <f aca="false">CONCATENATE("605355186","")</f>
        <v>605355186</v>
      </c>
      <c r="G297" s="0" t="s">
        <v>675</v>
      </c>
      <c r="H297" s="0" t="s">
        <v>680</v>
      </c>
      <c r="I297" s="0" t="s">
        <v>681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50.7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57</v>
      </c>
      <c r="C298" s="0" t="s">
        <v>284</v>
      </c>
      <c r="D298" s="0" t="str">
        <f aca="false">CONCATENATE("0040017455","")</f>
        <v>0040017455</v>
      </c>
      <c r="E298" s="0" t="str">
        <f aca="false">CONCATENATE("0060112008360       ","")</f>
        <v>0060112008360       </v>
      </c>
      <c r="F298" s="0" t="str">
        <f aca="false">CONCATENATE("0606809117","")</f>
        <v>0606809117</v>
      </c>
      <c r="G298" s="0" t="s">
        <v>682</v>
      </c>
      <c r="H298" s="0" t="s">
        <v>683</v>
      </c>
      <c r="I298" s="0" t="s">
        <v>684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62.6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57</v>
      </c>
      <c r="C299" s="0" t="s">
        <v>284</v>
      </c>
      <c r="D299" s="0" t="str">
        <f aca="false">CONCATENATE("0040013605","")</f>
        <v>0040013605</v>
      </c>
      <c r="E299" s="0" t="str">
        <f aca="false">CONCATENATE("0060112008375       ","")</f>
        <v>0060112008375       </v>
      </c>
      <c r="F299" s="0" t="str">
        <f aca="false">CONCATENATE("605391926","")</f>
        <v>605391926</v>
      </c>
      <c r="G299" s="0" t="s">
        <v>682</v>
      </c>
      <c r="H299" s="0" t="s">
        <v>685</v>
      </c>
      <c r="I299" s="0" t="s">
        <v>686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04.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57</v>
      </c>
      <c r="C300" s="0" t="s">
        <v>284</v>
      </c>
      <c r="D300" s="0" t="str">
        <f aca="false">CONCATENATE("0040011775","")</f>
        <v>0040011775</v>
      </c>
      <c r="E300" s="0" t="str">
        <f aca="false">CONCATENATE("0060112008420       ","")</f>
        <v>0060112008420       </v>
      </c>
      <c r="F300" s="0" t="str">
        <f aca="false">CONCATENATE("2189656","")</f>
        <v>2189656</v>
      </c>
      <c r="G300" s="0" t="s">
        <v>682</v>
      </c>
      <c r="H300" s="0" t="s">
        <v>687</v>
      </c>
      <c r="I300" s="0" t="s">
        <v>688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8.4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57</v>
      </c>
      <c r="C301" s="0" t="s">
        <v>284</v>
      </c>
      <c r="D301" s="0" t="str">
        <f aca="false">CONCATENATE("0040014026","")</f>
        <v>0040014026</v>
      </c>
      <c r="E301" s="0" t="str">
        <f aca="false">CONCATENATE("0060112009355       ","")</f>
        <v>0060112009355       </v>
      </c>
      <c r="F301" s="0" t="str">
        <f aca="false">CONCATENATE("01186775","")</f>
        <v>01186775</v>
      </c>
      <c r="G301" s="0" t="s">
        <v>675</v>
      </c>
      <c r="H301" s="0" t="s">
        <v>689</v>
      </c>
      <c r="I301" s="0" t="s">
        <v>690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8.3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57</v>
      </c>
      <c r="C302" s="0" t="s">
        <v>284</v>
      </c>
      <c r="D302" s="0" t="str">
        <f aca="false">CONCATENATE("0040015184","")</f>
        <v>0040015184</v>
      </c>
      <c r="E302" s="0" t="str">
        <f aca="false">CONCATENATE("0060112009370       ","")</f>
        <v>0060112009370       </v>
      </c>
      <c r="F302" s="0" t="str">
        <f aca="false">CONCATENATE("10430462","")</f>
        <v>10430462</v>
      </c>
      <c r="G302" s="0" t="s">
        <v>675</v>
      </c>
      <c r="H302" s="0" t="s">
        <v>691</v>
      </c>
      <c r="I302" s="0" t="s">
        <v>692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8.5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57</v>
      </c>
      <c r="C303" s="0" t="s">
        <v>284</v>
      </c>
      <c r="D303" s="0" t="str">
        <f aca="false">CONCATENATE("0040011842","")</f>
        <v>0040011842</v>
      </c>
      <c r="E303" s="0" t="str">
        <f aca="false">CONCATENATE("0060112009400       ","")</f>
        <v>0060112009400       </v>
      </c>
      <c r="F303" s="0" t="str">
        <f aca="false">CONCATENATE("2014056145","")</f>
        <v>2014056145</v>
      </c>
      <c r="G303" s="0" t="s">
        <v>675</v>
      </c>
      <c r="H303" s="0" t="s">
        <v>693</v>
      </c>
      <c r="I303" s="0" t="s">
        <v>694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32.6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57</v>
      </c>
      <c r="C304" s="0" t="s">
        <v>284</v>
      </c>
      <c r="D304" s="0" t="str">
        <f aca="false">CONCATENATE("0040015325","")</f>
        <v>0040015325</v>
      </c>
      <c r="E304" s="0" t="str">
        <f aca="false">CONCATENATE("0060112009513       ","")</f>
        <v>0060112009513       </v>
      </c>
      <c r="F304" s="0" t="str">
        <f aca="false">CONCATENATE("10431479","")</f>
        <v>10431479</v>
      </c>
      <c r="G304" s="0" t="s">
        <v>682</v>
      </c>
      <c r="H304" s="0" t="s">
        <v>695</v>
      </c>
      <c r="I304" s="0" t="s">
        <v>696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3.9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57</v>
      </c>
      <c r="C305" s="0" t="s">
        <v>284</v>
      </c>
      <c r="D305" s="0" t="str">
        <f aca="false">CONCATENATE("0040017882","")</f>
        <v>0040017882</v>
      </c>
      <c r="E305" s="0" t="str">
        <f aca="false">CONCATENATE("0060112009648       ","")</f>
        <v>0060112009648       </v>
      </c>
      <c r="F305" s="0" t="str">
        <f aca="false">CONCATENATE("605083796","")</f>
        <v>605083796</v>
      </c>
      <c r="G305" s="0" t="s">
        <v>682</v>
      </c>
      <c r="H305" s="0" t="s">
        <v>697</v>
      </c>
      <c r="I305" s="0" t="s">
        <v>698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31.6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57</v>
      </c>
      <c r="C306" s="0" t="s">
        <v>284</v>
      </c>
      <c r="D306" s="0" t="str">
        <f aca="false">CONCATENATE("0040011883","")</f>
        <v>0040011883</v>
      </c>
      <c r="E306" s="0" t="str">
        <f aca="false">CONCATENATE("0060112009660       ","")</f>
        <v>0060112009660       </v>
      </c>
      <c r="F306" s="0" t="str">
        <f aca="false">CONCATENATE("2014052756","")</f>
        <v>2014052756</v>
      </c>
      <c r="G306" s="0" t="s">
        <v>682</v>
      </c>
      <c r="H306" s="0" t="s">
        <v>699</v>
      </c>
      <c r="I306" s="0" t="s">
        <v>700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387.7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57</v>
      </c>
      <c r="C307" s="0" t="s">
        <v>284</v>
      </c>
      <c r="D307" s="0" t="str">
        <f aca="false">CONCATENATE("0040027617","")</f>
        <v>0040027617</v>
      </c>
      <c r="E307" s="0" t="str">
        <f aca="false">CONCATENATE("0060112009995       ","")</f>
        <v>0060112009995       </v>
      </c>
      <c r="F307" s="0" t="str">
        <f aca="false">CONCATENATE("2127174","")</f>
        <v>2127174</v>
      </c>
      <c r="G307" s="0" t="s">
        <v>682</v>
      </c>
      <c r="H307" s="0" t="s">
        <v>701</v>
      </c>
      <c r="I307" s="0" t="s">
        <v>702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71.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57</v>
      </c>
      <c r="C308" s="0" t="s">
        <v>284</v>
      </c>
      <c r="D308" s="0" t="str">
        <f aca="false">CONCATENATE("0040012107","")</f>
        <v>0040012107</v>
      </c>
      <c r="E308" s="0" t="str">
        <f aca="false">CONCATENATE("0060112012080       ","")</f>
        <v>0060112012080       </v>
      </c>
      <c r="F308" s="0" t="str">
        <f aca="false">CONCATENATE("605276787","")</f>
        <v>605276787</v>
      </c>
      <c r="G308" s="0" t="s">
        <v>626</v>
      </c>
      <c r="H308" s="0" t="s">
        <v>703</v>
      </c>
      <c r="I308" s="0" t="s">
        <v>704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85.7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57</v>
      </c>
      <c r="C309" s="0" t="s">
        <v>284</v>
      </c>
      <c r="D309" s="0" t="str">
        <f aca="false">CONCATENATE("0040017948","")</f>
        <v>0040017948</v>
      </c>
      <c r="E309" s="0" t="str">
        <f aca="false">CONCATENATE("0060112012495       ","")</f>
        <v>0060112012495       </v>
      </c>
      <c r="F309" s="0" t="str">
        <f aca="false">CONCATENATE("0606808004","")</f>
        <v>0606808004</v>
      </c>
      <c r="G309" s="0" t="s">
        <v>626</v>
      </c>
      <c r="H309" s="0" t="s">
        <v>705</v>
      </c>
      <c r="I309" s="0" t="s">
        <v>706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32.2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57</v>
      </c>
      <c r="C310" s="0" t="s">
        <v>284</v>
      </c>
      <c r="D310" s="0" t="str">
        <f aca="false">CONCATENATE("0040022810","")</f>
        <v>0040022810</v>
      </c>
      <c r="E310" s="0" t="str">
        <f aca="false">CONCATENATE("0060112014056       ","")</f>
        <v>0060112014056       </v>
      </c>
      <c r="F310" s="0" t="str">
        <f aca="false">CONCATENATE("1675993","")</f>
        <v>1675993</v>
      </c>
      <c r="G310" s="0" t="s">
        <v>626</v>
      </c>
      <c r="H310" s="0" t="s">
        <v>707</v>
      </c>
      <c r="I310" s="0" t="s">
        <v>708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63.9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57</v>
      </c>
      <c r="C311" s="0" t="s">
        <v>284</v>
      </c>
      <c r="D311" s="0" t="str">
        <f aca="false">CONCATENATE("0040018912","")</f>
        <v>0040018912</v>
      </c>
      <c r="E311" s="0" t="str">
        <f aca="false">CONCATENATE("0060112014087       ","")</f>
        <v>0060112014087       </v>
      </c>
      <c r="F311" s="0" t="str">
        <f aca="false">CONCATENATE("605396304","")</f>
        <v>605396304</v>
      </c>
      <c r="G311" s="0" t="s">
        <v>626</v>
      </c>
      <c r="H311" s="0" t="s">
        <v>709</v>
      </c>
      <c r="I311" s="0" t="s">
        <v>710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3.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57</v>
      </c>
      <c r="C312" s="0" t="s">
        <v>284</v>
      </c>
      <c r="D312" s="0" t="str">
        <f aca="false">CONCATENATE("0040016088","")</f>
        <v>0040016088</v>
      </c>
      <c r="E312" s="0" t="str">
        <f aca="false">CONCATENATE("0060112015211       ","")</f>
        <v>0060112015211       </v>
      </c>
      <c r="F312" s="0" t="str">
        <f aca="false">CONCATENATE("00000293225","")</f>
        <v>00000293225</v>
      </c>
      <c r="G312" s="0" t="s">
        <v>621</v>
      </c>
      <c r="H312" s="0" t="s">
        <v>711</v>
      </c>
      <c r="I312" s="0" t="s">
        <v>712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99.3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57</v>
      </c>
      <c r="C313" s="0" t="s">
        <v>284</v>
      </c>
      <c r="D313" s="0" t="str">
        <f aca="false">CONCATENATE("0040016604","")</f>
        <v>0040016604</v>
      </c>
      <c r="E313" s="0" t="str">
        <f aca="false">CONCATENATE("0060112016220       ","")</f>
        <v>0060112016220       </v>
      </c>
      <c r="F313" s="0" t="str">
        <f aca="false">CONCATENATE("8103592","")</f>
        <v>8103592</v>
      </c>
      <c r="G313" s="0" t="s">
        <v>626</v>
      </c>
      <c r="H313" s="0" t="s">
        <v>713</v>
      </c>
      <c r="I313" s="0" t="s">
        <v>714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66.8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57</v>
      </c>
      <c r="C314" s="0" t="s">
        <v>284</v>
      </c>
      <c r="D314" s="0" t="str">
        <f aca="false">CONCATENATE("0040015417","")</f>
        <v>0040015417</v>
      </c>
      <c r="E314" s="0" t="str">
        <f aca="false">CONCATENATE("0060112020400       ","")</f>
        <v>0060112020400       </v>
      </c>
      <c r="F314" s="0" t="str">
        <f aca="false">CONCATENATE("2014021618","")</f>
        <v>2014021618</v>
      </c>
      <c r="G314" s="0" t="s">
        <v>657</v>
      </c>
      <c r="H314" s="0" t="s">
        <v>715</v>
      </c>
      <c r="I314" s="0" t="s">
        <v>716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4.6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57</v>
      </c>
      <c r="C315" s="0" t="s">
        <v>284</v>
      </c>
      <c r="D315" s="0" t="str">
        <f aca="false">CONCATENATE("0040013197","")</f>
        <v>0040013197</v>
      </c>
      <c r="E315" s="0" t="str">
        <f aca="false">CONCATENATE("0060112020630       ","")</f>
        <v>0060112020630       </v>
      </c>
      <c r="F315" s="0" t="str">
        <f aca="false">CONCATENATE("01017958","")</f>
        <v>01017958</v>
      </c>
      <c r="G315" s="0" t="s">
        <v>657</v>
      </c>
      <c r="H315" s="0" t="s">
        <v>717</v>
      </c>
      <c r="I315" s="0" t="s">
        <v>718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52.5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57</v>
      </c>
      <c r="C316" s="0" t="s">
        <v>284</v>
      </c>
      <c r="D316" s="0" t="str">
        <f aca="false">CONCATENATE("0040015509","")</f>
        <v>0040015509</v>
      </c>
      <c r="E316" s="0" t="str">
        <f aca="false">CONCATENATE("0060112020640       ","")</f>
        <v>0060112020640       </v>
      </c>
      <c r="F316" s="0" t="str">
        <f aca="false">CONCATENATE("00409551201","")</f>
        <v>00409551201</v>
      </c>
      <c r="G316" s="0" t="s">
        <v>657</v>
      </c>
      <c r="H316" s="0" t="s">
        <v>719</v>
      </c>
      <c r="I316" s="0" t="s">
        <v>720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17.2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57</v>
      </c>
      <c r="C317" s="0" t="s">
        <v>284</v>
      </c>
      <c r="D317" s="0" t="str">
        <f aca="false">CONCATENATE("0040021850","")</f>
        <v>0040021850</v>
      </c>
      <c r="E317" s="0" t="str">
        <f aca="false">CONCATENATE("0060112020825       ","")</f>
        <v>0060112020825       </v>
      </c>
      <c r="F317" s="0" t="str">
        <f aca="false">CONCATENATE("1670954","")</f>
        <v>1670954</v>
      </c>
      <c r="G317" s="0" t="s">
        <v>657</v>
      </c>
      <c r="H317" s="0" t="s">
        <v>721</v>
      </c>
      <c r="I317" s="0" t="s">
        <v>722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19.7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57</v>
      </c>
      <c r="C318" s="0" t="s">
        <v>284</v>
      </c>
      <c r="D318" s="0" t="str">
        <f aca="false">CONCATENATE("0040014167","")</f>
        <v>0040014167</v>
      </c>
      <c r="E318" s="0" t="str">
        <f aca="false">CONCATENATE("0060112020940       ","")</f>
        <v>0060112020940       </v>
      </c>
      <c r="F318" s="0" t="str">
        <f aca="false">CONCATENATE("09857195","")</f>
        <v>09857195</v>
      </c>
      <c r="G318" s="0" t="s">
        <v>657</v>
      </c>
      <c r="H318" s="0" t="s">
        <v>723</v>
      </c>
      <c r="I318" s="0" t="s">
        <v>724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30.2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57</v>
      </c>
      <c r="C319" s="0" t="s">
        <v>284</v>
      </c>
      <c r="D319" s="0" t="str">
        <f aca="false">CONCATENATE("0040033758","")</f>
        <v>0040033758</v>
      </c>
      <c r="E319" s="0" t="str">
        <f aca="false">CONCATENATE("0060112022514       ","")</f>
        <v>0060112022514       </v>
      </c>
      <c r="F319" s="0" t="str">
        <f aca="false">CONCATENATE("0606670344","")</f>
        <v>0606670344</v>
      </c>
      <c r="G319" s="0" t="s">
        <v>657</v>
      </c>
      <c r="H319" s="0" t="s">
        <v>725</v>
      </c>
      <c r="I319" s="0" t="s">
        <v>726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2 ","")</f>
        <v>2 </v>
      </c>
      <c r="P319" s="0" t="n">
        <v>16.4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57</v>
      </c>
      <c r="C320" s="0" t="s">
        <v>284</v>
      </c>
      <c r="D320" s="0" t="str">
        <f aca="false">CONCATENATE("0040020702","")</f>
        <v>0040020702</v>
      </c>
      <c r="E320" s="0" t="str">
        <f aca="false">CONCATENATE("0060112022636       ","")</f>
        <v>0060112022636       </v>
      </c>
      <c r="F320" s="0" t="str">
        <f aca="false">CONCATENATE("606133718","")</f>
        <v>606133718</v>
      </c>
      <c r="G320" s="0" t="s">
        <v>657</v>
      </c>
      <c r="H320" s="0" t="s">
        <v>727</v>
      </c>
      <c r="I320" s="0" t="s">
        <v>728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31.6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57</v>
      </c>
      <c r="C321" s="0" t="s">
        <v>284</v>
      </c>
      <c r="D321" s="0" t="str">
        <f aca="false">CONCATENATE("0040009658","")</f>
        <v>0040009658</v>
      </c>
      <c r="E321" s="0" t="str">
        <f aca="false">CONCATENATE("0060113000036       ","")</f>
        <v>0060113000036       </v>
      </c>
      <c r="F321" s="0" t="str">
        <f aca="false">CONCATENATE("606594374","")</f>
        <v>606594374</v>
      </c>
      <c r="G321" s="0" t="s">
        <v>729</v>
      </c>
      <c r="H321" s="0" t="s">
        <v>730</v>
      </c>
      <c r="I321" s="0" t="s">
        <v>731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7.2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57</v>
      </c>
      <c r="C322" s="0" t="s">
        <v>284</v>
      </c>
      <c r="D322" s="0" t="str">
        <f aca="false">CONCATENATE("0040023014","")</f>
        <v>0040023014</v>
      </c>
      <c r="E322" s="0" t="str">
        <f aca="false">CONCATENATE("0060113000038       ","")</f>
        <v>0060113000038       </v>
      </c>
      <c r="F322" s="0" t="str">
        <f aca="false">CONCATENATE("605934296","")</f>
        <v>605934296</v>
      </c>
      <c r="G322" s="0" t="s">
        <v>729</v>
      </c>
      <c r="H322" s="0" t="s">
        <v>732</v>
      </c>
      <c r="I322" s="0" t="s">
        <v>733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3.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57</v>
      </c>
      <c r="C323" s="0" t="s">
        <v>284</v>
      </c>
      <c r="D323" s="0" t="str">
        <f aca="false">CONCATENATE("0040017845","")</f>
        <v>0040017845</v>
      </c>
      <c r="E323" s="0" t="str">
        <f aca="false">CONCATENATE("0060113000182       ","")</f>
        <v>0060113000182       </v>
      </c>
      <c r="F323" s="0" t="str">
        <f aca="false">CONCATENATE("605115289","")</f>
        <v>605115289</v>
      </c>
      <c r="G323" s="0" t="s">
        <v>729</v>
      </c>
      <c r="H323" s="0" t="s">
        <v>734</v>
      </c>
      <c r="I323" s="0" t="s">
        <v>735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439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57</v>
      </c>
      <c r="C324" s="0" t="s">
        <v>284</v>
      </c>
      <c r="D324" s="0" t="str">
        <f aca="false">CONCATENATE("0040011475","")</f>
        <v>0040011475</v>
      </c>
      <c r="E324" s="0" t="str">
        <f aca="false">CONCATENATE("0060113001009       ","")</f>
        <v>0060113001009       </v>
      </c>
      <c r="F324" s="0" t="str">
        <f aca="false">CONCATENATE("2182639","")</f>
        <v>2182639</v>
      </c>
      <c r="G324" s="0" t="s">
        <v>736</v>
      </c>
      <c r="H324" s="0" t="s">
        <v>737</v>
      </c>
      <c r="I324" s="0" t="s">
        <v>738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23.9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57</v>
      </c>
      <c r="C325" s="0" t="s">
        <v>284</v>
      </c>
      <c r="D325" s="0" t="str">
        <f aca="false">CONCATENATE("0040003505","")</f>
        <v>0040003505</v>
      </c>
      <c r="E325" s="0" t="str">
        <f aca="false">CONCATENATE("0060113001091       ","")</f>
        <v>0060113001091       </v>
      </c>
      <c r="F325" s="0" t="str">
        <f aca="false">CONCATENATE("507005083","")</f>
        <v>507005083</v>
      </c>
      <c r="G325" s="0" t="s">
        <v>621</v>
      </c>
      <c r="H325" s="0" t="s">
        <v>739</v>
      </c>
      <c r="I325" s="0" t="s">
        <v>740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3","")</f>
        <v>3</v>
      </c>
      <c r="O325" s="0" t="str">
        <f aca="false">CONCATENATE("1 ","")</f>
        <v>1 </v>
      </c>
      <c r="P325" s="0" t="n">
        <v>120.05</v>
      </c>
      <c r="Q325" s="0" t="s">
        <v>208</v>
      </c>
    </row>
    <row r="326" customFormat="false" ht="15" hidden="false" customHeight="false" outlineLevel="0" collapsed="false">
      <c r="A326" s="0" t="s">
        <v>17</v>
      </c>
      <c r="B326" s="2" t="n">
        <v>42257</v>
      </c>
      <c r="C326" s="0" t="s">
        <v>284</v>
      </c>
      <c r="D326" s="0" t="str">
        <f aca="false">CONCATENATE("0040040834","")</f>
        <v>0040040834</v>
      </c>
      <c r="E326" s="0" t="str">
        <f aca="false">CONCATENATE("0060113001251       ","")</f>
        <v>0060113001251       </v>
      </c>
      <c r="F326" s="0" t="str">
        <f aca="false">CONCATENATE("0606855639","")</f>
        <v>0606855639</v>
      </c>
      <c r="G326" s="0" t="s">
        <v>729</v>
      </c>
      <c r="H326" s="0" t="s">
        <v>741</v>
      </c>
      <c r="I326" s="0" t="s">
        <v>742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230.7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57</v>
      </c>
      <c r="C327" s="0" t="s">
        <v>284</v>
      </c>
      <c r="D327" s="0" t="str">
        <f aca="false">CONCATENATE("0040023472","")</f>
        <v>0040023472</v>
      </c>
      <c r="E327" s="0" t="str">
        <f aca="false">CONCATENATE("0060113001253       ","")</f>
        <v>0060113001253       </v>
      </c>
      <c r="F327" s="0" t="str">
        <f aca="false">CONCATENATE("2150363","")</f>
        <v>2150363</v>
      </c>
      <c r="G327" s="0" t="s">
        <v>729</v>
      </c>
      <c r="H327" s="0" t="s">
        <v>743</v>
      </c>
      <c r="I327" s="0" t="s">
        <v>744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23.0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57</v>
      </c>
      <c r="C328" s="0" t="s">
        <v>284</v>
      </c>
      <c r="D328" s="0" t="str">
        <f aca="false">CONCATENATE("0040041137","")</f>
        <v>0040041137</v>
      </c>
      <c r="E328" s="0" t="str">
        <f aca="false">CONCATENATE("0060113001344       ","")</f>
        <v>0060113001344       </v>
      </c>
      <c r="F328" s="0" t="str">
        <f aca="false">CONCATENATE("02183584","")</f>
        <v>02183584</v>
      </c>
      <c r="G328" s="0" t="s">
        <v>729</v>
      </c>
      <c r="H328" s="0" t="s">
        <v>745</v>
      </c>
      <c r="I328" s="0" t="s">
        <v>746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0.4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57</v>
      </c>
      <c r="C329" s="0" t="s">
        <v>284</v>
      </c>
      <c r="D329" s="0" t="str">
        <f aca="false">CONCATENATE("0040008528","")</f>
        <v>0040008528</v>
      </c>
      <c r="E329" s="0" t="str">
        <f aca="false">CONCATENATE("0060113001385       ","")</f>
        <v>0060113001385       </v>
      </c>
      <c r="F329" s="0" t="str">
        <f aca="false">CONCATENATE("605629812","")</f>
        <v>605629812</v>
      </c>
      <c r="G329" s="0" t="s">
        <v>729</v>
      </c>
      <c r="H329" s="0" t="s">
        <v>747</v>
      </c>
      <c r="I329" s="0" t="s">
        <v>748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4.6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57</v>
      </c>
      <c r="C330" s="0" t="s">
        <v>284</v>
      </c>
      <c r="D330" s="0" t="str">
        <f aca="false">CONCATENATE("0040018130","")</f>
        <v>0040018130</v>
      </c>
      <c r="E330" s="0" t="str">
        <f aca="false">CONCATENATE("0060113002147       ","")</f>
        <v>0060113002147       </v>
      </c>
      <c r="F330" s="0" t="str">
        <f aca="false">CONCATENATE("1428249","")</f>
        <v>1428249</v>
      </c>
      <c r="G330" s="0" t="s">
        <v>749</v>
      </c>
      <c r="H330" s="0" t="s">
        <v>750</v>
      </c>
      <c r="I330" s="0" t="s">
        <v>751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32.7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57</v>
      </c>
      <c r="C331" s="0" t="s">
        <v>284</v>
      </c>
      <c r="D331" s="0" t="str">
        <f aca="false">CONCATENATE("0040019139","")</f>
        <v>0040019139</v>
      </c>
      <c r="E331" s="0" t="str">
        <f aca="false">CONCATENATE("0060113002202       ","")</f>
        <v>0060113002202       </v>
      </c>
      <c r="F331" s="0" t="str">
        <f aca="false">CONCATENATE("605294227","")</f>
        <v>605294227</v>
      </c>
      <c r="G331" s="0" t="s">
        <v>736</v>
      </c>
      <c r="H331" s="0" t="s">
        <v>752</v>
      </c>
      <c r="I331" s="0" t="s">
        <v>753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79.8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57</v>
      </c>
      <c r="C332" s="0" t="s">
        <v>284</v>
      </c>
      <c r="D332" s="0" t="str">
        <f aca="false">CONCATENATE("0040020164","")</f>
        <v>0040020164</v>
      </c>
      <c r="E332" s="0" t="str">
        <f aca="false">CONCATENATE("0060113002234       ","")</f>
        <v>0060113002234       </v>
      </c>
      <c r="F332" s="0" t="str">
        <f aca="false">CONCATENATE("605766518","")</f>
        <v>605766518</v>
      </c>
      <c r="G332" s="0" t="s">
        <v>754</v>
      </c>
      <c r="H332" s="0" t="s">
        <v>755</v>
      </c>
      <c r="I332" s="0" t="s">
        <v>756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45.5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57</v>
      </c>
      <c r="C333" s="0" t="s">
        <v>284</v>
      </c>
      <c r="D333" s="0" t="str">
        <f aca="false">CONCATENATE("0040003675","")</f>
        <v>0040003675</v>
      </c>
      <c r="E333" s="0" t="str">
        <f aca="false">CONCATENATE("0060113002355       ","")</f>
        <v>0060113002355       </v>
      </c>
      <c r="F333" s="0" t="str">
        <f aca="false">CONCATENATE("605628424","")</f>
        <v>605628424</v>
      </c>
      <c r="G333" s="0" t="s">
        <v>754</v>
      </c>
      <c r="H333" s="0" t="s">
        <v>757</v>
      </c>
      <c r="I333" s="0" t="s">
        <v>758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2.4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57</v>
      </c>
      <c r="C334" s="0" t="s">
        <v>284</v>
      </c>
      <c r="D334" s="0" t="str">
        <f aca="false">CONCATENATE("0040003688","")</f>
        <v>0040003688</v>
      </c>
      <c r="E334" s="0" t="str">
        <f aca="false">CONCATENATE("0060113002410       ","")</f>
        <v>0060113002410       </v>
      </c>
      <c r="F334" s="0" t="str">
        <f aca="false">CONCATENATE("605054320","")</f>
        <v>605054320</v>
      </c>
      <c r="G334" s="0" t="s">
        <v>749</v>
      </c>
      <c r="H334" s="0" t="s">
        <v>759</v>
      </c>
      <c r="I334" s="0" t="s">
        <v>760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6.0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57</v>
      </c>
      <c r="C335" s="0" t="s">
        <v>284</v>
      </c>
      <c r="D335" s="0" t="str">
        <f aca="false">CONCATENATE("0040018009","")</f>
        <v>0040018009</v>
      </c>
      <c r="E335" s="0" t="str">
        <f aca="false">CONCATENATE("0060113006112       ","")</f>
        <v>0060113006112       </v>
      </c>
      <c r="F335" s="0" t="str">
        <f aca="false">CONCATENATE("0606752525","")</f>
        <v>0606752525</v>
      </c>
      <c r="G335" s="0" t="s">
        <v>736</v>
      </c>
      <c r="H335" s="0" t="s">
        <v>761</v>
      </c>
      <c r="I335" s="0" t="s">
        <v>762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37.8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57</v>
      </c>
      <c r="C336" s="0" t="s">
        <v>284</v>
      </c>
      <c r="D336" s="0" t="str">
        <f aca="false">CONCATENATE("0040003741","")</f>
        <v>0040003741</v>
      </c>
      <c r="E336" s="0" t="str">
        <f aca="false">CONCATENATE("0060114000280       ","")</f>
        <v>0060114000280       </v>
      </c>
      <c r="F336" s="0" t="str">
        <f aca="false">CONCATENATE("00005412125","")</f>
        <v>00005412125</v>
      </c>
      <c r="G336" s="0" t="s">
        <v>763</v>
      </c>
      <c r="H336" s="0" t="s">
        <v>764</v>
      </c>
      <c r="I336" s="0" t="s">
        <v>765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90.7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57</v>
      </c>
      <c r="C337" s="0" t="s">
        <v>284</v>
      </c>
      <c r="D337" s="0" t="str">
        <f aca="false">CONCATENATE("0040023151","")</f>
        <v>0040023151</v>
      </c>
      <c r="E337" s="0" t="str">
        <f aca="false">CONCATENATE("0060114000443       ","")</f>
        <v>0060114000443       </v>
      </c>
      <c r="F337" s="0" t="str">
        <f aca="false">CONCATENATE("1934342","")</f>
        <v>1934342</v>
      </c>
      <c r="G337" s="0" t="s">
        <v>749</v>
      </c>
      <c r="H337" s="0" t="s">
        <v>766</v>
      </c>
      <c r="I337" s="0" t="s">
        <v>767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54.6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57</v>
      </c>
      <c r="C338" s="0" t="s">
        <v>284</v>
      </c>
      <c r="D338" s="0" t="str">
        <f aca="false">CONCATENATE("0040030595","")</f>
        <v>0040030595</v>
      </c>
      <c r="E338" s="0" t="str">
        <f aca="false">CONCATENATE("0060114000617       ","")</f>
        <v>0060114000617       </v>
      </c>
      <c r="F338" s="0" t="str">
        <f aca="false">CONCATENATE("2189187","")</f>
        <v>2189187</v>
      </c>
      <c r="G338" s="0" t="s">
        <v>749</v>
      </c>
      <c r="H338" s="0" t="s">
        <v>768</v>
      </c>
      <c r="I338" s="0" t="s">
        <v>769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58.9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57</v>
      </c>
      <c r="C339" s="0" t="s">
        <v>284</v>
      </c>
      <c r="D339" s="0" t="str">
        <f aca="false">CONCATENATE("0040017972","")</f>
        <v>0040017972</v>
      </c>
      <c r="E339" s="0" t="str">
        <f aca="false">CONCATENATE("0060114000655       ","")</f>
        <v>0060114000655       </v>
      </c>
      <c r="F339" s="0" t="str">
        <f aca="false">CONCATENATE("0606803707","")</f>
        <v>0606803707</v>
      </c>
      <c r="G339" s="0" t="s">
        <v>770</v>
      </c>
      <c r="H339" s="0" t="s">
        <v>771</v>
      </c>
      <c r="I339" s="0" t="s">
        <v>772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797.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57</v>
      </c>
      <c r="C340" s="0" t="s">
        <v>284</v>
      </c>
      <c r="D340" s="0" t="str">
        <f aca="false">CONCATENATE("0040030835","")</f>
        <v>0040030835</v>
      </c>
      <c r="E340" s="0" t="str">
        <f aca="false">CONCATENATE("0060114000662       ","")</f>
        <v>0060114000662       </v>
      </c>
      <c r="F340" s="0" t="str">
        <f aca="false">CONCATENATE("00605291850","")</f>
        <v>00605291850</v>
      </c>
      <c r="G340" s="0" t="s">
        <v>770</v>
      </c>
      <c r="H340" s="0" t="s">
        <v>773</v>
      </c>
      <c r="I340" s="0" t="s">
        <v>774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49.2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57</v>
      </c>
      <c r="C341" s="0" t="s">
        <v>284</v>
      </c>
      <c r="D341" s="0" t="str">
        <f aca="false">CONCATENATE("0040003815","")</f>
        <v>0040003815</v>
      </c>
      <c r="E341" s="0" t="str">
        <f aca="false">CONCATENATE("0060114000910       ","")</f>
        <v>0060114000910       </v>
      </c>
      <c r="F341" s="0" t="str">
        <f aca="false">CONCATENATE("0606803592","")</f>
        <v>0606803592</v>
      </c>
      <c r="G341" s="0" t="s">
        <v>763</v>
      </c>
      <c r="H341" s="0" t="s">
        <v>775</v>
      </c>
      <c r="I341" s="0" t="s">
        <v>776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426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57</v>
      </c>
      <c r="C342" s="0" t="s">
        <v>284</v>
      </c>
      <c r="D342" s="0" t="str">
        <f aca="false">CONCATENATE("0040023076","")</f>
        <v>0040023076</v>
      </c>
      <c r="E342" s="0" t="str">
        <f aca="false">CONCATENATE("0060114000916       ","")</f>
        <v>0060114000916       </v>
      </c>
      <c r="F342" s="0" t="str">
        <f aca="false">CONCATENATE("1762925","")</f>
        <v>1762925</v>
      </c>
      <c r="G342" s="0" t="s">
        <v>763</v>
      </c>
      <c r="H342" s="0" t="s">
        <v>777</v>
      </c>
      <c r="I342" s="0" t="s">
        <v>778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63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57</v>
      </c>
      <c r="C343" s="0" t="s">
        <v>284</v>
      </c>
      <c r="D343" s="0" t="str">
        <f aca="false">CONCATENATE("0040003854","")</f>
        <v>0040003854</v>
      </c>
      <c r="E343" s="0" t="str">
        <f aca="false">CONCATENATE("0060114001170       ","")</f>
        <v>0060114001170       </v>
      </c>
      <c r="F343" s="0" t="str">
        <f aca="false">CONCATENATE("606594307","")</f>
        <v>606594307</v>
      </c>
      <c r="G343" s="0" t="s">
        <v>763</v>
      </c>
      <c r="H343" s="0" t="s">
        <v>779</v>
      </c>
      <c r="I343" s="0" t="s">
        <v>780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55.7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57</v>
      </c>
      <c r="C344" s="0" t="s">
        <v>284</v>
      </c>
      <c r="D344" s="0" t="str">
        <f aca="false">CONCATENATE("0040003943","")</f>
        <v>0040003943</v>
      </c>
      <c r="E344" s="0" t="str">
        <f aca="false">CONCATENATE("0060115000590       ","")</f>
        <v>0060115000590       </v>
      </c>
      <c r="F344" s="0" t="str">
        <f aca="false">CONCATENATE("605232197","")</f>
        <v>605232197</v>
      </c>
      <c r="G344" s="0" t="s">
        <v>781</v>
      </c>
      <c r="H344" s="0" t="s">
        <v>782</v>
      </c>
      <c r="I344" s="0" t="s">
        <v>783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235.2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57</v>
      </c>
      <c r="C345" s="0" t="s">
        <v>284</v>
      </c>
      <c r="D345" s="0" t="str">
        <f aca="false">CONCATENATE("0040004017","")</f>
        <v>0040004017</v>
      </c>
      <c r="E345" s="0" t="str">
        <f aca="false">CONCATENATE("0060115001270       ","")</f>
        <v>0060115001270       </v>
      </c>
      <c r="F345" s="0" t="str">
        <f aca="false">CONCATENATE("00043857","")</f>
        <v>00043857</v>
      </c>
      <c r="G345" s="0" t="s">
        <v>763</v>
      </c>
      <c r="H345" s="0" t="s">
        <v>784</v>
      </c>
      <c r="I345" s="0" t="s">
        <v>785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241.2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57</v>
      </c>
      <c r="C346" s="0" t="s">
        <v>284</v>
      </c>
      <c r="D346" s="0" t="str">
        <f aca="false">CONCATENATE("0040007560","")</f>
        <v>0040007560</v>
      </c>
      <c r="E346" s="0" t="str">
        <f aca="false">CONCATENATE("0060115001492       ","")</f>
        <v>0060115001492       </v>
      </c>
      <c r="F346" s="0" t="str">
        <f aca="false">CONCATENATE("605230625","")</f>
        <v>605230625</v>
      </c>
      <c r="G346" s="0" t="s">
        <v>749</v>
      </c>
      <c r="H346" s="0" t="s">
        <v>786</v>
      </c>
      <c r="I346" s="0" t="s">
        <v>787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2 ","")</f>
        <v>2 </v>
      </c>
      <c r="P346" s="0" t="n">
        <v>443.7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57</v>
      </c>
      <c r="C347" s="0" t="s">
        <v>284</v>
      </c>
      <c r="D347" s="0" t="str">
        <f aca="false">CONCATENATE("0040004055","")</f>
        <v>0040004055</v>
      </c>
      <c r="E347" s="0" t="str">
        <f aca="false">CONCATENATE("0060115001600       ","")</f>
        <v>0060115001600       </v>
      </c>
      <c r="F347" s="0" t="str">
        <f aca="false">CONCATENATE("605627132","")</f>
        <v>605627132</v>
      </c>
      <c r="G347" s="0" t="s">
        <v>763</v>
      </c>
      <c r="H347" s="0" t="s">
        <v>788</v>
      </c>
      <c r="I347" s="0" t="s">
        <v>789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86.8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57</v>
      </c>
      <c r="C348" s="0" t="s">
        <v>284</v>
      </c>
      <c r="D348" s="0" t="str">
        <f aca="false">CONCATENATE("0040004078","")</f>
        <v>0040004078</v>
      </c>
      <c r="E348" s="0" t="str">
        <f aca="false">CONCATENATE("0060115001790       ","")</f>
        <v>0060115001790       </v>
      </c>
      <c r="F348" s="0" t="str">
        <f aca="false">CONCATENATE("605055167","")</f>
        <v>605055167</v>
      </c>
      <c r="G348" s="0" t="s">
        <v>763</v>
      </c>
      <c r="H348" s="0" t="s">
        <v>790</v>
      </c>
      <c r="I348" s="0" t="s">
        <v>791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09.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57</v>
      </c>
      <c r="C349" s="0" t="s">
        <v>284</v>
      </c>
      <c r="D349" s="0" t="str">
        <f aca="false">CONCATENATE("0040004124","")</f>
        <v>0040004124</v>
      </c>
      <c r="E349" s="0" t="str">
        <f aca="false">CONCATENATE("0060116000280       ","")</f>
        <v>0060116000280       </v>
      </c>
      <c r="F349" s="0" t="str">
        <f aca="false">CONCATENATE("605055734","")</f>
        <v>605055734</v>
      </c>
      <c r="G349" s="0" t="s">
        <v>792</v>
      </c>
      <c r="H349" s="0" t="s">
        <v>793</v>
      </c>
      <c r="I349" s="0" t="s">
        <v>794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69.8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57</v>
      </c>
      <c r="C350" s="0" t="s">
        <v>284</v>
      </c>
      <c r="D350" s="0" t="str">
        <f aca="false">CONCATENATE("0040004134","")</f>
        <v>0040004134</v>
      </c>
      <c r="E350" s="0" t="str">
        <f aca="false">CONCATENATE("0060116000350       ","")</f>
        <v>0060116000350       </v>
      </c>
      <c r="F350" s="0" t="str">
        <f aca="false">CONCATENATE("00000001750","")</f>
        <v>00000001750</v>
      </c>
      <c r="G350" s="0" t="s">
        <v>792</v>
      </c>
      <c r="H350" s="0" t="s">
        <v>795</v>
      </c>
      <c r="I350" s="0" t="s">
        <v>796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69.2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57</v>
      </c>
      <c r="C351" s="0" t="s">
        <v>284</v>
      </c>
      <c r="D351" s="0" t="str">
        <f aca="false">CONCATENATE("0040023400","")</f>
        <v>0040023400</v>
      </c>
      <c r="E351" s="0" t="str">
        <f aca="false">CONCATENATE("0060116000537       ","")</f>
        <v>0060116000537       </v>
      </c>
      <c r="F351" s="0" t="str">
        <f aca="false">CONCATENATE("1946052","")</f>
        <v>1946052</v>
      </c>
      <c r="G351" s="0" t="s">
        <v>770</v>
      </c>
      <c r="H351" s="0" t="s">
        <v>797</v>
      </c>
      <c r="I351" s="0" t="s">
        <v>798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3.2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57</v>
      </c>
      <c r="C352" s="0" t="s">
        <v>284</v>
      </c>
      <c r="D352" s="0" t="str">
        <f aca="false">CONCATENATE("0040004208","")</f>
        <v>0040004208</v>
      </c>
      <c r="E352" s="0" t="str">
        <f aca="false">CONCATENATE("0060117000520       ","")</f>
        <v>0060117000520       </v>
      </c>
      <c r="F352" s="0" t="str">
        <f aca="false">CONCATENATE("0605350990","")</f>
        <v>0605350990</v>
      </c>
      <c r="G352" s="0" t="s">
        <v>799</v>
      </c>
      <c r="H352" s="0" t="s">
        <v>800</v>
      </c>
      <c r="I352" s="0" t="s">
        <v>801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17.0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57</v>
      </c>
      <c r="C353" s="0" t="s">
        <v>284</v>
      </c>
      <c r="D353" s="0" t="str">
        <f aca="false">CONCATENATE("0040014155","")</f>
        <v>0040014155</v>
      </c>
      <c r="E353" s="0" t="str">
        <f aca="false">CONCATENATE("0060118000177       ","")</f>
        <v>0060118000177       </v>
      </c>
      <c r="F353" s="0" t="str">
        <f aca="false">CONCATENATE("01951794","")</f>
        <v>01951794</v>
      </c>
      <c r="G353" s="0" t="s">
        <v>781</v>
      </c>
      <c r="H353" s="0" t="s">
        <v>802</v>
      </c>
      <c r="I353" s="0" t="s">
        <v>803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3","")</f>
        <v>3</v>
      </c>
      <c r="O353" s="0" t="str">
        <f aca="false">CONCATENATE("1 ","")</f>
        <v>1 </v>
      </c>
      <c r="P353" s="0" t="n">
        <v>31.95</v>
      </c>
      <c r="Q353" s="0" t="s">
        <v>208</v>
      </c>
    </row>
    <row r="354" customFormat="false" ht="15" hidden="false" customHeight="false" outlineLevel="0" collapsed="false">
      <c r="A354" s="0" t="s">
        <v>17</v>
      </c>
      <c r="B354" s="2" t="n">
        <v>42257</v>
      </c>
      <c r="C354" s="0" t="s">
        <v>284</v>
      </c>
      <c r="D354" s="0" t="str">
        <f aca="false">CONCATENATE("0040004303","")</f>
        <v>0040004303</v>
      </c>
      <c r="E354" s="0" t="str">
        <f aca="false">CONCATENATE("0060118000545       ","")</f>
        <v>0060118000545       </v>
      </c>
      <c r="F354" s="0" t="str">
        <f aca="false">CONCATENATE("605285386","")</f>
        <v>605285386</v>
      </c>
      <c r="G354" s="0" t="s">
        <v>804</v>
      </c>
      <c r="H354" s="0" t="s">
        <v>805</v>
      </c>
      <c r="I354" s="0" t="s">
        <v>806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48.7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57</v>
      </c>
      <c r="C355" s="0" t="s">
        <v>284</v>
      </c>
      <c r="D355" s="0" t="str">
        <f aca="false">CONCATENATE("0040016920","")</f>
        <v>0040016920</v>
      </c>
      <c r="E355" s="0" t="str">
        <f aca="false">CONCATENATE("0060118000830       ","")</f>
        <v>0060118000830       </v>
      </c>
      <c r="F355" s="0" t="str">
        <f aca="false">CONCATENATE("5468","")</f>
        <v>5468</v>
      </c>
      <c r="G355" s="0" t="s">
        <v>804</v>
      </c>
      <c r="H355" s="0" t="s">
        <v>807</v>
      </c>
      <c r="I355" s="0" t="s">
        <v>808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2.6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57</v>
      </c>
      <c r="C356" s="0" t="s">
        <v>284</v>
      </c>
      <c r="D356" s="0" t="str">
        <f aca="false">CONCATENATE("0040004338","")</f>
        <v>0040004338</v>
      </c>
      <c r="E356" s="0" t="str">
        <f aca="false">CONCATENATE("0060119000020       ","")</f>
        <v>0060119000020       </v>
      </c>
      <c r="F356" s="0" t="str">
        <f aca="false">CONCATENATE("605230802","")</f>
        <v>605230802</v>
      </c>
      <c r="G356" s="0" t="s">
        <v>781</v>
      </c>
      <c r="H356" s="0" t="s">
        <v>809</v>
      </c>
      <c r="I356" s="0" t="s">
        <v>810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202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57</v>
      </c>
      <c r="C357" s="0" t="s">
        <v>284</v>
      </c>
      <c r="D357" s="0" t="str">
        <f aca="false">CONCATENATE("0040019021","")</f>
        <v>0040019021</v>
      </c>
      <c r="E357" s="0" t="str">
        <f aca="false">CONCATENATE("0060119000037       ","")</f>
        <v>0060119000037       </v>
      </c>
      <c r="F357" s="0" t="str">
        <f aca="false">CONCATENATE("6052748755","")</f>
        <v>6052748755</v>
      </c>
      <c r="G357" s="0" t="s">
        <v>781</v>
      </c>
      <c r="H357" s="0" t="s">
        <v>811</v>
      </c>
      <c r="I357" s="0" t="s">
        <v>812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73.8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57</v>
      </c>
      <c r="C358" s="0" t="s">
        <v>284</v>
      </c>
      <c r="D358" s="0" t="str">
        <f aca="false">CONCATENATE("0040019394","")</f>
        <v>0040019394</v>
      </c>
      <c r="E358" s="0" t="str">
        <f aca="false">CONCATENATE("0060119000115       ","")</f>
        <v>0060119000115       </v>
      </c>
      <c r="F358" s="0" t="str">
        <f aca="false">CONCATENATE("764144","")</f>
        <v>764144</v>
      </c>
      <c r="G358" s="0" t="s">
        <v>781</v>
      </c>
      <c r="H358" s="0" t="s">
        <v>813</v>
      </c>
      <c r="I358" s="0" t="s">
        <v>814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37.9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57</v>
      </c>
      <c r="C359" s="0" t="s">
        <v>284</v>
      </c>
      <c r="D359" s="0" t="str">
        <f aca="false">CONCATENATE("0040038478","")</f>
        <v>0040038478</v>
      </c>
      <c r="E359" s="0" t="str">
        <f aca="false">CONCATENATE("0060119000120       ","")</f>
        <v>0060119000120       </v>
      </c>
      <c r="F359" s="0" t="str">
        <f aca="false">CONCATENATE("0606757045","")</f>
        <v>0606757045</v>
      </c>
      <c r="G359" s="0" t="s">
        <v>781</v>
      </c>
      <c r="H359" s="0" t="s">
        <v>378</v>
      </c>
      <c r="I359" s="0" t="s">
        <v>815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44.6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57</v>
      </c>
      <c r="C360" s="0" t="s">
        <v>284</v>
      </c>
      <c r="D360" s="0" t="str">
        <f aca="false">CONCATENATE("0040020173","")</f>
        <v>0040020173</v>
      </c>
      <c r="E360" s="0" t="str">
        <f aca="false">CONCATENATE("0060119000177       ","")</f>
        <v>0060119000177       </v>
      </c>
      <c r="F360" s="0" t="str">
        <f aca="false">CONCATENATE("605752296","")</f>
        <v>605752296</v>
      </c>
      <c r="G360" s="0" t="s">
        <v>781</v>
      </c>
      <c r="H360" s="0" t="s">
        <v>816</v>
      </c>
      <c r="I360" s="0" t="s">
        <v>817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51.4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57</v>
      </c>
      <c r="C361" s="0" t="s">
        <v>818</v>
      </c>
      <c r="D361" s="0" t="str">
        <f aca="false">CONCATENATE("0040004411","")</f>
        <v>0040004411</v>
      </c>
      <c r="E361" s="0" t="str">
        <f aca="false">CONCATENATE("0060120000240       ","")</f>
        <v>0060120000240       </v>
      </c>
      <c r="F361" s="0" t="str">
        <f aca="false">CONCATENATE("605753594","")</f>
        <v>605753594</v>
      </c>
      <c r="G361" s="0" t="s">
        <v>819</v>
      </c>
      <c r="H361" s="0" t="s">
        <v>820</v>
      </c>
      <c r="I361" s="0" t="s">
        <v>821</v>
      </c>
      <c r="J361" s="0" t="str">
        <f aca="false">CONCATENATE("080604","")</f>
        <v>080604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1.8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57</v>
      </c>
      <c r="C362" s="0" t="s">
        <v>818</v>
      </c>
      <c r="D362" s="0" t="str">
        <f aca="false">CONCATENATE("0040012423","")</f>
        <v>0040012423</v>
      </c>
      <c r="E362" s="0" t="str">
        <f aca="false">CONCATENATE("0060120000784       ","")</f>
        <v>0060120000784       </v>
      </c>
      <c r="F362" s="0" t="str">
        <f aca="false">CONCATENATE("605749263","")</f>
        <v>605749263</v>
      </c>
      <c r="G362" s="0" t="s">
        <v>822</v>
      </c>
      <c r="H362" s="0" t="s">
        <v>823</v>
      </c>
      <c r="I362" s="0" t="s">
        <v>824</v>
      </c>
      <c r="J362" s="0" t="str">
        <f aca="false">CONCATENATE("080604","")</f>
        <v>080604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34.8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57</v>
      </c>
      <c r="C363" s="0" t="s">
        <v>818</v>
      </c>
      <c r="D363" s="0" t="str">
        <f aca="false">CONCATENATE("0040013033","")</f>
        <v>0040013033</v>
      </c>
      <c r="E363" s="0" t="str">
        <f aca="false">CONCATENATE("0060120000796       ","")</f>
        <v>0060120000796       </v>
      </c>
      <c r="F363" s="0" t="str">
        <f aca="false">CONCATENATE("0606752515","")</f>
        <v>0606752515</v>
      </c>
      <c r="G363" s="0" t="s">
        <v>825</v>
      </c>
      <c r="H363" s="0" t="s">
        <v>826</v>
      </c>
      <c r="I363" s="0" t="s">
        <v>827</v>
      </c>
      <c r="J363" s="0" t="str">
        <f aca="false">CONCATENATE("080604","")</f>
        <v>080604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75.7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57</v>
      </c>
      <c r="C364" s="0" t="s">
        <v>818</v>
      </c>
      <c r="D364" s="0" t="str">
        <f aca="false">CONCATENATE("0040018720","")</f>
        <v>0040018720</v>
      </c>
      <c r="E364" s="0" t="str">
        <f aca="false">CONCATENATE("0060120000925       ","")</f>
        <v>0060120000925       </v>
      </c>
      <c r="F364" s="0" t="str">
        <f aca="false">CONCATENATE("605280584","")</f>
        <v>605280584</v>
      </c>
      <c r="G364" s="0" t="s">
        <v>822</v>
      </c>
      <c r="H364" s="0" t="s">
        <v>828</v>
      </c>
      <c r="I364" s="0" t="s">
        <v>829</v>
      </c>
      <c r="J364" s="0" t="str">
        <f aca="false">CONCATENATE("080604","")</f>
        <v>080604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68.6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57</v>
      </c>
      <c r="C365" s="0" t="s">
        <v>818</v>
      </c>
      <c r="D365" s="0" t="str">
        <f aca="false">CONCATENATE("0040012400","")</f>
        <v>0040012400</v>
      </c>
      <c r="E365" s="0" t="str">
        <f aca="false">CONCATENATE("0060120001177       ","")</f>
        <v>0060120001177       </v>
      </c>
      <c r="F365" s="0" t="str">
        <f aca="false">CONCATENATE("605283319","")</f>
        <v>605283319</v>
      </c>
      <c r="G365" s="0" t="s">
        <v>819</v>
      </c>
      <c r="H365" s="0" t="s">
        <v>830</v>
      </c>
      <c r="I365" s="0" t="s">
        <v>831</v>
      </c>
      <c r="J365" s="0" t="str">
        <f aca="false">CONCATENATE("080604","")</f>
        <v>080604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4.3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57</v>
      </c>
      <c r="C366" s="0" t="s">
        <v>284</v>
      </c>
      <c r="D366" s="0" t="str">
        <f aca="false">CONCATENATE("0040038488","")</f>
        <v>0040038488</v>
      </c>
      <c r="E366" s="0" t="str">
        <f aca="false">CONCATENATE("0060120054300       ","")</f>
        <v>0060120054300       </v>
      </c>
      <c r="F366" s="0" t="str">
        <f aca="false">CONCATENATE("606757052","")</f>
        <v>606757052</v>
      </c>
      <c r="G366" s="0" t="s">
        <v>825</v>
      </c>
      <c r="H366" s="0" t="s">
        <v>832</v>
      </c>
      <c r="I366" s="0" t="s">
        <v>833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7.0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57</v>
      </c>
      <c r="C367" s="0" t="s">
        <v>818</v>
      </c>
      <c r="D367" s="0" t="str">
        <f aca="false">CONCATENATE("0040013281","")</f>
        <v>0040013281</v>
      </c>
      <c r="E367" s="0" t="str">
        <f aca="false">CONCATENATE("0060120080175       ","")</f>
        <v>0060120080175       </v>
      </c>
      <c r="F367" s="0" t="str">
        <f aca="false">CONCATENATE("605283325","")</f>
        <v>605283325</v>
      </c>
      <c r="G367" s="0" t="s">
        <v>834</v>
      </c>
      <c r="H367" s="0" t="s">
        <v>835</v>
      </c>
      <c r="I367" s="0" t="str">
        <f aca="false">CONCATENATE("28-DE-AGOSTO-O-4","")</f>
        <v>28-DE-AGOSTO-O-4</v>
      </c>
      <c r="J367" s="0" t="str">
        <f aca="false">CONCATENATE("080604","")</f>
        <v>080604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9.9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57</v>
      </c>
      <c r="C368" s="0" t="s">
        <v>818</v>
      </c>
      <c r="D368" s="0" t="str">
        <f aca="false">CONCATENATE("0040013668","")</f>
        <v>0040013668</v>
      </c>
      <c r="E368" s="0" t="str">
        <f aca="false">CONCATENATE("0060120080915       ","")</f>
        <v>0060120080915       </v>
      </c>
      <c r="F368" s="0" t="str">
        <f aca="false">CONCATENATE("110112","")</f>
        <v>110112</v>
      </c>
      <c r="G368" s="0" t="s">
        <v>834</v>
      </c>
      <c r="H368" s="0" t="s">
        <v>836</v>
      </c>
      <c r="I368" s="0" t="s">
        <v>837</v>
      </c>
      <c r="J368" s="0" t="str">
        <f aca="false">CONCATENATE("080604","")</f>
        <v>080604</v>
      </c>
      <c r="K368" s="0" t="s">
        <v>22</v>
      </c>
      <c r="L368" s="0" t="s">
        <v>23</v>
      </c>
      <c r="M368" s="0" t="str">
        <f aca="false">CONCATENATE("3","")</f>
        <v>3</v>
      </c>
      <c r="O368" s="0" t="str">
        <f aca="false">CONCATENATE("1 ","")</f>
        <v>1 </v>
      </c>
      <c r="P368" s="0" t="n">
        <v>651.7</v>
      </c>
      <c r="Q368" s="0" t="s">
        <v>208</v>
      </c>
    </row>
    <row r="369" customFormat="false" ht="15" hidden="false" customHeight="false" outlineLevel="0" collapsed="false">
      <c r="A369" s="0" t="s">
        <v>17</v>
      </c>
      <c r="B369" s="2" t="n">
        <v>42257</v>
      </c>
      <c r="C369" s="0" t="s">
        <v>818</v>
      </c>
      <c r="D369" s="0" t="str">
        <f aca="false">CONCATENATE("0040020897","")</f>
        <v>0040020897</v>
      </c>
      <c r="E369" s="0" t="str">
        <f aca="false">CONCATENATE("0060120091170       ","")</f>
        <v>0060120091170       </v>
      </c>
      <c r="F369" s="0" t="str">
        <f aca="false">CONCATENATE("606032842","")</f>
        <v>606032842</v>
      </c>
      <c r="G369" s="0" t="s">
        <v>834</v>
      </c>
      <c r="H369" s="0" t="s">
        <v>838</v>
      </c>
      <c r="I369" s="0" t="s">
        <v>839</v>
      </c>
      <c r="J369" s="0" t="str">
        <f aca="false">CONCATENATE("080604","")</f>
        <v>080604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2.8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57</v>
      </c>
      <c r="C370" s="0" t="s">
        <v>818</v>
      </c>
      <c r="D370" s="0" t="str">
        <f aca="false">CONCATENATE("0040020931","")</f>
        <v>0040020931</v>
      </c>
      <c r="E370" s="0" t="str">
        <f aca="false">CONCATENATE("0060120091480       ","")</f>
        <v>0060120091480       </v>
      </c>
      <c r="F370" s="0" t="str">
        <f aca="false">CONCATENATE("606032843","")</f>
        <v>606032843</v>
      </c>
      <c r="G370" s="0" t="s">
        <v>834</v>
      </c>
      <c r="H370" s="0" t="s">
        <v>840</v>
      </c>
      <c r="I370" s="0" t="s">
        <v>841</v>
      </c>
      <c r="J370" s="0" t="str">
        <f aca="false">CONCATENATE("080604","")</f>
        <v>080604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5.9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57</v>
      </c>
      <c r="C371" s="0" t="s">
        <v>284</v>
      </c>
      <c r="D371" s="0" t="str">
        <f aca="false">CONCATENATE("0040030747","")</f>
        <v>0040030747</v>
      </c>
      <c r="E371" s="0" t="str">
        <f aca="false">CONCATENATE("0060121002565       ","")</f>
        <v>0060121002565       </v>
      </c>
      <c r="F371" s="0" t="str">
        <f aca="false">CONCATENATE("2191673","")</f>
        <v>2191673</v>
      </c>
      <c r="G371" s="0" t="s">
        <v>842</v>
      </c>
      <c r="H371" s="0" t="s">
        <v>843</v>
      </c>
      <c r="I371" s="0" t="s">
        <v>844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72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57</v>
      </c>
      <c r="C372" s="0" t="s">
        <v>284</v>
      </c>
      <c r="D372" s="0" t="str">
        <f aca="false">CONCATENATE("0040041465","")</f>
        <v>0040041465</v>
      </c>
      <c r="E372" s="0" t="str">
        <f aca="false">CONCATENATE("0060121002591       ","")</f>
        <v>0060121002591       </v>
      </c>
      <c r="F372" s="0" t="str">
        <f aca="false">CONCATENATE("0606850726","")</f>
        <v>0606850726</v>
      </c>
      <c r="G372" s="0" t="s">
        <v>842</v>
      </c>
      <c r="H372" s="0" t="s">
        <v>845</v>
      </c>
      <c r="I372" s="0" t="s">
        <v>846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419.3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57</v>
      </c>
      <c r="C373" s="0" t="s">
        <v>284</v>
      </c>
      <c r="D373" s="0" t="str">
        <f aca="false">CONCATENATE("0040042001","")</f>
        <v>0040042001</v>
      </c>
      <c r="E373" s="0" t="str">
        <f aca="false">CONCATENATE("0060121002680       ","")</f>
        <v>0060121002680       </v>
      </c>
      <c r="F373" s="0" t="str">
        <f aca="false">CONCATENATE("06060017","")</f>
        <v>06060017</v>
      </c>
      <c r="G373" s="0" t="s">
        <v>842</v>
      </c>
      <c r="H373" s="0" t="s">
        <v>847</v>
      </c>
      <c r="I373" s="0" t="s">
        <v>848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3","")</f>
        <v>3</v>
      </c>
      <c r="O373" s="0" t="str">
        <f aca="false">CONCATENATE("2 ","")</f>
        <v>2 </v>
      </c>
      <c r="P373" s="0" t="n">
        <v>229.6</v>
      </c>
      <c r="Q373" s="0" t="s">
        <v>208</v>
      </c>
    </row>
    <row r="374" customFormat="false" ht="15" hidden="false" customHeight="false" outlineLevel="0" collapsed="false">
      <c r="A374" s="0" t="s">
        <v>17</v>
      </c>
      <c r="B374" s="2" t="n">
        <v>42257</v>
      </c>
      <c r="C374" s="0" t="s">
        <v>284</v>
      </c>
      <c r="D374" s="0" t="str">
        <f aca="false">CONCATENATE("0040018468","")</f>
        <v>0040018468</v>
      </c>
      <c r="E374" s="0" t="str">
        <f aca="false">CONCATENATE("0060122000019       ","")</f>
        <v>0060122000019       </v>
      </c>
      <c r="F374" s="0" t="str">
        <f aca="false">CONCATENATE("605286933","")</f>
        <v>605286933</v>
      </c>
      <c r="G374" s="0" t="s">
        <v>849</v>
      </c>
      <c r="H374" s="0" t="s">
        <v>850</v>
      </c>
      <c r="I374" s="0" t="s">
        <v>85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9.8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57</v>
      </c>
      <c r="C375" s="0" t="s">
        <v>284</v>
      </c>
      <c r="D375" s="0" t="str">
        <f aca="false">CONCATENATE("0040004697","")</f>
        <v>0040004697</v>
      </c>
      <c r="E375" s="0" t="str">
        <f aca="false">CONCATENATE("0060122000120       ","")</f>
        <v>0060122000120       </v>
      </c>
      <c r="F375" s="0" t="str">
        <f aca="false">CONCATENATE("1941215","")</f>
        <v>1941215</v>
      </c>
      <c r="G375" s="0" t="s">
        <v>849</v>
      </c>
      <c r="H375" s="0" t="s">
        <v>852</v>
      </c>
      <c r="I375" s="0" t="s">
        <v>853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65.6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57</v>
      </c>
      <c r="C376" s="0" t="s">
        <v>284</v>
      </c>
      <c r="D376" s="0" t="str">
        <f aca="false">CONCATENATE("0040013793","")</f>
        <v>0040013793</v>
      </c>
      <c r="E376" s="0" t="str">
        <f aca="false">CONCATENATE("0060122000299       ","")</f>
        <v>0060122000299       </v>
      </c>
      <c r="F376" s="0" t="str">
        <f aca="false">CONCATENATE("607412964","")</f>
        <v>607412964</v>
      </c>
      <c r="G376" s="0" t="s">
        <v>417</v>
      </c>
      <c r="H376" s="0" t="s">
        <v>854</v>
      </c>
      <c r="I376" s="0" t="s">
        <v>855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3","")</f>
        <v>3</v>
      </c>
      <c r="O376" s="0" t="str">
        <f aca="false">CONCATENATE("1 ","")</f>
        <v>1 </v>
      </c>
      <c r="P376" s="0" t="n">
        <v>483.7</v>
      </c>
      <c r="Q376" s="0" t="s">
        <v>208</v>
      </c>
    </row>
    <row r="377" customFormat="false" ht="15" hidden="false" customHeight="false" outlineLevel="0" collapsed="false">
      <c r="A377" s="0" t="s">
        <v>17</v>
      </c>
      <c r="B377" s="2" t="n">
        <v>42257</v>
      </c>
      <c r="C377" s="0" t="s">
        <v>284</v>
      </c>
      <c r="D377" s="0" t="str">
        <f aca="false">CONCATENATE("0040004745","")</f>
        <v>0040004745</v>
      </c>
      <c r="E377" s="0" t="str">
        <f aca="false">CONCATENATE("0060122000303       ","")</f>
        <v>0060122000303       </v>
      </c>
      <c r="F377" s="0" t="str">
        <f aca="false">CONCATENATE("607412957","")</f>
        <v>607412957</v>
      </c>
      <c r="G377" s="0" t="s">
        <v>417</v>
      </c>
      <c r="H377" s="0" t="s">
        <v>856</v>
      </c>
      <c r="I377" s="0" t="s">
        <v>857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3","")</f>
        <v>3</v>
      </c>
      <c r="O377" s="0" t="str">
        <f aca="false">CONCATENATE("1 ","")</f>
        <v>1 </v>
      </c>
      <c r="P377" s="0" t="n">
        <v>563.65</v>
      </c>
      <c r="Q377" s="0" t="s">
        <v>208</v>
      </c>
    </row>
    <row r="378" customFormat="false" ht="15" hidden="false" customHeight="false" outlineLevel="0" collapsed="false">
      <c r="A378" s="0" t="s">
        <v>17</v>
      </c>
      <c r="B378" s="2" t="n">
        <v>42257</v>
      </c>
      <c r="C378" s="0" t="s">
        <v>284</v>
      </c>
      <c r="D378" s="0" t="str">
        <f aca="false">CONCATENATE("0040011532","")</f>
        <v>0040011532</v>
      </c>
      <c r="E378" s="0" t="str">
        <f aca="false">CONCATENATE("0060122000423       ","")</f>
        <v>0060122000423       </v>
      </c>
      <c r="F378" s="0" t="str">
        <f aca="false">CONCATENATE("2014022247","")</f>
        <v>2014022247</v>
      </c>
      <c r="G378" s="0" t="s">
        <v>849</v>
      </c>
      <c r="H378" s="0" t="s">
        <v>858</v>
      </c>
      <c r="I378" s="0" t="s">
        <v>859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42.4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57</v>
      </c>
      <c r="C379" s="0" t="s">
        <v>284</v>
      </c>
      <c r="D379" s="0" t="str">
        <f aca="false">CONCATENATE("0040031592","")</f>
        <v>0040031592</v>
      </c>
      <c r="E379" s="0" t="str">
        <f aca="false">CONCATENATE("0060122000653       ","")</f>
        <v>0060122000653       </v>
      </c>
      <c r="F379" s="0" t="str">
        <f aca="false">CONCATENATE("0507003662","")</f>
        <v>0507003662</v>
      </c>
      <c r="G379" s="0" t="s">
        <v>417</v>
      </c>
      <c r="H379" s="0" t="s">
        <v>777</v>
      </c>
      <c r="I379" s="0" t="s">
        <v>860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3","")</f>
        <v>3</v>
      </c>
      <c r="O379" s="0" t="str">
        <f aca="false">CONCATENATE("1 ","")</f>
        <v>1 </v>
      </c>
      <c r="P379" s="0" t="n">
        <v>164.25</v>
      </c>
      <c r="Q379" s="0" t="s">
        <v>208</v>
      </c>
    </row>
    <row r="380" customFormat="false" ht="15" hidden="false" customHeight="false" outlineLevel="0" collapsed="false">
      <c r="A380" s="0" t="s">
        <v>17</v>
      </c>
      <c r="B380" s="2" t="n">
        <v>42257</v>
      </c>
      <c r="C380" s="0" t="s">
        <v>284</v>
      </c>
      <c r="D380" s="0" t="str">
        <f aca="false">CONCATENATE("0040010124","")</f>
        <v>0040010124</v>
      </c>
      <c r="E380" s="0" t="str">
        <f aca="false">CONCATENATE("0060122000692       ","")</f>
        <v>0060122000692       </v>
      </c>
      <c r="F380" s="0" t="str">
        <f aca="false">CONCATENATE("2014018027","")</f>
        <v>2014018027</v>
      </c>
      <c r="G380" s="0" t="s">
        <v>861</v>
      </c>
      <c r="H380" s="0" t="s">
        <v>862</v>
      </c>
      <c r="I380" s="0" t="s">
        <v>863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63.1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57</v>
      </c>
      <c r="C381" s="0" t="s">
        <v>284</v>
      </c>
      <c r="D381" s="0" t="str">
        <f aca="false">CONCATENATE("0040011912","")</f>
        <v>0040011912</v>
      </c>
      <c r="E381" s="0" t="str">
        <f aca="false">CONCATENATE("0060122000835       ","")</f>
        <v>0060122000835       </v>
      </c>
      <c r="F381" s="0" t="str">
        <f aca="false">CONCATENATE("605628413","")</f>
        <v>605628413</v>
      </c>
      <c r="G381" s="0" t="s">
        <v>417</v>
      </c>
      <c r="H381" s="0" t="s">
        <v>864</v>
      </c>
      <c r="I381" s="0" t="s">
        <v>865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77.7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57</v>
      </c>
      <c r="C382" s="0" t="s">
        <v>284</v>
      </c>
      <c r="D382" s="0" t="str">
        <f aca="false">CONCATENATE("0040019041","")</f>
        <v>0040019041</v>
      </c>
      <c r="E382" s="0" t="str">
        <f aca="false">CONCATENATE("0060123000168       ","")</f>
        <v>0060123000168       </v>
      </c>
      <c r="F382" s="0" t="str">
        <f aca="false">CONCATENATE("605289907","")</f>
        <v>605289907</v>
      </c>
      <c r="G382" s="0" t="s">
        <v>861</v>
      </c>
      <c r="H382" s="0" t="s">
        <v>866</v>
      </c>
      <c r="I382" s="0" t="s">
        <v>867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9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57</v>
      </c>
      <c r="C383" s="0" t="s">
        <v>284</v>
      </c>
      <c r="D383" s="0" t="str">
        <f aca="false">CONCATENATE("0040039973","")</f>
        <v>0040039973</v>
      </c>
      <c r="E383" s="0" t="str">
        <f aca="false">CONCATENATE("0060123002015       ","")</f>
        <v>0060123002015       </v>
      </c>
      <c r="F383" s="0" t="str">
        <f aca="false">CONCATENATE("0606593193","")</f>
        <v>0606593193</v>
      </c>
      <c r="G383" s="0" t="s">
        <v>868</v>
      </c>
      <c r="H383" s="0" t="s">
        <v>869</v>
      </c>
      <c r="I383" s="0" t="s">
        <v>870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2 ","")</f>
        <v>2 </v>
      </c>
      <c r="P383" s="0" t="n">
        <v>74.7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57</v>
      </c>
      <c r="C384" s="0" t="s">
        <v>284</v>
      </c>
      <c r="D384" s="0" t="str">
        <f aca="false">CONCATENATE("0040037231","")</f>
        <v>0040037231</v>
      </c>
      <c r="E384" s="0" t="str">
        <f aca="false">CONCATENATE("0060123002320       ","")</f>
        <v>0060123002320       </v>
      </c>
      <c r="F384" s="0" t="str">
        <f aca="false">CONCATENATE("607055008","")</f>
        <v>607055008</v>
      </c>
      <c r="G384" s="0" t="s">
        <v>868</v>
      </c>
      <c r="H384" s="0" t="s">
        <v>871</v>
      </c>
      <c r="I384" s="0" t="s">
        <v>872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71.7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57</v>
      </c>
      <c r="C385" s="0" t="s">
        <v>284</v>
      </c>
      <c r="D385" s="0" t="str">
        <f aca="false">CONCATENATE("0040037198","")</f>
        <v>0040037198</v>
      </c>
      <c r="E385" s="0" t="str">
        <f aca="false">CONCATENATE("0060123002450       ","")</f>
        <v>0060123002450       </v>
      </c>
      <c r="F385" s="0" t="str">
        <f aca="false">CONCATENATE("607054707","")</f>
        <v>607054707</v>
      </c>
      <c r="G385" s="0" t="s">
        <v>861</v>
      </c>
      <c r="H385" s="0" t="s">
        <v>873</v>
      </c>
      <c r="I385" s="0" t="s">
        <v>874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2.4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57</v>
      </c>
      <c r="C386" s="0" t="s">
        <v>284</v>
      </c>
      <c r="D386" s="0" t="str">
        <f aca="false">CONCATENATE("0040009338","")</f>
        <v>0040009338</v>
      </c>
      <c r="E386" s="0" t="str">
        <f aca="false">CONCATENATE("0060124000025       ","")</f>
        <v>0060124000025       </v>
      </c>
      <c r="F386" s="0" t="str">
        <f aca="false">CONCATENATE("605230190","")</f>
        <v>605230190</v>
      </c>
      <c r="G386" s="0" t="s">
        <v>861</v>
      </c>
      <c r="H386" s="0" t="s">
        <v>875</v>
      </c>
      <c r="I386" s="0" t="s">
        <v>876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2 ","")</f>
        <v>2 </v>
      </c>
      <c r="P386" s="0" t="n">
        <v>31.8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57</v>
      </c>
      <c r="C387" s="0" t="s">
        <v>284</v>
      </c>
      <c r="D387" s="0" t="str">
        <f aca="false">CONCATENATE("0040022871","")</f>
        <v>0040022871</v>
      </c>
      <c r="E387" s="0" t="str">
        <f aca="false">CONCATENATE("0060124000034       ","")</f>
        <v>0060124000034       </v>
      </c>
      <c r="F387" s="0" t="str">
        <f aca="false">CONCATENATE("1677001","")</f>
        <v>1677001</v>
      </c>
      <c r="G387" s="0" t="s">
        <v>861</v>
      </c>
      <c r="H387" s="0" t="s">
        <v>877</v>
      </c>
      <c r="I387" s="0" t="s">
        <v>878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8.8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57</v>
      </c>
      <c r="C388" s="0" t="s">
        <v>284</v>
      </c>
      <c r="D388" s="0" t="str">
        <f aca="false">CONCATENATE("0040004907","")</f>
        <v>0040004907</v>
      </c>
      <c r="E388" s="0" t="str">
        <f aca="false">CONCATENATE("0060124000035       ","")</f>
        <v>0060124000035       </v>
      </c>
      <c r="F388" s="0" t="str">
        <f aca="false">CONCATENATE("00002757318","")</f>
        <v>00002757318</v>
      </c>
      <c r="G388" s="0" t="s">
        <v>861</v>
      </c>
      <c r="H388" s="0" t="s">
        <v>879</v>
      </c>
      <c r="I388" s="0" t="s">
        <v>880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82.6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57</v>
      </c>
      <c r="C389" s="0" t="s">
        <v>284</v>
      </c>
      <c r="D389" s="0" t="str">
        <f aca="false">CONCATENATE("0040018736","")</f>
        <v>0040018736</v>
      </c>
      <c r="E389" s="0" t="str">
        <f aca="false">CONCATENATE("0060124000141       ","")</f>
        <v>0060124000141       </v>
      </c>
      <c r="F389" s="0" t="str">
        <f aca="false">CONCATENATE("605290333","")</f>
        <v>605290333</v>
      </c>
      <c r="G389" s="0" t="s">
        <v>861</v>
      </c>
      <c r="H389" s="0" t="s">
        <v>881</v>
      </c>
      <c r="I389" s="0" t="s">
        <v>882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6.5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57</v>
      </c>
      <c r="C390" s="0" t="s">
        <v>284</v>
      </c>
      <c r="D390" s="0" t="str">
        <f aca="false">CONCATENATE("0040027647","")</f>
        <v>0040027647</v>
      </c>
      <c r="E390" s="0" t="str">
        <f aca="false">CONCATENATE("0060124000324       ","")</f>
        <v>0060124000324       </v>
      </c>
      <c r="F390" s="0" t="str">
        <f aca="false">CONCATENATE("2127170","")</f>
        <v>2127170</v>
      </c>
      <c r="G390" s="0" t="s">
        <v>861</v>
      </c>
      <c r="H390" s="0" t="s">
        <v>883</v>
      </c>
      <c r="I390" s="0" t="s">
        <v>884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2 ","")</f>
        <v>2 </v>
      </c>
      <c r="P390" s="0" t="n">
        <v>32.4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57</v>
      </c>
      <c r="C391" s="0" t="s">
        <v>284</v>
      </c>
      <c r="D391" s="0" t="str">
        <f aca="false">CONCATENATE("0040017887","")</f>
        <v>0040017887</v>
      </c>
      <c r="E391" s="0" t="str">
        <f aca="false">CONCATENATE("0060124002330       ","")</f>
        <v>0060124002330       </v>
      </c>
      <c r="F391" s="0" t="str">
        <f aca="false">CONCATENATE("0606800551","")</f>
        <v>0606800551</v>
      </c>
      <c r="G391" s="0" t="s">
        <v>861</v>
      </c>
      <c r="H391" s="0" t="s">
        <v>885</v>
      </c>
      <c r="I391" s="0" t="s">
        <v>886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5.8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57</v>
      </c>
      <c r="C392" s="0" t="s">
        <v>284</v>
      </c>
      <c r="D392" s="0" t="str">
        <f aca="false">CONCATENATE("0040023506","")</f>
        <v>0040023506</v>
      </c>
      <c r="E392" s="0" t="str">
        <f aca="false">CONCATENATE("0060124002372       ","")</f>
        <v>0060124002372       </v>
      </c>
      <c r="F392" s="0" t="str">
        <f aca="false">CONCATENATE("1930698","")</f>
        <v>1930698</v>
      </c>
      <c r="G392" s="0" t="s">
        <v>861</v>
      </c>
      <c r="H392" s="0" t="s">
        <v>887</v>
      </c>
      <c r="I392" s="0" t="s">
        <v>888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9.2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57</v>
      </c>
      <c r="C393" s="0" t="s">
        <v>284</v>
      </c>
      <c r="D393" s="0" t="str">
        <f aca="false">CONCATENATE("0040023240","")</f>
        <v>0040023240</v>
      </c>
      <c r="E393" s="0" t="str">
        <f aca="false">CONCATENATE("0060124002373       ","")</f>
        <v>0060124002373       </v>
      </c>
      <c r="F393" s="0" t="str">
        <f aca="false">CONCATENATE("1940381","")</f>
        <v>1940381</v>
      </c>
      <c r="G393" s="0" t="s">
        <v>861</v>
      </c>
      <c r="H393" s="0" t="s">
        <v>889</v>
      </c>
      <c r="I393" s="0" t="s">
        <v>890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24.3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57</v>
      </c>
      <c r="C394" s="0" t="s">
        <v>284</v>
      </c>
      <c r="D394" s="0" t="str">
        <f aca="false">CONCATENATE("0040016146","")</f>
        <v>0040016146</v>
      </c>
      <c r="E394" s="0" t="str">
        <f aca="false">CONCATENATE("0060125000088       ","")</f>
        <v>0060125000088       </v>
      </c>
      <c r="F394" s="0" t="str">
        <f aca="false">CONCATENATE("00500311413","")</f>
        <v>00500311413</v>
      </c>
      <c r="G394" s="0" t="s">
        <v>891</v>
      </c>
      <c r="H394" s="0" t="s">
        <v>892</v>
      </c>
      <c r="I394" s="0" t="s">
        <v>893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57.2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57</v>
      </c>
      <c r="C395" s="0" t="s">
        <v>284</v>
      </c>
      <c r="D395" s="0" t="str">
        <f aca="false">CONCATENATE("0040007788","")</f>
        <v>0040007788</v>
      </c>
      <c r="E395" s="0" t="str">
        <f aca="false">CONCATENATE("0060125000145       ","")</f>
        <v>0060125000145       </v>
      </c>
      <c r="F395" s="0" t="str">
        <f aca="false">CONCATENATE("24090","")</f>
        <v>24090</v>
      </c>
      <c r="G395" s="0" t="s">
        <v>891</v>
      </c>
      <c r="H395" s="0" t="s">
        <v>894</v>
      </c>
      <c r="I395" s="0" t="s">
        <v>893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46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57</v>
      </c>
      <c r="C396" s="0" t="s">
        <v>284</v>
      </c>
      <c r="D396" s="0" t="str">
        <f aca="false">CONCATENATE("0040004951","")</f>
        <v>0040004951</v>
      </c>
      <c r="E396" s="0" t="str">
        <f aca="false">CONCATENATE("0060125000740       ","")</f>
        <v>0060125000740       </v>
      </c>
      <c r="F396" s="0" t="str">
        <f aca="false">CONCATENATE("605283260","")</f>
        <v>605283260</v>
      </c>
      <c r="G396" s="0" t="s">
        <v>891</v>
      </c>
      <c r="H396" s="0" t="s">
        <v>895</v>
      </c>
      <c r="I396" s="0" t="s">
        <v>896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9.7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57</v>
      </c>
      <c r="C397" s="0" t="s">
        <v>284</v>
      </c>
      <c r="D397" s="0" t="str">
        <f aca="false">CONCATENATE("0040009211","")</f>
        <v>0040009211</v>
      </c>
      <c r="E397" s="0" t="str">
        <f aca="false">CONCATENATE("0060125001360       ","")</f>
        <v>0060125001360       </v>
      </c>
      <c r="F397" s="0" t="str">
        <f aca="false">CONCATENATE("605283261","")</f>
        <v>605283261</v>
      </c>
      <c r="G397" s="0" t="s">
        <v>891</v>
      </c>
      <c r="H397" s="0" t="s">
        <v>897</v>
      </c>
      <c r="I397" s="0" t="s">
        <v>898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41.6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57</v>
      </c>
      <c r="C398" s="0" t="s">
        <v>284</v>
      </c>
      <c r="D398" s="0" t="str">
        <f aca="false">CONCATENATE("0040005002","")</f>
        <v>0040005002</v>
      </c>
      <c r="E398" s="0" t="str">
        <f aca="false">CONCATENATE("0060126000085       ","")</f>
        <v>0060126000085       </v>
      </c>
      <c r="F398" s="0" t="str">
        <f aca="false">CONCATENATE("5423571","")</f>
        <v>5423571</v>
      </c>
      <c r="G398" s="0" t="s">
        <v>899</v>
      </c>
      <c r="H398" s="0" t="s">
        <v>900</v>
      </c>
      <c r="I398" s="0" t="s">
        <v>901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2.7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57</v>
      </c>
      <c r="C399" s="0" t="s">
        <v>56</v>
      </c>
      <c r="D399" s="0" t="str">
        <f aca="false">CONCATENATE("0040020145","")</f>
        <v>0040020145</v>
      </c>
      <c r="E399" s="0" t="str">
        <f aca="false">CONCATENATE("0060128000583       ","")</f>
        <v>0060128000583       </v>
      </c>
      <c r="F399" s="0" t="str">
        <f aca="false">CONCATENATE("112806","")</f>
        <v>112806</v>
      </c>
      <c r="G399" s="0" t="s">
        <v>902</v>
      </c>
      <c r="H399" s="0" t="s">
        <v>903</v>
      </c>
      <c r="I399" s="0" t="s">
        <v>904</v>
      </c>
      <c r="J399" s="0" t="str">
        <f aca="false">CONCATENATE("080504","")</f>
        <v>080504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95.95</v>
      </c>
      <c r="Q399" s="0" t="s">
        <v>208</v>
      </c>
    </row>
    <row r="400" customFormat="false" ht="15" hidden="false" customHeight="false" outlineLevel="0" collapsed="false">
      <c r="A400" s="0" t="s">
        <v>17</v>
      </c>
      <c r="B400" s="2" t="n">
        <v>42257</v>
      </c>
      <c r="C400" s="0" t="s">
        <v>56</v>
      </c>
      <c r="D400" s="0" t="str">
        <f aca="false">CONCATENATE("0040008870","")</f>
        <v>0040008870</v>
      </c>
      <c r="E400" s="0" t="str">
        <f aca="false">CONCATENATE("0060128000720       ","")</f>
        <v>0060128000720       </v>
      </c>
      <c r="F400" s="0" t="str">
        <f aca="false">CONCATENATE("22501","")</f>
        <v>22501</v>
      </c>
      <c r="G400" s="0" t="s">
        <v>902</v>
      </c>
      <c r="H400" s="0" t="s">
        <v>905</v>
      </c>
      <c r="I400" s="0" t="s">
        <v>906</v>
      </c>
      <c r="J400" s="0" t="str">
        <f aca="false">CONCATENATE("080504","")</f>
        <v>080504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1.8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57</v>
      </c>
      <c r="C401" s="0" t="s">
        <v>284</v>
      </c>
      <c r="D401" s="0" t="str">
        <f aca="false">CONCATENATE("0040008886","")</f>
        <v>0040008886</v>
      </c>
      <c r="E401" s="0" t="str">
        <f aca="false">CONCATENATE("0060128001050       ","")</f>
        <v>0060128001050       </v>
      </c>
      <c r="F401" s="0" t="str">
        <f aca="false">CONCATENATE("606855308","")</f>
        <v>606855308</v>
      </c>
      <c r="G401" s="0" t="s">
        <v>907</v>
      </c>
      <c r="H401" s="0" t="s">
        <v>908</v>
      </c>
      <c r="I401" s="0" t="s">
        <v>909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50.5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57</v>
      </c>
      <c r="C402" s="0" t="s">
        <v>284</v>
      </c>
      <c r="D402" s="0" t="str">
        <f aca="false">CONCATENATE("0040018472","")</f>
        <v>0040018472</v>
      </c>
      <c r="E402" s="0" t="str">
        <f aca="false">CONCATENATE("0060128002185       ","")</f>
        <v>0060128002185       </v>
      </c>
      <c r="F402" s="0" t="str">
        <f aca="false">CONCATENATE("606855459","")</f>
        <v>606855459</v>
      </c>
      <c r="G402" s="0" t="s">
        <v>910</v>
      </c>
      <c r="H402" s="0" t="s">
        <v>911</v>
      </c>
      <c r="I402" s="0" t="s">
        <v>912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3 ","")</f>
        <v>3 </v>
      </c>
      <c r="P402" s="0" t="n">
        <v>57.9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57</v>
      </c>
      <c r="C403" s="0" t="s">
        <v>284</v>
      </c>
      <c r="D403" s="0" t="str">
        <f aca="false">CONCATENATE("0040009118","")</f>
        <v>0040009118</v>
      </c>
      <c r="E403" s="0" t="str">
        <f aca="false">CONCATENATE("0060128002280       ","")</f>
        <v>0060128002280       </v>
      </c>
      <c r="F403" s="0" t="str">
        <f aca="false">CONCATENATE("605348587","")</f>
        <v>605348587</v>
      </c>
      <c r="G403" s="0" t="s">
        <v>910</v>
      </c>
      <c r="H403" s="0" t="s">
        <v>913</v>
      </c>
      <c r="I403" s="0" t="s">
        <v>914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8.5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57</v>
      </c>
      <c r="C404" s="0" t="s">
        <v>284</v>
      </c>
      <c r="D404" s="0" t="str">
        <f aca="false">CONCATENATE("0040027688","")</f>
        <v>0040027688</v>
      </c>
      <c r="E404" s="0" t="str">
        <f aca="false">CONCATENATE("0060128002284       ","")</f>
        <v>0060128002284       </v>
      </c>
      <c r="F404" s="0" t="str">
        <f aca="false">CONCATENATE("0507009220","")</f>
        <v>0507009220</v>
      </c>
      <c r="G404" s="0" t="s">
        <v>910</v>
      </c>
      <c r="H404" s="0" t="s">
        <v>915</v>
      </c>
      <c r="I404" s="0" t="s">
        <v>916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3","")</f>
        <v>3</v>
      </c>
      <c r="O404" s="0" t="str">
        <f aca="false">CONCATENATE("1 ","")</f>
        <v>1 </v>
      </c>
      <c r="P404" s="0" t="n">
        <v>415.85</v>
      </c>
      <c r="Q404" s="0" t="s">
        <v>208</v>
      </c>
    </row>
    <row r="405" customFormat="false" ht="15" hidden="false" customHeight="false" outlineLevel="0" collapsed="false">
      <c r="A405" s="0" t="s">
        <v>17</v>
      </c>
      <c r="B405" s="2" t="n">
        <v>42257</v>
      </c>
      <c r="C405" s="0" t="s">
        <v>284</v>
      </c>
      <c r="D405" s="0" t="str">
        <f aca="false">CONCATENATE("0040015449","")</f>
        <v>0040015449</v>
      </c>
      <c r="E405" s="0" t="str">
        <f aca="false">CONCATENATE("0060128002286       ","")</f>
        <v>0060128002286       </v>
      </c>
      <c r="F405" s="0" t="str">
        <f aca="false">CONCATENATE("605391750","")</f>
        <v>605391750</v>
      </c>
      <c r="G405" s="0" t="s">
        <v>910</v>
      </c>
      <c r="H405" s="0" t="s">
        <v>917</v>
      </c>
      <c r="I405" s="0" t="s">
        <v>918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2.2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57</v>
      </c>
      <c r="C406" s="0" t="s">
        <v>284</v>
      </c>
      <c r="D406" s="0" t="str">
        <f aca="false">CONCATENATE("0040015407","")</f>
        <v>0040015407</v>
      </c>
      <c r="E406" s="0" t="str">
        <f aca="false">CONCATENATE("0060128002528       ","")</f>
        <v>0060128002528       </v>
      </c>
      <c r="F406" s="0" t="str">
        <f aca="false">CONCATENATE("01995473","")</f>
        <v>01995473</v>
      </c>
      <c r="G406" s="0" t="s">
        <v>919</v>
      </c>
      <c r="H406" s="0" t="s">
        <v>920</v>
      </c>
      <c r="I406" s="0" t="s">
        <v>921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0.2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57</v>
      </c>
      <c r="C407" s="0" t="s">
        <v>284</v>
      </c>
      <c r="D407" s="0" t="str">
        <f aca="false">CONCATENATE("0040018348","")</f>
        <v>0040018348</v>
      </c>
      <c r="E407" s="0" t="str">
        <f aca="false">CONCATENATE("0060128002705       ","")</f>
        <v>0060128002705       </v>
      </c>
      <c r="F407" s="0" t="str">
        <f aca="false">CONCATENATE("605289033","")</f>
        <v>605289033</v>
      </c>
      <c r="G407" s="0" t="s">
        <v>919</v>
      </c>
      <c r="H407" s="0" t="s">
        <v>922</v>
      </c>
      <c r="I407" s="0" t="s">
        <v>923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6 ","")</f>
        <v>6 </v>
      </c>
      <c r="P407" s="0" t="n">
        <v>42.1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57</v>
      </c>
      <c r="C408" s="0" t="s">
        <v>284</v>
      </c>
      <c r="D408" s="0" t="str">
        <f aca="false">CONCATENATE("0040023137","")</f>
        <v>0040023137</v>
      </c>
      <c r="E408" s="0" t="str">
        <f aca="false">CONCATENATE("0060128002761       ","")</f>
        <v>0060128002761       </v>
      </c>
      <c r="F408" s="0" t="str">
        <f aca="false">CONCATENATE("1860251","")</f>
        <v>1860251</v>
      </c>
      <c r="G408" s="0" t="s">
        <v>919</v>
      </c>
      <c r="H408" s="0" t="s">
        <v>924</v>
      </c>
      <c r="I408" s="0" t="s">
        <v>925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2 ","")</f>
        <v>2 </v>
      </c>
      <c r="P408" s="0" t="n">
        <v>16.4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57</v>
      </c>
      <c r="C409" s="0" t="s">
        <v>284</v>
      </c>
      <c r="D409" s="0" t="str">
        <f aca="false">CONCATENATE("0040014252","")</f>
        <v>0040014252</v>
      </c>
      <c r="E409" s="0" t="str">
        <f aca="false">CONCATENATE("0060128003050       ","")</f>
        <v>0060128003050       </v>
      </c>
      <c r="F409" s="0" t="str">
        <f aca="false">CONCATENATE("00800089","")</f>
        <v>00800089</v>
      </c>
      <c r="G409" s="0" t="s">
        <v>919</v>
      </c>
      <c r="H409" s="0" t="s">
        <v>926</v>
      </c>
      <c r="I409" s="0" t="s">
        <v>927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1.3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57</v>
      </c>
      <c r="C410" s="0" t="s">
        <v>284</v>
      </c>
      <c r="D410" s="0" t="str">
        <f aca="false">CONCATENATE("0040013225","")</f>
        <v>0040013225</v>
      </c>
      <c r="E410" s="0" t="str">
        <f aca="false">CONCATENATE("0060128004160       ","")</f>
        <v>0060128004160       </v>
      </c>
      <c r="F410" s="0" t="str">
        <f aca="false">CONCATENATE("05503842","")</f>
        <v>05503842</v>
      </c>
      <c r="G410" s="0" t="s">
        <v>928</v>
      </c>
      <c r="H410" s="0" t="s">
        <v>929</v>
      </c>
      <c r="I410" s="0" t="s">
        <v>930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71.4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57</v>
      </c>
      <c r="C411" s="0" t="s">
        <v>284</v>
      </c>
      <c r="D411" s="0" t="str">
        <f aca="false">CONCATENATE("0040038131","")</f>
        <v>0040038131</v>
      </c>
      <c r="E411" s="0" t="str">
        <f aca="false">CONCATENATE("0060128004225       ","")</f>
        <v>0060128004225       </v>
      </c>
      <c r="F411" s="0" t="str">
        <f aca="false">CONCATENATE("0606601578","")</f>
        <v>0606601578</v>
      </c>
      <c r="G411" s="0" t="s">
        <v>928</v>
      </c>
      <c r="H411" s="0" t="s">
        <v>931</v>
      </c>
      <c r="I411" s="0" t="s">
        <v>932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3 ","")</f>
        <v>3 </v>
      </c>
      <c r="P411" s="0" t="n">
        <v>88.3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57</v>
      </c>
      <c r="C412" s="0" t="s">
        <v>284</v>
      </c>
      <c r="D412" s="0" t="str">
        <f aca="false">CONCATENATE("0040011933","")</f>
        <v>0040011933</v>
      </c>
      <c r="E412" s="0" t="str">
        <f aca="false">CONCATENATE("0060130000015       ","")</f>
        <v>0060130000015       </v>
      </c>
      <c r="F412" s="0" t="str">
        <f aca="false">CONCATENATE("605347614","")</f>
        <v>605347614</v>
      </c>
      <c r="G412" s="0" t="s">
        <v>933</v>
      </c>
      <c r="H412" s="0" t="s">
        <v>934</v>
      </c>
      <c r="I412" s="0" t="s">
        <v>935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7.8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57</v>
      </c>
      <c r="C413" s="0" t="s">
        <v>284</v>
      </c>
      <c r="D413" s="0" t="str">
        <f aca="false">CONCATENATE("0040005160","")</f>
        <v>0040005160</v>
      </c>
      <c r="E413" s="0" t="str">
        <f aca="false">CONCATENATE("0060130000150       ","")</f>
        <v>0060130000150       </v>
      </c>
      <c r="F413" s="0" t="str">
        <f aca="false">CONCATENATE("605390660","")</f>
        <v>605390660</v>
      </c>
      <c r="G413" s="0" t="s">
        <v>933</v>
      </c>
      <c r="H413" s="0" t="s">
        <v>936</v>
      </c>
      <c r="I413" s="0" t="s">
        <v>937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47.5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57</v>
      </c>
      <c r="C414" s="0" t="s">
        <v>284</v>
      </c>
      <c r="D414" s="0" t="str">
        <f aca="false">CONCATENATE("0040036116","")</f>
        <v>0040036116</v>
      </c>
      <c r="E414" s="0" t="str">
        <f aca="false">CONCATENATE("0060130000345       ","")</f>
        <v>0060130000345       </v>
      </c>
      <c r="F414" s="0" t="str">
        <f aca="false">CONCATENATE("0606664671","")</f>
        <v>0606664671</v>
      </c>
      <c r="G414" s="0" t="s">
        <v>933</v>
      </c>
      <c r="H414" s="0" t="s">
        <v>938</v>
      </c>
      <c r="I414" s="0" t="s">
        <v>939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91.3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57</v>
      </c>
      <c r="C415" s="0" t="s">
        <v>284</v>
      </c>
      <c r="D415" s="0" t="str">
        <f aca="false">CONCATENATE("0040020601","")</f>
        <v>0040020601</v>
      </c>
      <c r="E415" s="0" t="str">
        <f aca="false">CONCATENATE("0060130000417       ","")</f>
        <v>0060130000417       </v>
      </c>
      <c r="F415" s="0" t="str">
        <f aca="false">CONCATENATE("605938214","")</f>
        <v>605938214</v>
      </c>
      <c r="G415" s="0" t="s">
        <v>933</v>
      </c>
      <c r="H415" s="0" t="s">
        <v>940</v>
      </c>
      <c r="I415" s="0" t="s">
        <v>941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.8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57</v>
      </c>
      <c r="C416" s="0" t="s">
        <v>284</v>
      </c>
      <c r="D416" s="0" t="str">
        <f aca="false">CONCATENATE("0040005185","")</f>
        <v>0040005185</v>
      </c>
      <c r="E416" s="0" t="str">
        <f aca="false">CONCATENATE("0060130000430       ","")</f>
        <v>0060130000430       </v>
      </c>
      <c r="F416" s="0" t="str">
        <f aca="false">CONCATENATE("605347620","")</f>
        <v>605347620</v>
      </c>
      <c r="G416" s="0" t="s">
        <v>933</v>
      </c>
      <c r="H416" s="0" t="s">
        <v>942</v>
      </c>
      <c r="I416" s="0" t="s">
        <v>943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22.3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57</v>
      </c>
      <c r="C417" s="0" t="s">
        <v>284</v>
      </c>
      <c r="D417" s="0" t="str">
        <f aca="false">CONCATENATE("0040040299","")</f>
        <v>0040040299</v>
      </c>
      <c r="E417" s="0" t="str">
        <f aca="false">CONCATENATE("0060130000483       ","")</f>
        <v>0060130000483       </v>
      </c>
      <c r="F417" s="0" t="str">
        <f aca="false">CONCATENATE("0606845804","")</f>
        <v>0606845804</v>
      </c>
      <c r="G417" s="0" t="s">
        <v>933</v>
      </c>
      <c r="H417" s="0" t="s">
        <v>944</v>
      </c>
      <c r="I417" s="0" t="s">
        <v>945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52.0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57</v>
      </c>
      <c r="C418" s="0" t="s">
        <v>284</v>
      </c>
      <c r="D418" s="0" t="str">
        <f aca="false">CONCATENATE("0040005205","")</f>
        <v>0040005205</v>
      </c>
      <c r="E418" s="0" t="str">
        <f aca="false">CONCATENATE("0060130000625       ","")</f>
        <v>0060130000625       </v>
      </c>
      <c r="F418" s="0" t="str">
        <f aca="false">CONCATENATE("01100066","")</f>
        <v>01100066</v>
      </c>
      <c r="G418" s="0" t="s">
        <v>933</v>
      </c>
      <c r="H418" s="0" t="s">
        <v>946</v>
      </c>
      <c r="I418" s="0" t="s">
        <v>947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20.3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57</v>
      </c>
      <c r="C419" s="0" t="s">
        <v>284</v>
      </c>
      <c r="D419" s="0" t="str">
        <f aca="false">CONCATENATE("0040005217","")</f>
        <v>0040005217</v>
      </c>
      <c r="E419" s="0" t="str">
        <f aca="false">CONCATENATE("0060130000860       ","")</f>
        <v>0060130000860       </v>
      </c>
      <c r="F419" s="0" t="str">
        <f aca="false">CONCATENATE("0605879093","")</f>
        <v>0605879093</v>
      </c>
      <c r="G419" s="0" t="s">
        <v>933</v>
      </c>
      <c r="H419" s="0" t="s">
        <v>948</v>
      </c>
      <c r="I419" s="0" t="s">
        <v>949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81.9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57</v>
      </c>
      <c r="C420" s="0" t="s">
        <v>284</v>
      </c>
      <c r="D420" s="0" t="str">
        <f aca="false">CONCATENATE("0040030788","")</f>
        <v>0040030788</v>
      </c>
      <c r="E420" s="0" t="str">
        <f aca="false">CONCATENATE("0060130000941       ","")</f>
        <v>0060130000941       </v>
      </c>
      <c r="F420" s="0" t="str">
        <f aca="false">CONCATENATE("2125493","")</f>
        <v>2125493</v>
      </c>
      <c r="G420" s="0" t="s">
        <v>933</v>
      </c>
      <c r="H420" s="0" t="s">
        <v>950</v>
      </c>
      <c r="I420" s="0" t="s">
        <v>951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34.6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57</v>
      </c>
      <c r="C421" s="0" t="s">
        <v>284</v>
      </c>
      <c r="D421" s="0" t="str">
        <f aca="false">CONCATENATE("0040009621","")</f>
        <v>0040009621</v>
      </c>
      <c r="E421" s="0" t="str">
        <f aca="false">CONCATENATE("0060131000110       ","")</f>
        <v>0060131000110       </v>
      </c>
      <c r="F421" s="0" t="str">
        <f aca="false">CONCATENATE("605347635","")</f>
        <v>605347635</v>
      </c>
      <c r="G421" s="0" t="s">
        <v>952</v>
      </c>
      <c r="H421" s="0" t="s">
        <v>953</v>
      </c>
      <c r="I421" s="0" t="s">
        <v>954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49.4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57</v>
      </c>
      <c r="C422" s="0" t="s">
        <v>284</v>
      </c>
      <c r="D422" s="0" t="str">
        <f aca="false">CONCATENATE("0040005260","")</f>
        <v>0040005260</v>
      </c>
      <c r="E422" s="0" t="str">
        <f aca="false">CONCATENATE("0060131000730       ","")</f>
        <v>0060131000730       </v>
      </c>
      <c r="F422" s="0" t="str">
        <f aca="false">CONCATENATE("2190138","")</f>
        <v>2190138</v>
      </c>
      <c r="G422" s="0" t="s">
        <v>952</v>
      </c>
      <c r="H422" s="0" t="s">
        <v>955</v>
      </c>
      <c r="I422" s="0" t="s">
        <v>956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2.3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57</v>
      </c>
      <c r="C423" s="0" t="s">
        <v>284</v>
      </c>
      <c r="D423" s="0" t="str">
        <f aca="false">CONCATENATE("0040005278","")</f>
        <v>0040005278</v>
      </c>
      <c r="E423" s="0" t="str">
        <f aca="false">CONCATENATE("0060132000360       ","")</f>
        <v>0060132000360       </v>
      </c>
      <c r="F423" s="0" t="str">
        <f aca="false">CONCATENATE("6855124","")</f>
        <v>6855124</v>
      </c>
      <c r="G423" s="0" t="s">
        <v>957</v>
      </c>
      <c r="H423" s="0" t="s">
        <v>958</v>
      </c>
      <c r="I423" s="0" t="s">
        <v>959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2.1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57</v>
      </c>
      <c r="C424" s="0" t="s">
        <v>284</v>
      </c>
      <c r="D424" s="0" t="str">
        <f aca="false">CONCATENATE("0040005283","")</f>
        <v>0040005283</v>
      </c>
      <c r="E424" s="0" t="str">
        <f aca="false">CONCATENATE("0060132000510       ","")</f>
        <v>0060132000510       </v>
      </c>
      <c r="F424" s="0" t="str">
        <f aca="false">CONCATENATE("0605291711","")</f>
        <v>0605291711</v>
      </c>
      <c r="G424" s="0" t="s">
        <v>957</v>
      </c>
      <c r="H424" s="0" t="s">
        <v>960</v>
      </c>
      <c r="I424" s="0" t="s">
        <v>959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51.4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57</v>
      </c>
      <c r="C425" s="0" t="s">
        <v>284</v>
      </c>
      <c r="D425" s="0" t="str">
        <f aca="false">CONCATENATE("0040023635","")</f>
        <v>0040023635</v>
      </c>
      <c r="E425" s="0" t="str">
        <f aca="false">CONCATENATE("0060132000771       ","")</f>
        <v>0060132000771       </v>
      </c>
      <c r="F425" s="0" t="str">
        <f aca="false">CONCATENATE("507009281","")</f>
        <v>507009281</v>
      </c>
      <c r="G425" s="0" t="s">
        <v>957</v>
      </c>
      <c r="H425" s="0" t="s">
        <v>961</v>
      </c>
      <c r="I425" s="0" t="s">
        <v>962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3","")</f>
        <v>3</v>
      </c>
      <c r="O425" s="0" t="str">
        <f aca="false">CONCATENATE("1 ","")</f>
        <v>1 </v>
      </c>
      <c r="P425" s="0" t="n">
        <v>3221.55</v>
      </c>
      <c r="Q425" s="0" t="s">
        <v>208</v>
      </c>
    </row>
    <row r="426" customFormat="false" ht="15" hidden="false" customHeight="false" outlineLevel="0" collapsed="false">
      <c r="A426" s="0" t="s">
        <v>17</v>
      </c>
      <c r="B426" s="2" t="n">
        <v>42257</v>
      </c>
      <c r="C426" s="0" t="s">
        <v>284</v>
      </c>
      <c r="D426" s="0" t="str">
        <f aca="false">CONCATENATE("0040031446","")</f>
        <v>0040031446</v>
      </c>
      <c r="E426" s="0" t="str">
        <f aca="false">CONCATENATE("0060132000837       ","")</f>
        <v>0060132000837       </v>
      </c>
      <c r="F426" s="0" t="str">
        <f aca="false">CONCATENATE("0607430782","")</f>
        <v>0607430782</v>
      </c>
      <c r="G426" s="0" t="s">
        <v>952</v>
      </c>
      <c r="H426" s="0" t="s">
        <v>963</v>
      </c>
      <c r="I426" s="0" t="s">
        <v>964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3","")</f>
        <v>3</v>
      </c>
      <c r="O426" s="0" t="str">
        <f aca="false">CONCATENATE("1 ","")</f>
        <v>1 </v>
      </c>
      <c r="P426" s="0" t="n">
        <v>1564.47</v>
      </c>
      <c r="Q426" s="0" t="s">
        <v>208</v>
      </c>
    </row>
    <row r="427" customFormat="false" ht="15" hidden="false" customHeight="false" outlineLevel="0" collapsed="false">
      <c r="A427" s="0" t="s">
        <v>17</v>
      </c>
      <c r="B427" s="2" t="n">
        <v>42257</v>
      </c>
      <c r="C427" s="0" t="s">
        <v>284</v>
      </c>
      <c r="D427" s="0" t="str">
        <f aca="false">CONCATENATE("0040005299","")</f>
        <v>0040005299</v>
      </c>
      <c r="E427" s="0" t="str">
        <f aca="false">CONCATENATE("0060132001010       ","")</f>
        <v>0060132001010       </v>
      </c>
      <c r="F427" s="0" t="str">
        <f aca="false">CONCATENATE("605743708","")</f>
        <v>605743708</v>
      </c>
      <c r="G427" s="0" t="s">
        <v>957</v>
      </c>
      <c r="H427" s="0" t="s">
        <v>965</v>
      </c>
      <c r="I427" s="0" t="s">
        <v>966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72.6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57</v>
      </c>
      <c r="C428" s="0" t="s">
        <v>284</v>
      </c>
      <c r="D428" s="0" t="str">
        <f aca="false">CONCATENATE("0040019385","")</f>
        <v>0040019385</v>
      </c>
      <c r="E428" s="0" t="str">
        <f aca="false">CONCATENATE("0060132001040       ","")</f>
        <v>0060132001040       </v>
      </c>
      <c r="F428" s="0" t="str">
        <f aca="false">CONCATENATE("763768","")</f>
        <v>763768</v>
      </c>
      <c r="G428" s="0" t="s">
        <v>957</v>
      </c>
      <c r="H428" s="0" t="s">
        <v>967</v>
      </c>
      <c r="I428" s="0" t="s">
        <v>968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17.0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57</v>
      </c>
      <c r="C429" s="0" t="s">
        <v>284</v>
      </c>
      <c r="D429" s="0" t="str">
        <f aca="false">CONCATENATE("0040005315","")</f>
        <v>0040005315</v>
      </c>
      <c r="E429" s="0" t="str">
        <f aca="false">CONCATENATE("0060132001480       ","")</f>
        <v>0060132001480       </v>
      </c>
      <c r="F429" s="0" t="str">
        <f aca="false">CONCATENATE("0606664158","")</f>
        <v>0606664158</v>
      </c>
      <c r="G429" s="0" t="s">
        <v>957</v>
      </c>
      <c r="H429" s="0" t="s">
        <v>969</v>
      </c>
      <c r="I429" s="0" t="s">
        <v>970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40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57</v>
      </c>
      <c r="C430" s="0" t="s">
        <v>284</v>
      </c>
      <c r="D430" s="0" t="str">
        <f aca="false">CONCATENATE("0040005327","")</f>
        <v>0040005327</v>
      </c>
      <c r="E430" s="0" t="str">
        <f aca="false">CONCATENATE("0060133000210       ","")</f>
        <v>0060133000210       </v>
      </c>
      <c r="F430" s="0" t="str">
        <f aca="false">CONCATENATE("605347375","")</f>
        <v>605347375</v>
      </c>
      <c r="G430" s="0" t="s">
        <v>971</v>
      </c>
      <c r="H430" s="0" t="s">
        <v>972</v>
      </c>
      <c r="I430" s="0" t="s">
        <v>973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1.8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57</v>
      </c>
      <c r="C431" s="0" t="s">
        <v>284</v>
      </c>
      <c r="D431" s="0" t="str">
        <f aca="false">CONCATENATE("0040018464","")</f>
        <v>0040018464</v>
      </c>
      <c r="E431" s="0" t="str">
        <f aca="false">CONCATENATE("0060133000345       ","")</f>
        <v>0060133000345       </v>
      </c>
      <c r="F431" s="0" t="str">
        <f aca="false">CONCATENATE("605279886","")</f>
        <v>605279886</v>
      </c>
      <c r="G431" s="0" t="s">
        <v>971</v>
      </c>
      <c r="H431" s="0" t="s">
        <v>974</v>
      </c>
      <c r="I431" s="0" t="s">
        <v>975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6.6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57</v>
      </c>
      <c r="C432" s="0" t="s">
        <v>284</v>
      </c>
      <c r="D432" s="0" t="str">
        <f aca="false">CONCATENATE("0040005339","")</f>
        <v>0040005339</v>
      </c>
      <c r="E432" s="0" t="str">
        <f aca="false">CONCATENATE("0060133001020       ","")</f>
        <v>0060133001020       </v>
      </c>
      <c r="F432" s="0" t="str">
        <f aca="false">CONCATENATE("605347384","")</f>
        <v>605347384</v>
      </c>
      <c r="G432" s="0" t="s">
        <v>971</v>
      </c>
      <c r="H432" s="0" t="s">
        <v>976</v>
      </c>
      <c r="I432" s="0" t="s">
        <v>977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7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57</v>
      </c>
      <c r="C433" s="0" t="s">
        <v>284</v>
      </c>
      <c r="D433" s="0" t="str">
        <f aca="false">CONCATENATE("0040015961","")</f>
        <v>0040015961</v>
      </c>
      <c r="E433" s="0" t="str">
        <f aca="false">CONCATENATE("0060134000268       ","")</f>
        <v>0060134000268       </v>
      </c>
      <c r="F433" s="0" t="str">
        <f aca="false">CONCATENATE("0606664138","")</f>
        <v>0606664138</v>
      </c>
      <c r="G433" s="0" t="s">
        <v>978</v>
      </c>
      <c r="H433" s="0" t="s">
        <v>979</v>
      </c>
      <c r="I433" s="0" t="s">
        <v>980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20.3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57</v>
      </c>
      <c r="C434" s="0" t="s">
        <v>284</v>
      </c>
      <c r="D434" s="0" t="str">
        <f aca="false">CONCATENATE("0040021056","")</f>
        <v>0040021056</v>
      </c>
      <c r="E434" s="0" t="str">
        <f aca="false">CONCATENATE("0060134032060       ","")</f>
        <v>0060134032060       </v>
      </c>
      <c r="F434" s="0" t="str">
        <f aca="false">CONCATENATE("605935722","")</f>
        <v>605935722</v>
      </c>
      <c r="G434" s="0" t="s">
        <v>981</v>
      </c>
      <c r="H434" s="0" t="s">
        <v>982</v>
      </c>
      <c r="I434" s="0" t="s">
        <v>983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1.3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57</v>
      </c>
      <c r="C435" s="0" t="s">
        <v>284</v>
      </c>
      <c r="D435" s="0" t="str">
        <f aca="false">CONCATENATE("0040008097","")</f>
        <v>0040008097</v>
      </c>
      <c r="E435" s="0" t="str">
        <f aca="false">CONCATENATE("0060135000100       ","")</f>
        <v>0060135000100       </v>
      </c>
      <c r="F435" s="0" t="str">
        <f aca="false">CONCATENATE("0605350099","")</f>
        <v>0605350099</v>
      </c>
      <c r="G435" s="0" t="s">
        <v>984</v>
      </c>
      <c r="H435" s="0" t="s">
        <v>985</v>
      </c>
      <c r="I435" s="0" t="s">
        <v>986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48.8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57</v>
      </c>
      <c r="C436" s="0" t="s">
        <v>284</v>
      </c>
      <c r="D436" s="0" t="str">
        <f aca="false">CONCATENATE("0040007670","")</f>
        <v>0040007670</v>
      </c>
      <c r="E436" s="0" t="str">
        <f aca="false">CONCATENATE("0060136000560       ","")</f>
        <v>0060136000560       </v>
      </c>
      <c r="F436" s="0" t="str">
        <f aca="false">CONCATENATE("7502460","")</f>
        <v>7502460</v>
      </c>
      <c r="G436" s="0" t="s">
        <v>987</v>
      </c>
      <c r="H436" s="0" t="s">
        <v>988</v>
      </c>
      <c r="I436" s="0" t="s">
        <v>989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3.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57</v>
      </c>
      <c r="C437" s="0" t="s">
        <v>284</v>
      </c>
      <c r="D437" s="0" t="str">
        <f aca="false">CONCATENATE("0040007676","")</f>
        <v>0040007676</v>
      </c>
      <c r="E437" s="0" t="str">
        <f aca="false">CONCATENATE("0060137000040       ","")</f>
        <v>0060137000040       </v>
      </c>
      <c r="F437" s="0" t="str">
        <f aca="false">CONCATENATE("7500560","")</f>
        <v>7500560</v>
      </c>
      <c r="G437" s="0" t="s">
        <v>990</v>
      </c>
      <c r="H437" s="0" t="s">
        <v>991</v>
      </c>
      <c r="I437" s="0" t="s">
        <v>992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0.6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57</v>
      </c>
      <c r="C438" s="0" t="s">
        <v>284</v>
      </c>
      <c r="D438" s="0" t="str">
        <f aca="false">CONCATENATE("0040013742","")</f>
        <v>0040013742</v>
      </c>
      <c r="E438" s="0" t="str">
        <f aca="false">CONCATENATE("0060137001195       ","")</f>
        <v>0060137001195       </v>
      </c>
      <c r="F438" s="0" t="str">
        <f aca="false">CONCATENATE("605395678","")</f>
        <v>605395678</v>
      </c>
      <c r="G438" s="0" t="s">
        <v>993</v>
      </c>
      <c r="H438" s="0" t="s">
        <v>994</v>
      </c>
      <c r="I438" s="0" t="s">
        <v>995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22.1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57</v>
      </c>
      <c r="C439" s="0" t="s">
        <v>284</v>
      </c>
      <c r="D439" s="0" t="str">
        <f aca="false">CONCATENATE("0040026768","")</f>
        <v>0040026768</v>
      </c>
      <c r="E439" s="0" t="str">
        <f aca="false">CONCATENATE("0060137001345       ","")</f>
        <v>0060137001345       </v>
      </c>
      <c r="F439" s="0" t="str">
        <f aca="false">CONCATENATE("606593212","")</f>
        <v>606593212</v>
      </c>
      <c r="G439" s="0" t="s">
        <v>993</v>
      </c>
      <c r="H439" s="0" t="s">
        <v>996</v>
      </c>
      <c r="I439" s="0" t="s">
        <v>997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0.6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57</v>
      </c>
      <c r="C440" s="0" t="s">
        <v>284</v>
      </c>
      <c r="D440" s="0" t="str">
        <f aca="false">CONCATENATE("0040008085","")</f>
        <v>0040008085</v>
      </c>
      <c r="E440" s="0" t="str">
        <f aca="false">CONCATENATE("0060137001410       ","")</f>
        <v>0060137001410       </v>
      </c>
      <c r="F440" s="0" t="str">
        <f aca="false">CONCATENATE("0606032870","")</f>
        <v>0606032870</v>
      </c>
      <c r="G440" s="0" t="s">
        <v>993</v>
      </c>
      <c r="H440" s="0" t="s">
        <v>998</v>
      </c>
      <c r="I440" s="0" t="s">
        <v>999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2.6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57</v>
      </c>
      <c r="C441" s="0" t="s">
        <v>284</v>
      </c>
      <c r="D441" s="0" t="str">
        <f aca="false">CONCATENATE("0040017211","")</f>
        <v>0040017211</v>
      </c>
      <c r="E441" s="0" t="str">
        <f aca="false">CONCATENATE("0060137001423       ","")</f>
        <v>0060137001423       </v>
      </c>
      <c r="F441" s="0" t="str">
        <f aca="false">CONCATENATE("0606755184","")</f>
        <v>0606755184</v>
      </c>
      <c r="G441" s="0" t="s">
        <v>993</v>
      </c>
      <c r="H441" s="0" t="s">
        <v>1000</v>
      </c>
      <c r="I441" s="0" t="s">
        <v>1001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8.7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57</v>
      </c>
      <c r="C442" s="0" t="s">
        <v>284</v>
      </c>
      <c r="D442" s="0" t="str">
        <f aca="false">CONCATENATE("0040035738","")</f>
        <v>0040035738</v>
      </c>
      <c r="E442" s="0" t="str">
        <f aca="false">CONCATENATE("0060137001424       ","")</f>
        <v>0060137001424       </v>
      </c>
      <c r="F442" s="0" t="str">
        <f aca="false">CONCATENATE("0606753032","")</f>
        <v>0606753032</v>
      </c>
      <c r="G442" s="0" t="s">
        <v>993</v>
      </c>
      <c r="H442" s="0" t="s">
        <v>1002</v>
      </c>
      <c r="I442" s="0" t="s">
        <v>1003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1.8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57</v>
      </c>
      <c r="C443" s="0" t="s">
        <v>284</v>
      </c>
      <c r="D443" s="0" t="str">
        <f aca="false">CONCATENATE("0040016964","")</f>
        <v>0040016964</v>
      </c>
      <c r="E443" s="0" t="str">
        <f aca="false">CONCATENATE("0060137001465       ","")</f>
        <v>0060137001465       </v>
      </c>
      <c r="F443" s="0" t="str">
        <f aca="false">CONCATENATE("605391739","")</f>
        <v>605391739</v>
      </c>
      <c r="G443" s="0" t="s">
        <v>993</v>
      </c>
      <c r="H443" s="0" t="s">
        <v>1004</v>
      </c>
      <c r="I443" s="0" t="s">
        <v>1001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6.7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57</v>
      </c>
      <c r="C444" s="0" t="s">
        <v>284</v>
      </c>
      <c r="D444" s="0" t="str">
        <f aca="false">CONCATENATE("0040014127","")</f>
        <v>0040014127</v>
      </c>
      <c r="E444" s="0" t="str">
        <f aca="false">CONCATENATE("0060137001494       ","")</f>
        <v>0060137001494       </v>
      </c>
      <c r="F444" s="0" t="str">
        <f aca="false">CONCATENATE("0605875999","")</f>
        <v>0605875999</v>
      </c>
      <c r="G444" s="0" t="s">
        <v>993</v>
      </c>
      <c r="H444" s="0" t="s">
        <v>1005</v>
      </c>
      <c r="I444" s="0" t="s">
        <v>1006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8.6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57</v>
      </c>
      <c r="C445" s="0" t="s">
        <v>284</v>
      </c>
      <c r="D445" s="0" t="str">
        <f aca="false">CONCATENATE("0040018282","")</f>
        <v>0040018282</v>
      </c>
      <c r="E445" s="0" t="str">
        <f aca="false">CONCATENATE("0060137005420       ","")</f>
        <v>0060137005420       </v>
      </c>
      <c r="F445" s="0" t="str">
        <f aca="false">CONCATENATE("605760585","")</f>
        <v>605760585</v>
      </c>
      <c r="G445" s="0" t="s">
        <v>1007</v>
      </c>
      <c r="H445" s="0" t="s">
        <v>1008</v>
      </c>
      <c r="I445" s="0" t="s">
        <v>1009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0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57</v>
      </c>
      <c r="C446" s="0" t="s">
        <v>284</v>
      </c>
      <c r="D446" s="0" t="str">
        <f aca="false">CONCATENATE("0040026914","")</f>
        <v>0040026914</v>
      </c>
      <c r="E446" s="0" t="str">
        <f aca="false">CONCATENATE("0060138000115       ","")</f>
        <v>0060138000115       </v>
      </c>
      <c r="F446" s="0" t="str">
        <f aca="false">CONCATENATE("2121657","")</f>
        <v>2121657</v>
      </c>
      <c r="G446" s="0" t="s">
        <v>1010</v>
      </c>
      <c r="H446" s="0" t="s">
        <v>1011</v>
      </c>
      <c r="I446" s="0" t="s">
        <v>1012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9.3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57</v>
      </c>
      <c r="C447" s="0" t="s">
        <v>284</v>
      </c>
      <c r="D447" s="0" t="str">
        <f aca="false">CONCATENATE("0040007702","")</f>
        <v>0040007702</v>
      </c>
      <c r="E447" s="0" t="str">
        <f aca="false">CONCATENATE("0060138000280       ","")</f>
        <v>0060138000280       </v>
      </c>
      <c r="F447" s="0" t="str">
        <f aca="false">CONCATENATE("0606032104","")</f>
        <v>0606032104</v>
      </c>
      <c r="G447" s="0" t="s">
        <v>1010</v>
      </c>
      <c r="H447" s="0" t="s">
        <v>1013</v>
      </c>
      <c r="I447" s="0" t="s">
        <v>1014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2 ","")</f>
        <v>2 </v>
      </c>
      <c r="P447" s="0" t="n">
        <v>30.8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57</v>
      </c>
      <c r="C448" s="0" t="s">
        <v>284</v>
      </c>
      <c r="D448" s="0" t="str">
        <f aca="false">CONCATENATE("0040007713","")</f>
        <v>0040007713</v>
      </c>
      <c r="E448" s="0" t="str">
        <f aca="false">CONCATENATE("0060138000500       ","")</f>
        <v>0060138000500       </v>
      </c>
      <c r="F448" s="0" t="str">
        <f aca="false">CONCATENATE("0606032108","")</f>
        <v>0606032108</v>
      </c>
      <c r="G448" s="0" t="s">
        <v>1010</v>
      </c>
      <c r="H448" s="0" t="s">
        <v>1015</v>
      </c>
      <c r="I448" s="0" t="s">
        <v>1014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4.9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57</v>
      </c>
      <c r="C449" s="0" t="s">
        <v>284</v>
      </c>
      <c r="D449" s="0" t="str">
        <f aca="false">CONCATENATE("0040007717","")</f>
        <v>0040007717</v>
      </c>
      <c r="E449" s="0" t="str">
        <f aca="false">CONCATENATE("0060138000600       ","")</f>
        <v>0060138000600       </v>
      </c>
      <c r="F449" s="0" t="str">
        <f aca="false">CONCATENATE("605351784","")</f>
        <v>605351784</v>
      </c>
      <c r="G449" s="0" t="s">
        <v>1010</v>
      </c>
      <c r="H449" s="0" t="s">
        <v>1016</v>
      </c>
      <c r="I449" s="0" t="s">
        <v>1014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40.0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57</v>
      </c>
      <c r="C450" s="0" t="s">
        <v>56</v>
      </c>
      <c r="D450" s="0" t="str">
        <f aca="false">CONCATENATE("0040007792","")</f>
        <v>0040007792</v>
      </c>
      <c r="E450" s="0" t="str">
        <f aca="false">CONCATENATE("0060139000310       ","")</f>
        <v>0060139000310       </v>
      </c>
      <c r="F450" s="0" t="str">
        <f aca="false">CONCATENATE("605352263","")</f>
        <v>605352263</v>
      </c>
      <c r="G450" s="0" t="s">
        <v>1017</v>
      </c>
      <c r="H450" s="0" t="s">
        <v>1018</v>
      </c>
      <c r="I450" s="0" t="s">
        <v>1019</v>
      </c>
      <c r="J450" s="0" t="str">
        <f aca="false">CONCATENATE("080504","")</f>
        <v>080504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3 ","")</f>
        <v>3 </v>
      </c>
      <c r="P450" s="0" t="n">
        <v>23.6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57</v>
      </c>
      <c r="C451" s="0" t="s">
        <v>284</v>
      </c>
      <c r="D451" s="0" t="str">
        <f aca="false">CONCATENATE("0040022867","")</f>
        <v>0040022867</v>
      </c>
      <c r="E451" s="0" t="str">
        <f aca="false">CONCATENATE("0060140000885       ","")</f>
        <v>0060140000885       </v>
      </c>
      <c r="F451" s="0" t="str">
        <f aca="false">CONCATENATE("605390682","")</f>
        <v>605390682</v>
      </c>
      <c r="G451" s="0" t="s">
        <v>1020</v>
      </c>
      <c r="H451" s="0" t="s">
        <v>1021</v>
      </c>
      <c r="I451" s="0" t="s">
        <v>1022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4 ","")</f>
        <v>4 </v>
      </c>
      <c r="P451" s="0" t="n">
        <v>397.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57</v>
      </c>
      <c r="C452" s="0" t="s">
        <v>284</v>
      </c>
      <c r="D452" s="0" t="str">
        <f aca="false">CONCATENATE("0040018494","")</f>
        <v>0040018494</v>
      </c>
      <c r="E452" s="0" t="str">
        <f aca="false">CONCATENATE("0060140000900       ","")</f>
        <v>0060140000900       </v>
      </c>
      <c r="F452" s="0" t="str">
        <f aca="false">CONCATENATE("605289006","")</f>
        <v>605289006</v>
      </c>
      <c r="G452" s="0" t="s">
        <v>1020</v>
      </c>
      <c r="H452" s="0" t="s">
        <v>1023</v>
      </c>
      <c r="I452" s="0" t="s">
        <v>1024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60.1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57</v>
      </c>
      <c r="C453" s="0" t="s">
        <v>284</v>
      </c>
      <c r="D453" s="0" t="str">
        <f aca="false">CONCATENATE("0040005507","")</f>
        <v>0040005507</v>
      </c>
      <c r="E453" s="0" t="str">
        <f aca="false">CONCATENATE("0060140001480       ","")</f>
        <v>0060140001480       </v>
      </c>
      <c r="F453" s="0" t="str">
        <f aca="false">CONCATENATE("2181056","")</f>
        <v>2181056</v>
      </c>
      <c r="G453" s="0" t="s">
        <v>1020</v>
      </c>
      <c r="H453" s="0" t="s">
        <v>1025</v>
      </c>
      <c r="I453" s="0" t="s">
        <v>1026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17.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57</v>
      </c>
      <c r="C454" s="0" t="s">
        <v>284</v>
      </c>
      <c r="D454" s="0" t="str">
        <f aca="false">CONCATENATE("0040005553","")</f>
        <v>0040005553</v>
      </c>
      <c r="E454" s="0" t="str">
        <f aca="false">CONCATENATE("0060141001340       ","")</f>
        <v>0060141001340       </v>
      </c>
      <c r="F454" s="0" t="str">
        <f aca="false">CONCATENATE("605056131","")</f>
        <v>605056131</v>
      </c>
      <c r="G454" s="0" t="s">
        <v>1027</v>
      </c>
      <c r="H454" s="0" t="s">
        <v>1028</v>
      </c>
      <c r="I454" s="0" t="s">
        <v>1029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0.9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57</v>
      </c>
      <c r="C455" s="0" t="s">
        <v>284</v>
      </c>
      <c r="D455" s="0" t="str">
        <f aca="false">CONCATENATE("0040005565","")</f>
        <v>0040005565</v>
      </c>
      <c r="E455" s="0" t="str">
        <f aca="false">CONCATENATE("0060142000170       ","")</f>
        <v>0060142000170       </v>
      </c>
      <c r="F455" s="0" t="str">
        <f aca="false">CONCATENATE("2189173","")</f>
        <v>2189173</v>
      </c>
      <c r="G455" s="0" t="s">
        <v>1030</v>
      </c>
      <c r="H455" s="0" t="s">
        <v>1031</v>
      </c>
      <c r="I455" s="0" t="s">
        <v>1032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7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57</v>
      </c>
      <c r="C456" s="0" t="s">
        <v>284</v>
      </c>
      <c r="D456" s="0" t="str">
        <f aca="false">CONCATENATE("0040036477","")</f>
        <v>0040036477</v>
      </c>
      <c r="E456" s="0" t="str">
        <f aca="false">CONCATENATE("0060142001001       ","")</f>
        <v>0060142001001       </v>
      </c>
      <c r="F456" s="0" t="str">
        <f aca="false">CONCATENATE("0606675707","")</f>
        <v>0606675707</v>
      </c>
      <c r="G456" s="0" t="s">
        <v>1030</v>
      </c>
      <c r="H456" s="0" t="s">
        <v>1033</v>
      </c>
      <c r="I456" s="0" t="s">
        <v>1034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6.2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57</v>
      </c>
      <c r="C457" s="0" t="s">
        <v>284</v>
      </c>
      <c r="D457" s="0" t="str">
        <f aca="false">CONCATENATE("0040011478","")</f>
        <v>0040011478</v>
      </c>
      <c r="E457" s="0" t="str">
        <f aca="false">CONCATENATE("0060142001256       ","")</f>
        <v>0060142001256       </v>
      </c>
      <c r="F457" s="0" t="str">
        <f aca="false">CONCATENATE("605939978","")</f>
        <v>605939978</v>
      </c>
      <c r="G457" s="0" t="s">
        <v>1030</v>
      </c>
      <c r="H457" s="0" t="s">
        <v>1035</v>
      </c>
      <c r="I457" s="0" t="s">
        <v>1036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4.0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57</v>
      </c>
      <c r="C458" s="0" t="s">
        <v>284</v>
      </c>
      <c r="D458" s="0" t="str">
        <f aca="false">CONCATENATE("0040023243","")</f>
        <v>0040023243</v>
      </c>
      <c r="E458" s="0" t="str">
        <f aca="false">CONCATENATE("0060142001265       ","")</f>
        <v>0060142001265       </v>
      </c>
      <c r="F458" s="0" t="str">
        <f aca="false">CONCATENATE("1940394","")</f>
        <v>1940394</v>
      </c>
      <c r="G458" s="0" t="s">
        <v>1030</v>
      </c>
      <c r="H458" s="0" t="s">
        <v>1037</v>
      </c>
      <c r="I458" s="0" t="s">
        <v>1038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6.8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57</v>
      </c>
      <c r="C459" s="0" t="s">
        <v>284</v>
      </c>
      <c r="D459" s="0" t="str">
        <f aca="false">CONCATENATE("0040015698","")</f>
        <v>0040015698</v>
      </c>
      <c r="E459" s="0" t="str">
        <f aca="false">CONCATENATE("0060142001308       ","")</f>
        <v>0060142001308       </v>
      </c>
      <c r="F459" s="0" t="str">
        <f aca="false">CONCATENATE("605939984","")</f>
        <v>605939984</v>
      </c>
      <c r="G459" s="0" t="s">
        <v>1030</v>
      </c>
      <c r="H459" s="0" t="s">
        <v>1039</v>
      </c>
      <c r="I459" s="0" t="s">
        <v>1040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6.7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57</v>
      </c>
      <c r="C460" s="0" t="s">
        <v>284</v>
      </c>
      <c r="D460" s="0" t="str">
        <f aca="false">CONCATENATE("0040022917","")</f>
        <v>0040022917</v>
      </c>
      <c r="E460" s="0" t="str">
        <f aca="false">CONCATENATE("0060142001315       ","")</f>
        <v>0060142001315       </v>
      </c>
      <c r="F460" s="0" t="str">
        <f aca="false">CONCATENATE("1674367","")</f>
        <v>1674367</v>
      </c>
      <c r="G460" s="0" t="s">
        <v>1030</v>
      </c>
      <c r="H460" s="0" t="s">
        <v>1041</v>
      </c>
      <c r="I460" s="0" t="s">
        <v>1042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28.7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57</v>
      </c>
      <c r="C461" s="0" t="s">
        <v>284</v>
      </c>
      <c r="D461" s="0" t="str">
        <f aca="false">CONCATENATE("0040005614","")</f>
        <v>0040005614</v>
      </c>
      <c r="E461" s="0" t="str">
        <f aca="false">CONCATENATE("0060142008810       ","")</f>
        <v>0060142008810       </v>
      </c>
      <c r="F461" s="0" t="str">
        <f aca="false">CONCATENATE("06856241","")</f>
        <v>06856241</v>
      </c>
      <c r="G461" s="0" t="s">
        <v>1030</v>
      </c>
      <c r="H461" s="0" t="s">
        <v>1043</v>
      </c>
      <c r="I461" s="0" t="s">
        <v>1044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5.1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57</v>
      </c>
      <c r="C462" s="0" t="s">
        <v>284</v>
      </c>
      <c r="D462" s="0" t="str">
        <f aca="false">CONCATENATE("0040021120","")</f>
        <v>0040021120</v>
      </c>
      <c r="E462" s="0" t="str">
        <f aca="false">CONCATENATE("0060142008838       ","")</f>
        <v>0060142008838       </v>
      </c>
      <c r="F462" s="0" t="str">
        <f aca="false">CONCATENATE("606135625","")</f>
        <v>606135625</v>
      </c>
      <c r="G462" s="0" t="s">
        <v>1030</v>
      </c>
      <c r="H462" s="0" t="s">
        <v>1045</v>
      </c>
      <c r="I462" s="0" t="s">
        <v>1046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68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57</v>
      </c>
      <c r="C463" s="0" t="s">
        <v>284</v>
      </c>
      <c r="D463" s="0" t="str">
        <f aca="false">CONCATENATE("0040005628","")</f>
        <v>0040005628</v>
      </c>
      <c r="E463" s="0" t="str">
        <f aca="false">CONCATENATE("0060142009760       ","")</f>
        <v>0060142009760       </v>
      </c>
      <c r="F463" s="0" t="str">
        <f aca="false">CONCATENATE("606034619","")</f>
        <v>606034619</v>
      </c>
      <c r="G463" s="0" t="s">
        <v>1020</v>
      </c>
      <c r="H463" s="0" t="s">
        <v>1047</v>
      </c>
      <c r="I463" s="0" t="s">
        <v>1048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0.9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57</v>
      </c>
      <c r="C464" s="0" t="s">
        <v>284</v>
      </c>
      <c r="D464" s="0" t="str">
        <f aca="false">CONCATENATE("0040012979","")</f>
        <v>0040012979</v>
      </c>
      <c r="E464" s="0" t="str">
        <f aca="false">CONCATENATE("0060143000250       ","")</f>
        <v>0060143000250       </v>
      </c>
      <c r="F464" s="0" t="str">
        <f aca="false">CONCATENATE("0605879824","")</f>
        <v>0605879824</v>
      </c>
      <c r="G464" s="0" t="s">
        <v>1049</v>
      </c>
      <c r="H464" s="0" t="s">
        <v>1050</v>
      </c>
      <c r="I464" s="0" t="s">
        <v>1051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.9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57</v>
      </c>
      <c r="C465" s="0" t="s">
        <v>1052</v>
      </c>
      <c r="D465" s="0" t="str">
        <f aca="false">CONCATENATE("0040023413","")</f>
        <v>0040023413</v>
      </c>
      <c r="E465" s="0" t="str">
        <f aca="false">CONCATENATE("0060144000401       ","")</f>
        <v>0060144000401       </v>
      </c>
      <c r="F465" s="0" t="str">
        <f aca="false">CONCATENATE("1944383","")</f>
        <v>1944383</v>
      </c>
      <c r="G465" s="0" t="s">
        <v>1053</v>
      </c>
      <c r="H465" s="0" t="s">
        <v>1054</v>
      </c>
      <c r="I465" s="0" t="s">
        <v>1055</v>
      </c>
      <c r="J465" s="0" t="str">
        <f aca="false">CONCATENATE("080606","")</f>
        <v>080606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4 ","")</f>
        <v>4 </v>
      </c>
      <c r="P465" s="0" t="n">
        <v>29.6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57</v>
      </c>
      <c r="C466" s="0" t="s">
        <v>284</v>
      </c>
      <c r="D466" s="0" t="str">
        <f aca="false">CONCATENATE("0040005687","")</f>
        <v>0040005687</v>
      </c>
      <c r="E466" s="0" t="str">
        <f aca="false">CONCATENATE("0060145000060       ","")</f>
        <v>0060145000060       </v>
      </c>
      <c r="F466" s="0" t="str">
        <f aca="false">CONCATENATE("605398737","")</f>
        <v>605398737</v>
      </c>
      <c r="G466" s="0" t="s">
        <v>1056</v>
      </c>
      <c r="H466" s="0" t="s">
        <v>1057</v>
      </c>
      <c r="I466" s="0" t="s">
        <v>1058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34.3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57</v>
      </c>
      <c r="C467" s="0" t="s">
        <v>284</v>
      </c>
      <c r="D467" s="0" t="str">
        <f aca="false">CONCATENATE("0040005711","")</f>
        <v>0040005711</v>
      </c>
      <c r="E467" s="0" t="str">
        <f aca="false">CONCATENATE("0060145000300       ","")</f>
        <v>0060145000300       </v>
      </c>
      <c r="F467" s="0" t="str">
        <f aca="false">CONCATENATE("605394712","")</f>
        <v>605394712</v>
      </c>
      <c r="G467" s="0" t="s">
        <v>1056</v>
      </c>
      <c r="H467" s="0" t="s">
        <v>1059</v>
      </c>
      <c r="I467" s="0" t="s">
        <v>1060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0.9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57</v>
      </c>
      <c r="C468" s="0" t="s">
        <v>284</v>
      </c>
      <c r="D468" s="0" t="str">
        <f aca="false">CONCATENATE("0040023630","")</f>
        <v>0040023630</v>
      </c>
      <c r="E468" s="0" t="str">
        <f aca="false">CONCATENATE("0060146000501       ","")</f>
        <v>0060146000501       </v>
      </c>
      <c r="F468" s="0" t="str">
        <f aca="false">CONCATENATE("305351636","")</f>
        <v>305351636</v>
      </c>
      <c r="G468" s="0" t="s">
        <v>1056</v>
      </c>
      <c r="H468" s="0" t="s">
        <v>1061</v>
      </c>
      <c r="I468" s="0" t="s">
        <v>1062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2 ","")</f>
        <v>2 </v>
      </c>
      <c r="P468" s="0" t="n">
        <v>17.7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57</v>
      </c>
      <c r="C469" s="0" t="s">
        <v>284</v>
      </c>
      <c r="D469" s="0" t="str">
        <f aca="false">CONCATENATE("0040023518","")</f>
        <v>0040023518</v>
      </c>
      <c r="E469" s="0" t="str">
        <f aca="false">CONCATENATE("0060148000177       ","")</f>
        <v>0060148000177       </v>
      </c>
      <c r="F469" s="0" t="str">
        <f aca="false">CONCATENATE("1931098","")</f>
        <v>1931098</v>
      </c>
      <c r="G469" s="0" t="s">
        <v>1063</v>
      </c>
      <c r="H469" s="0" t="s">
        <v>1064</v>
      </c>
      <c r="I469" s="0" t="s">
        <v>1065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54.4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57</v>
      </c>
      <c r="C470" s="0" t="s">
        <v>284</v>
      </c>
      <c r="D470" s="0" t="str">
        <f aca="false">CONCATENATE("0040011678","")</f>
        <v>0040011678</v>
      </c>
      <c r="E470" s="0" t="str">
        <f aca="false">CONCATENATE("0060149000960       ","")</f>
        <v>0060149000960       </v>
      </c>
      <c r="F470" s="0" t="str">
        <f aca="false">CONCATENATE("07589326","")</f>
        <v>07589326</v>
      </c>
      <c r="G470" s="0" t="s">
        <v>1066</v>
      </c>
      <c r="H470" s="0" t="s">
        <v>1067</v>
      </c>
      <c r="I470" s="0" t="s">
        <v>1068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6 ","")</f>
        <v>6 </v>
      </c>
      <c r="P470" s="0" t="n">
        <v>41.6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57</v>
      </c>
      <c r="C471" s="0" t="s">
        <v>284</v>
      </c>
      <c r="D471" s="0" t="str">
        <f aca="false">CONCATENATE("0040011685","")</f>
        <v>0040011685</v>
      </c>
      <c r="E471" s="0" t="str">
        <f aca="false">CONCATENATE("0060149001060       ","")</f>
        <v>0060149001060       </v>
      </c>
      <c r="F471" s="0" t="str">
        <f aca="false">CONCATENATE("07588864","")</f>
        <v>07588864</v>
      </c>
      <c r="G471" s="0" t="s">
        <v>1066</v>
      </c>
      <c r="H471" s="0" t="s">
        <v>1069</v>
      </c>
      <c r="I471" s="0" t="s">
        <v>1068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5.6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57</v>
      </c>
      <c r="C472" s="0" t="s">
        <v>284</v>
      </c>
      <c r="D472" s="0" t="str">
        <f aca="false">CONCATENATE("0040023424","")</f>
        <v>0040023424</v>
      </c>
      <c r="E472" s="0" t="str">
        <f aca="false">CONCATENATE("0060150000225       ","")</f>
        <v>0060150000225       </v>
      </c>
      <c r="F472" s="0" t="str">
        <f aca="false">CONCATENATE("1944387","")</f>
        <v>1944387</v>
      </c>
      <c r="G472" s="0" t="s">
        <v>1070</v>
      </c>
      <c r="H472" s="0" t="s">
        <v>1071</v>
      </c>
      <c r="I472" s="0" t="s">
        <v>1072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20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57</v>
      </c>
      <c r="C473" s="0" t="s">
        <v>284</v>
      </c>
      <c r="D473" s="0" t="str">
        <f aca="false">CONCATENATE("0040005835","")</f>
        <v>0040005835</v>
      </c>
      <c r="E473" s="0" t="str">
        <f aca="false">CONCATENATE("0060150000430       ","")</f>
        <v>0060150000430       </v>
      </c>
      <c r="F473" s="0" t="str">
        <f aca="false">CONCATENATE("1131887","")</f>
        <v>1131887</v>
      </c>
      <c r="G473" s="0" t="s">
        <v>1070</v>
      </c>
      <c r="H473" s="0" t="s">
        <v>1073</v>
      </c>
      <c r="I473" s="0" t="s">
        <v>1074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3.2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57</v>
      </c>
      <c r="C474" s="0" t="s">
        <v>284</v>
      </c>
      <c r="D474" s="0" t="str">
        <f aca="false">CONCATENATE("0040008299","")</f>
        <v>0040008299</v>
      </c>
      <c r="E474" s="0" t="str">
        <f aca="false">CONCATENATE("0060150000455       ","")</f>
        <v>0060150000455       </v>
      </c>
      <c r="F474" s="0" t="str">
        <f aca="false">CONCATENATE("606030162","")</f>
        <v>606030162</v>
      </c>
      <c r="G474" s="0" t="s">
        <v>1075</v>
      </c>
      <c r="H474" s="0" t="s">
        <v>1076</v>
      </c>
      <c r="I474" s="0" t="s">
        <v>1077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6.7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57</v>
      </c>
      <c r="C475" s="0" t="s">
        <v>284</v>
      </c>
      <c r="D475" s="0" t="str">
        <f aca="false">CONCATENATE("0040005873","")</f>
        <v>0040005873</v>
      </c>
      <c r="E475" s="0" t="str">
        <f aca="false">CONCATENATE("0060150001050       ","")</f>
        <v>0060150001050       </v>
      </c>
      <c r="F475" s="0" t="str">
        <f aca="false">CONCATENATE("605398947","")</f>
        <v>605398947</v>
      </c>
      <c r="G475" s="0" t="s">
        <v>1070</v>
      </c>
      <c r="H475" s="0" t="s">
        <v>1078</v>
      </c>
      <c r="I475" s="0" t="s">
        <v>1079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6 ","")</f>
        <v>6 </v>
      </c>
      <c r="P475" s="0" t="n">
        <v>38.3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57</v>
      </c>
      <c r="C476" s="0" t="s">
        <v>284</v>
      </c>
      <c r="D476" s="0" t="str">
        <f aca="false">CONCATENATE("0040005900","")</f>
        <v>0040005900</v>
      </c>
      <c r="E476" s="0" t="str">
        <f aca="false">CONCATENATE("0060152000170       ","")</f>
        <v>0060152000170       </v>
      </c>
      <c r="F476" s="0" t="str">
        <f aca="false">CONCATENATE("7438632","")</f>
        <v>7438632</v>
      </c>
      <c r="G476" s="0" t="s">
        <v>1080</v>
      </c>
      <c r="H476" s="0" t="s">
        <v>1081</v>
      </c>
      <c r="I476" s="0" t="s">
        <v>1082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2 ","")</f>
        <v>2 </v>
      </c>
      <c r="P476" s="0" t="n">
        <v>20.3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57</v>
      </c>
      <c r="C477" s="0" t="s">
        <v>284</v>
      </c>
      <c r="D477" s="0" t="str">
        <f aca="false">CONCATENATE("0040018307","")</f>
        <v>0040018307</v>
      </c>
      <c r="E477" s="0" t="str">
        <f aca="false">CONCATENATE("0060152000480       ","")</f>
        <v>0060152000480       </v>
      </c>
      <c r="F477" s="0" t="str">
        <f aca="false">CONCATENATE("605288658","")</f>
        <v>605288658</v>
      </c>
      <c r="G477" s="0" t="s">
        <v>1080</v>
      </c>
      <c r="H477" s="0" t="s">
        <v>1083</v>
      </c>
      <c r="I477" s="0" t="s">
        <v>1084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8.0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57</v>
      </c>
      <c r="C478" s="0" t="s">
        <v>284</v>
      </c>
      <c r="D478" s="0" t="str">
        <f aca="false">CONCATENATE("0040005918","")</f>
        <v>0040005918</v>
      </c>
      <c r="E478" s="0" t="str">
        <f aca="false">CONCATENATE("0060152000490       ","")</f>
        <v>0060152000490       </v>
      </c>
      <c r="F478" s="0" t="str">
        <f aca="false">CONCATENATE("605396610","")</f>
        <v>605396610</v>
      </c>
      <c r="G478" s="0" t="s">
        <v>1080</v>
      </c>
      <c r="H478" s="0" t="s">
        <v>1085</v>
      </c>
      <c r="I478" s="0" t="s">
        <v>1086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4.9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57</v>
      </c>
      <c r="C479" s="0" t="s">
        <v>284</v>
      </c>
      <c r="D479" s="0" t="str">
        <f aca="false">CONCATENATE("0040017416","")</f>
        <v>0040017416</v>
      </c>
      <c r="E479" s="0" t="str">
        <f aca="false">CONCATENATE("0060152000815       ","")</f>
        <v>0060152000815       </v>
      </c>
      <c r="F479" s="0" t="str">
        <f aca="false">CONCATENATE("0606801275","")</f>
        <v>0606801275</v>
      </c>
      <c r="G479" s="0" t="s">
        <v>1080</v>
      </c>
      <c r="H479" s="0" t="s">
        <v>1087</v>
      </c>
      <c r="I479" s="0" t="s">
        <v>1088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49.7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57</v>
      </c>
      <c r="C480" s="0" t="s">
        <v>284</v>
      </c>
      <c r="D480" s="0" t="str">
        <f aca="false">CONCATENATE("0040019246","")</f>
        <v>0040019246</v>
      </c>
      <c r="E480" s="0" t="str">
        <f aca="false">CONCATENATE("0060152001233       ","")</f>
        <v>0060152001233       </v>
      </c>
      <c r="F480" s="0" t="str">
        <f aca="false">CONCATENATE("762684","")</f>
        <v>762684</v>
      </c>
      <c r="G480" s="0" t="s">
        <v>1080</v>
      </c>
      <c r="H480" s="0" t="s">
        <v>1089</v>
      </c>
      <c r="I480" s="0" t="s">
        <v>1090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92.5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57</v>
      </c>
      <c r="C481" s="0" t="s">
        <v>284</v>
      </c>
      <c r="D481" s="0" t="str">
        <f aca="false">CONCATENATE("0040007964","")</f>
        <v>0040007964</v>
      </c>
      <c r="E481" s="0" t="str">
        <f aca="false">CONCATENATE("0060155000245       ","")</f>
        <v>0060155000245       </v>
      </c>
      <c r="F481" s="0" t="str">
        <f aca="false">CONCATENATE("837591","")</f>
        <v>837591</v>
      </c>
      <c r="G481" s="0" t="s">
        <v>1091</v>
      </c>
      <c r="H481" s="0" t="s">
        <v>1092</v>
      </c>
      <c r="I481" s="0" t="s">
        <v>1093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2 ","")</f>
        <v>2 </v>
      </c>
      <c r="P481" s="0" t="n">
        <v>17.7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57</v>
      </c>
      <c r="C482" s="0" t="s">
        <v>284</v>
      </c>
      <c r="D482" s="0" t="str">
        <f aca="false">CONCATENATE("0040012003","")</f>
        <v>0040012003</v>
      </c>
      <c r="E482" s="0" t="str">
        <f aca="false">CONCATENATE("0060155000350       ","")</f>
        <v>0060155000350       </v>
      </c>
      <c r="F482" s="0" t="str">
        <f aca="false">CONCATENATE("0088705","")</f>
        <v>0088705</v>
      </c>
      <c r="G482" s="0" t="s">
        <v>1091</v>
      </c>
      <c r="H482" s="0" t="s">
        <v>1094</v>
      </c>
      <c r="I482" s="0" t="s">
        <v>1095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5 ","")</f>
        <v>5 </v>
      </c>
      <c r="P482" s="0" t="n">
        <v>35.6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57</v>
      </c>
      <c r="C483" s="0" t="s">
        <v>284</v>
      </c>
      <c r="D483" s="0" t="str">
        <f aca="false">CONCATENATE("0040007757","")</f>
        <v>0040007757</v>
      </c>
      <c r="E483" s="0" t="str">
        <f aca="false">CONCATENATE("0060155000360       ","")</f>
        <v>0060155000360       </v>
      </c>
      <c r="F483" s="0" t="str">
        <f aca="false">CONCATENATE("2184866","")</f>
        <v>2184866</v>
      </c>
      <c r="G483" s="0" t="s">
        <v>1091</v>
      </c>
      <c r="H483" s="0" t="s">
        <v>1096</v>
      </c>
      <c r="I483" s="0" t="s">
        <v>1097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1.1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57</v>
      </c>
      <c r="C484" s="0" t="s">
        <v>284</v>
      </c>
      <c r="D484" s="0" t="str">
        <f aca="false">CONCATENATE("0040007760","")</f>
        <v>0040007760</v>
      </c>
      <c r="E484" s="0" t="str">
        <f aca="false">CONCATENATE("0060155000390       ","")</f>
        <v>0060155000390       </v>
      </c>
      <c r="F484" s="0" t="str">
        <f aca="false">CONCATENATE("6493773","")</f>
        <v>6493773</v>
      </c>
      <c r="G484" s="0" t="s">
        <v>1091</v>
      </c>
      <c r="H484" s="0" t="s">
        <v>1098</v>
      </c>
      <c r="I484" s="0" t="s">
        <v>1097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6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57</v>
      </c>
      <c r="C485" s="0" t="s">
        <v>284</v>
      </c>
      <c r="D485" s="0" t="str">
        <f aca="false">CONCATENATE("0040007773","")</f>
        <v>0040007773</v>
      </c>
      <c r="E485" s="0" t="str">
        <f aca="false">CONCATENATE("0060155000520       ","")</f>
        <v>0060155000520       </v>
      </c>
      <c r="F485" s="0" t="str">
        <f aca="false">CONCATENATE("2184872","")</f>
        <v>2184872</v>
      </c>
      <c r="G485" s="0" t="s">
        <v>1091</v>
      </c>
      <c r="H485" s="0" t="s">
        <v>1099</v>
      </c>
      <c r="I485" s="0" t="s">
        <v>1100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2.9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57</v>
      </c>
      <c r="C486" s="0" t="s">
        <v>284</v>
      </c>
      <c r="D486" s="0" t="str">
        <f aca="false">CONCATENATE("0040037652","")</f>
        <v>0040037652</v>
      </c>
      <c r="E486" s="0" t="str">
        <f aca="false">CONCATENATE("0060156000614       ","")</f>
        <v>0060156000614       </v>
      </c>
      <c r="F486" s="0" t="str">
        <f aca="false">CONCATENATE("0605350224","")</f>
        <v>0605350224</v>
      </c>
      <c r="G486" s="0" t="s">
        <v>1075</v>
      </c>
      <c r="H486" s="0" t="s">
        <v>1101</v>
      </c>
      <c r="I486" s="0" t="s">
        <v>1102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58.8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57</v>
      </c>
      <c r="C487" s="0" t="s">
        <v>1052</v>
      </c>
      <c r="D487" s="0" t="str">
        <f aca="false">CONCATENATE("0040020660","")</f>
        <v>0040020660</v>
      </c>
      <c r="E487" s="0" t="str">
        <f aca="false">CONCATENATE("0060157001090       ","")</f>
        <v>0060157001090       </v>
      </c>
      <c r="F487" s="0" t="str">
        <f aca="false">CONCATENATE("605932998","")</f>
        <v>605932998</v>
      </c>
      <c r="G487" s="0" t="s">
        <v>1103</v>
      </c>
      <c r="H487" s="0" t="s">
        <v>1104</v>
      </c>
      <c r="I487" s="0" t="s">
        <v>1105</v>
      </c>
      <c r="J487" s="0" t="str">
        <f aca="false">CONCATENATE("080606","")</f>
        <v>080606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1.8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57</v>
      </c>
      <c r="C488" s="0" t="s">
        <v>284</v>
      </c>
      <c r="D488" s="0" t="str">
        <f aca="false">CONCATENATE("0040020672","")</f>
        <v>0040020672</v>
      </c>
      <c r="E488" s="0" t="str">
        <f aca="false">CONCATENATE("0060157001210       ","")</f>
        <v>0060157001210       </v>
      </c>
      <c r="F488" s="0" t="str">
        <f aca="false">CONCATENATE("605932988","")</f>
        <v>605932988</v>
      </c>
      <c r="G488" s="0" t="s">
        <v>1103</v>
      </c>
      <c r="H488" s="0" t="s">
        <v>1106</v>
      </c>
      <c r="I488" s="0" t="s">
        <v>1105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23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57</v>
      </c>
      <c r="C489" s="0" t="s">
        <v>1052</v>
      </c>
      <c r="D489" s="0" t="str">
        <f aca="false">CONCATENATE("0040033867","")</f>
        <v>0040033867</v>
      </c>
      <c r="E489" s="0" t="str">
        <f aca="false">CONCATENATE("0060158000110       ","")</f>
        <v>0060158000110       </v>
      </c>
      <c r="F489" s="0" t="str">
        <f aca="false">CONCATENATE("0606670326","")</f>
        <v>0606670326</v>
      </c>
      <c r="G489" s="0" t="s">
        <v>1107</v>
      </c>
      <c r="H489" s="0" t="s">
        <v>1108</v>
      </c>
      <c r="I489" s="0" t="s">
        <v>1109</v>
      </c>
      <c r="J489" s="0" t="str">
        <f aca="false">CONCATENATE("080606","")</f>
        <v>080606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2 ","")</f>
        <v>2 </v>
      </c>
      <c r="P489" s="0" t="n">
        <v>29.1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57</v>
      </c>
      <c r="C490" s="0" t="s">
        <v>1052</v>
      </c>
      <c r="D490" s="0" t="str">
        <f aca="false">CONCATENATE("0040016946","")</f>
        <v>0040016946</v>
      </c>
      <c r="E490" s="0" t="str">
        <f aca="false">CONCATENATE("0060158000250       ","")</f>
        <v>0060158000250       </v>
      </c>
      <c r="F490" s="0" t="str">
        <f aca="false">CONCATENATE("5526","")</f>
        <v>5526</v>
      </c>
      <c r="G490" s="0" t="s">
        <v>1107</v>
      </c>
      <c r="H490" s="0" t="s">
        <v>1110</v>
      </c>
      <c r="I490" s="0" t="s">
        <v>1111</v>
      </c>
      <c r="J490" s="0" t="str">
        <f aca="false">CONCATENATE("080606","")</f>
        <v>0806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6.0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57</v>
      </c>
      <c r="C491" s="0" t="s">
        <v>1112</v>
      </c>
      <c r="D491" s="0" t="str">
        <f aca="false">CONCATENATE("0040031207","")</f>
        <v>0040031207</v>
      </c>
      <c r="E491" s="0" t="str">
        <f aca="false">CONCATENATE("0060158000475       ","")</f>
        <v>0060158000475       </v>
      </c>
      <c r="F491" s="0" t="str">
        <f aca="false">CONCATENATE("606597837","")</f>
        <v>606597837</v>
      </c>
      <c r="G491" s="0" t="s">
        <v>1107</v>
      </c>
      <c r="H491" s="0" t="s">
        <v>1113</v>
      </c>
      <c r="I491" s="0" t="s">
        <v>1114</v>
      </c>
      <c r="J491" s="0" t="str">
        <f aca="false">CONCATENATE("080608","")</f>
        <v>080608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7.8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57</v>
      </c>
      <c r="C492" s="0" t="s">
        <v>284</v>
      </c>
      <c r="D492" s="0" t="str">
        <f aca="false">CONCATENATE("0040011066","")</f>
        <v>0040011066</v>
      </c>
      <c r="E492" s="0" t="str">
        <f aca="false">CONCATENATE("0060160000105       ","")</f>
        <v>0060160000105       </v>
      </c>
      <c r="F492" s="0" t="str">
        <f aca="false">CONCATENATE("606085481","")</f>
        <v>606085481</v>
      </c>
      <c r="G492" s="0" t="s">
        <v>1115</v>
      </c>
      <c r="H492" s="0" t="s">
        <v>1116</v>
      </c>
      <c r="I492" s="0" t="s">
        <v>1117</v>
      </c>
      <c r="J492" s="0" t="str">
        <f aca="false">CONCATENATE("080601","")</f>
        <v>0806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5.9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57</v>
      </c>
      <c r="C493" s="0" t="s">
        <v>284</v>
      </c>
      <c r="D493" s="0" t="str">
        <f aca="false">CONCATENATE("0040006019","")</f>
        <v>0040006019</v>
      </c>
      <c r="E493" s="0" t="str">
        <f aca="false">CONCATENATE("0060160000310       ","")</f>
        <v>0060160000310       </v>
      </c>
      <c r="F493" s="0" t="str">
        <f aca="false">CONCATENATE("6950260","")</f>
        <v>6950260</v>
      </c>
      <c r="G493" s="0" t="s">
        <v>1115</v>
      </c>
      <c r="H493" s="0" t="s">
        <v>1118</v>
      </c>
      <c r="I493" s="0" t="s">
        <v>1119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4.3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57</v>
      </c>
      <c r="C494" s="0" t="s">
        <v>284</v>
      </c>
      <c r="D494" s="0" t="str">
        <f aca="false">CONCATENATE("0040006022","")</f>
        <v>0040006022</v>
      </c>
      <c r="E494" s="0" t="str">
        <f aca="false">CONCATENATE("0060160000370       ","")</f>
        <v>0060160000370       </v>
      </c>
      <c r="F494" s="0" t="str">
        <f aca="false">CONCATENATE("605396685","")</f>
        <v>605396685</v>
      </c>
      <c r="G494" s="0" t="s">
        <v>1115</v>
      </c>
      <c r="H494" s="0" t="s">
        <v>1120</v>
      </c>
      <c r="I494" s="0" t="s">
        <v>1119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0.8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57</v>
      </c>
      <c r="C495" s="0" t="s">
        <v>284</v>
      </c>
      <c r="D495" s="0" t="str">
        <f aca="false">CONCATENATE("0040021780","")</f>
        <v>0040021780</v>
      </c>
      <c r="E495" s="0" t="str">
        <f aca="false">CONCATENATE("0060161000275       ","")</f>
        <v>0060161000275       </v>
      </c>
      <c r="F495" s="0" t="str">
        <f aca="false">CONCATENATE("1606336","")</f>
        <v>1606336</v>
      </c>
      <c r="G495" s="0" t="s">
        <v>1121</v>
      </c>
      <c r="H495" s="0" t="s">
        <v>1122</v>
      </c>
      <c r="I495" s="0" t="s">
        <v>1123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6.2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57</v>
      </c>
      <c r="C496" s="0" t="s">
        <v>284</v>
      </c>
      <c r="D496" s="0" t="str">
        <f aca="false">CONCATENATE("0040006072","")</f>
        <v>0040006072</v>
      </c>
      <c r="E496" s="0" t="str">
        <f aca="false">CONCATENATE("0060161000330       ","")</f>
        <v>0060161000330       </v>
      </c>
      <c r="F496" s="0" t="str">
        <f aca="false">CONCATENATE("0606034399","")</f>
        <v>0606034399</v>
      </c>
      <c r="G496" s="0" t="s">
        <v>1121</v>
      </c>
      <c r="H496" s="0" t="s">
        <v>1124</v>
      </c>
      <c r="I496" s="0" t="s">
        <v>1125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31.7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57</v>
      </c>
      <c r="C497" s="0" t="s">
        <v>284</v>
      </c>
      <c r="D497" s="0" t="str">
        <f aca="false">CONCATENATE("0040006112","")</f>
        <v>0040006112</v>
      </c>
      <c r="E497" s="0" t="str">
        <f aca="false">CONCATENATE("0060161000900       ","")</f>
        <v>0060161000900       </v>
      </c>
      <c r="F497" s="0" t="str">
        <f aca="false">CONCATENATE("552773","")</f>
        <v>552773</v>
      </c>
      <c r="G497" s="0" t="s">
        <v>1121</v>
      </c>
      <c r="H497" s="0" t="s">
        <v>1126</v>
      </c>
      <c r="I497" s="0" t="s">
        <v>1127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3.2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57</v>
      </c>
      <c r="C498" s="0" t="s">
        <v>284</v>
      </c>
      <c r="D498" s="0" t="str">
        <f aca="false">CONCATENATE("0040037264","")</f>
        <v>0040037264</v>
      </c>
      <c r="E498" s="0" t="str">
        <f aca="false">CONCATENATE("0060163001220       ","")</f>
        <v>0060163001220       </v>
      </c>
      <c r="F498" s="0" t="str">
        <f aca="false">CONCATENATE("607054629","")</f>
        <v>607054629</v>
      </c>
      <c r="G498" s="0" t="s">
        <v>1128</v>
      </c>
      <c r="H498" s="0" t="s">
        <v>1129</v>
      </c>
      <c r="I498" s="0" t="s">
        <v>1130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32.5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57</v>
      </c>
      <c r="C499" s="0" t="s">
        <v>284</v>
      </c>
      <c r="D499" s="0" t="str">
        <f aca="false">CONCATENATE("0040037254","")</f>
        <v>0040037254</v>
      </c>
      <c r="E499" s="0" t="str">
        <f aca="false">CONCATENATE("0060163001310       ","")</f>
        <v>0060163001310       </v>
      </c>
      <c r="F499" s="0" t="str">
        <f aca="false">CONCATENATE("607054653","")</f>
        <v>607054653</v>
      </c>
      <c r="G499" s="0" t="s">
        <v>1128</v>
      </c>
      <c r="H499" s="0" t="s">
        <v>1131</v>
      </c>
      <c r="I499" s="0" t="s">
        <v>1132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47.1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57</v>
      </c>
      <c r="C500" s="0" t="s">
        <v>284</v>
      </c>
      <c r="D500" s="0" t="str">
        <f aca="false">CONCATENATE("0040037391","")</f>
        <v>0040037391</v>
      </c>
      <c r="E500" s="0" t="str">
        <f aca="false">CONCATENATE("0060164001040       ","")</f>
        <v>0060164001040       </v>
      </c>
      <c r="F500" s="0" t="str">
        <f aca="false">CONCATENATE("607054301","")</f>
        <v>607054301</v>
      </c>
      <c r="G500" s="0" t="s">
        <v>1128</v>
      </c>
      <c r="H500" s="0" t="s">
        <v>1133</v>
      </c>
      <c r="I500" s="0" t="s">
        <v>1134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46.4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57</v>
      </c>
      <c r="C501" s="0" t="s">
        <v>284</v>
      </c>
      <c r="D501" s="0" t="str">
        <f aca="false">CONCATENATE("0040037356","")</f>
        <v>0040037356</v>
      </c>
      <c r="E501" s="0" t="str">
        <f aca="false">CONCATENATE("0060164001240       ","")</f>
        <v>0060164001240       </v>
      </c>
      <c r="F501" s="0" t="str">
        <f aca="false">CONCATENATE("607054322","")</f>
        <v>607054322</v>
      </c>
      <c r="G501" s="0" t="s">
        <v>1128</v>
      </c>
      <c r="H501" s="0" t="s">
        <v>1135</v>
      </c>
      <c r="I501" s="0" t="s">
        <v>1136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5.7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57</v>
      </c>
      <c r="C502" s="0" t="s">
        <v>284</v>
      </c>
      <c r="D502" s="0" t="str">
        <f aca="false">CONCATENATE("0040037358","")</f>
        <v>0040037358</v>
      </c>
      <c r="E502" s="0" t="str">
        <f aca="false">CONCATENATE("0060164001250       ","")</f>
        <v>0060164001250       </v>
      </c>
      <c r="F502" s="0" t="str">
        <f aca="false">CONCATENATE("607054319","")</f>
        <v>607054319</v>
      </c>
      <c r="G502" s="0" t="s">
        <v>1128</v>
      </c>
      <c r="H502" s="0" t="s">
        <v>1137</v>
      </c>
      <c r="I502" s="0" t="s">
        <v>1138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32.1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57</v>
      </c>
      <c r="C503" s="0" t="s">
        <v>284</v>
      </c>
      <c r="D503" s="0" t="str">
        <f aca="false">CONCATENATE("0040007537","")</f>
        <v>0040007537</v>
      </c>
      <c r="E503" s="0" t="str">
        <f aca="false">CONCATENATE("0060165000961       ","")</f>
        <v>0060165000961       </v>
      </c>
      <c r="F503" s="0" t="str">
        <f aca="false">CONCATENATE("605350576","")</f>
        <v>605350576</v>
      </c>
      <c r="G503" s="0" t="s">
        <v>1139</v>
      </c>
      <c r="H503" s="0" t="s">
        <v>1140</v>
      </c>
      <c r="I503" s="0" t="s">
        <v>1141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3 ","")</f>
        <v>3 </v>
      </c>
      <c r="P503" s="0" t="n">
        <v>369.9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57</v>
      </c>
      <c r="C504" s="0" t="s">
        <v>284</v>
      </c>
      <c r="D504" s="0" t="str">
        <f aca="false">CONCATENATE("0040040595","")</f>
        <v>0040040595</v>
      </c>
      <c r="E504" s="0" t="str">
        <f aca="false">CONCATENATE("0060165001000       ","")</f>
        <v>0060165001000       </v>
      </c>
      <c r="F504" s="0" t="str">
        <f aca="false">CONCATENATE("0606811739","")</f>
        <v>0606811739</v>
      </c>
      <c r="G504" s="0" t="s">
        <v>1139</v>
      </c>
      <c r="H504" s="0" t="s">
        <v>1142</v>
      </c>
      <c r="I504" s="0" t="s">
        <v>1143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72.8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57</v>
      </c>
      <c r="C505" s="0" t="s">
        <v>284</v>
      </c>
      <c r="D505" s="0" t="str">
        <f aca="false">CONCATENATE("0040006170","")</f>
        <v>0040006170</v>
      </c>
      <c r="E505" s="0" t="str">
        <f aca="false">CONCATENATE("0060166000010       ","")</f>
        <v>0060166000010       </v>
      </c>
      <c r="F505" s="0" t="str">
        <f aca="false">CONCATENATE("605350578","")</f>
        <v>605350578</v>
      </c>
      <c r="G505" s="0" t="s">
        <v>1144</v>
      </c>
      <c r="H505" s="0" t="s">
        <v>1145</v>
      </c>
      <c r="I505" s="0" t="s">
        <v>1146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2 ","")</f>
        <v>2 </v>
      </c>
      <c r="P505" s="0" t="n">
        <v>44.3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57</v>
      </c>
      <c r="C506" s="0" t="s">
        <v>284</v>
      </c>
      <c r="D506" s="0" t="str">
        <f aca="false">CONCATENATE("0040006173","")</f>
        <v>0040006173</v>
      </c>
      <c r="E506" s="0" t="str">
        <f aca="false">CONCATENATE("0060166000040       ","")</f>
        <v>0060166000040       </v>
      </c>
      <c r="F506" s="0" t="str">
        <f aca="false">CONCATENATE("605350555","")</f>
        <v>605350555</v>
      </c>
      <c r="G506" s="0" t="s">
        <v>1144</v>
      </c>
      <c r="H506" s="0" t="s">
        <v>1147</v>
      </c>
      <c r="I506" s="0" t="s">
        <v>1146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0.8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57</v>
      </c>
      <c r="C507" s="0" t="s">
        <v>284</v>
      </c>
      <c r="D507" s="0" t="str">
        <f aca="false">CONCATENATE("0040006180","")</f>
        <v>0040006180</v>
      </c>
      <c r="E507" s="0" t="str">
        <f aca="false">CONCATENATE("0060166000120       ","")</f>
        <v>0060166000120       </v>
      </c>
      <c r="F507" s="0" t="str">
        <f aca="false">CONCATENATE("05507802","")</f>
        <v>05507802</v>
      </c>
      <c r="G507" s="0" t="s">
        <v>1144</v>
      </c>
      <c r="H507" s="0" t="s">
        <v>1148</v>
      </c>
      <c r="I507" s="0" t="s">
        <v>1146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2.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57</v>
      </c>
      <c r="C508" s="0" t="s">
        <v>284</v>
      </c>
      <c r="D508" s="0" t="str">
        <f aca="false">CONCATENATE("0040006182","")</f>
        <v>0040006182</v>
      </c>
      <c r="E508" s="0" t="str">
        <f aca="false">CONCATENATE("0060166000170       ","")</f>
        <v>0060166000170       </v>
      </c>
      <c r="F508" s="0" t="str">
        <f aca="false">CONCATENATE("605350520","")</f>
        <v>605350520</v>
      </c>
      <c r="G508" s="0" t="s">
        <v>1144</v>
      </c>
      <c r="H508" s="0" t="s">
        <v>1149</v>
      </c>
      <c r="I508" s="0" t="s">
        <v>1146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2 ","")</f>
        <v>2 </v>
      </c>
      <c r="P508" s="0" t="n">
        <v>16.3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57</v>
      </c>
      <c r="C509" s="0" t="s">
        <v>284</v>
      </c>
      <c r="D509" s="0" t="str">
        <f aca="false">CONCATENATE("0040021829","")</f>
        <v>0040021829</v>
      </c>
      <c r="E509" s="0" t="str">
        <f aca="false">CONCATENATE("0060166002025       ","")</f>
        <v>0060166002025       </v>
      </c>
      <c r="F509" s="0" t="str">
        <f aca="false">CONCATENATE("1675443","")</f>
        <v>1675443</v>
      </c>
      <c r="G509" s="0" t="s">
        <v>1144</v>
      </c>
      <c r="H509" s="0" t="s">
        <v>1150</v>
      </c>
      <c r="I509" s="0" t="s">
        <v>1151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32.0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57</v>
      </c>
      <c r="C510" s="0" t="s">
        <v>284</v>
      </c>
      <c r="D510" s="0" t="str">
        <f aca="false">CONCATENATE("0040019703","")</f>
        <v>0040019703</v>
      </c>
      <c r="E510" s="0" t="str">
        <f aca="false">CONCATENATE("0060166002039       ","")</f>
        <v>0060166002039       </v>
      </c>
      <c r="F510" s="0" t="str">
        <f aca="false">CONCATENATE("605619464","")</f>
        <v>605619464</v>
      </c>
      <c r="G510" s="0" t="s">
        <v>1144</v>
      </c>
      <c r="H510" s="0" t="s">
        <v>1152</v>
      </c>
      <c r="I510" s="0" t="s">
        <v>1153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2.0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57</v>
      </c>
      <c r="C511" s="0" t="s">
        <v>284</v>
      </c>
      <c r="D511" s="0" t="str">
        <f aca="false">CONCATENATE("0040006208","")</f>
        <v>0040006208</v>
      </c>
      <c r="E511" s="0" t="str">
        <f aca="false">CONCATENATE("0060166002050       ","")</f>
        <v>0060166002050       </v>
      </c>
      <c r="F511" s="0" t="str">
        <f aca="false">CONCATENATE("605397874","")</f>
        <v>605397874</v>
      </c>
      <c r="G511" s="0" t="s">
        <v>1144</v>
      </c>
      <c r="H511" s="0" t="s">
        <v>1154</v>
      </c>
      <c r="I511" s="0" t="s">
        <v>1155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3 ","")</f>
        <v>3 </v>
      </c>
      <c r="P511" s="0" t="n">
        <v>71.3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57</v>
      </c>
      <c r="C512" s="0" t="s">
        <v>284</v>
      </c>
      <c r="D512" s="0" t="str">
        <f aca="false">CONCATENATE("0040030587","")</f>
        <v>0040030587</v>
      </c>
      <c r="E512" s="0" t="str">
        <f aca="false">CONCATENATE("0060166002085       ","")</f>
        <v>0060166002085       </v>
      </c>
      <c r="F512" s="0" t="str">
        <f aca="false">CONCATENATE("2182631","")</f>
        <v>2182631</v>
      </c>
      <c r="G512" s="0" t="s">
        <v>1144</v>
      </c>
      <c r="H512" s="0" t="s">
        <v>1156</v>
      </c>
      <c r="I512" s="0" t="s">
        <v>1157</v>
      </c>
      <c r="J512" s="0" t="str">
        <f aca="false">CONCATENATE("080601","")</f>
        <v>0806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38.4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57</v>
      </c>
      <c r="C513" s="0" t="s">
        <v>284</v>
      </c>
      <c r="D513" s="0" t="str">
        <f aca="false">CONCATENATE("0040015786","")</f>
        <v>0040015786</v>
      </c>
      <c r="E513" s="0" t="str">
        <f aca="false">CONCATENATE("0060166002185       ","")</f>
        <v>0060166002185       </v>
      </c>
      <c r="F513" s="0" t="str">
        <f aca="false">CONCATENATE("605284054","")</f>
        <v>605284054</v>
      </c>
      <c r="G513" s="0" t="s">
        <v>1144</v>
      </c>
      <c r="H513" s="0" t="s">
        <v>1158</v>
      </c>
      <c r="I513" s="0" t="s">
        <v>1159</v>
      </c>
      <c r="J513" s="0" t="str">
        <f aca="false">CONCATENATE("080601","")</f>
        <v>080601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37.4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57</v>
      </c>
      <c r="C514" s="0" t="s">
        <v>284</v>
      </c>
      <c r="D514" s="0" t="str">
        <f aca="false">CONCATENATE("0040021894","")</f>
        <v>0040021894</v>
      </c>
      <c r="E514" s="0" t="str">
        <f aca="false">CONCATENATE("0060167000106       ","")</f>
        <v>0060167000106       </v>
      </c>
      <c r="F514" s="0" t="str">
        <f aca="false">CONCATENATE("1676325","")</f>
        <v>1676325</v>
      </c>
      <c r="G514" s="0" t="s">
        <v>1160</v>
      </c>
      <c r="H514" s="0" t="s">
        <v>1161</v>
      </c>
      <c r="I514" s="0" t="s">
        <v>1162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40.4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57</v>
      </c>
      <c r="C515" s="0" t="s">
        <v>284</v>
      </c>
      <c r="D515" s="0" t="str">
        <f aca="false">CONCATENATE("0040036488","")</f>
        <v>0040036488</v>
      </c>
      <c r="E515" s="0" t="str">
        <f aca="false">CONCATENATE("0060167000117       ","")</f>
        <v>0060167000117       </v>
      </c>
      <c r="F515" s="0" t="str">
        <f aca="false">CONCATENATE("0606669984","")</f>
        <v>0606669984</v>
      </c>
      <c r="G515" s="0" t="s">
        <v>1160</v>
      </c>
      <c r="H515" s="0" t="s">
        <v>1163</v>
      </c>
      <c r="I515" s="0" t="s">
        <v>1164</v>
      </c>
      <c r="J515" s="0" t="str">
        <f aca="false">CONCATENATE("080601","")</f>
        <v>0806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3.2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57</v>
      </c>
      <c r="C516" s="0" t="s">
        <v>284</v>
      </c>
      <c r="D516" s="0" t="str">
        <f aca="false">CONCATENATE("0040016303","")</f>
        <v>0040016303</v>
      </c>
      <c r="E516" s="0" t="str">
        <f aca="false">CONCATENATE("0060167000145       ","")</f>
        <v>0060167000145       </v>
      </c>
      <c r="F516" s="0" t="str">
        <f aca="false">CONCATENATE("606598182","")</f>
        <v>606598182</v>
      </c>
      <c r="G516" s="0" t="s">
        <v>1160</v>
      </c>
      <c r="H516" s="0" t="s">
        <v>1165</v>
      </c>
      <c r="I516" s="0" t="s">
        <v>1166</v>
      </c>
      <c r="J516" s="0" t="str">
        <f aca="false">CONCATENATE("080601","")</f>
        <v>080601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53.7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57</v>
      </c>
      <c r="C517" s="0" t="s">
        <v>284</v>
      </c>
      <c r="D517" s="0" t="str">
        <f aca="false">CONCATENATE("0040022984","")</f>
        <v>0040022984</v>
      </c>
      <c r="E517" s="0" t="str">
        <f aca="false">CONCATENATE("0060167000235       ","")</f>
        <v>0060167000235       </v>
      </c>
      <c r="F517" s="0" t="str">
        <f aca="false">CONCATENATE("1761286","")</f>
        <v>1761286</v>
      </c>
      <c r="G517" s="0" t="s">
        <v>1160</v>
      </c>
      <c r="H517" s="0" t="s">
        <v>1167</v>
      </c>
      <c r="I517" s="0" t="s">
        <v>1168</v>
      </c>
      <c r="J517" s="0" t="str">
        <f aca="false">CONCATENATE("080601","")</f>
        <v>080601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9.4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57</v>
      </c>
      <c r="C518" s="0" t="s">
        <v>284</v>
      </c>
      <c r="D518" s="0" t="str">
        <f aca="false">CONCATENATE("0040021047","")</f>
        <v>0040021047</v>
      </c>
      <c r="E518" s="0" t="str">
        <f aca="false">CONCATENATE("0060167000267       ","")</f>
        <v>0060167000267       </v>
      </c>
      <c r="F518" s="0" t="str">
        <f aca="false">CONCATENATE("606135620","")</f>
        <v>606135620</v>
      </c>
      <c r="G518" s="0" t="s">
        <v>1160</v>
      </c>
      <c r="H518" s="0" t="s">
        <v>1169</v>
      </c>
      <c r="I518" s="0" t="s">
        <v>1170</v>
      </c>
      <c r="J518" s="0" t="str">
        <f aca="false">CONCATENATE("080601","")</f>
        <v>080601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73.3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57</v>
      </c>
      <c r="C519" s="0" t="s">
        <v>284</v>
      </c>
      <c r="D519" s="0" t="str">
        <f aca="false">CONCATENATE("0040026730","")</f>
        <v>0040026730</v>
      </c>
      <c r="E519" s="0" t="str">
        <f aca="false">CONCATENATE("0060167000297       ","")</f>
        <v>0060167000297       </v>
      </c>
      <c r="F519" s="0" t="str">
        <f aca="false">CONCATENATE("1863547","")</f>
        <v>1863547</v>
      </c>
      <c r="G519" s="0" t="s">
        <v>636</v>
      </c>
      <c r="H519" s="0" t="s">
        <v>1171</v>
      </c>
      <c r="I519" s="0" t="s">
        <v>1172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3.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57</v>
      </c>
      <c r="C520" s="0" t="s">
        <v>284</v>
      </c>
      <c r="D520" s="0" t="str">
        <f aca="false">CONCATENATE("0040006256","")</f>
        <v>0040006256</v>
      </c>
      <c r="E520" s="0" t="str">
        <f aca="false">CONCATENATE("0060167000380       ","")</f>
        <v>0060167000380       </v>
      </c>
      <c r="F520" s="0" t="str">
        <f aca="false">CONCATENATE("605120420","")</f>
        <v>605120420</v>
      </c>
      <c r="G520" s="0" t="s">
        <v>1160</v>
      </c>
      <c r="H520" s="0" t="s">
        <v>1173</v>
      </c>
      <c r="I520" s="0" t="s">
        <v>1174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85.2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57</v>
      </c>
      <c r="C521" s="0" t="s">
        <v>284</v>
      </c>
      <c r="D521" s="0" t="str">
        <f aca="false">CONCATENATE("0040006275","")</f>
        <v>0040006275</v>
      </c>
      <c r="E521" s="0" t="str">
        <f aca="false">CONCATENATE("0060167000600       ","")</f>
        <v>0060167000600       </v>
      </c>
      <c r="F521" s="0" t="str">
        <f aca="false">CONCATENATE("0606034387","")</f>
        <v>0606034387</v>
      </c>
      <c r="G521" s="0" t="s">
        <v>1160</v>
      </c>
      <c r="H521" s="0" t="s">
        <v>1175</v>
      </c>
      <c r="I521" s="0" t="s">
        <v>1174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9.9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57</v>
      </c>
      <c r="C522" s="0" t="s">
        <v>284</v>
      </c>
      <c r="D522" s="0" t="str">
        <f aca="false">CONCATENATE("0040006282","")</f>
        <v>0040006282</v>
      </c>
      <c r="E522" s="0" t="str">
        <f aca="false">CONCATENATE("0060167000690       ","")</f>
        <v>0060167000690       </v>
      </c>
      <c r="F522" s="0" t="str">
        <f aca="false">CONCATENATE("0606031648","")</f>
        <v>0606031648</v>
      </c>
      <c r="G522" s="0" t="s">
        <v>1160</v>
      </c>
      <c r="H522" s="0" t="s">
        <v>1176</v>
      </c>
      <c r="I522" s="0" t="s">
        <v>1174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56.3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57</v>
      </c>
      <c r="C523" s="0" t="s">
        <v>284</v>
      </c>
      <c r="D523" s="0" t="str">
        <f aca="false">CONCATENATE("0040018290","")</f>
        <v>0040018290</v>
      </c>
      <c r="E523" s="0" t="str">
        <f aca="false">CONCATENATE("0060167000692       ","")</f>
        <v>0060167000692       </v>
      </c>
      <c r="F523" s="0" t="str">
        <f aca="false">CONCATENATE("1438637","")</f>
        <v>1438637</v>
      </c>
      <c r="G523" s="0" t="s">
        <v>1160</v>
      </c>
      <c r="H523" s="0" t="s">
        <v>1177</v>
      </c>
      <c r="I523" s="0" t="s">
        <v>1178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38.2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57</v>
      </c>
      <c r="C524" s="0" t="s">
        <v>284</v>
      </c>
      <c r="D524" s="0" t="str">
        <f aca="false">CONCATENATE("0040023193","")</f>
        <v>0040023193</v>
      </c>
      <c r="E524" s="0" t="str">
        <f aca="false">CONCATENATE("0060167008220       ","")</f>
        <v>0060167008220       </v>
      </c>
      <c r="F524" s="0" t="str">
        <f aca="false">CONCATENATE("1943738","")</f>
        <v>1943738</v>
      </c>
      <c r="G524" s="0" t="s">
        <v>1160</v>
      </c>
      <c r="H524" s="0" t="s">
        <v>1179</v>
      </c>
      <c r="I524" s="0" t="s">
        <v>1180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85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57</v>
      </c>
      <c r="C525" s="0" t="s">
        <v>284</v>
      </c>
      <c r="D525" s="0" t="str">
        <f aca="false">CONCATENATE("0040006299","")</f>
        <v>0040006299</v>
      </c>
      <c r="E525" s="0" t="str">
        <f aca="false">CONCATENATE("0060168000010       ","")</f>
        <v>0060168000010       </v>
      </c>
      <c r="F525" s="0" t="str">
        <f aca="false">CONCATENATE("0605875973","")</f>
        <v>0605875973</v>
      </c>
      <c r="G525" s="0" t="s">
        <v>1181</v>
      </c>
      <c r="H525" s="0" t="s">
        <v>1182</v>
      </c>
      <c r="I525" s="0" t="s">
        <v>1183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7.6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57</v>
      </c>
      <c r="C526" s="0" t="s">
        <v>284</v>
      </c>
      <c r="D526" s="0" t="str">
        <f aca="false">CONCATENATE("0040030971","")</f>
        <v>0040030971</v>
      </c>
      <c r="E526" s="0" t="str">
        <f aca="false">CONCATENATE("0060168000295       ","")</f>
        <v>0060168000295       </v>
      </c>
      <c r="F526" s="0" t="str">
        <f aca="false">CONCATENATE("2150506","")</f>
        <v>2150506</v>
      </c>
      <c r="G526" s="0" t="s">
        <v>1181</v>
      </c>
      <c r="H526" s="0" t="s">
        <v>1184</v>
      </c>
      <c r="I526" s="0" t="s">
        <v>1185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34.7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57</v>
      </c>
      <c r="C527" s="0" t="s">
        <v>284</v>
      </c>
      <c r="D527" s="0" t="str">
        <f aca="false">CONCATENATE("0040006318","")</f>
        <v>0040006318</v>
      </c>
      <c r="E527" s="0" t="str">
        <f aca="false">CONCATENATE("0060168000320       ","")</f>
        <v>0060168000320       </v>
      </c>
      <c r="F527" s="0" t="str">
        <f aca="false">CONCATENATE("961373","")</f>
        <v>961373</v>
      </c>
      <c r="G527" s="0" t="s">
        <v>1181</v>
      </c>
      <c r="H527" s="0" t="s">
        <v>1186</v>
      </c>
      <c r="I527" s="0" t="s">
        <v>1183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56.3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57</v>
      </c>
      <c r="C528" s="0" t="s">
        <v>284</v>
      </c>
      <c r="D528" s="0" t="str">
        <f aca="false">CONCATENATE("0040013774","")</f>
        <v>0040013774</v>
      </c>
      <c r="E528" s="0" t="str">
        <f aca="false">CONCATENATE("0060169000045       ","")</f>
        <v>0060169000045       </v>
      </c>
      <c r="F528" s="0" t="str">
        <f aca="false">CONCATENATE("1600584","")</f>
        <v>1600584</v>
      </c>
      <c r="G528" s="0" t="s">
        <v>804</v>
      </c>
      <c r="H528" s="0" t="s">
        <v>1187</v>
      </c>
      <c r="I528" s="0" t="s">
        <v>1188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39.6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57</v>
      </c>
      <c r="C529" s="0" t="s">
        <v>284</v>
      </c>
      <c r="D529" s="0" t="str">
        <f aca="false">CONCATENATE("0040030311","")</f>
        <v>0040030311</v>
      </c>
      <c r="E529" s="0" t="str">
        <f aca="false">CONCATENATE("0060169000119       ","")</f>
        <v>0060169000119       </v>
      </c>
      <c r="F529" s="0" t="str">
        <f aca="false">CONCATENATE("2121119","")</f>
        <v>2121119</v>
      </c>
      <c r="G529" s="0" t="s">
        <v>804</v>
      </c>
      <c r="H529" s="0" t="s">
        <v>1189</v>
      </c>
      <c r="I529" s="0" t="s">
        <v>1190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4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57</v>
      </c>
      <c r="C530" s="0" t="s">
        <v>284</v>
      </c>
      <c r="D530" s="0" t="str">
        <f aca="false">CONCATENATE("0040024325","")</f>
        <v>0040024325</v>
      </c>
      <c r="E530" s="0" t="str">
        <f aca="false">CONCATENATE("0060169000195       ","")</f>
        <v>0060169000195       </v>
      </c>
      <c r="F530" s="0" t="str">
        <f aca="false">CONCATENATE("1871461","")</f>
        <v>1871461</v>
      </c>
      <c r="G530" s="0" t="s">
        <v>804</v>
      </c>
      <c r="H530" s="0" t="s">
        <v>1191</v>
      </c>
      <c r="I530" s="0" t="s">
        <v>1190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6.4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57</v>
      </c>
      <c r="C531" s="0" t="s">
        <v>284</v>
      </c>
      <c r="D531" s="0" t="str">
        <f aca="false">CONCATENATE("0040013785","")</f>
        <v>0040013785</v>
      </c>
      <c r="E531" s="0" t="str">
        <f aca="false">CONCATENATE("0060169000310       ","")</f>
        <v>0060169000310       </v>
      </c>
      <c r="F531" s="0" t="str">
        <f aca="false">CONCATENATE("05507205","")</f>
        <v>05507205</v>
      </c>
      <c r="G531" s="0" t="s">
        <v>804</v>
      </c>
      <c r="H531" s="0" t="s">
        <v>1192</v>
      </c>
      <c r="I531" s="0" t="s">
        <v>1193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89.4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57</v>
      </c>
      <c r="C532" s="0" t="s">
        <v>284</v>
      </c>
      <c r="D532" s="0" t="str">
        <f aca="false">CONCATENATE("0040013824","")</f>
        <v>0040013824</v>
      </c>
      <c r="E532" s="0" t="str">
        <f aca="false">CONCATENATE("0060170000395       ","")</f>
        <v>0060170000395       </v>
      </c>
      <c r="F532" s="0" t="str">
        <f aca="false">CONCATENATE("605751721","")</f>
        <v>605751721</v>
      </c>
      <c r="G532" s="0" t="s">
        <v>781</v>
      </c>
      <c r="H532" s="0" t="s">
        <v>1194</v>
      </c>
      <c r="I532" s="0" t="s">
        <v>1195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56.2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57</v>
      </c>
      <c r="C533" s="0" t="s">
        <v>284</v>
      </c>
      <c r="D533" s="0" t="str">
        <f aca="false">CONCATENATE("0040036001","")</f>
        <v>0040036001</v>
      </c>
      <c r="E533" s="0" t="str">
        <f aca="false">CONCATENATE("0060176000195       ","")</f>
        <v>0060176000195       </v>
      </c>
      <c r="F533" s="0" t="str">
        <f aca="false">CONCATENATE("0606750204","")</f>
        <v>0606750204</v>
      </c>
      <c r="G533" s="0" t="s">
        <v>1196</v>
      </c>
      <c r="H533" s="0" t="s">
        <v>1197</v>
      </c>
      <c r="I533" s="0" t="s">
        <v>1198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7.3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57</v>
      </c>
      <c r="C534" s="0" t="s">
        <v>284</v>
      </c>
      <c r="D534" s="0" t="str">
        <f aca="false">CONCATENATE("0040006485","")</f>
        <v>0040006485</v>
      </c>
      <c r="E534" s="0" t="str">
        <f aca="false">CONCATENATE("0060176000360       ","")</f>
        <v>0060176000360       </v>
      </c>
      <c r="F534" s="0" t="str">
        <f aca="false">CONCATENATE("605349038","")</f>
        <v>605349038</v>
      </c>
      <c r="G534" s="0" t="s">
        <v>1196</v>
      </c>
      <c r="H534" s="0" t="s">
        <v>1199</v>
      </c>
      <c r="I534" s="0" t="s">
        <v>1200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6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57</v>
      </c>
      <c r="C535" s="0" t="s">
        <v>284</v>
      </c>
      <c r="D535" s="0" t="str">
        <f aca="false">CONCATENATE("0040016206","")</f>
        <v>0040016206</v>
      </c>
      <c r="E535" s="0" t="str">
        <f aca="false">CONCATENATE("0060176000643       ","")</f>
        <v>0060176000643       </v>
      </c>
      <c r="F535" s="0" t="str">
        <f aca="false">CONCATENATE("606085472","")</f>
        <v>606085472</v>
      </c>
      <c r="G535" s="0" t="s">
        <v>1196</v>
      </c>
      <c r="H535" s="0" t="s">
        <v>1201</v>
      </c>
      <c r="I535" s="0" t="s">
        <v>1202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2.4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57</v>
      </c>
      <c r="C536" s="0" t="s">
        <v>284</v>
      </c>
      <c r="D536" s="0" t="str">
        <f aca="false">CONCATENATE("0040014051","")</f>
        <v>0040014051</v>
      </c>
      <c r="E536" s="0" t="str">
        <f aca="false">CONCATENATE("0060177000120       ","")</f>
        <v>0060177000120       </v>
      </c>
      <c r="F536" s="0" t="str">
        <f aca="false">CONCATENATE("605752843","")</f>
        <v>605752843</v>
      </c>
      <c r="G536" s="0" t="s">
        <v>1203</v>
      </c>
      <c r="H536" s="0" t="s">
        <v>1204</v>
      </c>
      <c r="I536" s="0" t="s">
        <v>1205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8.8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57</v>
      </c>
      <c r="C537" s="0" t="s">
        <v>1052</v>
      </c>
      <c r="D537" s="0" t="str">
        <f aca="false">CONCATENATE("0040021392","")</f>
        <v>0040021392</v>
      </c>
      <c r="E537" s="0" t="str">
        <f aca="false">CONCATENATE("0060183000110       ","")</f>
        <v>0060183000110       </v>
      </c>
      <c r="F537" s="0" t="str">
        <f aca="false">CONCATENATE("605934600","")</f>
        <v>605934600</v>
      </c>
      <c r="G537" s="0" t="s">
        <v>1206</v>
      </c>
      <c r="H537" s="0" t="s">
        <v>1207</v>
      </c>
      <c r="I537" s="0" t="s">
        <v>1208</v>
      </c>
      <c r="J537" s="0" t="str">
        <f aca="false">CONCATENATE("080606","")</f>
        <v>0806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7.3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57</v>
      </c>
      <c r="C538" s="0" t="s">
        <v>284</v>
      </c>
      <c r="D538" s="0" t="str">
        <f aca="false">CONCATENATE("0040019489","")</f>
        <v>0040019489</v>
      </c>
      <c r="E538" s="0" t="str">
        <f aca="false">CONCATENATE("0060190002120       ","")</f>
        <v>0060190002120       </v>
      </c>
      <c r="F538" s="0" t="str">
        <f aca="false">CONCATENATE("605589930","")</f>
        <v>605589930</v>
      </c>
      <c r="G538" s="0" t="s">
        <v>1209</v>
      </c>
      <c r="H538" s="0" t="s">
        <v>1210</v>
      </c>
      <c r="I538" s="0" t="s">
        <v>1211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0.1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57</v>
      </c>
      <c r="C539" s="0" t="s">
        <v>284</v>
      </c>
      <c r="D539" s="0" t="str">
        <f aca="false">CONCATENATE("0040019271","")</f>
        <v>0040019271</v>
      </c>
      <c r="E539" s="0" t="str">
        <f aca="false">CONCATENATE("0060194001180       ","")</f>
        <v>0060194001180       </v>
      </c>
      <c r="F539" s="0" t="str">
        <f aca="false">CONCATENATE("763651","")</f>
        <v>763651</v>
      </c>
      <c r="G539" s="0" t="s">
        <v>1212</v>
      </c>
      <c r="H539" s="0" t="s">
        <v>1213</v>
      </c>
      <c r="I539" s="0" t="s">
        <v>1214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9.2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57</v>
      </c>
      <c r="C540" s="0" t="s">
        <v>284</v>
      </c>
      <c r="D540" s="0" t="str">
        <f aca="false">CONCATENATE("0040019307","")</f>
        <v>0040019307</v>
      </c>
      <c r="E540" s="0" t="str">
        <f aca="false">CONCATENATE("0060194002220       ","")</f>
        <v>0060194002220       </v>
      </c>
      <c r="F540" s="0" t="str">
        <f aca="false">CONCATENATE("763568","")</f>
        <v>763568</v>
      </c>
      <c r="G540" s="0" t="s">
        <v>1212</v>
      </c>
      <c r="H540" s="0" t="s">
        <v>1215</v>
      </c>
      <c r="I540" s="0" t="s">
        <v>1214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4 ","")</f>
        <v>4 </v>
      </c>
      <c r="P540" s="0" t="n">
        <v>22.0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57</v>
      </c>
      <c r="C541" s="0" t="s">
        <v>284</v>
      </c>
      <c r="D541" s="0" t="str">
        <f aca="false">CONCATENATE("0040019362","")</f>
        <v>0040019362</v>
      </c>
      <c r="E541" s="0" t="str">
        <f aca="false">CONCATENATE("0060196002020       ","")</f>
        <v>0060196002020       </v>
      </c>
      <c r="F541" s="0" t="str">
        <f aca="false">CONCATENATE("764042","")</f>
        <v>764042</v>
      </c>
      <c r="G541" s="0" t="s">
        <v>1216</v>
      </c>
      <c r="H541" s="0" t="s">
        <v>1217</v>
      </c>
      <c r="I541" s="0" t="s">
        <v>1218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8.8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57</v>
      </c>
      <c r="C542" s="0" t="s">
        <v>284</v>
      </c>
      <c r="D542" s="0" t="str">
        <f aca="false">CONCATENATE("0040019061","")</f>
        <v>0040019061</v>
      </c>
      <c r="E542" s="0" t="str">
        <f aca="false">CONCATENATE("0060417000200       ","")</f>
        <v>0060417000200       </v>
      </c>
      <c r="F542" s="0" t="str">
        <f aca="false">CONCATENATE("605220809","")</f>
        <v>605220809</v>
      </c>
      <c r="G542" s="0" t="s">
        <v>1219</v>
      </c>
      <c r="H542" s="0" t="s">
        <v>1220</v>
      </c>
      <c r="I542" s="0" t="s">
        <v>1221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8.8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57</v>
      </c>
      <c r="C543" s="0" t="s">
        <v>818</v>
      </c>
      <c r="D543" s="0" t="str">
        <f aca="false">CONCATENATE("0040012672","")</f>
        <v>0040012672</v>
      </c>
      <c r="E543" s="0" t="str">
        <f aca="false">CONCATENATE("0060418000120       ","")</f>
        <v>0060418000120       </v>
      </c>
      <c r="F543" s="0" t="str">
        <f aca="false">CONCATENATE("605285746","")</f>
        <v>605285746</v>
      </c>
      <c r="G543" s="0" t="s">
        <v>1222</v>
      </c>
      <c r="H543" s="0" t="s">
        <v>392</v>
      </c>
      <c r="I543" s="0" t="s">
        <v>1223</v>
      </c>
      <c r="J543" s="0" t="str">
        <f aca="false">CONCATENATE("080604","")</f>
        <v>0806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8 ","")</f>
        <v>8 </v>
      </c>
      <c r="P543" s="0" t="n">
        <v>49.7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57</v>
      </c>
      <c r="C544" s="0" t="s">
        <v>818</v>
      </c>
      <c r="D544" s="0" t="str">
        <f aca="false">CONCATENATE("0040012622","")</f>
        <v>0040012622</v>
      </c>
      <c r="E544" s="0" t="str">
        <f aca="false">CONCATENATE("0060418000320       ","")</f>
        <v>0060418000320       </v>
      </c>
      <c r="F544" s="0" t="str">
        <f aca="false">CONCATENATE("0605876722","")</f>
        <v>0605876722</v>
      </c>
      <c r="G544" s="0" t="s">
        <v>1222</v>
      </c>
      <c r="H544" s="0" t="s">
        <v>1224</v>
      </c>
      <c r="I544" s="0" t="s">
        <v>1223</v>
      </c>
      <c r="J544" s="0" t="str">
        <f aca="false">CONCATENATE("080604","")</f>
        <v>080604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3 ","")</f>
        <v>3 </v>
      </c>
      <c r="P544" s="0" t="n">
        <v>22.2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57</v>
      </c>
      <c r="C545" s="0" t="s">
        <v>284</v>
      </c>
      <c r="D545" s="0" t="str">
        <f aca="false">CONCATENATE("0040038589","")</f>
        <v>0040038589</v>
      </c>
      <c r="E545" s="0" t="str">
        <f aca="false">CONCATENATE("0060419000160       ","")</f>
        <v>0060419000160       </v>
      </c>
      <c r="F545" s="0" t="str">
        <f aca="false">CONCATENATE("0605751703","")</f>
        <v>0605751703</v>
      </c>
      <c r="G545" s="0" t="s">
        <v>1225</v>
      </c>
      <c r="H545" s="0" t="s">
        <v>1226</v>
      </c>
      <c r="I545" s="0" t="s">
        <v>1227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3.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57</v>
      </c>
      <c r="C546" s="0" t="s">
        <v>818</v>
      </c>
      <c r="D546" s="0" t="str">
        <f aca="false">CONCATENATE("0040015009","")</f>
        <v>0040015009</v>
      </c>
      <c r="E546" s="0" t="str">
        <f aca="false">CONCATENATE("0060420000325       ","")</f>
        <v>0060420000325       </v>
      </c>
      <c r="F546" s="0" t="str">
        <f aca="false">CONCATENATE("0606031099","")</f>
        <v>0606031099</v>
      </c>
      <c r="G546" s="0" t="s">
        <v>1228</v>
      </c>
      <c r="H546" s="0" t="s">
        <v>1229</v>
      </c>
      <c r="I546" s="0" t="s">
        <v>1230</v>
      </c>
      <c r="J546" s="0" t="str">
        <f aca="false">CONCATENATE("080604","")</f>
        <v>080604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4.6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57</v>
      </c>
      <c r="C547" s="0" t="s">
        <v>818</v>
      </c>
      <c r="D547" s="0" t="str">
        <f aca="false">CONCATENATE("0040006552","")</f>
        <v>0040006552</v>
      </c>
      <c r="E547" s="0" t="str">
        <f aca="false">CONCATENATE("0060420000330       ","")</f>
        <v>0060420000330       </v>
      </c>
      <c r="F547" s="0" t="str">
        <f aca="false">CONCATENATE("605751723","")</f>
        <v>605751723</v>
      </c>
      <c r="G547" s="0" t="s">
        <v>1228</v>
      </c>
      <c r="H547" s="0" t="s">
        <v>1231</v>
      </c>
      <c r="I547" s="0" t="s">
        <v>1232</v>
      </c>
      <c r="J547" s="0" t="str">
        <f aca="false">CONCATENATE("080604","")</f>
        <v>080604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30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57</v>
      </c>
      <c r="C548" s="0" t="s">
        <v>818</v>
      </c>
      <c r="D548" s="0" t="str">
        <f aca="false">CONCATENATE("0040016719","")</f>
        <v>0040016719</v>
      </c>
      <c r="E548" s="0" t="str">
        <f aca="false">CONCATENATE("0060420000568       ","")</f>
        <v>0060420000568       </v>
      </c>
      <c r="F548" s="0" t="str">
        <f aca="false">CONCATENATE("0606809100","")</f>
        <v>0606809100</v>
      </c>
      <c r="G548" s="0" t="s">
        <v>1228</v>
      </c>
      <c r="H548" s="0" t="s">
        <v>1233</v>
      </c>
      <c r="I548" s="0" t="s">
        <v>1234</v>
      </c>
      <c r="J548" s="0" t="str">
        <f aca="false">CONCATENATE("080604","")</f>
        <v>080604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4.6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57</v>
      </c>
      <c r="C549" s="0" t="s">
        <v>818</v>
      </c>
      <c r="D549" s="0" t="str">
        <f aca="false">CONCATENATE("0040009781","")</f>
        <v>0040009781</v>
      </c>
      <c r="E549" s="0" t="str">
        <f aca="false">CONCATENATE("0060420000575       ","")</f>
        <v>0060420000575       </v>
      </c>
      <c r="F549" s="0" t="str">
        <f aca="false">CONCATENATE("5063130","")</f>
        <v>5063130</v>
      </c>
      <c r="G549" s="0" t="s">
        <v>1228</v>
      </c>
      <c r="H549" s="0" t="s">
        <v>1235</v>
      </c>
      <c r="I549" s="0" t="s">
        <v>1236</v>
      </c>
      <c r="J549" s="0" t="str">
        <f aca="false">CONCATENATE("080604","")</f>
        <v>080604</v>
      </c>
      <c r="K549" s="0" t="s">
        <v>22</v>
      </c>
      <c r="L549" s="0" t="s">
        <v>23</v>
      </c>
      <c r="M549" s="0" t="str">
        <f aca="false">CONCATENATE("3","")</f>
        <v>3</v>
      </c>
      <c r="O549" s="0" t="str">
        <f aca="false">CONCATENATE("1 ","")</f>
        <v>1 </v>
      </c>
      <c r="P549" s="0" t="n">
        <v>29.45</v>
      </c>
      <c r="Q549" s="0" t="s">
        <v>208</v>
      </c>
    </row>
    <row r="550" customFormat="false" ht="15" hidden="false" customHeight="false" outlineLevel="0" collapsed="false">
      <c r="A550" s="0" t="s">
        <v>17</v>
      </c>
      <c r="B550" s="2" t="n">
        <v>42257</v>
      </c>
      <c r="C550" s="0" t="s">
        <v>818</v>
      </c>
      <c r="D550" s="0" t="str">
        <f aca="false">CONCATENATE("0040023554","")</f>
        <v>0040023554</v>
      </c>
      <c r="E550" s="0" t="str">
        <f aca="false">CONCATENATE("0060421000015       ","")</f>
        <v>0060421000015       </v>
      </c>
      <c r="F550" s="0" t="str">
        <f aca="false">CONCATENATE("1930691","")</f>
        <v>1930691</v>
      </c>
      <c r="G550" s="0" t="s">
        <v>1237</v>
      </c>
      <c r="H550" s="0" t="s">
        <v>632</v>
      </c>
      <c r="I550" s="0" t="s">
        <v>1238</v>
      </c>
      <c r="J550" s="0" t="str">
        <f aca="false">CONCATENATE("080604","")</f>
        <v>080604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1.8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57</v>
      </c>
      <c r="C551" s="0" t="s">
        <v>818</v>
      </c>
      <c r="D551" s="0" t="str">
        <f aca="false">CONCATENATE("0040006577","")</f>
        <v>0040006577</v>
      </c>
      <c r="E551" s="0" t="str">
        <f aca="false">CONCATENATE("0060421000080       ","")</f>
        <v>0060421000080       </v>
      </c>
      <c r="F551" s="0" t="str">
        <f aca="false">CONCATENATE("605399013","")</f>
        <v>605399013</v>
      </c>
      <c r="G551" s="0" t="s">
        <v>1237</v>
      </c>
      <c r="H551" s="0" t="s">
        <v>1239</v>
      </c>
      <c r="I551" s="0" t="s">
        <v>1240</v>
      </c>
      <c r="J551" s="0" t="str">
        <f aca="false">CONCATENATE("080604","")</f>
        <v>080604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34.8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57</v>
      </c>
      <c r="C552" s="0" t="s">
        <v>818</v>
      </c>
      <c r="D552" s="0" t="str">
        <f aca="false">CONCATENATE("0040006633","")</f>
        <v>0040006633</v>
      </c>
      <c r="E552" s="0" t="str">
        <f aca="false">CONCATENATE("0060422000400       ","")</f>
        <v>0060422000400       </v>
      </c>
      <c r="F552" s="0" t="str">
        <f aca="false">CONCATENATE("605349035","")</f>
        <v>605349035</v>
      </c>
      <c r="G552" s="0" t="s">
        <v>1241</v>
      </c>
      <c r="H552" s="0" t="s">
        <v>1242</v>
      </c>
      <c r="I552" s="0" t="s">
        <v>1243</v>
      </c>
      <c r="J552" s="0" t="str">
        <f aca="false">CONCATENATE("080604","")</f>
        <v>080604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1.8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57</v>
      </c>
      <c r="C553" s="0" t="s">
        <v>818</v>
      </c>
      <c r="D553" s="0" t="str">
        <f aca="false">CONCATENATE("0040006657","")</f>
        <v>0040006657</v>
      </c>
      <c r="E553" s="0" t="str">
        <f aca="false">CONCATENATE("0060423000040       ","")</f>
        <v>0060423000040       </v>
      </c>
      <c r="F553" s="0" t="str">
        <f aca="false">CONCATENATE("605394729","")</f>
        <v>605394729</v>
      </c>
      <c r="G553" s="0" t="s">
        <v>1244</v>
      </c>
      <c r="H553" s="0" t="s">
        <v>1245</v>
      </c>
      <c r="I553" s="0" t="s">
        <v>1246</v>
      </c>
      <c r="J553" s="0" t="str">
        <f aca="false">CONCATENATE("080604","")</f>
        <v>080604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4.2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57</v>
      </c>
      <c r="C554" s="0" t="s">
        <v>818</v>
      </c>
      <c r="D554" s="0" t="str">
        <f aca="false">CONCATENATE("0040010350","")</f>
        <v>0040010350</v>
      </c>
      <c r="E554" s="0" t="str">
        <f aca="false">CONCATENATE("0060424000480       ","")</f>
        <v>0060424000480       </v>
      </c>
      <c r="F554" s="0" t="str">
        <f aca="false">CONCATENATE("605348916","")</f>
        <v>605348916</v>
      </c>
      <c r="G554" s="0" t="s">
        <v>1247</v>
      </c>
      <c r="H554" s="0" t="s">
        <v>1248</v>
      </c>
      <c r="I554" s="0" t="s">
        <v>1249</v>
      </c>
      <c r="J554" s="0" t="str">
        <f aca="false">CONCATENATE("080604","")</f>
        <v>080604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2 ","")</f>
        <v>2 </v>
      </c>
      <c r="P554" s="0" t="n">
        <v>16.4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57</v>
      </c>
      <c r="C555" s="0" t="s">
        <v>818</v>
      </c>
      <c r="D555" s="0" t="str">
        <f aca="false">CONCATENATE("0040010354","")</f>
        <v>0040010354</v>
      </c>
      <c r="E555" s="0" t="str">
        <f aca="false">CONCATENATE("0060424000660       ","")</f>
        <v>0060424000660       </v>
      </c>
      <c r="F555" s="0" t="str">
        <f aca="false">CONCATENATE("605349124","")</f>
        <v>605349124</v>
      </c>
      <c r="G555" s="0" t="s">
        <v>1247</v>
      </c>
      <c r="H555" s="0" t="s">
        <v>1250</v>
      </c>
      <c r="I555" s="0" t="s">
        <v>1249</v>
      </c>
      <c r="J555" s="0" t="str">
        <f aca="false">CONCATENATE("080604","")</f>
        <v>080604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46.1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57</v>
      </c>
      <c r="C556" s="0" t="s">
        <v>818</v>
      </c>
      <c r="D556" s="0" t="str">
        <f aca="false">CONCATENATE("0040010336","")</f>
        <v>0040010336</v>
      </c>
      <c r="E556" s="0" t="str">
        <f aca="false">CONCATENATE("0060424000830       ","")</f>
        <v>0060424000830       </v>
      </c>
      <c r="F556" s="0" t="str">
        <f aca="false">CONCATENATE("605742316","")</f>
        <v>605742316</v>
      </c>
      <c r="G556" s="0" t="s">
        <v>1247</v>
      </c>
      <c r="H556" s="0" t="s">
        <v>1251</v>
      </c>
      <c r="I556" s="0" t="s">
        <v>1249</v>
      </c>
      <c r="J556" s="0" t="str">
        <f aca="false">CONCATENATE("080604","")</f>
        <v>080604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1.7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57</v>
      </c>
      <c r="C557" s="0" t="s">
        <v>818</v>
      </c>
      <c r="D557" s="0" t="str">
        <f aca="false">CONCATENATE("0040017016","")</f>
        <v>0040017016</v>
      </c>
      <c r="E557" s="0" t="str">
        <f aca="false">CONCATENATE("0060424001120       ","")</f>
        <v>0060424001120       </v>
      </c>
      <c r="F557" s="0" t="str">
        <f aca="false">CONCATENATE("0607309943","")</f>
        <v>0607309943</v>
      </c>
      <c r="G557" s="0" t="s">
        <v>1247</v>
      </c>
      <c r="H557" s="0" t="s">
        <v>1252</v>
      </c>
      <c r="I557" s="0" t="s">
        <v>884</v>
      </c>
      <c r="J557" s="0" t="str">
        <f aca="false">CONCATENATE("080604","")</f>
        <v>080604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38.8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57</v>
      </c>
      <c r="C558" s="0" t="s">
        <v>818</v>
      </c>
      <c r="D558" s="0" t="str">
        <f aca="false">CONCATENATE("0040010367","")</f>
        <v>0040010367</v>
      </c>
      <c r="E558" s="0" t="str">
        <f aca="false">CONCATENATE("0060424001170       ","")</f>
        <v>0060424001170       </v>
      </c>
      <c r="F558" s="0" t="str">
        <f aca="false">CONCATENATE("0606801463","")</f>
        <v>0606801463</v>
      </c>
      <c r="G558" s="0" t="s">
        <v>1247</v>
      </c>
      <c r="H558" s="0" t="s">
        <v>1253</v>
      </c>
      <c r="I558" s="0" t="s">
        <v>1249</v>
      </c>
      <c r="J558" s="0" t="str">
        <f aca="false">CONCATENATE("080604","")</f>
        <v>080604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5.9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57</v>
      </c>
      <c r="C559" s="0" t="s">
        <v>818</v>
      </c>
      <c r="D559" s="0" t="str">
        <f aca="false">CONCATENATE("0040010345","")</f>
        <v>0040010345</v>
      </c>
      <c r="E559" s="0" t="str">
        <f aca="false">CONCATENATE("0060424001220       ","")</f>
        <v>0060424001220       </v>
      </c>
      <c r="F559" s="0" t="str">
        <f aca="false">CONCATENATE("0605878731","")</f>
        <v>0605878731</v>
      </c>
      <c r="G559" s="0" t="s">
        <v>1247</v>
      </c>
      <c r="H559" s="0" t="s">
        <v>1254</v>
      </c>
      <c r="I559" s="0" t="s">
        <v>1255</v>
      </c>
      <c r="J559" s="0" t="str">
        <f aca="false">CONCATENATE("080604","")</f>
        <v>080604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3.4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57</v>
      </c>
      <c r="C560" s="0" t="s">
        <v>818</v>
      </c>
      <c r="D560" s="0" t="str">
        <f aca="false">CONCATENATE("0040010394","")</f>
        <v>0040010394</v>
      </c>
      <c r="E560" s="0" t="str">
        <f aca="false">CONCATENATE("0060424001570       ","")</f>
        <v>0060424001570       </v>
      </c>
      <c r="F560" s="0" t="str">
        <f aca="false">CONCATENATE("605349131","")</f>
        <v>605349131</v>
      </c>
      <c r="G560" s="0" t="s">
        <v>1256</v>
      </c>
      <c r="H560" s="0" t="s">
        <v>1248</v>
      </c>
      <c r="I560" s="0" t="s">
        <v>1257</v>
      </c>
      <c r="J560" s="0" t="str">
        <f aca="false">CONCATENATE("080604","")</f>
        <v>080604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2 ","")</f>
        <v>2 </v>
      </c>
      <c r="P560" s="0" t="n">
        <v>17.0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57</v>
      </c>
      <c r="C561" s="0" t="s">
        <v>818</v>
      </c>
      <c r="D561" s="0" t="str">
        <f aca="false">CONCATENATE("0040010404","")</f>
        <v>0040010404</v>
      </c>
      <c r="E561" s="0" t="str">
        <f aca="false">CONCATENATE("0060424001670       ","")</f>
        <v>0060424001670       </v>
      </c>
      <c r="F561" s="0" t="str">
        <f aca="false">CONCATENATE("605350348","")</f>
        <v>605350348</v>
      </c>
      <c r="G561" s="0" t="s">
        <v>1247</v>
      </c>
      <c r="H561" s="0" t="s">
        <v>1258</v>
      </c>
      <c r="I561" s="0" t="s">
        <v>1257</v>
      </c>
      <c r="J561" s="0" t="str">
        <f aca="false">CONCATENATE("080604","")</f>
        <v>080604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4.8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57</v>
      </c>
      <c r="C562" s="0" t="s">
        <v>818</v>
      </c>
      <c r="D562" s="0" t="str">
        <f aca="false">CONCATENATE("0040019001","")</f>
        <v>0040019001</v>
      </c>
      <c r="E562" s="0" t="str">
        <f aca="false">CONCATENATE("0060424002030       ","")</f>
        <v>0060424002030       </v>
      </c>
      <c r="F562" s="0" t="str">
        <f aca="false">CONCATENATE("605287589","")</f>
        <v>605287589</v>
      </c>
      <c r="G562" s="0" t="s">
        <v>1259</v>
      </c>
      <c r="H562" s="0" t="s">
        <v>1260</v>
      </c>
      <c r="I562" s="0" t="s">
        <v>1261</v>
      </c>
      <c r="J562" s="0" t="str">
        <f aca="false">CONCATENATE("080604","")</f>
        <v>0806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1.9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57</v>
      </c>
      <c r="C563" s="0" t="s">
        <v>818</v>
      </c>
      <c r="D563" s="0" t="str">
        <f aca="false">CONCATENATE("0040012414","")</f>
        <v>0040012414</v>
      </c>
      <c r="E563" s="0" t="str">
        <f aca="false">CONCATENATE("0060425000222       ","")</f>
        <v>0060425000222       </v>
      </c>
      <c r="F563" s="0" t="str">
        <f aca="false">CONCATENATE("07553011","")</f>
        <v>07553011</v>
      </c>
      <c r="G563" s="0" t="s">
        <v>1262</v>
      </c>
      <c r="H563" s="0" t="s">
        <v>1263</v>
      </c>
      <c r="I563" s="0" t="s">
        <v>1264</v>
      </c>
      <c r="J563" s="0" t="str">
        <f aca="false">CONCATENATE("080604","")</f>
        <v>0806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0.6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57</v>
      </c>
      <c r="C564" s="0" t="s">
        <v>818</v>
      </c>
      <c r="D564" s="0" t="str">
        <f aca="false">CONCATENATE("0040007862","")</f>
        <v>0040007862</v>
      </c>
      <c r="E564" s="0" t="str">
        <f aca="false">CONCATENATE("0060425000330       ","")</f>
        <v>0060425000330       </v>
      </c>
      <c r="F564" s="0" t="str">
        <f aca="false">CONCATENATE("605353936","")</f>
        <v>605353936</v>
      </c>
      <c r="G564" s="0" t="s">
        <v>1262</v>
      </c>
      <c r="H564" s="0" t="s">
        <v>1265</v>
      </c>
      <c r="I564" s="0" t="s">
        <v>1266</v>
      </c>
      <c r="J564" s="0" t="str">
        <f aca="false">CONCATENATE("080604","")</f>
        <v>080604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32.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57</v>
      </c>
      <c r="C565" s="0" t="s">
        <v>818</v>
      </c>
      <c r="D565" s="0" t="str">
        <f aca="false">CONCATENATE("0040019822","")</f>
        <v>0040019822</v>
      </c>
      <c r="E565" s="0" t="str">
        <f aca="false">CONCATENATE("0060425000615       ","")</f>
        <v>0060425000615       </v>
      </c>
      <c r="F565" s="0" t="str">
        <f aca="false">CONCATENATE("605621630","")</f>
        <v>605621630</v>
      </c>
      <c r="G565" s="0" t="s">
        <v>1262</v>
      </c>
      <c r="H565" s="0" t="s">
        <v>1267</v>
      </c>
      <c r="I565" s="0" t="s">
        <v>1268</v>
      </c>
      <c r="J565" s="0" t="str">
        <f aca="false">CONCATENATE("080604","")</f>
        <v>0806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2 ","")</f>
        <v>2 </v>
      </c>
      <c r="P565" s="0" t="n">
        <v>447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57</v>
      </c>
      <c r="C566" s="0" t="s">
        <v>818</v>
      </c>
      <c r="D566" s="0" t="str">
        <f aca="false">CONCATENATE("0040023287","")</f>
        <v>0040023287</v>
      </c>
      <c r="E566" s="0" t="str">
        <f aca="false">CONCATENATE("0060425000618       ","")</f>
        <v>0060425000618       </v>
      </c>
      <c r="F566" s="0" t="str">
        <f aca="false">CONCATENATE("1945187","")</f>
        <v>1945187</v>
      </c>
      <c r="G566" s="0" t="s">
        <v>1262</v>
      </c>
      <c r="H566" s="0" t="s">
        <v>1269</v>
      </c>
      <c r="I566" s="0" t="s">
        <v>1270</v>
      </c>
      <c r="J566" s="0" t="str">
        <f aca="false">CONCATENATE("080604","")</f>
        <v>0806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2 ","")</f>
        <v>2 </v>
      </c>
      <c r="P566" s="0" t="n">
        <v>169.5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57</v>
      </c>
      <c r="C567" s="0" t="s">
        <v>818</v>
      </c>
      <c r="D567" s="0" t="str">
        <f aca="false">CONCATENATE("0040008510","")</f>
        <v>0040008510</v>
      </c>
      <c r="E567" s="0" t="str">
        <f aca="false">CONCATENATE("0060425001140       ","")</f>
        <v>0060425001140       </v>
      </c>
      <c r="F567" s="0" t="str">
        <f aca="false">CONCATENATE("605752842","")</f>
        <v>605752842</v>
      </c>
      <c r="G567" s="0" t="s">
        <v>1271</v>
      </c>
      <c r="H567" s="0" t="s">
        <v>627</v>
      </c>
      <c r="I567" s="0" t="s">
        <v>1266</v>
      </c>
      <c r="J567" s="0" t="str">
        <f aca="false">CONCATENATE("080604","")</f>
        <v>0806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8.8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57</v>
      </c>
      <c r="C568" s="0" t="s">
        <v>818</v>
      </c>
      <c r="D568" s="0" t="str">
        <f aca="false">CONCATENATE("0040008373","")</f>
        <v>0040008373</v>
      </c>
      <c r="E568" s="0" t="str">
        <f aca="false">CONCATENATE("0060426000770       ","")</f>
        <v>0060426000770       </v>
      </c>
      <c r="F568" s="0" t="str">
        <f aca="false">CONCATENATE("2189454","")</f>
        <v>2189454</v>
      </c>
      <c r="G568" s="0" t="s">
        <v>1272</v>
      </c>
      <c r="H568" s="0" t="s">
        <v>1273</v>
      </c>
      <c r="I568" s="0" t="s">
        <v>1274</v>
      </c>
      <c r="J568" s="0" t="str">
        <f aca="false">CONCATENATE("080604","")</f>
        <v>0806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5 ","")</f>
        <v>5 </v>
      </c>
      <c r="P568" s="0" t="n">
        <v>97.9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57</v>
      </c>
      <c r="C569" s="0" t="s">
        <v>818</v>
      </c>
      <c r="D569" s="0" t="str">
        <f aca="false">CONCATENATE("0040010227","")</f>
        <v>0040010227</v>
      </c>
      <c r="E569" s="0" t="str">
        <f aca="false">CONCATENATE("0060427000045       ","")</f>
        <v>0060427000045       </v>
      </c>
      <c r="F569" s="0" t="str">
        <f aca="false">CONCATENATE("7339256","")</f>
        <v>7339256</v>
      </c>
      <c r="G569" s="0" t="s">
        <v>1275</v>
      </c>
      <c r="H569" s="0" t="s">
        <v>1276</v>
      </c>
      <c r="I569" s="0" t="s">
        <v>1277</v>
      </c>
      <c r="J569" s="0" t="str">
        <f aca="false">CONCATENATE("080604","")</f>
        <v>0806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0.7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57</v>
      </c>
      <c r="C570" s="0" t="s">
        <v>818</v>
      </c>
      <c r="D570" s="0" t="str">
        <f aca="false">CONCATENATE("0040014130","")</f>
        <v>0040014130</v>
      </c>
      <c r="E570" s="0" t="str">
        <f aca="false">CONCATENATE("0060427000090       ","")</f>
        <v>0060427000090       </v>
      </c>
      <c r="F570" s="0" t="str">
        <f aca="false">CONCATENATE("0605877215","")</f>
        <v>0605877215</v>
      </c>
      <c r="G570" s="0" t="s">
        <v>1275</v>
      </c>
      <c r="H570" s="0" t="s">
        <v>1278</v>
      </c>
      <c r="I570" s="0" t="s">
        <v>1279</v>
      </c>
      <c r="J570" s="0" t="str">
        <f aca="false">CONCATENATE("080604","")</f>
        <v>0806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21.4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57</v>
      </c>
      <c r="C571" s="0" t="s">
        <v>818</v>
      </c>
      <c r="D571" s="0" t="str">
        <f aca="false">CONCATENATE("0040014238","")</f>
        <v>0040014238</v>
      </c>
      <c r="E571" s="0" t="str">
        <f aca="false">CONCATENATE("0060427000338       ","")</f>
        <v>0060427000338       </v>
      </c>
      <c r="F571" s="0" t="str">
        <f aca="false">CONCATENATE("00800076","")</f>
        <v>00800076</v>
      </c>
      <c r="G571" s="0" t="s">
        <v>1275</v>
      </c>
      <c r="H571" s="0" t="s">
        <v>1280</v>
      </c>
      <c r="I571" s="0" t="s">
        <v>1281</v>
      </c>
      <c r="J571" s="0" t="str">
        <f aca="false">CONCATENATE("080604","")</f>
        <v>0806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9.3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57</v>
      </c>
      <c r="C572" s="0" t="s">
        <v>818</v>
      </c>
      <c r="D572" s="0" t="str">
        <f aca="false">CONCATENATE("0040017968","")</f>
        <v>0040017968</v>
      </c>
      <c r="E572" s="0" t="str">
        <f aca="false">CONCATENATE("0060427000716       ","")</f>
        <v>0060427000716       </v>
      </c>
      <c r="F572" s="0" t="str">
        <f aca="false">CONCATENATE("0606801476","")</f>
        <v>0606801476</v>
      </c>
      <c r="G572" s="0" t="s">
        <v>1282</v>
      </c>
      <c r="H572" s="0" t="s">
        <v>1283</v>
      </c>
      <c r="I572" s="0" t="s">
        <v>1284</v>
      </c>
      <c r="J572" s="0" t="str">
        <f aca="false">CONCATENATE("080604","")</f>
        <v>0806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2.0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57</v>
      </c>
      <c r="C573" s="0" t="s">
        <v>818</v>
      </c>
      <c r="D573" s="0" t="str">
        <f aca="false">CONCATENATE("0040020557","")</f>
        <v>0040020557</v>
      </c>
      <c r="E573" s="0" t="str">
        <f aca="false">CONCATENATE("0060427000942       ","")</f>
        <v>0060427000942       </v>
      </c>
      <c r="F573" s="0" t="str">
        <f aca="false">CONCATENATE("605935503","")</f>
        <v>605935503</v>
      </c>
      <c r="G573" s="0" t="s">
        <v>1282</v>
      </c>
      <c r="H573" s="0" t="s">
        <v>1285</v>
      </c>
      <c r="I573" s="0" t="s">
        <v>1286</v>
      </c>
      <c r="J573" s="0" t="str">
        <f aca="false">CONCATENATE("080604","")</f>
        <v>0806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8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57</v>
      </c>
      <c r="C574" s="0" t="s">
        <v>818</v>
      </c>
      <c r="D574" s="0" t="str">
        <f aca="false">CONCATENATE("0040011486","")</f>
        <v>0040011486</v>
      </c>
      <c r="E574" s="0" t="str">
        <f aca="false">CONCATENATE("0060428000240       ","")</f>
        <v>0060428000240       </v>
      </c>
      <c r="F574" s="0" t="str">
        <f aca="false">CONCATENATE("2302126","")</f>
        <v>2302126</v>
      </c>
      <c r="G574" s="0" t="s">
        <v>1287</v>
      </c>
      <c r="H574" s="0" t="s">
        <v>1288</v>
      </c>
      <c r="I574" s="0" t="s">
        <v>1289</v>
      </c>
      <c r="J574" s="0" t="str">
        <f aca="false">CONCATENATE("080604","")</f>
        <v>0806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8.3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57</v>
      </c>
      <c r="C575" s="0" t="s">
        <v>818</v>
      </c>
      <c r="D575" s="0" t="str">
        <f aca="false">CONCATENATE("0040010619","")</f>
        <v>0040010619</v>
      </c>
      <c r="E575" s="0" t="str">
        <f aca="false">CONCATENATE("0060428000720       ","")</f>
        <v>0060428000720       </v>
      </c>
      <c r="F575" s="0" t="str">
        <f aca="false">CONCATENATE("605348976","")</f>
        <v>605348976</v>
      </c>
      <c r="G575" s="0" t="s">
        <v>1287</v>
      </c>
      <c r="H575" s="0" t="s">
        <v>1290</v>
      </c>
      <c r="I575" s="0" t="s">
        <v>1291</v>
      </c>
      <c r="J575" s="0" t="str">
        <f aca="false">CONCATENATE("080604","")</f>
        <v>0806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0.9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57</v>
      </c>
      <c r="C576" s="0" t="s">
        <v>818</v>
      </c>
      <c r="D576" s="0" t="str">
        <f aca="false">CONCATENATE("0040006703","")</f>
        <v>0040006703</v>
      </c>
      <c r="E576" s="0" t="str">
        <f aca="false">CONCATENATE("0060430000190       ","")</f>
        <v>0060430000190       </v>
      </c>
      <c r="F576" s="0" t="str">
        <f aca="false">CONCATENATE("605397172","")</f>
        <v>605397172</v>
      </c>
      <c r="G576" s="0" t="s">
        <v>1292</v>
      </c>
      <c r="H576" s="0" t="s">
        <v>1293</v>
      </c>
      <c r="I576" s="0" t="s">
        <v>1294</v>
      </c>
      <c r="J576" s="0" t="str">
        <f aca="false">CONCATENATE("080604","")</f>
        <v>0806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2.9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57</v>
      </c>
      <c r="C577" s="0" t="s">
        <v>818</v>
      </c>
      <c r="D577" s="0" t="str">
        <f aca="false">CONCATENATE("0040021885","")</f>
        <v>0040021885</v>
      </c>
      <c r="E577" s="0" t="str">
        <f aca="false">CONCATENATE("0060430000505       ","")</f>
        <v>0060430000505       </v>
      </c>
      <c r="F577" s="0" t="str">
        <f aca="false">CONCATENATE("1676332","")</f>
        <v>1676332</v>
      </c>
      <c r="G577" s="0" t="s">
        <v>1295</v>
      </c>
      <c r="H577" s="0" t="s">
        <v>1296</v>
      </c>
      <c r="I577" s="0" t="s">
        <v>1297</v>
      </c>
      <c r="J577" s="0" t="str">
        <f aca="false">CONCATENATE("080604","")</f>
        <v>0806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6.4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57</v>
      </c>
      <c r="C578" s="0" t="s">
        <v>284</v>
      </c>
      <c r="D578" s="0" t="str">
        <f aca="false">CONCATENATE("0040042813","")</f>
        <v>0040042813</v>
      </c>
      <c r="E578" s="0" t="str">
        <f aca="false">CONCATENATE("0060431000365       ","")</f>
        <v>0060431000365       </v>
      </c>
      <c r="F578" s="0" t="str">
        <f aca="false">CONCATENATE("0606845518","")</f>
        <v>0606845518</v>
      </c>
      <c r="G578" s="0" t="s">
        <v>1298</v>
      </c>
      <c r="H578" s="0" t="s">
        <v>1299</v>
      </c>
      <c r="I578" s="0" t="s">
        <v>1300</v>
      </c>
      <c r="J578" s="0" t="str">
        <f aca="false">CONCATENATE("080601","")</f>
        <v>0806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15.2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57</v>
      </c>
      <c r="C579" s="0" t="s">
        <v>818</v>
      </c>
      <c r="D579" s="0" t="str">
        <f aca="false">CONCATENATE("0040006773","")</f>
        <v>0040006773</v>
      </c>
      <c r="E579" s="0" t="str">
        <f aca="false">CONCATENATE("0060431000410       ","")</f>
        <v>0060431000410       </v>
      </c>
      <c r="F579" s="0" t="str">
        <f aca="false">CONCATENATE("605744844","")</f>
        <v>605744844</v>
      </c>
      <c r="G579" s="0" t="s">
        <v>1298</v>
      </c>
      <c r="H579" s="0" t="s">
        <v>1301</v>
      </c>
      <c r="I579" s="0" t="s">
        <v>1302</v>
      </c>
      <c r="J579" s="0" t="str">
        <f aca="false">CONCATENATE("080604","")</f>
        <v>0806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3 ","")</f>
        <v>3 </v>
      </c>
      <c r="P579" s="0" t="n">
        <v>883.8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57</v>
      </c>
      <c r="C580" s="0" t="s">
        <v>818</v>
      </c>
      <c r="D580" s="0" t="str">
        <f aca="false">CONCATENATE("0040011208","")</f>
        <v>0040011208</v>
      </c>
      <c r="E580" s="0" t="str">
        <f aca="false">CONCATENATE("0060432000025       ","")</f>
        <v>0060432000025       </v>
      </c>
      <c r="F580" s="0" t="str">
        <f aca="false">CONCATENATE("605054962","")</f>
        <v>605054962</v>
      </c>
      <c r="G580" s="0" t="s">
        <v>1303</v>
      </c>
      <c r="H580" s="0" t="s">
        <v>1304</v>
      </c>
      <c r="I580" s="0" t="s">
        <v>1305</v>
      </c>
      <c r="J580" s="0" t="str">
        <f aca="false">CONCATENATE("080604","")</f>
        <v>0806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3 ","")</f>
        <v>3 </v>
      </c>
      <c r="P580" s="0" t="n">
        <v>578.6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57</v>
      </c>
      <c r="C581" s="0" t="s">
        <v>818</v>
      </c>
      <c r="D581" s="0" t="str">
        <f aca="false">CONCATENATE("0040009285","")</f>
        <v>0040009285</v>
      </c>
      <c r="E581" s="0" t="str">
        <f aca="false">CONCATENATE("0060433000030       ","")</f>
        <v>0060433000030       </v>
      </c>
      <c r="F581" s="0" t="str">
        <f aca="false">CONCATENATE("605565064","")</f>
        <v>605565064</v>
      </c>
      <c r="G581" s="0" t="s">
        <v>1306</v>
      </c>
      <c r="H581" s="0" t="s">
        <v>1307</v>
      </c>
      <c r="I581" s="0" t="s">
        <v>1308</v>
      </c>
      <c r="J581" s="0" t="str">
        <f aca="false">CONCATENATE("080604","")</f>
        <v>0806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9.1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57</v>
      </c>
      <c r="C582" s="0" t="s">
        <v>818</v>
      </c>
      <c r="D582" s="0" t="str">
        <f aca="false">CONCATENATE("0040009296","")</f>
        <v>0040009296</v>
      </c>
      <c r="E582" s="0" t="str">
        <f aca="false">CONCATENATE("0060433000140       ","")</f>
        <v>0060433000140       </v>
      </c>
      <c r="F582" s="0" t="str">
        <f aca="false">CONCATENATE("2188706","")</f>
        <v>2188706</v>
      </c>
      <c r="G582" s="0" t="s">
        <v>1306</v>
      </c>
      <c r="H582" s="0" t="s">
        <v>1309</v>
      </c>
      <c r="I582" s="0" t="s">
        <v>1308</v>
      </c>
      <c r="J582" s="0" t="str">
        <f aca="false">CONCATENATE("080604","")</f>
        <v>0806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9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57</v>
      </c>
      <c r="C583" s="0" t="s">
        <v>818</v>
      </c>
      <c r="D583" s="0" t="str">
        <f aca="false">CONCATENATE("0040039395","")</f>
        <v>0040039395</v>
      </c>
      <c r="E583" s="0" t="str">
        <f aca="false">CONCATENATE("0060433000443       ","")</f>
        <v>0060433000443       </v>
      </c>
      <c r="F583" s="0" t="str">
        <f aca="false">CONCATENATE("0606592289","")</f>
        <v>0606592289</v>
      </c>
      <c r="G583" s="0" t="s">
        <v>1310</v>
      </c>
      <c r="H583" s="0" t="s">
        <v>1311</v>
      </c>
      <c r="I583" s="0" t="s">
        <v>1312</v>
      </c>
      <c r="J583" s="0" t="str">
        <f aca="false">CONCATENATE("080604","")</f>
        <v>0806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2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57</v>
      </c>
      <c r="C584" s="0" t="s">
        <v>818</v>
      </c>
      <c r="D584" s="0" t="str">
        <f aca="false">CONCATENATE("0040010753","")</f>
        <v>0040010753</v>
      </c>
      <c r="E584" s="0" t="str">
        <f aca="false">CONCATENATE("0060434000115       ","")</f>
        <v>0060434000115       </v>
      </c>
      <c r="F584" s="0" t="str">
        <f aca="false">CONCATENATE("0606812257","")</f>
        <v>0606812257</v>
      </c>
      <c r="G584" s="0" t="s">
        <v>1313</v>
      </c>
      <c r="H584" s="0" t="s">
        <v>1314</v>
      </c>
      <c r="I584" s="0" t="s">
        <v>1315</v>
      </c>
      <c r="J584" s="0" t="str">
        <f aca="false">CONCATENATE("080604","")</f>
        <v>0806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2.8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57</v>
      </c>
      <c r="C585" s="0" t="s">
        <v>818</v>
      </c>
      <c r="D585" s="0" t="str">
        <f aca="false">CONCATENATE("0040023593","")</f>
        <v>0040023593</v>
      </c>
      <c r="E585" s="0" t="str">
        <f aca="false">CONCATENATE("0060435000025       ","")</f>
        <v>0060435000025       </v>
      </c>
      <c r="F585" s="0" t="str">
        <f aca="false">CONCATENATE("1930241","")</f>
        <v>1930241</v>
      </c>
      <c r="G585" s="0" t="s">
        <v>1313</v>
      </c>
      <c r="H585" s="0" t="s">
        <v>1316</v>
      </c>
      <c r="I585" s="0" t="s">
        <v>1317</v>
      </c>
      <c r="J585" s="0" t="str">
        <f aca="false">CONCATENATE("080604","")</f>
        <v>0806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27.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57</v>
      </c>
      <c r="C586" s="0" t="s">
        <v>818</v>
      </c>
      <c r="D586" s="0" t="str">
        <f aca="false">CONCATENATE("0040010484","")</f>
        <v>0040010484</v>
      </c>
      <c r="E586" s="0" t="str">
        <f aca="false">CONCATENATE("0060435000100       ","")</f>
        <v>0060435000100       </v>
      </c>
      <c r="F586" s="0" t="str">
        <f aca="false">CONCATENATE("0606850809","")</f>
        <v>0606850809</v>
      </c>
      <c r="G586" s="0" t="s">
        <v>1318</v>
      </c>
      <c r="H586" s="0" t="s">
        <v>1319</v>
      </c>
      <c r="I586" s="0" t="s">
        <v>1320</v>
      </c>
      <c r="J586" s="0" t="str">
        <f aca="false">CONCATENATE("080604","")</f>
        <v>0806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9.6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57</v>
      </c>
      <c r="C587" s="0" t="s">
        <v>818</v>
      </c>
      <c r="D587" s="0" t="str">
        <f aca="false">CONCATENATE("0040010525","")</f>
        <v>0040010525</v>
      </c>
      <c r="E587" s="0" t="str">
        <f aca="false">CONCATENATE("0060435000525       ","")</f>
        <v>0060435000525       </v>
      </c>
      <c r="F587" s="0" t="str">
        <f aca="false">CONCATENATE("0606665978","")</f>
        <v>0606665978</v>
      </c>
      <c r="G587" s="0" t="s">
        <v>1318</v>
      </c>
      <c r="H587" s="0" t="s">
        <v>1321</v>
      </c>
      <c r="I587" s="0" t="s">
        <v>1320</v>
      </c>
      <c r="J587" s="0" t="str">
        <f aca="false">CONCATENATE("080604","")</f>
        <v>0806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0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57</v>
      </c>
      <c r="C588" s="0" t="s">
        <v>818</v>
      </c>
      <c r="D588" s="0" t="str">
        <f aca="false">CONCATENATE("0040010529","")</f>
        <v>0040010529</v>
      </c>
      <c r="E588" s="0" t="str">
        <f aca="false">CONCATENATE("0060435000542       ","")</f>
        <v>0060435000542       </v>
      </c>
      <c r="F588" s="0" t="str">
        <f aca="false">CONCATENATE("0606850805","")</f>
        <v>0606850805</v>
      </c>
      <c r="G588" s="0" t="s">
        <v>1318</v>
      </c>
      <c r="H588" s="0" t="s">
        <v>1322</v>
      </c>
      <c r="I588" s="0" t="s">
        <v>1320</v>
      </c>
      <c r="J588" s="0" t="str">
        <f aca="false">CONCATENATE("080604","")</f>
        <v>0806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1.2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57</v>
      </c>
      <c r="C589" s="0" t="s">
        <v>818</v>
      </c>
      <c r="D589" s="0" t="str">
        <f aca="false">CONCATENATE("0040011233","")</f>
        <v>0040011233</v>
      </c>
      <c r="E589" s="0" t="str">
        <f aca="false">CONCATENATE("0060435001060       ","")</f>
        <v>0060435001060       </v>
      </c>
      <c r="F589" s="0" t="str">
        <f aca="false">CONCATENATE("605348412","")</f>
        <v>605348412</v>
      </c>
      <c r="G589" s="0" t="s">
        <v>1323</v>
      </c>
      <c r="H589" s="0" t="s">
        <v>1324</v>
      </c>
      <c r="I589" s="0" t="s">
        <v>1325</v>
      </c>
      <c r="J589" s="0" t="str">
        <f aca="false">CONCATENATE("080604","")</f>
        <v>0806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5.3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57</v>
      </c>
      <c r="C590" s="0" t="s">
        <v>818</v>
      </c>
      <c r="D590" s="0" t="str">
        <f aca="false">CONCATENATE("0040031041","")</f>
        <v>0040031041</v>
      </c>
      <c r="E590" s="0" t="str">
        <f aca="false">CONCATENATE("0060435001520       ","")</f>
        <v>0060435001520       </v>
      </c>
      <c r="F590" s="0" t="str">
        <f aca="false">CONCATENATE("0606031751","")</f>
        <v>0606031751</v>
      </c>
      <c r="G590" s="0" t="s">
        <v>1318</v>
      </c>
      <c r="H590" s="0" t="s">
        <v>1326</v>
      </c>
      <c r="I590" s="0" t="s">
        <v>1327</v>
      </c>
      <c r="J590" s="0" t="str">
        <f aca="false">CONCATENATE("080604","")</f>
        <v>0806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53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57</v>
      </c>
      <c r="C591" s="0" t="s">
        <v>818</v>
      </c>
      <c r="D591" s="0" t="str">
        <f aca="false">CONCATENATE("0040033981","")</f>
        <v>0040033981</v>
      </c>
      <c r="E591" s="0" t="str">
        <f aca="false">CONCATENATE("0060435102040       ","")</f>
        <v>0060435102040       </v>
      </c>
      <c r="F591" s="0" t="str">
        <f aca="false">CONCATENATE("0606673989","")</f>
        <v>0606673989</v>
      </c>
      <c r="G591" s="0" t="s">
        <v>1323</v>
      </c>
      <c r="H591" s="0" t="s">
        <v>1328</v>
      </c>
      <c r="I591" s="0" t="s">
        <v>1329</v>
      </c>
      <c r="J591" s="0" t="str">
        <f aca="false">CONCATENATE("080604","")</f>
        <v>0806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7.2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57</v>
      </c>
      <c r="C592" s="0" t="s">
        <v>818</v>
      </c>
      <c r="D592" s="0" t="str">
        <f aca="false">CONCATENATE("0040010999","")</f>
        <v>0040010999</v>
      </c>
      <c r="E592" s="0" t="str">
        <f aca="false">CONCATENATE("0060436000430       ","")</f>
        <v>0060436000430       </v>
      </c>
      <c r="F592" s="0" t="str">
        <f aca="false">CONCATENATE("605350670","")</f>
        <v>605350670</v>
      </c>
      <c r="G592" s="0" t="s">
        <v>1330</v>
      </c>
      <c r="H592" s="0" t="s">
        <v>1331</v>
      </c>
      <c r="I592" s="0" t="s">
        <v>1332</v>
      </c>
      <c r="J592" s="0" t="str">
        <f aca="false">CONCATENATE("080604","")</f>
        <v>0806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7.7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57</v>
      </c>
      <c r="C593" s="0" t="s">
        <v>818</v>
      </c>
      <c r="D593" s="0" t="str">
        <f aca="false">CONCATENATE("0040014073","")</f>
        <v>0040014073</v>
      </c>
      <c r="E593" s="0" t="str">
        <f aca="false">CONCATENATE("0060439000023       ","")</f>
        <v>0060439000023       </v>
      </c>
      <c r="F593" s="0" t="str">
        <f aca="false">CONCATENATE("0605875996","")</f>
        <v>0605875996</v>
      </c>
      <c r="G593" s="0" t="s">
        <v>1333</v>
      </c>
      <c r="H593" s="0" t="s">
        <v>1334</v>
      </c>
      <c r="I593" s="0" t="s">
        <v>1335</v>
      </c>
      <c r="J593" s="0" t="str">
        <f aca="false">CONCATENATE("080604","")</f>
        <v>0806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4 ","")</f>
        <v>4 </v>
      </c>
      <c r="P593" s="0" t="n">
        <v>133.3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57</v>
      </c>
      <c r="C594" s="0" t="s">
        <v>818</v>
      </c>
      <c r="D594" s="0" t="str">
        <f aca="false">CONCATENATE("0040011324","")</f>
        <v>0040011324</v>
      </c>
      <c r="E594" s="0" t="str">
        <f aca="false">CONCATENATE("0060439000347       ","")</f>
        <v>0060439000347       </v>
      </c>
      <c r="F594" s="0" t="str">
        <f aca="false">CONCATENATE("605742334","")</f>
        <v>605742334</v>
      </c>
      <c r="G594" s="0" t="s">
        <v>1333</v>
      </c>
      <c r="H594" s="0" t="s">
        <v>1336</v>
      </c>
      <c r="I594" s="0" t="s">
        <v>1337</v>
      </c>
      <c r="J594" s="0" t="str">
        <f aca="false">CONCATENATE("080604","")</f>
        <v>0806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6.3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57</v>
      </c>
      <c r="C595" s="0" t="s">
        <v>818</v>
      </c>
      <c r="D595" s="0" t="str">
        <f aca="false">CONCATENATE("0040010888","")</f>
        <v>0040010888</v>
      </c>
      <c r="E595" s="0" t="str">
        <f aca="false">CONCATENATE("0060439001035       ","")</f>
        <v>0060439001035       </v>
      </c>
      <c r="F595" s="0" t="str">
        <f aca="false">CONCATENATE("605348810","")</f>
        <v>605348810</v>
      </c>
      <c r="G595" s="0" t="s">
        <v>1333</v>
      </c>
      <c r="H595" s="0" t="s">
        <v>1338</v>
      </c>
      <c r="I595" s="0" t="s">
        <v>1339</v>
      </c>
      <c r="J595" s="0" t="str">
        <f aca="false">CONCATENATE("080604","")</f>
        <v>0806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2 ","")</f>
        <v>2 </v>
      </c>
      <c r="P595" s="0" t="n">
        <v>65.4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57</v>
      </c>
      <c r="C596" s="0" t="s">
        <v>818</v>
      </c>
      <c r="D596" s="0" t="str">
        <f aca="false">CONCATENATE("0040030866","")</f>
        <v>0040030866</v>
      </c>
      <c r="E596" s="0" t="str">
        <f aca="false">CONCATENATE("0060439001315       ","")</f>
        <v>0060439001315       </v>
      </c>
      <c r="F596" s="0" t="str">
        <f aca="false">CONCATENATE("2150253","")</f>
        <v>2150253</v>
      </c>
      <c r="G596" s="0" t="s">
        <v>1333</v>
      </c>
      <c r="H596" s="0" t="s">
        <v>1340</v>
      </c>
      <c r="I596" s="0" t="s">
        <v>1341</v>
      </c>
      <c r="J596" s="0" t="str">
        <f aca="false">CONCATENATE("080604","")</f>
        <v>0806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24.6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57</v>
      </c>
      <c r="C597" s="0" t="s">
        <v>818</v>
      </c>
      <c r="D597" s="0" t="str">
        <f aca="false">CONCATENATE("0040031482","")</f>
        <v>0040031482</v>
      </c>
      <c r="E597" s="0" t="str">
        <f aca="false">CONCATENATE("0060439002078       ","")</f>
        <v>0060439002078       </v>
      </c>
      <c r="F597" s="0" t="str">
        <f aca="false">CONCATENATE("605875995","")</f>
        <v>605875995</v>
      </c>
      <c r="G597" s="0" t="s">
        <v>1342</v>
      </c>
      <c r="H597" s="0" t="s">
        <v>1343</v>
      </c>
      <c r="I597" s="0" t="s">
        <v>1344</v>
      </c>
      <c r="J597" s="0" t="str">
        <f aca="false">CONCATENATE("080604","")</f>
        <v>0806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5 ","")</f>
        <v>5 </v>
      </c>
      <c r="P597" s="0" t="n">
        <v>41.1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57</v>
      </c>
      <c r="C598" s="0" t="s">
        <v>818</v>
      </c>
      <c r="D598" s="0" t="str">
        <f aca="false">CONCATENATE("0040010807","")</f>
        <v>0040010807</v>
      </c>
      <c r="E598" s="0" t="str">
        <f aca="false">CONCATENATE("0060439002210       ","")</f>
        <v>0060439002210       </v>
      </c>
      <c r="F598" s="0" t="str">
        <f aca="false">CONCATENATE("605555415","")</f>
        <v>605555415</v>
      </c>
      <c r="G598" s="0" t="s">
        <v>1342</v>
      </c>
      <c r="H598" s="0" t="s">
        <v>1345</v>
      </c>
      <c r="I598" s="0" t="s">
        <v>1346</v>
      </c>
      <c r="J598" s="0" t="str">
        <f aca="false">CONCATENATE("080604","")</f>
        <v>0806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2.9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57</v>
      </c>
      <c r="C599" s="0" t="s">
        <v>818</v>
      </c>
      <c r="D599" s="0" t="str">
        <f aca="false">CONCATENATE("0040030127","")</f>
        <v>0040030127</v>
      </c>
      <c r="E599" s="0" t="str">
        <f aca="false">CONCATENATE("0060439003039       ","")</f>
        <v>0060439003039       </v>
      </c>
      <c r="F599" s="0" t="str">
        <f aca="false">CONCATENATE("2128524","")</f>
        <v>2128524</v>
      </c>
      <c r="G599" s="0" t="s">
        <v>1333</v>
      </c>
      <c r="H599" s="0" t="s">
        <v>1347</v>
      </c>
      <c r="I599" s="0" t="s">
        <v>1348</v>
      </c>
      <c r="J599" s="0" t="str">
        <f aca="false">CONCATENATE("080604","")</f>
        <v>0806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6.2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57</v>
      </c>
      <c r="C600" s="0" t="s">
        <v>818</v>
      </c>
      <c r="D600" s="0" t="str">
        <f aca="false">CONCATENATE("0040010834","")</f>
        <v>0040010834</v>
      </c>
      <c r="E600" s="0" t="str">
        <f aca="false">CONCATENATE("0060439003040       ","")</f>
        <v>0060439003040       </v>
      </c>
      <c r="F600" s="0" t="str">
        <f aca="false">CONCATENATE("605391745","")</f>
        <v>605391745</v>
      </c>
      <c r="G600" s="0" t="s">
        <v>1333</v>
      </c>
      <c r="H600" s="0" t="s">
        <v>1349</v>
      </c>
      <c r="I600" s="0" t="s">
        <v>1350</v>
      </c>
      <c r="J600" s="0" t="str">
        <f aca="false">CONCATENATE("080604","")</f>
        <v>0806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5.4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57</v>
      </c>
      <c r="C601" s="0" t="s">
        <v>818</v>
      </c>
      <c r="D601" s="0" t="str">
        <f aca="false">CONCATENATE("0040011352","")</f>
        <v>0040011352</v>
      </c>
      <c r="E601" s="0" t="str">
        <f aca="false">CONCATENATE("0060439003260       ","")</f>
        <v>0060439003260       </v>
      </c>
      <c r="F601" s="0" t="str">
        <f aca="false">CONCATENATE("605555684","")</f>
        <v>605555684</v>
      </c>
      <c r="G601" s="0" t="s">
        <v>1351</v>
      </c>
      <c r="H601" s="0" t="s">
        <v>1352</v>
      </c>
      <c r="I601" s="0" t="s">
        <v>1353</v>
      </c>
      <c r="J601" s="0" t="str">
        <f aca="false">CONCATENATE("080604","")</f>
        <v>0806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4 ","")</f>
        <v>4 </v>
      </c>
      <c r="P601" s="0" t="n">
        <v>374.6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57</v>
      </c>
      <c r="C602" s="0" t="s">
        <v>818</v>
      </c>
      <c r="D602" s="0" t="str">
        <f aca="false">CONCATENATE("0040011362","")</f>
        <v>0040011362</v>
      </c>
      <c r="E602" s="0" t="str">
        <f aca="false">CONCATENATE("0060439003360       ","")</f>
        <v>0060439003360       </v>
      </c>
      <c r="F602" s="0" t="str">
        <f aca="false">CONCATENATE("605556173","")</f>
        <v>605556173</v>
      </c>
      <c r="G602" s="0" t="s">
        <v>1351</v>
      </c>
      <c r="H602" s="0" t="s">
        <v>1354</v>
      </c>
      <c r="I602" s="0" t="s">
        <v>1339</v>
      </c>
      <c r="J602" s="0" t="str">
        <f aca="false">CONCATENATE("080604","")</f>
        <v>0806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6.3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57</v>
      </c>
      <c r="C603" s="0" t="s">
        <v>818</v>
      </c>
      <c r="D603" s="0" t="str">
        <f aca="false">CONCATENATE("0040041204","")</f>
        <v>0040041204</v>
      </c>
      <c r="E603" s="0" t="str">
        <f aca="false">CONCATENATE("0060439040110       ","")</f>
        <v>0060439040110       </v>
      </c>
      <c r="F603" s="0" t="str">
        <f aca="false">CONCATENATE("0606035833","")</f>
        <v>0606035833</v>
      </c>
      <c r="G603" s="0" t="s">
        <v>1355</v>
      </c>
      <c r="H603" s="0" t="s">
        <v>1356</v>
      </c>
      <c r="I603" s="0" t="s">
        <v>1357</v>
      </c>
      <c r="J603" s="0" t="str">
        <f aca="false">CONCATENATE("080604","")</f>
        <v>0806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6.2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57</v>
      </c>
      <c r="C604" s="0" t="s">
        <v>818</v>
      </c>
      <c r="D604" s="0" t="str">
        <f aca="false">CONCATENATE("0040020857","")</f>
        <v>0040020857</v>
      </c>
      <c r="E604" s="0" t="str">
        <f aca="false">CONCATENATE("0060439092030       ","")</f>
        <v>0060439092030       </v>
      </c>
      <c r="F604" s="0" t="str">
        <f aca="false">CONCATENATE("0606030769","")</f>
        <v>0606030769</v>
      </c>
      <c r="G604" s="0" t="s">
        <v>1333</v>
      </c>
      <c r="H604" s="0" t="s">
        <v>1358</v>
      </c>
      <c r="I604" s="0" t="s">
        <v>1359</v>
      </c>
      <c r="J604" s="0" t="str">
        <f aca="false">CONCATENATE("080604","")</f>
        <v>080604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1.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57</v>
      </c>
      <c r="C605" s="0" t="s">
        <v>818</v>
      </c>
      <c r="D605" s="0" t="str">
        <f aca="false">CONCATENATE("0040037484","")</f>
        <v>0040037484</v>
      </c>
      <c r="E605" s="0" t="str">
        <f aca="false">CONCATENATE("0060440001060       ","")</f>
        <v>0060440001060       </v>
      </c>
      <c r="F605" s="0" t="str">
        <f aca="false">CONCATENATE("607052817","")</f>
        <v>607052817</v>
      </c>
      <c r="G605" s="0" t="s">
        <v>1128</v>
      </c>
      <c r="H605" s="0" t="s">
        <v>1360</v>
      </c>
      <c r="I605" s="0" t="s">
        <v>1361</v>
      </c>
      <c r="J605" s="0" t="str">
        <f aca="false">CONCATENATE("080604","")</f>
        <v>080604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2 ","")</f>
        <v>2 </v>
      </c>
      <c r="P605" s="0" t="n">
        <v>21.1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57</v>
      </c>
      <c r="C606" s="0" t="s">
        <v>818</v>
      </c>
      <c r="D606" s="0" t="str">
        <f aca="false">CONCATENATE("0040025688","")</f>
        <v>0040025688</v>
      </c>
      <c r="E606" s="0" t="str">
        <f aca="false">CONCATENATE("0060570002071       ","")</f>
        <v>0060570002071       </v>
      </c>
      <c r="F606" s="0" t="str">
        <f aca="false">CONCATENATE("606032516","")</f>
        <v>606032516</v>
      </c>
      <c r="G606" s="0" t="s">
        <v>1362</v>
      </c>
      <c r="H606" s="0" t="s">
        <v>1363</v>
      </c>
      <c r="I606" s="0" t="s">
        <v>1364</v>
      </c>
      <c r="J606" s="0" t="str">
        <f aca="false">CONCATENATE("080604","")</f>
        <v>080604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0.6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57</v>
      </c>
      <c r="C607" s="0" t="s">
        <v>818</v>
      </c>
      <c r="D607" s="0" t="str">
        <f aca="false">CONCATENATE("0040025691","")</f>
        <v>0040025691</v>
      </c>
      <c r="E607" s="0" t="str">
        <f aca="false">CONCATENATE("0060570020135       ","")</f>
        <v>0060570020135       </v>
      </c>
      <c r="F607" s="0" t="str">
        <f aca="false">CONCATENATE("605935013","")</f>
        <v>605935013</v>
      </c>
      <c r="G607" s="0" t="s">
        <v>1362</v>
      </c>
      <c r="H607" s="0" t="s">
        <v>1365</v>
      </c>
      <c r="I607" s="0" t="s">
        <v>1364</v>
      </c>
      <c r="J607" s="0" t="str">
        <f aca="false">CONCATENATE("080604","")</f>
        <v>080604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3 ","")</f>
        <v>3 </v>
      </c>
      <c r="P607" s="0" t="n">
        <v>31.0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57</v>
      </c>
      <c r="C608" s="0" t="s">
        <v>164</v>
      </c>
      <c r="D608" s="0" t="str">
        <f aca="false">CONCATENATE("0040024996","")</f>
        <v>0040024996</v>
      </c>
      <c r="E608" s="0" t="str">
        <f aca="false">CONCATENATE("0500301000120       ","")</f>
        <v>0500301000120       </v>
      </c>
      <c r="F608" s="0" t="str">
        <f aca="false">CONCATENATE("983072100991","")</f>
        <v>983072100991</v>
      </c>
      <c r="G608" s="0" t="s">
        <v>1366</v>
      </c>
      <c r="H608" s="0" t="s">
        <v>1367</v>
      </c>
      <c r="I608" s="0" t="s">
        <v>1368</v>
      </c>
      <c r="J608" s="0" t="str">
        <f aca="false">CONCATENATE("080502","")</f>
        <v>08050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3.8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57</v>
      </c>
      <c r="C609" s="0" t="s">
        <v>164</v>
      </c>
      <c r="D609" s="0" t="str">
        <f aca="false">CONCATENATE("0040024997","")</f>
        <v>0040024997</v>
      </c>
      <c r="E609" s="0" t="str">
        <f aca="false">CONCATENATE("0500301000130       ","")</f>
        <v>0500301000130       </v>
      </c>
      <c r="F609" s="0" t="str">
        <f aca="false">CONCATENATE("0606754488","")</f>
        <v>0606754488</v>
      </c>
      <c r="G609" s="0" t="s">
        <v>1366</v>
      </c>
      <c r="H609" s="0" t="s">
        <v>1369</v>
      </c>
      <c r="I609" s="0" t="s">
        <v>1368</v>
      </c>
      <c r="J609" s="0" t="str">
        <f aca="false">CONCATENATE("080502","")</f>
        <v>08050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9.6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57</v>
      </c>
      <c r="C610" s="0" t="s">
        <v>18</v>
      </c>
      <c r="D610" s="0" t="str">
        <f aca="false">CONCATENATE("0040024976","")</f>
        <v>0040024976</v>
      </c>
      <c r="E610" s="0" t="str">
        <f aca="false">CONCATENATE("0500302000170       ","")</f>
        <v>0500302000170       </v>
      </c>
      <c r="F610" s="0" t="str">
        <f aca="false">CONCATENATE("983072100998","")</f>
        <v>983072100998</v>
      </c>
      <c r="G610" s="0" t="s">
        <v>1370</v>
      </c>
      <c r="H610" s="0" t="s">
        <v>1371</v>
      </c>
      <c r="I610" s="0" t="s">
        <v>1372</v>
      </c>
      <c r="J610" s="0" t="str">
        <f aca="false">CONCATENATE("080503","")</f>
        <v>080503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3 ","")</f>
        <v>3 </v>
      </c>
      <c r="P610" s="0" t="n">
        <v>26.3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57</v>
      </c>
      <c r="C611" s="0" t="s">
        <v>18</v>
      </c>
      <c r="D611" s="0" t="str">
        <f aca="false">CONCATENATE("0040024967","")</f>
        <v>0040024967</v>
      </c>
      <c r="E611" s="0" t="str">
        <f aca="false">CONCATENATE("0500303000060       ","")</f>
        <v>0500303000060       </v>
      </c>
      <c r="F611" s="0" t="str">
        <f aca="false">CONCATENATE("983072100993","")</f>
        <v>983072100993</v>
      </c>
      <c r="G611" s="0" t="s">
        <v>1373</v>
      </c>
      <c r="H611" s="0" t="s">
        <v>1374</v>
      </c>
      <c r="I611" s="0" t="s">
        <v>1372</v>
      </c>
      <c r="J611" s="0" t="str">
        <f aca="false">CONCATENATE("080503","")</f>
        <v>080503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5.2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57</v>
      </c>
      <c r="C612" s="0" t="s">
        <v>18</v>
      </c>
      <c r="D612" s="0" t="str">
        <f aca="false">CONCATENATE("0040024953","")</f>
        <v>0040024953</v>
      </c>
      <c r="E612" s="0" t="str">
        <f aca="false">CONCATENATE("0500304000010       ","")</f>
        <v>0500304000010       </v>
      </c>
      <c r="F612" s="0" t="str">
        <f aca="false">CONCATENATE("983072100995","")</f>
        <v>983072100995</v>
      </c>
      <c r="G612" s="0" t="s">
        <v>1375</v>
      </c>
      <c r="H612" s="0" t="s">
        <v>1376</v>
      </c>
      <c r="I612" s="0" t="s">
        <v>1377</v>
      </c>
      <c r="J612" s="0" t="str">
        <f aca="false">CONCATENATE("080503","")</f>
        <v>080503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2.9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57</v>
      </c>
      <c r="C613" s="0" t="s">
        <v>18</v>
      </c>
      <c r="D613" s="0" t="str">
        <f aca="false">CONCATENATE("0040024950","")</f>
        <v>0040024950</v>
      </c>
      <c r="E613" s="0" t="str">
        <f aca="false">CONCATENATE("0500304000100       ","")</f>
        <v>0500304000100       </v>
      </c>
      <c r="F613" s="0" t="str">
        <f aca="false">CONCATENATE("983072100994","")</f>
        <v>983072100994</v>
      </c>
      <c r="G613" s="0" t="s">
        <v>1375</v>
      </c>
      <c r="H613" s="0" t="s">
        <v>1378</v>
      </c>
      <c r="I613" s="0" t="s">
        <v>1377</v>
      </c>
      <c r="J613" s="0" t="str">
        <f aca="false">CONCATENATE("080503","")</f>
        <v>080503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3 ","")</f>
        <v>3 </v>
      </c>
      <c r="P613" s="0" t="n">
        <v>26.3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57</v>
      </c>
      <c r="C614" s="0" t="s">
        <v>18</v>
      </c>
      <c r="D614" s="0" t="str">
        <f aca="false">CONCATENATE("0040024933","")</f>
        <v>0040024933</v>
      </c>
      <c r="E614" s="0" t="str">
        <f aca="false">CONCATENATE("0500311000030       ","")</f>
        <v>0500311000030       </v>
      </c>
      <c r="F614" s="0" t="str">
        <f aca="false">CONCATENATE("983072100923","")</f>
        <v>983072100923</v>
      </c>
      <c r="G614" s="0" t="s">
        <v>1379</v>
      </c>
      <c r="H614" s="0" t="s">
        <v>1380</v>
      </c>
      <c r="I614" s="0" t="s">
        <v>1381</v>
      </c>
      <c r="J614" s="0" t="str">
        <f aca="false">CONCATENATE("080503","")</f>
        <v>080503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.1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57</v>
      </c>
      <c r="C615" s="0" t="s">
        <v>98</v>
      </c>
      <c r="D615" s="0" t="str">
        <f aca="false">CONCATENATE("0040025284","")</f>
        <v>0040025284</v>
      </c>
      <c r="E615" s="0" t="str">
        <f aca="false">CONCATENATE("0500501000040       ","")</f>
        <v>0500501000040       </v>
      </c>
      <c r="F615" s="0" t="str">
        <f aca="false">CONCATENATE("983072100933","")</f>
        <v>983072100933</v>
      </c>
      <c r="G615" s="0" t="s">
        <v>1382</v>
      </c>
      <c r="H615" s="0" t="s">
        <v>1383</v>
      </c>
      <c r="I615" s="0" t="s">
        <v>1384</v>
      </c>
      <c r="J615" s="0" t="str">
        <f aca="false">CONCATENATE("080505","")</f>
        <v>080505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2 ","")</f>
        <v>2 </v>
      </c>
      <c r="P615" s="0" t="n">
        <v>20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57</v>
      </c>
      <c r="C616" s="0" t="s">
        <v>98</v>
      </c>
      <c r="D616" s="0" t="str">
        <f aca="false">CONCATENATE("0040025297","")</f>
        <v>0040025297</v>
      </c>
      <c r="E616" s="0" t="str">
        <f aca="false">CONCATENATE("0500502000090       ","")</f>
        <v>0500502000090       </v>
      </c>
      <c r="F616" s="0" t="str">
        <f aca="false">CONCATENATE("983072100923","")</f>
        <v>983072100923</v>
      </c>
      <c r="G616" s="0" t="s">
        <v>1385</v>
      </c>
      <c r="H616" s="0" t="s">
        <v>1386</v>
      </c>
      <c r="I616" s="0" t="s">
        <v>1387</v>
      </c>
      <c r="J616" s="0" t="str">
        <f aca="false">CONCATENATE("080505","")</f>
        <v>080505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5.9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57</v>
      </c>
      <c r="C617" s="0" t="s">
        <v>98</v>
      </c>
      <c r="D617" s="0" t="str">
        <f aca="false">CONCATENATE("0040025288","")</f>
        <v>0040025288</v>
      </c>
      <c r="E617" s="0" t="str">
        <f aca="false">CONCATENATE("0500502000130       ","")</f>
        <v>0500502000130       </v>
      </c>
      <c r="F617" s="0" t="str">
        <f aca="false">CONCATENATE("983072100995","")</f>
        <v>983072100995</v>
      </c>
      <c r="G617" s="0" t="s">
        <v>1385</v>
      </c>
      <c r="H617" s="0" t="s">
        <v>1388</v>
      </c>
      <c r="I617" s="0" t="s">
        <v>1387</v>
      </c>
      <c r="J617" s="0" t="str">
        <f aca="false">CONCATENATE("080505","")</f>
        <v>080505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3.9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57</v>
      </c>
      <c r="C618" s="0" t="s">
        <v>98</v>
      </c>
      <c r="D618" s="0" t="str">
        <f aca="false">CONCATENATE("0040025578","")</f>
        <v>0040025578</v>
      </c>
      <c r="E618" s="0" t="str">
        <f aca="false">CONCATENATE("0500503000030       ","")</f>
        <v>0500503000030       </v>
      </c>
      <c r="F618" s="0" t="str">
        <f aca="false">CONCATENATE("983072100927","")</f>
        <v>983072100927</v>
      </c>
      <c r="G618" s="0" t="s">
        <v>1389</v>
      </c>
      <c r="H618" s="0" t="s">
        <v>1390</v>
      </c>
      <c r="I618" s="0" t="s">
        <v>1391</v>
      </c>
      <c r="J618" s="0" t="str">
        <f aca="false">CONCATENATE("080505","")</f>
        <v>080505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5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57</v>
      </c>
      <c r="C619" s="0" t="s">
        <v>98</v>
      </c>
      <c r="D619" s="0" t="str">
        <f aca="false">CONCATENATE("0040025580","")</f>
        <v>0040025580</v>
      </c>
      <c r="E619" s="0" t="str">
        <f aca="false">CONCATENATE("0500503000050       ","")</f>
        <v>0500503000050       </v>
      </c>
      <c r="F619" s="0" t="str">
        <f aca="false">CONCATENATE("983072100930","")</f>
        <v>983072100930</v>
      </c>
      <c r="G619" s="0" t="s">
        <v>1389</v>
      </c>
      <c r="H619" s="0" t="s">
        <v>1392</v>
      </c>
      <c r="I619" s="0" t="s">
        <v>1391</v>
      </c>
      <c r="J619" s="0" t="str">
        <f aca="false">CONCATENATE("080505","")</f>
        <v>080505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5.3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57</v>
      </c>
      <c r="C620" s="0" t="s">
        <v>98</v>
      </c>
      <c r="D620" s="0" t="str">
        <f aca="false">CONCATENATE("0040025340","")</f>
        <v>0040025340</v>
      </c>
      <c r="E620" s="0" t="str">
        <f aca="false">CONCATENATE("0500504000070       ","")</f>
        <v>0500504000070       </v>
      </c>
      <c r="F620" s="0" t="str">
        <f aca="false">CONCATENATE("983072100995","")</f>
        <v>983072100995</v>
      </c>
      <c r="G620" s="0" t="s">
        <v>1389</v>
      </c>
      <c r="H620" s="0" t="s">
        <v>1393</v>
      </c>
      <c r="I620" s="0" t="s">
        <v>1394</v>
      </c>
      <c r="J620" s="0" t="str">
        <f aca="false">CONCATENATE("080505","")</f>
        <v>080505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3.4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57</v>
      </c>
      <c r="C621" s="0" t="s">
        <v>98</v>
      </c>
      <c r="D621" s="0" t="str">
        <f aca="false">CONCATENATE("0040025354","")</f>
        <v>0040025354</v>
      </c>
      <c r="E621" s="0" t="str">
        <f aca="false">CONCATENATE("0500505000080       ","")</f>
        <v>0500505000080       </v>
      </c>
      <c r="F621" s="0" t="str">
        <f aca="false">CONCATENATE("983072100992","")</f>
        <v>983072100992</v>
      </c>
      <c r="G621" s="0" t="s">
        <v>1395</v>
      </c>
      <c r="H621" s="0" t="s">
        <v>1396</v>
      </c>
      <c r="I621" s="0" t="s">
        <v>1397</v>
      </c>
      <c r="J621" s="0" t="str">
        <f aca="false">CONCATENATE("080505","")</f>
        <v>0805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5.1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57</v>
      </c>
      <c r="C622" s="0" t="s">
        <v>98</v>
      </c>
      <c r="D622" s="0" t="str">
        <f aca="false">CONCATENATE("0040025306","")</f>
        <v>0040025306</v>
      </c>
      <c r="E622" s="0" t="str">
        <f aca="false">CONCATENATE("0500506000100       ","")</f>
        <v>0500506000100       </v>
      </c>
      <c r="F622" s="0" t="str">
        <f aca="false">CONCATENATE("983072100999","")</f>
        <v>983072100999</v>
      </c>
      <c r="G622" s="0" t="s">
        <v>1398</v>
      </c>
      <c r="H622" s="0" t="s">
        <v>1399</v>
      </c>
      <c r="I622" s="0" t="s">
        <v>1400</v>
      </c>
      <c r="J622" s="0" t="str">
        <f aca="false">CONCATENATE("080505","")</f>
        <v>0805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2 ","")</f>
        <v>2 </v>
      </c>
      <c r="P622" s="0" t="n">
        <v>19.6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57</v>
      </c>
      <c r="C623" s="0" t="s">
        <v>98</v>
      </c>
      <c r="D623" s="0" t="str">
        <f aca="false">CONCATENATE("0040025625","")</f>
        <v>0040025625</v>
      </c>
      <c r="E623" s="0" t="str">
        <f aca="false">CONCATENATE("0500508000070       ","")</f>
        <v>0500508000070       </v>
      </c>
      <c r="F623" s="0" t="str">
        <f aca="false">CONCATENATE("983072100916","")</f>
        <v>983072100916</v>
      </c>
      <c r="G623" s="0" t="s">
        <v>1401</v>
      </c>
      <c r="H623" s="0" t="s">
        <v>1402</v>
      </c>
      <c r="I623" s="0" t="s">
        <v>1403</v>
      </c>
      <c r="J623" s="0" t="str">
        <f aca="false">CONCATENATE("080505","")</f>
        <v>0805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3 ","")</f>
        <v>3 </v>
      </c>
      <c r="P623" s="0" t="n">
        <v>30.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57</v>
      </c>
      <c r="C624" s="0" t="s">
        <v>98</v>
      </c>
      <c r="D624" s="0" t="str">
        <f aca="false">CONCATENATE("0040025622","")</f>
        <v>0040025622</v>
      </c>
      <c r="E624" s="0" t="str">
        <f aca="false">CONCATENATE("0500508000100       ","")</f>
        <v>0500508000100       </v>
      </c>
      <c r="F624" s="0" t="str">
        <f aca="false">CONCATENATE("983072100992","")</f>
        <v>983072100992</v>
      </c>
      <c r="G624" s="0" t="s">
        <v>1401</v>
      </c>
      <c r="H624" s="0" t="s">
        <v>1404</v>
      </c>
      <c r="I624" s="0" t="s">
        <v>1403</v>
      </c>
      <c r="J624" s="0" t="str">
        <f aca="false">CONCATENATE("080505","")</f>
        <v>080505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7 ","")</f>
        <v>7 </v>
      </c>
      <c r="P624" s="0" t="n">
        <v>59.8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57</v>
      </c>
      <c r="C625" s="0" t="s">
        <v>98</v>
      </c>
      <c r="D625" s="0" t="str">
        <f aca="false">CONCATENATE("0040025619","")</f>
        <v>0040025619</v>
      </c>
      <c r="E625" s="0" t="str">
        <f aca="false">CONCATENATE("0500508000120       ","")</f>
        <v>0500508000120       </v>
      </c>
      <c r="F625" s="0" t="str">
        <f aca="false">CONCATENATE("983072100916","")</f>
        <v>983072100916</v>
      </c>
      <c r="G625" s="0" t="s">
        <v>1401</v>
      </c>
      <c r="H625" s="0" t="s">
        <v>1405</v>
      </c>
      <c r="I625" s="0" t="s">
        <v>1403</v>
      </c>
      <c r="J625" s="0" t="str">
        <f aca="false">CONCATENATE("080505","")</f>
        <v>080505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5 ","")</f>
        <v>5 </v>
      </c>
      <c r="P625" s="0" t="n">
        <v>47.5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57</v>
      </c>
      <c r="C626" s="0" t="s">
        <v>98</v>
      </c>
      <c r="D626" s="0" t="str">
        <f aca="false">CONCATENATE("0040025610","")</f>
        <v>0040025610</v>
      </c>
      <c r="E626" s="0" t="str">
        <f aca="false">CONCATENATE("0500508000170       ","")</f>
        <v>0500508000170       </v>
      </c>
      <c r="F626" s="0" t="str">
        <f aca="false">CONCATENATE("983072100933","")</f>
        <v>983072100933</v>
      </c>
      <c r="G626" s="0" t="s">
        <v>1401</v>
      </c>
      <c r="H626" s="0" t="s">
        <v>1406</v>
      </c>
      <c r="I626" s="0" t="s">
        <v>1403</v>
      </c>
      <c r="J626" s="0" t="str">
        <f aca="false">CONCATENATE("080505","")</f>
        <v>080505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9.1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57</v>
      </c>
      <c r="C627" s="0" t="s">
        <v>98</v>
      </c>
      <c r="D627" s="0" t="str">
        <f aca="false">CONCATENATE("0040025606","")</f>
        <v>0040025606</v>
      </c>
      <c r="E627" s="0" t="str">
        <f aca="false">CONCATENATE("0500508000190       ","")</f>
        <v>0500508000190       </v>
      </c>
      <c r="F627" s="0" t="str">
        <f aca="false">CONCATENATE("983072100916","")</f>
        <v>983072100916</v>
      </c>
      <c r="G627" s="0" t="s">
        <v>1401</v>
      </c>
      <c r="H627" s="0" t="s">
        <v>1407</v>
      </c>
      <c r="I627" s="0" t="s">
        <v>1403</v>
      </c>
      <c r="J627" s="0" t="str">
        <f aca="false">CONCATENATE("080505","")</f>
        <v>080505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4 ","")</f>
        <v>4 </v>
      </c>
      <c r="P627" s="0" t="n">
        <v>44.4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57</v>
      </c>
      <c r="C628" s="0" t="s">
        <v>98</v>
      </c>
      <c r="D628" s="0" t="str">
        <f aca="false">CONCATENATE("0040025607","")</f>
        <v>0040025607</v>
      </c>
      <c r="E628" s="0" t="str">
        <f aca="false">CONCATENATE("0500508000220       ","")</f>
        <v>0500508000220       </v>
      </c>
      <c r="F628" s="0" t="str">
        <f aca="false">CONCATENATE("983072100997","")</f>
        <v>983072100997</v>
      </c>
      <c r="G628" s="0" t="s">
        <v>1401</v>
      </c>
      <c r="H628" s="0" t="s">
        <v>1408</v>
      </c>
      <c r="I628" s="0" t="s">
        <v>1403</v>
      </c>
      <c r="J628" s="0" t="str">
        <f aca="false">CONCATENATE("080505","")</f>
        <v>080505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57</v>
      </c>
      <c r="C629" s="0" t="s">
        <v>98</v>
      </c>
      <c r="D629" s="0" t="str">
        <f aca="false">CONCATENATE("0040025592","")</f>
        <v>0040025592</v>
      </c>
      <c r="E629" s="0" t="str">
        <f aca="false">CONCATENATE("0500508000310       ","")</f>
        <v>0500508000310       </v>
      </c>
      <c r="F629" s="0" t="str">
        <f aca="false">CONCATENATE("983072100916","")</f>
        <v>983072100916</v>
      </c>
      <c r="G629" s="0" t="s">
        <v>1401</v>
      </c>
      <c r="H629" s="0" t="s">
        <v>1409</v>
      </c>
      <c r="I629" s="0" t="s">
        <v>1403</v>
      </c>
      <c r="J629" s="0" t="str">
        <f aca="false">CONCATENATE("080505","")</f>
        <v>080505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3.3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57</v>
      </c>
      <c r="C630" s="0" t="s">
        <v>1410</v>
      </c>
      <c r="D630" s="0" t="str">
        <f aca="false">CONCATENATE("0040025635","")</f>
        <v>0040025635</v>
      </c>
      <c r="E630" s="0" t="str">
        <f aca="false">CONCATENATE("0500509000020       ","")</f>
        <v>0500509000020       </v>
      </c>
      <c r="F630" s="0" t="str">
        <f aca="false">CONCATENATE("983072100929","")</f>
        <v>983072100929</v>
      </c>
      <c r="G630" s="0" t="s">
        <v>1411</v>
      </c>
      <c r="H630" s="0" t="s">
        <v>1412</v>
      </c>
      <c r="I630" s="0" t="s">
        <v>1413</v>
      </c>
      <c r="J630" s="0" t="str">
        <f aca="false">CONCATENATE("080803","")</f>
        <v>080803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25.1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57</v>
      </c>
      <c r="C631" s="0" t="s">
        <v>1410</v>
      </c>
      <c r="D631" s="0" t="str">
        <f aca="false">CONCATENATE("0040025633","")</f>
        <v>0040025633</v>
      </c>
      <c r="E631" s="0" t="str">
        <f aca="false">CONCATENATE("0500509000040       ","")</f>
        <v>0500509000040       </v>
      </c>
      <c r="F631" s="0" t="str">
        <f aca="false">CONCATENATE("983072100992","")</f>
        <v>983072100992</v>
      </c>
      <c r="G631" s="0" t="s">
        <v>1411</v>
      </c>
      <c r="H631" s="0" t="s">
        <v>1414</v>
      </c>
      <c r="I631" s="0" t="s">
        <v>1413</v>
      </c>
      <c r="J631" s="0" t="str">
        <f aca="false">CONCATENATE("080803","")</f>
        <v>080803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7.9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57</v>
      </c>
      <c r="C632" s="0" t="s">
        <v>98</v>
      </c>
      <c r="D632" s="0" t="str">
        <f aca="false">CONCATENATE("0040043118","")</f>
        <v>0040043118</v>
      </c>
      <c r="E632" s="0" t="str">
        <f aca="false">CONCATENATE("0500509000065       ","")</f>
        <v>0500509000065       </v>
      </c>
      <c r="F632" s="0" t="str">
        <f aca="false">CONCATENATE("098307210092","")</f>
        <v>098307210092</v>
      </c>
      <c r="G632" s="0" t="s">
        <v>1411</v>
      </c>
      <c r="H632" s="0" t="s">
        <v>1415</v>
      </c>
      <c r="I632" s="0" t="s">
        <v>1416</v>
      </c>
      <c r="J632" s="0" t="str">
        <f aca="false">CONCATENATE("080505","")</f>
        <v>080505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31.3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57</v>
      </c>
      <c r="C633" s="0" t="s">
        <v>1410</v>
      </c>
      <c r="D633" s="0" t="str">
        <f aca="false">CONCATENATE("0040025652","")</f>
        <v>0040025652</v>
      </c>
      <c r="E633" s="0" t="str">
        <f aca="false">CONCATENATE("0500509000180       ","")</f>
        <v>0500509000180       </v>
      </c>
      <c r="F633" s="0" t="str">
        <f aca="false">CONCATENATE("983072100929","")</f>
        <v>983072100929</v>
      </c>
      <c r="G633" s="0" t="s">
        <v>1411</v>
      </c>
      <c r="H633" s="0" t="s">
        <v>1417</v>
      </c>
      <c r="I633" s="0" t="s">
        <v>1413</v>
      </c>
      <c r="J633" s="0" t="str">
        <f aca="false">CONCATENATE("080803","")</f>
        <v>080803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5.4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57</v>
      </c>
      <c r="C634" s="0" t="s">
        <v>1410</v>
      </c>
      <c r="D634" s="0" t="str">
        <f aca="false">CONCATENATE("0040025650","")</f>
        <v>0040025650</v>
      </c>
      <c r="E634" s="0" t="str">
        <f aca="false">CONCATENATE("0500509000210       ","")</f>
        <v>0500509000210       </v>
      </c>
      <c r="F634" s="0" t="str">
        <f aca="false">CONCATENATE("983072100929","")</f>
        <v>983072100929</v>
      </c>
      <c r="G634" s="0" t="s">
        <v>1411</v>
      </c>
      <c r="H634" s="0" t="s">
        <v>1418</v>
      </c>
      <c r="I634" s="0" t="s">
        <v>1413</v>
      </c>
      <c r="J634" s="0" t="str">
        <f aca="false">CONCATENATE("080803","")</f>
        <v>080803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3 ","")</f>
        <v>3 </v>
      </c>
      <c r="P634" s="0" t="n">
        <v>47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57</v>
      </c>
      <c r="C635" s="0" t="s">
        <v>98</v>
      </c>
      <c r="D635" s="0" t="str">
        <f aca="false">CONCATENATE("0040025653","")</f>
        <v>0040025653</v>
      </c>
      <c r="E635" s="0" t="str">
        <f aca="false">CONCATENATE("0500510000010       ","")</f>
        <v>0500510000010       </v>
      </c>
      <c r="F635" s="0" t="str">
        <f aca="false">CONCATENATE("983072100925","")</f>
        <v>983072100925</v>
      </c>
      <c r="G635" s="0" t="s">
        <v>1419</v>
      </c>
      <c r="H635" s="0" t="s">
        <v>1420</v>
      </c>
      <c r="I635" s="0" t="s">
        <v>1421</v>
      </c>
      <c r="J635" s="0" t="str">
        <f aca="false">CONCATENATE("080505","")</f>
        <v>080505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2 ","")</f>
        <v>2 </v>
      </c>
      <c r="P635" s="0" t="n">
        <v>28.3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57</v>
      </c>
      <c r="C636" s="0" t="s">
        <v>1410</v>
      </c>
      <c r="D636" s="0" t="str">
        <f aca="false">CONCATENATE("0040025665","")</f>
        <v>0040025665</v>
      </c>
      <c r="E636" s="0" t="str">
        <f aca="false">CONCATENATE("0500510000120       ","")</f>
        <v>0500510000120       </v>
      </c>
      <c r="F636" s="0" t="str">
        <f aca="false">CONCATENATE("983072100997","")</f>
        <v>983072100997</v>
      </c>
      <c r="G636" s="0" t="s">
        <v>1422</v>
      </c>
      <c r="H636" s="0" t="s">
        <v>1423</v>
      </c>
      <c r="I636" s="0" t="s">
        <v>1421</v>
      </c>
      <c r="J636" s="0" t="str">
        <f aca="false">CONCATENATE("080803","")</f>
        <v>080803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3.9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57</v>
      </c>
      <c r="C637" s="0" t="s">
        <v>1410</v>
      </c>
      <c r="D637" s="0" t="str">
        <f aca="false">CONCATENATE("0040025662","")</f>
        <v>0040025662</v>
      </c>
      <c r="E637" s="0" t="str">
        <f aca="false">CONCATENATE("0500510000150       ","")</f>
        <v>0500510000150       </v>
      </c>
      <c r="F637" s="0" t="str">
        <f aca="false">CONCATENATE("983072101001","")</f>
        <v>983072101001</v>
      </c>
      <c r="G637" s="0" t="s">
        <v>1422</v>
      </c>
      <c r="H637" s="0" t="s">
        <v>1424</v>
      </c>
      <c r="I637" s="0" t="s">
        <v>1421</v>
      </c>
      <c r="J637" s="0" t="str">
        <f aca="false">CONCATENATE("080803","")</f>
        <v>080803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3.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57</v>
      </c>
      <c r="C638" s="0" t="s">
        <v>1410</v>
      </c>
      <c r="D638" s="0" t="str">
        <f aca="false">CONCATENATE("0040025677","")</f>
        <v>0040025677</v>
      </c>
      <c r="E638" s="0" t="str">
        <f aca="false">CONCATENATE("0500511000130       ","")</f>
        <v>0500511000130       </v>
      </c>
      <c r="F638" s="0" t="str">
        <f aca="false">CONCATENATE("983072100929","")</f>
        <v>983072100929</v>
      </c>
      <c r="G638" s="0" t="s">
        <v>1425</v>
      </c>
      <c r="H638" s="0" t="s">
        <v>1426</v>
      </c>
      <c r="I638" s="0" t="s">
        <v>1427</v>
      </c>
      <c r="J638" s="0" t="str">
        <f aca="false">CONCATENATE("080803","")</f>
        <v>080803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4 ","")</f>
        <v>4 </v>
      </c>
      <c r="P638" s="0" t="n">
        <v>78.1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57</v>
      </c>
      <c r="C639" s="0" t="s">
        <v>1410</v>
      </c>
      <c r="D639" s="0" t="str">
        <f aca="false">CONCATENATE("0040025676","")</f>
        <v>0040025676</v>
      </c>
      <c r="E639" s="0" t="str">
        <f aca="false">CONCATENATE("0500511000140       ","")</f>
        <v>0500511000140       </v>
      </c>
      <c r="F639" s="0" t="str">
        <f aca="false">CONCATENATE("983072100929","")</f>
        <v>983072100929</v>
      </c>
      <c r="G639" s="0" t="s">
        <v>1425</v>
      </c>
      <c r="H639" s="0" t="s">
        <v>1428</v>
      </c>
      <c r="I639" s="0" t="s">
        <v>1427</v>
      </c>
      <c r="J639" s="0" t="str">
        <f aca="false">CONCATENATE("080803","")</f>
        <v>080803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3.0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57</v>
      </c>
      <c r="C640" s="0" t="s">
        <v>1410</v>
      </c>
      <c r="D640" s="0" t="str">
        <f aca="false">CONCATENATE("0040025675","")</f>
        <v>0040025675</v>
      </c>
      <c r="E640" s="0" t="str">
        <f aca="false">CONCATENATE("0500511000150       ","")</f>
        <v>0500511000150       </v>
      </c>
      <c r="F640" s="0" t="str">
        <f aca="false">CONCATENATE("983072100916","")</f>
        <v>983072100916</v>
      </c>
      <c r="G640" s="0" t="s">
        <v>1425</v>
      </c>
      <c r="H640" s="0" t="s">
        <v>1429</v>
      </c>
      <c r="I640" s="0" t="s">
        <v>1427</v>
      </c>
      <c r="J640" s="0" t="str">
        <f aca="false">CONCATENATE("080803","")</f>
        <v>080803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6 ","")</f>
        <v>6 </v>
      </c>
      <c r="P640" s="0" t="n">
        <v>46.6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57</v>
      </c>
      <c r="C641" s="0" t="s">
        <v>1410</v>
      </c>
      <c r="D641" s="0" t="str">
        <f aca="false">CONCATENATE("0040025674","")</f>
        <v>0040025674</v>
      </c>
      <c r="E641" s="0" t="str">
        <f aca="false">CONCATENATE("0500511000160       ","")</f>
        <v>0500511000160       </v>
      </c>
      <c r="F641" s="0" t="str">
        <f aca="false">CONCATENATE("983072100929","")</f>
        <v>983072100929</v>
      </c>
      <c r="G641" s="0" t="s">
        <v>1425</v>
      </c>
      <c r="H641" s="0" t="s">
        <v>1430</v>
      </c>
      <c r="I641" s="0" t="s">
        <v>1427</v>
      </c>
      <c r="J641" s="0" t="str">
        <f aca="false">CONCATENATE("080803","")</f>
        <v>080803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8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57</v>
      </c>
      <c r="C642" s="0" t="s">
        <v>98</v>
      </c>
      <c r="D642" s="0" t="str">
        <f aca="false">CONCATENATE("0040025529","")</f>
        <v>0040025529</v>
      </c>
      <c r="E642" s="0" t="str">
        <f aca="false">CONCATENATE("0500521000060       ","")</f>
        <v>0500521000060       </v>
      </c>
      <c r="F642" s="0" t="str">
        <f aca="false">CONCATENATE("983072100998","")</f>
        <v>983072100998</v>
      </c>
      <c r="G642" s="0" t="s">
        <v>1431</v>
      </c>
      <c r="H642" s="0" t="s">
        <v>1432</v>
      </c>
      <c r="I642" s="0" t="s">
        <v>1433</v>
      </c>
      <c r="J642" s="0" t="str">
        <f aca="false">CONCATENATE("080505","")</f>
        <v>080505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1.6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57</v>
      </c>
      <c r="C643" s="0" t="s">
        <v>98</v>
      </c>
      <c r="D643" s="0" t="str">
        <f aca="false">CONCATENATE("0040025534","")</f>
        <v>0040025534</v>
      </c>
      <c r="E643" s="0" t="str">
        <f aca="false">CONCATENATE("0500521000100       ","")</f>
        <v>0500521000100       </v>
      </c>
      <c r="F643" s="0" t="str">
        <f aca="false">CONCATENATE("983072100992","")</f>
        <v>983072100992</v>
      </c>
      <c r="G643" s="0" t="s">
        <v>1431</v>
      </c>
      <c r="H643" s="0" t="s">
        <v>1434</v>
      </c>
      <c r="I643" s="0" t="s">
        <v>1433</v>
      </c>
      <c r="J643" s="0" t="str">
        <f aca="false">CONCATENATE("080505","")</f>
        <v>080505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7.1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57</v>
      </c>
      <c r="C644" s="0" t="s">
        <v>98</v>
      </c>
      <c r="D644" s="0" t="str">
        <f aca="false">CONCATENATE("0040025502","")</f>
        <v>0040025502</v>
      </c>
      <c r="E644" s="0" t="str">
        <f aca="false">CONCATENATE("0500522000050       ","")</f>
        <v>0500522000050       </v>
      </c>
      <c r="F644" s="0" t="str">
        <f aca="false">CONCATENATE("983072100931","")</f>
        <v>983072100931</v>
      </c>
      <c r="G644" s="0" t="s">
        <v>1435</v>
      </c>
      <c r="H644" s="0" t="s">
        <v>1436</v>
      </c>
      <c r="I644" s="0" t="s">
        <v>1437</v>
      </c>
      <c r="J644" s="0" t="str">
        <f aca="false">CONCATENATE("080505","")</f>
        <v>080505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3.1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57</v>
      </c>
      <c r="C645" s="0" t="s">
        <v>98</v>
      </c>
      <c r="D645" s="0" t="str">
        <f aca="false">CONCATENATE("0040025517","")</f>
        <v>0040025517</v>
      </c>
      <c r="E645" s="0" t="str">
        <f aca="false">CONCATENATE("0500522000130       ","")</f>
        <v>0500522000130       </v>
      </c>
      <c r="F645" s="0" t="str">
        <f aca="false">CONCATENATE("983072100931","")</f>
        <v>983072100931</v>
      </c>
      <c r="G645" s="0" t="s">
        <v>1435</v>
      </c>
      <c r="H645" s="0" t="s">
        <v>1438</v>
      </c>
      <c r="I645" s="0" t="s">
        <v>1437</v>
      </c>
      <c r="J645" s="0" t="str">
        <f aca="false">CONCATENATE("080505","")</f>
        <v>080505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3.2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57</v>
      </c>
      <c r="C646" s="0" t="s">
        <v>98</v>
      </c>
      <c r="D646" s="0" t="str">
        <f aca="false">CONCATENATE("0040025488","")</f>
        <v>0040025488</v>
      </c>
      <c r="E646" s="0" t="str">
        <f aca="false">CONCATENATE("0500523000030       ","")</f>
        <v>0500523000030       </v>
      </c>
      <c r="F646" s="0" t="str">
        <f aca="false">CONCATENATE("983072100926","")</f>
        <v>983072100926</v>
      </c>
      <c r="G646" s="0" t="s">
        <v>1439</v>
      </c>
      <c r="H646" s="0" t="s">
        <v>1440</v>
      </c>
      <c r="I646" s="0" t="s">
        <v>1441</v>
      </c>
      <c r="J646" s="0" t="str">
        <f aca="false">CONCATENATE("080505","")</f>
        <v>080505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5.7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57</v>
      </c>
      <c r="C647" s="0" t="s">
        <v>98</v>
      </c>
      <c r="D647" s="0" t="str">
        <f aca="false">CONCATENATE("0040025490","")</f>
        <v>0040025490</v>
      </c>
      <c r="E647" s="0" t="str">
        <f aca="false">CONCATENATE("0500523000070       ","")</f>
        <v>0500523000070       </v>
      </c>
      <c r="F647" s="0" t="str">
        <f aca="false">CONCATENATE("983072100926","")</f>
        <v>983072100926</v>
      </c>
      <c r="G647" s="0" t="s">
        <v>1439</v>
      </c>
      <c r="H647" s="0" t="s">
        <v>1442</v>
      </c>
      <c r="I647" s="0" t="s">
        <v>1441</v>
      </c>
      <c r="J647" s="0" t="str">
        <f aca="false">CONCATENATE("080505","")</f>
        <v>080505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3.4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57</v>
      </c>
      <c r="C648" s="0" t="s">
        <v>98</v>
      </c>
      <c r="D648" s="0" t="str">
        <f aca="false">CONCATENATE("0040025481","")</f>
        <v>0040025481</v>
      </c>
      <c r="E648" s="0" t="str">
        <f aca="false">CONCATENATE("0500523000260       ","")</f>
        <v>0500523000260       </v>
      </c>
      <c r="F648" s="0" t="str">
        <f aca="false">CONCATENATE("983072100995","")</f>
        <v>983072100995</v>
      </c>
      <c r="G648" s="0" t="s">
        <v>1439</v>
      </c>
      <c r="H648" s="0" t="s">
        <v>1443</v>
      </c>
      <c r="I648" s="0" t="s">
        <v>1441</v>
      </c>
      <c r="J648" s="0" t="str">
        <f aca="false">CONCATENATE("080505","")</f>
        <v>080505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7.8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57</v>
      </c>
      <c r="C649" s="0" t="s">
        <v>98</v>
      </c>
      <c r="D649" s="0" t="str">
        <f aca="false">CONCATENATE("0040025472","")</f>
        <v>0040025472</v>
      </c>
      <c r="E649" s="0" t="str">
        <f aca="false">CONCATENATE("0500523000280       ","")</f>
        <v>0500523000280       </v>
      </c>
      <c r="F649" s="0" t="str">
        <f aca="false">CONCATENATE("983072100997","")</f>
        <v>983072100997</v>
      </c>
      <c r="G649" s="0" t="s">
        <v>1439</v>
      </c>
      <c r="H649" s="0" t="s">
        <v>1444</v>
      </c>
      <c r="I649" s="0" t="s">
        <v>1441</v>
      </c>
      <c r="J649" s="0" t="str">
        <f aca="false">CONCATENATE("080505","")</f>
        <v>080505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3.0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57</v>
      </c>
      <c r="C650" s="0" t="s">
        <v>98</v>
      </c>
      <c r="D650" s="0" t="str">
        <f aca="false">CONCATENATE("0040025470","")</f>
        <v>0040025470</v>
      </c>
      <c r="E650" s="0" t="str">
        <f aca="false">CONCATENATE("0500523000300       ","")</f>
        <v>0500523000300       </v>
      </c>
      <c r="F650" s="0" t="str">
        <f aca="false">CONCATENATE("983072100930","")</f>
        <v>983072100930</v>
      </c>
      <c r="G650" s="0" t="s">
        <v>1439</v>
      </c>
      <c r="H650" s="0" t="s">
        <v>1445</v>
      </c>
      <c r="I650" s="0" t="s">
        <v>1441</v>
      </c>
      <c r="J650" s="0" t="str">
        <f aca="false">CONCATENATE("080505","")</f>
        <v>080505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3.1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57</v>
      </c>
      <c r="C651" s="0" t="s">
        <v>98</v>
      </c>
      <c r="D651" s="0" t="str">
        <f aca="false">CONCATENATE("0040025443","")</f>
        <v>0040025443</v>
      </c>
      <c r="E651" s="0" t="str">
        <f aca="false">CONCATENATE("0500530000020       ","")</f>
        <v>0500530000020       </v>
      </c>
      <c r="F651" s="0" t="str">
        <f aca="false">CONCATENATE("983072100926","")</f>
        <v>983072100926</v>
      </c>
      <c r="G651" s="0" t="s">
        <v>1446</v>
      </c>
      <c r="H651" s="0" t="s">
        <v>1447</v>
      </c>
      <c r="I651" s="0" t="s">
        <v>1448</v>
      </c>
      <c r="J651" s="0" t="str">
        <f aca="false">CONCATENATE("080505","")</f>
        <v>080505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4.1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57</v>
      </c>
      <c r="C652" s="0" t="s">
        <v>98</v>
      </c>
      <c r="D652" s="0" t="str">
        <f aca="false">CONCATENATE("0040025441","")</f>
        <v>0040025441</v>
      </c>
      <c r="E652" s="0" t="str">
        <f aca="false">CONCATENATE("0500530000030       ","")</f>
        <v>0500530000030       </v>
      </c>
      <c r="F652" s="0" t="str">
        <f aca="false">CONCATENATE("983072100926","")</f>
        <v>983072100926</v>
      </c>
      <c r="G652" s="0" t="s">
        <v>1446</v>
      </c>
      <c r="H652" s="0" t="s">
        <v>1449</v>
      </c>
      <c r="I652" s="0" t="s">
        <v>1448</v>
      </c>
      <c r="J652" s="0" t="str">
        <f aca="false">CONCATENATE("080505","")</f>
        <v>080505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9.8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57</v>
      </c>
      <c r="C653" s="0" t="s">
        <v>98</v>
      </c>
      <c r="D653" s="0" t="str">
        <f aca="false">CONCATENATE("0040025445","")</f>
        <v>0040025445</v>
      </c>
      <c r="E653" s="0" t="str">
        <f aca="false">CONCATENATE("0500530000090       ","")</f>
        <v>0500530000090       </v>
      </c>
      <c r="F653" s="0" t="str">
        <f aca="false">CONCATENATE("983072100931","")</f>
        <v>983072100931</v>
      </c>
      <c r="G653" s="0" t="s">
        <v>1446</v>
      </c>
      <c r="H653" s="0" t="s">
        <v>1450</v>
      </c>
      <c r="I653" s="0" t="s">
        <v>1448</v>
      </c>
      <c r="J653" s="0" t="str">
        <f aca="false">CONCATENATE("080505","")</f>
        <v>0805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4 ","")</f>
        <v>4 </v>
      </c>
      <c r="P653" s="0" t="n">
        <v>237.9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57</v>
      </c>
      <c r="C654" s="0" t="s">
        <v>98</v>
      </c>
      <c r="D654" s="0" t="str">
        <f aca="false">CONCATENATE("0040025447","")</f>
        <v>0040025447</v>
      </c>
      <c r="E654" s="0" t="str">
        <f aca="false">CONCATENATE("0500530000110       ","")</f>
        <v>0500530000110       </v>
      </c>
      <c r="F654" s="0" t="str">
        <f aca="false">CONCATENATE("983072100926","")</f>
        <v>983072100926</v>
      </c>
      <c r="G654" s="0" t="s">
        <v>1446</v>
      </c>
      <c r="H654" s="0" t="s">
        <v>1451</v>
      </c>
      <c r="I654" s="0" t="s">
        <v>1448</v>
      </c>
      <c r="J654" s="0" t="str">
        <f aca="false">CONCATENATE("080505","")</f>
        <v>0805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8.7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57</v>
      </c>
      <c r="C655" s="0" t="s">
        <v>98</v>
      </c>
      <c r="D655" s="0" t="str">
        <f aca="false">CONCATENATE("0040025448","")</f>
        <v>0040025448</v>
      </c>
      <c r="E655" s="0" t="str">
        <f aca="false">CONCATENATE("0500530000130       ","")</f>
        <v>0500530000130       </v>
      </c>
      <c r="F655" s="0" t="str">
        <f aca="false">CONCATENATE("983072100930","")</f>
        <v>983072100930</v>
      </c>
      <c r="G655" s="0" t="s">
        <v>1446</v>
      </c>
      <c r="H655" s="0" t="s">
        <v>1452</v>
      </c>
      <c r="I655" s="0" t="s">
        <v>1448</v>
      </c>
      <c r="J655" s="0" t="str">
        <f aca="false">CONCATENATE("080505","")</f>
        <v>080505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2.8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57</v>
      </c>
      <c r="C656" s="0" t="s">
        <v>98</v>
      </c>
      <c r="D656" s="0" t="str">
        <f aca="false">CONCATENATE("0040025450","")</f>
        <v>0040025450</v>
      </c>
      <c r="E656" s="0" t="str">
        <f aca="false">CONCATENATE("0500530000140       ","")</f>
        <v>0500530000140       </v>
      </c>
      <c r="F656" s="0" t="str">
        <f aca="false">CONCATENATE("983072100930","")</f>
        <v>983072100930</v>
      </c>
      <c r="G656" s="0" t="s">
        <v>1446</v>
      </c>
      <c r="H656" s="0" t="s">
        <v>1453</v>
      </c>
      <c r="I656" s="0" t="s">
        <v>1448</v>
      </c>
      <c r="J656" s="0" t="str">
        <f aca="false">CONCATENATE("080505","")</f>
        <v>080505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4.1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57</v>
      </c>
      <c r="C657" s="0" t="s">
        <v>98</v>
      </c>
      <c r="D657" s="0" t="str">
        <f aca="false">CONCATENATE("0040025452","")</f>
        <v>0040025452</v>
      </c>
      <c r="E657" s="0" t="str">
        <f aca="false">CONCATENATE("0500531000010       ","")</f>
        <v>0500531000010       </v>
      </c>
      <c r="F657" s="0" t="str">
        <f aca="false">CONCATENATE("983072101001","")</f>
        <v>983072101001</v>
      </c>
      <c r="G657" s="0" t="s">
        <v>1454</v>
      </c>
      <c r="H657" s="0" t="s">
        <v>1455</v>
      </c>
      <c r="I657" s="0" t="s">
        <v>1456</v>
      </c>
      <c r="J657" s="0" t="str">
        <f aca="false">CONCATENATE("080505","")</f>
        <v>0805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2 ","")</f>
        <v>2 </v>
      </c>
      <c r="P657" s="0" t="n">
        <v>19.9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57</v>
      </c>
      <c r="C658" s="0" t="s">
        <v>98</v>
      </c>
      <c r="D658" s="0" t="str">
        <f aca="false">CONCATENATE("0040025458","")</f>
        <v>0040025458</v>
      </c>
      <c r="E658" s="0" t="str">
        <f aca="false">CONCATENATE("0500531000120       ","")</f>
        <v>0500531000120       </v>
      </c>
      <c r="F658" s="0" t="str">
        <f aca="false">CONCATENATE("983072100998","")</f>
        <v>983072100998</v>
      </c>
      <c r="G658" s="0" t="s">
        <v>1454</v>
      </c>
      <c r="H658" s="0" t="s">
        <v>1457</v>
      </c>
      <c r="I658" s="0" t="s">
        <v>1458</v>
      </c>
      <c r="J658" s="0" t="str">
        <f aca="false">CONCATENATE("080505","")</f>
        <v>0805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3.1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57</v>
      </c>
      <c r="C659" s="0" t="s">
        <v>98</v>
      </c>
      <c r="D659" s="0" t="str">
        <f aca="false">CONCATENATE("0040025416","")</f>
        <v>0040025416</v>
      </c>
      <c r="E659" s="0" t="str">
        <f aca="false">CONCATENATE("0500540000040       ","")</f>
        <v>0500540000040       </v>
      </c>
      <c r="F659" s="0" t="str">
        <f aca="false">CONCATENATE("983072100916","")</f>
        <v>983072100916</v>
      </c>
      <c r="G659" s="0" t="s">
        <v>1459</v>
      </c>
      <c r="H659" s="0" t="s">
        <v>1460</v>
      </c>
      <c r="I659" s="0" t="s">
        <v>1461</v>
      </c>
      <c r="J659" s="0" t="str">
        <f aca="false">CONCATENATE("080505","")</f>
        <v>0805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6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57</v>
      </c>
      <c r="C660" s="0" t="s">
        <v>98</v>
      </c>
      <c r="D660" s="0" t="str">
        <f aca="false">CONCATENATE("0040025421","")</f>
        <v>0040025421</v>
      </c>
      <c r="E660" s="0" t="str">
        <f aca="false">CONCATENATE("0500540000180       ","")</f>
        <v>0500540000180       </v>
      </c>
      <c r="F660" s="0" t="str">
        <f aca="false">CONCATENATE("983072100998","")</f>
        <v>983072100998</v>
      </c>
      <c r="G660" s="0" t="s">
        <v>1446</v>
      </c>
      <c r="H660" s="0" t="s">
        <v>1462</v>
      </c>
      <c r="I660" s="0" t="s">
        <v>1461</v>
      </c>
      <c r="J660" s="0" t="str">
        <f aca="false">CONCATENATE("080505","")</f>
        <v>080505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8 ","")</f>
        <v>8 </v>
      </c>
      <c r="P660" s="0" t="n">
        <v>60.1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57</v>
      </c>
      <c r="C661" s="0" t="s">
        <v>98</v>
      </c>
      <c r="D661" s="0" t="str">
        <f aca="false">CONCATENATE("0040025395","")</f>
        <v>0040025395</v>
      </c>
      <c r="E661" s="0" t="str">
        <f aca="false">CONCATENATE("0500541000040       ","")</f>
        <v>0500541000040       </v>
      </c>
      <c r="F661" s="0" t="str">
        <f aca="false">CONCATENATE("983072100995","")</f>
        <v>983072100995</v>
      </c>
      <c r="G661" s="0" t="s">
        <v>1463</v>
      </c>
      <c r="H661" s="0" t="s">
        <v>1464</v>
      </c>
      <c r="I661" s="0" t="s">
        <v>1465</v>
      </c>
      <c r="J661" s="0" t="str">
        <f aca="false">CONCATENATE("080505","")</f>
        <v>080505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33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57</v>
      </c>
      <c r="C662" s="0" t="s">
        <v>98</v>
      </c>
      <c r="D662" s="0" t="str">
        <f aca="false">CONCATENATE("0040025386","")</f>
        <v>0040025386</v>
      </c>
      <c r="E662" s="0" t="str">
        <f aca="false">CONCATENATE("0500541000090       ","")</f>
        <v>0500541000090       </v>
      </c>
      <c r="F662" s="0" t="str">
        <f aca="false">CONCATENATE("983072100994","")</f>
        <v>983072100994</v>
      </c>
      <c r="G662" s="0" t="s">
        <v>1463</v>
      </c>
      <c r="H662" s="0" t="s">
        <v>1466</v>
      </c>
      <c r="I662" s="0" t="s">
        <v>1465</v>
      </c>
      <c r="J662" s="0" t="str">
        <f aca="false">CONCATENATE("080505","")</f>
        <v>080505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2 ","")</f>
        <v>2 </v>
      </c>
      <c r="P662" s="0" t="n">
        <v>19.7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57</v>
      </c>
      <c r="C663" s="0" t="s">
        <v>98</v>
      </c>
      <c r="D663" s="0" t="str">
        <f aca="false">CONCATENATE("0040025398","")</f>
        <v>0040025398</v>
      </c>
      <c r="E663" s="0" t="str">
        <f aca="false">CONCATENATE("0500541000130       ","")</f>
        <v>0500541000130       </v>
      </c>
      <c r="F663" s="0" t="str">
        <f aca="false">CONCATENATE("983072100921","")</f>
        <v>983072100921</v>
      </c>
      <c r="G663" s="0" t="s">
        <v>1454</v>
      </c>
      <c r="H663" s="0" t="s">
        <v>1467</v>
      </c>
      <c r="I663" s="0" t="s">
        <v>1465</v>
      </c>
      <c r="J663" s="0" t="str">
        <f aca="false">CONCATENATE("080505","")</f>
        <v>080505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3.3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57</v>
      </c>
      <c r="C664" s="0" t="s">
        <v>98</v>
      </c>
      <c r="D664" s="0" t="str">
        <f aca="false">CONCATENATE("0040025402","")</f>
        <v>0040025402</v>
      </c>
      <c r="E664" s="0" t="str">
        <f aca="false">CONCATENATE("0500541000150       ","")</f>
        <v>0500541000150       </v>
      </c>
      <c r="F664" s="0" t="str">
        <f aca="false">CONCATENATE("983072100921","")</f>
        <v>983072100921</v>
      </c>
      <c r="G664" s="0" t="s">
        <v>1454</v>
      </c>
      <c r="H664" s="0" t="s">
        <v>1468</v>
      </c>
      <c r="I664" s="0" t="s">
        <v>1465</v>
      </c>
      <c r="J664" s="0" t="str">
        <f aca="false">CONCATENATE("080505","")</f>
        <v>080505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5 ","")</f>
        <v>5 </v>
      </c>
      <c r="P664" s="0" t="n">
        <v>39.6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57</v>
      </c>
      <c r="C665" s="0" t="s">
        <v>98</v>
      </c>
      <c r="D665" s="0" t="str">
        <f aca="false">CONCATENATE("0040025400","")</f>
        <v>0040025400</v>
      </c>
      <c r="E665" s="0" t="str">
        <f aca="false">CONCATENATE("0500541000180       ","")</f>
        <v>0500541000180       </v>
      </c>
      <c r="F665" s="0" t="str">
        <f aca="false">CONCATENATE("983072100921","")</f>
        <v>983072100921</v>
      </c>
      <c r="G665" s="0" t="s">
        <v>1454</v>
      </c>
      <c r="H665" s="0" t="s">
        <v>1469</v>
      </c>
      <c r="I665" s="0" t="s">
        <v>1465</v>
      </c>
      <c r="J665" s="0" t="str">
        <f aca="false">CONCATENATE("080505","")</f>
        <v>080505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4.5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57</v>
      </c>
      <c r="C666" s="0" t="s">
        <v>98</v>
      </c>
      <c r="D666" s="0" t="str">
        <f aca="false">CONCATENATE("0040025576","")</f>
        <v>0040025576</v>
      </c>
      <c r="E666" s="0" t="str">
        <f aca="false">CONCATENATE("0500542000050       ","")</f>
        <v>0500542000050       </v>
      </c>
      <c r="F666" s="0" t="str">
        <f aca="false">CONCATENATE("983072101002","")</f>
        <v>983072101002</v>
      </c>
      <c r="G666" s="0" t="s">
        <v>1470</v>
      </c>
      <c r="H666" s="0" t="s">
        <v>1471</v>
      </c>
      <c r="I666" s="0" t="s">
        <v>1472</v>
      </c>
      <c r="J666" s="0" t="str">
        <f aca="false">CONCATENATE("080505","")</f>
        <v>080505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4 ","")</f>
        <v>4 </v>
      </c>
      <c r="P666" s="0" t="n">
        <v>33.0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57</v>
      </c>
      <c r="C667" s="0" t="s">
        <v>98</v>
      </c>
      <c r="D667" s="0" t="str">
        <f aca="false">CONCATENATE("0040025568","")</f>
        <v>0040025568</v>
      </c>
      <c r="E667" s="0" t="str">
        <f aca="false">CONCATENATE("0500542000110       ","")</f>
        <v>0500542000110       </v>
      </c>
      <c r="F667" s="0" t="str">
        <f aca="false">CONCATENATE("983072100995","")</f>
        <v>983072100995</v>
      </c>
      <c r="G667" s="0" t="s">
        <v>1470</v>
      </c>
      <c r="H667" s="0" t="s">
        <v>1473</v>
      </c>
      <c r="I667" s="0" t="s">
        <v>1472</v>
      </c>
      <c r="J667" s="0" t="str">
        <f aca="false">CONCATENATE("080505","")</f>
        <v>080505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4 ","")</f>
        <v>4 </v>
      </c>
      <c r="P667" s="0" t="n">
        <v>36.8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57</v>
      </c>
      <c r="C668" s="0" t="s">
        <v>98</v>
      </c>
      <c r="D668" s="0" t="str">
        <f aca="false">CONCATENATE("0040025366","")</f>
        <v>0040025366</v>
      </c>
      <c r="E668" s="0" t="str">
        <f aca="false">CONCATENATE("0500543000030       ","")</f>
        <v>0500543000030       </v>
      </c>
      <c r="F668" s="0" t="str">
        <f aca="false">CONCATENATE("983072400929","")</f>
        <v>983072400929</v>
      </c>
      <c r="G668" s="0" t="s">
        <v>1474</v>
      </c>
      <c r="H668" s="0" t="s">
        <v>1475</v>
      </c>
      <c r="I668" s="0" t="s">
        <v>1476</v>
      </c>
      <c r="J668" s="0" t="str">
        <f aca="false">CONCATENATE("080505","")</f>
        <v>080505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2 ","")</f>
        <v>2 </v>
      </c>
      <c r="P668" s="0" t="n">
        <v>19.8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57</v>
      </c>
      <c r="C669" s="0" t="s">
        <v>98</v>
      </c>
      <c r="D669" s="0" t="str">
        <f aca="false">CONCATENATE("0040025371","")</f>
        <v>0040025371</v>
      </c>
      <c r="E669" s="0" t="str">
        <f aca="false">CONCATENATE("0500543000090       ","")</f>
        <v>0500543000090       </v>
      </c>
      <c r="F669" s="0" t="str">
        <f aca="false">CONCATENATE("983072100929","")</f>
        <v>983072100929</v>
      </c>
      <c r="G669" s="0" t="s">
        <v>1474</v>
      </c>
      <c r="H669" s="0" t="s">
        <v>1477</v>
      </c>
      <c r="I669" s="0" t="s">
        <v>1476</v>
      </c>
      <c r="J669" s="0" t="str">
        <f aca="false">CONCATENATE("080505","")</f>
        <v>080505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2 ","")</f>
        <v>2 </v>
      </c>
      <c r="P669" s="0" t="n">
        <v>38.7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57</v>
      </c>
      <c r="C670" s="0" t="s">
        <v>98</v>
      </c>
      <c r="D670" s="0" t="str">
        <f aca="false">CONCATENATE("0040025365","")</f>
        <v>0040025365</v>
      </c>
      <c r="E670" s="0" t="str">
        <f aca="false">CONCATENATE("0500543000100       ","")</f>
        <v>0500543000100       </v>
      </c>
      <c r="F670" s="0" t="str">
        <f aca="false">CONCATENATE("983072100930","")</f>
        <v>983072100930</v>
      </c>
      <c r="G670" s="0" t="s">
        <v>1474</v>
      </c>
      <c r="H670" s="0" t="s">
        <v>1478</v>
      </c>
      <c r="I670" s="0" t="s">
        <v>1476</v>
      </c>
      <c r="J670" s="0" t="str">
        <f aca="false">CONCATENATE("080505","")</f>
        <v>080505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3.1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57</v>
      </c>
      <c r="C671" s="0" t="s">
        <v>98</v>
      </c>
      <c r="D671" s="0" t="str">
        <f aca="false">CONCATENATE("0040025364","")</f>
        <v>0040025364</v>
      </c>
      <c r="E671" s="0" t="str">
        <f aca="false">CONCATENATE("0500543000110       ","")</f>
        <v>0500543000110       </v>
      </c>
      <c r="F671" s="0" t="str">
        <f aca="false">CONCATENATE("983072100929","")</f>
        <v>983072100929</v>
      </c>
      <c r="G671" s="0" t="s">
        <v>1474</v>
      </c>
      <c r="H671" s="0" t="s">
        <v>1479</v>
      </c>
      <c r="I671" s="0" t="s">
        <v>1476</v>
      </c>
      <c r="J671" s="0" t="str">
        <f aca="false">CONCATENATE("080505","")</f>
        <v>080505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6.5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57</v>
      </c>
      <c r="C672" s="0" t="s">
        <v>98</v>
      </c>
      <c r="D672" s="0" t="str">
        <f aca="false">CONCATENATE("0040025363","")</f>
        <v>0040025363</v>
      </c>
      <c r="E672" s="0" t="str">
        <f aca="false">CONCATENATE("0500543000120       ","")</f>
        <v>0500543000120       </v>
      </c>
      <c r="F672" s="0" t="str">
        <f aca="false">CONCATENATE("983072100930","")</f>
        <v>983072100930</v>
      </c>
      <c r="G672" s="0" t="s">
        <v>1474</v>
      </c>
      <c r="H672" s="0" t="s">
        <v>1480</v>
      </c>
      <c r="I672" s="0" t="s">
        <v>1476</v>
      </c>
      <c r="J672" s="0" t="str">
        <f aca="false">CONCATENATE("080505","")</f>
        <v>080505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2 ","")</f>
        <v>2 </v>
      </c>
      <c r="P672" s="0" t="n">
        <v>19.7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57</v>
      </c>
      <c r="C673" s="0" t="s">
        <v>98</v>
      </c>
      <c r="D673" s="0" t="str">
        <f aca="false">CONCATENATE("0040025373","")</f>
        <v>0040025373</v>
      </c>
      <c r="E673" s="0" t="str">
        <f aca="false">CONCATENATE("0500543000130       ","")</f>
        <v>0500543000130       </v>
      </c>
      <c r="F673" s="0" t="str">
        <f aca="false">CONCATENATE("983072100994","")</f>
        <v>983072100994</v>
      </c>
      <c r="G673" s="0" t="s">
        <v>1474</v>
      </c>
      <c r="H673" s="0" t="s">
        <v>1481</v>
      </c>
      <c r="I673" s="0" t="s">
        <v>1476</v>
      </c>
      <c r="J673" s="0" t="str">
        <f aca="false">CONCATENATE("080505","")</f>
        <v>080505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6.8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57</v>
      </c>
      <c r="C674" s="0" t="s">
        <v>98</v>
      </c>
      <c r="D674" s="0" t="str">
        <f aca="false">CONCATENATE("0040025383","")</f>
        <v>0040025383</v>
      </c>
      <c r="E674" s="0" t="str">
        <f aca="false">CONCATENATE("0500543000170       ","")</f>
        <v>0500543000170       </v>
      </c>
      <c r="F674" s="0" t="str">
        <f aca="false">CONCATENATE("983072100993","")</f>
        <v>983072100993</v>
      </c>
      <c r="G674" s="0" t="s">
        <v>1474</v>
      </c>
      <c r="H674" s="0" t="s">
        <v>1482</v>
      </c>
      <c r="I674" s="0" t="s">
        <v>1476</v>
      </c>
      <c r="J674" s="0" t="str">
        <f aca="false">CONCATENATE("080505","")</f>
        <v>0805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3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57</v>
      </c>
      <c r="C675" s="0" t="s">
        <v>98</v>
      </c>
      <c r="D675" s="0" t="str">
        <f aca="false">CONCATENATE("0040025377","")</f>
        <v>0040025377</v>
      </c>
      <c r="E675" s="0" t="str">
        <f aca="false">CONCATENATE("0500543000210       ","")</f>
        <v>0500543000210       </v>
      </c>
      <c r="F675" s="0" t="str">
        <f aca="false">CONCATENATE("983072100916","")</f>
        <v>983072100916</v>
      </c>
      <c r="G675" s="0" t="s">
        <v>1474</v>
      </c>
      <c r="H675" s="0" t="s">
        <v>1483</v>
      </c>
      <c r="I675" s="0" t="s">
        <v>1476</v>
      </c>
      <c r="J675" s="0" t="str">
        <f aca="false">CONCATENATE("080505","")</f>
        <v>0805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8 ","")</f>
        <v>8 </v>
      </c>
      <c r="P675" s="0" t="n">
        <v>65.5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57</v>
      </c>
      <c r="C676" s="0" t="s">
        <v>98</v>
      </c>
      <c r="D676" s="0" t="str">
        <f aca="false">CONCATENATE("0040025550","")</f>
        <v>0040025550</v>
      </c>
      <c r="E676" s="0" t="str">
        <f aca="false">CONCATENATE("0500550000120       ","")</f>
        <v>0500550000120       </v>
      </c>
      <c r="F676" s="0" t="str">
        <f aca="false">CONCATENATE("983072100995","")</f>
        <v>983072100995</v>
      </c>
      <c r="G676" s="0" t="s">
        <v>1459</v>
      </c>
      <c r="H676" s="0" t="s">
        <v>1484</v>
      </c>
      <c r="I676" s="0" t="s">
        <v>1485</v>
      </c>
      <c r="J676" s="0" t="str">
        <f aca="false">CONCATENATE("080505","")</f>
        <v>0805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0.4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57</v>
      </c>
      <c r="C677" s="0" t="s">
        <v>98</v>
      </c>
      <c r="D677" s="0" t="str">
        <f aca="false">CONCATENATE("0040025556","")</f>
        <v>0040025556</v>
      </c>
      <c r="E677" s="0" t="str">
        <f aca="false">CONCATENATE("0500551000010       ","")</f>
        <v>0500551000010       </v>
      </c>
      <c r="F677" s="0" t="str">
        <f aca="false">CONCATENATE("983072100933","")</f>
        <v>983072100933</v>
      </c>
      <c r="G677" s="0" t="s">
        <v>1463</v>
      </c>
      <c r="H677" s="0" t="s">
        <v>1486</v>
      </c>
      <c r="I677" s="0" t="s">
        <v>1487</v>
      </c>
      <c r="J677" s="0" t="str">
        <f aca="false">CONCATENATE("080505","")</f>
        <v>08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7.1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57</v>
      </c>
      <c r="C678" s="0" t="s">
        <v>98</v>
      </c>
      <c r="D678" s="0" t="str">
        <f aca="false">CONCATENATE("0040025557","")</f>
        <v>0040025557</v>
      </c>
      <c r="E678" s="0" t="str">
        <f aca="false">CONCATENATE("0500551000020       ","")</f>
        <v>0500551000020       </v>
      </c>
      <c r="F678" s="0" t="str">
        <f aca="false">CONCATENATE("983072100927","")</f>
        <v>983072100927</v>
      </c>
      <c r="G678" s="0" t="s">
        <v>1463</v>
      </c>
      <c r="H678" s="0" t="s">
        <v>1488</v>
      </c>
      <c r="I678" s="0" t="s">
        <v>1489</v>
      </c>
      <c r="J678" s="0" t="str">
        <f aca="false">CONCATENATE("080505","")</f>
        <v>0805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4.6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57</v>
      </c>
      <c r="C679" s="0" t="s">
        <v>98</v>
      </c>
      <c r="D679" s="0" t="str">
        <f aca="false">CONCATENATE("0040025554","")</f>
        <v>0040025554</v>
      </c>
      <c r="E679" s="0" t="str">
        <f aca="false">CONCATENATE("0500551000070       ","")</f>
        <v>0500551000070       </v>
      </c>
      <c r="F679" s="0" t="str">
        <f aca="false">CONCATENATE("983072100998","")</f>
        <v>983072100998</v>
      </c>
      <c r="G679" s="0" t="s">
        <v>1463</v>
      </c>
      <c r="H679" s="0" t="s">
        <v>1490</v>
      </c>
      <c r="I679" s="0" t="s">
        <v>1487</v>
      </c>
      <c r="J679" s="0" t="str">
        <f aca="false">CONCATENATE("080505","")</f>
        <v>0805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3.5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57</v>
      </c>
      <c r="C680" s="0" t="s">
        <v>98</v>
      </c>
      <c r="D680" s="0" t="str">
        <f aca="false">CONCATENATE("0040025561","")</f>
        <v>0040025561</v>
      </c>
      <c r="E680" s="0" t="str">
        <f aca="false">CONCATENATE("0500551000100       ","")</f>
        <v>0500551000100       </v>
      </c>
      <c r="F680" s="0" t="str">
        <f aca="false">CONCATENATE("983072100927","")</f>
        <v>983072100927</v>
      </c>
      <c r="G680" s="0" t="s">
        <v>1463</v>
      </c>
      <c r="H680" s="0" t="s">
        <v>1491</v>
      </c>
      <c r="I680" s="0" t="s">
        <v>1487</v>
      </c>
      <c r="J680" s="0" t="str">
        <f aca="false">CONCATENATE("080505","")</f>
        <v>0805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3 ","")</f>
        <v>3 </v>
      </c>
      <c r="P680" s="0" t="n">
        <v>26.2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57</v>
      </c>
      <c r="C681" s="0" t="s">
        <v>164</v>
      </c>
      <c r="D681" s="0" t="str">
        <f aca="false">CONCATENATE("0040025251","")</f>
        <v>0040025251</v>
      </c>
      <c r="E681" s="0" t="str">
        <f aca="false">CONCATENATE("0500701000040       ","")</f>
        <v>0500701000040       </v>
      </c>
      <c r="F681" s="0" t="str">
        <f aca="false">CONCATENATE("983072100931","")</f>
        <v>983072100931</v>
      </c>
      <c r="G681" s="0" t="s">
        <v>1492</v>
      </c>
      <c r="H681" s="0" t="s">
        <v>1493</v>
      </c>
      <c r="I681" s="0" t="s">
        <v>1494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8 ","")</f>
        <v>8 </v>
      </c>
      <c r="P681" s="0" t="n">
        <v>60.2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57</v>
      </c>
      <c r="C682" s="0" t="s">
        <v>164</v>
      </c>
      <c r="D682" s="0" t="str">
        <f aca="false">CONCATENATE("0040035528","")</f>
        <v>0040035528</v>
      </c>
      <c r="E682" s="0" t="str">
        <f aca="false">CONCATENATE("0500701000085       ","")</f>
        <v>0500701000085       </v>
      </c>
      <c r="F682" s="0" t="str">
        <f aca="false">CONCATENATE("098307210092","")</f>
        <v>098307210092</v>
      </c>
      <c r="G682" s="0" t="s">
        <v>1492</v>
      </c>
      <c r="H682" s="0" t="s">
        <v>1495</v>
      </c>
      <c r="I682" s="0" t="s">
        <v>1494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5.7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57</v>
      </c>
      <c r="C683" s="0" t="s">
        <v>164</v>
      </c>
      <c r="D683" s="0" t="str">
        <f aca="false">CONCATENATE("0040025236","")</f>
        <v>0040025236</v>
      </c>
      <c r="E683" s="0" t="str">
        <f aca="false">CONCATENATE("0500701000100       ","")</f>
        <v>0500701000100       </v>
      </c>
      <c r="F683" s="0" t="str">
        <f aca="false">CONCATENATE("983072100929","")</f>
        <v>983072100929</v>
      </c>
      <c r="G683" s="0" t="s">
        <v>1492</v>
      </c>
      <c r="H683" s="0" t="s">
        <v>1496</v>
      </c>
      <c r="I683" s="0" t="s">
        <v>1494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5.2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57</v>
      </c>
      <c r="C684" s="0" t="s">
        <v>164</v>
      </c>
      <c r="D684" s="0" t="str">
        <f aca="false">CONCATENATE("0040025243","")</f>
        <v>0040025243</v>
      </c>
      <c r="E684" s="0" t="str">
        <f aca="false">CONCATENATE("0500701000290       ","")</f>
        <v>0500701000290       </v>
      </c>
      <c r="F684" s="0" t="str">
        <f aca="false">CONCATENATE("983072100931","")</f>
        <v>983072100931</v>
      </c>
      <c r="G684" s="0" t="s">
        <v>1492</v>
      </c>
      <c r="H684" s="0" t="s">
        <v>1497</v>
      </c>
      <c r="I684" s="0" t="s">
        <v>1494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3.9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57</v>
      </c>
      <c r="C685" s="0" t="s">
        <v>164</v>
      </c>
      <c r="D685" s="0" t="str">
        <f aca="false">CONCATENATE("0040025196","")</f>
        <v>0040025196</v>
      </c>
      <c r="E685" s="0" t="str">
        <f aca="false">CONCATENATE("0500702000100       ","")</f>
        <v>0500702000100       </v>
      </c>
      <c r="F685" s="0" t="str">
        <f aca="false">CONCATENATE("983072101000","")</f>
        <v>983072101000</v>
      </c>
      <c r="G685" s="0" t="s">
        <v>1498</v>
      </c>
      <c r="H685" s="0" t="s">
        <v>1499</v>
      </c>
      <c r="I685" s="0" t="s">
        <v>1500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2 ","")</f>
        <v>2 </v>
      </c>
      <c r="P685" s="0" t="n">
        <v>30.9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57</v>
      </c>
      <c r="C686" s="0" t="s">
        <v>164</v>
      </c>
      <c r="D686" s="0" t="str">
        <f aca="false">CONCATENATE("0040025191","")</f>
        <v>0040025191</v>
      </c>
      <c r="E686" s="0" t="str">
        <f aca="false">CONCATENATE("0500703000030       ","")</f>
        <v>0500703000030       </v>
      </c>
      <c r="F686" s="0" t="str">
        <f aca="false">CONCATENATE("983072100991","")</f>
        <v>983072100991</v>
      </c>
      <c r="G686" s="0" t="s">
        <v>1501</v>
      </c>
      <c r="H686" s="0" t="s">
        <v>1502</v>
      </c>
      <c r="I686" s="0" t="s">
        <v>1503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8 ","")</f>
        <v>8 </v>
      </c>
      <c r="P686" s="0" t="n">
        <v>64.6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57</v>
      </c>
      <c r="C687" s="0" t="s">
        <v>164</v>
      </c>
      <c r="D687" s="0" t="str">
        <f aca="false">CONCATENATE("0040025185","")</f>
        <v>0040025185</v>
      </c>
      <c r="E687" s="0" t="str">
        <f aca="false">CONCATENATE("0500703000080       ","")</f>
        <v>0500703000080       </v>
      </c>
      <c r="F687" s="0" t="str">
        <f aca="false">CONCATENATE("983072100974","")</f>
        <v>983072100974</v>
      </c>
      <c r="G687" s="0" t="s">
        <v>1501</v>
      </c>
      <c r="H687" s="0" t="s">
        <v>1504</v>
      </c>
      <c r="I687" s="0" t="s">
        <v>1503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7.6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57</v>
      </c>
      <c r="C688" s="0" t="s">
        <v>164</v>
      </c>
      <c r="D688" s="0" t="str">
        <f aca="false">CONCATENATE("0040025164","")</f>
        <v>0040025164</v>
      </c>
      <c r="E688" s="0" t="str">
        <f aca="false">CONCATENATE("0500703000200       ","")</f>
        <v>0500703000200       </v>
      </c>
      <c r="F688" s="0" t="str">
        <f aca="false">CONCATENATE("983072100991","")</f>
        <v>983072100991</v>
      </c>
      <c r="G688" s="0" t="s">
        <v>1501</v>
      </c>
      <c r="H688" s="0" t="s">
        <v>1505</v>
      </c>
      <c r="I688" s="0" t="s">
        <v>1503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40.6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57</v>
      </c>
      <c r="C689" s="0" t="s">
        <v>164</v>
      </c>
      <c r="D689" s="0" t="str">
        <f aca="false">CONCATENATE("0040025170","")</f>
        <v>0040025170</v>
      </c>
      <c r="E689" s="0" t="str">
        <f aca="false">CONCATENATE("0500703000250       ","")</f>
        <v>0500703000250       </v>
      </c>
      <c r="F689" s="0" t="str">
        <f aca="false">CONCATENATE("983072100992","")</f>
        <v>983072100992</v>
      </c>
      <c r="G689" s="0" t="s">
        <v>1501</v>
      </c>
      <c r="H689" s="0" t="s">
        <v>1506</v>
      </c>
      <c r="I689" s="0" t="s">
        <v>1503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4 ","")</f>
        <v>4 </v>
      </c>
      <c r="P689" s="0" t="n">
        <v>44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57</v>
      </c>
      <c r="C690" s="0" t="s">
        <v>164</v>
      </c>
      <c r="D690" s="0" t="str">
        <f aca="false">CONCATENATE("0040025173","")</f>
        <v>0040025173</v>
      </c>
      <c r="E690" s="0" t="str">
        <f aca="false">CONCATENATE("0500703000290       ","")</f>
        <v>0500703000290       </v>
      </c>
      <c r="F690" s="0" t="str">
        <f aca="false">CONCATENATE("983072100997","")</f>
        <v>983072100997</v>
      </c>
      <c r="G690" s="0" t="s">
        <v>1501</v>
      </c>
      <c r="H690" s="0" t="s">
        <v>1507</v>
      </c>
      <c r="I690" s="0" t="s">
        <v>1503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3 ","")</f>
        <v>3 </v>
      </c>
      <c r="P690" s="0" t="n">
        <v>30.1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57</v>
      </c>
      <c r="C691" s="0" t="s">
        <v>164</v>
      </c>
      <c r="D691" s="0" t="str">
        <f aca="false">CONCATENATE("0040025137","")</f>
        <v>0040025137</v>
      </c>
      <c r="E691" s="0" t="str">
        <f aca="false">CONCATENATE("0500704000100       ","")</f>
        <v>0500704000100       </v>
      </c>
      <c r="F691" s="0" t="str">
        <f aca="false">CONCATENATE("983072101001","")</f>
        <v>983072101001</v>
      </c>
      <c r="G691" s="0" t="s">
        <v>1508</v>
      </c>
      <c r="H691" s="0" t="s">
        <v>1509</v>
      </c>
      <c r="I691" s="0" t="s">
        <v>1510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26.8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57</v>
      </c>
      <c r="C692" s="0" t="s">
        <v>164</v>
      </c>
      <c r="D692" s="0" t="str">
        <f aca="false">CONCATENATE("0040025151","")</f>
        <v>0040025151</v>
      </c>
      <c r="E692" s="0" t="str">
        <f aca="false">CONCATENATE("0500704000160       ","")</f>
        <v>0500704000160       </v>
      </c>
      <c r="F692" s="0" t="str">
        <f aca="false">CONCATENATE("983072100991","")</f>
        <v>983072100991</v>
      </c>
      <c r="G692" s="0" t="s">
        <v>1508</v>
      </c>
      <c r="H692" s="0" t="s">
        <v>1511</v>
      </c>
      <c r="I692" s="0" t="s">
        <v>1510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4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57</v>
      </c>
      <c r="C693" s="0" t="s">
        <v>164</v>
      </c>
      <c r="D693" s="0" t="str">
        <f aca="false">CONCATENATE("0040025113","")</f>
        <v>0040025113</v>
      </c>
      <c r="E693" s="0" t="str">
        <f aca="false">CONCATENATE("0500705000040       ","")</f>
        <v>0500705000040       </v>
      </c>
      <c r="F693" s="0" t="str">
        <f aca="false">CONCATENATE("983072100996","")</f>
        <v>983072100996</v>
      </c>
      <c r="G693" s="0" t="s">
        <v>1512</v>
      </c>
      <c r="H693" s="0" t="s">
        <v>1513</v>
      </c>
      <c r="I693" s="0" t="s">
        <v>1514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6.7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57</v>
      </c>
      <c r="C694" s="0" t="s">
        <v>164</v>
      </c>
      <c r="D694" s="0" t="str">
        <f aca="false">CONCATENATE("0040025120","")</f>
        <v>0040025120</v>
      </c>
      <c r="E694" s="0" t="str">
        <f aca="false">CONCATENATE("0500705000220       ","")</f>
        <v>0500705000220       </v>
      </c>
      <c r="F694" s="0" t="str">
        <f aca="false">CONCATENATE("983072101003","")</f>
        <v>983072101003</v>
      </c>
      <c r="G694" s="0" t="s">
        <v>1512</v>
      </c>
      <c r="H694" s="0" t="s">
        <v>1515</v>
      </c>
      <c r="I694" s="0" t="s">
        <v>1514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5 ","")</f>
        <v>5 </v>
      </c>
      <c r="P694" s="0" t="n">
        <v>40.0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57</v>
      </c>
      <c r="C695" s="0" t="s">
        <v>164</v>
      </c>
      <c r="D695" s="0" t="str">
        <f aca="false">CONCATENATE("0040025108","")</f>
        <v>0040025108</v>
      </c>
      <c r="E695" s="0" t="str">
        <f aca="false">CONCATENATE("0500706000060       ","")</f>
        <v>0500706000060       </v>
      </c>
      <c r="F695" s="0" t="str">
        <f aca="false">CONCATENATE("983072100995","")</f>
        <v>983072100995</v>
      </c>
      <c r="G695" s="0" t="s">
        <v>1516</v>
      </c>
      <c r="H695" s="0" t="s">
        <v>1517</v>
      </c>
      <c r="I695" s="0" t="s">
        <v>1518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4.6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57</v>
      </c>
      <c r="C696" s="0" t="s">
        <v>164</v>
      </c>
      <c r="D696" s="0" t="str">
        <f aca="false">CONCATENATE("0040025101","")</f>
        <v>0040025101</v>
      </c>
      <c r="E696" s="0" t="str">
        <f aca="false">CONCATENATE("0500706000080       ","")</f>
        <v>0500706000080       </v>
      </c>
      <c r="F696" s="0" t="str">
        <f aca="false">CONCATENATE("983072100996","")</f>
        <v>983072100996</v>
      </c>
      <c r="G696" s="0" t="s">
        <v>1516</v>
      </c>
      <c r="H696" s="0" t="s">
        <v>1519</v>
      </c>
      <c r="I696" s="0" t="s">
        <v>1518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4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57</v>
      </c>
      <c r="C697" s="0" t="s">
        <v>164</v>
      </c>
      <c r="D697" s="0" t="str">
        <f aca="false">CONCATENATE("0040025109","")</f>
        <v>0040025109</v>
      </c>
      <c r="E697" s="0" t="str">
        <f aca="false">CONCATENATE("0500706000100       ","")</f>
        <v>0500706000100       </v>
      </c>
      <c r="F697" s="0" t="str">
        <f aca="false">CONCATENATE("983072100993","")</f>
        <v>983072100993</v>
      </c>
      <c r="G697" s="0" t="s">
        <v>1516</v>
      </c>
      <c r="H697" s="0" t="s">
        <v>1520</v>
      </c>
      <c r="I697" s="0" t="s">
        <v>1518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2 ","")</f>
        <v>2 </v>
      </c>
      <c r="P697" s="0" t="n">
        <v>23.1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57</v>
      </c>
      <c r="C698" s="0" t="s">
        <v>164</v>
      </c>
      <c r="D698" s="0" t="str">
        <f aca="false">CONCATENATE("0040024818","")</f>
        <v>0040024818</v>
      </c>
      <c r="E698" s="0" t="str">
        <f aca="false">CONCATENATE("0500711000100       ","")</f>
        <v>0500711000100       </v>
      </c>
      <c r="F698" s="0" t="str">
        <f aca="false">CONCATENATE("983072100992","")</f>
        <v>983072100992</v>
      </c>
      <c r="G698" s="0" t="s">
        <v>1521</v>
      </c>
      <c r="H698" s="0" t="s">
        <v>1522</v>
      </c>
      <c r="I698" s="0" t="s">
        <v>1523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2 ","")</f>
        <v>2 </v>
      </c>
      <c r="P698" s="0" t="n">
        <v>27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57</v>
      </c>
      <c r="C699" s="0" t="s">
        <v>164</v>
      </c>
      <c r="D699" s="0" t="str">
        <f aca="false">CONCATENATE("0040024816","")</f>
        <v>0040024816</v>
      </c>
      <c r="E699" s="0" t="str">
        <f aca="false">CONCATENATE("0500711000110       ","")</f>
        <v>0500711000110       </v>
      </c>
      <c r="F699" s="0" t="str">
        <f aca="false">CONCATENATE("983072100990","")</f>
        <v>983072100990</v>
      </c>
      <c r="G699" s="0" t="s">
        <v>1521</v>
      </c>
      <c r="H699" s="0" t="s">
        <v>1524</v>
      </c>
      <c r="I699" s="0" t="s">
        <v>1523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3 ","")</f>
        <v>3 </v>
      </c>
      <c r="P699" s="0" t="n">
        <v>28.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57</v>
      </c>
      <c r="C700" s="0" t="s">
        <v>164</v>
      </c>
      <c r="D700" s="0" t="str">
        <f aca="false">CONCATENATE("0040024817","")</f>
        <v>0040024817</v>
      </c>
      <c r="E700" s="0" t="str">
        <f aca="false">CONCATENATE("0500711000120       ","")</f>
        <v>0500711000120       </v>
      </c>
      <c r="F700" s="0" t="str">
        <f aca="false">CONCATENATE("983072100992","")</f>
        <v>983072100992</v>
      </c>
      <c r="G700" s="0" t="s">
        <v>1521</v>
      </c>
      <c r="H700" s="0" t="s">
        <v>1525</v>
      </c>
      <c r="I700" s="0" t="s">
        <v>1523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6.4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57</v>
      </c>
      <c r="C701" s="0" t="s">
        <v>164</v>
      </c>
      <c r="D701" s="0" t="str">
        <f aca="false">CONCATENATE("0040024858","")</f>
        <v>0040024858</v>
      </c>
      <c r="E701" s="0" t="str">
        <f aca="false">CONCATENATE("0500712000030       ","")</f>
        <v>0500712000030       </v>
      </c>
      <c r="F701" s="0" t="str">
        <f aca="false">CONCATENATE("983072100990","")</f>
        <v>983072100990</v>
      </c>
      <c r="G701" s="0" t="s">
        <v>1526</v>
      </c>
      <c r="H701" s="0" t="s">
        <v>1527</v>
      </c>
      <c r="I701" s="0" t="s">
        <v>1528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3.0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57</v>
      </c>
      <c r="C702" s="0" t="s">
        <v>164</v>
      </c>
      <c r="D702" s="0" t="str">
        <f aca="false">CONCATENATE("0040024862","")</f>
        <v>0040024862</v>
      </c>
      <c r="E702" s="0" t="str">
        <f aca="false">CONCATENATE("0500712000070       ","")</f>
        <v>0500712000070       </v>
      </c>
      <c r="F702" s="0" t="str">
        <f aca="false">CONCATENATE("983072100924","")</f>
        <v>983072100924</v>
      </c>
      <c r="G702" s="0" t="s">
        <v>1526</v>
      </c>
      <c r="H702" s="0" t="s">
        <v>1529</v>
      </c>
      <c r="I702" s="0" t="s">
        <v>1528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5.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57</v>
      </c>
      <c r="C703" s="0" t="s">
        <v>164</v>
      </c>
      <c r="D703" s="0" t="str">
        <f aca="false">CONCATENATE("0040024853","")</f>
        <v>0040024853</v>
      </c>
      <c r="E703" s="0" t="str">
        <f aca="false">CONCATENATE("0500712000150       ","")</f>
        <v>0500712000150       </v>
      </c>
      <c r="F703" s="0" t="str">
        <f aca="false">CONCATENATE("983072100994","")</f>
        <v>983072100994</v>
      </c>
      <c r="G703" s="0" t="s">
        <v>1526</v>
      </c>
      <c r="H703" s="0" t="s">
        <v>1530</v>
      </c>
      <c r="I703" s="0" t="s">
        <v>1528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2 ","")</f>
        <v>2 </v>
      </c>
      <c r="P703" s="0" t="n">
        <v>28.5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57</v>
      </c>
      <c r="C704" s="0" t="s">
        <v>164</v>
      </c>
      <c r="D704" s="0" t="str">
        <f aca="false">CONCATENATE("0040024851","")</f>
        <v>0040024851</v>
      </c>
      <c r="E704" s="0" t="str">
        <f aca="false">CONCATENATE("0500712000160       ","")</f>
        <v>0500712000160       </v>
      </c>
      <c r="F704" s="0" t="str">
        <f aca="false">CONCATENATE("983072100925","")</f>
        <v>983072100925</v>
      </c>
      <c r="G704" s="0" t="s">
        <v>1526</v>
      </c>
      <c r="H704" s="0" t="s">
        <v>1531</v>
      </c>
      <c r="I704" s="0" t="s">
        <v>1528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2 ","")</f>
        <v>2 </v>
      </c>
      <c r="P704" s="0" t="n">
        <v>34.9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57</v>
      </c>
      <c r="C705" s="0" t="s">
        <v>164</v>
      </c>
      <c r="D705" s="0" t="str">
        <f aca="false">CONCATENATE("0040024845","")</f>
        <v>0040024845</v>
      </c>
      <c r="E705" s="0" t="str">
        <f aca="false">CONCATENATE("0500712000170       ","")</f>
        <v>0500712000170       </v>
      </c>
      <c r="F705" s="0" t="str">
        <f aca="false">CONCATENATE("983072100994","")</f>
        <v>983072100994</v>
      </c>
      <c r="G705" s="0" t="s">
        <v>1526</v>
      </c>
      <c r="H705" s="0" t="s">
        <v>1532</v>
      </c>
      <c r="I705" s="0" t="s">
        <v>1528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70.9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57</v>
      </c>
      <c r="C706" s="0" t="s">
        <v>164</v>
      </c>
      <c r="D706" s="0" t="str">
        <f aca="false">CONCATENATE("0040025259","")</f>
        <v>0040025259</v>
      </c>
      <c r="E706" s="0" t="str">
        <f aca="false">CONCATENATE("0500713000055       ","")</f>
        <v>0500713000055       </v>
      </c>
      <c r="F706" s="0" t="str">
        <f aca="false">CONCATENATE("983072100994","")</f>
        <v>983072100994</v>
      </c>
      <c r="G706" s="0" t="s">
        <v>1533</v>
      </c>
      <c r="H706" s="0" t="s">
        <v>1534</v>
      </c>
      <c r="I706" s="0" t="s">
        <v>1535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22.6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57</v>
      </c>
      <c r="C707" s="0" t="s">
        <v>164</v>
      </c>
      <c r="D707" s="0" t="str">
        <f aca="false">CONCATENATE("0040024839","")</f>
        <v>0040024839</v>
      </c>
      <c r="E707" s="0" t="str">
        <f aca="false">CONCATENATE("0500713000110       ","")</f>
        <v>0500713000110       </v>
      </c>
      <c r="F707" s="0" t="str">
        <f aca="false">CONCATENATE("983072100931","")</f>
        <v>983072100931</v>
      </c>
      <c r="G707" s="0" t="s">
        <v>1533</v>
      </c>
      <c r="H707" s="0" t="s">
        <v>1536</v>
      </c>
      <c r="I707" s="0" t="s">
        <v>1535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4.8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57</v>
      </c>
      <c r="C708" s="0" t="s">
        <v>164</v>
      </c>
      <c r="D708" s="0" t="str">
        <f aca="false">CONCATENATE("0040024878","")</f>
        <v>0040024878</v>
      </c>
      <c r="E708" s="0" t="str">
        <f aca="false">CONCATENATE("0500714000030       ","")</f>
        <v>0500714000030       </v>
      </c>
      <c r="F708" s="0" t="str">
        <f aca="false">CONCATENATE("983072100913","")</f>
        <v>983072100913</v>
      </c>
      <c r="G708" s="0" t="s">
        <v>1537</v>
      </c>
      <c r="H708" s="0" t="s">
        <v>1538</v>
      </c>
      <c r="I708" s="0" t="s">
        <v>1539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23.7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57</v>
      </c>
      <c r="C709" s="0" t="s">
        <v>164</v>
      </c>
      <c r="D709" s="0" t="str">
        <f aca="false">CONCATENATE("0040024877","")</f>
        <v>0040024877</v>
      </c>
      <c r="E709" s="0" t="str">
        <f aca="false">CONCATENATE("0500714000040       ","")</f>
        <v>0500714000040       </v>
      </c>
      <c r="F709" s="0" t="str">
        <f aca="false">CONCATENATE("983072100931","")</f>
        <v>983072100931</v>
      </c>
      <c r="G709" s="0" t="s">
        <v>1537</v>
      </c>
      <c r="H709" s="0" t="s">
        <v>1540</v>
      </c>
      <c r="I709" s="0" t="s">
        <v>1539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5.2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57</v>
      </c>
      <c r="C710" s="0" t="s">
        <v>164</v>
      </c>
      <c r="D710" s="0" t="str">
        <f aca="false">CONCATENATE("0040024875","")</f>
        <v>0040024875</v>
      </c>
      <c r="E710" s="0" t="str">
        <f aca="false">CONCATENATE("0500714000070       ","")</f>
        <v>0500714000070       </v>
      </c>
      <c r="F710" s="0" t="str">
        <f aca="false">CONCATENATE("983072100990","")</f>
        <v>983072100990</v>
      </c>
      <c r="G710" s="0" t="s">
        <v>1537</v>
      </c>
      <c r="H710" s="0" t="s">
        <v>1541</v>
      </c>
      <c r="I710" s="0" t="s">
        <v>1539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25.1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57</v>
      </c>
      <c r="C711" s="0" t="s">
        <v>164</v>
      </c>
      <c r="D711" s="0" t="str">
        <f aca="false">CONCATENATE("0040024873","")</f>
        <v>0040024873</v>
      </c>
      <c r="E711" s="0" t="str">
        <f aca="false">CONCATENATE("0500714000080       ","")</f>
        <v>0500714000080       </v>
      </c>
      <c r="F711" s="0" t="str">
        <f aca="false">CONCATENATE("983072100992","")</f>
        <v>983072100992</v>
      </c>
      <c r="G711" s="0" t="s">
        <v>1537</v>
      </c>
      <c r="H711" s="0" t="s">
        <v>1542</v>
      </c>
      <c r="I711" s="0" t="s">
        <v>1543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6 ","")</f>
        <v>6 </v>
      </c>
      <c r="P711" s="0" t="n">
        <v>62.4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57</v>
      </c>
      <c r="C712" s="0" t="s">
        <v>164</v>
      </c>
      <c r="D712" s="0" t="str">
        <f aca="false">CONCATENATE("0040024745","")</f>
        <v>0040024745</v>
      </c>
      <c r="E712" s="0" t="str">
        <f aca="false">CONCATENATE("0500720000030       ","")</f>
        <v>0500720000030       </v>
      </c>
      <c r="F712" s="0" t="str">
        <f aca="false">CONCATENATE("983072100916","")</f>
        <v>983072100916</v>
      </c>
      <c r="G712" s="0" t="s">
        <v>1544</v>
      </c>
      <c r="H712" s="0" t="s">
        <v>1545</v>
      </c>
      <c r="I712" s="0" t="s">
        <v>1546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6.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57</v>
      </c>
      <c r="C713" s="0" t="s">
        <v>164</v>
      </c>
      <c r="D713" s="0" t="str">
        <f aca="false">CONCATENATE("0040024751","")</f>
        <v>0040024751</v>
      </c>
      <c r="E713" s="0" t="str">
        <f aca="false">CONCATENATE("0500720000040       ","")</f>
        <v>0500720000040       </v>
      </c>
      <c r="F713" s="0" t="str">
        <f aca="false">CONCATENATE("983072100920","")</f>
        <v>983072100920</v>
      </c>
      <c r="G713" s="0" t="s">
        <v>1544</v>
      </c>
      <c r="H713" s="0" t="s">
        <v>1547</v>
      </c>
      <c r="I713" s="0" t="s">
        <v>1546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4.5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57</v>
      </c>
      <c r="C714" s="0" t="s">
        <v>164</v>
      </c>
      <c r="D714" s="0" t="str">
        <f aca="false">CONCATENATE("0040024747","")</f>
        <v>0040024747</v>
      </c>
      <c r="E714" s="0" t="str">
        <f aca="false">CONCATENATE("0500720000080       ","")</f>
        <v>0500720000080       </v>
      </c>
      <c r="F714" s="0" t="str">
        <f aca="false">CONCATENATE("983072100925","")</f>
        <v>983072100925</v>
      </c>
      <c r="G714" s="0" t="s">
        <v>1544</v>
      </c>
      <c r="H714" s="0" t="s">
        <v>1548</v>
      </c>
      <c r="I714" s="0" t="s">
        <v>1546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3.3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57</v>
      </c>
      <c r="C715" s="0" t="s">
        <v>164</v>
      </c>
      <c r="D715" s="0" t="str">
        <f aca="false">CONCATENATE("0040024764","")</f>
        <v>0040024764</v>
      </c>
      <c r="E715" s="0" t="str">
        <f aca="false">CONCATENATE("0500721000030       ","")</f>
        <v>0500721000030       </v>
      </c>
      <c r="F715" s="0" t="str">
        <f aca="false">CONCATENATE("983072100920","")</f>
        <v>983072100920</v>
      </c>
      <c r="G715" s="0" t="s">
        <v>1549</v>
      </c>
      <c r="H715" s="0" t="s">
        <v>1550</v>
      </c>
      <c r="I715" s="0" t="s">
        <v>1551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21.4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57</v>
      </c>
      <c r="C716" s="0" t="s">
        <v>164</v>
      </c>
      <c r="D716" s="0" t="str">
        <f aca="false">CONCATENATE("0040024757","")</f>
        <v>0040024757</v>
      </c>
      <c r="E716" s="0" t="str">
        <f aca="false">CONCATENATE("0500721000060       ","")</f>
        <v>0500721000060       </v>
      </c>
      <c r="F716" s="0" t="str">
        <f aca="false">CONCATENATE("983072100993","")</f>
        <v>983072100993</v>
      </c>
      <c r="G716" s="0" t="s">
        <v>1549</v>
      </c>
      <c r="H716" s="0" t="s">
        <v>1552</v>
      </c>
      <c r="I716" s="0" t="s">
        <v>1551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7.6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57</v>
      </c>
      <c r="C717" s="0" t="s">
        <v>164</v>
      </c>
      <c r="D717" s="0" t="str">
        <f aca="false">CONCATENATE("0040024759","")</f>
        <v>0040024759</v>
      </c>
      <c r="E717" s="0" t="str">
        <f aca="false">CONCATENATE("0500721000070       ","")</f>
        <v>0500721000070       </v>
      </c>
      <c r="F717" s="0" t="str">
        <f aca="false">CONCATENATE("983072100921","")</f>
        <v>983072100921</v>
      </c>
      <c r="G717" s="0" t="s">
        <v>1549</v>
      </c>
      <c r="H717" s="0" t="s">
        <v>1553</v>
      </c>
      <c r="I717" s="0" t="s">
        <v>1551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21.5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57</v>
      </c>
      <c r="C718" s="0" t="s">
        <v>164</v>
      </c>
      <c r="D718" s="0" t="str">
        <f aca="false">CONCATENATE("0040024754","")</f>
        <v>0040024754</v>
      </c>
      <c r="E718" s="0" t="str">
        <f aca="false">CONCATENATE("0500721000130       ","")</f>
        <v>0500721000130       </v>
      </c>
      <c r="F718" s="0" t="str">
        <f aca="false">CONCATENATE("983072100988","")</f>
        <v>983072100988</v>
      </c>
      <c r="G718" s="0" t="s">
        <v>1549</v>
      </c>
      <c r="H718" s="0" t="s">
        <v>1554</v>
      </c>
      <c r="I718" s="0" t="s">
        <v>1551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3.0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57</v>
      </c>
      <c r="C719" s="0" t="s">
        <v>164</v>
      </c>
      <c r="D719" s="0" t="str">
        <f aca="false">CONCATENATE("0040038817","")</f>
        <v>0040038817</v>
      </c>
      <c r="E719" s="0" t="str">
        <f aca="false">CONCATENATE("0500722000053       ","")</f>
        <v>0500722000053       </v>
      </c>
      <c r="F719" s="0" t="str">
        <f aca="false">CONCATENATE("983072101001","")</f>
        <v>983072101001</v>
      </c>
      <c r="G719" s="0" t="s">
        <v>1555</v>
      </c>
      <c r="H719" s="0" t="s">
        <v>1556</v>
      </c>
      <c r="I719" s="0" t="s">
        <v>1557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5.9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57</v>
      </c>
      <c r="C720" s="0" t="s">
        <v>164</v>
      </c>
      <c r="D720" s="0" t="str">
        <f aca="false">CONCATENATE("0040024784","")</f>
        <v>0040024784</v>
      </c>
      <c r="E720" s="0" t="str">
        <f aca="false">CONCATENATE("0500722000060       ","")</f>
        <v>0500722000060       </v>
      </c>
      <c r="F720" s="0" t="str">
        <f aca="false">CONCATENATE("983072100999","")</f>
        <v>983072100999</v>
      </c>
      <c r="G720" s="0" t="s">
        <v>1555</v>
      </c>
      <c r="H720" s="0" t="s">
        <v>1558</v>
      </c>
      <c r="I720" s="0" t="s">
        <v>1559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6.7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57</v>
      </c>
      <c r="C721" s="0" t="s">
        <v>164</v>
      </c>
      <c r="D721" s="0" t="str">
        <f aca="false">CONCATENATE("0040024781","")</f>
        <v>0040024781</v>
      </c>
      <c r="E721" s="0" t="str">
        <f aca="false">CONCATENATE("0500722000070       ","")</f>
        <v>0500722000070       </v>
      </c>
      <c r="F721" s="0" t="str">
        <f aca="false">CONCATENATE("983072100999","")</f>
        <v>983072100999</v>
      </c>
      <c r="G721" s="0" t="s">
        <v>1555</v>
      </c>
      <c r="H721" s="0" t="s">
        <v>1560</v>
      </c>
      <c r="I721" s="0" t="s">
        <v>1559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5.2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57</v>
      </c>
      <c r="C722" s="0" t="s">
        <v>164</v>
      </c>
      <c r="D722" s="0" t="str">
        <f aca="false">CONCATENATE("0040024724","")</f>
        <v>0040024724</v>
      </c>
      <c r="E722" s="0" t="str">
        <f aca="false">CONCATENATE("0500723000080       ","")</f>
        <v>0500723000080       </v>
      </c>
      <c r="F722" s="0" t="str">
        <f aca="false">CONCATENATE("983072100913","")</f>
        <v>983072100913</v>
      </c>
      <c r="G722" s="0" t="s">
        <v>1561</v>
      </c>
      <c r="H722" s="0" t="s">
        <v>1562</v>
      </c>
      <c r="I722" s="0" t="s">
        <v>1563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3.6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57</v>
      </c>
      <c r="C723" s="0" t="s">
        <v>164</v>
      </c>
      <c r="D723" s="0" t="str">
        <f aca="false">CONCATENATE("0040024723","")</f>
        <v>0040024723</v>
      </c>
      <c r="E723" s="0" t="str">
        <f aca="false">CONCATENATE("0500723000100       ","")</f>
        <v>0500723000100       </v>
      </c>
      <c r="F723" s="0" t="str">
        <f aca="false">CONCATENATE("983072100926","")</f>
        <v>983072100926</v>
      </c>
      <c r="G723" s="0" t="s">
        <v>1561</v>
      </c>
      <c r="H723" s="0" t="s">
        <v>1564</v>
      </c>
      <c r="I723" s="0" t="s">
        <v>1563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3 ","")</f>
        <v>3 </v>
      </c>
      <c r="P723" s="0" t="n">
        <v>30.2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57</v>
      </c>
      <c r="C724" s="0" t="s">
        <v>164</v>
      </c>
      <c r="D724" s="0" t="str">
        <f aca="false">CONCATENATE("0040024728","")</f>
        <v>0040024728</v>
      </c>
      <c r="E724" s="0" t="str">
        <f aca="false">CONCATENATE("0500723000210       ","")</f>
        <v>0500723000210       </v>
      </c>
      <c r="F724" s="0" t="str">
        <f aca="false">CONCATENATE("983072100913","")</f>
        <v>983072100913</v>
      </c>
      <c r="G724" s="0" t="s">
        <v>1561</v>
      </c>
      <c r="H724" s="0" t="s">
        <v>1565</v>
      </c>
      <c r="I724" s="0" t="s">
        <v>1563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5.9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57</v>
      </c>
      <c r="C725" s="0" t="s">
        <v>164</v>
      </c>
      <c r="D725" s="0" t="str">
        <f aca="false">CONCATENATE("0040024720","")</f>
        <v>0040024720</v>
      </c>
      <c r="E725" s="0" t="str">
        <f aca="false">CONCATENATE("0500723000220       ","")</f>
        <v>0500723000220       </v>
      </c>
      <c r="F725" s="0" t="str">
        <f aca="false">CONCATENATE("983072100913","")</f>
        <v>983072100913</v>
      </c>
      <c r="G725" s="0" t="s">
        <v>1561</v>
      </c>
      <c r="H725" s="0" t="s">
        <v>1566</v>
      </c>
      <c r="I725" s="0" t="s">
        <v>1563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4 ","")</f>
        <v>4 </v>
      </c>
      <c r="P725" s="0" t="n">
        <v>47.3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57</v>
      </c>
      <c r="C726" s="0" t="s">
        <v>164</v>
      </c>
      <c r="D726" s="0" t="str">
        <f aca="false">CONCATENATE("0040024735","")</f>
        <v>0040024735</v>
      </c>
      <c r="E726" s="0" t="str">
        <f aca="false">CONCATENATE("0500723000230       ","")</f>
        <v>0500723000230       </v>
      </c>
      <c r="F726" s="0" t="str">
        <f aca="false">CONCATENATE("983072100913","")</f>
        <v>983072100913</v>
      </c>
      <c r="G726" s="0" t="s">
        <v>1561</v>
      </c>
      <c r="H726" s="0" t="s">
        <v>1567</v>
      </c>
      <c r="I726" s="0" t="s">
        <v>1563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6.0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57</v>
      </c>
      <c r="C727" s="0" t="s">
        <v>164</v>
      </c>
      <c r="D727" s="0" t="str">
        <f aca="false">CONCATENATE("0040024801","")</f>
        <v>0040024801</v>
      </c>
      <c r="E727" s="0" t="str">
        <f aca="false">CONCATENATE("0500724000130       ","")</f>
        <v>0500724000130       </v>
      </c>
      <c r="F727" s="0" t="str">
        <f aca="false">CONCATENATE("983072100928","")</f>
        <v>983072100928</v>
      </c>
      <c r="G727" s="0" t="s">
        <v>1568</v>
      </c>
      <c r="H727" s="0" t="s">
        <v>1569</v>
      </c>
      <c r="I727" s="0" t="s">
        <v>1570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4.7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57</v>
      </c>
      <c r="C728" s="0" t="s">
        <v>164</v>
      </c>
      <c r="D728" s="0" t="str">
        <f aca="false">CONCATENATE("0040024802","")</f>
        <v>0040024802</v>
      </c>
      <c r="E728" s="0" t="str">
        <f aca="false">CONCATENATE("0500724000140       ","")</f>
        <v>0500724000140       </v>
      </c>
      <c r="F728" s="0" t="str">
        <f aca="false">CONCATENATE("983072100928","")</f>
        <v>983072100928</v>
      </c>
      <c r="G728" s="0" t="s">
        <v>1568</v>
      </c>
      <c r="H728" s="0" t="s">
        <v>1571</v>
      </c>
      <c r="I728" s="0" t="s">
        <v>1570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4.1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57</v>
      </c>
      <c r="C729" s="0" t="s">
        <v>164</v>
      </c>
      <c r="D729" s="0" t="str">
        <f aca="false">CONCATENATE("0040024669","")</f>
        <v>0040024669</v>
      </c>
      <c r="E729" s="0" t="str">
        <f aca="false">CONCATENATE("0500725000160       ","")</f>
        <v>0500725000160       </v>
      </c>
      <c r="F729" s="0" t="str">
        <f aca="false">CONCATENATE("983072100989","")</f>
        <v>983072100989</v>
      </c>
      <c r="G729" s="0" t="s">
        <v>1572</v>
      </c>
      <c r="H729" s="0" t="s">
        <v>1573</v>
      </c>
      <c r="I729" s="0" t="s">
        <v>1574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3 ","")</f>
        <v>3 </v>
      </c>
      <c r="P729" s="0" t="n">
        <v>27.0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57</v>
      </c>
      <c r="C730" s="0" t="s">
        <v>164</v>
      </c>
      <c r="D730" s="0" t="str">
        <f aca="false">CONCATENATE("0040024667","")</f>
        <v>0040024667</v>
      </c>
      <c r="E730" s="0" t="str">
        <f aca="false">CONCATENATE("0500725000180       ","")</f>
        <v>0500725000180       </v>
      </c>
      <c r="F730" s="0" t="str">
        <f aca="false">CONCATENATE("983072100989","")</f>
        <v>983072100989</v>
      </c>
      <c r="G730" s="0" t="s">
        <v>1572</v>
      </c>
      <c r="H730" s="0" t="s">
        <v>1575</v>
      </c>
      <c r="I730" s="0" t="s">
        <v>1574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3 ","")</f>
        <v>3 </v>
      </c>
      <c r="P730" s="0" t="n">
        <v>40.3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257</v>
      </c>
      <c r="C731" s="0" t="s">
        <v>164</v>
      </c>
      <c r="D731" s="0" t="str">
        <f aca="false">CONCATENATE("0040024666","")</f>
        <v>0040024666</v>
      </c>
      <c r="E731" s="0" t="str">
        <f aca="false">CONCATENATE("0500725000200       ","")</f>
        <v>0500725000200       </v>
      </c>
      <c r="F731" s="0" t="str">
        <f aca="false">CONCATENATE("983072100993","")</f>
        <v>983072100993</v>
      </c>
      <c r="G731" s="0" t="s">
        <v>1572</v>
      </c>
      <c r="H731" s="0" t="s">
        <v>1576</v>
      </c>
      <c r="I731" s="0" t="s">
        <v>1574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5 ","")</f>
        <v>5 </v>
      </c>
      <c r="P731" s="0" t="n">
        <v>49.8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57</v>
      </c>
      <c r="C732" s="0" t="s">
        <v>164</v>
      </c>
      <c r="D732" s="0" t="str">
        <f aca="false">CONCATENATE("0040035802","")</f>
        <v>0040035802</v>
      </c>
      <c r="E732" s="0" t="str">
        <f aca="false">CONCATENATE("0500726000130       ","")</f>
        <v>0500726000130       </v>
      </c>
      <c r="F732" s="0" t="str">
        <f aca="false">CONCATENATE("10097348","")</f>
        <v>10097348</v>
      </c>
      <c r="G732" s="0" t="s">
        <v>1577</v>
      </c>
      <c r="H732" s="0" t="s">
        <v>1578</v>
      </c>
      <c r="I732" s="0" t="s">
        <v>1579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3 ","")</f>
        <v>3 </v>
      </c>
      <c r="P732" s="0" t="n">
        <v>58.8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257</v>
      </c>
      <c r="C733" s="0" t="s">
        <v>164</v>
      </c>
      <c r="D733" s="0" t="str">
        <f aca="false">CONCATENATE("0040035796","")</f>
        <v>0040035796</v>
      </c>
      <c r="E733" s="0" t="str">
        <f aca="false">CONCATENATE("0500726000190       ","")</f>
        <v>0500726000190       </v>
      </c>
      <c r="F733" s="0" t="str">
        <f aca="false">CONCATENATE("10100040","")</f>
        <v>10100040</v>
      </c>
      <c r="G733" s="0" t="s">
        <v>1577</v>
      </c>
      <c r="H733" s="0" t="s">
        <v>1580</v>
      </c>
      <c r="I733" s="0" t="s">
        <v>1581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1.8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257</v>
      </c>
      <c r="C734" s="0" t="s">
        <v>164</v>
      </c>
      <c r="D734" s="0" t="str">
        <f aca="false">CONCATENATE("0040024412","")</f>
        <v>0040024412</v>
      </c>
      <c r="E734" s="0" t="str">
        <f aca="false">CONCATENATE("0500730000110       ","")</f>
        <v>0500730000110       </v>
      </c>
      <c r="F734" s="0" t="str">
        <f aca="false">CONCATENATE("983072100999","")</f>
        <v>983072100999</v>
      </c>
      <c r="G734" s="0" t="s">
        <v>1582</v>
      </c>
      <c r="H734" s="0" t="s">
        <v>1583</v>
      </c>
      <c r="I734" s="0" t="s">
        <v>1584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3 ","")</f>
        <v>3 </v>
      </c>
      <c r="P734" s="0" t="n">
        <v>80.1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257</v>
      </c>
      <c r="C735" s="0" t="s">
        <v>164</v>
      </c>
      <c r="D735" s="0" t="str">
        <f aca="false">CONCATENATE("0040024411","")</f>
        <v>0040024411</v>
      </c>
      <c r="E735" s="0" t="str">
        <f aca="false">CONCATENATE("0500730000120       ","")</f>
        <v>0500730000120       </v>
      </c>
      <c r="F735" s="0" t="str">
        <f aca="false">CONCATENATE("983072100992","")</f>
        <v>983072100992</v>
      </c>
      <c r="G735" s="0" t="s">
        <v>1582</v>
      </c>
      <c r="H735" s="0" t="s">
        <v>1585</v>
      </c>
      <c r="I735" s="0" t="s">
        <v>1584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8.4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257</v>
      </c>
      <c r="C736" s="0" t="s">
        <v>164</v>
      </c>
      <c r="D736" s="0" t="str">
        <f aca="false">CONCATENATE("0040024420","")</f>
        <v>0040024420</v>
      </c>
      <c r="E736" s="0" t="str">
        <f aca="false">CONCATENATE("0500731000090       ","")</f>
        <v>0500731000090       </v>
      </c>
      <c r="F736" s="0" t="str">
        <f aca="false">CONCATENATE("983072100998","")</f>
        <v>983072100998</v>
      </c>
      <c r="G736" s="0" t="s">
        <v>1586</v>
      </c>
      <c r="H736" s="0" t="s">
        <v>1587</v>
      </c>
      <c r="I736" s="0" t="s">
        <v>1588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4.8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257</v>
      </c>
      <c r="C737" s="0" t="s">
        <v>164</v>
      </c>
      <c r="D737" s="0" t="str">
        <f aca="false">CONCATENATE("0040024431","")</f>
        <v>0040024431</v>
      </c>
      <c r="E737" s="0" t="str">
        <f aca="false">CONCATENATE("0500732000140       ","")</f>
        <v>0500732000140       </v>
      </c>
      <c r="F737" s="0" t="str">
        <f aca="false">CONCATENATE("983072100989","")</f>
        <v>983072100989</v>
      </c>
      <c r="G737" s="0" t="s">
        <v>1589</v>
      </c>
      <c r="H737" s="0" t="s">
        <v>1590</v>
      </c>
      <c r="I737" s="0" t="s">
        <v>1591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3 ","")</f>
        <v>3 </v>
      </c>
      <c r="P737" s="0" t="n">
        <v>1274.5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257</v>
      </c>
      <c r="C738" s="0" t="s">
        <v>164</v>
      </c>
      <c r="D738" s="0" t="str">
        <f aca="false">CONCATENATE("0040024444","")</f>
        <v>0040024444</v>
      </c>
      <c r="E738" s="0" t="str">
        <f aca="false">CONCATENATE("0500733000080       ","")</f>
        <v>0500733000080       </v>
      </c>
      <c r="F738" s="0" t="str">
        <f aca="false">CONCATENATE("983072100989","")</f>
        <v>983072100989</v>
      </c>
      <c r="G738" s="0" t="s">
        <v>1592</v>
      </c>
      <c r="H738" s="0" t="s">
        <v>1593</v>
      </c>
      <c r="I738" s="0" t="s">
        <v>1594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2 ","")</f>
        <v>2 </v>
      </c>
      <c r="P738" s="0" t="n">
        <v>31.5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257</v>
      </c>
      <c r="C739" s="0" t="s">
        <v>164</v>
      </c>
      <c r="D739" s="0" t="str">
        <f aca="false">CONCATENATE("0040024385","")</f>
        <v>0040024385</v>
      </c>
      <c r="E739" s="0" t="str">
        <f aca="false">CONCATENATE("0500734000030       ","")</f>
        <v>0500734000030       </v>
      </c>
      <c r="F739" s="0" t="str">
        <f aca="false">CONCATENATE("983072100920","")</f>
        <v>983072100920</v>
      </c>
      <c r="G739" s="0" t="s">
        <v>1595</v>
      </c>
      <c r="H739" s="0" t="s">
        <v>1596</v>
      </c>
      <c r="I739" s="0" t="s">
        <v>1597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6 ","")</f>
        <v>6 </v>
      </c>
      <c r="P739" s="0" t="n">
        <v>62.1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257</v>
      </c>
      <c r="C740" s="0" t="s">
        <v>164</v>
      </c>
      <c r="D740" s="0" t="str">
        <f aca="false">CONCATENATE("0040024393","")</f>
        <v>0040024393</v>
      </c>
      <c r="E740" s="0" t="str">
        <f aca="false">CONCATENATE("0500734000040       ","")</f>
        <v>0500734000040       </v>
      </c>
      <c r="F740" s="0" t="str">
        <f aca="false">CONCATENATE("983072100920","")</f>
        <v>983072100920</v>
      </c>
      <c r="G740" s="0" t="s">
        <v>1595</v>
      </c>
      <c r="H740" s="0" t="s">
        <v>1598</v>
      </c>
      <c r="I740" s="0" t="s">
        <v>1597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4.1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257</v>
      </c>
      <c r="C741" s="0" t="s">
        <v>164</v>
      </c>
      <c r="D741" s="0" t="str">
        <f aca="false">CONCATENATE("0040024392","")</f>
        <v>0040024392</v>
      </c>
      <c r="E741" s="0" t="str">
        <f aca="false">CONCATENATE("0500734000050       ","")</f>
        <v>0500734000050       </v>
      </c>
      <c r="F741" s="0" t="str">
        <f aca="false">CONCATENATE("983072100920","")</f>
        <v>983072100920</v>
      </c>
      <c r="G741" s="0" t="s">
        <v>1595</v>
      </c>
      <c r="H741" s="0" t="s">
        <v>1599</v>
      </c>
      <c r="I741" s="0" t="s">
        <v>1597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3 ","")</f>
        <v>3 </v>
      </c>
      <c r="P741" s="0" t="n">
        <v>63.9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257</v>
      </c>
      <c r="C742" s="0" t="s">
        <v>164</v>
      </c>
      <c r="D742" s="0" t="str">
        <f aca="false">CONCATENATE("0040042007","")</f>
        <v>0040042007</v>
      </c>
      <c r="E742" s="0" t="str">
        <f aca="false">CONCATENATE("0500734000150       ","")</f>
        <v>0500734000150       </v>
      </c>
      <c r="F742" s="0" t="str">
        <f aca="false">CONCATENATE("0606848222","")</f>
        <v>0606848222</v>
      </c>
      <c r="G742" s="0" t="s">
        <v>1595</v>
      </c>
      <c r="H742" s="0" t="s">
        <v>1600</v>
      </c>
      <c r="I742" s="0" t="s">
        <v>1601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3 ","")</f>
        <v>3 </v>
      </c>
      <c r="P742" s="0" t="n">
        <v>372.9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257</v>
      </c>
      <c r="C743" s="0" t="s">
        <v>164</v>
      </c>
      <c r="D743" s="0" t="str">
        <f aca="false">CONCATENATE("0040024704","")</f>
        <v>0040024704</v>
      </c>
      <c r="E743" s="0" t="str">
        <f aca="false">CONCATENATE("0500735000030       ","")</f>
        <v>0500735000030       </v>
      </c>
      <c r="F743" s="0" t="str">
        <f aca="false">CONCATENATE("983072100996","")</f>
        <v>983072100996</v>
      </c>
      <c r="G743" s="0" t="s">
        <v>1602</v>
      </c>
      <c r="H743" s="0" t="s">
        <v>1603</v>
      </c>
      <c r="I743" s="0" t="s">
        <v>1604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4 ","")</f>
        <v>4 </v>
      </c>
      <c r="P743" s="0" t="n">
        <v>210.6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257</v>
      </c>
      <c r="C744" s="0" t="s">
        <v>164</v>
      </c>
      <c r="D744" s="0" t="str">
        <f aca="false">CONCATENATE("0040024692","")</f>
        <v>0040024692</v>
      </c>
      <c r="E744" s="0" t="str">
        <f aca="false">CONCATENATE("0500736000010       ","")</f>
        <v>0500736000010       </v>
      </c>
      <c r="F744" s="0" t="str">
        <f aca="false">CONCATENATE("983072100932","")</f>
        <v>983072100932</v>
      </c>
      <c r="G744" s="0" t="s">
        <v>1605</v>
      </c>
      <c r="H744" s="0" t="s">
        <v>1606</v>
      </c>
      <c r="I744" s="0" t="s">
        <v>1607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7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257</v>
      </c>
      <c r="C745" s="0" t="s">
        <v>164</v>
      </c>
      <c r="D745" s="0" t="str">
        <f aca="false">CONCATENATE("0040024695","")</f>
        <v>0040024695</v>
      </c>
      <c r="E745" s="0" t="str">
        <f aca="false">CONCATENATE("0500736000050       ","")</f>
        <v>0500736000050       </v>
      </c>
      <c r="F745" s="0" t="str">
        <f aca="false">CONCATENATE("983072100999","")</f>
        <v>983072100999</v>
      </c>
      <c r="G745" s="0" t="s">
        <v>1605</v>
      </c>
      <c r="H745" s="0" t="s">
        <v>1608</v>
      </c>
      <c r="I745" s="0" t="s">
        <v>1607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2 ","")</f>
        <v>2 </v>
      </c>
      <c r="P745" s="0" t="n">
        <v>25.6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257</v>
      </c>
      <c r="C746" s="0" t="s">
        <v>164</v>
      </c>
      <c r="D746" s="0" t="str">
        <f aca="false">CONCATENATE("0040024687","")</f>
        <v>0040024687</v>
      </c>
      <c r="E746" s="0" t="str">
        <f aca="false">CONCATENATE("0500736000140       ","")</f>
        <v>0500736000140       </v>
      </c>
      <c r="F746" s="0" t="str">
        <f aca="false">CONCATENATE("983072101002","")</f>
        <v>983072101002</v>
      </c>
      <c r="G746" s="0" t="s">
        <v>1605</v>
      </c>
      <c r="H746" s="0" t="s">
        <v>1609</v>
      </c>
      <c r="I746" s="0" t="s">
        <v>1607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4 ","")</f>
        <v>4 </v>
      </c>
      <c r="P746" s="0" t="n">
        <v>38.4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257</v>
      </c>
      <c r="C747" s="0" t="s">
        <v>164</v>
      </c>
      <c r="D747" s="0" t="str">
        <f aca="false">CONCATENATE("0040024702","")</f>
        <v>0040024702</v>
      </c>
      <c r="E747" s="0" t="str">
        <f aca="false">CONCATENATE("0500736000170       ","")</f>
        <v>0500736000170       </v>
      </c>
      <c r="F747" s="0" t="str">
        <f aca="false">CONCATENATE("983072101002","")</f>
        <v>983072101002</v>
      </c>
      <c r="G747" s="0" t="s">
        <v>1605</v>
      </c>
      <c r="H747" s="0" t="s">
        <v>1610</v>
      </c>
      <c r="I747" s="0" t="s">
        <v>1607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5.4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257</v>
      </c>
      <c r="C748" s="0" t="s">
        <v>106</v>
      </c>
      <c r="D748" s="0" t="str">
        <f aca="false">CONCATENATE("0040035758","")</f>
        <v>0040035758</v>
      </c>
      <c r="E748" s="0" t="str">
        <f aca="false">CONCATENATE("0500737000055       ","")</f>
        <v>0500737000055       </v>
      </c>
      <c r="F748" s="0" t="str">
        <f aca="false">CONCATENATE("10092160","")</f>
        <v>10092160</v>
      </c>
      <c r="G748" s="0" t="s">
        <v>1611</v>
      </c>
      <c r="H748" s="0" t="s">
        <v>1612</v>
      </c>
      <c r="I748" s="0" t="s">
        <v>1579</v>
      </c>
      <c r="J748" s="0" t="str">
        <f aca="false">CONCATENATE("080501","")</f>
        <v>080501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5.3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257</v>
      </c>
      <c r="C749" s="0" t="s">
        <v>164</v>
      </c>
      <c r="D749" s="0" t="str">
        <f aca="false">CONCATENATE("0040035790","")</f>
        <v>0040035790</v>
      </c>
      <c r="E749" s="0" t="str">
        <f aca="false">CONCATENATE("0500737000150       ","")</f>
        <v>0500737000150       </v>
      </c>
      <c r="F749" s="0" t="str">
        <f aca="false">CONCATENATE("10092161","")</f>
        <v>10092161</v>
      </c>
      <c r="G749" s="0" t="s">
        <v>1611</v>
      </c>
      <c r="H749" s="0" t="s">
        <v>1613</v>
      </c>
      <c r="I749" s="0" t="s">
        <v>1579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5.8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257</v>
      </c>
      <c r="C750" s="0" t="s">
        <v>164</v>
      </c>
      <c r="D750" s="0" t="str">
        <f aca="false">CONCATENATE("0040024900","")</f>
        <v>0040024900</v>
      </c>
      <c r="E750" s="0" t="str">
        <f aca="false">CONCATENATE("0500741000030       ","")</f>
        <v>0500741000030       </v>
      </c>
      <c r="F750" s="0" t="str">
        <f aca="false">CONCATENATE("983072100932","")</f>
        <v>983072100932</v>
      </c>
      <c r="G750" s="0" t="s">
        <v>1614</v>
      </c>
      <c r="H750" s="0" t="s">
        <v>1615</v>
      </c>
      <c r="I750" s="0" t="s">
        <v>1616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2 ","")</f>
        <v>2 </v>
      </c>
      <c r="P750" s="0" t="n">
        <v>19.8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257</v>
      </c>
      <c r="C751" s="0" t="s">
        <v>164</v>
      </c>
      <c r="D751" s="0" t="str">
        <f aca="false">CONCATENATE("0040024905","")</f>
        <v>0040024905</v>
      </c>
      <c r="E751" s="0" t="str">
        <f aca="false">CONCATENATE("0500742000110       ","")</f>
        <v>0500742000110       </v>
      </c>
      <c r="F751" s="0" t="str">
        <f aca="false">CONCATENATE("983072100925","")</f>
        <v>983072100925</v>
      </c>
      <c r="G751" s="0" t="s">
        <v>1617</v>
      </c>
      <c r="H751" s="0" t="s">
        <v>1618</v>
      </c>
      <c r="I751" s="0" t="s">
        <v>1619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8 ","")</f>
        <v>8 </v>
      </c>
      <c r="P751" s="0" t="n">
        <v>64.2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257</v>
      </c>
      <c r="C752" s="0" t="s">
        <v>164</v>
      </c>
      <c r="D752" s="0" t="str">
        <f aca="false">CONCATENATE("0040024367","")</f>
        <v>0040024367</v>
      </c>
      <c r="E752" s="0" t="str">
        <f aca="false">CONCATENATE("0500750000120       ","")</f>
        <v>0500750000120       </v>
      </c>
      <c r="F752" s="0" t="str">
        <f aca="false">CONCATENATE("983072101000","")</f>
        <v>983072101000</v>
      </c>
      <c r="G752" s="0" t="s">
        <v>1620</v>
      </c>
      <c r="H752" s="0" t="s">
        <v>1621</v>
      </c>
      <c r="I752" s="0" t="s">
        <v>1622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3.8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257</v>
      </c>
      <c r="C753" s="0" t="s">
        <v>164</v>
      </c>
      <c r="D753" s="0" t="str">
        <f aca="false">CONCATENATE("0040024369","")</f>
        <v>0040024369</v>
      </c>
      <c r="E753" s="0" t="str">
        <f aca="false">CONCATENATE("0500750000140       ","")</f>
        <v>0500750000140       </v>
      </c>
      <c r="F753" s="0" t="str">
        <f aca="false">CONCATENATE("983072100995","")</f>
        <v>983072100995</v>
      </c>
      <c r="G753" s="0" t="s">
        <v>1620</v>
      </c>
      <c r="H753" s="0" t="s">
        <v>1623</v>
      </c>
      <c r="I753" s="0" t="s">
        <v>1622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5.2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257</v>
      </c>
      <c r="C754" s="0" t="s">
        <v>164</v>
      </c>
      <c r="D754" s="0" t="str">
        <f aca="false">CONCATENATE("0040024372","")</f>
        <v>0040024372</v>
      </c>
      <c r="E754" s="0" t="str">
        <f aca="false">CONCATENATE("0500750000170       ","")</f>
        <v>0500750000170       </v>
      </c>
      <c r="F754" s="0" t="str">
        <f aca="false">CONCATENATE("983072100992","")</f>
        <v>983072100992</v>
      </c>
      <c r="G754" s="0" t="s">
        <v>1620</v>
      </c>
      <c r="H754" s="0" t="s">
        <v>1624</v>
      </c>
      <c r="I754" s="0" t="s">
        <v>1622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26.5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257</v>
      </c>
      <c r="C755" s="0" t="s">
        <v>164</v>
      </c>
      <c r="D755" s="0" t="str">
        <f aca="false">CONCATENATE("0040024364","")</f>
        <v>0040024364</v>
      </c>
      <c r="E755" s="0" t="str">
        <f aca="false">CONCATENATE("0500750000190       ","")</f>
        <v>0500750000190       </v>
      </c>
      <c r="F755" s="0" t="str">
        <f aca="false">CONCATENATE("983072100997","")</f>
        <v>983072100997</v>
      </c>
      <c r="G755" s="0" t="s">
        <v>1620</v>
      </c>
      <c r="H755" s="0" t="s">
        <v>1625</v>
      </c>
      <c r="I755" s="0" t="s">
        <v>1622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3 ","")</f>
        <v>3 </v>
      </c>
      <c r="P755" s="0" t="n">
        <v>32.0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257</v>
      </c>
      <c r="C756" s="0" t="s">
        <v>164</v>
      </c>
      <c r="D756" s="0" t="str">
        <f aca="false">CONCATENATE("0040024589","")</f>
        <v>0040024589</v>
      </c>
      <c r="E756" s="0" t="str">
        <f aca="false">CONCATENATE("0500752000020       ","")</f>
        <v>0500752000020       </v>
      </c>
      <c r="F756" s="0" t="str">
        <f aca="false">CONCATENATE("983072101015","")</f>
        <v>983072101015</v>
      </c>
      <c r="G756" s="0" t="s">
        <v>1626</v>
      </c>
      <c r="H756" s="0" t="s">
        <v>1627</v>
      </c>
      <c r="I756" s="0" t="s">
        <v>1628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9.6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257</v>
      </c>
      <c r="C757" s="0" t="s">
        <v>164</v>
      </c>
      <c r="D757" s="0" t="str">
        <f aca="false">CONCATENATE("0040024583","")</f>
        <v>0040024583</v>
      </c>
      <c r="E757" s="0" t="str">
        <f aca="false">CONCATENATE("0500752000030       ","")</f>
        <v>0500752000030       </v>
      </c>
      <c r="F757" s="0" t="str">
        <f aca="false">CONCATENATE("983072100978","")</f>
        <v>983072100978</v>
      </c>
      <c r="G757" s="0" t="s">
        <v>1626</v>
      </c>
      <c r="H757" s="0" t="s">
        <v>1629</v>
      </c>
      <c r="I757" s="0" t="s">
        <v>1628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9.4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257</v>
      </c>
      <c r="C758" s="0" t="s">
        <v>164</v>
      </c>
      <c r="D758" s="0" t="str">
        <f aca="false">CONCATENATE("0040024581","")</f>
        <v>0040024581</v>
      </c>
      <c r="E758" s="0" t="str">
        <f aca="false">CONCATENATE("0500752000090       ","")</f>
        <v>0500752000090       </v>
      </c>
      <c r="F758" s="0" t="str">
        <f aca="false">CONCATENATE("983072100978","")</f>
        <v>983072100978</v>
      </c>
      <c r="G758" s="0" t="s">
        <v>1626</v>
      </c>
      <c r="H758" s="0" t="s">
        <v>1630</v>
      </c>
      <c r="I758" s="0" t="s">
        <v>1628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4.1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257</v>
      </c>
      <c r="C759" s="0" t="s">
        <v>164</v>
      </c>
      <c r="D759" s="0" t="str">
        <f aca="false">CONCATENATE("0040024585","")</f>
        <v>0040024585</v>
      </c>
      <c r="E759" s="0" t="str">
        <f aca="false">CONCATENATE("0500752000110       ","")</f>
        <v>0500752000110       </v>
      </c>
      <c r="F759" s="0" t="str">
        <f aca="false">CONCATENATE("983072101002","")</f>
        <v>983072101002</v>
      </c>
      <c r="G759" s="0" t="s">
        <v>1626</v>
      </c>
      <c r="H759" s="0" t="s">
        <v>1631</v>
      </c>
      <c r="I759" s="0" t="s">
        <v>1628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2 ","")</f>
        <v>2 </v>
      </c>
      <c r="P759" s="0" t="n">
        <v>27.7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257</v>
      </c>
      <c r="C760" s="0" t="s">
        <v>164</v>
      </c>
      <c r="D760" s="0" t="str">
        <f aca="false">CONCATENATE("0040024586","")</f>
        <v>0040024586</v>
      </c>
      <c r="E760" s="0" t="str">
        <f aca="false">CONCATENATE("0500752000120       ","")</f>
        <v>0500752000120       </v>
      </c>
      <c r="F760" s="0" t="str">
        <f aca="false">CONCATENATE("983072100993","")</f>
        <v>983072100993</v>
      </c>
      <c r="G760" s="0" t="s">
        <v>1626</v>
      </c>
      <c r="H760" s="0" t="s">
        <v>1632</v>
      </c>
      <c r="I760" s="0" t="s">
        <v>1628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3 ","")</f>
        <v>3 </v>
      </c>
      <c r="P760" s="0" t="n">
        <v>28.4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257</v>
      </c>
      <c r="C761" s="0" t="s">
        <v>164</v>
      </c>
      <c r="D761" s="0" t="str">
        <f aca="false">CONCATENATE("0040024587","")</f>
        <v>0040024587</v>
      </c>
      <c r="E761" s="0" t="str">
        <f aca="false">CONCATENATE("0500752000130       ","")</f>
        <v>0500752000130       </v>
      </c>
      <c r="F761" s="0" t="str">
        <f aca="false">CONCATENATE("983072101002","")</f>
        <v>983072101002</v>
      </c>
      <c r="G761" s="0" t="s">
        <v>1626</v>
      </c>
      <c r="H761" s="0" t="s">
        <v>1633</v>
      </c>
      <c r="I761" s="0" t="s">
        <v>1628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3.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257</v>
      </c>
      <c r="C762" s="0" t="s">
        <v>164</v>
      </c>
      <c r="D762" s="0" t="str">
        <f aca="false">CONCATENATE("0040024597","")</f>
        <v>0040024597</v>
      </c>
      <c r="E762" s="0" t="str">
        <f aca="false">CONCATENATE("0500753000070       ","")</f>
        <v>0500753000070       </v>
      </c>
      <c r="F762" s="0" t="str">
        <f aca="false">CONCATENATE("983072101002","")</f>
        <v>983072101002</v>
      </c>
      <c r="G762" s="0" t="s">
        <v>1634</v>
      </c>
      <c r="H762" s="0" t="s">
        <v>1635</v>
      </c>
      <c r="I762" s="0" t="s">
        <v>1636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3.4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257</v>
      </c>
      <c r="C763" s="0" t="s">
        <v>164</v>
      </c>
      <c r="D763" s="0" t="str">
        <f aca="false">CONCATENATE("0040024599","")</f>
        <v>0040024599</v>
      </c>
      <c r="E763" s="0" t="str">
        <f aca="false">CONCATENATE("0500753000080       ","")</f>
        <v>0500753000080       </v>
      </c>
      <c r="F763" s="0" t="str">
        <f aca="false">CONCATENATE("983072100987","")</f>
        <v>983072100987</v>
      </c>
      <c r="G763" s="0" t="s">
        <v>1634</v>
      </c>
      <c r="H763" s="0" t="s">
        <v>1637</v>
      </c>
      <c r="I763" s="0" t="s">
        <v>1636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3.0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257</v>
      </c>
      <c r="C764" s="0" t="s">
        <v>164</v>
      </c>
      <c r="D764" s="0" t="str">
        <f aca="false">CONCATENATE("0040024610","")</f>
        <v>0040024610</v>
      </c>
      <c r="E764" s="0" t="str">
        <f aca="false">CONCATENATE("0500754000070       ","")</f>
        <v>0500754000070       </v>
      </c>
      <c r="F764" s="0" t="str">
        <f aca="false">CONCATENATE("983072100988","")</f>
        <v>983072100988</v>
      </c>
      <c r="G764" s="0" t="s">
        <v>1638</v>
      </c>
      <c r="H764" s="0" t="s">
        <v>1639</v>
      </c>
      <c r="I764" s="0" t="s">
        <v>1640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25.8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257</v>
      </c>
      <c r="C765" s="0" t="s">
        <v>164</v>
      </c>
      <c r="D765" s="0" t="str">
        <f aca="false">CONCATENATE("0040024606","")</f>
        <v>0040024606</v>
      </c>
      <c r="E765" s="0" t="str">
        <f aca="false">CONCATENATE("0500754000120       ","")</f>
        <v>0500754000120       </v>
      </c>
      <c r="F765" s="0" t="str">
        <f aca="false">CONCATENATE("983072100995","")</f>
        <v>983072100995</v>
      </c>
      <c r="G765" s="0" t="s">
        <v>1638</v>
      </c>
      <c r="H765" s="0" t="s">
        <v>1641</v>
      </c>
      <c r="I765" s="0" t="s">
        <v>1640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4 ","")</f>
        <v>4 </v>
      </c>
      <c r="P765" s="0" t="n">
        <v>32.9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257</v>
      </c>
      <c r="C766" s="0" t="s">
        <v>164</v>
      </c>
      <c r="D766" s="0" t="str">
        <f aca="false">CONCATENATE("0040024617","")</f>
        <v>0040024617</v>
      </c>
      <c r="E766" s="0" t="str">
        <f aca="false">CONCATENATE("0500756000020       ","")</f>
        <v>0500756000020       </v>
      </c>
      <c r="F766" s="0" t="str">
        <f aca="false">CONCATENATE("983072100924","")</f>
        <v>983072100924</v>
      </c>
      <c r="G766" s="0" t="s">
        <v>1642</v>
      </c>
      <c r="H766" s="0" t="s">
        <v>1643</v>
      </c>
      <c r="I766" s="0" t="s">
        <v>1644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2 ","")</f>
        <v>2 </v>
      </c>
      <c r="P766" s="0" t="n">
        <v>22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257</v>
      </c>
      <c r="C767" s="0" t="s">
        <v>164</v>
      </c>
      <c r="D767" s="0" t="str">
        <f aca="false">CONCATENATE("0040024615","")</f>
        <v>0040024615</v>
      </c>
      <c r="E767" s="0" t="str">
        <f aca="false">CONCATENATE("0500756000080       ","")</f>
        <v>0500756000080       </v>
      </c>
      <c r="F767" s="0" t="str">
        <f aca="false">CONCATENATE("983072100993","")</f>
        <v>983072100993</v>
      </c>
      <c r="G767" s="0" t="s">
        <v>1642</v>
      </c>
      <c r="H767" s="0" t="s">
        <v>1645</v>
      </c>
      <c r="I767" s="0" t="s">
        <v>1644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7.6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257</v>
      </c>
      <c r="C768" s="0" t="s">
        <v>164</v>
      </c>
      <c r="D768" s="0" t="str">
        <f aca="false">CONCATENATE("0040024623","")</f>
        <v>0040024623</v>
      </c>
      <c r="E768" s="0" t="str">
        <f aca="false">CONCATENATE("0500756000110       ","")</f>
        <v>0500756000110       </v>
      </c>
      <c r="F768" s="0" t="str">
        <f aca="false">CONCATENATE("983072100924","")</f>
        <v>983072100924</v>
      </c>
      <c r="G768" s="0" t="s">
        <v>1642</v>
      </c>
      <c r="H768" s="0" t="s">
        <v>1646</v>
      </c>
      <c r="I768" s="0" t="s">
        <v>1644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27.5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257</v>
      </c>
      <c r="C769" s="0" t="s">
        <v>164</v>
      </c>
      <c r="D769" s="0" t="str">
        <f aca="false">CONCATENATE("0040024656","")</f>
        <v>0040024656</v>
      </c>
      <c r="E769" s="0" t="str">
        <f aca="false">CONCATENATE("0500761000100       ","")</f>
        <v>0500761000100       </v>
      </c>
      <c r="F769" s="0" t="str">
        <f aca="false">CONCATENATE("983072100920","")</f>
        <v>983072100920</v>
      </c>
      <c r="G769" s="0" t="s">
        <v>1647</v>
      </c>
      <c r="H769" s="0" t="s">
        <v>1648</v>
      </c>
      <c r="I769" s="0" t="s">
        <v>1649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2 ","")</f>
        <v>2 </v>
      </c>
      <c r="P769" s="0" t="n">
        <v>25.2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257</v>
      </c>
      <c r="C770" s="0" t="s">
        <v>164</v>
      </c>
      <c r="D770" s="0" t="str">
        <f aca="false">CONCATENATE("0040024643","")</f>
        <v>0040024643</v>
      </c>
      <c r="E770" s="0" t="str">
        <f aca="false">CONCATENATE("0500761000120       ","")</f>
        <v>0500761000120       </v>
      </c>
      <c r="F770" s="0" t="str">
        <f aca="false">CONCATENATE("983072100926","")</f>
        <v>983072100926</v>
      </c>
      <c r="G770" s="0" t="s">
        <v>1647</v>
      </c>
      <c r="H770" s="0" t="s">
        <v>1650</v>
      </c>
      <c r="I770" s="0" t="s">
        <v>1649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9.3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257</v>
      </c>
      <c r="C771" s="0" t="s">
        <v>164</v>
      </c>
      <c r="D771" s="0" t="str">
        <f aca="false">CONCATENATE("0040024532","")</f>
        <v>0040024532</v>
      </c>
      <c r="E771" s="0" t="str">
        <f aca="false">CONCATENATE("0500770000040       ","")</f>
        <v>0500770000040       </v>
      </c>
      <c r="F771" s="0" t="str">
        <f aca="false">CONCATENATE("983072100999","")</f>
        <v>983072100999</v>
      </c>
      <c r="G771" s="0" t="s">
        <v>1651</v>
      </c>
      <c r="H771" s="0" t="s">
        <v>1652</v>
      </c>
      <c r="I771" s="0" t="s">
        <v>1653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26.2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257</v>
      </c>
      <c r="C772" s="0" t="s">
        <v>164</v>
      </c>
      <c r="D772" s="0" t="str">
        <f aca="false">CONCATENATE("0040024535","")</f>
        <v>0040024535</v>
      </c>
      <c r="E772" s="0" t="str">
        <f aca="false">CONCATENATE("0500770000080       ","")</f>
        <v>0500770000080       </v>
      </c>
      <c r="F772" s="0" t="str">
        <f aca="false">CONCATENATE("983072100999","")</f>
        <v>983072100999</v>
      </c>
      <c r="G772" s="0" t="s">
        <v>1651</v>
      </c>
      <c r="H772" s="0" t="s">
        <v>1654</v>
      </c>
      <c r="I772" s="0" t="s">
        <v>1653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3 ","")</f>
        <v>3 </v>
      </c>
      <c r="P772" s="0" t="n">
        <v>26.7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257</v>
      </c>
      <c r="C773" s="0" t="s">
        <v>164</v>
      </c>
      <c r="D773" s="0" t="str">
        <f aca="false">CONCATENATE("0040024537","")</f>
        <v>0040024537</v>
      </c>
      <c r="E773" s="0" t="str">
        <f aca="false">CONCATENATE("0500770000100       ","")</f>
        <v>0500770000100       </v>
      </c>
      <c r="F773" s="0" t="str">
        <f aca="false">CONCATENATE("983072100998","")</f>
        <v>983072100998</v>
      </c>
      <c r="G773" s="0" t="s">
        <v>1651</v>
      </c>
      <c r="H773" s="0" t="s">
        <v>1655</v>
      </c>
      <c r="I773" s="0" t="s">
        <v>1653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3.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257</v>
      </c>
      <c r="C774" s="0" t="s">
        <v>164</v>
      </c>
      <c r="D774" s="0" t="str">
        <f aca="false">CONCATENATE("0040024544","")</f>
        <v>0040024544</v>
      </c>
      <c r="E774" s="0" t="str">
        <f aca="false">CONCATENATE("0500770000200       ","")</f>
        <v>0500770000200       </v>
      </c>
      <c r="F774" s="0" t="str">
        <f aca="false">CONCATENATE("983072100999","")</f>
        <v>983072100999</v>
      </c>
      <c r="G774" s="0" t="s">
        <v>1651</v>
      </c>
      <c r="H774" s="0" t="s">
        <v>1656</v>
      </c>
      <c r="I774" s="0" t="s">
        <v>1653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8.6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257</v>
      </c>
      <c r="C775" s="0" t="s">
        <v>164</v>
      </c>
      <c r="D775" s="0" t="str">
        <f aca="false">CONCATENATE("0040024552","")</f>
        <v>0040024552</v>
      </c>
      <c r="E775" s="0" t="str">
        <f aca="false">CONCATENATE("0500770000320       ","")</f>
        <v>0500770000320       </v>
      </c>
      <c r="F775" s="0" t="str">
        <f aca="false">CONCATENATE("983072100986","")</f>
        <v>983072100986</v>
      </c>
      <c r="G775" s="0" t="s">
        <v>1651</v>
      </c>
      <c r="H775" s="0" t="s">
        <v>1657</v>
      </c>
      <c r="I775" s="0" t="s">
        <v>1653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3.0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257</v>
      </c>
      <c r="C776" s="0" t="s">
        <v>164</v>
      </c>
      <c r="D776" s="0" t="str">
        <f aca="false">CONCATENATE("0040024569","")</f>
        <v>0040024569</v>
      </c>
      <c r="E776" s="0" t="str">
        <f aca="false">CONCATENATE("0500771000130       ","")</f>
        <v>0500771000130       </v>
      </c>
      <c r="F776" s="0" t="str">
        <f aca="false">CONCATENATE("2183029","")</f>
        <v>2183029</v>
      </c>
      <c r="G776" s="0" t="s">
        <v>1658</v>
      </c>
      <c r="H776" s="0" t="s">
        <v>1659</v>
      </c>
      <c r="I776" s="0" t="s">
        <v>1660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4 ","")</f>
        <v>4 </v>
      </c>
      <c r="P776" s="0" t="n">
        <v>95.2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257</v>
      </c>
      <c r="C777" s="0" t="s">
        <v>164</v>
      </c>
      <c r="D777" s="0" t="str">
        <f aca="false">CONCATENATE("0040024526","")</f>
        <v>0040024526</v>
      </c>
      <c r="E777" s="0" t="str">
        <f aca="false">CONCATENATE("0500772000040       ","")</f>
        <v>0500772000040       </v>
      </c>
      <c r="F777" s="0" t="str">
        <f aca="false">CONCATENATE("098307210098","")</f>
        <v>098307210098</v>
      </c>
      <c r="G777" s="0" t="s">
        <v>1661</v>
      </c>
      <c r="H777" s="0" t="s">
        <v>1662</v>
      </c>
      <c r="I777" s="0" t="s">
        <v>1663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60.1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257</v>
      </c>
      <c r="C778" s="0" t="s">
        <v>164</v>
      </c>
      <c r="D778" s="0" t="str">
        <f aca="false">CONCATENATE("0040024507","")</f>
        <v>0040024507</v>
      </c>
      <c r="E778" s="0" t="str">
        <f aca="false">CONCATENATE("0500773000030       ","")</f>
        <v>0500773000030       </v>
      </c>
      <c r="F778" s="0" t="str">
        <f aca="false">CONCATENATE("983072100978","")</f>
        <v>983072100978</v>
      </c>
      <c r="G778" s="0" t="s">
        <v>1664</v>
      </c>
      <c r="H778" s="0" t="s">
        <v>1665</v>
      </c>
      <c r="I778" s="0" t="s">
        <v>1666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1.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257</v>
      </c>
      <c r="C779" s="0" t="s">
        <v>164</v>
      </c>
      <c r="D779" s="0" t="str">
        <f aca="false">CONCATENATE("0040024487","")</f>
        <v>0040024487</v>
      </c>
      <c r="E779" s="0" t="str">
        <f aca="false">CONCATENATE("0500781000060       ","")</f>
        <v>0500781000060       </v>
      </c>
      <c r="F779" s="0" t="str">
        <f aca="false">CONCATENATE("983072100994","")</f>
        <v>983072100994</v>
      </c>
      <c r="G779" s="0" t="s">
        <v>1667</v>
      </c>
      <c r="H779" s="0" t="s">
        <v>1668</v>
      </c>
      <c r="I779" s="0" t="s">
        <v>1669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43.6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257</v>
      </c>
      <c r="C780" s="0" t="s">
        <v>164</v>
      </c>
      <c r="D780" s="0" t="str">
        <f aca="false">CONCATENATE("0040024494","")</f>
        <v>0040024494</v>
      </c>
      <c r="E780" s="0" t="str">
        <f aca="false">CONCATENATE("0500781000110       ","")</f>
        <v>0500781000110       </v>
      </c>
      <c r="F780" s="0" t="str">
        <f aca="false">CONCATENATE("983072100973","")</f>
        <v>983072100973</v>
      </c>
      <c r="G780" s="0" t="s">
        <v>1667</v>
      </c>
      <c r="H780" s="0" t="s">
        <v>1670</v>
      </c>
      <c r="I780" s="0" t="s">
        <v>1669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2 ","")</f>
        <v>2 </v>
      </c>
      <c r="P780" s="0" t="n">
        <v>32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257</v>
      </c>
      <c r="C781" s="0" t="s">
        <v>164</v>
      </c>
      <c r="D781" s="0" t="str">
        <f aca="false">CONCATENATE("0040024480","")</f>
        <v>0040024480</v>
      </c>
      <c r="E781" s="0" t="str">
        <f aca="false">CONCATENATE("0500781000150       ","")</f>
        <v>0500781000150       </v>
      </c>
      <c r="F781" s="0" t="str">
        <f aca="false">CONCATENATE("983072100973","")</f>
        <v>983072100973</v>
      </c>
      <c r="G781" s="0" t="s">
        <v>1667</v>
      </c>
      <c r="H781" s="0" t="s">
        <v>1671</v>
      </c>
      <c r="I781" s="0" t="s">
        <v>1669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42.8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257</v>
      </c>
      <c r="C782" s="0" t="s">
        <v>164</v>
      </c>
      <c r="D782" s="0" t="str">
        <f aca="false">CONCATENATE("0040024491","")</f>
        <v>0040024491</v>
      </c>
      <c r="E782" s="0" t="str">
        <f aca="false">CONCATENATE("0500781000190       ","")</f>
        <v>0500781000190       </v>
      </c>
      <c r="F782" s="0" t="str">
        <f aca="false">CONCATENATE("983072101003","")</f>
        <v>983072101003</v>
      </c>
      <c r="G782" s="0" t="s">
        <v>1672</v>
      </c>
      <c r="H782" s="0" t="s">
        <v>1673</v>
      </c>
      <c r="I782" s="0" t="s">
        <v>1669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82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257</v>
      </c>
      <c r="C783" s="0" t="s">
        <v>164</v>
      </c>
      <c r="D783" s="0" t="str">
        <f aca="false">CONCATENATE("0040024475","")</f>
        <v>0040024475</v>
      </c>
      <c r="E783" s="0" t="str">
        <f aca="false">CONCATENATE("0500781000200       ","")</f>
        <v>0500781000200       </v>
      </c>
      <c r="F783" s="0" t="str">
        <f aca="false">CONCATENATE("983072100995","")</f>
        <v>983072100995</v>
      </c>
      <c r="G783" s="0" t="s">
        <v>1672</v>
      </c>
      <c r="H783" s="0" t="s">
        <v>1674</v>
      </c>
      <c r="I783" s="0" t="s">
        <v>1669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8.7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257</v>
      </c>
      <c r="C784" s="0" t="s">
        <v>164</v>
      </c>
      <c r="D784" s="0" t="str">
        <f aca="false">CONCATENATE("0040024462","")</f>
        <v>0040024462</v>
      </c>
      <c r="E784" s="0" t="str">
        <f aca="false">CONCATENATE("0500782000130       ","")</f>
        <v>0500782000130       </v>
      </c>
      <c r="F784" s="0" t="str">
        <f aca="false">CONCATENATE("983072100989","")</f>
        <v>983072100989</v>
      </c>
      <c r="G784" s="0" t="s">
        <v>1675</v>
      </c>
      <c r="H784" s="0" t="s">
        <v>1676</v>
      </c>
      <c r="I784" s="0" t="s">
        <v>1677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3.0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257</v>
      </c>
      <c r="C785" s="0" t="s">
        <v>164</v>
      </c>
      <c r="D785" s="0" t="str">
        <f aca="false">CONCATENATE("0040025073","")</f>
        <v>0040025073</v>
      </c>
      <c r="E785" s="0" t="str">
        <f aca="false">CONCATENATE("0500783000120       ","")</f>
        <v>0500783000120       </v>
      </c>
      <c r="F785" s="0" t="str">
        <f aca="false">CONCATENATE("983072100913","")</f>
        <v>983072100913</v>
      </c>
      <c r="G785" s="0" t="s">
        <v>1678</v>
      </c>
      <c r="H785" s="0" t="s">
        <v>1679</v>
      </c>
      <c r="I785" s="0" t="s">
        <v>1680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3.1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257</v>
      </c>
      <c r="C786" s="0" t="s">
        <v>164</v>
      </c>
      <c r="D786" s="0" t="str">
        <f aca="false">CONCATENATE("0040025074","")</f>
        <v>0040025074</v>
      </c>
      <c r="E786" s="0" t="str">
        <f aca="false">CONCATENATE("0500783000130       ","")</f>
        <v>0500783000130       </v>
      </c>
      <c r="F786" s="0" t="str">
        <f aca="false">CONCATENATE("983072100913","")</f>
        <v>983072100913</v>
      </c>
      <c r="G786" s="0" t="s">
        <v>1678</v>
      </c>
      <c r="H786" s="0" t="s">
        <v>1681</v>
      </c>
      <c r="I786" s="0" t="s">
        <v>1680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6.3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257</v>
      </c>
      <c r="C787" s="0" t="s">
        <v>164</v>
      </c>
      <c r="D787" s="0" t="str">
        <f aca="false">CONCATENATE("0040025093","")</f>
        <v>0040025093</v>
      </c>
      <c r="E787" s="0" t="str">
        <f aca="false">CONCATENATE("0500785000080       ","")</f>
        <v>0500785000080       </v>
      </c>
      <c r="F787" s="0" t="str">
        <f aca="false">CONCATENATE("983072100924","")</f>
        <v>983072100924</v>
      </c>
      <c r="G787" s="0" t="s">
        <v>1682</v>
      </c>
      <c r="H787" s="0" t="s">
        <v>1683</v>
      </c>
      <c r="I787" s="0" t="s">
        <v>1684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5.7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257</v>
      </c>
      <c r="C788" s="0" t="s">
        <v>164</v>
      </c>
      <c r="D788" s="0" t="str">
        <f aca="false">CONCATENATE("0040025089","")</f>
        <v>0040025089</v>
      </c>
      <c r="E788" s="0" t="str">
        <f aca="false">CONCATENATE("0500785000110       ","")</f>
        <v>0500785000110       </v>
      </c>
      <c r="F788" s="0" t="str">
        <f aca="false">CONCATENATE("983072100916","")</f>
        <v>983072100916</v>
      </c>
      <c r="G788" s="0" t="s">
        <v>1682</v>
      </c>
      <c r="H788" s="0" t="s">
        <v>1685</v>
      </c>
      <c r="I788" s="0" t="s">
        <v>1684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2 ","")</f>
        <v>2 </v>
      </c>
      <c r="P788" s="0" t="n">
        <v>31.1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257</v>
      </c>
      <c r="C789" s="0" t="s">
        <v>164</v>
      </c>
      <c r="D789" s="0" t="str">
        <f aca="false">CONCATENATE("0040025083","")</f>
        <v>0040025083</v>
      </c>
      <c r="E789" s="0" t="str">
        <f aca="false">CONCATENATE("0500785000180       ","")</f>
        <v>0500785000180       </v>
      </c>
      <c r="F789" s="0" t="str">
        <f aca="false">CONCATENATE("983072100921","")</f>
        <v>983072100921</v>
      </c>
      <c r="G789" s="0" t="s">
        <v>1682</v>
      </c>
      <c r="H789" s="0" t="s">
        <v>1686</v>
      </c>
      <c r="I789" s="0" t="s">
        <v>1684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3.7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257</v>
      </c>
      <c r="C790" s="0" t="s">
        <v>164</v>
      </c>
      <c r="D790" s="0" t="str">
        <f aca="false">CONCATENATE("0040025077","")</f>
        <v>0040025077</v>
      </c>
      <c r="E790" s="0" t="str">
        <f aca="false">CONCATENATE("0500785000200       ","")</f>
        <v>0500785000200       </v>
      </c>
      <c r="F790" s="0" t="str">
        <f aca="false">CONCATENATE("983072100923","")</f>
        <v>983072100923</v>
      </c>
      <c r="G790" s="0" t="s">
        <v>1682</v>
      </c>
      <c r="H790" s="0" t="s">
        <v>1687</v>
      </c>
      <c r="I790" s="0" t="s">
        <v>1684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5 ","")</f>
        <v>5 </v>
      </c>
      <c r="P790" s="0" t="n">
        <v>39.6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257</v>
      </c>
      <c r="C791" s="0" t="s">
        <v>164</v>
      </c>
      <c r="D791" s="0" t="str">
        <f aca="false">CONCATENATE("0040025079","")</f>
        <v>0040025079</v>
      </c>
      <c r="E791" s="0" t="str">
        <f aca="false">CONCATENATE("0500785000230       ","")</f>
        <v>0500785000230       </v>
      </c>
      <c r="F791" s="0" t="str">
        <f aca="false">CONCATENATE("983072100921","")</f>
        <v>983072100921</v>
      </c>
      <c r="G791" s="0" t="s">
        <v>1682</v>
      </c>
      <c r="H791" s="0" t="s">
        <v>1688</v>
      </c>
      <c r="I791" s="0" t="s">
        <v>1684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6 ","")</f>
        <v>6 </v>
      </c>
      <c r="P791" s="0" t="n">
        <v>46.4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257</v>
      </c>
      <c r="C792" s="0" t="s">
        <v>164</v>
      </c>
      <c r="D792" s="0" t="str">
        <f aca="false">CONCATENATE("0040025080","")</f>
        <v>0040025080</v>
      </c>
      <c r="E792" s="0" t="str">
        <f aca="false">CONCATENATE("0500785000240       ","")</f>
        <v>0500785000240       </v>
      </c>
      <c r="F792" s="0" t="str">
        <f aca="false">CONCATENATE("983072100916","")</f>
        <v>983072100916</v>
      </c>
      <c r="G792" s="0" t="s">
        <v>1682</v>
      </c>
      <c r="H792" s="0" t="s">
        <v>1689</v>
      </c>
      <c r="I792" s="0" t="s">
        <v>1684</v>
      </c>
      <c r="J792" s="0" t="str">
        <f aca="false">CONCATENATE("080502","")</f>
        <v>08050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53.9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257</v>
      </c>
      <c r="C793" s="0" t="s">
        <v>164</v>
      </c>
      <c r="D793" s="0" t="str">
        <f aca="false">CONCATENATE("0040025272","")</f>
        <v>0040025272</v>
      </c>
      <c r="E793" s="0" t="str">
        <f aca="false">CONCATENATE("0500790000080       ","")</f>
        <v>0500790000080       </v>
      </c>
      <c r="F793" s="0" t="str">
        <f aca="false">CONCATENATE("983072101002","")</f>
        <v>983072101002</v>
      </c>
      <c r="G793" s="0" t="s">
        <v>1667</v>
      </c>
      <c r="H793" s="0" t="s">
        <v>1690</v>
      </c>
      <c r="I793" s="0" t="s">
        <v>1691</v>
      </c>
      <c r="J793" s="0" t="str">
        <f aca="false">CONCATENATE("080502","")</f>
        <v>08050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43.6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257</v>
      </c>
      <c r="C794" s="0" t="s">
        <v>164</v>
      </c>
      <c r="D794" s="0" t="str">
        <f aca="false">CONCATENATE("0040025265","")</f>
        <v>0040025265</v>
      </c>
      <c r="E794" s="0" t="str">
        <f aca="false">CONCATENATE("0500790000090       ","")</f>
        <v>0500790000090       </v>
      </c>
      <c r="F794" s="0" t="str">
        <f aca="false">CONCATENATE("983072100926","")</f>
        <v>983072100926</v>
      </c>
      <c r="G794" s="0" t="s">
        <v>1667</v>
      </c>
      <c r="H794" s="0" t="s">
        <v>1692</v>
      </c>
      <c r="I794" s="0" t="s">
        <v>1691</v>
      </c>
      <c r="J794" s="0" t="str">
        <f aca="false">CONCATENATE("080502","")</f>
        <v>08050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2 ","")</f>
        <v>2 </v>
      </c>
      <c r="P794" s="0" t="n">
        <v>34.4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257</v>
      </c>
      <c r="C795" s="0" t="s">
        <v>164</v>
      </c>
      <c r="D795" s="0" t="str">
        <f aca="false">CONCATENATE("0040025051","")</f>
        <v>0040025051</v>
      </c>
      <c r="E795" s="0" t="str">
        <f aca="false">CONCATENATE("0500791000040       ","")</f>
        <v>0500791000040       </v>
      </c>
      <c r="F795" s="0" t="str">
        <f aca="false">CONCATENATE("983072100993","")</f>
        <v>983072100993</v>
      </c>
      <c r="G795" s="0" t="s">
        <v>1693</v>
      </c>
      <c r="H795" s="0" t="s">
        <v>1694</v>
      </c>
      <c r="I795" s="0" t="s">
        <v>1695</v>
      </c>
      <c r="J795" s="0" t="str">
        <f aca="false">CONCATENATE("080502","")</f>
        <v>08050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8 ","")</f>
        <v>8 </v>
      </c>
      <c r="P795" s="0" t="n">
        <v>60.1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257</v>
      </c>
      <c r="C796" s="0" t="s">
        <v>164</v>
      </c>
      <c r="D796" s="0" t="str">
        <f aca="false">CONCATENATE("0040025061","")</f>
        <v>0040025061</v>
      </c>
      <c r="E796" s="0" t="str">
        <f aca="false">CONCATENATE("0500791000140       ","")</f>
        <v>0500791000140       </v>
      </c>
      <c r="F796" s="0" t="str">
        <f aca="false">CONCATENATE("983072100991","")</f>
        <v>983072100991</v>
      </c>
      <c r="G796" s="0" t="s">
        <v>1693</v>
      </c>
      <c r="H796" s="0" t="s">
        <v>1696</v>
      </c>
      <c r="I796" s="0" t="s">
        <v>1695</v>
      </c>
      <c r="J796" s="0" t="str">
        <f aca="false">CONCATENATE("080502","")</f>
        <v>08050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3.1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257</v>
      </c>
      <c r="C797" s="0" t="s">
        <v>284</v>
      </c>
      <c r="D797" s="0" t="str">
        <f aca="false">CONCATENATE("0040026002","")</f>
        <v>0040026002</v>
      </c>
      <c r="E797" s="0" t="str">
        <f aca="false">CONCATENATE("0600101000030       ","")</f>
        <v>0600101000030       </v>
      </c>
      <c r="F797" s="0" t="str">
        <f aca="false">CONCATENATE("1235155","")</f>
        <v>1235155</v>
      </c>
      <c r="G797" s="0" t="s">
        <v>1697</v>
      </c>
      <c r="H797" s="0" t="s">
        <v>1698</v>
      </c>
      <c r="I797" s="0" t="s">
        <v>1699</v>
      </c>
      <c r="J797" s="0" t="str">
        <f aca="false">CONCATENATE("080601","")</f>
        <v>080601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3.0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257</v>
      </c>
      <c r="C798" s="0" t="s">
        <v>284</v>
      </c>
      <c r="D798" s="0" t="str">
        <f aca="false">CONCATENATE("0040025993","")</f>
        <v>0040025993</v>
      </c>
      <c r="E798" s="0" t="str">
        <f aca="false">CONCATENATE("0600101000120       ","")</f>
        <v>0600101000120       </v>
      </c>
      <c r="F798" s="0" t="str">
        <f aca="false">CONCATENATE("1235156","")</f>
        <v>1235156</v>
      </c>
      <c r="G798" s="0" t="s">
        <v>1697</v>
      </c>
      <c r="H798" s="0" t="s">
        <v>1700</v>
      </c>
      <c r="I798" s="0" t="s">
        <v>1699</v>
      </c>
      <c r="J798" s="0" t="str">
        <f aca="false">CONCATENATE("080601","")</f>
        <v>080601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5.2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257</v>
      </c>
      <c r="C799" s="0" t="s">
        <v>284</v>
      </c>
      <c r="D799" s="0" t="str">
        <f aca="false">CONCATENATE("0040026020","")</f>
        <v>0040026020</v>
      </c>
      <c r="E799" s="0" t="str">
        <f aca="false">CONCATENATE("0600101000290       ","")</f>
        <v>0600101000290       </v>
      </c>
      <c r="F799" s="0" t="str">
        <f aca="false">CONCATENATE("1235161","")</f>
        <v>1235161</v>
      </c>
      <c r="G799" s="0" t="s">
        <v>1697</v>
      </c>
      <c r="H799" s="0" t="s">
        <v>1701</v>
      </c>
      <c r="I799" s="0" t="s">
        <v>1699</v>
      </c>
      <c r="J799" s="0" t="str">
        <f aca="false">CONCATENATE("080601","")</f>
        <v>080601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4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257</v>
      </c>
      <c r="C800" s="0" t="s">
        <v>284</v>
      </c>
      <c r="D800" s="0" t="str">
        <f aca="false">CONCATENATE("0040026204","")</f>
        <v>0040026204</v>
      </c>
      <c r="E800" s="0" t="str">
        <f aca="false">CONCATENATE("0600110000080       ","")</f>
        <v>0600110000080       </v>
      </c>
      <c r="F800" s="0" t="str">
        <f aca="false">CONCATENATE("1235223","")</f>
        <v>1235223</v>
      </c>
      <c r="G800" s="0" t="s">
        <v>1702</v>
      </c>
      <c r="H800" s="0" t="s">
        <v>1703</v>
      </c>
      <c r="I800" s="0" t="s">
        <v>1704</v>
      </c>
      <c r="J800" s="0" t="str">
        <f aca="false">CONCATENATE("080601","")</f>
        <v>080601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2 ","")</f>
        <v>2 </v>
      </c>
      <c r="P800" s="0" t="n">
        <v>19.7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257</v>
      </c>
      <c r="C801" s="0" t="s">
        <v>284</v>
      </c>
      <c r="D801" s="0" t="str">
        <f aca="false">CONCATENATE("0040026175","")</f>
        <v>0040026175</v>
      </c>
      <c r="E801" s="0" t="str">
        <f aca="false">CONCATENATE("0600120000110       ","")</f>
        <v>0600120000110       </v>
      </c>
      <c r="F801" s="0" t="str">
        <f aca="false">CONCATENATE("1236639","")</f>
        <v>1236639</v>
      </c>
      <c r="G801" s="0" t="s">
        <v>1705</v>
      </c>
      <c r="H801" s="0" t="s">
        <v>1706</v>
      </c>
      <c r="I801" s="0" t="s">
        <v>1707</v>
      </c>
      <c r="J801" s="0" t="str">
        <f aca="false">CONCATENATE("080601","")</f>
        <v>080601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3.9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257</v>
      </c>
      <c r="C802" s="0" t="s">
        <v>284</v>
      </c>
      <c r="D802" s="0" t="str">
        <f aca="false">CONCATENATE("0040026160","")</f>
        <v>0040026160</v>
      </c>
      <c r="E802" s="0" t="str">
        <f aca="false">CONCATENATE("0600120000250       ","")</f>
        <v>0600120000250       </v>
      </c>
      <c r="F802" s="0" t="str">
        <f aca="false">CONCATENATE("1235228","")</f>
        <v>1235228</v>
      </c>
      <c r="G802" s="0" t="s">
        <v>1705</v>
      </c>
      <c r="H802" s="0" t="s">
        <v>1708</v>
      </c>
      <c r="I802" s="0" t="s">
        <v>1707</v>
      </c>
      <c r="J802" s="0" t="str">
        <f aca="false">CONCATENATE("080601","")</f>
        <v>080601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3 ","")</f>
        <v>3 </v>
      </c>
      <c r="P802" s="0" t="n">
        <v>30.2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257</v>
      </c>
      <c r="C803" s="0" t="s">
        <v>284</v>
      </c>
      <c r="D803" s="0" t="str">
        <f aca="false">CONCATENATE("0040026195","")</f>
        <v>0040026195</v>
      </c>
      <c r="E803" s="0" t="str">
        <f aca="false">CONCATENATE("0600121000060       ","")</f>
        <v>0600121000060       </v>
      </c>
      <c r="F803" s="0" t="str">
        <f aca="false">CONCATENATE("1235034","")</f>
        <v>1235034</v>
      </c>
      <c r="G803" s="0" t="s">
        <v>1709</v>
      </c>
      <c r="H803" s="0" t="s">
        <v>1710</v>
      </c>
      <c r="I803" s="0" t="s">
        <v>1711</v>
      </c>
      <c r="J803" s="0" t="str">
        <f aca="false">CONCATENATE("080601","")</f>
        <v>080601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4 ","")</f>
        <v>4 </v>
      </c>
      <c r="P803" s="0" t="n">
        <v>32.9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257</v>
      </c>
      <c r="C804" s="0" t="s">
        <v>284</v>
      </c>
      <c r="D804" s="0" t="str">
        <f aca="false">CONCATENATE("0040026188","")</f>
        <v>0040026188</v>
      </c>
      <c r="E804" s="0" t="str">
        <f aca="false">CONCATENATE("0600121000080       ","")</f>
        <v>0600121000080       </v>
      </c>
      <c r="F804" s="0" t="str">
        <f aca="false">CONCATENATE("1235030","")</f>
        <v>1235030</v>
      </c>
      <c r="G804" s="0" t="s">
        <v>1709</v>
      </c>
      <c r="H804" s="0" t="s">
        <v>1712</v>
      </c>
      <c r="I804" s="0" t="s">
        <v>1711</v>
      </c>
      <c r="J804" s="0" t="str">
        <f aca="false">CONCATENATE("080601","")</f>
        <v>080601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3.4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257</v>
      </c>
      <c r="C805" s="0" t="s">
        <v>284</v>
      </c>
      <c r="D805" s="0" t="str">
        <f aca="false">CONCATENATE("0040026054","")</f>
        <v>0040026054</v>
      </c>
      <c r="E805" s="0" t="str">
        <f aca="false">CONCATENATE("0600130000030       ","")</f>
        <v>0600130000030       </v>
      </c>
      <c r="F805" s="0" t="str">
        <f aca="false">CONCATENATE("1234973","")</f>
        <v>1234973</v>
      </c>
      <c r="G805" s="0" t="s">
        <v>1713</v>
      </c>
      <c r="H805" s="0" t="s">
        <v>1714</v>
      </c>
      <c r="I805" s="0" t="s">
        <v>1715</v>
      </c>
      <c r="J805" s="0" t="str">
        <f aca="false">CONCATENATE("080601","")</f>
        <v>080601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4 ","")</f>
        <v>4 </v>
      </c>
      <c r="P805" s="0" t="n">
        <v>33.0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257</v>
      </c>
      <c r="C806" s="0" t="s">
        <v>284</v>
      </c>
      <c r="D806" s="0" t="str">
        <f aca="false">CONCATENATE("0040026057","")</f>
        <v>0040026057</v>
      </c>
      <c r="E806" s="0" t="str">
        <f aca="false">CONCATENATE("0600130000040       ","")</f>
        <v>0600130000040       </v>
      </c>
      <c r="F806" s="0" t="str">
        <f aca="false">CONCATENATE("1234896","")</f>
        <v>1234896</v>
      </c>
      <c r="G806" s="0" t="s">
        <v>1713</v>
      </c>
      <c r="H806" s="0" t="s">
        <v>1716</v>
      </c>
      <c r="I806" s="0" t="s">
        <v>1715</v>
      </c>
      <c r="J806" s="0" t="str">
        <f aca="false">CONCATENATE("080601","")</f>
        <v>080601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3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257</v>
      </c>
      <c r="C807" s="0" t="s">
        <v>284</v>
      </c>
      <c r="D807" s="0" t="str">
        <f aca="false">CONCATENATE("0040026063","")</f>
        <v>0040026063</v>
      </c>
      <c r="E807" s="0" t="str">
        <f aca="false">CONCATENATE("0600130000100       ","")</f>
        <v>0600130000100       </v>
      </c>
      <c r="F807" s="0" t="str">
        <f aca="false">CONCATENATE("1234954","")</f>
        <v>1234954</v>
      </c>
      <c r="G807" s="0" t="s">
        <v>1713</v>
      </c>
      <c r="H807" s="0" t="s">
        <v>1717</v>
      </c>
      <c r="I807" s="0" t="s">
        <v>1715</v>
      </c>
      <c r="J807" s="0" t="str">
        <f aca="false">CONCATENATE("080601","")</f>
        <v>080601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257</v>
      </c>
      <c r="C808" s="0" t="s">
        <v>284</v>
      </c>
      <c r="D808" s="0" t="str">
        <f aca="false">CONCATENATE("0040026064","")</f>
        <v>0040026064</v>
      </c>
      <c r="E808" s="0" t="str">
        <f aca="false">CONCATENATE("0600130000110       ","")</f>
        <v>0600130000110       </v>
      </c>
      <c r="F808" s="0" t="str">
        <f aca="false">CONCATENATE("1234953","")</f>
        <v>1234953</v>
      </c>
      <c r="G808" s="0" t="s">
        <v>1713</v>
      </c>
      <c r="H808" s="0" t="s">
        <v>1718</v>
      </c>
      <c r="I808" s="0" t="s">
        <v>1715</v>
      </c>
      <c r="J808" s="0" t="str">
        <f aca="false">CONCATENATE("080601","")</f>
        <v>080601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5.2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257</v>
      </c>
      <c r="C809" s="0" t="s">
        <v>284</v>
      </c>
      <c r="D809" s="0" t="str">
        <f aca="false">CONCATENATE("0040026073","")</f>
        <v>0040026073</v>
      </c>
      <c r="E809" s="0" t="str">
        <f aca="false">CONCATENATE("0600130000200       ","")</f>
        <v>0600130000200       </v>
      </c>
      <c r="F809" s="0" t="str">
        <f aca="false">CONCATENATE("1235053","")</f>
        <v>1235053</v>
      </c>
      <c r="G809" s="0" t="s">
        <v>1713</v>
      </c>
      <c r="H809" s="0" t="s">
        <v>1719</v>
      </c>
      <c r="I809" s="0" t="s">
        <v>1715</v>
      </c>
      <c r="J809" s="0" t="str">
        <f aca="false">CONCATENATE("080601","")</f>
        <v>080601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2 ","")</f>
        <v>2 </v>
      </c>
      <c r="P809" s="0" t="n">
        <v>19.7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257</v>
      </c>
      <c r="C810" s="0" t="s">
        <v>284</v>
      </c>
      <c r="D810" s="0" t="str">
        <f aca="false">CONCATENATE("0040026074","")</f>
        <v>0040026074</v>
      </c>
      <c r="E810" s="0" t="str">
        <f aca="false">CONCATENATE("0600130000210       ","")</f>
        <v>0600130000210       </v>
      </c>
      <c r="F810" s="0" t="str">
        <f aca="false">CONCATENATE("1235056","")</f>
        <v>1235056</v>
      </c>
      <c r="G810" s="0" t="s">
        <v>1713</v>
      </c>
      <c r="H810" s="0" t="s">
        <v>1720</v>
      </c>
      <c r="I810" s="0" t="s">
        <v>1715</v>
      </c>
      <c r="J810" s="0" t="str">
        <f aca="false">CONCATENATE("080601","")</f>
        <v>080601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4 ","")</f>
        <v>4 </v>
      </c>
      <c r="P810" s="0" t="n">
        <v>32.9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257</v>
      </c>
      <c r="C811" s="0" t="s">
        <v>284</v>
      </c>
      <c r="D811" s="0" t="str">
        <f aca="false">CONCATENATE("0040026131","")</f>
        <v>0040026131</v>
      </c>
      <c r="E811" s="0" t="str">
        <f aca="false">CONCATENATE("0600131000040       ","")</f>
        <v>0600131000040       </v>
      </c>
      <c r="F811" s="0" t="str">
        <f aca="false">CONCATENATE("1234960","")</f>
        <v>1234960</v>
      </c>
      <c r="G811" s="0" t="s">
        <v>1721</v>
      </c>
      <c r="H811" s="0" t="s">
        <v>1722</v>
      </c>
      <c r="I811" s="0" t="s">
        <v>1723</v>
      </c>
      <c r="J811" s="0" t="str">
        <f aca="false">CONCATENATE("080601","")</f>
        <v>080601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8.8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257</v>
      </c>
      <c r="C812" s="0" t="s">
        <v>284</v>
      </c>
      <c r="D812" s="0" t="str">
        <f aca="false">CONCATENATE("0040026129","")</f>
        <v>0040026129</v>
      </c>
      <c r="E812" s="0" t="str">
        <f aca="false">CONCATENATE("0600131000050       ","")</f>
        <v>0600131000050       </v>
      </c>
      <c r="F812" s="0" t="str">
        <f aca="false">CONCATENATE("1235045","")</f>
        <v>1235045</v>
      </c>
      <c r="G812" s="0" t="s">
        <v>1721</v>
      </c>
      <c r="H812" s="0" t="s">
        <v>1724</v>
      </c>
      <c r="I812" s="0" t="s">
        <v>1723</v>
      </c>
      <c r="J812" s="0" t="str">
        <f aca="false">CONCATENATE("080601","")</f>
        <v>080601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4.5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257</v>
      </c>
      <c r="C813" s="0" t="s">
        <v>284</v>
      </c>
      <c r="D813" s="0" t="str">
        <f aca="false">CONCATENATE("0040026136","")</f>
        <v>0040026136</v>
      </c>
      <c r="E813" s="0" t="str">
        <f aca="false">CONCATENATE("0600131000090       ","")</f>
        <v>0600131000090       </v>
      </c>
      <c r="F813" s="0" t="str">
        <f aca="false">CONCATENATE("1235013","")</f>
        <v>1235013</v>
      </c>
      <c r="G813" s="0" t="s">
        <v>1721</v>
      </c>
      <c r="H813" s="0" t="s">
        <v>1725</v>
      </c>
      <c r="I813" s="0" t="s">
        <v>1723</v>
      </c>
      <c r="J813" s="0" t="str">
        <f aca="false">CONCATENATE("080601","")</f>
        <v>080601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4 ","")</f>
        <v>4 </v>
      </c>
      <c r="P813" s="0" t="n">
        <v>32.9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257</v>
      </c>
      <c r="C814" s="0" t="s">
        <v>284</v>
      </c>
      <c r="D814" s="0" t="str">
        <f aca="false">CONCATENATE("0040026140","")</f>
        <v>0040026140</v>
      </c>
      <c r="E814" s="0" t="str">
        <f aca="false">CONCATENATE("0600131000130       ","")</f>
        <v>0600131000130       </v>
      </c>
      <c r="F814" s="0" t="str">
        <f aca="false">CONCATENATE("1234881","")</f>
        <v>1234881</v>
      </c>
      <c r="G814" s="0" t="s">
        <v>1721</v>
      </c>
      <c r="H814" s="0" t="s">
        <v>1726</v>
      </c>
      <c r="I814" s="0" t="s">
        <v>1723</v>
      </c>
      <c r="J814" s="0" t="str">
        <f aca="false">CONCATENATE("080601","")</f>
        <v>080601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5.2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257</v>
      </c>
      <c r="C815" s="0" t="s">
        <v>284</v>
      </c>
      <c r="D815" s="0" t="str">
        <f aca="false">CONCATENATE("0040026141","")</f>
        <v>0040026141</v>
      </c>
      <c r="E815" s="0" t="str">
        <f aca="false">CONCATENATE("0600131000140       ","")</f>
        <v>0600131000140       </v>
      </c>
      <c r="F815" s="0" t="str">
        <f aca="false">CONCATENATE("1234887","")</f>
        <v>1234887</v>
      </c>
      <c r="G815" s="0" t="s">
        <v>1721</v>
      </c>
      <c r="H815" s="0" t="s">
        <v>1727</v>
      </c>
      <c r="I815" s="0" t="s">
        <v>1723</v>
      </c>
      <c r="J815" s="0" t="str">
        <f aca="false">CONCATENATE("080601","")</f>
        <v>080601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2.8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257</v>
      </c>
      <c r="C816" s="0" t="s">
        <v>284</v>
      </c>
      <c r="D816" s="0" t="str">
        <f aca="false">CONCATENATE("0040026041","")</f>
        <v>0040026041</v>
      </c>
      <c r="E816" s="0" t="str">
        <f aca="false">CONCATENATE("0600132000010       ","")</f>
        <v>0600132000010       </v>
      </c>
      <c r="F816" s="0" t="str">
        <f aca="false">CONCATENATE("1235084","")</f>
        <v>1235084</v>
      </c>
      <c r="G816" s="0" t="s">
        <v>1728</v>
      </c>
      <c r="H816" s="0" t="s">
        <v>1729</v>
      </c>
      <c r="I816" s="0" t="s">
        <v>1730</v>
      </c>
      <c r="J816" s="0" t="str">
        <f aca="false">CONCATENATE("080601","")</f>
        <v>080601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2 ","")</f>
        <v>2 </v>
      </c>
      <c r="P816" s="0" t="n">
        <v>31.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257</v>
      </c>
      <c r="C817" s="0" t="s">
        <v>284</v>
      </c>
      <c r="D817" s="0" t="str">
        <f aca="false">CONCATENATE("0040026049","")</f>
        <v>0040026049</v>
      </c>
      <c r="E817" s="0" t="str">
        <f aca="false">CONCATENATE("0600132000090       ","")</f>
        <v>0600132000090       </v>
      </c>
      <c r="F817" s="0" t="str">
        <f aca="false">CONCATENATE("1235086","")</f>
        <v>1235086</v>
      </c>
      <c r="G817" s="0" t="s">
        <v>1728</v>
      </c>
      <c r="H817" s="0" t="s">
        <v>1731</v>
      </c>
      <c r="I817" s="0" t="s">
        <v>1730</v>
      </c>
      <c r="J817" s="0" t="str">
        <f aca="false">CONCATENATE("080601","")</f>
        <v>080601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2 ","")</f>
        <v>2 </v>
      </c>
      <c r="P817" s="0" t="n">
        <v>19.9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257</v>
      </c>
      <c r="C818" s="0" t="s">
        <v>284</v>
      </c>
      <c r="D818" s="0" t="str">
        <f aca="false">CONCATENATE("0040026085","")</f>
        <v>0040026085</v>
      </c>
      <c r="E818" s="0" t="str">
        <f aca="false">CONCATENATE("0600133000240       ","")</f>
        <v>0600133000240       </v>
      </c>
      <c r="F818" s="0" t="str">
        <f aca="false">CONCATENATE("1234919","")</f>
        <v>1234919</v>
      </c>
      <c r="G818" s="0" t="s">
        <v>1732</v>
      </c>
      <c r="H818" s="0" t="s">
        <v>1733</v>
      </c>
      <c r="I818" s="0" t="s">
        <v>1734</v>
      </c>
      <c r="J818" s="0" t="str">
        <f aca="false">CONCATENATE("080601","")</f>
        <v>080601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4.2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257</v>
      </c>
      <c r="C819" s="0" t="s">
        <v>284</v>
      </c>
      <c r="D819" s="0" t="str">
        <f aca="false">CONCATENATE("0040026077","")</f>
        <v>0040026077</v>
      </c>
      <c r="E819" s="0" t="str">
        <f aca="false">CONCATENATE("0600133000250       ","")</f>
        <v>0600133000250       </v>
      </c>
      <c r="F819" s="0" t="str">
        <f aca="false">CONCATENATE("1234923","")</f>
        <v>1234923</v>
      </c>
      <c r="G819" s="0" t="s">
        <v>1732</v>
      </c>
      <c r="H819" s="0" t="s">
        <v>1735</v>
      </c>
      <c r="I819" s="0" t="s">
        <v>1734</v>
      </c>
      <c r="J819" s="0" t="str">
        <f aca="false">CONCATENATE("080601","")</f>
        <v>080601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3.1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257</v>
      </c>
      <c r="C820" s="0" t="s">
        <v>284</v>
      </c>
      <c r="D820" s="0" t="str">
        <f aca="false">CONCATENATE("0040026080","")</f>
        <v>0040026080</v>
      </c>
      <c r="E820" s="0" t="str">
        <f aca="false">CONCATENATE("0600133000330       ","")</f>
        <v>0600133000330       </v>
      </c>
      <c r="F820" s="0" t="str">
        <f aca="false">CONCATENATE("1234927","")</f>
        <v>1234927</v>
      </c>
      <c r="G820" s="0" t="s">
        <v>1732</v>
      </c>
      <c r="H820" s="0" t="s">
        <v>1736</v>
      </c>
      <c r="I820" s="0" t="s">
        <v>1734</v>
      </c>
      <c r="J820" s="0" t="str">
        <f aca="false">CONCATENATE("080601","")</f>
        <v>080601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6 ","")</f>
        <v>6 </v>
      </c>
      <c r="P820" s="0" t="n">
        <v>46.6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257</v>
      </c>
      <c r="C821" s="0" t="s">
        <v>284</v>
      </c>
      <c r="D821" s="0" t="str">
        <f aca="false">CONCATENATE("0040026106","")</f>
        <v>0040026106</v>
      </c>
      <c r="E821" s="0" t="str">
        <f aca="false">CONCATENATE("0600133000430       ","")</f>
        <v>0600133000430       </v>
      </c>
      <c r="F821" s="0" t="str">
        <f aca="false">CONCATENATE("1235275","")</f>
        <v>1235275</v>
      </c>
      <c r="G821" s="0" t="s">
        <v>1732</v>
      </c>
      <c r="H821" s="0" t="s">
        <v>1737</v>
      </c>
      <c r="I821" s="0" t="s">
        <v>1734</v>
      </c>
      <c r="J821" s="0" t="str">
        <f aca="false">CONCATENATE("080601","")</f>
        <v>080601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20.3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257</v>
      </c>
      <c r="C822" s="0" t="s">
        <v>284</v>
      </c>
      <c r="D822" s="0" t="str">
        <f aca="false">CONCATENATE("0040026099","")</f>
        <v>0040026099</v>
      </c>
      <c r="E822" s="0" t="str">
        <f aca="false">CONCATENATE("0600133000510       ","")</f>
        <v>0600133000510       </v>
      </c>
      <c r="F822" s="0" t="str">
        <f aca="false">CONCATENATE("1234908","")</f>
        <v>1234908</v>
      </c>
      <c r="G822" s="0" t="s">
        <v>1732</v>
      </c>
      <c r="H822" s="0" t="s">
        <v>1738</v>
      </c>
      <c r="I822" s="0" t="s">
        <v>1734</v>
      </c>
      <c r="J822" s="0" t="str">
        <f aca="false">CONCATENATE("080601","")</f>
        <v>080601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6.2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257</v>
      </c>
      <c r="C823" s="0" t="s">
        <v>284</v>
      </c>
      <c r="D823" s="0" t="str">
        <f aca="false">CONCATENATE("0040026097","")</f>
        <v>0040026097</v>
      </c>
      <c r="E823" s="0" t="str">
        <f aca="false">CONCATENATE("0600133000530       ","")</f>
        <v>0600133000530       </v>
      </c>
      <c r="F823" s="0" t="str">
        <f aca="false">CONCATENATE("1234910","")</f>
        <v>1234910</v>
      </c>
      <c r="G823" s="0" t="s">
        <v>1732</v>
      </c>
      <c r="H823" s="0" t="s">
        <v>1739</v>
      </c>
      <c r="I823" s="0" t="s">
        <v>1734</v>
      </c>
      <c r="J823" s="0" t="str">
        <f aca="false">CONCATENATE("080601","")</f>
        <v>080601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3.1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257</v>
      </c>
      <c r="C824" s="0" t="s">
        <v>284</v>
      </c>
      <c r="D824" s="0" t="str">
        <f aca="false">CONCATENATE("0040025980","")</f>
        <v>0040025980</v>
      </c>
      <c r="E824" s="0" t="str">
        <f aca="false">CONCATENATE("0600134000060       ","")</f>
        <v>0600134000060       </v>
      </c>
      <c r="F824" s="0" t="str">
        <f aca="false">CONCATENATE("1234860","")</f>
        <v>1234860</v>
      </c>
      <c r="G824" s="0" t="s">
        <v>1740</v>
      </c>
      <c r="H824" s="0" t="s">
        <v>1741</v>
      </c>
      <c r="I824" s="0" t="s">
        <v>1742</v>
      </c>
      <c r="J824" s="0" t="str">
        <f aca="false">CONCATENATE("080601","")</f>
        <v>080601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2 ","")</f>
        <v>2 </v>
      </c>
      <c r="P824" s="0" t="n">
        <v>20.1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257</v>
      </c>
      <c r="C825" s="0" t="s">
        <v>284</v>
      </c>
      <c r="D825" s="0" t="str">
        <f aca="false">CONCATENATE("0040025975","")</f>
        <v>0040025975</v>
      </c>
      <c r="E825" s="0" t="str">
        <f aca="false">CONCATENATE("0600134000100       ","")</f>
        <v>0600134000100       </v>
      </c>
      <c r="F825" s="0" t="str">
        <f aca="false">CONCATENATE("1234876","")</f>
        <v>1234876</v>
      </c>
      <c r="G825" s="0" t="s">
        <v>1740</v>
      </c>
      <c r="H825" s="0" t="s">
        <v>1743</v>
      </c>
      <c r="I825" s="0" t="s">
        <v>1742</v>
      </c>
      <c r="J825" s="0" t="str">
        <f aca="false">CONCATENATE("080601","")</f>
        <v>080601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3.9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257</v>
      </c>
      <c r="C826" s="0" t="s">
        <v>284</v>
      </c>
      <c r="D826" s="0" t="str">
        <f aca="false">CONCATENATE("0040025974","")</f>
        <v>0040025974</v>
      </c>
      <c r="E826" s="0" t="str">
        <f aca="false">CONCATENATE("0600134000130       ","")</f>
        <v>0600134000130       </v>
      </c>
      <c r="F826" s="0" t="str">
        <f aca="false">CONCATENATE("1234877","")</f>
        <v>1234877</v>
      </c>
      <c r="G826" s="0" t="s">
        <v>1740</v>
      </c>
      <c r="H826" s="0" t="s">
        <v>1744</v>
      </c>
      <c r="I826" s="0" t="s">
        <v>1742</v>
      </c>
      <c r="J826" s="0" t="str">
        <f aca="false">CONCATENATE("080601","")</f>
        <v>080601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3.1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257</v>
      </c>
      <c r="C827" s="0" t="s">
        <v>284</v>
      </c>
      <c r="D827" s="0" t="str">
        <f aca="false">CONCATENATE("0040025972","")</f>
        <v>0040025972</v>
      </c>
      <c r="E827" s="0" t="str">
        <f aca="false">CONCATENATE("0600134000140       ","")</f>
        <v>0600134000140       </v>
      </c>
      <c r="F827" s="0" t="str">
        <f aca="false">CONCATENATE("1234872","")</f>
        <v>1234872</v>
      </c>
      <c r="G827" s="0" t="s">
        <v>1740</v>
      </c>
      <c r="H827" s="0" t="s">
        <v>1745</v>
      </c>
      <c r="I827" s="0" t="s">
        <v>1742</v>
      </c>
      <c r="J827" s="0" t="str">
        <f aca="false">CONCATENATE("080601","")</f>
        <v>080601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4.5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257</v>
      </c>
      <c r="C828" s="0" t="s">
        <v>284</v>
      </c>
      <c r="D828" s="0" t="str">
        <f aca="false">CONCATENATE("0040025987","")</f>
        <v>0040025987</v>
      </c>
      <c r="E828" s="0" t="str">
        <f aca="false">CONCATENATE("0600134000180       ","")</f>
        <v>0600134000180       </v>
      </c>
      <c r="F828" s="0" t="str">
        <f aca="false">CONCATENATE("1234869","")</f>
        <v>1234869</v>
      </c>
      <c r="G828" s="0" t="s">
        <v>1740</v>
      </c>
      <c r="H828" s="0" t="s">
        <v>1746</v>
      </c>
      <c r="I828" s="0" t="s">
        <v>1742</v>
      </c>
      <c r="J828" s="0" t="str">
        <f aca="false">CONCATENATE("080601","")</f>
        <v>080601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3.0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257</v>
      </c>
      <c r="C829" s="0" t="s">
        <v>284</v>
      </c>
      <c r="D829" s="0" t="str">
        <f aca="false">CONCATENATE("0040025989","")</f>
        <v>0040025989</v>
      </c>
      <c r="E829" s="0" t="str">
        <f aca="false">CONCATENATE("0600134000200       ","")</f>
        <v>0600134000200       </v>
      </c>
      <c r="F829" s="0" t="str">
        <f aca="false">CONCATENATE("1234867","")</f>
        <v>1234867</v>
      </c>
      <c r="G829" s="0" t="s">
        <v>1740</v>
      </c>
      <c r="H829" s="0" t="s">
        <v>1747</v>
      </c>
      <c r="I829" s="0" t="s">
        <v>1742</v>
      </c>
      <c r="J829" s="0" t="str">
        <f aca="false">CONCATENATE("080601","")</f>
        <v>080601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3 ","")</f>
        <v>3 </v>
      </c>
      <c r="P829" s="0" t="n">
        <v>33.65</v>
      </c>
      <c r="Q829" s="0" t="s">
        <v>24</v>
      </c>
    </row>
  </sheetData>
  <autoFilter ref="A1:Q8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5-09-10T03:08:34Z</dcterms:modified>
  <cp:revision>0</cp:revision>
  <dc:subject/>
  <dc:title/>
</cp:coreProperties>
</file>