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8_CORTES_COMBAPATA" sheetId="1" state="visible" r:id="rId2"/>
  </sheets>
  <definedNames>
    <definedName function="false" hidden="true" localSheetId="0" name="_xlnm._FilterDatabase" vbProcedure="false">201508_CORTES_COMBAPATA!$A$1:$Q$7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2" uniqueCount="1612">
  <si>
    <t xml:space="preserve">CEMPRESA</t>
  </si>
  <si>
    <t xml:space="preserve">FEJEC</t>
  </si>
  <si>
    <t xml:space="preserve">DISFACT</t>
  </si>
  <si>
    <t xml:space="preserve">CODSUM</t>
  </si>
  <si>
    <t xml:space="preserve">CODRUTA</t>
  </si>
  <si>
    <t xml:space="preserve">NMEDIDOR</t>
  </si>
  <si>
    <t xml:space="preserve">SUBEST</t>
  </si>
  <si>
    <t xml:space="preserve">NOMBRE</t>
  </si>
  <si>
    <t xml:space="preserve">DIRECCION</t>
  </si>
  <si>
    <t xml:space="preserve">UBIGEO</t>
  </si>
  <si>
    <t xml:space="preserve">NTARIFA</t>
  </si>
  <si>
    <t xml:space="preserve">TIPOCONEX</t>
  </si>
  <si>
    <t xml:space="preserve">NUMFACONEX</t>
  </si>
  <si>
    <t xml:space="preserve">NTELEFONO</t>
  </si>
  <si>
    <t xml:space="preserve">NMESDEUDA</t>
  </si>
  <si>
    <t xml:space="preserve">MFACT</t>
  </si>
  <si>
    <t xml:space="preserve">TCORTEP</t>
  </si>
  <si>
    <t xml:space="preserve">ESE</t>
  </si>
  <si>
    <t xml:space="preserve">ACOMAYO</t>
  </si>
  <si>
    <t xml:space="preserve">CO030140</t>
  </si>
  <si>
    <t xml:space="preserve">ESCALANTE-FARFAN--TOMAS-ORESTE</t>
  </si>
  <si>
    <t xml:space="preserve">SAN-CRISTOBAL-S-N</t>
  </si>
  <si>
    <t xml:space="preserve">BT5B</t>
  </si>
  <si>
    <t xml:space="preserve">Aerea</t>
  </si>
  <si>
    <t xml:space="preserve">CRBTA11</t>
  </si>
  <si>
    <t xml:space="preserve">PUMA-MAMANI--LUCIO</t>
  </si>
  <si>
    <t xml:space="preserve">AV--ESCALANTE-S-N</t>
  </si>
  <si>
    <t xml:space="preserve">LUNA-FERNANDEZ--HERBERT</t>
  </si>
  <si>
    <t xml:space="preserve">AV-ESCALANTE-S-N</t>
  </si>
  <si>
    <t xml:space="preserve">PARROQUIA-V-NATIVIDAD</t>
  </si>
  <si>
    <t xml:space="preserve">C-RAMON-CASTILLA-S-N</t>
  </si>
  <si>
    <t xml:space="preserve">OLABARRERA-HUAMAN--LUCIO</t>
  </si>
  <si>
    <t xml:space="preserve">SECT-MUNAYPATA-S-N</t>
  </si>
  <si>
    <t xml:space="preserve">CO030657</t>
  </si>
  <si>
    <t xml:space="preserve">CARDENAS-JUAN-DE-LA</t>
  </si>
  <si>
    <t xml:space="preserve">RAMOS-CASTILLA---ACOMAYO</t>
  </si>
  <si>
    <t xml:space="preserve">VEIZAGA-ANTONIA</t>
  </si>
  <si>
    <t xml:space="preserve">JR-LIMA---S-N</t>
  </si>
  <si>
    <t xml:space="preserve">VARGAS-CH--MARIA</t>
  </si>
  <si>
    <t xml:space="preserve">SAN-MARTIN--S-N</t>
  </si>
  <si>
    <t xml:space="preserve">VASQUEZ-MAMANI--FRANCISCO</t>
  </si>
  <si>
    <t xml:space="preserve">JR-HUASCAR--270</t>
  </si>
  <si>
    <t xml:space="preserve">GUERRA-VICTORIA</t>
  </si>
  <si>
    <t xml:space="preserve">JR-PUNO--S-N</t>
  </si>
  <si>
    <t xml:space="preserve">PUMA-QUISPE--FELIX</t>
  </si>
  <si>
    <t xml:space="preserve">TOMASA-TTITO-CONDEMAYTA</t>
  </si>
  <si>
    <t xml:space="preserve">CRUZ-CHAVEZ--JUAN</t>
  </si>
  <si>
    <t xml:space="preserve">CO030141</t>
  </si>
  <si>
    <t xml:space="preserve">BAUTISTA-D-JUAN</t>
  </si>
  <si>
    <t xml:space="preserve">JR-LORETO---S-N</t>
  </si>
  <si>
    <t xml:space="preserve">DE-LA-TORRE-COLLANTES--JACINTA</t>
  </si>
  <si>
    <t xml:space="preserve">JR--LORETO-15---A</t>
  </si>
  <si>
    <t xml:space="preserve">TOROBEO-Q-SANTOS</t>
  </si>
  <si>
    <t xml:space="preserve">JR-LORETO---388</t>
  </si>
  <si>
    <t xml:space="preserve">MELLADO-MARTINEZ--FORTUNATO</t>
  </si>
  <si>
    <t xml:space="preserve">JR-BOLOGNESI-S-N---ACOMAYO</t>
  </si>
  <si>
    <t xml:space="preserve">VILLAFUERTE-LUCRECIA</t>
  </si>
  <si>
    <t xml:space="preserve">JR-BOLOGNESI---385</t>
  </si>
  <si>
    <t xml:space="preserve">SURCO-CONDORI--MARTA</t>
  </si>
  <si>
    <t xml:space="preserve">JR--BOLOGNESI-LOT--16-MZ-L1</t>
  </si>
  <si>
    <t xml:space="preserve">SOLIS-DE-M-UBELINA</t>
  </si>
  <si>
    <t xml:space="preserve">MARISCAL-CASTILLA-S-N</t>
  </si>
  <si>
    <t xml:space="preserve">FUENTES-TT-IGNACIO</t>
  </si>
  <si>
    <t xml:space="preserve">PIZARRO---448</t>
  </si>
  <si>
    <t xml:space="preserve">ESCALANTE-V-RAUL</t>
  </si>
  <si>
    <t xml:space="preserve">COLON---S-N</t>
  </si>
  <si>
    <t xml:space="preserve">VILLENA-M-EDILBERTO</t>
  </si>
  <si>
    <t xml:space="preserve">JR-SAN-MARTIN---291</t>
  </si>
  <si>
    <t xml:space="preserve">SOLIS-R-ALFREDO</t>
  </si>
  <si>
    <t xml:space="preserve">JR-SAN-MARTIN---S-N</t>
  </si>
  <si>
    <t xml:space="preserve">HOLGADO-H-MARIO</t>
  </si>
  <si>
    <t xml:space="preserve">PLAZA-DE-ARMAS-302</t>
  </si>
  <si>
    <t xml:space="preserve">AGUIRRE-CESAR-A-</t>
  </si>
  <si>
    <t xml:space="preserve">JR-LIMA--316</t>
  </si>
  <si>
    <t xml:space="preserve">TERAN-HUALLA--LUCRECIA</t>
  </si>
  <si>
    <t xml:space="preserve">CALLE-LA-TORRE-S-N-</t>
  </si>
  <si>
    <t xml:space="preserve">NINA-MAYORGA--SANTIAGO</t>
  </si>
  <si>
    <t xml:space="preserve">JR--SAN-MARTIN-S-N</t>
  </si>
  <si>
    <t xml:space="preserve">FERNANDEZ-PEDRO-P</t>
  </si>
  <si>
    <t xml:space="preserve">JR-KENEDI---S-N</t>
  </si>
  <si>
    <t xml:space="preserve">CARRASCO-B-HILDA</t>
  </si>
  <si>
    <t xml:space="preserve">FLORES-P-NEMECIA</t>
  </si>
  <si>
    <t xml:space="preserve">LA-TORRE-C--AUGUSTO</t>
  </si>
  <si>
    <t xml:space="preserve">T-T--CONDEMAYTA-C-16</t>
  </si>
  <si>
    <t xml:space="preserve">FIGUEROA-AYLLONI--ELADIO</t>
  </si>
  <si>
    <t xml:space="preserve">AV-J-CARLOS-MARIATEGUI</t>
  </si>
  <si>
    <t xml:space="preserve">SALON-COMUNAL-CC-CC-ACOMAYO</t>
  </si>
  <si>
    <t xml:space="preserve">SALON-COMUNAL</t>
  </si>
  <si>
    <t xml:space="preserve">CRBTA31</t>
  </si>
  <si>
    <t xml:space="preserve">SAN PABLO</t>
  </si>
  <si>
    <t xml:space="preserve">CO050170</t>
  </si>
  <si>
    <t xml:space="preserve">CHOQUEHUANCA-ACHAHUI--VALERIO</t>
  </si>
  <si>
    <t xml:space="preserve">A-H-TOMASA-TTITO-CONDEMAYTA--S</t>
  </si>
  <si>
    <t xml:space="preserve">HUAMANI-CONDORI--JUAN</t>
  </si>
  <si>
    <t xml:space="preserve">ASENTAM---TOMASA-TTITO-CONDEMA</t>
  </si>
  <si>
    <t xml:space="preserve">FLORES-PE-A--FREDY-FLAVIO</t>
  </si>
  <si>
    <t xml:space="preserve">A-H-T-TITO-CONDEMAYTA-B-4</t>
  </si>
  <si>
    <t xml:space="preserve">HUAMAN-HUAMAN--FELIX-BERNABE</t>
  </si>
  <si>
    <t xml:space="preserve">TOMASA-TTITO-CONDEMAYTA--D-5</t>
  </si>
  <si>
    <t xml:space="preserve">SALAS-ANDRADE--VICTORIA</t>
  </si>
  <si>
    <t xml:space="preserve">TOMASA-TITO-CONDEMAYTA-S-N</t>
  </si>
  <si>
    <t xml:space="preserve">SALAS-PARIGUANA--CIRILO</t>
  </si>
  <si>
    <t xml:space="preserve">AA-HH-TOMASA-TTITO-COND-</t>
  </si>
  <si>
    <t xml:space="preserve">CHOQQUEHUANCA-ORCCON--BRAULIO</t>
  </si>
  <si>
    <t xml:space="preserve">MENDOZA-VILLENA--SIXTO</t>
  </si>
  <si>
    <t xml:space="preserve">QUISPE-VALDIVIA--JUAN-PABLO</t>
  </si>
  <si>
    <t xml:space="preserve">QUISPE-Q--ISIDORA</t>
  </si>
  <si>
    <t xml:space="preserve">T--TTITO-CONDEMAYTA</t>
  </si>
  <si>
    <t xml:space="preserve">NU-IZ-HUAMAN--CARMEN</t>
  </si>
  <si>
    <t xml:space="preserve">ACOS</t>
  </si>
  <si>
    <t xml:space="preserve">CO030321</t>
  </si>
  <si>
    <t xml:space="preserve">SALAS-PACHECO-LUIS-ANGEL</t>
  </si>
  <si>
    <t xml:space="preserve">COM--SIMPI</t>
  </si>
  <si>
    <t xml:space="preserve">CO030649</t>
  </si>
  <si>
    <t xml:space="preserve">VALERIANO-QQUECCA-O--VICENTE</t>
  </si>
  <si>
    <t xml:space="preserve">COM-LLANZAPACHACA-S-N</t>
  </si>
  <si>
    <t xml:space="preserve">CRUZ-HUAMAN-GENOVEVA</t>
  </si>
  <si>
    <t xml:space="preserve">AYMA-MORALES--YRENEO</t>
  </si>
  <si>
    <t xml:space="preserve">COM--LLANSAPACHACA</t>
  </si>
  <si>
    <t xml:space="preserve">COM-LLANSA-PACHACA-S-N</t>
  </si>
  <si>
    <t xml:space="preserve">CO031026</t>
  </si>
  <si>
    <t xml:space="preserve">AYMA-QUISPE--SANTOS</t>
  </si>
  <si>
    <t xml:space="preserve">SECTOR-CHORRILLOS-TACASI-S-N</t>
  </si>
  <si>
    <t xml:space="preserve">HUAMAN-HANCCO--APARICIO</t>
  </si>
  <si>
    <t xml:space="preserve">PUMA-CHECORI--FORTUNATO</t>
  </si>
  <si>
    <t xml:space="preserve">HOLGADO-SAIRE--FRANCISCO</t>
  </si>
  <si>
    <t xml:space="preserve">CHAVEZ-BAEZ--BACILIA</t>
  </si>
  <si>
    <t xml:space="preserve">CO030251</t>
  </si>
  <si>
    <t xml:space="preserve">GUZMAN-HUAMAN-CATALINA</t>
  </si>
  <si>
    <t xml:space="preserve">COM--HUASCAR</t>
  </si>
  <si>
    <t xml:space="preserve">FLORES-HUAMAN--NORA</t>
  </si>
  <si>
    <t xml:space="preserve">COM-HUASCAR-S-N</t>
  </si>
  <si>
    <t xml:space="preserve">SALON-COMUNAL-HUASCAR</t>
  </si>
  <si>
    <t xml:space="preserve">COM-HUASCAR</t>
  </si>
  <si>
    <t xml:space="preserve">CA-ARI-LUNA-TRINEDAD</t>
  </si>
  <si>
    <t xml:space="preserve">COM--HUASCAR--ACOMAYO</t>
  </si>
  <si>
    <t xml:space="preserve">DIAZ-MAMANI-AGUSTIN</t>
  </si>
  <si>
    <t xml:space="preserve">COMUNIDAD-HUASCAR</t>
  </si>
  <si>
    <t xml:space="preserve">HUAMAN-TTITO-EUSEBIO</t>
  </si>
  <si>
    <t xml:space="preserve">VASQUEZ-HUAMAN--ADRIANA</t>
  </si>
  <si>
    <t xml:space="preserve">MAMANI-QUISPE--SABINO</t>
  </si>
  <si>
    <t xml:space="preserve">BARRIO-SANTIAGO-S-N</t>
  </si>
  <si>
    <t xml:space="preserve">CO030138</t>
  </si>
  <si>
    <t xml:space="preserve">CHOQQUE-NINA-DE-QUISPE--CIRILA</t>
  </si>
  <si>
    <t xml:space="preserve">COM-PITUMARCA-I</t>
  </si>
  <si>
    <t xml:space="preserve">COMT-MOLINEROS-PRONAMACHS</t>
  </si>
  <si>
    <t xml:space="preserve">COM-PITUMARCA-S-N</t>
  </si>
  <si>
    <t xml:space="preserve">PITUMARCA</t>
  </si>
  <si>
    <t xml:space="preserve">TORRES-PAUCAR--GRACIELA</t>
  </si>
  <si>
    <t xml:space="preserve">C-C--PITUMARCA-BARRIO-SANTA-AN</t>
  </si>
  <si>
    <t xml:space="preserve">TANCA-CHUQUITAPA--FELICIANA</t>
  </si>
  <si>
    <t xml:space="preserve">COM-PITUMARCA---I---S-N</t>
  </si>
  <si>
    <t xml:space="preserve">CO030139</t>
  </si>
  <si>
    <t xml:space="preserve">TORRES-CIIRILO</t>
  </si>
  <si>
    <t xml:space="preserve">CONDO-CH-ANCELMA</t>
  </si>
  <si>
    <t xml:space="preserve">SANGARARA</t>
  </si>
  <si>
    <t xml:space="preserve">CO030120</t>
  </si>
  <si>
    <t xml:space="preserve">CRUZ-A-GERONIMO</t>
  </si>
  <si>
    <t xml:space="preserve">YANAMPAMPA---S-N</t>
  </si>
  <si>
    <t xml:space="preserve">SARAYASI-KANA-DE-CRUZ--MELCHOR</t>
  </si>
  <si>
    <t xml:space="preserve">YANAMPAMPA-S-N</t>
  </si>
  <si>
    <t xml:space="preserve">VARGAS-AUCCAYLLE--PEDRO</t>
  </si>
  <si>
    <t xml:space="preserve">COM--YANANPAMPA</t>
  </si>
  <si>
    <t xml:space="preserve">RIVERA-N-TIMOTEO</t>
  </si>
  <si>
    <t xml:space="preserve">HANCCO-TEODORA-DE-O</t>
  </si>
  <si>
    <t xml:space="preserve">VALDIVIA-C--ENMA</t>
  </si>
  <si>
    <t xml:space="preserve">CCASA-LL-EULOGIA</t>
  </si>
  <si>
    <t xml:space="preserve">ANDRADE-ROSA</t>
  </si>
  <si>
    <t xml:space="preserve">YANANPAMPA--S-N</t>
  </si>
  <si>
    <t xml:space="preserve">SALON-COMUNAL--YANAMPAMPA</t>
  </si>
  <si>
    <t xml:space="preserve">C--YANAMPAMPA-S-N</t>
  </si>
  <si>
    <t xml:space="preserve">CO030122</t>
  </si>
  <si>
    <t xml:space="preserve">VILLARES-QUISPE--BEATRIZ</t>
  </si>
  <si>
    <t xml:space="preserve">C-C--CHILCHICAYA-S-N</t>
  </si>
  <si>
    <t xml:space="preserve">CO031382</t>
  </si>
  <si>
    <t xml:space="preserve">QUISPE-HUAMAN--SANTOS</t>
  </si>
  <si>
    <t xml:space="preserve">ACCHA-ACCHA</t>
  </si>
  <si>
    <t xml:space="preserve">QQUECCA-O-HUILLCA--RAMON-DONAT</t>
  </si>
  <si>
    <t xml:space="preserve">HUILLCA-HUACCOTO--LORENZO</t>
  </si>
  <si>
    <t xml:space="preserve">CO031391</t>
  </si>
  <si>
    <t xml:space="preserve">MINISTERIO-DE-VIVIENDA-CONSTRU</t>
  </si>
  <si>
    <t xml:space="preserve">C-C--PUICA---S-N</t>
  </si>
  <si>
    <t xml:space="preserve">CHAVEZ-CORDOVA--SANTOS</t>
  </si>
  <si>
    <t xml:space="preserve">PUICA</t>
  </si>
  <si>
    <t xml:space="preserve">ACOPIA</t>
  </si>
  <si>
    <t xml:space="preserve">CO030117</t>
  </si>
  <si>
    <t xml:space="preserve">NINA-PFUTURI--JUAN</t>
  </si>
  <si>
    <t xml:space="preserve">DOS-DE-MAYO-S-N</t>
  </si>
  <si>
    <t xml:space="preserve">CO030119</t>
  </si>
  <si>
    <t xml:space="preserve">NINA-CH-JUAN</t>
  </si>
  <si>
    <t xml:space="preserve">CALLE-REAL--S-N</t>
  </si>
  <si>
    <t xml:space="preserve">HUAMAN-LABRA--ROSEEL</t>
  </si>
  <si>
    <t xml:space="preserve">PASION-S-N</t>
  </si>
  <si>
    <t xml:space="preserve">HUAMAN-LABRA-ROSEEL</t>
  </si>
  <si>
    <t xml:space="preserve">LORETO-306</t>
  </si>
  <si>
    <t xml:space="preserve">URRUTIA-ANTOLIN</t>
  </si>
  <si>
    <t xml:space="preserve">LORETO-S-N-</t>
  </si>
  <si>
    <t xml:space="preserve">QUISPE--VICENTE</t>
  </si>
  <si>
    <t xml:space="preserve">A-M-HURTADO---S-N</t>
  </si>
  <si>
    <t xml:space="preserve">QUISPE-TICONA--LEONOR</t>
  </si>
  <si>
    <t xml:space="preserve">PEDRO-RODRIGO-MOLINA-S-N</t>
  </si>
  <si>
    <t xml:space="preserve">CHOQUE-GONZALES--NELY-SEGUNDA</t>
  </si>
  <si>
    <t xml:space="preserve">JR--DOS-DE-MAYO-410---ACOPIA</t>
  </si>
  <si>
    <t xml:space="preserve">SULLA-HUAYLLANI-ROSARIO</t>
  </si>
  <si>
    <t xml:space="preserve">JR-BELEN-104--ACOPIA</t>
  </si>
  <si>
    <t xml:space="preserve">MAMANI--JUAN</t>
  </si>
  <si>
    <t xml:space="preserve">A-HURTADO-S-N-</t>
  </si>
  <si>
    <t xml:space="preserve">CASA-COMUNAL-ACOPIA</t>
  </si>
  <si>
    <t xml:space="preserve">JR-PITUSIRAY</t>
  </si>
  <si>
    <t xml:space="preserve">CO030449</t>
  </si>
  <si>
    <t xml:space="preserve">HANCO-PALOMINO--JOSE-LUIS</t>
  </si>
  <si>
    <t xml:space="preserve">ANEXO-DE-HUAYRACHAPI</t>
  </si>
  <si>
    <t xml:space="preserve">GUERRA-JULIAN</t>
  </si>
  <si>
    <t xml:space="preserve">SECTOR-QUILLABAMBA---S-N</t>
  </si>
  <si>
    <t xml:space="preserve">ACHAHUI-NINA--AYDIE</t>
  </si>
  <si>
    <t xml:space="preserve">SECTOR-QUILLABAMBA-SANTO-DOMIN</t>
  </si>
  <si>
    <t xml:space="preserve">CHAMPI-NINA--IRINEO</t>
  </si>
  <si>
    <t xml:space="preserve">PRINCIPAL-S-N-SANTO-DOMINGO</t>
  </si>
  <si>
    <t xml:space="preserve">CASA-COMUNIDAD-STO-DOMING</t>
  </si>
  <si>
    <t xml:space="preserve">CALLE-PRINCIPAL-S-N</t>
  </si>
  <si>
    <t xml:space="preserve">CHOQUE-FIDEL</t>
  </si>
  <si>
    <t xml:space="preserve">SECTOR-URANSAYA---S-N</t>
  </si>
  <si>
    <t xml:space="preserve">CHAMPI-VICTORIA</t>
  </si>
  <si>
    <t xml:space="preserve">CCAHUANA-CCASA--WILFREDO</t>
  </si>
  <si>
    <t xml:space="preserve">AV--LOS-ANGELES-S-N</t>
  </si>
  <si>
    <t xml:space="preserve">MOSOC LLACTA</t>
  </si>
  <si>
    <t xml:space="preserve">CO020071</t>
  </si>
  <si>
    <t xml:space="preserve">MUNICIPALIDAD-CENTRO-POBLADO--</t>
  </si>
  <si>
    <t xml:space="preserve">CENTRO-POBLADO--TACTABAMBA</t>
  </si>
  <si>
    <t xml:space="preserve">CENTRO-SOCIAL</t>
  </si>
  <si>
    <t xml:space="preserve">TTACTABAMBA---S-N</t>
  </si>
  <si>
    <t xml:space="preserve">QUISPE-LAROTA--DINA</t>
  </si>
  <si>
    <t xml:space="preserve">CANCHIS-S-N</t>
  </si>
  <si>
    <t xml:space="preserve">CO030144</t>
  </si>
  <si>
    <t xml:space="preserve">FIGUEROA-BARRIOS--TOMAS-JUAN</t>
  </si>
  <si>
    <t xml:space="preserve">BOLIVAR-S-N</t>
  </si>
  <si>
    <t xml:space="preserve">PATILLA-C---EMILIANO</t>
  </si>
  <si>
    <t xml:space="preserve">TTITO-CONDEMAYTA</t>
  </si>
  <si>
    <t xml:space="preserve">LM-CONCEJO-MUNICIPAL</t>
  </si>
  <si>
    <t xml:space="preserve">PLAZA-DE-ARMAS-S-N-</t>
  </si>
  <si>
    <t xml:space="preserve">LM-MUNICIPIO-ACOS</t>
  </si>
  <si>
    <t xml:space="preserve">PLAZA-DE-ARMAS</t>
  </si>
  <si>
    <t xml:space="preserve">VILLENA-O-ROSALIA</t>
  </si>
  <si>
    <t xml:space="preserve">PIEROLA---S-N</t>
  </si>
  <si>
    <t xml:space="preserve">USTO-H-ESTEBAN</t>
  </si>
  <si>
    <t xml:space="preserve">HUACAC-HUMPIRE--AYDE</t>
  </si>
  <si>
    <t xml:space="preserve">CALLE-PARDO---ACOS</t>
  </si>
  <si>
    <t xml:space="preserve">VERA-M-VALENTIN</t>
  </si>
  <si>
    <t xml:space="preserve">BOLIVAR-S-N-</t>
  </si>
  <si>
    <t xml:space="preserve">GAMARRA-GUERRA--MARGARITA</t>
  </si>
  <si>
    <t xml:space="preserve">CALLE-PIORELA-S-N</t>
  </si>
  <si>
    <t xml:space="preserve">BACA-M-PASCUALA</t>
  </si>
  <si>
    <t xml:space="preserve">LIMA---S-N</t>
  </si>
  <si>
    <t xml:space="preserve">RIOS-FARFAN--MARIO-CARMEN</t>
  </si>
  <si>
    <t xml:space="preserve">CALLE-LIMA-S-N--ACOS</t>
  </si>
  <si>
    <t xml:space="preserve">BELLOTA-CRISTINA</t>
  </si>
  <si>
    <t xml:space="preserve">MUNICIPALIDAD-D-ACOS</t>
  </si>
  <si>
    <t xml:space="preserve">ATAHUALLPA-S-N</t>
  </si>
  <si>
    <t xml:space="preserve">HERRERA-T--JOSE</t>
  </si>
  <si>
    <t xml:space="preserve">PLAZA-DE-ARMAS-S-N</t>
  </si>
  <si>
    <t xml:space="preserve">MUNICIPALIDAD-DISTRITAL-DE-ACO</t>
  </si>
  <si>
    <t xml:space="preserve">AV-FILANDIA-S-N</t>
  </si>
  <si>
    <t xml:space="preserve">CO030143</t>
  </si>
  <si>
    <t xml:space="preserve">VILLENA-M-PABLO</t>
  </si>
  <si>
    <t xml:space="preserve">CHACO-S-N-</t>
  </si>
  <si>
    <t xml:space="preserve">VILLENA-A--MATEO</t>
  </si>
  <si>
    <t xml:space="preserve">PALOMINO-MANUEL</t>
  </si>
  <si>
    <t xml:space="preserve">CO031255</t>
  </si>
  <si>
    <t xml:space="preserve">GAMARRA-MANOL--REYNA</t>
  </si>
  <si>
    <t xml:space="preserve">ANEXO-CAMPI-C-C-HUAYQUI</t>
  </si>
  <si>
    <t xml:space="preserve">MANOL-QUISPE--CRISTINA</t>
  </si>
  <si>
    <t xml:space="preserve">BARRIO-CENTRO-VIRGEN-DEL-CARME</t>
  </si>
  <si>
    <t xml:space="preserve">CO030369</t>
  </si>
  <si>
    <t xml:space="preserve">GUEVARA-TANKA-VICTOR</t>
  </si>
  <si>
    <t xml:space="preserve">COM-HUIAYQUI</t>
  </si>
  <si>
    <t xml:space="preserve">LUNA-PALOMINO--JUAN-GUALBERTO</t>
  </si>
  <si>
    <t xml:space="preserve">COM--HUAYQUI</t>
  </si>
  <si>
    <t xml:space="preserve">MU-OZ-MAMANI--NEMESIA</t>
  </si>
  <si>
    <t xml:space="preserve">CALLE-LIMA-S-N---HUAYQUI</t>
  </si>
  <si>
    <t xml:space="preserve">CO030754</t>
  </si>
  <si>
    <t xml:space="preserve">LIMA-PARIGUANA--CONSTANTINO</t>
  </si>
  <si>
    <t xml:space="preserve">ANEXO-CHILLCAPATA---LLANSACORM</t>
  </si>
  <si>
    <t xml:space="preserve">CO030755</t>
  </si>
  <si>
    <t xml:space="preserve">IGLESIA-EVANGELICA-PERUANA-</t>
  </si>
  <si>
    <t xml:space="preserve">C-C--LLANZACORMA-S-N</t>
  </si>
  <si>
    <t xml:space="preserve">CO030769</t>
  </si>
  <si>
    <t xml:space="preserve">CA-ARI-LUNA--TRINIDAD</t>
  </si>
  <si>
    <t xml:space="preserve">PERCCA-S-N</t>
  </si>
  <si>
    <t xml:space="preserve">PRADA-ORIHUELA--LIDIO</t>
  </si>
  <si>
    <t xml:space="preserve">CO030114</t>
  </si>
  <si>
    <t xml:space="preserve">QUISPE-C-ABDON</t>
  </si>
  <si>
    <t xml:space="preserve">SAN-MARTIN---S-N</t>
  </si>
  <si>
    <t xml:space="preserve">CO031948</t>
  </si>
  <si>
    <t xml:space="preserve">MAMANI-GONZALO--AGUSTIN</t>
  </si>
  <si>
    <t xml:space="preserve">COMUNIDAD---THUMI</t>
  </si>
  <si>
    <t xml:space="preserve">AYMA-MOLLEAPAZA--JUANA</t>
  </si>
  <si>
    <t xml:space="preserve">THUME</t>
  </si>
  <si>
    <t xml:space="preserve">MAMANI-V-TELESFORO</t>
  </si>
  <si>
    <t xml:space="preserve">MAMANI-M--NASARIO</t>
  </si>
  <si>
    <t xml:space="preserve">THUMI</t>
  </si>
  <si>
    <t xml:space="preserve">TUPAC AMARU</t>
  </si>
  <si>
    <t xml:space="preserve">CO030502</t>
  </si>
  <si>
    <t xml:space="preserve">HANCCO-CH-FRANCISCO</t>
  </si>
  <si>
    <t xml:space="preserve">BARRIO-ROSASPATA</t>
  </si>
  <si>
    <t xml:space="preserve">CO030495</t>
  </si>
  <si>
    <t xml:space="preserve">GONZALO-M-AUGUSTO</t>
  </si>
  <si>
    <t xml:space="preserve">COM-ROSASANI-S-N</t>
  </si>
  <si>
    <t xml:space="preserve">SALON-COMUNAL-ROSASANI</t>
  </si>
  <si>
    <t xml:space="preserve">MENDOZA-QUISPE--JESUS-MANUEL</t>
  </si>
  <si>
    <t xml:space="preserve">COM-ROSASAANI-S-N</t>
  </si>
  <si>
    <t xml:space="preserve">CO030496</t>
  </si>
  <si>
    <t xml:space="preserve">ARO-MENDOZA-EDGAR</t>
  </si>
  <si>
    <t xml:space="preserve">B-MIRAFLORES-S-N</t>
  </si>
  <si>
    <t xml:space="preserve">CO031366</t>
  </si>
  <si>
    <t xml:space="preserve">HUANCA-DE-SANTE--AURELIA</t>
  </si>
  <si>
    <t xml:space="preserve">COM--PAMPAHUASI-2</t>
  </si>
  <si>
    <t xml:space="preserve">CO030494</t>
  </si>
  <si>
    <t xml:space="preserve">ARO-HUANCA-EVARISTA</t>
  </si>
  <si>
    <t xml:space="preserve">COM-PAMPAHUASI-S-N</t>
  </si>
  <si>
    <t xml:space="preserve">YANAOCA</t>
  </si>
  <si>
    <t xml:space="preserve">CO030042</t>
  </si>
  <si>
    <t xml:space="preserve">AYMA-HUARHUA--ISIDORA</t>
  </si>
  <si>
    <t xml:space="preserve">SURIMANA---MACCURA--LT-04</t>
  </si>
  <si>
    <t xml:space="preserve">QUISPE-MONTALVO--ELIZABETH</t>
  </si>
  <si>
    <t xml:space="preserve">SURIMANA-----MACCURA---LT-11</t>
  </si>
  <si>
    <t xml:space="preserve">PUELLES-DE-MONTALVO--FELICITAS</t>
  </si>
  <si>
    <t xml:space="preserve">SURIMANA----TICTACANI----LT-08</t>
  </si>
  <si>
    <t xml:space="preserve">HUILLCA-CONDO--LORENZA</t>
  </si>
  <si>
    <t xml:space="preserve">SURIMANA-TICTACANI---LT--12</t>
  </si>
  <si>
    <t xml:space="preserve">CO031949</t>
  </si>
  <si>
    <t xml:space="preserve">HUILLCA-ENRIQUEZ--JULIA</t>
  </si>
  <si>
    <t xml:space="preserve">CALCA-S-N-SURIMANA</t>
  </si>
  <si>
    <t xml:space="preserve">IGLESIA-MATRIZ-SURIMANA</t>
  </si>
  <si>
    <t xml:space="preserve">PLAZA-DE-ARMAS---SURIMANA</t>
  </si>
  <si>
    <t xml:space="preserve">LIVITACA</t>
  </si>
  <si>
    <t xml:space="preserve">CO030666</t>
  </si>
  <si>
    <t xml:space="preserve">MELENDEZ-BELTRAN--DEMETRIO-HON</t>
  </si>
  <si>
    <t xml:space="preserve">COM--TOTORA</t>
  </si>
  <si>
    <t xml:space="preserve">QUISPE-MAMANI--BERNABE</t>
  </si>
  <si>
    <t xml:space="preserve">COM-TOTORA-HUANCAHUIRE--S-N</t>
  </si>
  <si>
    <t xml:space="preserve">HUANCAHUIRE-GUERRA--PEDRO</t>
  </si>
  <si>
    <t xml:space="preserve">COM-TOTORA--S-N</t>
  </si>
  <si>
    <t xml:space="preserve">ROJAS-VALENCIA--VACILIDES</t>
  </si>
  <si>
    <t xml:space="preserve">COM-TOTORA-S-N-</t>
  </si>
  <si>
    <t xml:space="preserve">CO030737</t>
  </si>
  <si>
    <t xml:space="preserve">CCOLQUE-SALAS--MARTIN</t>
  </si>
  <si>
    <t xml:space="preserve">COM-JALCCO-S-N</t>
  </si>
  <si>
    <t xml:space="preserve">QUISPE-QUISPE--MARCELINO</t>
  </si>
  <si>
    <t xml:space="preserve">POMACANCHI</t>
  </si>
  <si>
    <t xml:space="preserve">CO030134</t>
  </si>
  <si>
    <t xml:space="preserve">LEON-ESTEBAN</t>
  </si>
  <si>
    <t xml:space="preserve">CONDEMAYTA---S-N</t>
  </si>
  <si>
    <t xml:space="preserve">CHAVEZ-CACIANO</t>
  </si>
  <si>
    <t xml:space="preserve">SAN-ROQUE---S-N</t>
  </si>
  <si>
    <t xml:space="preserve">SUTTA-CORREDOR--MANUEL</t>
  </si>
  <si>
    <t xml:space="preserve">SAN-ROQUE-S-N</t>
  </si>
  <si>
    <t xml:space="preserve">NINA-CHAVEZ--ISABEL</t>
  </si>
  <si>
    <t xml:space="preserve">AV-PERU--S-N--POMACANCHI</t>
  </si>
  <si>
    <t xml:space="preserve">FARFAN-NOGUERA--FLAVIO</t>
  </si>
  <si>
    <t xml:space="preserve">PLAZA-DE-ARMAS--S-N</t>
  </si>
  <si>
    <t xml:space="preserve">CO030135</t>
  </si>
  <si>
    <t xml:space="preserve">CCAHUAYA-MARQUEZ--JUAN-BAUTIST</t>
  </si>
  <si>
    <t xml:space="preserve">CALLE-UNION</t>
  </si>
  <si>
    <t xml:space="preserve">MARQUEZ-CHOQQUEMAMANI--HILARIO</t>
  </si>
  <si>
    <t xml:space="preserve">TUPAC-AMARU-S-N-POMACANCH</t>
  </si>
  <si>
    <t xml:space="preserve">CCAHUAYA-TACO--FORTUNATO-RAFAE</t>
  </si>
  <si>
    <t xml:space="preserve">TUPAC-AMARU-S-N</t>
  </si>
  <si>
    <t xml:space="preserve">MANCO-CCAPAC-S-N</t>
  </si>
  <si>
    <t xml:space="preserve">QUISPE-C-JULIAN</t>
  </si>
  <si>
    <t xml:space="preserve">AV-PERU--S-N</t>
  </si>
  <si>
    <t xml:space="preserve">CONDORI-MACHACCA--YESENIA</t>
  </si>
  <si>
    <t xml:space="preserve">CALLE-RETIRO-S-N</t>
  </si>
  <si>
    <t xml:space="preserve">CO031252</t>
  </si>
  <si>
    <t xml:space="preserve">BERNO-PUMACHAPI--ELIAS</t>
  </si>
  <si>
    <t xml:space="preserve">CO030132</t>
  </si>
  <si>
    <t xml:space="preserve">BERNO-PUMACHAPI--AGUSTIN</t>
  </si>
  <si>
    <t xml:space="preserve">AREQUIPA-H3-13</t>
  </si>
  <si>
    <t xml:space="preserve">CUADROS-MAQQUE--MERI</t>
  </si>
  <si>
    <t xml:space="preserve">CALLE-BELLAS-ARTES</t>
  </si>
  <si>
    <t xml:space="preserve">CHOQUE-FARFAN-WASHINTON</t>
  </si>
  <si>
    <t xml:space="preserve">JR-AREQUIPA-POMACANCHI</t>
  </si>
  <si>
    <t xml:space="preserve">QUICO-DE-YLLA--JUANA</t>
  </si>
  <si>
    <t xml:space="preserve">C--AREQUIPA-S-N</t>
  </si>
  <si>
    <t xml:space="preserve">QUISPE-CCANTO--RENE</t>
  </si>
  <si>
    <t xml:space="preserve">CALLE-LIMA</t>
  </si>
  <si>
    <t xml:space="preserve">FARFAN-B-MATILDE</t>
  </si>
  <si>
    <t xml:space="preserve">AREQUIPA-865</t>
  </si>
  <si>
    <t xml:space="preserve">QUISPE-CH-GERMAN</t>
  </si>
  <si>
    <t xml:space="preserve">CALLE-UNION---S-N</t>
  </si>
  <si>
    <t xml:space="preserve">CCAHUANA-DE-VALDEZ--BIVIANA</t>
  </si>
  <si>
    <t xml:space="preserve">CULTURA-S-N</t>
  </si>
  <si>
    <t xml:space="preserve">PFACCHA-SUTTA--SIXTO</t>
  </si>
  <si>
    <t xml:space="preserve">CULTURA-S-N---POMACANCHI</t>
  </si>
  <si>
    <t xml:space="preserve">HERRERA-CCALA--JULIETA</t>
  </si>
  <si>
    <t xml:space="preserve">CALLE-SAN-MARTIN-S-N</t>
  </si>
  <si>
    <t xml:space="preserve">MIRANO-CUADROS--ELENA</t>
  </si>
  <si>
    <t xml:space="preserve">CALLE-AREQUIPA</t>
  </si>
  <si>
    <t xml:space="preserve">PAUCCAR-QQUECCA-O--RAFAEL</t>
  </si>
  <si>
    <t xml:space="preserve">SAN-MARTIN-S-N</t>
  </si>
  <si>
    <t xml:space="preserve">PAUCAR-JACINTO</t>
  </si>
  <si>
    <t xml:space="preserve">M-CASTILLA--S-N</t>
  </si>
  <si>
    <t xml:space="preserve">MERMA-PAULO--SIMONA</t>
  </si>
  <si>
    <t xml:space="preserve">BERNO-CHAVEZ--OLMER</t>
  </si>
  <si>
    <t xml:space="preserve">CALLE-LIMA-S-N</t>
  </si>
  <si>
    <t xml:space="preserve">AQUINO-MENDOZA--EVARISTO</t>
  </si>
  <si>
    <t xml:space="preserve">S--ROQUE-229-POMACANCHI</t>
  </si>
  <si>
    <t xml:space="preserve">CO031310</t>
  </si>
  <si>
    <t xml:space="preserve">QUISPE-ZAMORA--JOSE</t>
  </si>
  <si>
    <t xml:space="preserve">COM--CANCHANURA-S-N-POMACANCHI</t>
  </si>
  <si>
    <t xml:space="preserve">CO031308</t>
  </si>
  <si>
    <t xml:space="preserve">I-E--N--50979-CHORACCA</t>
  </si>
  <si>
    <t xml:space="preserve">PARCIALIDAD-CHORACCA</t>
  </si>
  <si>
    <t xml:space="preserve">CO031307</t>
  </si>
  <si>
    <t xml:space="preserve">PE-A-TTITO--PASCUALA</t>
  </si>
  <si>
    <t xml:space="preserve">COM--SAN-JUAN-SECT--TOMAYCO-QO</t>
  </si>
  <si>
    <t xml:space="preserve">OBLITAS-CCOA--NAVIDAD</t>
  </si>
  <si>
    <t xml:space="preserve">SECT--MAYHUILLCA--COM---SAN-JU</t>
  </si>
  <si>
    <t xml:space="preserve">CHARCA-DE-MAMANI--INES</t>
  </si>
  <si>
    <t xml:space="preserve">SECT-CHOQUIPOQYO-COM--SAN-JUAN</t>
  </si>
  <si>
    <t xml:space="preserve">NINA-AQUINO--LEONCIO</t>
  </si>
  <si>
    <t xml:space="preserve">SECTOR-IHUENA--COMUNIDAD-SAN-J</t>
  </si>
  <si>
    <t xml:space="preserve">TACURI-APAZA--REMIGIO</t>
  </si>
  <si>
    <t xml:space="preserve">SECTOR--IHUENA---COM--SAN-JUAN</t>
  </si>
  <si>
    <t xml:space="preserve">HUARCA-CAYLLAHUA--ALIPIO-EMETE</t>
  </si>
  <si>
    <t xml:space="preserve">SECT--KERANIO-COM--SAN-JUAN</t>
  </si>
  <si>
    <t xml:space="preserve">CCAMA--CHANI--JUANA</t>
  </si>
  <si>
    <t xml:space="preserve">SECT--KERANIO-CCORAQUECHA</t>
  </si>
  <si>
    <t xml:space="preserve">CHUCHULLO-MAMANI--TEODORO</t>
  </si>
  <si>
    <t xml:space="preserve">CO030131</t>
  </si>
  <si>
    <t xml:space="preserve">SUTTA-GOMEZ--JULIAN</t>
  </si>
  <si>
    <t xml:space="preserve">COM--SAN-JOSE-DE-CONCHACALLA-</t>
  </si>
  <si>
    <t xml:space="preserve">I-E-I--N--1051---SAN-JOSE-DE-C</t>
  </si>
  <si>
    <t xml:space="preserve">C-C--SAN-JOSE-DE-CONCHACALLA</t>
  </si>
  <si>
    <t xml:space="preserve">LUNA-AYANZ--FRANKLIN</t>
  </si>
  <si>
    <t xml:space="preserve">SAN-JUAN</t>
  </si>
  <si>
    <t xml:space="preserve">TTACCA-TAPARACO--EVARISTO</t>
  </si>
  <si>
    <t xml:space="preserve">CONDORI-HUANTO--PEDRO</t>
  </si>
  <si>
    <t xml:space="preserve">CO031315</t>
  </si>
  <si>
    <t xml:space="preserve">MU-OZ-CHOQQUEPUMA--MAURO-LOREN</t>
  </si>
  <si>
    <t xml:space="preserve">SANTA-LUCIA-1</t>
  </si>
  <si>
    <t xml:space="preserve">CO031316</t>
  </si>
  <si>
    <t xml:space="preserve">BILTRAN-LEON--ANDRES</t>
  </si>
  <si>
    <t xml:space="preserve">COM--SANTA-LUCIA---POMACANCHI</t>
  </si>
  <si>
    <t xml:space="preserve">CO031312</t>
  </si>
  <si>
    <t xml:space="preserve">LUNA-SUCA--LUCIO</t>
  </si>
  <si>
    <t xml:space="preserve">TOCORANI-2</t>
  </si>
  <si>
    <t xml:space="preserve">LABRA-NINA--JULIANA</t>
  </si>
  <si>
    <t xml:space="preserve">TOCORANI-1</t>
  </si>
  <si>
    <t xml:space="preserve">CO031304</t>
  </si>
  <si>
    <t xml:space="preserve">DE-LA-SOTA-ITOCCASA--JUSTO</t>
  </si>
  <si>
    <t xml:space="preserve">SAYHUA</t>
  </si>
  <si>
    <t xml:space="preserve">CO031305</t>
  </si>
  <si>
    <t xml:space="preserve">MAMANI-TUNQUIPA--ASUNTA</t>
  </si>
  <si>
    <t xml:space="preserve">COM--SAYAC-RUMI--POMACANCHI</t>
  </si>
  <si>
    <t xml:space="preserve">CO031314</t>
  </si>
  <si>
    <t xml:space="preserve">QUISPE-MEZA--MOISES</t>
  </si>
  <si>
    <t xml:space="preserve">ANEXO-SANTA-ANA--C-C--SANTA-LU</t>
  </si>
  <si>
    <t xml:space="preserve">CO030137</t>
  </si>
  <si>
    <t xml:space="preserve">AV--TUPAC-AMARU-S-N</t>
  </si>
  <si>
    <t xml:space="preserve">CO030136</t>
  </si>
  <si>
    <t xml:space="preserve">HANCCO-C-BERNARDINA</t>
  </si>
  <si>
    <t xml:space="preserve">CALLE-KENTER---S-N</t>
  </si>
  <si>
    <t xml:space="preserve">HANCCO-ALVAREZ--FELIPE</t>
  </si>
  <si>
    <t xml:space="preserve">KENTER-S-N</t>
  </si>
  <si>
    <t xml:space="preserve">CO030123</t>
  </si>
  <si>
    <t xml:space="preserve">PPEQUENO-TOMAS</t>
  </si>
  <si>
    <t xml:space="preserve">AV-BELEN---S-N</t>
  </si>
  <si>
    <t xml:space="preserve">CHOQQUECONZA-M-JUSTINO</t>
  </si>
  <si>
    <t xml:space="preserve">C--BELEN-S-N-IHUINA-MARCA</t>
  </si>
  <si>
    <t xml:space="preserve">CO030126</t>
  </si>
  <si>
    <t xml:space="preserve">RAMOS-VILLARES--BIBIANA</t>
  </si>
  <si>
    <t xml:space="preserve">BELEN-S-N-</t>
  </si>
  <si>
    <t xml:space="preserve">NINA-SUTTA--NIEVES</t>
  </si>
  <si>
    <t xml:space="preserve">CALLE-BELEN-S-N</t>
  </si>
  <si>
    <t xml:space="preserve">CO030125</t>
  </si>
  <si>
    <t xml:space="preserve">QUISPE-CHOQUE--JOSE</t>
  </si>
  <si>
    <t xml:space="preserve">CALLOQUISPE-SUMA-S-FORTUNATO</t>
  </si>
  <si>
    <t xml:space="preserve">AV--TUPAC-AMARU--1606-YANAOCA</t>
  </si>
  <si>
    <t xml:space="preserve">CHOQUE-A-ELEUTERIO</t>
  </si>
  <si>
    <t xml:space="preserve">TUPAC-AMARU-S-N-</t>
  </si>
  <si>
    <t xml:space="preserve">APAZA-MAMANI--EMILIANO</t>
  </si>
  <si>
    <t xml:space="preserve">AV-TUPAC-AMARU-299</t>
  </si>
  <si>
    <t xml:space="preserve">CO030040</t>
  </si>
  <si>
    <t xml:space="preserve">ALATA-LUQUE--POLICARPO</t>
  </si>
  <si>
    <t xml:space="preserve">CARLOS-RODRIGUEZ--719</t>
  </si>
  <si>
    <t xml:space="preserve">APAZA-PRIMITIVA</t>
  </si>
  <si>
    <t xml:space="preserve">AV--T-AMARU</t>
  </si>
  <si>
    <t xml:space="preserve">CO030928</t>
  </si>
  <si>
    <t xml:space="preserve">TUNQUE-JIMENEZ--BRAULIO</t>
  </si>
  <si>
    <t xml:space="preserve">BOLOGNESI-S-N</t>
  </si>
  <si>
    <t xml:space="preserve">CO030041</t>
  </si>
  <si>
    <t xml:space="preserve">ALATA-POLICARPO</t>
  </si>
  <si>
    <t xml:space="preserve">C--RODRIGUEZ-103</t>
  </si>
  <si>
    <t xml:space="preserve">CUITO-H--FEDERICO</t>
  </si>
  <si>
    <t xml:space="preserve">PIEROLA-127</t>
  </si>
  <si>
    <t xml:space="preserve">TAIPE-Q-MANUEL-JESUS</t>
  </si>
  <si>
    <t xml:space="preserve">CALLE-PIEROLA</t>
  </si>
  <si>
    <t xml:space="preserve">QUISPE-HUALLPA--JUAN-CARLOS</t>
  </si>
  <si>
    <t xml:space="preserve">PJE-PIEROLA-S-N</t>
  </si>
  <si>
    <t xml:space="preserve">QUISPE-MEDINA-BEATRIZ</t>
  </si>
  <si>
    <t xml:space="preserve">PIOROLA-S-N-YANAOCA</t>
  </si>
  <si>
    <t xml:space="preserve">QUISPE-MAMANI--LEONARDA</t>
  </si>
  <si>
    <t xml:space="preserve">CALLE-PORVENIR-S-N</t>
  </si>
  <si>
    <t xml:space="preserve">HUAYLLANI-NAYHUA--GUZMAN</t>
  </si>
  <si>
    <t xml:space="preserve">CALLE-SUCRE-MZA-I3-LT-6</t>
  </si>
  <si>
    <t xml:space="preserve">LAUCATA-HUILLCA--AURELIO</t>
  </si>
  <si>
    <t xml:space="preserve">CALLE-PROGRESO-S-N</t>
  </si>
  <si>
    <t xml:space="preserve">SUMA-LUQUE--FACUNDINA</t>
  </si>
  <si>
    <t xml:space="preserve">TAHUANTINSUYO-S-N</t>
  </si>
  <si>
    <t xml:space="preserve">CO030108</t>
  </si>
  <si>
    <t xml:space="preserve">HUALLPA-CC--CELSO</t>
  </si>
  <si>
    <t xml:space="preserve">QUECHA-QUECHA</t>
  </si>
  <si>
    <t xml:space="preserve">HUARANCCA-MERMA--TOMAS-AQUILIN</t>
  </si>
  <si>
    <t xml:space="preserve">QQUECHA-QQUECHA</t>
  </si>
  <si>
    <t xml:space="preserve">QUEHUE</t>
  </si>
  <si>
    <t xml:space="preserve">CO030368</t>
  </si>
  <si>
    <t xml:space="preserve">AYMA-CHIRME-MARTIN</t>
  </si>
  <si>
    <t xml:space="preserve">AV-MARTIN-ZECENARRO</t>
  </si>
  <si>
    <t xml:space="preserve">APAZA-PERCCA--BERNARDO-FRANCIS</t>
  </si>
  <si>
    <t xml:space="preserve">CCOLLANA-QQUEHUE--S-N</t>
  </si>
  <si>
    <t xml:space="preserve">PFU-O-MAMANI--SIMEON-GODOFREDO</t>
  </si>
  <si>
    <t xml:space="preserve">SANTO-DOMINGO-S-N</t>
  </si>
  <si>
    <t xml:space="preserve">PUMA-MUELLE--LEOPOLDO-WILFREDO</t>
  </si>
  <si>
    <t xml:space="preserve">CCARANAHUE-S-N</t>
  </si>
  <si>
    <t xml:space="preserve">PUMA-SURCO--ANDRES-ALEJANDRO</t>
  </si>
  <si>
    <t xml:space="preserve">SE-OR-DE-EXSALTACION-S-N</t>
  </si>
  <si>
    <t xml:space="preserve">MONTA-EZ-CCOYORI--SEBASTIANA</t>
  </si>
  <si>
    <t xml:space="preserve">AV--SANTO-DOMINGO-S-N</t>
  </si>
  <si>
    <t xml:space="preserve">CO030469</t>
  </si>
  <si>
    <t xml:space="preserve">ALVAREZ-LUQUE--PIO</t>
  </si>
  <si>
    <t xml:space="preserve">COM-CHICNAYHUA-PUCAPUCA</t>
  </si>
  <si>
    <t xml:space="preserve">CO030483</t>
  </si>
  <si>
    <t xml:space="preserve">ESQUIBEL-LOZANO-DE-VILCA--MARC</t>
  </si>
  <si>
    <t xml:space="preserve">SECTOR-HUINCHIRI-PAMPA</t>
  </si>
  <si>
    <t xml:space="preserve">CO030478</t>
  </si>
  <si>
    <t xml:space="preserve">CENTRO-DE-SALUD-HAMPATURA</t>
  </si>
  <si>
    <t xml:space="preserve">C--P-HAMPATURA-S-N</t>
  </si>
  <si>
    <t xml:space="preserve">CO030480</t>
  </si>
  <si>
    <t xml:space="preserve">FLORES-CCOYORI--CARLOS</t>
  </si>
  <si>
    <t xml:space="preserve">C-C---CHIRUPAMPA</t>
  </si>
  <si>
    <t xml:space="preserve">CO030476</t>
  </si>
  <si>
    <t xml:space="preserve">TTURUCO-CJUNO--SANTUSA</t>
  </si>
  <si>
    <t xml:space="preserve">ANEXO-PUNA-VAQUERIA-S-N</t>
  </si>
  <si>
    <t xml:space="preserve">CO030485</t>
  </si>
  <si>
    <t xml:space="preserve">ARMUTO-SURCO--SANTOS</t>
  </si>
  <si>
    <t xml:space="preserve">COM--CHAUPIBANDA</t>
  </si>
  <si>
    <t xml:space="preserve">CHECCA</t>
  </si>
  <si>
    <t xml:space="preserve">CO030486</t>
  </si>
  <si>
    <t xml:space="preserve">QUISPE-JAVIER--NAZARIO</t>
  </si>
  <si>
    <t xml:space="preserve">C-C--TANDABAMBA-S-N</t>
  </si>
  <si>
    <t xml:space="preserve">CO030487</t>
  </si>
  <si>
    <t xml:space="preserve">IMA-HUAYHUA--PEDRO</t>
  </si>
  <si>
    <t xml:space="preserve">COM--CHIMPA-TOCTO-CHITIBAMBA</t>
  </si>
  <si>
    <t xml:space="preserve">CO030489</t>
  </si>
  <si>
    <t xml:space="preserve">MUNICIPALIDAD-DEL-CENTRO-POBLA</t>
  </si>
  <si>
    <t xml:space="preserve">HUAYCHO-QUISPE--DAMASO</t>
  </si>
  <si>
    <t xml:space="preserve">COM--CONSABAMBA</t>
  </si>
  <si>
    <t xml:space="preserve">PAMPAMARCA</t>
  </si>
  <si>
    <t xml:space="preserve">CO030107</t>
  </si>
  <si>
    <t xml:space="preserve">CUTIRI-G-ANGELINO</t>
  </si>
  <si>
    <t xml:space="preserve">CARRETERA---S-N</t>
  </si>
  <si>
    <t xml:space="preserve">I-E-I--N--501-PABELLONES</t>
  </si>
  <si>
    <t xml:space="preserve">BARRIO-SAN-PEDRO-S-N</t>
  </si>
  <si>
    <t xml:space="preserve">MANCCO-AGUSTINA</t>
  </si>
  <si>
    <t xml:space="preserve">PRINCIPAL---S-N</t>
  </si>
  <si>
    <t xml:space="preserve">APARICIO-MARIO</t>
  </si>
  <si>
    <t xml:space="preserve">HILACHOQUE-H--JOSE</t>
  </si>
  <si>
    <t xml:space="preserve">CO031909</t>
  </si>
  <si>
    <t xml:space="preserve">LOPEZ-CCALLO--JORGE</t>
  </si>
  <si>
    <t xml:space="preserve">SECTOR-QUISIYO</t>
  </si>
  <si>
    <t xml:space="preserve">CO030111</t>
  </si>
  <si>
    <t xml:space="preserve">CALLOQUISPE-HUILLCA--MARIO</t>
  </si>
  <si>
    <t xml:space="preserve">SEC-HACHASURI-COM--JILAYHUA</t>
  </si>
  <si>
    <t xml:space="preserve">CO030045</t>
  </si>
  <si>
    <t xml:space="preserve">USCAMAITA-GONZALES--DIOS-DADO</t>
  </si>
  <si>
    <t xml:space="preserve">ANEXO-CHALLAPAMPA--LT--05</t>
  </si>
  <si>
    <t xml:space="preserve">MAQQUERE-SONCCO--JUAN</t>
  </si>
  <si>
    <t xml:space="preserve">ANEXO--CHALLAPAMPA---LT--01</t>
  </si>
  <si>
    <t xml:space="preserve">CO030455</t>
  </si>
  <si>
    <t xml:space="preserve">SONCCO-CUITO--RAUL</t>
  </si>
  <si>
    <t xml:space="preserve">COM-CHUCHUCALLA-YANAOCA</t>
  </si>
  <si>
    <t xml:space="preserve">HUILLCA-DE-CHOQQUE--PETRONA</t>
  </si>
  <si>
    <t xml:space="preserve">ALTO-CURANI--LT--03</t>
  </si>
  <si>
    <t xml:space="preserve">CLEMENTE-GUZMAN--PIO</t>
  </si>
  <si>
    <t xml:space="preserve">SECTOR-ALTO-CURANI-LT--28</t>
  </si>
  <si>
    <t xml:space="preserve">BOLA-OS-RAMIREZ--CESAR</t>
  </si>
  <si>
    <t xml:space="preserve">SECTOR-ALTO-CURANI--LT--22</t>
  </si>
  <si>
    <t xml:space="preserve">ESPINOZA-CALLA--AMANDINA</t>
  </si>
  <si>
    <t xml:space="preserve">SECTOR--JAYO-JAYO--LT--01</t>
  </si>
  <si>
    <t xml:space="preserve">CO030643</t>
  </si>
  <si>
    <t xml:space="preserve">C-E-56378-CHOCCAYHUA</t>
  </si>
  <si>
    <t xml:space="preserve">COM-CHOCCAYHUA</t>
  </si>
  <si>
    <t xml:space="preserve">CO030474</t>
  </si>
  <si>
    <t xml:space="preserve">AYMA-CRUZ--ALEJANDRO</t>
  </si>
  <si>
    <t xml:space="preserve">COM--MACHACCOYO--A-</t>
  </si>
  <si>
    <t xml:space="preserve">ROCA-CALLA--CELSO</t>
  </si>
  <si>
    <t xml:space="preserve">SECTOR-ARENAL-PAMPA---LT--05</t>
  </si>
  <si>
    <t xml:space="preserve">LAROTA-CHINO--ENGRACIA</t>
  </si>
  <si>
    <t xml:space="preserve">SECTOR-ARENAL-PAMPA---LT--20</t>
  </si>
  <si>
    <t xml:space="preserve">MAMANI-LOPEZ--AYDEE</t>
  </si>
  <si>
    <t xml:space="preserve">MARCAYRE---HAMPATURA-S-N</t>
  </si>
  <si>
    <t xml:space="preserve">QUISPE-LOPEZ--JUAN-FRANCISCO</t>
  </si>
  <si>
    <t xml:space="preserve">MARCAYRE---HAMPATURA--LT--23</t>
  </si>
  <si>
    <t xml:space="preserve">QUISPE-CCALLOCONDO--ISABEL</t>
  </si>
  <si>
    <t xml:space="preserve">MARCAYRE---HAMPATURA--LT--29</t>
  </si>
  <si>
    <t xml:space="preserve">MAMANI-QUISPE--OSWALDO</t>
  </si>
  <si>
    <t xml:space="preserve">ANEXO-HUALAYCHO-I--LT-01</t>
  </si>
  <si>
    <t xml:space="preserve">RAMOS-QUISPE--BEATRIZ</t>
  </si>
  <si>
    <t xml:space="preserve">HAMPATURA--ANEXO-HUALAYCHO--LT</t>
  </si>
  <si>
    <t xml:space="preserve">CO040104</t>
  </si>
  <si>
    <t xml:space="preserve">QUISPE-MORRIEL--CAROLINA</t>
  </si>
  <si>
    <t xml:space="preserve">CUSCO-S-N---PAMPAMARCA</t>
  </si>
  <si>
    <t xml:space="preserve">PAULLO-POZO--NELLY-NATIVIDAD</t>
  </si>
  <si>
    <t xml:space="preserve">CALLE-TUPAC-AMARU---PAMPAMARCA</t>
  </si>
  <si>
    <t xml:space="preserve">CASTRO-JULIA</t>
  </si>
  <si>
    <t xml:space="preserve">CALLE-CUSCO-S-N</t>
  </si>
  <si>
    <t xml:space="preserve">LINARES-ADOLFO</t>
  </si>
  <si>
    <t xml:space="preserve">APARICIO-Y-DAVID</t>
  </si>
  <si>
    <t xml:space="preserve">AV-SAN-MARTIN-S-N</t>
  </si>
  <si>
    <t xml:space="preserve">CURSE-LABRA-LUCILA</t>
  </si>
  <si>
    <t xml:space="preserve">MARTINESFROILAN</t>
  </si>
  <si>
    <t xml:space="preserve">HANCCO-QUISPE--JULIO</t>
  </si>
  <si>
    <t xml:space="preserve">UNION-S-N</t>
  </si>
  <si>
    <t xml:space="preserve">CO050032</t>
  </si>
  <si>
    <t xml:space="preserve">MONTALVO-FILOMENO</t>
  </si>
  <si>
    <t xml:space="preserve">CHOSECANI---S-N</t>
  </si>
  <si>
    <t xml:space="preserve">TORRES-TAYPE--FRANCISCA</t>
  </si>
  <si>
    <t xml:space="preserve">SANTA-ANA-108</t>
  </si>
  <si>
    <t xml:space="preserve">CO042044</t>
  </si>
  <si>
    <t xml:space="preserve">LAYME-QUISPE--LUCIO</t>
  </si>
  <si>
    <t xml:space="preserve">AV-TUPAC-AMARU-S-N</t>
  </si>
  <si>
    <t xml:space="preserve">CO040105</t>
  </si>
  <si>
    <t xml:space="preserve">MAMANI-LABRA--EPIFANIO</t>
  </si>
  <si>
    <t xml:space="preserve">AV--MICAELA-BASTIDAS-S-N</t>
  </si>
  <si>
    <t xml:space="preserve">YUPANQUI-M-JUAN</t>
  </si>
  <si>
    <t xml:space="preserve">LAROTA-PALVA--FLAVIO</t>
  </si>
  <si>
    <t xml:space="preserve">SECTOR-JATUN-TAYA-S-N</t>
  </si>
  <si>
    <t xml:space="preserve">CO040245</t>
  </si>
  <si>
    <t xml:space="preserve">MAMANI-Y--PASCUAL</t>
  </si>
  <si>
    <t xml:space="preserve">QUEHUAR-TUNGASUCA</t>
  </si>
  <si>
    <t xml:space="preserve">YUCRA-P--BERNARDO</t>
  </si>
  <si>
    <t xml:space="preserve">QQUEHUAR</t>
  </si>
  <si>
    <t xml:space="preserve">SIRCA-JACINTO</t>
  </si>
  <si>
    <t xml:space="preserve">QQUEHUAR-S-N-</t>
  </si>
  <si>
    <t xml:space="preserve">HUAILLAS-BARRERA--IGNACIO</t>
  </si>
  <si>
    <t xml:space="preserve">CO040248</t>
  </si>
  <si>
    <t xml:space="preserve">MAMANI-Q--GUILLERMO</t>
  </si>
  <si>
    <t xml:space="preserve">PACHACUTEC--S-N</t>
  </si>
  <si>
    <t xml:space="preserve">CO040249</t>
  </si>
  <si>
    <t xml:space="preserve">CJUNO-Q--ADRIAN</t>
  </si>
  <si>
    <t xml:space="preserve">PONGO-A--YANAOCA</t>
  </si>
  <si>
    <t xml:space="preserve">SUCA-ZARATE--ERASMO-HERMITA-O</t>
  </si>
  <si>
    <t xml:space="preserve">COM--PONGO-A-S-N</t>
  </si>
  <si>
    <t xml:space="preserve">CACERES-CCACCA-O--FELIPA-ALEJA</t>
  </si>
  <si>
    <t xml:space="preserve">MAMANI-QUISPE--VICTORIA</t>
  </si>
  <si>
    <t xml:space="preserve">HUILLCA-DE-LLOCLLA--LIBERATA</t>
  </si>
  <si>
    <t xml:space="preserve">PALOMINO-M-ESTEBAN</t>
  </si>
  <si>
    <t xml:space="preserve">SURCO-QUISPE-ROBERTO</t>
  </si>
  <si>
    <t xml:space="preserve">I--E--NRO-56111-RICARDO-PALMA-</t>
  </si>
  <si>
    <t xml:space="preserve">CENTRO-POBLADO-PONGO-A</t>
  </si>
  <si>
    <t xml:space="preserve">THUPA-PUMA-FERNANDO</t>
  </si>
  <si>
    <t xml:space="preserve">CHAMPI-QUISPE--JOSE-ANTONIO</t>
  </si>
  <si>
    <t xml:space="preserve">AV-PROGRESO-S-N</t>
  </si>
  <si>
    <t xml:space="preserve">CO041359</t>
  </si>
  <si>
    <t xml:space="preserve">PALOMINO-PALOMINO--FRANCISCO</t>
  </si>
  <si>
    <t xml:space="preserve">CCOYANQUI-COM--K-ASCANI</t>
  </si>
  <si>
    <t xml:space="preserve">COMBAPATA</t>
  </si>
  <si>
    <t xml:space="preserve">CO010060</t>
  </si>
  <si>
    <t xml:space="preserve">CANSAYA-Q-ALBERTO</t>
  </si>
  <si>
    <t xml:space="preserve">HUALLAPA-INGILTUPA--MARITZA</t>
  </si>
  <si>
    <t xml:space="preserve">SR--DE-HUANCA</t>
  </si>
  <si>
    <t xml:space="preserve">CHALLCO-QUISPE--JULIO</t>
  </si>
  <si>
    <t xml:space="preserve">SAN-MARTIN-106</t>
  </si>
  <si>
    <t xml:space="preserve">CO010061</t>
  </si>
  <si>
    <t xml:space="preserve">LLANOS-CH-LUIS</t>
  </si>
  <si>
    <t xml:space="preserve">SUCRE--S-N</t>
  </si>
  <si>
    <t xml:space="preserve">GERMAN-APARICIO-MAMA</t>
  </si>
  <si>
    <t xml:space="preserve">LEONCIO-PRADO---S-N</t>
  </si>
  <si>
    <t xml:space="preserve">CASTRO-CUENTAS--FELIPE-CIRILO</t>
  </si>
  <si>
    <t xml:space="preserve">JORGE-CHAVEZ-S-N</t>
  </si>
  <si>
    <t xml:space="preserve">MUNICIPALIDAD-DISTRITAL-COMBAP</t>
  </si>
  <si>
    <t xml:space="preserve">PLAZA-DE-ARMAS-COMBAPATA</t>
  </si>
  <si>
    <t xml:space="preserve">CO010622</t>
  </si>
  <si>
    <t xml:space="preserve">SALINAS-CHOQQUE--LORENSA</t>
  </si>
  <si>
    <t xml:space="preserve">COM-JUCUIRE-S-N</t>
  </si>
  <si>
    <t xml:space="preserve">CO010062</t>
  </si>
  <si>
    <t xml:space="preserve">OCSA-TACURI--GAVINO</t>
  </si>
  <si>
    <t xml:space="preserve">C-C--HUANTURA-JUCUIRE-SECTOR-C</t>
  </si>
  <si>
    <t xml:space="preserve">CO010063</t>
  </si>
  <si>
    <t xml:space="preserve">QUISPE-AYCA-REYNALDO</t>
  </si>
  <si>
    <t xml:space="preserve">COMUNIDAD-HUANTURA</t>
  </si>
  <si>
    <t xml:space="preserve">CO010066</t>
  </si>
  <si>
    <t xml:space="preserve">CHOQUE-Q-EUSTAQUIO</t>
  </si>
  <si>
    <t xml:space="preserve">CHIARA---S-N</t>
  </si>
  <si>
    <t xml:space="preserve">PPISACCANI-CC--APOLINAR</t>
  </si>
  <si>
    <t xml:space="preserve">COM-S-CCOLPA--CHIARA</t>
  </si>
  <si>
    <t xml:space="preserve">VALENCIA-MARIO</t>
  </si>
  <si>
    <t xml:space="preserve">CO010070</t>
  </si>
  <si>
    <t xml:space="preserve">COMUNIDAD-DE-CULLCUIRE---TAMBO</t>
  </si>
  <si>
    <t xml:space="preserve">B-POSTA-CULCUIRE</t>
  </si>
  <si>
    <t xml:space="preserve">COMINIDAD-CULCUIRE</t>
  </si>
  <si>
    <t xml:space="preserve">CO020361</t>
  </si>
  <si>
    <t xml:space="preserve">MAMANI-A-SANTIAGO</t>
  </si>
  <si>
    <t xml:space="preserve">COMUNIDAD-TIQUINA</t>
  </si>
  <si>
    <t xml:space="preserve">SI031368</t>
  </si>
  <si>
    <t xml:space="preserve">CASA-COMUNAL--TUCSA</t>
  </si>
  <si>
    <t xml:space="preserve">C-C--TUCSA</t>
  </si>
  <si>
    <t xml:space="preserve">CJUNO-CCALLISAYA--RUFINA</t>
  </si>
  <si>
    <t xml:space="preserve">COM--TUCSA</t>
  </si>
  <si>
    <t xml:space="preserve">CCORCCA-MAMANI--MODESTO</t>
  </si>
  <si>
    <t xml:space="preserve">COM-TUCSA</t>
  </si>
  <si>
    <t xml:space="preserve">CHECACUPE</t>
  </si>
  <si>
    <t xml:space="preserve">CO020074</t>
  </si>
  <si>
    <t xml:space="preserve">FLORES-G-RICARDO</t>
  </si>
  <si>
    <t xml:space="preserve">CHECCA-CHECCA---S-N</t>
  </si>
  <si>
    <t xml:space="preserve">HUAMANI-BAEZ--SANTIAGO</t>
  </si>
  <si>
    <t xml:space="preserve">SAN-MARTIN-150-CHECCACUPE</t>
  </si>
  <si>
    <t xml:space="preserve">ERAZO-Q-LEONARDO</t>
  </si>
  <si>
    <t xml:space="preserve">SANTA-ANA----S-N</t>
  </si>
  <si>
    <t xml:space="preserve">CARAZAS-SIMON</t>
  </si>
  <si>
    <t xml:space="preserve">LETICIA--S-N</t>
  </si>
  <si>
    <t xml:space="preserve">PUCHO-VICENTE</t>
  </si>
  <si>
    <t xml:space="preserve">ILLAPUMA-PIO</t>
  </si>
  <si>
    <t xml:space="preserve">TUPAC-AMARU--S-N</t>
  </si>
  <si>
    <t xml:space="preserve">CO020073</t>
  </si>
  <si>
    <t xml:space="preserve">PACHECO-H-FRANCISCO</t>
  </si>
  <si>
    <t xml:space="preserve">AV-PANAMERICANA--S-N</t>
  </si>
  <si>
    <t xml:space="preserve">GOMEZ-GRIMALDO</t>
  </si>
  <si>
    <t xml:space="preserve">PROGRESO---S-N</t>
  </si>
  <si>
    <t xml:space="preserve">MALDONADO-CCALLO--MIGUEL-ANGEL</t>
  </si>
  <si>
    <t xml:space="preserve">BELLAVISTA-S-N</t>
  </si>
  <si>
    <t xml:space="preserve">ZARATE-H-PAULINO</t>
  </si>
  <si>
    <t xml:space="preserve">PROL-T-AMARU---S-N</t>
  </si>
  <si>
    <t xml:space="preserve">HUAMAN-CANSAYA--LUIS</t>
  </si>
  <si>
    <t xml:space="preserve">AV--CENTRAL-CHECCACUPE</t>
  </si>
  <si>
    <t xml:space="preserve">CARDENA-H-NOHEMI</t>
  </si>
  <si>
    <t xml:space="preserve">CO020075</t>
  </si>
  <si>
    <t xml:space="preserve">MUNICIPALIDAD-CHECACUPE</t>
  </si>
  <si>
    <t xml:space="preserve">C-CCAPAC-YUPAMQUI-S-N-CAN</t>
  </si>
  <si>
    <t xml:space="preserve">HANCCO-Q-FELICIANO</t>
  </si>
  <si>
    <t xml:space="preserve">PJ-YAHUAR-HUACAC---S-N</t>
  </si>
  <si>
    <t xml:space="preserve">CASA-G-ISABELA</t>
  </si>
  <si>
    <t xml:space="preserve">ALARCON-QUISPE--APOLINARIA</t>
  </si>
  <si>
    <t xml:space="preserve">COM-CANGALLI-S-N</t>
  </si>
  <si>
    <t xml:space="preserve">CCANCHI-ALARCON--CERAPIO</t>
  </si>
  <si>
    <t xml:space="preserve">PISTA-PANAMERICANA</t>
  </si>
  <si>
    <t xml:space="preserve">CO020362</t>
  </si>
  <si>
    <t xml:space="preserve">CUEVA-BOLA-OS--MARLENI</t>
  </si>
  <si>
    <t xml:space="preserve">COM-SUTTOC</t>
  </si>
  <si>
    <t xml:space="preserve">MAMANI-YUCA--SABINO</t>
  </si>
  <si>
    <t xml:space="preserve">ALVAREZ-S-N-SUTTOC</t>
  </si>
  <si>
    <t xml:space="preserve">CO020305</t>
  </si>
  <si>
    <t xml:space="preserve">BOLA-OS-ALARCON--HILARIA</t>
  </si>
  <si>
    <t xml:space="preserve">C-C--CCAYOCCA-S-N</t>
  </si>
  <si>
    <t xml:space="preserve">CO021299</t>
  </si>
  <si>
    <t xml:space="preserve">QUISPE-MONTUFAR--VICENTE</t>
  </si>
  <si>
    <t xml:space="preserve">CA-OCOTA</t>
  </si>
  <si>
    <t xml:space="preserve">CO021301</t>
  </si>
  <si>
    <t xml:space="preserve">CHAY-A-CCACYAVILCA--PABLO</t>
  </si>
  <si>
    <t xml:space="preserve">MISKIUNUYOC</t>
  </si>
  <si>
    <t xml:space="preserve">CO020079</t>
  </si>
  <si>
    <t xml:space="preserve">LUQUE-Y-CIPRIAN</t>
  </si>
  <si>
    <t xml:space="preserve">JR-MERIS-II---S-N</t>
  </si>
  <si>
    <t xml:space="preserve">BOLA-OS-LOZANO--ZENON</t>
  </si>
  <si>
    <t xml:space="preserve">JR--MERIS-II-S-N</t>
  </si>
  <si>
    <t xml:space="preserve">QUISPE-C-FRANCISCO</t>
  </si>
  <si>
    <t xml:space="preserve">VIZA-C-ALEJO</t>
  </si>
  <si>
    <t xml:space="preserve">GAYONA-CRUZ--PERCY</t>
  </si>
  <si>
    <t xml:space="preserve">COM--LLOCLLORA</t>
  </si>
  <si>
    <t xml:space="preserve">MORIEL-MINAYA--BERNARDINA</t>
  </si>
  <si>
    <t xml:space="preserve">PITUMARCA-S-N</t>
  </si>
  <si>
    <t xml:space="preserve">MONTALVO-Q-GREGORIO</t>
  </si>
  <si>
    <t xml:space="preserve">CARRETERA-CUSCO---S-N</t>
  </si>
  <si>
    <t xml:space="preserve">CARDE-A-HANCCO--CONSTANTINA</t>
  </si>
  <si>
    <t xml:space="preserve">COM-LLOCLLORA</t>
  </si>
  <si>
    <t xml:space="preserve">CO020078</t>
  </si>
  <si>
    <t xml:space="preserve">ESPIRILLA-CCAHUANTICO--NOERLY</t>
  </si>
  <si>
    <t xml:space="preserve">JR--TOMAS-ARTEAGA-N--508</t>
  </si>
  <si>
    <t xml:space="preserve">CCANCHI-DE-SUICO--PAULINA</t>
  </si>
  <si>
    <t xml:space="preserve">JR--TOMAS-ARTEAGA-N--210</t>
  </si>
  <si>
    <t xml:space="preserve">MAMANI-YUCRA--ROSA-GABINA</t>
  </si>
  <si>
    <t xml:space="preserve">JR-PUMACAHUA--N-5</t>
  </si>
  <si>
    <t xml:space="preserve">CONDORI-C--DEONICIO</t>
  </si>
  <si>
    <t xml:space="preserve">MARISCAL-SUCRE---S-N</t>
  </si>
  <si>
    <t xml:space="preserve">CABRERA-CCALLO--FREDY</t>
  </si>
  <si>
    <t xml:space="preserve">AV-NICOLAS-PIEROLA-S-N</t>
  </si>
  <si>
    <t xml:space="preserve">CASA-CENTRO-COMUNIDAD-C-</t>
  </si>
  <si>
    <t xml:space="preserve">PIEROLA-117</t>
  </si>
  <si>
    <t xml:space="preserve">CHUQUICHANPI-CJUNO--ANGELICA</t>
  </si>
  <si>
    <t xml:space="preserve">CALLE-CLORINDA-MATTO-N--335</t>
  </si>
  <si>
    <t xml:space="preserve">ESPIRILLA-HUAMAN--MAURO</t>
  </si>
  <si>
    <t xml:space="preserve">JR-PUMACAHUA--S-N</t>
  </si>
  <si>
    <t xml:space="preserve">HUAMAN-C-FEDERICO</t>
  </si>
  <si>
    <t xml:space="preserve">PUMACAHUA--S-N</t>
  </si>
  <si>
    <t xml:space="preserve">CCANCHI-QUISPE--VERONICA</t>
  </si>
  <si>
    <t xml:space="preserve">JR--PUMACAHUA</t>
  </si>
  <si>
    <t xml:space="preserve">CUSIMAYTA-MANUELA</t>
  </si>
  <si>
    <t xml:space="preserve">PUMACAHUA---108</t>
  </si>
  <si>
    <t xml:space="preserve">CCANCHI-CUSIMAYTA--FRANCISCA</t>
  </si>
  <si>
    <t xml:space="preserve">AV--SAN-MARTIN</t>
  </si>
  <si>
    <t xml:space="preserve">CO020077</t>
  </si>
  <si>
    <t xml:space="preserve">QUISPE-USCAMAYTA--REVECA</t>
  </si>
  <si>
    <t xml:space="preserve">CCAPACCHAPI-S-N</t>
  </si>
  <si>
    <t xml:space="preserve">QUISPE-CAHUASCANCO--NESTOR-RON</t>
  </si>
  <si>
    <t xml:space="preserve">CALLE-SAMUEL-ALVARES-S-N</t>
  </si>
  <si>
    <t xml:space="preserve">CA-ARI-NAVARRO--SIMON</t>
  </si>
  <si>
    <t xml:space="preserve">AV--PROGRESO-N--130</t>
  </si>
  <si>
    <t xml:space="preserve">HANCCO-LIPES--JUAN</t>
  </si>
  <si>
    <t xml:space="preserve">JR-GARCILAZO-S-N</t>
  </si>
  <si>
    <t xml:space="preserve">CAHUASCANCO-MELITON</t>
  </si>
  <si>
    <t xml:space="preserve">MARISCAL-CASTILLA---S-N</t>
  </si>
  <si>
    <t xml:space="preserve">HANCCO-AICA--EDUARDO</t>
  </si>
  <si>
    <t xml:space="preserve">DOS-DE-MAYO-124</t>
  </si>
  <si>
    <t xml:space="preserve">ILLAPUMA-CANDIA--DOLORES</t>
  </si>
  <si>
    <t xml:space="preserve">JR-GARCILAZO-S-N-COM-ILAVE</t>
  </si>
  <si>
    <t xml:space="preserve">QUISPE-MAMANI--MERCEDES</t>
  </si>
  <si>
    <t xml:space="preserve">JR--GARCILASO---235</t>
  </si>
  <si>
    <t xml:space="preserve">CASA-COMUNAL-ILAVE</t>
  </si>
  <si>
    <t xml:space="preserve">CONDORI-HUAMAN--MARTHA-VILMA</t>
  </si>
  <si>
    <t xml:space="preserve">AV--CIRCUNVALACION-S-N</t>
  </si>
  <si>
    <t xml:space="preserve">BOLANIOS-Q-GERONIMO</t>
  </si>
  <si>
    <t xml:space="preserve">HUASCAR---S-N</t>
  </si>
  <si>
    <t xml:space="preserve">QUISPE-CASTRO-MANUEL</t>
  </si>
  <si>
    <t xml:space="preserve">ATAHUALLPA---S-N</t>
  </si>
  <si>
    <t xml:space="preserve">HUAMAN-AYALA--INOCENCIA</t>
  </si>
  <si>
    <t xml:space="preserve">PLAZA-DE-ARMAS-117</t>
  </si>
  <si>
    <t xml:space="preserve">IG-PARROQUIA-PITUMARCA</t>
  </si>
  <si>
    <t xml:space="preserve">PLAZA-DE-ARMAS---S-N</t>
  </si>
  <si>
    <t xml:space="preserve">MILO-QUISPE-ARMANDO</t>
  </si>
  <si>
    <t xml:space="preserve">PIEROLA--S-N</t>
  </si>
  <si>
    <t xml:space="preserve">CO020076</t>
  </si>
  <si>
    <t xml:space="preserve">APAZA-CALDERON--JUAN-BAUTISTA</t>
  </si>
  <si>
    <t xml:space="preserve">URB-SANTIAGO-PAMPACHIRI</t>
  </si>
  <si>
    <t xml:space="preserve">MAMANI-GONZALO--CELESTINO</t>
  </si>
  <si>
    <t xml:space="preserve">AV--PROGRESO-713</t>
  </si>
  <si>
    <t xml:space="preserve">CCOLQUE-PAREDES--JORGE-LUIS</t>
  </si>
  <si>
    <t xml:space="preserve">AV--PROGRESO-N--513</t>
  </si>
  <si>
    <t xml:space="preserve">CHOQUE-CONDORI--JOSE</t>
  </si>
  <si>
    <t xml:space="preserve">AV-PROGRESO---228</t>
  </si>
  <si>
    <t xml:space="preserve">QUISPE-MAZA--SANTIAGO</t>
  </si>
  <si>
    <t xml:space="preserve">JR--PUNO-N--345</t>
  </si>
  <si>
    <t xml:space="preserve">ICHAMA-APAZA--HECTOR</t>
  </si>
  <si>
    <t xml:space="preserve">JR-PUNO</t>
  </si>
  <si>
    <t xml:space="preserve">QUISPE-MAMANI--VICTORIANO</t>
  </si>
  <si>
    <t xml:space="preserve">JR-COLON-S-N</t>
  </si>
  <si>
    <t xml:space="preserve">MELO-QUISPE--LUCIA</t>
  </si>
  <si>
    <t xml:space="preserve">JR--LOS-ANDES-S-N</t>
  </si>
  <si>
    <t xml:space="preserve">ZAPANA-CAPACOILA--LORENZO-NICO</t>
  </si>
  <si>
    <t xml:space="preserve">JR-LOS-ANDES---120</t>
  </si>
  <si>
    <t xml:space="preserve">CO021470</t>
  </si>
  <si>
    <t xml:space="preserve">MAZA-DE-CCANCHI--LEONA</t>
  </si>
  <si>
    <t xml:space="preserve">ASOC--JUAN-VELASCO-ALVARADO</t>
  </si>
  <si>
    <t xml:space="preserve">LOCAL-MULTIUSO--URB--JUAN-VELA</t>
  </si>
  <si>
    <t xml:space="preserve">AV--SOL-202</t>
  </si>
  <si>
    <t xml:space="preserve">CO020517</t>
  </si>
  <si>
    <t xml:space="preserve">QUISPE-AICA--MARCELINA</t>
  </si>
  <si>
    <t xml:space="preserve">COM-CHARI-</t>
  </si>
  <si>
    <t xml:space="preserve">PUCHO-DE-HUANCACHOQUE--MARIA</t>
  </si>
  <si>
    <t xml:space="preserve">COM-CHARI</t>
  </si>
  <si>
    <t xml:space="preserve">CO020513</t>
  </si>
  <si>
    <t xml:space="preserve">MAMANI-MAMANI--MARCOS-TIMOTEO</t>
  </si>
  <si>
    <t xml:space="preserve">SECT--CHACACHAPAMPA--ILAVE</t>
  </si>
  <si>
    <t xml:space="preserve">CO021295</t>
  </si>
  <si>
    <t xml:space="preserve">HUAMAN-HUAMAN--SANTOS</t>
  </si>
  <si>
    <t xml:space="preserve">UCHULLUCLLO</t>
  </si>
  <si>
    <t xml:space="preserve">HUAMAN-RAFAELE--EXALTACION</t>
  </si>
  <si>
    <t xml:space="preserve">CO021293</t>
  </si>
  <si>
    <t xml:space="preserve">CONDORI-CONDORAPA--FELIX</t>
  </si>
  <si>
    <t xml:space="preserve">KARWI</t>
  </si>
  <si>
    <t xml:space="preserve">CUSIHUATA-IRCO--MARIA</t>
  </si>
  <si>
    <t xml:space="preserve">CJUNO-CHUQUICHAMPI--BERNARDINO</t>
  </si>
  <si>
    <t xml:space="preserve">COCHAMA-MELO--GREGORIA</t>
  </si>
  <si>
    <t xml:space="preserve">CO021297</t>
  </si>
  <si>
    <t xml:space="preserve">HUAITA-CONDORI--ISIDRO-MANUEL</t>
  </si>
  <si>
    <t xml:space="preserve">ACCOTTOCCO</t>
  </si>
  <si>
    <t xml:space="preserve">QUISPE-CONDORI--RUBEN</t>
  </si>
  <si>
    <t xml:space="preserve">ACCOTOCCO----C-C--OSEFINA</t>
  </si>
  <si>
    <t xml:space="preserve">CO021291</t>
  </si>
  <si>
    <t xml:space="preserve">SALON-COMUNAL--LLAULLIRI</t>
  </si>
  <si>
    <t xml:space="preserve">LLAULLIRI</t>
  </si>
  <si>
    <t xml:space="preserve">TUNQUI-HUANCA--HERMITA-O</t>
  </si>
  <si>
    <t xml:space="preserve">ILBERTO-ROJO--FLORENTINO</t>
  </si>
  <si>
    <t xml:space="preserve">ANEXO-LLAULLIRI-S-N-PAMPACHIRI</t>
  </si>
  <si>
    <t xml:space="preserve">LOCAL-DE-USO-MULTIPLE</t>
  </si>
  <si>
    <t xml:space="preserve">ANEXO-LLAULLIRI</t>
  </si>
  <si>
    <t xml:space="preserve">GONZALO-ILBERTO--BARBARA</t>
  </si>
  <si>
    <t xml:space="preserve">LEON-MAQQUE--BENIGNA</t>
  </si>
  <si>
    <t xml:space="preserve">CO021292</t>
  </si>
  <si>
    <t xml:space="preserve">CONDORI-MELO--CLEMENTE</t>
  </si>
  <si>
    <t xml:space="preserve">ZEA</t>
  </si>
  <si>
    <t xml:space="preserve">ROJO-MELO--BACILIO</t>
  </si>
  <si>
    <t xml:space="preserve">CO021290</t>
  </si>
  <si>
    <t xml:space="preserve">CCANCCAPA-MELO--LUIS-TIMOTEO</t>
  </si>
  <si>
    <t xml:space="preserve">HUASAPAMPA</t>
  </si>
  <si>
    <t xml:space="preserve">CO021390</t>
  </si>
  <si>
    <t xml:space="preserve">HUANCA-ROJO--ELVIS</t>
  </si>
  <si>
    <t xml:space="preserve">-C-C--PAMPACHIRI-ANEXO-HUITO</t>
  </si>
  <si>
    <t xml:space="preserve">CO021296</t>
  </si>
  <si>
    <t xml:space="preserve">QUISPE-CHOQQUE--CELSO</t>
  </si>
  <si>
    <t xml:space="preserve">OSEFINA</t>
  </si>
  <si>
    <t xml:space="preserve">GONZALO-QUISPE--JUAN-D</t>
  </si>
  <si>
    <t xml:space="preserve">COM-OSEFINA</t>
  </si>
  <si>
    <t xml:space="preserve">CHOQQUE-CHOQQUE--DANIEL</t>
  </si>
  <si>
    <t xml:space="preserve">COOPERATIVA-71</t>
  </si>
  <si>
    <t xml:space="preserve">TARATA---S-N</t>
  </si>
  <si>
    <t xml:space="preserve">TTITO-SUYO--FRANCISCA</t>
  </si>
  <si>
    <t xml:space="preserve">PLAZA-DE-ABASTOS-S-N</t>
  </si>
  <si>
    <t xml:space="preserve">QUISPE-CHAMPI--JUAN</t>
  </si>
  <si>
    <t xml:space="preserve">PLAZA-DE-ABASTOS--S-N</t>
  </si>
  <si>
    <t xml:space="preserve">CO050168</t>
  </si>
  <si>
    <t xml:space="preserve">CACHI-TT--GERARDO</t>
  </si>
  <si>
    <t xml:space="preserve">CALLE-PELIGRO-S-N-</t>
  </si>
  <si>
    <t xml:space="preserve">ABARCA-Z-ANDRES</t>
  </si>
  <si>
    <t xml:space="preserve">CALLE-FERROCARRIL</t>
  </si>
  <si>
    <t xml:space="preserve">ZAVALETA-DE-C-CARMEN</t>
  </si>
  <si>
    <t xml:space="preserve">CALLE-FERROCARRIL-S-N</t>
  </si>
  <si>
    <t xml:space="preserve">QUISPE-JUAN-DE-LA-CR</t>
  </si>
  <si>
    <t xml:space="preserve">CALLE-SANTIAGO---S-N</t>
  </si>
  <si>
    <t xml:space="preserve">TUNQUE-C-BASILIO</t>
  </si>
  <si>
    <t xml:space="preserve">VIRINUYOPATA-S-N</t>
  </si>
  <si>
    <t xml:space="preserve">JIHUALLANCA-C-EUFRAC</t>
  </si>
  <si>
    <t xml:space="preserve">CALLE-SAGRARIO---S-N</t>
  </si>
  <si>
    <t xml:space="preserve">APAZA-VDA-G-NATIVIDAD</t>
  </si>
  <si>
    <t xml:space="preserve">C-SAGRARIO-S-N</t>
  </si>
  <si>
    <t xml:space="preserve">MAMANI-CH-EUFEMIA</t>
  </si>
  <si>
    <t xml:space="preserve">SAGRARIO---S-N</t>
  </si>
  <si>
    <t xml:space="preserve">TTITO-M-NICOMEDES</t>
  </si>
  <si>
    <t xml:space="preserve">LLOCLLA-CC-CIPRIANA</t>
  </si>
  <si>
    <t xml:space="preserve">TTUPA-VDA-DE-PACCO--LORENZA</t>
  </si>
  <si>
    <t xml:space="preserve">SAGRARIO-S-N-SANPABLO</t>
  </si>
  <si>
    <t xml:space="preserve">THUPA-VELASQUEZ--DAVID-ROMULO</t>
  </si>
  <si>
    <t xml:space="preserve">CARRETERA-PANAMERICANA-S-N</t>
  </si>
  <si>
    <t xml:space="preserve">QUISPE-H-EUSEBIO</t>
  </si>
  <si>
    <t xml:space="preserve">CALLE-SANTA-CRUZ---S-N</t>
  </si>
  <si>
    <t xml:space="preserve">QUISPE-MARROQUIN--RENE-FERNAND</t>
  </si>
  <si>
    <t xml:space="preserve">ALFONSO-UGARTE</t>
  </si>
  <si>
    <t xml:space="preserve">PALOMINO-AMANCA--DAVID</t>
  </si>
  <si>
    <t xml:space="preserve">PELIGRO-S-N</t>
  </si>
  <si>
    <t xml:space="preserve">URRUTIA-DURAN--RUBEN-JOSE</t>
  </si>
  <si>
    <t xml:space="preserve">CALLE-HUASCAR-S-N</t>
  </si>
  <si>
    <t xml:space="preserve">CO050169</t>
  </si>
  <si>
    <t xml:space="preserve">LLANOS-CHALLCO-DE-SURCO--GELY</t>
  </si>
  <si>
    <t xml:space="preserve">AV-LEGUIA-S-N</t>
  </si>
  <si>
    <t xml:space="preserve">TRANSPORTES-RMF-E-I-R-L-</t>
  </si>
  <si>
    <t xml:space="preserve">CARRETERA-PANAMERICANA-S-N--S-</t>
  </si>
  <si>
    <t xml:space="preserve">SANCHEZ-ALARCON--HERMINIA</t>
  </si>
  <si>
    <t xml:space="preserve">CALLE-SANTIAGO-S-N--SAN-PABLO</t>
  </si>
  <si>
    <t xml:space="preserve">AGUILAR-URBINA--SULPICIO</t>
  </si>
  <si>
    <t xml:space="preserve">JOSE-OLAYA-S-N</t>
  </si>
  <si>
    <t xml:space="preserve">CO050655</t>
  </si>
  <si>
    <t xml:space="preserve">VELASQUEZ-TTUPA--JUAN</t>
  </si>
  <si>
    <t xml:space="preserve">ANEXO-SURUHUAYLLA--S-N</t>
  </si>
  <si>
    <t xml:space="preserve">CO050656</t>
  </si>
  <si>
    <t xml:space="preserve">COMUNAL-IRUBAMBA--SALON</t>
  </si>
  <si>
    <t xml:space="preserve">IRUBAMBA-S-N</t>
  </si>
  <si>
    <t xml:space="preserve">CO051513</t>
  </si>
  <si>
    <t xml:space="preserve">LOCAL-COMUNAL-HUAYLLANI-PACPAC</t>
  </si>
  <si>
    <t xml:space="preserve">PACPACCA-BAJA--S-N</t>
  </si>
  <si>
    <t xml:space="preserve">CO050175</t>
  </si>
  <si>
    <t xml:space="preserve">CRUZ-P-ANTOLIN</t>
  </si>
  <si>
    <t xml:space="preserve">CHARA-IHUAYLLULLO---S-N</t>
  </si>
  <si>
    <t xml:space="preserve">CO050172</t>
  </si>
  <si>
    <t xml:space="preserve">SUYO-CHOQUE--MAURO</t>
  </si>
  <si>
    <t xml:space="preserve">COMCHARA-S-N</t>
  </si>
  <si>
    <t xml:space="preserve">CHOQUE-P-PABLO</t>
  </si>
  <si>
    <t xml:space="preserve">CHARA-CCASAPAMPA---S-N</t>
  </si>
  <si>
    <t xml:space="preserve">CHOQUE-P-LAZARO</t>
  </si>
  <si>
    <t xml:space="preserve">APARICIO-CC-LUIS</t>
  </si>
  <si>
    <t xml:space="preserve">QUENAYA-OLLACHICA--ROSAIRA</t>
  </si>
  <si>
    <t xml:space="preserve">SECTOR-CCASAPAMPA--CHARA</t>
  </si>
  <si>
    <t xml:space="preserve">CO050171</t>
  </si>
  <si>
    <t xml:space="preserve">HANCCO-M-SULFECIO</t>
  </si>
  <si>
    <t xml:space="preserve">CHARA-MOYOPATA---S-N</t>
  </si>
  <si>
    <t xml:space="preserve">CO050371</t>
  </si>
  <si>
    <t xml:space="preserve">LIGUE-DE-CUNO--ELSA-MARGARITA</t>
  </si>
  <si>
    <t xml:space="preserve">COM-JUNUCUCHO</t>
  </si>
  <si>
    <t xml:space="preserve">QUISPE-CUTIRI--FORREST-TOCKER</t>
  </si>
  <si>
    <t xml:space="preserve">COM--INCAPARTE--SECT--HUAYLLAP</t>
  </si>
  <si>
    <t xml:space="preserve">TTITO-APAZA--NICOLAS</t>
  </si>
  <si>
    <t xml:space="preserve">COM--INCAPARTE--SECT--HUALLAPA</t>
  </si>
  <si>
    <t xml:space="preserve">SAN PEDRO</t>
  </si>
  <si>
    <t xml:space="preserve">CO050166</t>
  </si>
  <si>
    <t xml:space="preserve">CUNO-ASLLA--JORGE</t>
  </si>
  <si>
    <t xml:space="preserve">CALLE-15-DE-FEBRERO-S-N</t>
  </si>
  <si>
    <t xml:space="preserve">AROSQUIPA-AGUILAR--ZENON-RODOL</t>
  </si>
  <si>
    <t xml:space="preserve">PUMA-VDA-DE-C-SEGUND</t>
  </si>
  <si>
    <t xml:space="preserve">PLZA-DE-ARMAS---511</t>
  </si>
  <si>
    <t xml:space="preserve">DURAND-TT-LUCIO</t>
  </si>
  <si>
    <t xml:space="preserve">C-ESTACION---S-N</t>
  </si>
  <si>
    <t xml:space="preserve">BLANCO-RODRIGUEZ--SABY-LUCIA</t>
  </si>
  <si>
    <t xml:space="preserve">CO050167</t>
  </si>
  <si>
    <t xml:space="preserve">MAMANI-ASLLA--ANACLETO</t>
  </si>
  <si>
    <t xml:space="preserve">JR-LIBERTAD---S-N</t>
  </si>
  <si>
    <t xml:space="preserve">QUISPE-VDA-DE-S-EULO</t>
  </si>
  <si>
    <t xml:space="preserve">SAN-ISIDRO---S-N</t>
  </si>
  <si>
    <t xml:space="preserve">MAMANI-A-ANACLETO</t>
  </si>
  <si>
    <t xml:space="preserve">AROSQUIPA-R-JUAN</t>
  </si>
  <si>
    <t xml:space="preserve">CHOQUEVILCA-A-RAMON</t>
  </si>
  <si>
    <t xml:space="preserve">TINTA</t>
  </si>
  <si>
    <t xml:space="preserve">CO050035</t>
  </si>
  <si>
    <t xml:space="preserve">TORRES-M-GRACIELA</t>
  </si>
  <si>
    <t xml:space="preserve">PLAZA-DE-ARMAS-128</t>
  </si>
  <si>
    <t xml:space="preserve">CO050375</t>
  </si>
  <si>
    <t xml:space="preserve">PUMACCARI-VDA--JULIA</t>
  </si>
  <si>
    <t xml:space="preserve">BOLOGNESI-S-N-20</t>
  </si>
  <si>
    <t xml:space="preserve">BAUTISTA-TTITO--JUAN</t>
  </si>
  <si>
    <t xml:space="preserve">MAMANI-BAUTISTA--CAYETANA</t>
  </si>
  <si>
    <t xml:space="preserve">JOSE-TURNER-S-N</t>
  </si>
  <si>
    <t xml:space="preserve">CO050034</t>
  </si>
  <si>
    <t xml:space="preserve">MAMANI-B-LEONIDAS</t>
  </si>
  <si>
    <t xml:space="preserve">DOS-DE-MAYO--S-N</t>
  </si>
  <si>
    <t xml:space="preserve">QUISPE-MAMANI--MARIA-ISABEL</t>
  </si>
  <si>
    <t xml:space="preserve">HUALLPA-HUAYTA--VALENTINA</t>
  </si>
  <si>
    <t xml:space="preserve">CALLE--DESAMPARADOS-S-N---TINT</t>
  </si>
  <si>
    <t xml:space="preserve">BAUTISTA-MAMANI--APOLINARIO</t>
  </si>
  <si>
    <t xml:space="preserve">DESANPARADOS--TINTA</t>
  </si>
  <si>
    <t xml:space="preserve">LLALLA-CACERES-PIO</t>
  </si>
  <si>
    <t xml:space="preserve">SINTE-TACUSI--BUENAVENTURA</t>
  </si>
  <si>
    <t xml:space="preserve">MIGUEL-GRAU-S-N</t>
  </si>
  <si>
    <t xml:space="preserve">CHUQUITAPA-PINEDO--J</t>
  </si>
  <si>
    <t xml:space="preserve">CUSCO-S-N</t>
  </si>
  <si>
    <t xml:space="preserve">CCAHUANTICO-MAMANI--VIRGINIA</t>
  </si>
  <si>
    <t xml:space="preserve">MANYA-TTITO--PEDRO-PASCUAL</t>
  </si>
  <si>
    <t xml:space="preserve">CLORINDA-MATTO-375-TINTA</t>
  </si>
  <si>
    <t xml:space="preserve">LOAYZA-Q--ALEJANDRINA</t>
  </si>
  <si>
    <t xml:space="preserve">ARICA-S-N</t>
  </si>
  <si>
    <t xml:space="preserve">QUECA-O-QUECA-O--ADOLFO</t>
  </si>
  <si>
    <t xml:space="preserve">CALLE-ARICA-S-N</t>
  </si>
  <si>
    <t xml:space="preserve">HUANCACHOQUE-DE-TICONA--ASCENC</t>
  </si>
  <si>
    <t xml:space="preserve">LIMA-S-N</t>
  </si>
  <si>
    <t xml:space="preserve">TIMPO-C--FELIX</t>
  </si>
  <si>
    <t xml:space="preserve">VIVIENDA-MAGISTERIAL</t>
  </si>
  <si>
    <t xml:space="preserve">AV-TUPAC-AMARU-400</t>
  </si>
  <si>
    <t xml:space="preserve">MAMANI-QUISPE--ANTONIA</t>
  </si>
  <si>
    <t xml:space="preserve">TUPAC-AMARU--424</t>
  </si>
  <si>
    <t xml:space="preserve">CUSI-HUILLCA--PIO</t>
  </si>
  <si>
    <t xml:space="preserve">MICAELA-BASTIDAS-S-N</t>
  </si>
  <si>
    <t xml:space="preserve">PALACIOS-M-ROBERTO</t>
  </si>
  <si>
    <t xml:space="preserve">C-MARIATEGUI-932</t>
  </si>
  <si>
    <t xml:space="preserve">CO050374</t>
  </si>
  <si>
    <t xml:space="preserve">CUSI-CHARCA--CAMILO</t>
  </si>
  <si>
    <t xml:space="preserve">URB--JOSEFINA-EZQUERRA-S-N</t>
  </si>
  <si>
    <t xml:space="preserve">CUSI-AYMACHOQQUE--ALEJANDRINA</t>
  </si>
  <si>
    <t xml:space="preserve">URB-JOSEFINA--EZQUERRA-LT---A-</t>
  </si>
  <si>
    <t xml:space="preserve">PILA-CHULLO--ESTEBAN</t>
  </si>
  <si>
    <t xml:space="preserve">URB-CHACACHIMPA-II-ET-07</t>
  </si>
  <si>
    <t xml:space="preserve">CHAMPI-QUISPE--LEONCIO</t>
  </si>
  <si>
    <t xml:space="preserve">URB-JOSEFINA-EZQUERRA-S-N</t>
  </si>
  <si>
    <t xml:space="preserve">CO050630</t>
  </si>
  <si>
    <t xml:space="preserve">QUISPE-CONDO-JUAN</t>
  </si>
  <si>
    <t xml:space="preserve">COM--UCHUPAMPA</t>
  </si>
  <si>
    <t xml:space="preserve">CO050381</t>
  </si>
  <si>
    <t xml:space="preserve">CONDORI-CRUZ--DOLORES</t>
  </si>
  <si>
    <t xml:space="preserve">ANEXO-UTAPIA</t>
  </si>
  <si>
    <t xml:space="preserve">CO050641</t>
  </si>
  <si>
    <t xml:space="preserve">RAMOS-RAMOS--VICTORIA</t>
  </si>
  <si>
    <t xml:space="preserve">SULLIA-MACHACMARCA</t>
  </si>
  <si>
    <t xml:space="preserve">CO050156</t>
  </si>
  <si>
    <t xml:space="preserve">CHARCA-C-ELEUTERIO</t>
  </si>
  <si>
    <t xml:space="preserve">BOLOGNESI---S-N</t>
  </si>
  <si>
    <t xml:space="preserve">PUMACARI-M-VICTOR</t>
  </si>
  <si>
    <t xml:space="preserve">MACHACA-H-BERNABE</t>
  </si>
  <si>
    <t xml:space="preserve">TINTA---S-N</t>
  </si>
  <si>
    <t xml:space="preserve">CONSA-M-ISIDRO</t>
  </si>
  <si>
    <t xml:space="preserve">CHARCA-H-MOISES</t>
  </si>
  <si>
    <t xml:space="preserve">MACHACMARCA</t>
  </si>
  <si>
    <t xml:space="preserve">SANTANDER-HIDALGO--HECTOR-AMAD</t>
  </si>
  <si>
    <t xml:space="preserve">BARRIO-VILCANOTA-KUMPI-A-S-N</t>
  </si>
  <si>
    <t xml:space="preserve">CLUB-DE-MADRES</t>
  </si>
  <si>
    <t xml:space="preserve">MACHACMARCA--S-N</t>
  </si>
  <si>
    <t xml:space="preserve">CO050155</t>
  </si>
  <si>
    <t xml:space="preserve">ASLLA-C-NICASIO</t>
  </si>
  <si>
    <t xml:space="preserve">MACHACMARCA---S-N</t>
  </si>
  <si>
    <t xml:space="preserve">CO050160</t>
  </si>
  <si>
    <t xml:space="preserve">COLLASI-E-ISAAC</t>
  </si>
  <si>
    <t xml:space="preserve">HURPAYA---S-N</t>
  </si>
  <si>
    <t xml:space="preserve">CCASA-H-AGUSTIN</t>
  </si>
  <si>
    <t xml:space="preserve">ZAMATA-CCASA--SANTUSA</t>
  </si>
  <si>
    <t xml:space="preserve">BARRIO-URPAYA--S-N</t>
  </si>
  <si>
    <t xml:space="preserve">ROCA-SURCO--FEDERICO</t>
  </si>
  <si>
    <t xml:space="preserve">B--URPAYA-QUEROMARCA</t>
  </si>
  <si>
    <t xml:space="preserve">CO050161</t>
  </si>
  <si>
    <t xml:space="preserve">CCASA-COLQUE-RAUL</t>
  </si>
  <si>
    <t xml:space="preserve">BARRIO-URPAYA-S-N</t>
  </si>
  <si>
    <t xml:space="preserve">CO050162</t>
  </si>
  <si>
    <t xml:space="preserve">CCAHUANTICO-M-ESTANI</t>
  </si>
  <si>
    <t xml:space="preserve">CCALASAYA---S-N</t>
  </si>
  <si>
    <t xml:space="preserve">MANYA-CCASA--ROXANA</t>
  </si>
  <si>
    <t xml:space="preserve">QUEROMARCA-CENTRO-CALASAYA-S-N</t>
  </si>
  <si>
    <t xml:space="preserve">CO050621</t>
  </si>
  <si>
    <t xml:space="preserve">QUISPE-CHAMPI-MANUEL</t>
  </si>
  <si>
    <t xml:space="preserve">B-SANTA-CRUZ-S-N</t>
  </si>
  <si>
    <t xml:space="preserve">GUTIERREZ-ESPIRILLA--ISIDORA</t>
  </si>
  <si>
    <t xml:space="preserve">B-UNION-SANTA-CRUZ</t>
  </si>
  <si>
    <t xml:space="preserve">CCASA-QQUINTASI--MARTIN</t>
  </si>
  <si>
    <t xml:space="preserve">B-UNION-SANTA-CRUZ-S-N</t>
  </si>
  <si>
    <t xml:space="preserve">PILLPINTO</t>
  </si>
  <si>
    <t xml:space="preserve">CO030151</t>
  </si>
  <si>
    <t xml:space="preserve">TENOCO-MERAMENTE--FORTUNATA</t>
  </si>
  <si>
    <t xml:space="preserve">COM--CCAPA--PILLPINTO</t>
  </si>
  <si>
    <t xml:space="preserve">ACCHA</t>
  </si>
  <si>
    <t xml:space="preserve">CO030149</t>
  </si>
  <si>
    <t xml:space="preserve">CORDOVA-CCOPA--JAIME</t>
  </si>
  <si>
    <t xml:space="preserve">CALLE-LLAMARUMIYOC-S-N</t>
  </si>
  <si>
    <t xml:space="preserve">AYERBE-PAZ--JUAN-JULIO</t>
  </si>
  <si>
    <t xml:space="preserve">CALLE-ARRIOLA-MZ-01-LT-6</t>
  </si>
  <si>
    <t xml:space="preserve">ORURO-FRISANCHO--CLAUDIANA</t>
  </si>
  <si>
    <t xml:space="preserve">CALLE-HUYAINO-S-N</t>
  </si>
  <si>
    <t xml:space="preserve">CHACON-DE-LUNA--ANTONIA</t>
  </si>
  <si>
    <t xml:space="preserve">CALLE-CENIZA-S-N</t>
  </si>
  <si>
    <t xml:space="preserve">BACA-OVIEDO--VICTOR-HUGO</t>
  </si>
  <si>
    <t xml:space="preserve">CALLE-TANKARQASA-S-N</t>
  </si>
  <si>
    <t xml:space="preserve">ZAPA-ERNESTO</t>
  </si>
  <si>
    <t xml:space="preserve">ULLPO---S-N</t>
  </si>
  <si>
    <t xml:space="preserve">LOPEZ-BARRIENTOS--RENATO</t>
  </si>
  <si>
    <t xml:space="preserve">CALLE-PARURO-S-N</t>
  </si>
  <si>
    <t xml:space="preserve">MESAHUANCA-GONZALES--RICHAR</t>
  </si>
  <si>
    <t xml:space="preserve">BELEN-S-N</t>
  </si>
  <si>
    <t xml:space="preserve">CO030150</t>
  </si>
  <si>
    <t xml:space="preserve">BARRIENTOS-QUISPE--CLENE</t>
  </si>
  <si>
    <t xml:space="preserve">CALLE-PACHAPUJIO-S-N</t>
  </si>
  <si>
    <t xml:space="preserve">SAVIO-GILARDI--VITTORIA</t>
  </si>
  <si>
    <t xml:space="preserve">GARCILASO---S-N</t>
  </si>
  <si>
    <t xml:space="preserve">OCON-SOTO--TIMOTEO</t>
  </si>
  <si>
    <t xml:space="preserve">CALLE-BELEN---ACCHA</t>
  </si>
  <si>
    <t xml:space="preserve">PERALTA-LAGOS--ANDRES</t>
  </si>
  <si>
    <t xml:space="preserve">HUILLCA-DAZA--BRIGIDA</t>
  </si>
  <si>
    <t xml:space="preserve">GARCILAZO---ACCHA</t>
  </si>
  <si>
    <t xml:space="preserve">CCASANI-CCORICHALLHUA--GUIDO</t>
  </si>
  <si>
    <t xml:space="preserve">AV--GARCILASO-14-Y</t>
  </si>
  <si>
    <t xml:space="preserve">TAIRO-JANCCO--DELIA</t>
  </si>
  <si>
    <t xml:space="preserve">GARCILAZO-S-N</t>
  </si>
  <si>
    <t xml:space="preserve">CO030148</t>
  </si>
  <si>
    <t xml:space="preserve">CCOYLLULLE-TERAN--PATRICIA</t>
  </si>
  <si>
    <t xml:space="preserve">BARRIO-CACHICANA--URINSAYA-S-N</t>
  </si>
  <si>
    <t xml:space="preserve">PAZ-VARGAS-SIMEON</t>
  </si>
  <si>
    <t xml:space="preserve">ULLPO-S-N-</t>
  </si>
  <si>
    <t xml:space="preserve">CO030152</t>
  </si>
  <si>
    <t xml:space="preserve">HUAYHUA-QUISPE--FELICIANO</t>
  </si>
  <si>
    <t xml:space="preserve">COM--CORMA-S-N</t>
  </si>
  <si>
    <t xml:space="preserve">BAUTISTA-ROCCA--CRISOLOGO</t>
  </si>
  <si>
    <t xml:space="preserve">CORMA--ACOMAYO</t>
  </si>
  <si>
    <t xml:space="preserve">MAMANI-LIMA--MELQUIADES</t>
  </si>
  <si>
    <t xml:space="preserve">CALLE-SAN-CRISTOBAL-COM--CORMA</t>
  </si>
  <si>
    <t xml:space="preserve">CO030716</t>
  </si>
  <si>
    <t xml:space="preserve">I-E-50361--PFOCCORHUAY</t>
  </si>
  <si>
    <t xml:space="preserve">COM--PFOCCORHUAY</t>
  </si>
  <si>
    <t xml:space="preserve">ENRIQUEZ-CCAHUANA--BRAULIO</t>
  </si>
  <si>
    <t xml:space="preserve">CO031380</t>
  </si>
  <si>
    <t xml:space="preserve">SENCIA-ACHAHUI--JULIO</t>
  </si>
  <si>
    <t xml:space="preserve">AMANCAY-S-N</t>
  </si>
  <si>
    <t xml:space="preserve">FLORES-QUILLCA--HUGO</t>
  </si>
  <si>
    <t xml:space="preserve">AMANCAY---S-N</t>
  </si>
  <si>
    <t xml:space="preserve">CO031387</t>
  </si>
  <si>
    <t xml:space="preserve">HUILLCA-SALDIVAR--TIMOTEO</t>
  </si>
  <si>
    <t xml:space="preserve">CCOMARA</t>
  </si>
  <si>
    <t xml:space="preserve">SALDIVAR-CCASANI--HENRY</t>
  </si>
  <si>
    <t xml:space="preserve">CO031389</t>
  </si>
  <si>
    <t xml:space="preserve">CRUZ-HUACHO--ABAD</t>
  </si>
  <si>
    <t xml:space="preserve">C-C--MISANAPATA-SECT--MIRADOR-</t>
  </si>
  <si>
    <t xml:space="preserve">CO031378</t>
  </si>
  <si>
    <t xml:space="preserve">CONDORI-GRANILLA--HIGIDIA</t>
  </si>
  <si>
    <t xml:space="preserve">PARCCO</t>
  </si>
  <si>
    <t xml:space="preserve">CO031385</t>
  </si>
  <si>
    <t xml:space="preserve">CHILO-GONZALES--URBANO</t>
  </si>
  <si>
    <t xml:space="preserve">TAMBO</t>
  </si>
  <si>
    <t xml:space="preserve">RONDOCAN</t>
  </si>
  <si>
    <t xml:space="preserve">CO030153</t>
  </si>
  <si>
    <t xml:space="preserve">ZEGARRA-DE-CANAZAS--TOMASA</t>
  </si>
  <si>
    <t xml:space="preserve">PLAZA-DE-ARMAS-COM--SANKA</t>
  </si>
  <si>
    <t xml:space="preserve">FARFAN-TERRAZAS--JOSE</t>
  </si>
  <si>
    <t xml:space="preserve">COM--SANKA-S-N</t>
  </si>
  <si>
    <t xml:space="preserve">CO030147</t>
  </si>
  <si>
    <t xml:space="preserve">SANTA-C-ELGUERA-BENI</t>
  </si>
  <si>
    <t xml:space="preserve">AV-PERU---S-N</t>
  </si>
  <si>
    <t xml:space="preserve">BARRIENTOS-G-AGUSTINA</t>
  </si>
  <si>
    <t xml:space="preserve">DELGADO-ROSA--EZEQUIEL-NACARIO</t>
  </si>
  <si>
    <t xml:space="preserve">AV--APURIMAC-S-N</t>
  </si>
  <si>
    <t xml:space="preserve">CANDIA-DELGADO--BONIFACIO</t>
  </si>
  <si>
    <t xml:space="preserve">LOS-PORTUGUESES--S-N</t>
  </si>
  <si>
    <t xml:space="preserve">CANDIA-DELGADO--JUAN</t>
  </si>
  <si>
    <t xml:space="preserve">CALLE-PORTUGU-S-S-N</t>
  </si>
  <si>
    <t xml:space="preserve">GUZMAN-C-EFRAIN</t>
  </si>
  <si>
    <t xml:space="preserve">PORTUGUEZ---S-N</t>
  </si>
  <si>
    <t xml:space="preserve">GUTIERREZ-T-APOLINAR</t>
  </si>
  <si>
    <t xml:space="preserve">PARURO---S-N</t>
  </si>
  <si>
    <t xml:space="preserve">CANDIA-QUI-ONEZ--JULIANA</t>
  </si>
  <si>
    <t xml:space="preserve">CALLE-TUPAC-AMARU-S-N</t>
  </si>
  <si>
    <t xml:space="preserve">MEDINA-APARICIO--WALTHER</t>
  </si>
  <si>
    <t xml:space="preserve">DELGADO-CANDIA--ANGEL</t>
  </si>
  <si>
    <t xml:space="preserve">CALLE-TUPAC-AMARU</t>
  </si>
  <si>
    <t xml:space="preserve">ENRRIQUEZ-TAPIA-WUALTER-M</t>
  </si>
  <si>
    <t xml:space="preserve">T--AMARU-PILLPINTO</t>
  </si>
  <si>
    <t xml:space="preserve">MEDINA-FIGUEROA--COSME</t>
  </si>
  <si>
    <t xml:space="preserve">JIRON-APURIMAC--NRO-25-PILLPIN</t>
  </si>
  <si>
    <t xml:space="preserve">PACCO-C-JOSE</t>
  </si>
  <si>
    <t xml:space="preserve">AV-SAN-MARTIN---S-N</t>
  </si>
  <si>
    <t xml:space="preserve">CANSAYA-DE-CH--IRENE</t>
  </si>
  <si>
    <t xml:space="preserve">TORRES-VALER--NIEVES</t>
  </si>
  <si>
    <t xml:space="preserve">JR--ALFONSO-UGARTE-S-N</t>
  </si>
  <si>
    <t xml:space="preserve">CO031997</t>
  </si>
  <si>
    <t xml:space="preserve">PENA-C-EVA</t>
  </si>
  <si>
    <t xml:space="preserve">CARRASCO-GUZMAN--ELIZABETH</t>
  </si>
  <si>
    <t xml:space="preserve">AV--PERU-S-N</t>
  </si>
  <si>
    <t xml:space="preserve">CO030662</t>
  </si>
  <si>
    <t xml:space="preserve">FUENTES-CARRASCO--AGUSTIN</t>
  </si>
  <si>
    <t xml:space="preserve">COM---CCAHUATURA--S-N</t>
  </si>
  <si>
    <t xml:space="preserve">CO030663</t>
  </si>
  <si>
    <t xml:space="preserve">SALON-COMUNAL--TAUCCABAMBA</t>
  </si>
  <si>
    <t xml:space="preserve">CARRASCO-TAPIA--TELESFORO</t>
  </si>
  <si>
    <t xml:space="preserve">C--PALMA-TAUCABAMBA-S-N</t>
  </si>
  <si>
    <t xml:space="preserve">GAMARRA-CENTENO--FORTUNATO</t>
  </si>
  <si>
    <t xml:space="preserve">CUSIPATA</t>
  </si>
  <si>
    <t xml:space="preserve">CO020086</t>
  </si>
  <si>
    <t xml:space="preserve">BOCANGEL-CC-EDUBIGES</t>
  </si>
  <si>
    <t xml:space="preserve">PARUPUCYO---S-N</t>
  </si>
  <si>
    <t xml:space="preserve">CO021381</t>
  </si>
  <si>
    <t xml:space="preserve">IGLESIA-METODISTA-EVANGELICA--</t>
  </si>
  <si>
    <t xml:space="preserve">CHILLIHUANI</t>
  </si>
  <si>
    <t xml:space="preserve">CHOQQUE-YUPANQUI--VICTOR-FELIX</t>
  </si>
  <si>
    <t xml:space="preserve">NOA-QUISPE--SANTOS</t>
  </si>
  <si>
    <t xml:space="preserve">COM--DE-CHILIHUANI-CUSIPATA</t>
  </si>
  <si>
    <t xml:space="preserve">QUIQUIJANA</t>
  </si>
  <si>
    <t xml:space="preserve">CO020913</t>
  </si>
  <si>
    <t xml:space="preserve">IGLESIA-MARANATA-SACHAC-ALTO</t>
  </si>
  <si>
    <t xml:space="preserve">COMUNIDAD-SACHAC-ALTO</t>
  </si>
  <si>
    <t xml:space="preserve">QUISPE-CCANASI--ANASTACIO</t>
  </si>
  <si>
    <t xml:space="preserve">SECT--CCAUCHANI-C-C-PATA-SACHA</t>
  </si>
  <si>
    <t xml:space="preserve">CHOQUE-ILLATINCO--AURELIO</t>
  </si>
  <si>
    <t xml:space="preserve">QUISPE-CCANASI--FORTUNATO</t>
  </si>
  <si>
    <t xml:space="preserve">HUISA-CCANASI--BARTOLOME</t>
  </si>
  <si>
    <t xml:space="preserve">HUISA-CCAHUANA--BEATRIZ</t>
  </si>
  <si>
    <t xml:space="preserve">HUARSAYA-CCALLO--APOLINAR</t>
  </si>
  <si>
    <t xml:space="preserve">VILLA-CCOA--PORFIRIO</t>
  </si>
  <si>
    <t xml:space="preserve">GUTIERREZ-QUISPE--MIGUEL</t>
  </si>
  <si>
    <t xml:space="preserve">LOPE-HUARSAYA--EUGENIO</t>
  </si>
  <si>
    <t xml:space="preserve">CURASI-CUTI--FELICIANA</t>
  </si>
  <si>
    <t xml:space="preserve">CO020083</t>
  </si>
  <si>
    <t xml:space="preserve">VARGAS-VD-D-A--FORTUNATA</t>
  </si>
  <si>
    <t xml:space="preserve">VARGAS-M-LUCAS</t>
  </si>
  <si>
    <t xml:space="preserve">BARRIO-MIRAFLORES---S-N</t>
  </si>
  <si>
    <t xml:space="preserve">CO020082</t>
  </si>
  <si>
    <t xml:space="preserve">MUNICIPIO-DIST---CUSIPATA</t>
  </si>
  <si>
    <t xml:space="preserve">QUISPE-A-GUILLERMO</t>
  </si>
  <si>
    <t xml:space="preserve">CALLE-BOLIVAR</t>
  </si>
  <si>
    <t xml:space="preserve">QUISPE-HIRPAHUANCA--ROCIO</t>
  </si>
  <si>
    <t xml:space="preserve">CALLE-15-DE-AGOSTO-CUSIPATA-SU</t>
  </si>
  <si>
    <t xml:space="preserve">HUAMAN--PASCUALA</t>
  </si>
  <si>
    <t xml:space="preserve">CALLE-NUEVA---S-N</t>
  </si>
  <si>
    <t xml:space="preserve">IRPAHUANCA-Q-JULIAN</t>
  </si>
  <si>
    <t xml:space="preserve">QUISPE-HUAMAN--SILVIA-SENAIDA</t>
  </si>
  <si>
    <t xml:space="preserve">AV--AREQUIPA-S-N-CUSIPATA</t>
  </si>
  <si>
    <t xml:space="preserve">QUISPE-BACA--DORIS-AMBROSIA</t>
  </si>
  <si>
    <t xml:space="preserve">CALLE-AREQUIPA--E---4</t>
  </si>
  <si>
    <t xml:space="preserve">ESCOBAR-M-RAUL</t>
  </si>
  <si>
    <t xml:space="preserve">CARRETERA-CUSCO-S-N-</t>
  </si>
  <si>
    <t xml:space="preserve">ILLAPUMA-CONDORI--PEDRO</t>
  </si>
  <si>
    <t xml:space="preserve">CALLE-ALIPIO-YABAR-S-N</t>
  </si>
  <si>
    <t xml:space="preserve">MERCADO-MODELO--MUNICIPALIDAD-</t>
  </si>
  <si>
    <t xml:space="preserve">PISTA-PRINCIPAL</t>
  </si>
  <si>
    <t xml:space="preserve">HIRPAHUANCA-AUCCATINCO--IRMA</t>
  </si>
  <si>
    <t xml:space="preserve">CALLE-VIGNATE-S-N</t>
  </si>
  <si>
    <t xml:space="preserve">DISTRITAL-CUSIPATA--MUNICIPALI</t>
  </si>
  <si>
    <t xml:space="preserve">BIG-ATI-S-N</t>
  </si>
  <si>
    <t xml:space="preserve">CCAHUANA-BASILIO</t>
  </si>
  <si>
    <t xml:space="preserve">CARRETERA-CUSCO--S-N</t>
  </si>
  <si>
    <t xml:space="preserve">CO020927</t>
  </si>
  <si>
    <t xml:space="preserve">VIETTEL--PERU--S-A-C--</t>
  </si>
  <si>
    <t xml:space="preserve">COM-C-PATACCOLCCA-S-N-CUSIPATA</t>
  </si>
  <si>
    <t xml:space="preserve">HUAITA-HUAITA--PAULINO</t>
  </si>
  <si>
    <t xml:space="preserve">SECTOR-HUANCANE-S-N</t>
  </si>
  <si>
    <t xml:space="preserve">CO020084</t>
  </si>
  <si>
    <t xml:space="preserve">QUISPE-MAMANI--DELFINA</t>
  </si>
  <si>
    <t xml:space="preserve">COM--PAUCARPATA--BARRIO-CENTRA</t>
  </si>
  <si>
    <t xml:space="preserve">PRIETO-FLOREZ--ALEJANDRINA</t>
  </si>
  <si>
    <t xml:space="preserve">C-C--PAUCARPATA-CALLE-PRINCIPA</t>
  </si>
  <si>
    <t xml:space="preserve">MACEDO-CHILLAHUANI--ELMER</t>
  </si>
  <si>
    <t xml:space="preserve">COM--PAUCARPATA</t>
  </si>
  <si>
    <t xml:space="preserve">NINA-MAMANI--JOSEFINA</t>
  </si>
  <si>
    <t xml:space="preserve">COM--PAUCARPATA-S-N</t>
  </si>
  <si>
    <t xml:space="preserve">CO020685</t>
  </si>
  <si>
    <t xml:space="preserve">CHAMBI-ARAPA--AURELIO</t>
  </si>
  <si>
    <t xml:space="preserve">SECTOR-SANO--TINTINCO-S-N</t>
  </si>
  <si>
    <t xml:space="preserve">QUISPE-MESCCO--ELEUTERIO</t>
  </si>
  <si>
    <t xml:space="preserve">CO020087</t>
  </si>
  <si>
    <t xml:space="preserve">GARCIA-C-CELSO</t>
  </si>
  <si>
    <t xml:space="preserve">MOCORASI---S-N</t>
  </si>
  <si>
    <t xml:space="preserve">CAPILLA--PRINCIPAL-MOCCORAISE</t>
  </si>
  <si>
    <t xml:space="preserve">COM--MOCCORAISE</t>
  </si>
  <si>
    <t xml:space="preserve">VEGA-LIMA--OLINDA</t>
  </si>
  <si>
    <t xml:space="preserve">MOCCORAYSI</t>
  </si>
  <si>
    <t xml:space="preserve">VEGA-ILLANES--MARTINA</t>
  </si>
  <si>
    <t xml:space="preserve">C-C--MOCCORAISE-CALLE-FRUTALES</t>
  </si>
  <si>
    <t xml:space="preserve">ARMUTO-GUERRA--EDUVIGES</t>
  </si>
  <si>
    <t xml:space="preserve">COM-MOCCORAISE-S-N</t>
  </si>
  <si>
    <t xml:space="preserve">MELO-FLORES---VICTORIA</t>
  </si>
  <si>
    <t xml:space="preserve">CALLE-SAN-JUAN-S-N--C-C--MOCCO</t>
  </si>
  <si>
    <t xml:space="preserve">CO020088</t>
  </si>
  <si>
    <t xml:space="preserve">YEPEZ-SERNA--ALEJANDRO</t>
  </si>
  <si>
    <t xml:space="preserve">COM-MOCCORAISE</t>
  </si>
  <si>
    <t xml:space="preserve">CO020081</t>
  </si>
  <si>
    <t xml:space="preserve">CCASA-YUCRA--INES</t>
  </si>
  <si>
    <t xml:space="preserve">COM--YAUCAT</t>
  </si>
  <si>
    <t xml:space="preserve">AUCCAILLE-OVIEDO--GERONIMO</t>
  </si>
  <si>
    <t xml:space="preserve">C-C--YAUCAT-S-N</t>
  </si>
  <si>
    <t xml:space="preserve">CO020080</t>
  </si>
  <si>
    <t xml:space="preserve">CCAMA-ARONI--PASTOR-DOMICIANO</t>
  </si>
  <si>
    <t xml:space="preserve">OCCOBAMBA--NORTE-S-N</t>
  </si>
  <si>
    <t xml:space="preserve">CO021303</t>
  </si>
  <si>
    <t xml:space="preserve">QUISPE-SUTTA--OSCAR-ALBERTO</t>
  </si>
  <si>
    <t xml:space="preserve">COM--ACCOPATA</t>
  </si>
  <si>
    <t xml:space="preserve">CO020915</t>
  </si>
  <si>
    <t xml:space="preserve">CCACHA-CHAMPI--ERASMO</t>
  </si>
  <si>
    <t xml:space="preserve">HUAYLLA-HUAYLLA</t>
  </si>
  <si>
    <t xml:space="preserve">CO021326</t>
  </si>
  <si>
    <t xml:space="preserve">TTITO-QUISPE--JUAN</t>
  </si>
  <si>
    <t xml:space="preserve">MANCURAN</t>
  </si>
  <si>
    <t xml:space="preserve">CO021319</t>
  </si>
  <si>
    <t xml:space="preserve">MAMANI-CURI--PEDRO</t>
  </si>
  <si>
    <t xml:space="preserve">SECTOR-CENTRAL---PATA-QUEHUAR</t>
  </si>
  <si>
    <t xml:space="preserve">APAZA-QUISPE--ALFONSO</t>
  </si>
  <si>
    <t xml:space="preserve">CANCHA-CANCHA-CENTRAL</t>
  </si>
  <si>
    <t xml:space="preserve">CUCHAMA-CONDORI--FELICIANO</t>
  </si>
  <si>
    <t xml:space="preserve">TTITO-CURI--TIMOTEA</t>
  </si>
  <si>
    <t xml:space="preserve">COM--PATA-QQUEHUAR</t>
  </si>
  <si>
    <t xml:space="preserve">CO021323</t>
  </si>
  <si>
    <t xml:space="preserve">CHECCA-HOLGADO--GREGORIO</t>
  </si>
  <si>
    <t xml:space="preserve">TINCO-LLACTA</t>
  </si>
  <si>
    <t xml:space="preserve">CO021325</t>
  </si>
  <si>
    <t xml:space="preserve">HOLGADO-TARACAYA--PABLO</t>
  </si>
  <si>
    <t xml:space="preserve">UNION</t>
  </si>
  <si>
    <t xml:space="preserve">CO021324</t>
  </si>
  <si>
    <t xml:space="preserve">CHALLCO-IMA--HONORATA</t>
  </si>
  <si>
    <t xml:space="preserve">SECTOR-PATA-QUEGUAR</t>
  </si>
  <si>
    <t xml:space="preserve">CONDORI-APAZA--YANET</t>
  </si>
  <si>
    <t xml:space="preserve">CCA-IHUA-BAES--HIPOLITO</t>
  </si>
  <si>
    <t xml:space="preserve">CCOA-CA-A--VICENTE</t>
  </si>
  <si>
    <t xml:space="preserve">MAMANI-CHALLCO--SALVADOR</t>
  </si>
  <si>
    <t xml:space="preserve">TTITO-CHECCA--RICARDO</t>
  </si>
  <si>
    <t xml:space="preserve">CHALLCO-DE-QUISPE--ISABEL</t>
  </si>
  <si>
    <t xml:space="preserve">SECTOR-PATA-QUEGUAR-TINCO</t>
  </si>
  <si>
    <t xml:space="preserve">APAZA-CONCHOY--RENE</t>
  </si>
  <si>
    <t xml:space="preserve">CO021320</t>
  </si>
  <si>
    <t xml:space="preserve">HALANOCCA-HUAMAN--MARIO</t>
  </si>
  <si>
    <t xml:space="preserve">PUMAHUASI</t>
  </si>
  <si>
    <t xml:space="preserve">CO020877</t>
  </si>
  <si>
    <t xml:space="preserve">PACCO-TAI-A--MODESTO</t>
  </si>
  <si>
    <t xml:space="preserve">USI</t>
  </si>
  <si>
    <t xml:space="preserve">QUISPE-PACCO--ALEJANDRO</t>
  </si>
  <si>
    <t xml:space="preserve">CO020911</t>
  </si>
  <si>
    <t xml:space="preserve">CONDORI-QUISPE--FRANCISCO</t>
  </si>
  <si>
    <t xml:space="preserve">LLAMPA</t>
  </si>
  <si>
    <t xml:space="preserve">PFOCCO-LUYCHO--LUISA</t>
  </si>
  <si>
    <t xml:space="preserve">SALON-COMUNAL-LLAMPA---QUIQUIJ</t>
  </si>
  <si>
    <t xml:space="preserve">COM--LLAMPA</t>
  </si>
  <si>
    <t xml:space="preserve">QUISPE-TTITO--DOMINGA</t>
  </si>
  <si>
    <t xml:space="preserve">CO020094</t>
  </si>
  <si>
    <t xml:space="preserve">CURASI-VDA-DE-ZAPANA--ISIDORA</t>
  </si>
  <si>
    <t xml:space="preserve">AV--SAN-MARTIN-L-3</t>
  </si>
  <si>
    <t xml:space="preserve">GARCIA-CANSAYA--HERNAN-GREGORI</t>
  </si>
  <si>
    <t xml:space="preserve">FUENTES-TT-GERARDO</t>
  </si>
  <si>
    <t xml:space="preserve">DIAZ-MENDOZA--BALTAZAR</t>
  </si>
  <si>
    <t xml:space="preserve">FRANCISCO-BOLOGNESI--S-N</t>
  </si>
  <si>
    <t xml:space="preserve">CASA-PFOCCO--APOLONIA</t>
  </si>
  <si>
    <t xml:space="preserve">CO020093</t>
  </si>
  <si>
    <t xml:space="preserve">CACERES-PUMA-TEOFILA</t>
  </si>
  <si>
    <t xml:space="preserve">QUIROS-Q--CARMELINDA</t>
  </si>
  <si>
    <t xml:space="preserve">VITORINO-M--JUANA</t>
  </si>
  <si>
    <t xml:space="preserve">QUISPE-CCOA--JUAN</t>
  </si>
  <si>
    <t xml:space="preserve">CALLE-SAN-MARTIN---QUIQUIJANA</t>
  </si>
  <si>
    <t xml:space="preserve">MELO-B--MARIO</t>
  </si>
  <si>
    <t xml:space="preserve">PIZARRO-S-N</t>
  </si>
  <si>
    <t xml:space="preserve">MEZA-SULLCARANI--FEDERICO</t>
  </si>
  <si>
    <t xml:space="preserve">CALLE-PIZARRO-S-N</t>
  </si>
  <si>
    <t xml:space="preserve">SUTTA-GUTIERREZ--FLOR-DE-MARIA</t>
  </si>
  <si>
    <t xml:space="preserve">CALLE-PIZARRO-</t>
  </si>
  <si>
    <t xml:space="preserve">MENDOZA--LUISA</t>
  </si>
  <si>
    <t xml:space="preserve">MAMANI-CUSIHUALLPA--MARTINA</t>
  </si>
  <si>
    <t xml:space="preserve">ESPINAR-M1-13</t>
  </si>
  <si>
    <t xml:space="preserve">TRUJILLO-M-CARLOS-VI</t>
  </si>
  <si>
    <t xml:space="preserve">ESPINAR-425</t>
  </si>
  <si>
    <t xml:space="preserve">CARRILLO-PAREDES--FIDEL-GREGOR</t>
  </si>
  <si>
    <t xml:space="preserve">CALLE-ESPINAR-S-N</t>
  </si>
  <si>
    <t xml:space="preserve">MELO-A--VICENTE</t>
  </si>
  <si>
    <t xml:space="preserve">COLON-S-N</t>
  </si>
  <si>
    <t xml:space="preserve">VILLAVICENCIO-NELIDA</t>
  </si>
  <si>
    <t xml:space="preserve">SAN-MARTIN-S-N-</t>
  </si>
  <si>
    <t xml:space="preserve">PACCO-A--CALIXTO</t>
  </si>
  <si>
    <t xml:space="preserve">QUISPE-F--CLEMENTE</t>
  </si>
  <si>
    <t xml:space="preserve">SUAREZ-S-N</t>
  </si>
  <si>
    <t xml:space="preserve">VALENZUELA--ISABEL</t>
  </si>
  <si>
    <t xml:space="preserve">CONCEPCION-BOLOGNESI-S-N</t>
  </si>
  <si>
    <t xml:space="preserve">VARGAS-B--PAULINO</t>
  </si>
  <si>
    <t xml:space="preserve">OQUENDO-PALOMINO--HERNAN</t>
  </si>
  <si>
    <t xml:space="preserve">CALLE-PASION</t>
  </si>
  <si>
    <t xml:space="preserve">ZUNIGA-L--MAXIMO</t>
  </si>
  <si>
    <t xml:space="preserve">CO020095</t>
  </si>
  <si>
    <t xml:space="preserve">QUISPE-HUILLCA--TEOFILO-TIMOTE</t>
  </si>
  <si>
    <t xml:space="preserve">CALLE-MANCO-CAPAC-S-N</t>
  </si>
  <si>
    <t xml:space="preserve">MONTA-EZ-TTITO--JUAN</t>
  </si>
  <si>
    <t xml:space="preserve">FERROCARRIL-S-N-QUIQUIJAN</t>
  </si>
  <si>
    <t xml:space="preserve">CCAHUANA-TTITO--ELISABETH</t>
  </si>
  <si>
    <t xml:space="preserve">CALLE-FERROCARIL-COM--QUIQUIJA</t>
  </si>
  <si>
    <t xml:space="preserve">PFOCCO-H--MANUELA</t>
  </si>
  <si>
    <t xml:space="preserve">FERROCARRIL-S-N</t>
  </si>
  <si>
    <t xml:space="preserve">CARDENAS-YUPANQUI--MIGUEL</t>
  </si>
  <si>
    <t xml:space="preserve">CALLE-FRANCISCO-BOLOGNESI-S-N-</t>
  </si>
  <si>
    <t xml:space="preserve">CCOLQUE-QUISPE--CELSO</t>
  </si>
  <si>
    <t xml:space="preserve">C-C--CERA-CERA-SECTOR-YAWAR-HU</t>
  </si>
  <si>
    <t xml:space="preserve">CCOA-CCOLQUE--LUISA</t>
  </si>
  <si>
    <t xml:space="preserve">QUISPE-ARISACA--ELENA</t>
  </si>
  <si>
    <t xml:space="preserve">COM--CERA-CERA--SECT--ALTO-CON</t>
  </si>
  <si>
    <t xml:space="preserve">QUISPE-CCOA--MARGARITA</t>
  </si>
  <si>
    <t xml:space="preserve">C-C--ALTO-CONCEPCION--LT-8</t>
  </si>
  <si>
    <t xml:space="preserve">CCOA-CCOYCCOSI--VALENTINA</t>
  </si>
  <si>
    <t xml:space="preserve">C-C--CERA-CERA--SECTOR-CONCHUP</t>
  </si>
  <si>
    <t xml:space="preserve">CURASI-YUPANQUI--MATIASA</t>
  </si>
  <si>
    <t xml:space="preserve">SECTOR-NINABAMBA--COM---DE-HAY</t>
  </si>
  <si>
    <t xml:space="preserve">YUPANQUI-CURASI--FELIPA</t>
  </si>
  <si>
    <t xml:space="preserve">YUPANQUI-CURASI--JULIAN</t>
  </si>
  <si>
    <t xml:space="preserve">YUPANQUI-CCANASI--JULIAN</t>
  </si>
  <si>
    <t xml:space="preserve">C-C--HAYUNI</t>
  </si>
  <si>
    <t xml:space="preserve">GUTIERREZ-YAPURA--FLORENCIO</t>
  </si>
  <si>
    <t xml:space="preserve">CCOLQUE-YUPANQUI--PAULA</t>
  </si>
  <si>
    <t xml:space="preserve">C-C-HAYUNI-SECT--QUELLO-CCOCHA</t>
  </si>
  <si>
    <t xml:space="preserve">GUTIERREZ-YUCRA--PEDRO</t>
  </si>
  <si>
    <t xml:space="preserve">LUNA-YUPANQUI--CIPRIANO</t>
  </si>
  <si>
    <t xml:space="preserve">HUITTOCCOLLO-ROJO--MELQUIADES</t>
  </si>
  <si>
    <t xml:space="preserve">CO020096</t>
  </si>
  <si>
    <t xml:space="preserve">PAUCAR-FERNANDEZ--PASCUALA</t>
  </si>
  <si>
    <t xml:space="preserve">COM-ACCOPATA</t>
  </si>
  <si>
    <t xml:space="preserve">VITORINO-Q-VICTOR</t>
  </si>
  <si>
    <t xml:space="preserve">ACCOPATA---S-N</t>
  </si>
  <si>
    <t xml:space="preserve">QUISPE-VALENZUELA--TITO</t>
  </si>
  <si>
    <t xml:space="preserve">SECT--CHUSIHUAYLLA--C-C--ACCOP</t>
  </si>
  <si>
    <t xml:space="preserve">QUISPE-M-ALBERTO</t>
  </si>
  <si>
    <t xml:space="preserve">SALAZAR-CALLAIMARA--NAZARIO</t>
  </si>
  <si>
    <t xml:space="preserve">HUILLCA-VDA-P-BEATRI</t>
  </si>
  <si>
    <t xml:space="preserve">SUTTA-GUTIERREZ--ARCADIO</t>
  </si>
  <si>
    <t xml:space="preserve">C-C-ACCOPATA</t>
  </si>
  <si>
    <t xml:space="preserve">CO020089</t>
  </si>
  <si>
    <t xml:space="preserve">ACHU-AGUSTINO</t>
  </si>
  <si>
    <t xml:space="preserve">ALVAREZ-FLORENTINO</t>
  </si>
  <si>
    <t xml:space="preserve">URAN-CALLE-S-N</t>
  </si>
  <si>
    <t xml:space="preserve">HUAYTA-LEON--FLORENTINO</t>
  </si>
  <si>
    <t xml:space="preserve">COLCA-BAJO</t>
  </si>
  <si>
    <t xml:space="preserve">SICUANI</t>
  </si>
  <si>
    <t xml:space="preserve">MOZO-ESPINOZA--CATY--ROSIO</t>
  </si>
  <si>
    <t xml:space="preserve">COLCA-BAJO-S-N</t>
  </si>
  <si>
    <t xml:space="preserve">CHOQUEMAQUI-PACCO--CATALINA</t>
  </si>
  <si>
    <t xml:space="preserve">C-C--CALLACUNCA</t>
  </si>
  <si>
    <t xml:space="preserve">CO020090</t>
  </si>
  <si>
    <t xml:space="preserve">CONSAYA-BUENA-VENTUR</t>
  </si>
  <si>
    <t xml:space="preserve">CO020091</t>
  </si>
  <si>
    <t xml:space="preserve">SALON--COMUNAL--C-C--ANTISUYO</t>
  </si>
  <si>
    <t xml:space="preserve">COM--ANTISUYO</t>
  </si>
  <si>
    <t xml:space="preserve">CO020092</t>
  </si>
  <si>
    <t xml:space="preserve">PUMA-PUMA--ROLANDO-MAXIMO</t>
  </si>
  <si>
    <t xml:space="preserve">COM--HUACCAYTAQUI</t>
  </si>
  <si>
    <t xml:space="preserve">PACCO-ARAPA--EVARISTA</t>
  </si>
  <si>
    <t xml:space="preserve">COM--HUACCAYTAQUI-</t>
  </si>
  <si>
    <t xml:space="preserve">PACCO-SONCCO--EDWIN</t>
  </si>
  <si>
    <t xml:space="preserve">CO020097</t>
  </si>
  <si>
    <t xml:space="preserve">TORRES-ORCCON--WALTER</t>
  </si>
  <si>
    <t xml:space="preserve">COM--HUARAYPATA</t>
  </si>
  <si>
    <t xml:space="preserve">MERMA-PFU-O--ARISTIDES</t>
  </si>
  <si>
    <t xml:space="preserve">COM-HUARAYPATA</t>
  </si>
  <si>
    <t xml:space="preserve">PUMACHARA-HUARACCA--JUAN-DE-DI</t>
  </si>
  <si>
    <t xml:space="preserve">ZAPATA-YUPANQUI</t>
  </si>
  <si>
    <t xml:space="preserve">HUARAYPATA---S-N</t>
  </si>
  <si>
    <t xml:space="preserve">QUISPE-Q-EUGENIO</t>
  </si>
  <si>
    <t xml:space="preserve">CHALCO-M-PASCUALA</t>
  </si>
  <si>
    <t xml:space="preserve">VARGAS-PEDRAZA--LEOCADIA</t>
  </si>
  <si>
    <t xml:space="preserve">COMUNIDAD-HUARAYPATA</t>
  </si>
  <si>
    <t xml:space="preserve">HUARCAYA-C-EDILBERTO</t>
  </si>
  <si>
    <t xml:space="preserve">FLORES-LUCIANA</t>
  </si>
  <si>
    <t xml:space="preserve">CO020920</t>
  </si>
  <si>
    <t xml:space="preserve">CHURATA-CONDORI--SIXTO</t>
  </si>
  <si>
    <t xml:space="preserve">SECTOR-BANDA-OCCIDENTAL-S-N</t>
  </si>
  <si>
    <t xml:space="preserve">CO020923</t>
  </si>
  <si>
    <t xml:space="preserve">OQUENDO-MAMANI--GERONIMO</t>
  </si>
  <si>
    <t xml:space="preserve">SECTOR-MAHUAYPAMPA-S-N</t>
  </si>
  <si>
    <t xml:space="preserve">CHURATA-HUAMAN--VICENTE</t>
  </si>
  <si>
    <t xml:space="preserve">CO020100</t>
  </si>
  <si>
    <t xml:space="preserve">TAPIA-G-EUSTAQUIA</t>
  </si>
  <si>
    <t xml:space="preserve">AYMACHOQUE-COLQUE--JACINTO</t>
  </si>
  <si>
    <t xml:space="preserve">COM-TTIO-I</t>
  </si>
  <si>
    <t xml:space="preserve">ROJAS-Y-MARIANO</t>
  </si>
  <si>
    <t xml:space="preserve">CCASA-M-FRANCISCO</t>
  </si>
  <si>
    <t xml:space="preserve">ESENARRO-S-PLACIDA</t>
  </si>
  <si>
    <t xml:space="preserve">COM-TTIO--I</t>
  </si>
  <si>
    <t xml:space="preserve">LEZAMA-S-QUINTINO</t>
  </si>
  <si>
    <t xml:space="preserve">CALLEJON---S-N</t>
  </si>
  <si>
    <t xml:space="preserve">QUISPE-CH-MARTIN</t>
  </si>
  <si>
    <t xml:space="preserve">CARRETERA-S-N-</t>
  </si>
  <si>
    <t xml:space="preserve">CUBA-GUEVARA--SERGIO-GERMAN</t>
  </si>
  <si>
    <t xml:space="preserve">APV-EL-SOL-PJE-VALLECITO-A-4</t>
  </si>
  <si>
    <t xml:space="preserve">CO021989</t>
  </si>
  <si>
    <t xml:space="preserve">QUISPE-HUAMAN--MARIO</t>
  </si>
  <si>
    <t xml:space="preserve">COM-CALLATIAC</t>
  </si>
  <si>
    <t xml:space="preserve">CCOYORI-ZEA--APOLINAR</t>
  </si>
  <si>
    <t xml:space="preserve">COM--CALLATIAC</t>
  </si>
  <si>
    <t xml:space="preserve">CO020378</t>
  </si>
  <si>
    <t xml:space="preserve">ZEA-YAURI--LUCIANA</t>
  </si>
  <si>
    <t xml:space="preserve">C-C--URINCCOSCCO</t>
  </si>
  <si>
    <t xml:space="preserve">YAURI-HUAMAN--ALEJANDRINA</t>
  </si>
  <si>
    <t xml:space="preserve">C-C-URINQOSQO--SECTOR--CENTRAL</t>
  </si>
  <si>
    <t xml:space="preserve">LOAYZA-CCOYORI--DOMINGO</t>
  </si>
  <si>
    <t xml:space="preserve">CCOYORI-YAURI--LUCILA</t>
  </si>
  <si>
    <t xml:space="preserve">HANCCO-LOAIZA--FABIAN</t>
  </si>
  <si>
    <t xml:space="preserve">SECTOR-QALQUI-CENTRAL-C-C-URIN</t>
  </si>
  <si>
    <t xml:space="preserve">HANCCO-LOAYZA--JACINTO</t>
  </si>
  <si>
    <t xml:space="preserve">YAURI-YAURI--JUSTO</t>
  </si>
  <si>
    <t xml:space="preserve">CO020379</t>
  </si>
  <si>
    <t xml:space="preserve">TTITO-HUITTOCCOLLO--PAULA</t>
  </si>
  <si>
    <t xml:space="preserve">SECT--PUCACCOCHA--C-C-CALLATIA</t>
  </si>
  <si>
    <t xml:space="preserve">CO020925</t>
  </si>
  <si>
    <t xml:space="preserve">HUITTOCCOLLO-HUARACCONI--JOSUE</t>
  </si>
  <si>
    <t xml:space="preserve">C-C-CALLATIAC-</t>
  </si>
  <si>
    <t xml:space="preserve">CO020098</t>
  </si>
  <si>
    <t xml:space="preserve">PFU-O-SANTA-CRUZ--CELSO</t>
  </si>
  <si>
    <t xml:space="preserve">AV--MIRAFLOREZ-COM--PAMPAQUEHU</t>
  </si>
  <si>
    <t xml:space="preserve">SANTA-CRUZ-SANTA-CRUZ--DAYSI-M</t>
  </si>
  <si>
    <t xml:space="preserve">COM--PAMPAQUEHUAR</t>
  </si>
  <si>
    <t xml:space="preserve">PFU-O-HUAMAN--ROSA-MARIELA</t>
  </si>
  <si>
    <t xml:space="preserve">COM-PAMPAQUEHUAR-S-N</t>
  </si>
  <si>
    <t xml:space="preserve">CHALLCO-A--JOSE</t>
  </si>
  <si>
    <t xml:space="preserve">PAMPA-KQUEHUAR-S-N-</t>
  </si>
  <si>
    <t xml:space="preserve">IMA-TARACAYA--IGNACIO</t>
  </si>
  <si>
    <t xml:space="preserve">YAURI-CH-PORFIRIO</t>
  </si>
  <si>
    <t xml:space="preserve">SI050303</t>
  </si>
  <si>
    <t xml:space="preserve">ASIN-ZEA--HERMENEGILDO</t>
  </si>
  <si>
    <t xml:space="preserve">C-C--QUEMPORAY</t>
  </si>
  <si>
    <t xml:space="preserve">ZEA-SURCO--CIRILO</t>
  </si>
  <si>
    <t xml:space="preserve">CO031739</t>
  </si>
  <si>
    <t xml:space="preserve">JANAMPA-ARMUTO--PORFIRIO</t>
  </si>
  <si>
    <t xml:space="preserve">C--C--QUENQOMAYO</t>
  </si>
  <si>
    <t xml:space="preserve">PUMA-JANAMPA--WILFREDO</t>
  </si>
  <si>
    <t xml:space="preserve">JANAMPA-ARMUTO--ISABEL</t>
  </si>
  <si>
    <t xml:space="preserve">CO031718</t>
  </si>
  <si>
    <t xml:space="preserve">CCOLQUE-CONSA--FRANCISCO</t>
  </si>
  <si>
    <t xml:space="preserve">C-C--CUTY-HANANSAYA-S-N</t>
  </si>
  <si>
    <t xml:space="preserve">CO031677</t>
  </si>
  <si>
    <t xml:space="preserve">AYMA-CALLASI--ALBERTO</t>
  </si>
  <si>
    <t xml:space="preserve">C-C--MACHACOYO-</t>
  </si>
  <si>
    <t xml:space="preserve">HUILLCA-PUMA--MARIO</t>
  </si>
  <si>
    <t xml:space="preserve">AYMA-HUAYHUA--PASCUAL</t>
  </si>
  <si>
    <t xml:space="preserve">HUILLCA-MAMANI--FORTUNATA</t>
  </si>
  <si>
    <t xml:space="preserve">VILCA-HUILLCA--LUIS</t>
  </si>
  <si>
    <t xml:space="preserve">CO031678</t>
  </si>
  <si>
    <t xml:space="preserve">ARIZAPANA-QUISPE--FELICITAS</t>
  </si>
  <si>
    <t xml:space="preserve">C--C--ROSASPATA-YANAHUARA</t>
  </si>
  <si>
    <t xml:space="preserve">HUILLCA-HUILLCA--HERMOGENES</t>
  </si>
  <si>
    <t xml:space="preserve">LLASCANOA-PUMA--CONSTANTINA-VI</t>
  </si>
  <si>
    <t xml:space="preserve">PUMA-ARIZAPANA--ELIZABETH</t>
  </si>
  <si>
    <t xml:space="preserve">PUMA-VILCA--JOSE-ZENON</t>
  </si>
  <si>
    <t xml:space="preserve">LLASCANOA-ARIZAPANA--VICENTINA</t>
  </si>
  <si>
    <t xml:space="preserve">CCALLO-AYMA--JUAN-DE-DIOS</t>
  </si>
  <si>
    <t xml:space="preserve">CO031735</t>
  </si>
  <si>
    <t xml:space="preserve">QUISPE-MAMANI--EZEQUIEL-DANIEL</t>
  </si>
  <si>
    <t xml:space="preserve">C-C--HUANCARA</t>
  </si>
  <si>
    <t xml:space="preserve">PUMA-OROCHE--MIGUEL</t>
  </si>
  <si>
    <t xml:space="preserve">CO031736</t>
  </si>
  <si>
    <t xml:space="preserve">AYMA-AYMA--VICTOR</t>
  </si>
  <si>
    <t xml:space="preserve">C-C--TUYO</t>
  </si>
  <si>
    <t xml:space="preserve">AYMA-MOLLAPAZA--JUAN</t>
  </si>
  <si>
    <t xml:space="preserve">AYMA-CHIRME--MARTIN</t>
  </si>
  <si>
    <t xml:space="preserve">CO031680</t>
  </si>
  <si>
    <t xml:space="preserve">AIMA-CCANAHUIRE--LEONCIO</t>
  </si>
  <si>
    <t xml:space="preserve">C-C--CHITIPAMPA</t>
  </si>
  <si>
    <t xml:space="preserve">RUIZ-DE-DIAZ--VICENTINA</t>
  </si>
  <si>
    <t xml:space="preserve">MAMANI-QUISPE--EMETERIO</t>
  </si>
  <si>
    <t xml:space="preserve">AYMA-DIAZ--MELCHOR</t>
  </si>
  <si>
    <t xml:space="preserve">AYMA-DIAZ--ORESTES</t>
  </si>
  <si>
    <t xml:space="preserve">CO031681</t>
  </si>
  <si>
    <t xml:space="preserve">MARCCUTA-DIAS--FERMIN</t>
  </si>
  <si>
    <t xml:space="preserve">C-C--JACHAPUCRO</t>
  </si>
  <si>
    <t xml:space="preserve">CO031731</t>
  </si>
  <si>
    <t xml:space="preserve">ENRIQUEZ-CCAHUANA--MARCELINO</t>
  </si>
  <si>
    <t xml:space="preserve">C-C--TRES-DE-MAYO</t>
  </si>
  <si>
    <t xml:space="preserve">CHIRINOS-PUMA--JORGE</t>
  </si>
  <si>
    <t xml:space="preserve">QUISPE-VILCA--PEPE</t>
  </si>
  <si>
    <t xml:space="preserve">DIAZ-RUIZ--SAVINO</t>
  </si>
  <si>
    <t xml:space="preserve">AYMA-RUIZ--LEONIDAS</t>
  </si>
  <si>
    <t xml:space="preserve">JAVIER-FLOREZ--ANDRES</t>
  </si>
  <si>
    <t xml:space="preserve">CO031727</t>
  </si>
  <si>
    <t xml:space="preserve">TINTA-DIAZ--FREDY</t>
  </si>
  <si>
    <t xml:space="preserve">C-C--ISULLANI</t>
  </si>
  <si>
    <t xml:space="preserve">MAMANI-RUIZ--ZENOVIO</t>
  </si>
  <si>
    <t xml:space="preserve">CO031728</t>
  </si>
  <si>
    <t xml:space="preserve">CCANAHUIRE-OROCHE--ANGEL</t>
  </si>
  <si>
    <t xml:space="preserve">C-C--PULPERA</t>
  </si>
  <si>
    <t xml:space="preserve">CO031729</t>
  </si>
  <si>
    <t xml:space="preserve">RUIZ-AIMA--ASCENCION</t>
  </si>
  <si>
    <t xml:space="preserve">C--C--CCOMAYO-ALTO</t>
  </si>
  <si>
    <t xml:space="preserve">CHOQUE-CORAHUA--ALEJANDRO</t>
  </si>
  <si>
    <t xml:space="preserve">CO030488</t>
  </si>
  <si>
    <t xml:space="preserve">INSTITUCION-EDUCATIVA--N---561</t>
  </si>
  <si>
    <t xml:space="preserve">ANEXO-CCOMAYO---QUEHUE</t>
  </si>
  <si>
    <t xml:space="preserve">CO031730</t>
  </si>
  <si>
    <t xml:space="preserve">CCOYORI-PUCHO--CECILIO-ISAAC</t>
  </si>
  <si>
    <t xml:space="preserve">C-C--OSCCOLLONI</t>
  </si>
  <si>
    <t xml:space="preserve">CO031732</t>
  </si>
  <si>
    <t xml:space="preserve">CCOYORE-RAMOS--EUSEBIO</t>
  </si>
  <si>
    <t xml:space="preserve">C--C--HUALLATOCCO</t>
  </si>
  <si>
    <t xml:space="preserve">CO031733</t>
  </si>
  <si>
    <t xml:space="preserve">QUISPE-CCOYORI--AQUILINO</t>
  </si>
  <si>
    <t xml:space="preserve">C-C--MANURA</t>
  </si>
  <si>
    <t xml:space="preserve">CO031737</t>
  </si>
  <si>
    <t xml:space="preserve">CHULLO-CCOYORI--ISIDRO-AMBROCI</t>
  </si>
  <si>
    <t xml:space="preserve">C-C--CCOMAYO-HUAYCCO</t>
  </si>
  <si>
    <t xml:space="preserve">FLORES-DE-MONTA-EZ--EULOG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5"/>
  <sheetViews>
    <sheetView showFormulas="false" showGridLines="true" showRowColHeaders="true" showZeros="true" rightToLeft="false" tabSelected="true" showOutlineSymbols="true" defaultGridColor="true" view="normal" topLeftCell="A742" colorId="64" zoomScale="100" zoomScaleNormal="100" zoomScalePageLayoutView="100" workbookViewId="0">
      <selection pane="topLeft" activeCell="G437" activeCellId="0" sqref="G437"/>
    </sheetView>
  </sheetViews>
  <sheetFormatPr defaultColWidth="10.96484375" defaultRowHeight="15" zeroHeight="false" outlineLevelRow="0" outlineLevelCol="0"/>
  <cols>
    <col collapsed="false" customWidth="true" hidden="false" outlineLevel="0" max="8" min="8" style="0" width="30.85"/>
    <col collapsed="false" customWidth="true" hidden="false" outlineLevel="0" max="9" min="9" style="0" width="20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5" hidden="false" customHeight="false" outlineLevel="0" collapsed="false">
      <c r="A2" s="0" t="s">
        <v>17</v>
      </c>
      <c r="B2" s="2" t="n">
        <v>42257</v>
      </c>
      <c r="C2" s="0" t="s">
        <v>18</v>
      </c>
      <c r="D2" s="0" t="str">
        <f aca="false">CONCATENATE("0130016711","")</f>
        <v>0130016711</v>
      </c>
      <c r="E2" s="0" t="str">
        <f aca="false">CONCATENATE("0020101000063       ","")</f>
        <v>0020101000063       </v>
      </c>
      <c r="F2" s="0" t="str">
        <f aca="false">CONCATENATE("605620289","")</f>
        <v>605620289</v>
      </c>
      <c r="G2" s="0" t="s">
        <v>19</v>
      </c>
      <c r="H2" s="0" t="s">
        <v>20</v>
      </c>
      <c r="I2" s="0" t="s">
        <v>21</v>
      </c>
      <c r="J2" s="0" t="str">
        <f aca="false">CONCATENATE("080201","")</f>
        <v>080201</v>
      </c>
      <c r="K2" s="0" t="s">
        <v>22</v>
      </c>
      <c r="L2" s="0" t="s">
        <v>23</v>
      </c>
      <c r="M2" s="0" t="str">
        <f aca="false">CONCATENATE("1","")</f>
        <v>1</v>
      </c>
      <c r="O2" s="0" t="str">
        <f aca="false">CONCATENATE("1 ","")</f>
        <v>1 </v>
      </c>
      <c r="P2" s="0" t="n">
        <v>87.6</v>
      </c>
      <c r="Q2" s="0" t="s">
        <v>24</v>
      </c>
    </row>
    <row r="3" customFormat="false" ht="15" hidden="false" customHeight="false" outlineLevel="0" collapsed="false">
      <c r="A3" s="0" t="s">
        <v>17</v>
      </c>
      <c r="B3" s="2" t="n">
        <v>42257</v>
      </c>
      <c r="C3" s="0" t="s">
        <v>18</v>
      </c>
      <c r="D3" s="0" t="str">
        <f aca="false">CONCATENATE("0040031186","")</f>
        <v>0040031186</v>
      </c>
      <c r="E3" s="0" t="str">
        <f aca="false">CONCATENATE("0020101000187       ","")</f>
        <v>0020101000187       </v>
      </c>
      <c r="F3" s="0" t="str">
        <f aca="false">CONCATENATE("606597829","")</f>
        <v>606597829</v>
      </c>
      <c r="G3" s="0" t="s">
        <v>19</v>
      </c>
      <c r="H3" s="0" t="s">
        <v>25</v>
      </c>
      <c r="I3" s="0" t="s">
        <v>26</v>
      </c>
      <c r="J3" s="0" t="str">
        <f aca="false">CONCATENATE("080201","")</f>
        <v>080201</v>
      </c>
      <c r="K3" s="0" t="s">
        <v>22</v>
      </c>
      <c r="L3" s="0" t="s">
        <v>23</v>
      </c>
      <c r="M3" s="0" t="str">
        <f aca="false">CONCATENATE("1","")</f>
        <v>1</v>
      </c>
      <c r="O3" s="0" t="str">
        <f aca="false">CONCATENATE("1 ","")</f>
        <v>1 </v>
      </c>
      <c r="P3" s="0" t="n">
        <v>30.05</v>
      </c>
      <c r="Q3" s="0" t="s">
        <v>24</v>
      </c>
    </row>
    <row r="4" customFormat="false" ht="15" hidden="false" customHeight="false" outlineLevel="0" collapsed="false">
      <c r="A4" s="0" t="s">
        <v>17</v>
      </c>
      <c r="B4" s="2" t="n">
        <v>42257</v>
      </c>
      <c r="C4" s="0" t="s">
        <v>18</v>
      </c>
      <c r="D4" s="0" t="str">
        <f aca="false">CONCATENATE("0130020981","")</f>
        <v>0130020981</v>
      </c>
      <c r="E4" s="0" t="str">
        <f aca="false">CONCATENATE("0020101000300       ","")</f>
        <v>0020101000300       </v>
      </c>
      <c r="F4" s="0" t="str">
        <f aca="false">CONCATENATE("1762223","")</f>
        <v>1762223</v>
      </c>
      <c r="G4" s="0" t="s">
        <v>19</v>
      </c>
      <c r="H4" s="0" t="s">
        <v>27</v>
      </c>
      <c r="I4" s="0" t="s">
        <v>28</v>
      </c>
      <c r="J4" s="0" t="str">
        <f aca="false">CONCATENATE("080201","")</f>
        <v>080201</v>
      </c>
      <c r="K4" s="0" t="s">
        <v>22</v>
      </c>
      <c r="L4" s="0" t="s">
        <v>23</v>
      </c>
      <c r="M4" s="0" t="str">
        <f aca="false">CONCATENATE("1","")</f>
        <v>1</v>
      </c>
      <c r="O4" s="0" t="str">
        <f aca="false">CONCATENATE("1 ","")</f>
        <v>1 </v>
      </c>
      <c r="P4" s="0" t="n">
        <v>12.15</v>
      </c>
      <c r="Q4" s="0" t="s">
        <v>24</v>
      </c>
    </row>
    <row r="5" customFormat="false" ht="15" hidden="false" customHeight="false" outlineLevel="0" collapsed="false">
      <c r="A5" s="0" t="s">
        <v>17</v>
      </c>
      <c r="B5" s="2" t="n">
        <v>42257</v>
      </c>
      <c r="C5" s="0" t="s">
        <v>18</v>
      </c>
      <c r="D5" s="0" t="str">
        <f aca="false">CONCATENATE("0130012547","")</f>
        <v>0130012547</v>
      </c>
      <c r="E5" s="0" t="str">
        <f aca="false">CONCATENATE("0020101000382       ","")</f>
        <v>0020101000382       </v>
      </c>
      <c r="F5" s="0" t="str">
        <f aca="false">CONCATENATE("605398417","")</f>
        <v>605398417</v>
      </c>
      <c r="G5" s="0" t="s">
        <v>19</v>
      </c>
      <c r="H5" s="0" t="s">
        <v>29</v>
      </c>
      <c r="I5" s="0" t="s">
        <v>30</v>
      </c>
      <c r="J5" s="0" t="str">
        <f aca="false">CONCATENATE("080201","")</f>
        <v>080201</v>
      </c>
      <c r="K5" s="0" t="s">
        <v>22</v>
      </c>
      <c r="L5" s="0" t="s">
        <v>23</v>
      </c>
      <c r="M5" s="0" t="str">
        <f aca="false">CONCATENATE("1","")</f>
        <v>1</v>
      </c>
      <c r="O5" s="0" t="str">
        <f aca="false">CONCATENATE("1 ","")</f>
        <v>1 </v>
      </c>
      <c r="P5" s="0" t="n">
        <v>531.85</v>
      </c>
      <c r="Q5" s="0" t="s">
        <v>24</v>
      </c>
    </row>
    <row r="6" customFormat="false" ht="15" hidden="false" customHeight="false" outlineLevel="0" collapsed="false">
      <c r="A6" s="0" t="s">
        <v>17</v>
      </c>
      <c r="B6" s="2" t="n">
        <v>42257</v>
      </c>
      <c r="C6" s="0" t="s">
        <v>18</v>
      </c>
      <c r="D6" s="0" t="str">
        <f aca="false">CONCATENATE("0040033250","")</f>
        <v>0040033250</v>
      </c>
      <c r="E6" s="0" t="str">
        <f aca="false">CONCATENATE("0020101000405       ","")</f>
        <v>0020101000405       </v>
      </c>
      <c r="F6" s="0" t="str">
        <f aca="false">CONCATENATE("0605394491","")</f>
        <v>0605394491</v>
      </c>
      <c r="G6" s="0" t="s">
        <v>19</v>
      </c>
      <c r="H6" s="0" t="s">
        <v>31</v>
      </c>
      <c r="I6" s="0" t="s">
        <v>32</v>
      </c>
      <c r="J6" s="0" t="str">
        <f aca="false">CONCATENATE("080201","")</f>
        <v>080201</v>
      </c>
      <c r="K6" s="0" t="s">
        <v>22</v>
      </c>
      <c r="L6" s="0" t="s">
        <v>23</v>
      </c>
      <c r="M6" s="0" t="str">
        <f aca="false">CONCATENATE("1","")</f>
        <v>1</v>
      </c>
      <c r="O6" s="0" t="str">
        <f aca="false">CONCATENATE("1 ","")</f>
        <v>1 </v>
      </c>
      <c r="P6" s="0" t="n">
        <v>14.15</v>
      </c>
      <c r="Q6" s="0" t="s">
        <v>24</v>
      </c>
    </row>
    <row r="7" customFormat="false" ht="15" hidden="false" customHeight="false" outlineLevel="0" collapsed="false">
      <c r="A7" s="0" t="s">
        <v>17</v>
      </c>
      <c r="B7" s="2" t="n">
        <v>42257</v>
      </c>
      <c r="C7" s="0" t="s">
        <v>18</v>
      </c>
      <c r="D7" s="0" t="str">
        <f aca="false">CONCATENATE("0130008198","")</f>
        <v>0130008198</v>
      </c>
      <c r="E7" s="0" t="str">
        <f aca="false">CONCATENATE("0020101000434       ","")</f>
        <v>0020101000434       </v>
      </c>
      <c r="F7" s="0" t="str">
        <f aca="false">CONCATENATE("605083284","")</f>
        <v>605083284</v>
      </c>
      <c r="G7" s="0" t="s">
        <v>33</v>
      </c>
      <c r="H7" s="0" t="s">
        <v>34</v>
      </c>
      <c r="I7" s="0" t="s">
        <v>35</v>
      </c>
      <c r="J7" s="0" t="str">
        <f aca="false">CONCATENATE("080201","")</f>
        <v>080201</v>
      </c>
      <c r="K7" s="0" t="s">
        <v>22</v>
      </c>
      <c r="L7" s="0" t="s">
        <v>23</v>
      </c>
      <c r="M7" s="0" t="str">
        <f aca="false">CONCATENATE("1","")</f>
        <v>1</v>
      </c>
      <c r="O7" s="0" t="str">
        <f aca="false">CONCATENATE("1 ","")</f>
        <v>1 </v>
      </c>
      <c r="P7" s="0" t="n">
        <v>11.8</v>
      </c>
      <c r="Q7" s="0" t="s">
        <v>24</v>
      </c>
    </row>
    <row r="8" customFormat="false" ht="15" hidden="false" customHeight="false" outlineLevel="0" collapsed="false">
      <c r="A8" s="0" t="s">
        <v>17</v>
      </c>
      <c r="B8" s="2" t="n">
        <v>42257</v>
      </c>
      <c r="C8" s="0" t="s">
        <v>18</v>
      </c>
      <c r="D8" s="0" t="str">
        <f aca="false">CONCATENATE("0130000072","")</f>
        <v>0130000072</v>
      </c>
      <c r="E8" s="0" t="str">
        <f aca="false">CONCATENATE("0020101001360       ","")</f>
        <v>0020101001360       </v>
      </c>
      <c r="F8" s="0" t="str">
        <f aca="false">CONCATENATE("605083911","")</f>
        <v>605083911</v>
      </c>
      <c r="G8" s="0" t="s">
        <v>19</v>
      </c>
      <c r="H8" s="0" t="s">
        <v>36</v>
      </c>
      <c r="I8" s="0" t="s">
        <v>37</v>
      </c>
      <c r="J8" s="0" t="str">
        <f aca="false">CONCATENATE("080201","")</f>
        <v>080201</v>
      </c>
      <c r="K8" s="0" t="s">
        <v>22</v>
      </c>
      <c r="L8" s="0" t="s">
        <v>23</v>
      </c>
      <c r="M8" s="0" t="str">
        <f aca="false">CONCATENATE("1","")</f>
        <v>1</v>
      </c>
      <c r="O8" s="0" t="str">
        <f aca="false">CONCATENATE("1 ","")</f>
        <v>1 </v>
      </c>
      <c r="P8" s="0" t="n">
        <v>112.05</v>
      </c>
      <c r="Q8" s="0" t="s">
        <v>24</v>
      </c>
    </row>
    <row r="9" customFormat="false" ht="15" hidden="false" customHeight="false" outlineLevel="0" collapsed="false">
      <c r="A9" s="0" t="s">
        <v>17</v>
      </c>
      <c r="B9" s="2" t="n">
        <v>42257</v>
      </c>
      <c r="C9" s="0" t="s">
        <v>18</v>
      </c>
      <c r="D9" s="0" t="str">
        <f aca="false">CONCATENATE("0130000099","")</f>
        <v>0130000099</v>
      </c>
      <c r="E9" s="0" t="str">
        <f aca="false">CONCATENATE("0020101002030       ","")</f>
        <v>0020101002030       </v>
      </c>
      <c r="F9" s="0" t="str">
        <f aca="false">CONCATENATE("605390618","")</f>
        <v>605390618</v>
      </c>
      <c r="G9" s="0" t="s">
        <v>19</v>
      </c>
      <c r="H9" s="0" t="s">
        <v>38</v>
      </c>
      <c r="I9" s="0" t="s">
        <v>39</v>
      </c>
      <c r="J9" s="0" t="str">
        <f aca="false">CONCATENATE("080201","")</f>
        <v>080201</v>
      </c>
      <c r="K9" s="0" t="s">
        <v>22</v>
      </c>
      <c r="L9" s="0" t="s">
        <v>23</v>
      </c>
      <c r="M9" s="0" t="str">
        <f aca="false">CONCATENATE("1","")</f>
        <v>1</v>
      </c>
      <c r="O9" s="0" t="str">
        <f aca="false">CONCATENATE("1 ","")</f>
        <v>1 </v>
      </c>
      <c r="P9" s="0" t="n">
        <v>12.8</v>
      </c>
      <c r="Q9" s="0" t="s">
        <v>24</v>
      </c>
    </row>
    <row r="10" customFormat="false" ht="15" hidden="false" customHeight="false" outlineLevel="0" collapsed="false">
      <c r="A10" s="0" t="s">
        <v>17</v>
      </c>
      <c r="B10" s="2" t="n">
        <v>42257</v>
      </c>
      <c r="C10" s="0" t="s">
        <v>18</v>
      </c>
      <c r="D10" s="0" t="str">
        <f aca="false">CONCATENATE("0130014670","")</f>
        <v>0130014670</v>
      </c>
      <c r="E10" s="0" t="str">
        <f aca="false">CONCATENATE("0020101002210       ","")</f>
        <v>0020101002210       </v>
      </c>
      <c r="F10" s="0" t="str">
        <f aca="false">CONCATENATE("606811331","")</f>
        <v>606811331</v>
      </c>
      <c r="G10" s="0" t="s">
        <v>19</v>
      </c>
      <c r="H10" s="0" t="s">
        <v>40</v>
      </c>
      <c r="I10" s="0" t="s">
        <v>41</v>
      </c>
      <c r="J10" s="0" t="str">
        <f aca="false">CONCATENATE("080201","")</f>
        <v>080201</v>
      </c>
      <c r="K10" s="0" t="s">
        <v>22</v>
      </c>
      <c r="L10" s="0" t="s">
        <v>23</v>
      </c>
      <c r="M10" s="0" t="str">
        <f aca="false">CONCATENATE("1","")</f>
        <v>1</v>
      </c>
      <c r="O10" s="0" t="str">
        <f aca="false">CONCATENATE("1 ","")</f>
        <v>1 </v>
      </c>
      <c r="P10" s="0" t="n">
        <v>132.15</v>
      </c>
      <c r="Q10" s="0" t="s">
        <v>24</v>
      </c>
    </row>
    <row r="11" customFormat="false" ht="15" hidden="false" customHeight="false" outlineLevel="0" collapsed="false">
      <c r="A11" s="0" t="s">
        <v>17</v>
      </c>
      <c r="B11" s="2" t="n">
        <v>42257</v>
      </c>
      <c r="C11" s="0" t="s">
        <v>18</v>
      </c>
      <c r="D11" s="0" t="str">
        <f aca="false">CONCATENATE("0130000118","")</f>
        <v>0130000118</v>
      </c>
      <c r="E11" s="0" t="str">
        <f aca="false">CONCATENATE("0020101002280       ","")</f>
        <v>0020101002280       </v>
      </c>
      <c r="F11" s="0" t="str">
        <f aca="false">CONCATENATE("605394493","")</f>
        <v>605394493</v>
      </c>
      <c r="G11" s="0" t="s">
        <v>19</v>
      </c>
      <c r="H11" s="0" t="s">
        <v>42</v>
      </c>
      <c r="I11" s="0" t="s">
        <v>43</v>
      </c>
      <c r="J11" s="0" t="str">
        <f aca="false">CONCATENATE("080201","")</f>
        <v>080201</v>
      </c>
      <c r="K11" s="0" t="s">
        <v>22</v>
      </c>
      <c r="L11" s="0" t="s">
        <v>23</v>
      </c>
      <c r="M11" s="0" t="str">
        <f aca="false">CONCATENATE("1","")</f>
        <v>1</v>
      </c>
      <c r="O11" s="0" t="str">
        <f aca="false">CONCATENATE("1 ","")</f>
        <v>1 </v>
      </c>
      <c r="P11" s="0" t="n">
        <v>57.35</v>
      </c>
      <c r="Q11" s="0" t="s">
        <v>24</v>
      </c>
    </row>
    <row r="12" customFormat="false" ht="15" hidden="false" customHeight="false" outlineLevel="0" collapsed="false">
      <c r="A12" s="0" t="s">
        <v>17</v>
      </c>
      <c r="B12" s="2" t="n">
        <v>42257</v>
      </c>
      <c r="C12" s="0" t="s">
        <v>18</v>
      </c>
      <c r="D12" s="0" t="str">
        <f aca="false">CONCATENATE("0130020792","")</f>
        <v>0130020792</v>
      </c>
      <c r="E12" s="0" t="str">
        <f aca="false">CONCATENATE("0020101004070       ","")</f>
        <v>0020101004070       </v>
      </c>
      <c r="F12" s="0" t="str">
        <f aca="false">CONCATENATE("1672092","")</f>
        <v>1672092</v>
      </c>
      <c r="G12" s="0" t="s">
        <v>19</v>
      </c>
      <c r="H12" s="0" t="s">
        <v>44</v>
      </c>
      <c r="I12" s="0" t="s">
        <v>45</v>
      </c>
      <c r="J12" s="0" t="str">
        <f aca="false">CONCATENATE("080201","")</f>
        <v>080201</v>
      </c>
      <c r="K12" s="0" t="s">
        <v>22</v>
      </c>
      <c r="L12" s="0" t="s">
        <v>23</v>
      </c>
      <c r="M12" s="0" t="str">
        <f aca="false">CONCATENATE("1","")</f>
        <v>1</v>
      </c>
      <c r="O12" s="0" t="str">
        <f aca="false">CONCATENATE("1 ","")</f>
        <v>1 </v>
      </c>
      <c r="P12" s="0" t="n">
        <v>19.85</v>
      </c>
      <c r="Q12" s="0" t="s">
        <v>24</v>
      </c>
    </row>
    <row r="13" customFormat="false" ht="15" hidden="false" customHeight="false" outlineLevel="0" collapsed="false">
      <c r="A13" s="0" t="s">
        <v>17</v>
      </c>
      <c r="B13" s="2" t="n">
        <v>42257</v>
      </c>
      <c r="C13" s="0" t="s">
        <v>18</v>
      </c>
      <c r="D13" s="0" t="str">
        <f aca="false">CONCATENATE("0130020788","")</f>
        <v>0130020788</v>
      </c>
      <c r="E13" s="0" t="str">
        <f aca="false">CONCATENATE("0020101004100       ","")</f>
        <v>0020101004100       </v>
      </c>
      <c r="F13" s="0" t="str">
        <f aca="false">CONCATENATE("1672100","")</f>
        <v>1672100</v>
      </c>
      <c r="G13" s="0" t="s">
        <v>19</v>
      </c>
      <c r="H13" s="0" t="s">
        <v>46</v>
      </c>
      <c r="I13" s="0" t="s">
        <v>45</v>
      </c>
      <c r="J13" s="0" t="str">
        <f aca="false">CONCATENATE("080201","")</f>
        <v>080201</v>
      </c>
      <c r="K13" s="0" t="s">
        <v>22</v>
      </c>
      <c r="L13" s="0" t="s">
        <v>23</v>
      </c>
      <c r="M13" s="0" t="str">
        <f aca="false">CONCATENATE("1","")</f>
        <v>1</v>
      </c>
      <c r="O13" s="0" t="str">
        <f aca="false">CONCATENATE("1 ","")</f>
        <v>1 </v>
      </c>
      <c r="P13" s="0" t="n">
        <v>25</v>
      </c>
      <c r="Q13" s="0" t="s">
        <v>24</v>
      </c>
    </row>
    <row r="14" customFormat="false" ht="15" hidden="false" customHeight="false" outlineLevel="0" collapsed="false">
      <c r="A14" s="0" t="s">
        <v>17</v>
      </c>
      <c r="B14" s="2" t="n">
        <v>42257</v>
      </c>
      <c r="C14" s="0" t="s">
        <v>18</v>
      </c>
      <c r="D14" s="0" t="str">
        <f aca="false">CONCATENATE("0130000134","")</f>
        <v>0130000134</v>
      </c>
      <c r="E14" s="0" t="str">
        <f aca="false">CONCATENATE("0020102000070       ","")</f>
        <v>0020102000070       </v>
      </c>
      <c r="F14" s="0" t="str">
        <f aca="false">CONCATENATE("01476921","")</f>
        <v>01476921</v>
      </c>
      <c r="G14" s="0" t="s">
        <v>47</v>
      </c>
      <c r="H14" s="0" t="s">
        <v>48</v>
      </c>
      <c r="I14" s="0" t="s">
        <v>49</v>
      </c>
      <c r="J14" s="0" t="str">
        <f aca="false">CONCATENATE("080201","")</f>
        <v>080201</v>
      </c>
      <c r="K14" s="0" t="s">
        <v>22</v>
      </c>
      <c r="L14" s="0" t="s">
        <v>23</v>
      </c>
      <c r="M14" s="0" t="str">
        <f aca="false">CONCATENATE("1","")</f>
        <v>1</v>
      </c>
      <c r="O14" s="0" t="str">
        <f aca="false">CONCATENATE("1 ","")</f>
        <v>1 </v>
      </c>
      <c r="P14" s="0" t="n">
        <v>27.55</v>
      </c>
      <c r="Q14" s="0" t="s">
        <v>24</v>
      </c>
    </row>
    <row r="15" customFormat="false" ht="15" hidden="false" customHeight="false" outlineLevel="0" collapsed="false">
      <c r="A15" s="0" t="s">
        <v>17</v>
      </c>
      <c r="B15" s="2" t="n">
        <v>42257</v>
      </c>
      <c r="C15" s="0" t="s">
        <v>18</v>
      </c>
      <c r="D15" s="0" t="str">
        <f aca="false">CONCATENATE("0040038511","")</f>
        <v>0040038511</v>
      </c>
      <c r="E15" s="0" t="str">
        <f aca="false">CONCATENATE("0020102000165       ","")</f>
        <v>0020102000165       </v>
      </c>
      <c r="F15" s="0" t="str">
        <f aca="false">CONCATENATE("606599713","")</f>
        <v>606599713</v>
      </c>
      <c r="G15" s="0" t="s">
        <v>47</v>
      </c>
      <c r="H15" s="0" t="s">
        <v>50</v>
      </c>
      <c r="I15" s="0" t="s">
        <v>51</v>
      </c>
      <c r="J15" s="0" t="str">
        <f aca="false">CONCATENATE("080201","")</f>
        <v>080201</v>
      </c>
      <c r="K15" s="0" t="s">
        <v>22</v>
      </c>
      <c r="L15" s="0" t="s">
        <v>23</v>
      </c>
      <c r="M15" s="0" t="str">
        <f aca="false">CONCATENATE("1","")</f>
        <v>1</v>
      </c>
      <c r="O15" s="0" t="str">
        <f aca="false">CONCATENATE("1 ","")</f>
        <v>1 </v>
      </c>
      <c r="P15" s="0" t="n">
        <v>16.8</v>
      </c>
      <c r="Q15" s="0" t="s">
        <v>24</v>
      </c>
    </row>
    <row r="16" customFormat="false" ht="15" hidden="false" customHeight="false" outlineLevel="0" collapsed="false">
      <c r="A16" s="0" t="s">
        <v>17</v>
      </c>
      <c r="B16" s="2" t="n">
        <v>42257</v>
      </c>
      <c r="C16" s="0" t="s">
        <v>18</v>
      </c>
      <c r="D16" s="0" t="str">
        <f aca="false">CONCATENATE("0130000148","")</f>
        <v>0130000148</v>
      </c>
      <c r="E16" s="0" t="str">
        <f aca="false">CONCATENATE("0020102000240       ","")</f>
        <v>0020102000240       </v>
      </c>
      <c r="F16" s="0" t="str">
        <f aca="false">CONCATENATE("605083928","")</f>
        <v>605083928</v>
      </c>
      <c r="G16" s="0" t="s">
        <v>47</v>
      </c>
      <c r="H16" s="0" t="s">
        <v>52</v>
      </c>
      <c r="I16" s="0" t="s">
        <v>53</v>
      </c>
      <c r="J16" s="0" t="str">
        <f aca="false">CONCATENATE("080201","")</f>
        <v>080201</v>
      </c>
      <c r="K16" s="0" t="s">
        <v>22</v>
      </c>
      <c r="L16" s="0" t="s">
        <v>23</v>
      </c>
      <c r="M16" s="0" t="str">
        <f aca="false">CONCATENATE("1","")</f>
        <v>1</v>
      </c>
      <c r="O16" s="0" t="str">
        <f aca="false">CONCATENATE("1 ","")</f>
        <v>1 </v>
      </c>
      <c r="P16" s="0" t="n">
        <v>11.7</v>
      </c>
      <c r="Q16" s="0" t="s">
        <v>24</v>
      </c>
    </row>
    <row r="17" customFormat="false" ht="15" hidden="false" customHeight="false" outlineLevel="0" collapsed="false">
      <c r="A17" s="0" t="s">
        <v>17</v>
      </c>
      <c r="B17" s="2" t="n">
        <v>42257</v>
      </c>
      <c r="C17" s="0" t="s">
        <v>18</v>
      </c>
      <c r="D17" s="0" t="str">
        <f aca="false">CONCATENATE("0040039982","")</f>
        <v>0040039982</v>
      </c>
      <c r="E17" s="0" t="str">
        <f aca="false">CONCATENATE("0020102000356       ","")</f>
        <v>0020102000356       </v>
      </c>
      <c r="F17" s="0" t="str">
        <f aca="false">CONCATENATE("606805546","")</f>
        <v>606805546</v>
      </c>
      <c r="G17" s="0" t="s">
        <v>47</v>
      </c>
      <c r="H17" s="0" t="s">
        <v>54</v>
      </c>
      <c r="I17" s="0" t="s">
        <v>55</v>
      </c>
      <c r="J17" s="0" t="str">
        <f aca="false">CONCATENATE("080201","")</f>
        <v>080201</v>
      </c>
      <c r="K17" s="0" t="s">
        <v>22</v>
      </c>
      <c r="L17" s="0" t="s">
        <v>23</v>
      </c>
      <c r="M17" s="0" t="str">
        <f aca="false">CONCATENATE("1","")</f>
        <v>1</v>
      </c>
      <c r="O17" s="0" t="str">
        <f aca="false">CONCATENATE("1 ","")</f>
        <v>1 </v>
      </c>
      <c r="P17" s="0" t="n">
        <v>60.7</v>
      </c>
      <c r="Q17" s="0" t="s">
        <v>24</v>
      </c>
    </row>
    <row r="18" customFormat="false" ht="15" hidden="false" customHeight="false" outlineLevel="0" collapsed="false">
      <c r="A18" s="0" t="s">
        <v>17</v>
      </c>
      <c r="B18" s="2" t="n">
        <v>42257</v>
      </c>
      <c r="C18" s="0" t="s">
        <v>18</v>
      </c>
      <c r="D18" s="0" t="str">
        <f aca="false">CONCATENATE("0130000160","")</f>
        <v>0130000160</v>
      </c>
      <c r="E18" s="0" t="str">
        <f aca="false">CONCATENATE("0020102000400       ","")</f>
        <v>0020102000400       </v>
      </c>
      <c r="F18" s="0" t="str">
        <f aca="false">CONCATENATE("605120241","")</f>
        <v>605120241</v>
      </c>
      <c r="G18" s="0" t="s">
        <v>47</v>
      </c>
      <c r="H18" s="0" t="s">
        <v>56</v>
      </c>
      <c r="I18" s="0" t="s">
        <v>57</v>
      </c>
      <c r="J18" s="0" t="str">
        <f aca="false">CONCATENATE("080201","")</f>
        <v>080201</v>
      </c>
      <c r="K18" s="0" t="s">
        <v>22</v>
      </c>
      <c r="L18" s="0" t="s">
        <v>23</v>
      </c>
      <c r="M18" s="0" t="str">
        <f aca="false">CONCATENATE("1","")</f>
        <v>1</v>
      </c>
      <c r="O18" s="0" t="str">
        <f aca="false">CONCATENATE("1 ","")</f>
        <v>1 </v>
      </c>
      <c r="P18" s="0" t="n">
        <v>109.5</v>
      </c>
      <c r="Q18" s="0" t="s">
        <v>24</v>
      </c>
    </row>
    <row r="19" customFormat="false" ht="15" hidden="false" customHeight="false" outlineLevel="0" collapsed="false">
      <c r="A19" s="0" t="s">
        <v>17</v>
      </c>
      <c r="B19" s="2" t="n">
        <v>42257</v>
      </c>
      <c r="C19" s="0" t="s">
        <v>18</v>
      </c>
      <c r="D19" s="0" t="str">
        <f aca="false">CONCATENATE("0040038481","")</f>
        <v>0040038481</v>
      </c>
      <c r="E19" s="0" t="str">
        <f aca="false">CONCATENATE("0020102000537       ","")</f>
        <v>0020102000537       </v>
      </c>
      <c r="F19" s="0" t="str">
        <f aca="false">CONCATENATE("606757072","")</f>
        <v>606757072</v>
      </c>
      <c r="G19" s="0" t="s">
        <v>47</v>
      </c>
      <c r="H19" s="0" t="s">
        <v>58</v>
      </c>
      <c r="I19" s="0" t="s">
        <v>59</v>
      </c>
      <c r="J19" s="0" t="str">
        <f aca="false">CONCATENATE("080201","")</f>
        <v>080201</v>
      </c>
      <c r="K19" s="0" t="s">
        <v>22</v>
      </c>
      <c r="L19" s="0" t="s">
        <v>23</v>
      </c>
      <c r="M19" s="0" t="str">
        <f aca="false">CONCATENATE("1","")</f>
        <v>1</v>
      </c>
      <c r="O19" s="0" t="str">
        <f aca="false">CONCATENATE("1 ","")</f>
        <v>1 </v>
      </c>
      <c r="P19" s="0" t="n">
        <v>12.45</v>
      </c>
      <c r="Q19" s="0" t="s">
        <v>24</v>
      </c>
    </row>
    <row r="20" customFormat="false" ht="15" hidden="false" customHeight="false" outlineLevel="0" collapsed="false">
      <c r="A20" s="0" t="s">
        <v>17</v>
      </c>
      <c r="B20" s="2" t="n">
        <v>42257</v>
      </c>
      <c r="C20" s="0" t="s">
        <v>18</v>
      </c>
      <c r="D20" s="0" t="str">
        <f aca="false">CONCATENATE("0130011191","")</f>
        <v>0130011191</v>
      </c>
      <c r="E20" s="0" t="str">
        <f aca="false">CONCATENATE("0020102000662       ","")</f>
        <v>0020102000662       </v>
      </c>
      <c r="F20" s="0" t="str">
        <f aca="false">CONCATENATE("605765594","")</f>
        <v>605765594</v>
      </c>
      <c r="G20" s="0" t="s">
        <v>47</v>
      </c>
      <c r="H20" s="0" t="s">
        <v>60</v>
      </c>
      <c r="I20" s="0" t="s">
        <v>61</v>
      </c>
      <c r="J20" s="0" t="str">
        <f aca="false">CONCATENATE("080201","")</f>
        <v>080201</v>
      </c>
      <c r="K20" s="0" t="s">
        <v>22</v>
      </c>
      <c r="L20" s="0" t="s">
        <v>23</v>
      </c>
      <c r="M20" s="0" t="str">
        <f aca="false">CONCATENATE("1","")</f>
        <v>1</v>
      </c>
      <c r="O20" s="0" t="str">
        <f aca="false">CONCATENATE("1 ","")</f>
        <v>1 </v>
      </c>
      <c r="P20" s="0" t="n">
        <v>145.25</v>
      </c>
      <c r="Q20" s="0" t="s">
        <v>24</v>
      </c>
    </row>
    <row r="21" customFormat="false" ht="15" hidden="false" customHeight="false" outlineLevel="0" collapsed="false">
      <c r="A21" s="0" t="s">
        <v>17</v>
      </c>
      <c r="B21" s="2" t="n">
        <v>42257</v>
      </c>
      <c r="C21" s="0" t="s">
        <v>18</v>
      </c>
      <c r="D21" s="0" t="str">
        <f aca="false">CONCATENATE("0130000185","")</f>
        <v>0130000185</v>
      </c>
      <c r="E21" s="0" t="str">
        <f aca="false">CONCATENATE("0020102000680       ","")</f>
        <v>0020102000680       </v>
      </c>
      <c r="F21" s="0" t="str">
        <f aca="false">CONCATENATE("605566565","")</f>
        <v>605566565</v>
      </c>
      <c r="G21" s="0" t="s">
        <v>47</v>
      </c>
      <c r="H21" s="0" t="s">
        <v>62</v>
      </c>
      <c r="I21" s="0" t="s">
        <v>63</v>
      </c>
      <c r="J21" s="0" t="str">
        <f aca="false">CONCATENATE("080201","")</f>
        <v>080201</v>
      </c>
      <c r="K21" s="0" t="s">
        <v>22</v>
      </c>
      <c r="L21" s="0" t="s">
        <v>23</v>
      </c>
      <c r="M21" s="0" t="str">
        <f aca="false">CONCATENATE("1","")</f>
        <v>1</v>
      </c>
      <c r="O21" s="0" t="str">
        <f aca="false">CONCATENATE("1 ","")</f>
        <v>1 </v>
      </c>
      <c r="P21" s="0" t="n">
        <v>103</v>
      </c>
      <c r="Q21" s="0" t="s">
        <v>24</v>
      </c>
    </row>
    <row r="22" customFormat="false" ht="15" hidden="false" customHeight="false" outlineLevel="0" collapsed="false">
      <c r="A22" s="0" t="s">
        <v>17</v>
      </c>
      <c r="B22" s="2" t="n">
        <v>42257</v>
      </c>
      <c r="C22" s="0" t="s">
        <v>18</v>
      </c>
      <c r="D22" s="0" t="str">
        <f aca="false">CONCATENATE("0130000199","")</f>
        <v>0130000199</v>
      </c>
      <c r="E22" s="0" t="str">
        <f aca="false">CONCATENATE("0020102000820       ","")</f>
        <v>0020102000820       </v>
      </c>
      <c r="F22" s="0" t="str">
        <f aca="false">CONCATENATE("605118909","")</f>
        <v>605118909</v>
      </c>
      <c r="G22" s="0" t="s">
        <v>47</v>
      </c>
      <c r="H22" s="0" t="s">
        <v>64</v>
      </c>
      <c r="I22" s="0" t="s">
        <v>65</v>
      </c>
      <c r="J22" s="0" t="str">
        <f aca="false">CONCATENATE("080201","")</f>
        <v>080201</v>
      </c>
      <c r="K22" s="0" t="s">
        <v>22</v>
      </c>
      <c r="L22" s="0" t="s">
        <v>23</v>
      </c>
      <c r="M22" s="0" t="str">
        <f aca="false">CONCATENATE("1","")</f>
        <v>1</v>
      </c>
      <c r="O22" s="0" t="str">
        <f aca="false">CONCATENATE("1 ","")</f>
        <v>1 </v>
      </c>
      <c r="P22" s="0" t="n">
        <v>696.1</v>
      </c>
      <c r="Q22" s="0" t="s">
        <v>24</v>
      </c>
    </row>
    <row r="23" customFormat="false" ht="15" hidden="false" customHeight="false" outlineLevel="0" collapsed="false">
      <c r="A23" s="0" t="s">
        <v>17</v>
      </c>
      <c r="B23" s="2" t="n">
        <v>42257</v>
      </c>
      <c r="C23" s="0" t="s">
        <v>18</v>
      </c>
      <c r="D23" s="0" t="str">
        <f aca="false">CONCATENATE("0130000210","")</f>
        <v>0130000210</v>
      </c>
      <c r="E23" s="0" t="str">
        <f aca="false">CONCATENATE("0020102000910       ","")</f>
        <v>0020102000910       </v>
      </c>
      <c r="F23" s="0" t="str">
        <f aca="false">CONCATENATE("605392076","")</f>
        <v>605392076</v>
      </c>
      <c r="G23" s="0" t="s">
        <v>47</v>
      </c>
      <c r="H23" s="0" t="s">
        <v>66</v>
      </c>
      <c r="I23" s="0" t="s">
        <v>67</v>
      </c>
      <c r="J23" s="0" t="str">
        <f aca="false">CONCATENATE("080201","")</f>
        <v>080201</v>
      </c>
      <c r="K23" s="0" t="s">
        <v>22</v>
      </c>
      <c r="L23" s="0" t="s">
        <v>23</v>
      </c>
      <c r="M23" s="0" t="str">
        <f aca="false">CONCATENATE("1","")</f>
        <v>1</v>
      </c>
      <c r="O23" s="0" t="str">
        <f aca="false">CONCATENATE("1 ","")</f>
        <v>1 </v>
      </c>
      <c r="P23" s="0" t="n">
        <v>15.5</v>
      </c>
      <c r="Q23" s="0" t="s">
        <v>24</v>
      </c>
    </row>
    <row r="24" customFormat="false" ht="15" hidden="false" customHeight="false" outlineLevel="0" collapsed="false">
      <c r="A24" s="0" t="s">
        <v>17</v>
      </c>
      <c r="B24" s="2" t="n">
        <v>42257</v>
      </c>
      <c r="C24" s="0" t="s">
        <v>18</v>
      </c>
      <c r="D24" s="0" t="str">
        <f aca="false">CONCATENATE("0130000225","")</f>
        <v>0130000225</v>
      </c>
      <c r="E24" s="0" t="str">
        <f aca="false">CONCATENATE("0020102001100       ","")</f>
        <v>0020102001100       </v>
      </c>
      <c r="F24" s="0" t="str">
        <f aca="false">CONCATENATE("606670676","")</f>
        <v>606670676</v>
      </c>
      <c r="G24" s="0" t="s">
        <v>47</v>
      </c>
      <c r="H24" s="0" t="s">
        <v>68</v>
      </c>
      <c r="I24" s="0" t="s">
        <v>69</v>
      </c>
      <c r="J24" s="0" t="str">
        <f aca="false">CONCATENATE("080201","")</f>
        <v>080201</v>
      </c>
      <c r="K24" s="0" t="s">
        <v>22</v>
      </c>
      <c r="L24" s="0" t="s">
        <v>23</v>
      </c>
      <c r="M24" s="0" t="str">
        <f aca="false">CONCATENATE("1","")</f>
        <v>1</v>
      </c>
      <c r="O24" s="0" t="str">
        <f aca="false">CONCATENATE("1 ","")</f>
        <v>1 </v>
      </c>
      <c r="P24" s="0" t="n">
        <v>25.3</v>
      </c>
      <c r="Q24" s="0" t="s">
        <v>24</v>
      </c>
    </row>
    <row r="25" customFormat="false" ht="15" hidden="false" customHeight="false" outlineLevel="0" collapsed="false">
      <c r="A25" s="0" t="s">
        <v>17</v>
      </c>
      <c r="B25" s="2" t="n">
        <v>42257</v>
      </c>
      <c r="C25" s="0" t="s">
        <v>18</v>
      </c>
      <c r="D25" s="0" t="str">
        <f aca="false">CONCATENATE("0130000240","")</f>
        <v>0130000240</v>
      </c>
      <c r="E25" s="0" t="str">
        <f aca="false">CONCATENATE("0020102001460       ","")</f>
        <v>0020102001460       </v>
      </c>
      <c r="F25" s="0" t="str">
        <f aca="false">CONCATENATE("605566544","")</f>
        <v>605566544</v>
      </c>
      <c r="G25" s="0" t="s">
        <v>47</v>
      </c>
      <c r="H25" s="0" t="s">
        <v>70</v>
      </c>
      <c r="I25" s="0" t="s">
        <v>71</v>
      </c>
      <c r="J25" s="0" t="str">
        <f aca="false">CONCATENATE("080201","")</f>
        <v>080201</v>
      </c>
      <c r="K25" s="0" t="s">
        <v>22</v>
      </c>
      <c r="L25" s="0" t="s">
        <v>23</v>
      </c>
      <c r="M25" s="0" t="str">
        <f aca="false">CONCATENATE("1","")</f>
        <v>1</v>
      </c>
      <c r="O25" s="0" t="str">
        <f aca="false">CONCATENATE("1 ","")</f>
        <v>1 </v>
      </c>
      <c r="P25" s="0" t="n">
        <v>51.5</v>
      </c>
      <c r="Q25" s="0" t="s">
        <v>24</v>
      </c>
    </row>
    <row r="26" customFormat="false" ht="15" hidden="false" customHeight="false" outlineLevel="0" collapsed="false">
      <c r="A26" s="0" t="s">
        <v>17</v>
      </c>
      <c r="B26" s="2" t="n">
        <v>42257</v>
      </c>
      <c r="C26" s="0" t="s">
        <v>18</v>
      </c>
      <c r="D26" s="0" t="str">
        <f aca="false">CONCATENATE("0130000241","")</f>
        <v>0130000241</v>
      </c>
      <c r="E26" s="0" t="str">
        <f aca="false">CONCATENATE("0020102001470       ","")</f>
        <v>0020102001470       </v>
      </c>
      <c r="F26" s="0" t="str">
        <f aca="false">CONCATENATE("605120267","")</f>
        <v>605120267</v>
      </c>
      <c r="G26" s="0" t="s">
        <v>47</v>
      </c>
      <c r="H26" s="0" t="s">
        <v>72</v>
      </c>
      <c r="I26" s="0" t="s">
        <v>73</v>
      </c>
      <c r="J26" s="0" t="str">
        <f aca="false">CONCATENATE("080201","")</f>
        <v>080201</v>
      </c>
      <c r="K26" s="0" t="s">
        <v>22</v>
      </c>
      <c r="L26" s="0" t="s">
        <v>23</v>
      </c>
      <c r="M26" s="0" t="str">
        <f aca="false">CONCATENATE("1","")</f>
        <v>1</v>
      </c>
      <c r="O26" s="0" t="str">
        <f aca="false">CONCATENATE("1 ","")</f>
        <v>1 </v>
      </c>
      <c r="P26" s="0" t="n">
        <v>78.1</v>
      </c>
      <c r="Q26" s="0" t="s">
        <v>24</v>
      </c>
    </row>
    <row r="27" customFormat="false" ht="15" hidden="false" customHeight="false" outlineLevel="0" collapsed="false">
      <c r="A27" s="0" t="s">
        <v>17</v>
      </c>
      <c r="B27" s="2" t="n">
        <v>42257</v>
      </c>
      <c r="C27" s="0" t="s">
        <v>18</v>
      </c>
      <c r="D27" s="0" t="str">
        <f aca="false">CONCATENATE("0130007297","")</f>
        <v>0130007297</v>
      </c>
      <c r="E27" s="0" t="str">
        <f aca="false">CONCATENATE("0020102001990       ","")</f>
        <v>0020102001990       </v>
      </c>
      <c r="F27" s="0" t="str">
        <f aca="false">CONCATENATE("605398399","")</f>
        <v>605398399</v>
      </c>
      <c r="G27" s="0" t="s">
        <v>19</v>
      </c>
      <c r="H27" s="0" t="s">
        <v>74</v>
      </c>
      <c r="I27" s="0" t="s">
        <v>75</v>
      </c>
      <c r="J27" s="0" t="str">
        <f aca="false">CONCATENATE("080201","")</f>
        <v>080201</v>
      </c>
      <c r="K27" s="0" t="s">
        <v>22</v>
      </c>
      <c r="L27" s="0" t="s">
        <v>23</v>
      </c>
      <c r="M27" s="0" t="str">
        <f aca="false">CONCATENATE("1","")</f>
        <v>1</v>
      </c>
      <c r="O27" s="0" t="str">
        <f aca="false">CONCATENATE("1 ","")</f>
        <v>1 </v>
      </c>
      <c r="P27" s="0" t="n">
        <v>22.9</v>
      </c>
      <c r="Q27" s="0" t="s">
        <v>24</v>
      </c>
    </row>
    <row r="28" customFormat="false" ht="15" hidden="false" customHeight="false" outlineLevel="0" collapsed="false">
      <c r="A28" s="0" t="s">
        <v>17</v>
      </c>
      <c r="B28" s="2" t="n">
        <v>42257</v>
      </c>
      <c r="C28" s="0" t="s">
        <v>18</v>
      </c>
      <c r="D28" s="0" t="str">
        <f aca="false">CONCATENATE("0040033814","")</f>
        <v>0040033814</v>
      </c>
      <c r="E28" s="0" t="str">
        <f aca="false">CONCATENATE("0020102002004       ","")</f>
        <v>0020102002004       </v>
      </c>
      <c r="F28" s="0" t="str">
        <f aca="false">CONCATENATE("606670337","")</f>
        <v>606670337</v>
      </c>
      <c r="G28" s="0" t="s">
        <v>47</v>
      </c>
      <c r="H28" s="0" t="s">
        <v>76</v>
      </c>
      <c r="I28" s="0" t="s">
        <v>77</v>
      </c>
      <c r="J28" s="0" t="str">
        <f aca="false">CONCATENATE("080201","")</f>
        <v>080201</v>
      </c>
      <c r="K28" s="0" t="s">
        <v>22</v>
      </c>
      <c r="L28" s="0" t="s">
        <v>23</v>
      </c>
      <c r="M28" s="0" t="str">
        <f aca="false">CONCATENATE("1","")</f>
        <v>1</v>
      </c>
      <c r="O28" s="0" t="str">
        <f aca="false">CONCATENATE("1 ","")</f>
        <v>1 </v>
      </c>
      <c r="P28" s="0" t="n">
        <v>240</v>
      </c>
      <c r="Q28" s="0" t="s">
        <v>24</v>
      </c>
    </row>
    <row r="29" customFormat="false" ht="15" hidden="false" customHeight="false" outlineLevel="0" collapsed="false">
      <c r="A29" s="0" t="s">
        <v>17</v>
      </c>
      <c r="B29" s="2" t="n">
        <v>42257</v>
      </c>
      <c r="C29" s="0" t="s">
        <v>18</v>
      </c>
      <c r="D29" s="0" t="str">
        <f aca="false">CONCATENATE("0130000264","")</f>
        <v>0130000264</v>
      </c>
      <c r="E29" s="0" t="str">
        <f aca="false">CONCATENATE("0020102002110       ","")</f>
        <v>0020102002110       </v>
      </c>
      <c r="F29" s="0" t="str">
        <f aca="false">CONCATENATE("605083293","")</f>
        <v>605083293</v>
      </c>
      <c r="G29" s="0" t="s">
        <v>47</v>
      </c>
      <c r="H29" s="0" t="s">
        <v>78</v>
      </c>
      <c r="I29" s="0" t="s">
        <v>79</v>
      </c>
      <c r="J29" s="0" t="str">
        <f aca="false">CONCATENATE("080201","")</f>
        <v>080201</v>
      </c>
      <c r="K29" s="0" t="s">
        <v>22</v>
      </c>
      <c r="L29" s="0" t="s">
        <v>23</v>
      </c>
      <c r="M29" s="0" t="str">
        <f aca="false">CONCATENATE("1","")</f>
        <v>1</v>
      </c>
      <c r="O29" s="0" t="str">
        <f aca="false">CONCATENATE("1 ","")</f>
        <v>1 </v>
      </c>
      <c r="P29" s="0" t="n">
        <v>19.3</v>
      </c>
      <c r="Q29" s="0" t="s">
        <v>24</v>
      </c>
    </row>
    <row r="30" customFormat="false" ht="15" hidden="false" customHeight="false" outlineLevel="0" collapsed="false">
      <c r="A30" s="0" t="s">
        <v>17</v>
      </c>
      <c r="B30" s="2" t="n">
        <v>42257</v>
      </c>
      <c r="C30" s="0" t="s">
        <v>18</v>
      </c>
      <c r="D30" s="0" t="str">
        <f aca="false">CONCATENATE("0130000267","")</f>
        <v>0130000267</v>
      </c>
      <c r="E30" s="0" t="str">
        <f aca="false">CONCATENATE("0020102002140       ","")</f>
        <v>0020102002140       </v>
      </c>
      <c r="F30" s="0" t="str">
        <f aca="false">CONCATENATE("605352135","")</f>
        <v>605352135</v>
      </c>
      <c r="G30" s="0" t="s">
        <v>47</v>
      </c>
      <c r="H30" s="0" t="s">
        <v>80</v>
      </c>
      <c r="I30" s="0" t="s">
        <v>79</v>
      </c>
      <c r="J30" s="0" t="str">
        <f aca="false">CONCATENATE("080201","")</f>
        <v>080201</v>
      </c>
      <c r="K30" s="0" t="s">
        <v>22</v>
      </c>
      <c r="L30" s="0" t="s">
        <v>23</v>
      </c>
      <c r="M30" s="0" t="str">
        <f aca="false">CONCATENATE("1","")</f>
        <v>1</v>
      </c>
      <c r="O30" s="0" t="str">
        <f aca="false">CONCATENATE("1 ","")</f>
        <v>1 </v>
      </c>
      <c r="P30" s="0" t="n">
        <v>38.65</v>
      </c>
      <c r="Q30" s="0" t="s">
        <v>24</v>
      </c>
    </row>
    <row r="31" customFormat="false" ht="15" hidden="false" customHeight="false" outlineLevel="0" collapsed="false">
      <c r="A31" s="0" t="s">
        <v>17</v>
      </c>
      <c r="B31" s="2" t="n">
        <v>42257</v>
      </c>
      <c r="C31" s="0" t="s">
        <v>18</v>
      </c>
      <c r="D31" s="0" t="str">
        <f aca="false">CONCATENATE("0130000281","")</f>
        <v>0130000281</v>
      </c>
      <c r="E31" s="0" t="str">
        <f aca="false">CONCATENATE("0020102002330       ","")</f>
        <v>0020102002330       </v>
      </c>
      <c r="F31" s="0" t="str">
        <f aca="false">CONCATENATE("605352116","")</f>
        <v>605352116</v>
      </c>
      <c r="G31" s="0" t="s">
        <v>47</v>
      </c>
      <c r="H31" s="0" t="s">
        <v>81</v>
      </c>
      <c r="I31" s="0" t="s">
        <v>37</v>
      </c>
      <c r="J31" s="0" t="str">
        <f aca="false">CONCATENATE("080201","")</f>
        <v>080201</v>
      </c>
      <c r="K31" s="0" t="s">
        <v>22</v>
      </c>
      <c r="L31" s="0" t="s">
        <v>23</v>
      </c>
      <c r="M31" s="0" t="str">
        <f aca="false">CONCATENATE("1","")</f>
        <v>1</v>
      </c>
      <c r="O31" s="0" t="str">
        <f aca="false">CONCATENATE("1 ","")</f>
        <v>1 </v>
      </c>
      <c r="P31" s="0" t="n">
        <v>19.85</v>
      </c>
      <c r="Q31" s="0" t="s">
        <v>24</v>
      </c>
    </row>
    <row r="32" customFormat="false" ht="15" hidden="false" customHeight="false" outlineLevel="0" collapsed="false">
      <c r="A32" s="0" t="s">
        <v>17</v>
      </c>
      <c r="B32" s="2" t="n">
        <v>42257</v>
      </c>
      <c r="C32" s="0" t="s">
        <v>18</v>
      </c>
      <c r="D32" s="0" t="str">
        <f aca="false">CONCATENATE("0130008080","")</f>
        <v>0130008080</v>
      </c>
      <c r="E32" s="0" t="str">
        <f aca="false">CONCATENATE("0020102003020       ","")</f>
        <v>0020102003020       </v>
      </c>
      <c r="F32" s="0" t="str">
        <f aca="false">CONCATENATE("00371007","")</f>
        <v>00371007</v>
      </c>
      <c r="G32" s="0" t="s">
        <v>47</v>
      </c>
      <c r="H32" s="0" t="s">
        <v>82</v>
      </c>
      <c r="I32" s="0" t="s">
        <v>83</v>
      </c>
      <c r="J32" s="0" t="str">
        <f aca="false">CONCATENATE("080201","")</f>
        <v>080201</v>
      </c>
      <c r="K32" s="0" t="s">
        <v>22</v>
      </c>
      <c r="L32" s="0" t="s">
        <v>23</v>
      </c>
      <c r="M32" s="0" t="str">
        <f aca="false">CONCATENATE("1","")</f>
        <v>1</v>
      </c>
      <c r="O32" s="0" t="str">
        <f aca="false">CONCATENATE("1 ","")</f>
        <v>1 </v>
      </c>
      <c r="P32" s="0" t="n">
        <v>95.05</v>
      </c>
      <c r="Q32" s="0" t="s">
        <v>24</v>
      </c>
    </row>
    <row r="33" customFormat="false" ht="15" hidden="false" customHeight="false" outlineLevel="0" collapsed="false">
      <c r="A33" s="0" t="s">
        <v>17</v>
      </c>
      <c r="B33" s="2" t="n">
        <v>42257</v>
      </c>
      <c r="C33" s="0" t="s">
        <v>18</v>
      </c>
      <c r="D33" s="0" t="str">
        <f aca="false">CONCATENATE("0130011004","")</f>
        <v>0130011004</v>
      </c>
      <c r="E33" s="0" t="str">
        <f aca="false">CONCATENATE("0020102003035       ","")</f>
        <v>0020102003035       </v>
      </c>
      <c r="F33" s="0" t="str">
        <f aca="false">CONCATENATE("605765591","")</f>
        <v>605765591</v>
      </c>
      <c r="G33" s="0" t="s">
        <v>33</v>
      </c>
      <c r="H33" s="0" t="s">
        <v>84</v>
      </c>
      <c r="I33" s="0" t="s">
        <v>85</v>
      </c>
      <c r="J33" s="0" t="str">
        <f aca="false">CONCATENATE("080201","")</f>
        <v>080201</v>
      </c>
      <c r="K33" s="0" t="s">
        <v>22</v>
      </c>
      <c r="L33" s="0" t="s">
        <v>23</v>
      </c>
      <c r="M33" s="0" t="str">
        <f aca="false">CONCATENATE("1","")</f>
        <v>1</v>
      </c>
      <c r="O33" s="0" t="str">
        <f aca="false">CONCATENATE("1 ","")</f>
        <v>1 </v>
      </c>
      <c r="P33" s="0" t="n">
        <v>67.85</v>
      </c>
      <c r="Q33" s="0" t="s">
        <v>24</v>
      </c>
    </row>
    <row r="34" customFormat="false" ht="15" hidden="false" customHeight="false" outlineLevel="0" collapsed="false">
      <c r="A34" s="0" t="s">
        <v>17</v>
      </c>
      <c r="B34" s="2" t="n">
        <v>42257</v>
      </c>
      <c r="C34" s="0" t="s">
        <v>18</v>
      </c>
      <c r="D34" s="0" t="str">
        <f aca="false">CONCATENATE("0130010517","")</f>
        <v>0130010517</v>
      </c>
      <c r="E34" s="0" t="str">
        <f aca="false">CONCATENATE("0020102003042       ","")</f>
        <v>0020102003042       </v>
      </c>
      <c r="F34" s="0" t="str">
        <f aca="false">CONCATENATE("0507028671","")</f>
        <v>0507028671</v>
      </c>
      <c r="G34" s="0" t="s">
        <v>33</v>
      </c>
      <c r="H34" s="0" t="s">
        <v>86</v>
      </c>
      <c r="I34" s="0" t="s">
        <v>87</v>
      </c>
      <c r="J34" s="0" t="str">
        <f aca="false">CONCATENATE("080201","")</f>
        <v>080201</v>
      </c>
      <c r="K34" s="0" t="s">
        <v>22</v>
      </c>
      <c r="L34" s="0" t="s">
        <v>23</v>
      </c>
      <c r="M34" s="0" t="str">
        <f aca="false">CONCATENATE("3","")</f>
        <v>3</v>
      </c>
      <c r="O34" s="0" t="str">
        <f aca="false">CONCATENATE("1 ","")</f>
        <v>1 </v>
      </c>
      <c r="P34" s="0" t="n">
        <v>84.5</v>
      </c>
      <c r="Q34" s="0" t="s">
        <v>88</v>
      </c>
    </row>
    <row r="35" customFormat="false" ht="15" hidden="false" customHeight="false" outlineLevel="0" collapsed="false">
      <c r="A35" s="0" t="s">
        <v>17</v>
      </c>
      <c r="B35" s="2" t="n">
        <v>42257</v>
      </c>
      <c r="C35" s="0" t="s">
        <v>89</v>
      </c>
      <c r="D35" s="0" t="str">
        <f aca="false">CONCATENATE("0130014856","")</f>
        <v>0130014856</v>
      </c>
      <c r="E35" s="0" t="str">
        <f aca="false">CONCATENATE("0020102003045       ","")</f>
        <v>0020102003045       </v>
      </c>
      <c r="F35" s="0" t="str">
        <f aca="false">CONCATENATE("606811314","")</f>
        <v>606811314</v>
      </c>
      <c r="G35" s="0" t="s">
        <v>90</v>
      </c>
      <c r="H35" s="0" t="s">
        <v>91</v>
      </c>
      <c r="I35" s="0" t="s">
        <v>92</v>
      </c>
      <c r="J35" s="0" t="str">
        <f aca="false">CONCATENATE("080606","")</f>
        <v>080606</v>
      </c>
      <c r="K35" s="0" t="s">
        <v>22</v>
      </c>
      <c r="L35" s="0" t="s">
        <v>23</v>
      </c>
      <c r="M35" s="0" t="str">
        <f aca="false">CONCATENATE("1","")</f>
        <v>1</v>
      </c>
      <c r="O35" s="0" t="str">
        <f aca="false">CONCATENATE("1 ","")</f>
        <v>1 </v>
      </c>
      <c r="P35" s="0" t="n">
        <v>22.6</v>
      </c>
      <c r="Q35" s="0" t="s">
        <v>24</v>
      </c>
    </row>
    <row r="36" customFormat="false" ht="15" hidden="false" customHeight="false" outlineLevel="0" collapsed="false">
      <c r="A36" s="0" t="s">
        <v>17</v>
      </c>
      <c r="B36" s="2" t="n">
        <v>42257</v>
      </c>
      <c r="C36" s="0" t="s">
        <v>18</v>
      </c>
      <c r="D36" s="0" t="str">
        <f aca="false">CONCATENATE("0130020535","")</f>
        <v>0130020535</v>
      </c>
      <c r="E36" s="0" t="str">
        <f aca="false">CONCATENATE("0020102005038       ","")</f>
        <v>0020102005038       </v>
      </c>
      <c r="F36" s="0" t="str">
        <f aca="false">CONCATENATE("1661631","")</f>
        <v>1661631</v>
      </c>
      <c r="G36" s="0" t="s">
        <v>33</v>
      </c>
      <c r="H36" s="0" t="s">
        <v>93</v>
      </c>
      <c r="I36" s="0" t="s">
        <v>94</v>
      </c>
      <c r="J36" s="0" t="str">
        <f aca="false">CONCATENATE("080201","")</f>
        <v>080201</v>
      </c>
      <c r="K36" s="0" t="s">
        <v>22</v>
      </c>
      <c r="L36" s="0" t="s">
        <v>23</v>
      </c>
      <c r="M36" s="0" t="str">
        <f aca="false">CONCATENATE("1","")</f>
        <v>1</v>
      </c>
      <c r="O36" s="0" t="str">
        <f aca="false">CONCATENATE("1 ","")</f>
        <v>1 </v>
      </c>
      <c r="P36" s="0" t="n">
        <v>19.85</v>
      </c>
      <c r="Q36" s="0" t="s">
        <v>24</v>
      </c>
    </row>
    <row r="37" customFormat="false" ht="15" hidden="false" customHeight="false" outlineLevel="0" collapsed="false">
      <c r="A37" s="0" t="s">
        <v>17</v>
      </c>
      <c r="B37" s="2" t="n">
        <v>42257</v>
      </c>
      <c r="C37" s="0" t="s">
        <v>18</v>
      </c>
      <c r="D37" s="0" t="str">
        <f aca="false">CONCATENATE("0130010522","")</f>
        <v>0130010522</v>
      </c>
      <c r="E37" s="0" t="str">
        <f aca="false">CONCATENATE("0020102005123       ","")</f>
        <v>0020102005123       </v>
      </c>
      <c r="F37" s="0" t="str">
        <f aca="false">CONCATENATE("605555089","")</f>
        <v>605555089</v>
      </c>
      <c r="G37" s="0" t="s">
        <v>33</v>
      </c>
      <c r="H37" s="0" t="s">
        <v>95</v>
      </c>
      <c r="I37" s="0" t="s">
        <v>96</v>
      </c>
      <c r="J37" s="0" t="str">
        <f aca="false">CONCATENATE("080201","")</f>
        <v>080201</v>
      </c>
      <c r="K37" s="0" t="s">
        <v>22</v>
      </c>
      <c r="L37" s="0" t="s">
        <v>23</v>
      </c>
      <c r="M37" s="0" t="str">
        <f aca="false">CONCATENATE("1","")</f>
        <v>1</v>
      </c>
      <c r="O37" s="0" t="str">
        <f aca="false">CONCATENATE("1 ","")</f>
        <v>1 </v>
      </c>
      <c r="P37" s="0" t="n">
        <v>23.55</v>
      </c>
      <c r="Q37" s="0" t="s">
        <v>24</v>
      </c>
    </row>
    <row r="38" customFormat="false" ht="15" hidden="false" customHeight="false" outlineLevel="0" collapsed="false">
      <c r="A38" s="0" t="s">
        <v>17</v>
      </c>
      <c r="B38" s="2" t="n">
        <v>42257</v>
      </c>
      <c r="C38" s="0" t="s">
        <v>18</v>
      </c>
      <c r="D38" s="0" t="str">
        <f aca="false">CONCATENATE("0130013534","")</f>
        <v>0130013534</v>
      </c>
      <c r="E38" s="0" t="str">
        <f aca="false">CONCATENATE("0020102005230       ","")</f>
        <v>0020102005230       </v>
      </c>
      <c r="F38" s="0" t="str">
        <f aca="false">CONCATENATE("606603518","")</f>
        <v>606603518</v>
      </c>
      <c r="G38" s="0" t="s">
        <v>33</v>
      </c>
      <c r="H38" s="0" t="s">
        <v>97</v>
      </c>
      <c r="I38" s="0" t="s">
        <v>98</v>
      </c>
      <c r="J38" s="0" t="str">
        <f aca="false">CONCATENATE("080201","")</f>
        <v>080201</v>
      </c>
      <c r="K38" s="0" t="s">
        <v>22</v>
      </c>
      <c r="L38" s="0" t="s">
        <v>23</v>
      </c>
      <c r="M38" s="0" t="str">
        <f aca="false">CONCATENATE("1","")</f>
        <v>1</v>
      </c>
      <c r="O38" s="0" t="str">
        <f aca="false">CONCATENATE("1 ","")</f>
        <v>1 </v>
      </c>
      <c r="P38" s="0" t="n">
        <v>40.15</v>
      </c>
      <c r="Q38" s="0" t="s">
        <v>24</v>
      </c>
    </row>
    <row r="39" customFormat="false" ht="15" hidden="false" customHeight="false" outlineLevel="0" collapsed="false">
      <c r="A39" s="0" t="s">
        <v>17</v>
      </c>
      <c r="B39" s="2" t="n">
        <v>42257</v>
      </c>
      <c r="C39" s="0" t="s">
        <v>18</v>
      </c>
      <c r="D39" s="0" t="str">
        <f aca="false">CONCATENATE("0130013313","")</f>
        <v>0130013313</v>
      </c>
      <c r="E39" s="0" t="str">
        <f aca="false">CONCATENATE("0020102005310       ","")</f>
        <v>0020102005310       </v>
      </c>
      <c r="F39" s="0" t="str">
        <f aca="false">CONCATENATE("606603519","")</f>
        <v>606603519</v>
      </c>
      <c r="G39" s="0" t="s">
        <v>33</v>
      </c>
      <c r="H39" s="0" t="s">
        <v>99</v>
      </c>
      <c r="I39" s="0" t="s">
        <v>100</v>
      </c>
      <c r="J39" s="0" t="str">
        <f aca="false">CONCATENATE("080201","")</f>
        <v>080201</v>
      </c>
      <c r="K39" s="0" t="s">
        <v>22</v>
      </c>
      <c r="L39" s="0" t="s">
        <v>23</v>
      </c>
      <c r="M39" s="0" t="str">
        <f aca="false">CONCATENATE("1","")</f>
        <v>1</v>
      </c>
      <c r="O39" s="0" t="str">
        <f aca="false">CONCATENATE("1 ","")</f>
        <v>1 </v>
      </c>
      <c r="P39" s="0" t="n">
        <v>52.15</v>
      </c>
      <c r="Q39" s="0" t="s">
        <v>24</v>
      </c>
    </row>
    <row r="40" customFormat="false" ht="15" hidden="false" customHeight="false" outlineLevel="0" collapsed="false">
      <c r="A40" s="0" t="s">
        <v>17</v>
      </c>
      <c r="B40" s="2" t="n">
        <v>42257</v>
      </c>
      <c r="C40" s="0" t="s">
        <v>18</v>
      </c>
      <c r="D40" s="0" t="str">
        <f aca="false">CONCATENATE("0130010283","")</f>
        <v>0130010283</v>
      </c>
      <c r="E40" s="0" t="str">
        <f aca="false">CONCATENATE("0020102005320       ","")</f>
        <v>0020102005320       </v>
      </c>
      <c r="F40" s="0" t="str">
        <f aca="false">CONCATENATE("605740601","")</f>
        <v>605740601</v>
      </c>
      <c r="G40" s="0" t="s">
        <v>33</v>
      </c>
      <c r="H40" s="0" t="s">
        <v>101</v>
      </c>
      <c r="I40" s="0" t="s">
        <v>102</v>
      </c>
      <c r="J40" s="0" t="str">
        <f aca="false">CONCATENATE("080201","")</f>
        <v>080201</v>
      </c>
      <c r="K40" s="0" t="s">
        <v>22</v>
      </c>
      <c r="L40" s="0" t="s">
        <v>23</v>
      </c>
      <c r="M40" s="0" t="str">
        <f aca="false">CONCATENATE("1","")</f>
        <v>1</v>
      </c>
      <c r="O40" s="0" t="str">
        <f aca="false">CONCATENATE("1 ","")</f>
        <v>1 </v>
      </c>
      <c r="P40" s="0" t="n">
        <v>20.55</v>
      </c>
      <c r="Q40" s="0" t="s">
        <v>24</v>
      </c>
    </row>
    <row r="41" customFormat="false" ht="15" hidden="false" customHeight="false" outlineLevel="0" collapsed="false">
      <c r="A41" s="0" t="s">
        <v>17</v>
      </c>
      <c r="B41" s="2" t="n">
        <v>42257</v>
      </c>
      <c r="C41" s="0" t="s">
        <v>18</v>
      </c>
      <c r="D41" s="0" t="str">
        <f aca="false">CONCATENATE("0130010289","")</f>
        <v>0130010289</v>
      </c>
      <c r="E41" s="0" t="str">
        <f aca="false">CONCATENATE("0020102005330       ","")</f>
        <v>0020102005330       </v>
      </c>
      <c r="F41" s="0" t="str">
        <f aca="false">CONCATENATE("605740603","")</f>
        <v>605740603</v>
      </c>
      <c r="G41" s="0" t="s">
        <v>33</v>
      </c>
      <c r="H41" s="0" t="s">
        <v>103</v>
      </c>
      <c r="I41" s="0" t="s">
        <v>102</v>
      </c>
      <c r="J41" s="0" t="str">
        <f aca="false">CONCATENATE("080201","")</f>
        <v>080201</v>
      </c>
      <c r="K41" s="0" t="s">
        <v>22</v>
      </c>
      <c r="L41" s="0" t="s">
        <v>23</v>
      </c>
      <c r="M41" s="0" t="str">
        <f aca="false">CONCATENATE("1","")</f>
        <v>1</v>
      </c>
      <c r="O41" s="0" t="str">
        <f aca="false">CONCATENATE("1 ","")</f>
        <v>1 </v>
      </c>
      <c r="P41" s="0" t="n">
        <v>18.25</v>
      </c>
      <c r="Q41" s="0" t="s">
        <v>24</v>
      </c>
    </row>
    <row r="42" customFormat="false" ht="15" hidden="false" customHeight="false" outlineLevel="0" collapsed="false">
      <c r="A42" s="0" t="s">
        <v>17</v>
      </c>
      <c r="B42" s="2" t="n">
        <v>42257</v>
      </c>
      <c r="C42" s="0" t="s">
        <v>18</v>
      </c>
      <c r="D42" s="0" t="str">
        <f aca="false">CONCATENATE("0130010277","")</f>
        <v>0130010277</v>
      </c>
      <c r="E42" s="0" t="str">
        <f aca="false">CONCATENATE("0020102005342       ","")</f>
        <v>0020102005342       </v>
      </c>
      <c r="F42" s="0" t="str">
        <f aca="false">CONCATENATE("605742662","")</f>
        <v>605742662</v>
      </c>
      <c r="G42" s="0" t="s">
        <v>33</v>
      </c>
      <c r="H42" s="0" t="s">
        <v>104</v>
      </c>
      <c r="I42" s="0" t="s">
        <v>102</v>
      </c>
      <c r="J42" s="0" t="str">
        <f aca="false">CONCATENATE("080201","")</f>
        <v>080201</v>
      </c>
      <c r="K42" s="0" t="s">
        <v>22</v>
      </c>
      <c r="L42" s="0" t="s">
        <v>23</v>
      </c>
      <c r="M42" s="0" t="str">
        <f aca="false">CONCATENATE("1","")</f>
        <v>1</v>
      </c>
      <c r="O42" s="0" t="str">
        <f aca="false">CONCATENATE("1 ","")</f>
        <v>1 </v>
      </c>
      <c r="P42" s="0" t="n">
        <v>97.65</v>
      </c>
      <c r="Q42" s="0" t="s">
        <v>24</v>
      </c>
    </row>
    <row r="43" customFormat="false" ht="15" hidden="false" customHeight="false" outlineLevel="0" collapsed="false">
      <c r="A43" s="0" t="s">
        <v>17</v>
      </c>
      <c r="B43" s="2" t="n">
        <v>42257</v>
      </c>
      <c r="C43" s="0" t="s">
        <v>18</v>
      </c>
      <c r="D43" s="0" t="str">
        <f aca="false">CONCATENATE("0130010298","")</f>
        <v>0130010298</v>
      </c>
      <c r="E43" s="0" t="str">
        <f aca="false">CONCATENATE("0020102005350       ","")</f>
        <v>0020102005350       </v>
      </c>
      <c r="F43" s="0" t="str">
        <f aca="false">CONCATENATE("605742655","")</f>
        <v>605742655</v>
      </c>
      <c r="G43" s="0" t="s">
        <v>33</v>
      </c>
      <c r="H43" s="0" t="s">
        <v>105</v>
      </c>
      <c r="I43" s="0" t="s">
        <v>102</v>
      </c>
      <c r="J43" s="0" t="str">
        <f aca="false">CONCATENATE("080201","")</f>
        <v>080201</v>
      </c>
      <c r="K43" s="0" t="s">
        <v>22</v>
      </c>
      <c r="L43" s="0" t="s">
        <v>23</v>
      </c>
      <c r="M43" s="0" t="str">
        <f aca="false">CONCATENATE("1","")</f>
        <v>1</v>
      </c>
      <c r="O43" s="0" t="str">
        <f aca="false">CONCATENATE("1 ","")</f>
        <v>1 </v>
      </c>
      <c r="P43" s="0" t="n">
        <v>77.4</v>
      </c>
      <c r="Q43" s="0" t="s">
        <v>24</v>
      </c>
    </row>
    <row r="44" customFormat="false" ht="15" hidden="false" customHeight="false" outlineLevel="0" collapsed="false">
      <c r="A44" s="0" t="s">
        <v>17</v>
      </c>
      <c r="B44" s="2" t="n">
        <v>42257</v>
      </c>
      <c r="C44" s="0" t="s">
        <v>18</v>
      </c>
      <c r="D44" s="0" t="str">
        <f aca="false">CONCATENATE("0130013262","")</f>
        <v>0130013262</v>
      </c>
      <c r="E44" s="0" t="str">
        <f aca="false">CONCATENATE("0020102005585       ","")</f>
        <v>0020102005585       </v>
      </c>
      <c r="F44" s="0" t="str">
        <f aca="false">CONCATENATE("606603550","")</f>
        <v>606603550</v>
      </c>
      <c r="G44" s="0" t="s">
        <v>33</v>
      </c>
      <c r="H44" s="0" t="s">
        <v>106</v>
      </c>
      <c r="I44" s="0" t="s">
        <v>107</v>
      </c>
      <c r="J44" s="0" t="str">
        <f aca="false">CONCATENATE("080201","")</f>
        <v>080201</v>
      </c>
      <c r="K44" s="0" t="s">
        <v>22</v>
      </c>
      <c r="L44" s="0" t="s">
        <v>23</v>
      </c>
      <c r="M44" s="0" t="str">
        <f aca="false">CONCATENATE("1","")</f>
        <v>1</v>
      </c>
      <c r="O44" s="0" t="str">
        <f aca="false">CONCATENATE("1 ","")</f>
        <v>1 </v>
      </c>
      <c r="P44" s="0" t="n">
        <v>12.4</v>
      </c>
      <c r="Q44" s="0" t="s">
        <v>24</v>
      </c>
    </row>
    <row r="45" customFormat="false" ht="15" hidden="false" customHeight="false" outlineLevel="0" collapsed="false">
      <c r="A45" s="0" t="s">
        <v>17</v>
      </c>
      <c r="B45" s="2" t="n">
        <v>42257</v>
      </c>
      <c r="C45" s="0" t="s">
        <v>18</v>
      </c>
      <c r="D45" s="0" t="str">
        <f aca="false">CONCATENATE("0130010295","")</f>
        <v>0130010295</v>
      </c>
      <c r="E45" s="0" t="str">
        <f aca="false">CONCATENATE("0020102005650       ","")</f>
        <v>0020102005650       </v>
      </c>
      <c r="F45" s="0" t="str">
        <f aca="false">CONCATENATE("605740626","")</f>
        <v>605740626</v>
      </c>
      <c r="G45" s="0" t="s">
        <v>33</v>
      </c>
      <c r="H45" s="0" t="s">
        <v>108</v>
      </c>
      <c r="I45" s="0" t="s">
        <v>102</v>
      </c>
      <c r="J45" s="0" t="str">
        <f aca="false">CONCATENATE("080201","")</f>
        <v>080201</v>
      </c>
      <c r="K45" s="0" t="s">
        <v>22</v>
      </c>
      <c r="L45" s="0" t="s">
        <v>23</v>
      </c>
      <c r="M45" s="0" t="str">
        <f aca="false">CONCATENATE("1","")</f>
        <v>1</v>
      </c>
      <c r="O45" s="0" t="str">
        <f aca="false">CONCATENATE("1 ","")</f>
        <v>1 </v>
      </c>
      <c r="P45" s="0" t="n">
        <v>244.4</v>
      </c>
      <c r="Q45" s="0" t="s">
        <v>24</v>
      </c>
    </row>
    <row r="46" customFormat="false" ht="15" hidden="false" customHeight="false" outlineLevel="0" collapsed="false">
      <c r="A46" s="0" t="s">
        <v>17</v>
      </c>
      <c r="B46" s="2" t="n">
        <v>42257</v>
      </c>
      <c r="C46" s="0" t="s">
        <v>109</v>
      </c>
      <c r="D46" s="0" t="str">
        <f aca="false">CONCATENATE("0130011366","")</f>
        <v>0130011366</v>
      </c>
      <c r="E46" s="0" t="str">
        <f aca="false">CONCATENATE("0020103000533       ","")</f>
        <v>0020103000533       </v>
      </c>
      <c r="F46" s="0" t="str">
        <f aca="false">CONCATENATE("00002009","")</f>
        <v>00002009</v>
      </c>
      <c r="G46" s="0" t="s">
        <v>110</v>
      </c>
      <c r="H46" s="0" t="s">
        <v>111</v>
      </c>
      <c r="I46" s="0" t="s">
        <v>112</v>
      </c>
      <c r="J46" s="0" t="str">
        <f aca="false">CONCATENATE("080203","")</f>
        <v>080203</v>
      </c>
      <c r="K46" s="0" t="s">
        <v>22</v>
      </c>
      <c r="L46" s="0" t="s">
        <v>23</v>
      </c>
      <c r="M46" s="0" t="str">
        <f aca="false">CONCATENATE("1","")</f>
        <v>1</v>
      </c>
      <c r="O46" s="0" t="str">
        <f aca="false">CONCATENATE("3 ","")</f>
        <v>3 </v>
      </c>
      <c r="P46" s="0" t="n">
        <v>59.8</v>
      </c>
      <c r="Q46" s="0" t="s">
        <v>24</v>
      </c>
    </row>
    <row r="47" customFormat="false" ht="15" hidden="false" customHeight="false" outlineLevel="0" collapsed="false">
      <c r="A47" s="0" t="s">
        <v>17</v>
      </c>
      <c r="B47" s="2" t="n">
        <v>42257</v>
      </c>
      <c r="C47" s="0" t="s">
        <v>18</v>
      </c>
      <c r="D47" s="0" t="str">
        <f aca="false">CONCATENATE("0130011297","")</f>
        <v>0130011297</v>
      </c>
      <c r="E47" s="0" t="str">
        <f aca="false">CONCATENATE("0020104001090       ","")</f>
        <v>0020104001090       </v>
      </c>
      <c r="F47" s="0" t="str">
        <f aca="false">CONCATENATE("00403653","")</f>
        <v>00403653</v>
      </c>
      <c r="G47" s="0" t="s">
        <v>113</v>
      </c>
      <c r="H47" s="0" t="s">
        <v>114</v>
      </c>
      <c r="I47" s="0" t="s">
        <v>115</v>
      </c>
      <c r="J47" s="0" t="str">
        <f aca="false">CONCATENATE("080201","")</f>
        <v>080201</v>
      </c>
      <c r="K47" s="0" t="s">
        <v>22</v>
      </c>
      <c r="L47" s="0" t="s">
        <v>23</v>
      </c>
      <c r="M47" s="0" t="str">
        <f aca="false">CONCATENATE("1","")</f>
        <v>1</v>
      </c>
      <c r="O47" s="0" t="str">
        <f aca="false">CONCATENATE("1 ","")</f>
        <v>1 </v>
      </c>
      <c r="P47" s="0" t="n">
        <v>24.95</v>
      </c>
      <c r="Q47" s="0" t="s">
        <v>24</v>
      </c>
    </row>
    <row r="48" customFormat="false" ht="15" hidden="false" customHeight="false" outlineLevel="0" collapsed="false">
      <c r="A48" s="0" t="s">
        <v>17</v>
      </c>
      <c r="B48" s="2" t="n">
        <v>42257</v>
      </c>
      <c r="C48" s="0" t="s">
        <v>18</v>
      </c>
      <c r="D48" s="0" t="str">
        <f aca="false">CONCATENATE("0130011298","")</f>
        <v>0130011298</v>
      </c>
      <c r="E48" s="0" t="str">
        <f aca="false">CONCATENATE("0020104001110       ","")</f>
        <v>0020104001110       </v>
      </c>
      <c r="F48" s="0" t="str">
        <f aca="false">CONCATENATE("00403662","")</f>
        <v>00403662</v>
      </c>
      <c r="G48" s="0" t="s">
        <v>113</v>
      </c>
      <c r="H48" s="0" t="s">
        <v>116</v>
      </c>
      <c r="I48" s="0" t="s">
        <v>115</v>
      </c>
      <c r="J48" s="0" t="str">
        <f aca="false">CONCATENATE("080201","")</f>
        <v>080201</v>
      </c>
      <c r="K48" s="0" t="s">
        <v>22</v>
      </c>
      <c r="L48" s="0" t="s">
        <v>23</v>
      </c>
      <c r="M48" s="0" t="str">
        <f aca="false">CONCATENATE("1","")</f>
        <v>1</v>
      </c>
      <c r="O48" s="0" t="str">
        <f aca="false">CONCATENATE("1 ","")</f>
        <v>1 </v>
      </c>
      <c r="P48" s="0" t="n">
        <v>24.7</v>
      </c>
      <c r="Q48" s="0" t="s">
        <v>24</v>
      </c>
    </row>
    <row r="49" customFormat="false" ht="15" hidden="false" customHeight="false" outlineLevel="0" collapsed="false">
      <c r="A49" s="0" t="s">
        <v>17</v>
      </c>
      <c r="B49" s="2" t="n">
        <v>42257</v>
      </c>
      <c r="C49" s="0" t="s">
        <v>18</v>
      </c>
      <c r="D49" s="0" t="str">
        <f aca="false">CONCATENATE("0130021609","")</f>
        <v>0130021609</v>
      </c>
      <c r="E49" s="0" t="str">
        <f aca="false">CONCATENATE("0020104002075       ","")</f>
        <v>0020104002075       </v>
      </c>
      <c r="F49" s="0" t="str">
        <f aca="false">CONCATENATE("1941220","")</f>
        <v>1941220</v>
      </c>
      <c r="G49" s="0" t="s">
        <v>113</v>
      </c>
      <c r="H49" s="0" t="s">
        <v>117</v>
      </c>
      <c r="I49" s="0" t="s">
        <v>118</v>
      </c>
      <c r="J49" s="0" t="str">
        <f aca="false">CONCATENATE("080201","")</f>
        <v>080201</v>
      </c>
      <c r="K49" s="0" t="s">
        <v>22</v>
      </c>
      <c r="L49" s="0" t="s">
        <v>23</v>
      </c>
      <c r="M49" s="0" t="str">
        <f aca="false">CONCATENATE("1","")</f>
        <v>1</v>
      </c>
      <c r="O49" s="0" t="str">
        <f aca="false">CONCATENATE("3 ","")</f>
        <v>3 </v>
      </c>
      <c r="P49" s="0" t="n">
        <v>22.6</v>
      </c>
      <c r="Q49" s="0" t="s">
        <v>24</v>
      </c>
    </row>
    <row r="50" customFormat="false" ht="15" hidden="false" customHeight="false" outlineLevel="0" collapsed="false">
      <c r="A50" s="0" t="s">
        <v>17</v>
      </c>
      <c r="B50" s="2" t="n">
        <v>42257</v>
      </c>
      <c r="C50" s="0" t="s">
        <v>18</v>
      </c>
      <c r="D50" s="0" t="str">
        <f aca="false">CONCATENATE("0130016305","")</f>
        <v>0130016305</v>
      </c>
      <c r="E50" s="0" t="str">
        <f aca="false">CONCATENATE("0020104002080       ","")</f>
        <v>0020104002080       </v>
      </c>
      <c r="F50" s="0" t="str">
        <f aca="false">CONCATENATE("606849055","")</f>
        <v>606849055</v>
      </c>
      <c r="G50" s="0" t="s">
        <v>113</v>
      </c>
      <c r="H50" s="0" t="s">
        <v>117</v>
      </c>
      <c r="I50" s="0" t="s">
        <v>119</v>
      </c>
      <c r="J50" s="0" t="str">
        <f aca="false">CONCATENATE("080201","")</f>
        <v>080201</v>
      </c>
      <c r="K50" s="0" t="s">
        <v>22</v>
      </c>
      <c r="L50" s="0" t="s">
        <v>23</v>
      </c>
      <c r="M50" s="0" t="str">
        <f aca="false">CONCATENATE("1","")</f>
        <v>1</v>
      </c>
      <c r="O50" s="0" t="str">
        <f aca="false">CONCATENATE("1 ","")</f>
        <v>1 </v>
      </c>
      <c r="P50" s="0" t="n">
        <v>23.8</v>
      </c>
      <c r="Q50" s="0" t="s">
        <v>24</v>
      </c>
    </row>
    <row r="51" customFormat="false" ht="15" hidden="false" customHeight="false" outlineLevel="0" collapsed="false">
      <c r="A51" s="0" t="s">
        <v>17</v>
      </c>
      <c r="B51" s="2" t="n">
        <v>42257</v>
      </c>
      <c r="C51" s="0" t="s">
        <v>18</v>
      </c>
      <c r="D51" s="0" t="str">
        <f aca="false">CONCATENATE("0130017161","")</f>
        <v>0130017161</v>
      </c>
      <c r="E51" s="0" t="str">
        <f aca="false">CONCATENATE("0020106001020       ","")</f>
        <v>0020106001020       </v>
      </c>
      <c r="F51" s="0" t="str">
        <f aca="false">CONCATENATE("605761688","")</f>
        <v>605761688</v>
      </c>
      <c r="G51" s="0" t="s">
        <v>120</v>
      </c>
      <c r="H51" s="0" t="s">
        <v>121</v>
      </c>
      <c r="I51" s="0" t="s">
        <v>122</v>
      </c>
      <c r="J51" s="0" t="str">
        <f aca="false">CONCATENATE("080201","")</f>
        <v>080201</v>
      </c>
      <c r="K51" s="0" t="s">
        <v>22</v>
      </c>
      <c r="L51" s="0" t="s">
        <v>23</v>
      </c>
      <c r="M51" s="0" t="str">
        <f aca="false">CONCATENATE("1","")</f>
        <v>1</v>
      </c>
      <c r="O51" s="0" t="str">
        <f aca="false">CONCATENATE("2 ","")</f>
        <v>2 </v>
      </c>
      <c r="P51" s="0" t="n">
        <v>19.25</v>
      </c>
      <c r="Q51" s="0" t="s">
        <v>24</v>
      </c>
    </row>
    <row r="52" customFormat="false" ht="15" hidden="false" customHeight="false" outlineLevel="0" collapsed="false">
      <c r="A52" s="0" t="s">
        <v>17</v>
      </c>
      <c r="B52" s="2" t="n">
        <v>42257</v>
      </c>
      <c r="C52" s="0" t="s">
        <v>18</v>
      </c>
      <c r="D52" s="0" t="str">
        <f aca="false">CONCATENATE("0130017160","")</f>
        <v>0130017160</v>
      </c>
      <c r="E52" s="0" t="str">
        <f aca="false">CONCATENATE("0020106001040       ","")</f>
        <v>0020106001040       </v>
      </c>
      <c r="F52" s="0" t="str">
        <f aca="false">CONCATENATE("605761687","")</f>
        <v>605761687</v>
      </c>
      <c r="G52" s="0" t="s">
        <v>120</v>
      </c>
      <c r="H52" s="0" t="s">
        <v>123</v>
      </c>
      <c r="I52" s="0" t="s">
        <v>122</v>
      </c>
      <c r="J52" s="0" t="str">
        <f aca="false">CONCATENATE("080201","")</f>
        <v>080201</v>
      </c>
      <c r="K52" s="0" t="s">
        <v>22</v>
      </c>
      <c r="L52" s="0" t="s">
        <v>23</v>
      </c>
      <c r="M52" s="0" t="str">
        <f aca="false">CONCATENATE("1","")</f>
        <v>1</v>
      </c>
      <c r="O52" s="0" t="str">
        <f aca="false">CONCATENATE("1 ","")</f>
        <v>1 </v>
      </c>
      <c r="P52" s="0" t="n">
        <v>21.95</v>
      </c>
      <c r="Q52" s="0" t="s">
        <v>24</v>
      </c>
    </row>
    <row r="53" customFormat="false" ht="15" hidden="false" customHeight="false" outlineLevel="0" collapsed="false">
      <c r="A53" s="0" t="s">
        <v>17</v>
      </c>
      <c r="B53" s="2" t="n">
        <v>42257</v>
      </c>
      <c r="C53" s="0" t="s">
        <v>18</v>
      </c>
      <c r="D53" s="0" t="str">
        <f aca="false">CONCATENATE("0130017153","")</f>
        <v>0130017153</v>
      </c>
      <c r="E53" s="0" t="str">
        <f aca="false">CONCATENATE("0020106001080       ","")</f>
        <v>0020106001080       </v>
      </c>
      <c r="F53" s="0" t="str">
        <f aca="false">CONCATENATE("605761680","")</f>
        <v>605761680</v>
      </c>
      <c r="G53" s="0" t="s">
        <v>120</v>
      </c>
      <c r="H53" s="0" t="s">
        <v>124</v>
      </c>
      <c r="I53" s="0" t="s">
        <v>122</v>
      </c>
      <c r="J53" s="0" t="str">
        <f aca="false">CONCATENATE("080201","")</f>
        <v>080201</v>
      </c>
      <c r="K53" s="0" t="s">
        <v>22</v>
      </c>
      <c r="L53" s="0" t="s">
        <v>23</v>
      </c>
      <c r="M53" s="0" t="str">
        <f aca="false">CONCATENATE("1","")</f>
        <v>1</v>
      </c>
      <c r="O53" s="0" t="str">
        <f aca="false">CONCATENATE("1 ","")</f>
        <v>1 </v>
      </c>
      <c r="P53" s="0" t="n">
        <v>24.4</v>
      </c>
      <c r="Q53" s="0" t="s">
        <v>24</v>
      </c>
    </row>
    <row r="54" customFormat="false" ht="15" hidden="false" customHeight="false" outlineLevel="0" collapsed="false">
      <c r="A54" s="0" t="s">
        <v>17</v>
      </c>
      <c r="B54" s="2" t="n">
        <v>42257</v>
      </c>
      <c r="C54" s="0" t="s">
        <v>18</v>
      </c>
      <c r="D54" s="0" t="str">
        <f aca="false">CONCATENATE("0130017151","")</f>
        <v>0130017151</v>
      </c>
      <c r="E54" s="0" t="str">
        <f aca="false">CONCATENATE("0020106002010       ","")</f>
        <v>0020106002010       </v>
      </c>
      <c r="F54" s="0" t="str">
        <f aca="false">CONCATENATE("605761678","")</f>
        <v>605761678</v>
      </c>
      <c r="G54" s="0" t="s">
        <v>120</v>
      </c>
      <c r="H54" s="0" t="s">
        <v>125</v>
      </c>
      <c r="I54" s="0" t="s">
        <v>122</v>
      </c>
      <c r="J54" s="0" t="str">
        <f aca="false">CONCATENATE("080201","")</f>
        <v>080201</v>
      </c>
      <c r="K54" s="0" t="s">
        <v>22</v>
      </c>
      <c r="L54" s="0" t="s">
        <v>23</v>
      </c>
      <c r="M54" s="0" t="str">
        <f aca="false">CONCATENATE("1","")</f>
        <v>1</v>
      </c>
      <c r="O54" s="0" t="str">
        <f aca="false">CONCATENATE("1 ","")</f>
        <v>1 </v>
      </c>
      <c r="P54" s="0" t="n">
        <v>12</v>
      </c>
      <c r="Q54" s="0" t="s">
        <v>24</v>
      </c>
    </row>
    <row r="55" customFormat="false" ht="15" hidden="false" customHeight="false" outlineLevel="0" collapsed="false">
      <c r="A55" s="0" t="s">
        <v>17</v>
      </c>
      <c r="B55" s="2" t="n">
        <v>42257</v>
      </c>
      <c r="C55" s="0" t="s">
        <v>18</v>
      </c>
      <c r="D55" s="0" t="str">
        <f aca="false">CONCATENATE("0130017150","")</f>
        <v>0130017150</v>
      </c>
      <c r="E55" s="0" t="str">
        <f aca="false">CONCATENATE("0020106002020       ","")</f>
        <v>0020106002020       </v>
      </c>
      <c r="F55" s="0" t="str">
        <f aca="false">CONCATENATE("605761677","")</f>
        <v>605761677</v>
      </c>
      <c r="G55" s="0" t="s">
        <v>120</v>
      </c>
      <c r="H55" s="0" t="s">
        <v>126</v>
      </c>
      <c r="I55" s="0" t="s">
        <v>122</v>
      </c>
      <c r="J55" s="0" t="str">
        <f aca="false">CONCATENATE("080201","")</f>
        <v>080201</v>
      </c>
      <c r="K55" s="0" t="s">
        <v>22</v>
      </c>
      <c r="L55" s="0" t="s">
        <v>23</v>
      </c>
      <c r="M55" s="0" t="str">
        <f aca="false">CONCATENATE("1","")</f>
        <v>1</v>
      </c>
      <c r="O55" s="0" t="str">
        <f aca="false">CONCATENATE("2 ","")</f>
        <v>2 </v>
      </c>
      <c r="P55" s="0" t="n">
        <v>17.95</v>
      </c>
      <c r="Q55" s="0" t="s">
        <v>24</v>
      </c>
    </row>
    <row r="56" customFormat="false" ht="15" hidden="false" customHeight="false" outlineLevel="0" collapsed="false">
      <c r="A56" s="0" t="s">
        <v>17</v>
      </c>
      <c r="B56" s="2" t="n">
        <v>42257</v>
      </c>
      <c r="C56" s="0" t="s">
        <v>18</v>
      </c>
      <c r="D56" s="0" t="str">
        <f aca="false">CONCATENATE("0130009406","")</f>
        <v>0130009406</v>
      </c>
      <c r="E56" s="0" t="str">
        <f aca="false">CONCATENATE("0020114000025       ","")</f>
        <v>0020114000025       </v>
      </c>
      <c r="F56" s="0" t="str">
        <f aca="false">CONCATENATE("605398989","")</f>
        <v>605398989</v>
      </c>
      <c r="G56" s="0" t="s">
        <v>127</v>
      </c>
      <c r="H56" s="0" t="s">
        <v>128</v>
      </c>
      <c r="I56" s="0" t="s">
        <v>129</v>
      </c>
      <c r="J56" s="0" t="str">
        <f aca="false">CONCATENATE("080201","")</f>
        <v>080201</v>
      </c>
      <c r="K56" s="0" t="s">
        <v>22</v>
      </c>
      <c r="L56" s="0" t="s">
        <v>23</v>
      </c>
      <c r="M56" s="0" t="str">
        <f aca="false">CONCATENATE("1","")</f>
        <v>1</v>
      </c>
      <c r="O56" s="0" t="str">
        <f aca="false">CONCATENATE("1 ","")</f>
        <v>1 </v>
      </c>
      <c r="P56" s="0" t="n">
        <v>17.45</v>
      </c>
      <c r="Q56" s="0" t="s">
        <v>24</v>
      </c>
    </row>
    <row r="57" customFormat="false" ht="15" hidden="false" customHeight="false" outlineLevel="0" collapsed="false">
      <c r="A57" s="0" t="s">
        <v>17</v>
      </c>
      <c r="B57" s="2" t="n">
        <v>42257</v>
      </c>
      <c r="C57" s="0" t="s">
        <v>18</v>
      </c>
      <c r="D57" s="0" t="str">
        <f aca="false">CONCATENATE("0130010866","")</f>
        <v>0130010866</v>
      </c>
      <c r="E57" s="0" t="str">
        <f aca="false">CONCATENATE("0020114000027       ","")</f>
        <v>0020114000027       </v>
      </c>
      <c r="F57" s="0" t="str">
        <f aca="false">CONCATENATE("605742746","")</f>
        <v>605742746</v>
      </c>
      <c r="G57" s="0" t="s">
        <v>127</v>
      </c>
      <c r="H57" s="0" t="s">
        <v>130</v>
      </c>
      <c r="I57" s="0" t="s">
        <v>131</v>
      </c>
      <c r="J57" s="0" t="str">
        <f aca="false">CONCATENATE("080201","")</f>
        <v>080201</v>
      </c>
      <c r="K57" s="0" t="s">
        <v>22</v>
      </c>
      <c r="L57" s="0" t="s">
        <v>23</v>
      </c>
      <c r="M57" s="0" t="str">
        <f aca="false">CONCATENATE("1","")</f>
        <v>1</v>
      </c>
      <c r="O57" s="0" t="str">
        <f aca="false">CONCATENATE("2 ","")</f>
        <v>2 </v>
      </c>
      <c r="P57" s="0" t="n">
        <v>170.45</v>
      </c>
      <c r="Q57" s="0" t="s">
        <v>24</v>
      </c>
    </row>
    <row r="58" customFormat="false" ht="15" hidden="false" customHeight="false" outlineLevel="0" collapsed="false">
      <c r="A58" s="0" t="s">
        <v>17</v>
      </c>
      <c r="B58" s="2" t="n">
        <v>42257</v>
      </c>
      <c r="C58" s="0" t="s">
        <v>18</v>
      </c>
      <c r="D58" s="0" t="str">
        <f aca="false">CONCATENATE("0130012300","")</f>
        <v>0130012300</v>
      </c>
      <c r="E58" s="0" t="str">
        <f aca="false">CONCATENATE("0020114000050       ","")</f>
        <v>0020114000050       </v>
      </c>
      <c r="F58" s="0" t="str">
        <f aca="false">CONCATENATE("00000292057","")</f>
        <v>00000292057</v>
      </c>
      <c r="G58" s="0" t="s">
        <v>127</v>
      </c>
      <c r="H58" s="0" t="s">
        <v>132</v>
      </c>
      <c r="I58" s="0" t="s">
        <v>133</v>
      </c>
      <c r="J58" s="0" t="str">
        <f aca="false">CONCATENATE("080201","")</f>
        <v>080201</v>
      </c>
      <c r="K58" s="0" t="s">
        <v>22</v>
      </c>
      <c r="L58" s="0" t="s">
        <v>23</v>
      </c>
      <c r="M58" s="0" t="str">
        <f aca="false">CONCATENATE("1","")</f>
        <v>1</v>
      </c>
      <c r="O58" s="0" t="str">
        <f aca="false">CONCATENATE("1 ","")</f>
        <v>1 </v>
      </c>
      <c r="P58" s="0" t="n">
        <v>12.3</v>
      </c>
      <c r="Q58" s="0" t="s">
        <v>24</v>
      </c>
    </row>
    <row r="59" customFormat="false" ht="15" hidden="false" customHeight="false" outlineLevel="0" collapsed="false">
      <c r="A59" s="0" t="s">
        <v>17</v>
      </c>
      <c r="B59" s="2" t="n">
        <v>42257</v>
      </c>
      <c r="C59" s="0" t="s">
        <v>18</v>
      </c>
      <c r="D59" s="0" t="str">
        <f aca="false">CONCATENATE("0130009472","")</f>
        <v>0130009472</v>
      </c>
      <c r="E59" s="0" t="str">
        <f aca="false">CONCATENATE("0020114000335       ","")</f>
        <v>0020114000335       </v>
      </c>
      <c r="F59" s="0" t="str">
        <f aca="false">CONCATENATE("605350710","")</f>
        <v>605350710</v>
      </c>
      <c r="G59" s="0" t="s">
        <v>127</v>
      </c>
      <c r="H59" s="0" t="s">
        <v>134</v>
      </c>
      <c r="I59" s="0" t="s">
        <v>135</v>
      </c>
      <c r="J59" s="0" t="str">
        <f aca="false">CONCATENATE("080201","")</f>
        <v>080201</v>
      </c>
      <c r="K59" s="0" t="s">
        <v>22</v>
      </c>
      <c r="L59" s="0" t="s">
        <v>23</v>
      </c>
      <c r="M59" s="0" t="str">
        <f aca="false">CONCATENATE("1","")</f>
        <v>1</v>
      </c>
      <c r="O59" s="0" t="str">
        <f aca="false">CONCATENATE("1 ","")</f>
        <v>1 </v>
      </c>
      <c r="P59" s="0" t="n">
        <v>21.8</v>
      </c>
      <c r="Q59" s="0" t="s">
        <v>24</v>
      </c>
    </row>
    <row r="60" customFormat="false" ht="15" hidden="false" customHeight="false" outlineLevel="0" collapsed="false">
      <c r="A60" s="0" t="s">
        <v>17</v>
      </c>
      <c r="B60" s="2" t="n">
        <v>42257</v>
      </c>
      <c r="C60" s="0" t="s">
        <v>18</v>
      </c>
      <c r="D60" s="0" t="str">
        <f aca="false">CONCATENATE("0130009631","")</f>
        <v>0130009631</v>
      </c>
      <c r="E60" s="0" t="str">
        <f aca="false">CONCATENATE("0020114000475       ","")</f>
        <v>0020114000475       </v>
      </c>
      <c r="F60" s="0" t="str">
        <f aca="false">CONCATENATE("605391443","")</f>
        <v>605391443</v>
      </c>
      <c r="G60" s="0" t="s">
        <v>127</v>
      </c>
      <c r="H60" s="0" t="s">
        <v>136</v>
      </c>
      <c r="I60" s="0" t="s">
        <v>137</v>
      </c>
      <c r="J60" s="0" t="str">
        <f aca="false">CONCATENATE("080201","")</f>
        <v>080201</v>
      </c>
      <c r="K60" s="0" t="s">
        <v>22</v>
      </c>
      <c r="L60" s="0" t="s">
        <v>23</v>
      </c>
      <c r="M60" s="0" t="str">
        <f aca="false">CONCATENATE("1","")</f>
        <v>1</v>
      </c>
      <c r="O60" s="0" t="str">
        <f aca="false">CONCATENATE("1 ","")</f>
        <v>1 </v>
      </c>
      <c r="P60" s="0" t="n">
        <v>23.3</v>
      </c>
      <c r="Q60" s="0" t="s">
        <v>24</v>
      </c>
    </row>
    <row r="61" customFormat="false" ht="15" hidden="false" customHeight="false" outlineLevel="0" collapsed="false">
      <c r="A61" s="0" t="s">
        <v>17</v>
      </c>
      <c r="B61" s="2" t="n">
        <v>42257</v>
      </c>
      <c r="C61" s="0" t="s">
        <v>18</v>
      </c>
      <c r="D61" s="0" t="str">
        <f aca="false">CONCATENATE("0130009423","")</f>
        <v>0130009423</v>
      </c>
      <c r="E61" s="0" t="str">
        <f aca="false">CONCATENATE("0020114000520       ","")</f>
        <v>0020114000520       </v>
      </c>
      <c r="F61" s="0" t="str">
        <f aca="false">CONCATENATE("605349327","")</f>
        <v>605349327</v>
      </c>
      <c r="G61" s="0" t="s">
        <v>127</v>
      </c>
      <c r="H61" s="0" t="s">
        <v>138</v>
      </c>
      <c r="I61" s="0" t="s">
        <v>129</v>
      </c>
      <c r="J61" s="0" t="str">
        <f aca="false">CONCATENATE("080201","")</f>
        <v>080201</v>
      </c>
      <c r="K61" s="0" t="s">
        <v>22</v>
      </c>
      <c r="L61" s="0" t="s">
        <v>23</v>
      </c>
      <c r="M61" s="0" t="str">
        <f aca="false">CONCATENATE("1","")</f>
        <v>1</v>
      </c>
      <c r="O61" s="0" t="str">
        <f aca="false">CONCATENATE("1 ","")</f>
        <v>1 </v>
      </c>
      <c r="P61" s="0" t="n">
        <v>19.85</v>
      </c>
      <c r="Q61" s="0" t="s">
        <v>24</v>
      </c>
    </row>
    <row r="62" customFormat="false" ht="15" hidden="false" customHeight="false" outlineLevel="0" collapsed="false">
      <c r="A62" s="0" t="s">
        <v>17</v>
      </c>
      <c r="B62" s="2" t="n">
        <v>42257</v>
      </c>
      <c r="C62" s="0" t="s">
        <v>18</v>
      </c>
      <c r="D62" s="0" t="str">
        <f aca="false">CONCATENATE("0130014930","")</f>
        <v>0130014930</v>
      </c>
      <c r="E62" s="0" t="str">
        <f aca="false">CONCATENATE("0020114000620       ","")</f>
        <v>0020114000620       </v>
      </c>
      <c r="F62" s="0" t="str">
        <f aca="false">CONCATENATE("606670046","")</f>
        <v>606670046</v>
      </c>
      <c r="G62" s="0" t="s">
        <v>127</v>
      </c>
      <c r="H62" s="0" t="s">
        <v>139</v>
      </c>
      <c r="I62" s="0" t="s">
        <v>131</v>
      </c>
      <c r="J62" s="0" t="str">
        <f aca="false">CONCATENATE("080201","")</f>
        <v>080201</v>
      </c>
      <c r="K62" s="0" t="s">
        <v>22</v>
      </c>
      <c r="L62" s="0" t="s">
        <v>23</v>
      </c>
      <c r="M62" s="0" t="str">
        <f aca="false">CONCATENATE("1","")</f>
        <v>1</v>
      </c>
      <c r="O62" s="0" t="str">
        <f aca="false">CONCATENATE("1 ","")</f>
        <v>1 </v>
      </c>
      <c r="P62" s="0" t="n">
        <v>29.75</v>
      </c>
      <c r="Q62" s="0" t="s">
        <v>24</v>
      </c>
    </row>
    <row r="63" customFormat="false" ht="15" hidden="false" customHeight="false" outlineLevel="0" collapsed="false">
      <c r="A63" s="0" t="s">
        <v>17</v>
      </c>
      <c r="B63" s="2" t="n">
        <v>42257</v>
      </c>
      <c r="C63" s="0" t="s">
        <v>18</v>
      </c>
      <c r="D63" s="0" t="str">
        <f aca="false">CONCATENATE("0130016091","")</f>
        <v>0130016091</v>
      </c>
      <c r="E63" s="0" t="str">
        <f aca="false">CONCATENATE("0020114000928       ","")</f>
        <v>0020114000928       </v>
      </c>
      <c r="F63" s="0" t="str">
        <f aca="false">CONCATENATE("605285873","")</f>
        <v>605285873</v>
      </c>
      <c r="G63" s="0" t="s">
        <v>127</v>
      </c>
      <c r="H63" s="0" t="s">
        <v>140</v>
      </c>
      <c r="I63" s="0" t="s">
        <v>141</v>
      </c>
      <c r="J63" s="0" t="str">
        <f aca="false">CONCATENATE("080201","")</f>
        <v>080201</v>
      </c>
      <c r="K63" s="0" t="s">
        <v>22</v>
      </c>
      <c r="L63" s="0" t="s">
        <v>23</v>
      </c>
      <c r="M63" s="0" t="str">
        <f aca="false">CONCATENATE("1","")</f>
        <v>1</v>
      </c>
      <c r="O63" s="0" t="str">
        <f aca="false">CONCATENATE("1 ","")</f>
        <v>1 </v>
      </c>
      <c r="P63" s="0" t="n">
        <v>60.8</v>
      </c>
      <c r="Q63" s="0" t="s">
        <v>24</v>
      </c>
    </row>
    <row r="64" customFormat="false" ht="15" hidden="false" customHeight="false" outlineLevel="0" collapsed="false">
      <c r="A64" s="0" t="s">
        <v>17</v>
      </c>
      <c r="B64" s="2" t="n">
        <v>42257</v>
      </c>
      <c r="C64" s="0" t="s">
        <v>18</v>
      </c>
      <c r="D64" s="0" t="str">
        <f aca="false">CONCATENATE("0130009790","")</f>
        <v>0130009790</v>
      </c>
      <c r="E64" s="0" t="str">
        <f aca="false">CONCATENATE("0020115000152       ","")</f>
        <v>0020115000152       </v>
      </c>
      <c r="F64" s="0" t="str">
        <f aca="false">CONCATENATE("01115815","")</f>
        <v>01115815</v>
      </c>
      <c r="G64" s="0" t="s">
        <v>142</v>
      </c>
      <c r="H64" s="0" t="s">
        <v>143</v>
      </c>
      <c r="I64" s="0" t="s">
        <v>144</v>
      </c>
      <c r="J64" s="0" t="str">
        <f aca="false">CONCATENATE("080201","")</f>
        <v>080201</v>
      </c>
      <c r="K64" s="0" t="s">
        <v>22</v>
      </c>
      <c r="L64" s="0" t="s">
        <v>23</v>
      </c>
      <c r="M64" s="0" t="str">
        <f aca="false">CONCATENATE("1","")</f>
        <v>1</v>
      </c>
      <c r="O64" s="0" t="str">
        <f aca="false">CONCATENATE("1 ","")</f>
        <v>1 </v>
      </c>
      <c r="P64" s="0" t="n">
        <v>18.4</v>
      </c>
      <c r="Q64" s="0" t="s">
        <v>24</v>
      </c>
    </row>
    <row r="65" customFormat="false" ht="15" hidden="false" customHeight="false" outlineLevel="0" collapsed="false">
      <c r="A65" s="0" t="s">
        <v>17</v>
      </c>
      <c r="B65" s="2" t="n">
        <v>42257</v>
      </c>
      <c r="C65" s="0" t="s">
        <v>18</v>
      </c>
      <c r="D65" s="0" t="str">
        <f aca="false">CONCATENATE("0130011722","")</f>
        <v>0130011722</v>
      </c>
      <c r="E65" s="0" t="str">
        <f aca="false">CONCATENATE("0020115000753       ","")</f>
        <v>0020115000753       </v>
      </c>
      <c r="F65" s="0" t="str">
        <f aca="false">CONCATENATE("00409552502","")</f>
        <v>00409552502</v>
      </c>
      <c r="G65" s="0" t="s">
        <v>142</v>
      </c>
      <c r="H65" s="0" t="s">
        <v>145</v>
      </c>
      <c r="I65" s="0" t="s">
        <v>146</v>
      </c>
      <c r="J65" s="0" t="str">
        <f aca="false">CONCATENATE("080201","")</f>
        <v>080201</v>
      </c>
      <c r="K65" s="0" t="s">
        <v>22</v>
      </c>
      <c r="L65" s="0" t="s">
        <v>23</v>
      </c>
      <c r="M65" s="0" t="str">
        <f aca="false">CONCATENATE("3","")</f>
        <v>3</v>
      </c>
      <c r="O65" s="0" t="str">
        <f aca="false">CONCATENATE("1 ","")</f>
        <v>1 </v>
      </c>
      <c r="P65" s="0" t="n">
        <v>14.25</v>
      </c>
      <c r="Q65" s="0" t="s">
        <v>88</v>
      </c>
    </row>
    <row r="66" customFormat="false" ht="15" hidden="false" customHeight="false" outlineLevel="0" collapsed="false">
      <c r="A66" s="0" t="s">
        <v>17</v>
      </c>
      <c r="B66" s="2" t="n">
        <v>42257</v>
      </c>
      <c r="C66" s="0" t="s">
        <v>147</v>
      </c>
      <c r="D66" s="0" t="str">
        <f aca="false">CONCATENATE("0040040357","")</f>
        <v>0040040357</v>
      </c>
      <c r="E66" s="0" t="str">
        <f aca="false">CONCATENATE("0020115000895       ","")</f>
        <v>0020115000895       </v>
      </c>
      <c r="F66" s="0" t="str">
        <f aca="false">CONCATENATE("606845801","")</f>
        <v>606845801</v>
      </c>
      <c r="G66" s="0" t="s">
        <v>142</v>
      </c>
      <c r="H66" s="0" t="s">
        <v>148</v>
      </c>
      <c r="I66" s="0" t="s">
        <v>149</v>
      </c>
      <c r="J66" s="0" t="str">
        <f aca="false">CONCATENATE("080605","")</f>
        <v>080605</v>
      </c>
      <c r="K66" s="0" t="s">
        <v>22</v>
      </c>
      <c r="L66" s="0" t="s">
        <v>23</v>
      </c>
      <c r="M66" s="0" t="str">
        <f aca="false">CONCATENATE("1","")</f>
        <v>1</v>
      </c>
      <c r="O66" s="0" t="str">
        <f aca="false">CONCATENATE("1 ","")</f>
        <v>1 </v>
      </c>
      <c r="P66" s="0" t="n">
        <v>12.75</v>
      </c>
      <c r="Q66" s="0" t="s">
        <v>24</v>
      </c>
    </row>
    <row r="67" customFormat="false" ht="15" hidden="false" customHeight="false" outlineLevel="0" collapsed="false">
      <c r="A67" s="0" t="s">
        <v>17</v>
      </c>
      <c r="B67" s="2" t="n">
        <v>42257</v>
      </c>
      <c r="C67" s="0" t="s">
        <v>18</v>
      </c>
      <c r="D67" s="0" t="str">
        <f aca="false">CONCATENATE("0130009794","")</f>
        <v>0130009794</v>
      </c>
      <c r="E67" s="0" t="str">
        <f aca="false">CONCATENATE("0020116001241       ","")</f>
        <v>0020116001241       </v>
      </c>
      <c r="F67" s="0" t="str">
        <f aca="false">CONCATENATE("00001115915","")</f>
        <v>00001115915</v>
      </c>
      <c r="G67" s="0" t="s">
        <v>142</v>
      </c>
      <c r="H67" s="0" t="s">
        <v>150</v>
      </c>
      <c r="I67" s="0" t="s">
        <v>151</v>
      </c>
      <c r="J67" s="0" t="str">
        <f aca="false">CONCATENATE("080201","")</f>
        <v>080201</v>
      </c>
      <c r="K67" s="0" t="s">
        <v>22</v>
      </c>
      <c r="L67" s="0" t="s">
        <v>23</v>
      </c>
      <c r="M67" s="0" t="str">
        <f aca="false">CONCATENATE("1","")</f>
        <v>1</v>
      </c>
      <c r="O67" s="0" t="str">
        <f aca="false">CONCATENATE("1 ","")</f>
        <v>1 </v>
      </c>
      <c r="P67" s="0" t="n">
        <v>22.85</v>
      </c>
      <c r="Q67" s="0" t="s">
        <v>24</v>
      </c>
    </row>
    <row r="68" customFormat="false" ht="15" hidden="false" customHeight="false" outlineLevel="0" collapsed="false">
      <c r="A68" s="0" t="s">
        <v>17</v>
      </c>
      <c r="B68" s="2" t="n">
        <v>42257</v>
      </c>
      <c r="C68" s="0" t="s">
        <v>18</v>
      </c>
      <c r="D68" s="0" t="str">
        <f aca="false">CONCATENATE("0130009706","")</f>
        <v>0130009706</v>
      </c>
      <c r="E68" s="0" t="str">
        <f aca="false">CONCATENATE("0020116001242       ","")</f>
        <v>0020116001242       </v>
      </c>
      <c r="F68" s="0" t="str">
        <f aca="false">CONCATENATE("605765615","")</f>
        <v>605765615</v>
      </c>
      <c r="G68" s="0" t="s">
        <v>152</v>
      </c>
      <c r="H68" s="0" t="s">
        <v>153</v>
      </c>
      <c r="I68" s="0" t="s">
        <v>144</v>
      </c>
      <c r="J68" s="0" t="str">
        <f aca="false">CONCATENATE("080201","")</f>
        <v>080201</v>
      </c>
      <c r="K68" s="0" t="s">
        <v>22</v>
      </c>
      <c r="L68" s="0" t="s">
        <v>23</v>
      </c>
      <c r="M68" s="0" t="str">
        <f aca="false">CONCATENATE("1","")</f>
        <v>1</v>
      </c>
      <c r="O68" s="0" t="str">
        <f aca="false">CONCATENATE("1 ","")</f>
        <v>1 </v>
      </c>
      <c r="P68" s="0" t="n">
        <v>11.75</v>
      </c>
      <c r="Q68" s="0" t="s">
        <v>24</v>
      </c>
    </row>
    <row r="69" customFormat="false" ht="15" hidden="false" customHeight="false" outlineLevel="0" collapsed="false">
      <c r="A69" s="0" t="s">
        <v>17</v>
      </c>
      <c r="B69" s="2" t="n">
        <v>42257</v>
      </c>
      <c r="C69" s="0" t="s">
        <v>18</v>
      </c>
      <c r="D69" s="0" t="str">
        <f aca="false">CONCATENATE("0130009702","")</f>
        <v>0130009702</v>
      </c>
      <c r="E69" s="0" t="str">
        <f aca="false">CONCATENATE("0020116001261       ","")</f>
        <v>0020116001261       </v>
      </c>
      <c r="F69" s="0" t="str">
        <f aca="false">CONCATENATE("605742907","")</f>
        <v>605742907</v>
      </c>
      <c r="G69" s="0" t="s">
        <v>152</v>
      </c>
      <c r="H69" s="0" t="s">
        <v>154</v>
      </c>
      <c r="I69" s="0" t="s">
        <v>144</v>
      </c>
      <c r="J69" s="0" t="str">
        <f aca="false">CONCATENATE("080201","")</f>
        <v>080201</v>
      </c>
      <c r="K69" s="0" t="s">
        <v>22</v>
      </c>
      <c r="L69" s="0" t="s">
        <v>23</v>
      </c>
      <c r="M69" s="0" t="str">
        <f aca="false">CONCATENATE("1","")</f>
        <v>1</v>
      </c>
      <c r="O69" s="0" t="str">
        <f aca="false">CONCATENATE("1 ","")</f>
        <v>1 </v>
      </c>
      <c r="P69" s="0" t="n">
        <v>21.55</v>
      </c>
      <c r="Q69" s="0" t="s">
        <v>24</v>
      </c>
    </row>
    <row r="70" customFormat="false" ht="15" hidden="false" customHeight="false" outlineLevel="0" collapsed="false">
      <c r="A70" s="0" t="s">
        <v>17</v>
      </c>
      <c r="B70" s="2" t="n">
        <v>42257</v>
      </c>
      <c r="C70" s="0" t="s">
        <v>155</v>
      </c>
      <c r="D70" s="0" t="str">
        <f aca="false">CONCATENATE("0130000312","")</f>
        <v>0130000312</v>
      </c>
      <c r="E70" s="0" t="str">
        <f aca="false">CONCATENATE("0020120000340       ","")</f>
        <v>0020120000340       </v>
      </c>
      <c r="F70" s="0" t="str">
        <f aca="false">CONCATENATE("605390512","")</f>
        <v>605390512</v>
      </c>
      <c r="G70" s="0" t="s">
        <v>156</v>
      </c>
      <c r="H70" s="0" t="s">
        <v>157</v>
      </c>
      <c r="I70" s="0" t="s">
        <v>158</v>
      </c>
      <c r="J70" s="0" t="str">
        <f aca="false">CONCATENATE("080207","")</f>
        <v>080207</v>
      </c>
      <c r="K70" s="0" t="s">
        <v>22</v>
      </c>
      <c r="L70" s="0" t="s">
        <v>23</v>
      </c>
      <c r="M70" s="0" t="str">
        <f aca="false">CONCATENATE("1","")</f>
        <v>1</v>
      </c>
      <c r="O70" s="0" t="str">
        <f aca="false">CONCATENATE("1 ","")</f>
        <v>1 </v>
      </c>
      <c r="P70" s="0" t="n">
        <v>20.15</v>
      </c>
      <c r="Q70" s="0" t="s">
        <v>24</v>
      </c>
    </row>
    <row r="71" customFormat="false" ht="15" hidden="false" customHeight="false" outlineLevel="0" collapsed="false">
      <c r="A71" s="0" t="s">
        <v>17</v>
      </c>
      <c r="B71" s="2" t="n">
        <v>42257</v>
      </c>
      <c r="C71" s="0" t="s">
        <v>155</v>
      </c>
      <c r="D71" s="0" t="str">
        <f aca="false">CONCATENATE("0130012564","")</f>
        <v>0130012564</v>
      </c>
      <c r="E71" s="0" t="str">
        <f aca="false">CONCATENATE("0020120000360       ","")</f>
        <v>0020120000360       </v>
      </c>
      <c r="F71" s="0" t="str">
        <f aca="false">CONCATENATE("00000290038","")</f>
        <v>00000290038</v>
      </c>
      <c r="G71" s="0" t="s">
        <v>156</v>
      </c>
      <c r="H71" s="0" t="s">
        <v>159</v>
      </c>
      <c r="I71" s="0" t="s">
        <v>160</v>
      </c>
      <c r="J71" s="0" t="str">
        <f aca="false">CONCATENATE("080207","")</f>
        <v>080207</v>
      </c>
      <c r="K71" s="0" t="s">
        <v>22</v>
      </c>
      <c r="L71" s="0" t="s">
        <v>23</v>
      </c>
      <c r="M71" s="0" t="str">
        <f aca="false">CONCATENATE("1","")</f>
        <v>1</v>
      </c>
      <c r="O71" s="0" t="str">
        <f aca="false">CONCATENATE("1 ","")</f>
        <v>1 </v>
      </c>
      <c r="P71" s="0" t="n">
        <v>25.9</v>
      </c>
      <c r="Q71" s="0" t="s">
        <v>24</v>
      </c>
    </row>
    <row r="72" customFormat="false" ht="15" hidden="false" customHeight="false" outlineLevel="0" collapsed="false">
      <c r="A72" s="0" t="s">
        <v>17</v>
      </c>
      <c r="B72" s="2" t="n">
        <v>42257</v>
      </c>
      <c r="C72" s="0" t="s">
        <v>155</v>
      </c>
      <c r="D72" s="0" t="str">
        <f aca="false">CONCATENATE("0040033844","")</f>
        <v>0040033844</v>
      </c>
      <c r="E72" s="0" t="str">
        <f aca="false">CONCATENATE("0020120000367       ","")</f>
        <v>0020120000367       </v>
      </c>
      <c r="F72" s="0" t="str">
        <f aca="false">CONCATENATE("606670324","")</f>
        <v>606670324</v>
      </c>
      <c r="G72" s="0" t="s">
        <v>156</v>
      </c>
      <c r="H72" s="0" t="s">
        <v>161</v>
      </c>
      <c r="I72" s="0" t="s">
        <v>162</v>
      </c>
      <c r="J72" s="0" t="str">
        <f aca="false">CONCATENATE("080207","")</f>
        <v>080207</v>
      </c>
      <c r="K72" s="0" t="s">
        <v>22</v>
      </c>
      <c r="L72" s="0" t="s">
        <v>23</v>
      </c>
      <c r="M72" s="0" t="str">
        <f aca="false">CONCATENATE("1","")</f>
        <v>1</v>
      </c>
      <c r="O72" s="0" t="str">
        <f aca="false">CONCATENATE("1 ","")</f>
        <v>1 </v>
      </c>
      <c r="P72" s="0" t="n">
        <v>37.4</v>
      </c>
      <c r="Q72" s="0" t="s">
        <v>24</v>
      </c>
    </row>
    <row r="73" customFormat="false" ht="15" hidden="false" customHeight="false" outlineLevel="0" collapsed="false">
      <c r="A73" s="0" t="s">
        <v>17</v>
      </c>
      <c r="B73" s="2" t="n">
        <v>42257</v>
      </c>
      <c r="C73" s="0" t="s">
        <v>155</v>
      </c>
      <c r="D73" s="0" t="str">
        <f aca="false">CONCATENATE("0130000341","")</f>
        <v>0130000341</v>
      </c>
      <c r="E73" s="0" t="str">
        <f aca="false">CONCATENATE("0020120001090       ","")</f>
        <v>0020120001090       </v>
      </c>
      <c r="F73" s="0" t="str">
        <f aca="false">CONCATENATE("605744902","")</f>
        <v>605744902</v>
      </c>
      <c r="G73" s="0" t="s">
        <v>156</v>
      </c>
      <c r="H73" s="0" t="s">
        <v>163</v>
      </c>
      <c r="I73" s="0" t="s">
        <v>158</v>
      </c>
      <c r="J73" s="0" t="str">
        <f aca="false">CONCATENATE("080207","")</f>
        <v>080207</v>
      </c>
      <c r="K73" s="0" t="s">
        <v>22</v>
      </c>
      <c r="L73" s="0" t="s">
        <v>23</v>
      </c>
      <c r="M73" s="0" t="str">
        <f aca="false">CONCATENATE("1","")</f>
        <v>1</v>
      </c>
      <c r="O73" s="0" t="str">
        <f aca="false">CONCATENATE("1 ","")</f>
        <v>1 </v>
      </c>
      <c r="P73" s="0" t="n">
        <v>28.35</v>
      </c>
      <c r="Q73" s="0" t="s">
        <v>24</v>
      </c>
    </row>
    <row r="74" customFormat="false" ht="15" hidden="false" customHeight="false" outlineLevel="0" collapsed="false">
      <c r="A74" s="0" t="s">
        <v>17</v>
      </c>
      <c r="B74" s="2" t="n">
        <v>42257</v>
      </c>
      <c r="C74" s="0" t="s">
        <v>155</v>
      </c>
      <c r="D74" s="0" t="str">
        <f aca="false">CONCATENATE("0130000342","")</f>
        <v>0130000342</v>
      </c>
      <c r="E74" s="0" t="str">
        <f aca="false">CONCATENATE("0020120001120       ","")</f>
        <v>0020120001120       </v>
      </c>
      <c r="F74" s="0" t="str">
        <f aca="false">CONCATENATE("606929579","")</f>
        <v>606929579</v>
      </c>
      <c r="G74" s="0" t="s">
        <v>156</v>
      </c>
      <c r="H74" s="0" t="s">
        <v>164</v>
      </c>
      <c r="I74" s="0" t="s">
        <v>158</v>
      </c>
      <c r="J74" s="0" t="str">
        <f aca="false">CONCATENATE("080207","")</f>
        <v>080207</v>
      </c>
      <c r="K74" s="0" t="s">
        <v>22</v>
      </c>
      <c r="L74" s="0" t="s">
        <v>23</v>
      </c>
      <c r="M74" s="0" t="str">
        <f aca="false">CONCATENATE("1","")</f>
        <v>1</v>
      </c>
      <c r="O74" s="0" t="str">
        <f aca="false">CONCATENATE("1 ","")</f>
        <v>1 </v>
      </c>
      <c r="P74" s="0" t="n">
        <v>11.7</v>
      </c>
      <c r="Q74" s="0" t="s">
        <v>24</v>
      </c>
    </row>
    <row r="75" customFormat="false" ht="15" hidden="false" customHeight="false" outlineLevel="0" collapsed="false">
      <c r="A75" s="0" t="s">
        <v>17</v>
      </c>
      <c r="B75" s="2" t="n">
        <v>42257</v>
      </c>
      <c r="C75" s="0" t="s">
        <v>155</v>
      </c>
      <c r="D75" s="0" t="str">
        <f aca="false">CONCATENATE("0130000346","")</f>
        <v>0130000346</v>
      </c>
      <c r="E75" s="0" t="str">
        <f aca="false">CONCATENATE("0020120001230       ","")</f>
        <v>0020120001230       </v>
      </c>
      <c r="F75" s="0" t="str">
        <f aca="false">CONCATENATE("605390981","")</f>
        <v>605390981</v>
      </c>
      <c r="G75" s="0" t="s">
        <v>156</v>
      </c>
      <c r="H75" s="0" t="s">
        <v>165</v>
      </c>
      <c r="I75" s="0" t="s">
        <v>158</v>
      </c>
      <c r="J75" s="0" t="str">
        <f aca="false">CONCATENATE("080207","")</f>
        <v>080207</v>
      </c>
      <c r="K75" s="0" t="s">
        <v>22</v>
      </c>
      <c r="L75" s="0" t="s">
        <v>23</v>
      </c>
      <c r="M75" s="0" t="str">
        <f aca="false">CONCATENATE("1","")</f>
        <v>1</v>
      </c>
      <c r="O75" s="0" t="str">
        <f aca="false">CONCATENATE("1 ","")</f>
        <v>1 </v>
      </c>
      <c r="P75" s="0" t="n">
        <v>79.95</v>
      </c>
      <c r="Q75" s="0" t="s">
        <v>24</v>
      </c>
    </row>
    <row r="76" customFormat="false" ht="15" hidden="false" customHeight="false" outlineLevel="0" collapsed="false">
      <c r="A76" s="0" t="s">
        <v>17</v>
      </c>
      <c r="B76" s="2" t="n">
        <v>42257</v>
      </c>
      <c r="C76" s="0" t="s">
        <v>155</v>
      </c>
      <c r="D76" s="0" t="str">
        <f aca="false">CONCATENATE("0130000352","")</f>
        <v>0130000352</v>
      </c>
      <c r="E76" s="0" t="str">
        <f aca="false">CONCATENATE("0020120001470       ","")</f>
        <v>0020120001470       </v>
      </c>
      <c r="F76" s="0" t="str">
        <f aca="false">CONCATENATE("606600259","")</f>
        <v>606600259</v>
      </c>
      <c r="G76" s="0" t="s">
        <v>156</v>
      </c>
      <c r="H76" s="0" t="s">
        <v>166</v>
      </c>
      <c r="I76" s="0" t="s">
        <v>158</v>
      </c>
      <c r="J76" s="0" t="str">
        <f aca="false">CONCATENATE("080207","")</f>
        <v>080207</v>
      </c>
      <c r="K76" s="0" t="s">
        <v>22</v>
      </c>
      <c r="L76" s="0" t="s">
        <v>23</v>
      </c>
      <c r="M76" s="0" t="str">
        <f aca="false">CONCATENATE("1","")</f>
        <v>1</v>
      </c>
      <c r="O76" s="0" t="str">
        <f aca="false">CONCATENATE("1 ","")</f>
        <v>1 </v>
      </c>
      <c r="P76" s="0" t="n">
        <v>17.85</v>
      </c>
      <c r="Q76" s="0" t="s">
        <v>24</v>
      </c>
    </row>
    <row r="77" customFormat="false" ht="15" hidden="false" customHeight="false" outlineLevel="0" collapsed="false">
      <c r="A77" s="0" t="s">
        <v>17</v>
      </c>
      <c r="B77" s="2" t="n">
        <v>42257</v>
      </c>
      <c r="C77" s="0" t="s">
        <v>155</v>
      </c>
      <c r="D77" s="0" t="str">
        <f aca="false">CONCATENATE("0130000358","")</f>
        <v>0130000358</v>
      </c>
      <c r="E77" s="0" t="str">
        <f aca="false">CONCATENATE("0020120001870       ","")</f>
        <v>0020120001870       </v>
      </c>
      <c r="F77" s="0" t="str">
        <f aca="false">CONCATENATE("605117588","")</f>
        <v>605117588</v>
      </c>
      <c r="G77" s="0" t="s">
        <v>156</v>
      </c>
      <c r="H77" s="0" t="s">
        <v>167</v>
      </c>
      <c r="I77" s="0" t="s">
        <v>168</v>
      </c>
      <c r="J77" s="0" t="str">
        <f aca="false">CONCATENATE("080207","")</f>
        <v>080207</v>
      </c>
      <c r="K77" s="0" t="s">
        <v>22</v>
      </c>
      <c r="L77" s="0" t="s">
        <v>23</v>
      </c>
      <c r="M77" s="0" t="str">
        <f aca="false">CONCATENATE("1","")</f>
        <v>1</v>
      </c>
      <c r="O77" s="0" t="str">
        <f aca="false">CONCATENATE("1 ","")</f>
        <v>1 </v>
      </c>
      <c r="P77" s="0" t="n">
        <v>54.6</v>
      </c>
      <c r="Q77" s="0" t="s">
        <v>24</v>
      </c>
    </row>
    <row r="78" customFormat="false" ht="15" hidden="false" customHeight="false" outlineLevel="0" collapsed="false">
      <c r="A78" s="0" t="s">
        <v>17</v>
      </c>
      <c r="B78" s="2" t="n">
        <v>42257</v>
      </c>
      <c r="C78" s="0" t="s">
        <v>155</v>
      </c>
      <c r="D78" s="0" t="str">
        <f aca="false">CONCATENATE("0130008897","")</f>
        <v>0130008897</v>
      </c>
      <c r="E78" s="0" t="str">
        <f aca="false">CONCATENATE("0020120001885       ","")</f>
        <v>0020120001885       </v>
      </c>
      <c r="F78" s="0" t="str">
        <f aca="false">CONCATENATE("7294469","")</f>
        <v>7294469</v>
      </c>
      <c r="G78" s="0" t="s">
        <v>156</v>
      </c>
      <c r="H78" s="0" t="s">
        <v>169</v>
      </c>
      <c r="I78" s="0" t="s">
        <v>170</v>
      </c>
      <c r="J78" s="0" t="str">
        <f aca="false">CONCATENATE("080207","")</f>
        <v>080207</v>
      </c>
      <c r="K78" s="0" t="s">
        <v>22</v>
      </c>
      <c r="L78" s="0" t="s">
        <v>23</v>
      </c>
      <c r="M78" s="0" t="str">
        <f aca="false">CONCATENATE("1","")</f>
        <v>1</v>
      </c>
      <c r="O78" s="0" t="str">
        <f aca="false">CONCATENATE("1 ","")</f>
        <v>1 </v>
      </c>
      <c r="P78" s="0" t="n">
        <v>28.4</v>
      </c>
      <c r="Q78" s="0" t="s">
        <v>24</v>
      </c>
    </row>
    <row r="79" customFormat="false" ht="15" hidden="false" customHeight="false" outlineLevel="0" collapsed="false">
      <c r="A79" s="0" t="s">
        <v>17</v>
      </c>
      <c r="B79" s="2" t="n">
        <v>42257</v>
      </c>
      <c r="C79" s="0" t="s">
        <v>155</v>
      </c>
      <c r="D79" s="0" t="str">
        <f aca="false">CONCATENATE("0040038251","")</f>
        <v>0040038251</v>
      </c>
      <c r="E79" s="0" t="str">
        <f aca="false">CONCATENATE("0020125000213       ","")</f>
        <v>0020125000213       </v>
      </c>
      <c r="F79" s="0" t="str">
        <f aca="false">CONCATENATE("606595250","")</f>
        <v>606595250</v>
      </c>
      <c r="G79" s="0" t="s">
        <v>171</v>
      </c>
      <c r="H79" s="0" t="s">
        <v>172</v>
      </c>
      <c r="I79" s="0" t="s">
        <v>173</v>
      </c>
      <c r="J79" s="0" t="str">
        <f aca="false">CONCATENATE("080207","")</f>
        <v>080207</v>
      </c>
      <c r="K79" s="0" t="s">
        <v>22</v>
      </c>
      <c r="L79" s="0" t="s">
        <v>23</v>
      </c>
      <c r="M79" s="0" t="str">
        <f aca="false">CONCATENATE("1","")</f>
        <v>1</v>
      </c>
      <c r="O79" s="0" t="str">
        <f aca="false">CONCATENATE("1 ","")</f>
        <v>1 </v>
      </c>
      <c r="P79" s="0" t="n">
        <v>32.95</v>
      </c>
      <c r="Q79" s="0" t="s">
        <v>24</v>
      </c>
    </row>
    <row r="80" customFormat="false" ht="15" hidden="false" customHeight="false" outlineLevel="0" collapsed="false">
      <c r="A80" s="0" t="s">
        <v>17</v>
      </c>
      <c r="B80" s="2" t="n">
        <v>42257</v>
      </c>
      <c r="C80" s="0" t="s">
        <v>18</v>
      </c>
      <c r="D80" s="0" t="str">
        <f aca="false">CONCATENATE("0130017624","")</f>
        <v>0130017624</v>
      </c>
      <c r="E80" s="0" t="str">
        <f aca="false">CONCATENATE("0020135002050       ","")</f>
        <v>0020135002050       </v>
      </c>
      <c r="F80" s="0" t="str">
        <f aca="false">CONCATENATE("90500562","")</f>
        <v>90500562</v>
      </c>
      <c r="G80" s="0" t="s">
        <v>174</v>
      </c>
      <c r="H80" s="0" t="s">
        <v>175</v>
      </c>
      <c r="I80" s="0" t="s">
        <v>176</v>
      </c>
      <c r="J80" s="0" t="str">
        <f aca="false">CONCATENATE("080201","")</f>
        <v>080201</v>
      </c>
      <c r="K80" s="0" t="s">
        <v>22</v>
      </c>
      <c r="L80" s="0" t="s">
        <v>23</v>
      </c>
      <c r="M80" s="0" t="str">
        <f aca="false">CONCATENATE("1","")</f>
        <v>1</v>
      </c>
      <c r="O80" s="0" t="str">
        <f aca="false">CONCATENATE("1 ","")</f>
        <v>1 </v>
      </c>
      <c r="P80" s="0" t="n">
        <v>23.45</v>
      </c>
      <c r="Q80" s="0" t="s">
        <v>24</v>
      </c>
    </row>
    <row r="81" customFormat="false" ht="15" hidden="false" customHeight="false" outlineLevel="0" collapsed="false">
      <c r="A81" s="0" t="s">
        <v>17</v>
      </c>
      <c r="B81" s="2" t="n">
        <v>42257</v>
      </c>
      <c r="C81" s="0" t="s">
        <v>18</v>
      </c>
      <c r="D81" s="0" t="str">
        <f aca="false">CONCATENATE("0130017628","")</f>
        <v>0130017628</v>
      </c>
      <c r="E81" s="0" t="str">
        <f aca="false">CONCATENATE("0020135002140       ","")</f>
        <v>0020135002140       </v>
      </c>
      <c r="F81" s="0" t="str">
        <f aca="false">CONCATENATE("90500379","")</f>
        <v>90500379</v>
      </c>
      <c r="G81" s="0" t="s">
        <v>174</v>
      </c>
      <c r="H81" s="0" t="s">
        <v>177</v>
      </c>
      <c r="I81" s="0" t="s">
        <v>176</v>
      </c>
      <c r="J81" s="0" t="str">
        <f aca="false">CONCATENATE("080201","")</f>
        <v>080201</v>
      </c>
      <c r="K81" s="0" t="s">
        <v>22</v>
      </c>
      <c r="L81" s="0" t="s">
        <v>23</v>
      </c>
      <c r="M81" s="0" t="str">
        <f aca="false">CONCATENATE("1","")</f>
        <v>1</v>
      </c>
      <c r="O81" s="0" t="str">
        <f aca="false">CONCATENATE("1 ","")</f>
        <v>1 </v>
      </c>
      <c r="P81" s="0" t="n">
        <v>23.35</v>
      </c>
      <c r="Q81" s="0" t="s">
        <v>24</v>
      </c>
    </row>
    <row r="82" customFormat="false" ht="15" hidden="false" customHeight="false" outlineLevel="0" collapsed="false">
      <c r="A82" s="0" t="s">
        <v>17</v>
      </c>
      <c r="B82" s="2" t="n">
        <v>42257</v>
      </c>
      <c r="C82" s="0" t="s">
        <v>18</v>
      </c>
      <c r="D82" s="0" t="str">
        <f aca="false">CONCATENATE("0130017645","")</f>
        <v>0130017645</v>
      </c>
      <c r="E82" s="0" t="str">
        <f aca="false">CONCATENATE("0020135002220       ","")</f>
        <v>0020135002220       </v>
      </c>
      <c r="F82" s="0" t="str">
        <f aca="false">CONCATENATE("90601519","")</f>
        <v>90601519</v>
      </c>
      <c r="G82" s="0" t="s">
        <v>174</v>
      </c>
      <c r="H82" s="0" t="s">
        <v>178</v>
      </c>
      <c r="I82" s="0" t="s">
        <v>176</v>
      </c>
      <c r="J82" s="0" t="str">
        <f aca="false">CONCATENATE("080201","")</f>
        <v>080201</v>
      </c>
      <c r="K82" s="0" t="s">
        <v>22</v>
      </c>
      <c r="L82" s="0" t="s">
        <v>23</v>
      </c>
      <c r="M82" s="0" t="str">
        <f aca="false">CONCATENATE("1","")</f>
        <v>1</v>
      </c>
      <c r="O82" s="0" t="str">
        <f aca="false">CONCATENATE("1 ","")</f>
        <v>1 </v>
      </c>
      <c r="P82" s="0" t="n">
        <v>19.45</v>
      </c>
      <c r="Q82" s="0" t="s">
        <v>24</v>
      </c>
    </row>
    <row r="83" customFormat="false" ht="15" hidden="false" customHeight="false" outlineLevel="0" collapsed="false">
      <c r="A83" s="0" t="s">
        <v>17</v>
      </c>
      <c r="B83" s="2" t="n">
        <v>42257</v>
      </c>
      <c r="C83" s="0" t="s">
        <v>18</v>
      </c>
      <c r="D83" s="0" t="str">
        <f aca="false">CONCATENATE("0040039238","")</f>
        <v>0040039238</v>
      </c>
      <c r="E83" s="0" t="str">
        <f aca="false">CONCATENATE("0020165001175       ","")</f>
        <v>0020165001175       </v>
      </c>
      <c r="F83" s="0" t="str">
        <f aca="false">CONCATENATE("606748097","")</f>
        <v>606748097</v>
      </c>
      <c r="G83" s="0" t="s">
        <v>179</v>
      </c>
      <c r="H83" s="0" t="s">
        <v>180</v>
      </c>
      <c r="I83" s="0" t="s">
        <v>181</v>
      </c>
      <c r="J83" s="0" t="str">
        <f aca="false">CONCATENATE("080201","")</f>
        <v>080201</v>
      </c>
      <c r="K83" s="0" t="s">
        <v>22</v>
      </c>
      <c r="L83" s="0" t="s">
        <v>23</v>
      </c>
      <c r="M83" s="0" t="str">
        <f aca="false">CONCATENATE("1","")</f>
        <v>1</v>
      </c>
      <c r="O83" s="0" t="str">
        <f aca="false">CONCATENATE("4 ","")</f>
        <v>4 </v>
      </c>
      <c r="P83" s="0" t="n">
        <v>602.9</v>
      </c>
      <c r="Q83" s="0" t="s">
        <v>24</v>
      </c>
    </row>
    <row r="84" customFormat="false" ht="15" hidden="false" customHeight="false" outlineLevel="0" collapsed="false">
      <c r="A84" s="0" t="s">
        <v>17</v>
      </c>
      <c r="B84" s="2" t="n">
        <v>42257</v>
      </c>
      <c r="C84" s="0" t="s">
        <v>18</v>
      </c>
      <c r="D84" s="0" t="str">
        <f aca="false">CONCATENATE("0130017764","")</f>
        <v>0130017764</v>
      </c>
      <c r="E84" s="0" t="str">
        <f aca="false">CONCATENATE("0020165002040       ","")</f>
        <v>0020165002040       </v>
      </c>
      <c r="F84" s="0" t="str">
        <f aca="false">CONCATENATE("90500511","")</f>
        <v>90500511</v>
      </c>
      <c r="G84" s="0" t="s">
        <v>179</v>
      </c>
      <c r="H84" s="0" t="s">
        <v>182</v>
      </c>
      <c r="I84" s="0" t="s">
        <v>183</v>
      </c>
      <c r="J84" s="0" t="str">
        <f aca="false">CONCATENATE("080201","")</f>
        <v>080201</v>
      </c>
      <c r="K84" s="0" t="s">
        <v>22</v>
      </c>
      <c r="L84" s="0" t="s">
        <v>23</v>
      </c>
      <c r="M84" s="0" t="str">
        <f aca="false">CONCATENATE("1","")</f>
        <v>1</v>
      </c>
      <c r="O84" s="0" t="str">
        <f aca="false">CONCATENATE("1 ","")</f>
        <v>1 </v>
      </c>
      <c r="P84" s="0" t="n">
        <v>17.6</v>
      </c>
      <c r="Q84" s="0" t="s">
        <v>24</v>
      </c>
    </row>
    <row r="85" customFormat="false" ht="15" hidden="false" customHeight="false" outlineLevel="0" collapsed="false">
      <c r="A85" s="0" t="s">
        <v>17</v>
      </c>
      <c r="B85" s="2" t="n">
        <v>42257</v>
      </c>
      <c r="C85" s="0" t="s">
        <v>184</v>
      </c>
      <c r="D85" s="0" t="str">
        <f aca="false">CONCATENATE("0130016436","")</f>
        <v>0130016436</v>
      </c>
      <c r="E85" s="0" t="str">
        <f aca="false">CONCATENATE("0020201000090       ","")</f>
        <v>0020201000090       </v>
      </c>
      <c r="F85" s="0" t="str">
        <f aca="false">CONCATENATE("764143","")</f>
        <v>764143</v>
      </c>
      <c r="G85" s="0" t="s">
        <v>185</v>
      </c>
      <c r="H85" s="0" t="s">
        <v>186</v>
      </c>
      <c r="I85" s="0" t="s">
        <v>187</v>
      </c>
      <c r="J85" s="0" t="str">
        <f aca="false">CONCATENATE("080202","")</f>
        <v>080202</v>
      </c>
      <c r="K85" s="0" t="s">
        <v>22</v>
      </c>
      <c r="L85" s="0" t="s">
        <v>23</v>
      </c>
      <c r="M85" s="0" t="str">
        <f aca="false">CONCATENATE("1","")</f>
        <v>1</v>
      </c>
      <c r="O85" s="0" t="str">
        <f aca="false">CONCATENATE("1 ","")</f>
        <v>1 </v>
      </c>
      <c r="P85" s="0" t="n">
        <v>27.85</v>
      </c>
      <c r="Q85" s="0" t="s">
        <v>24</v>
      </c>
    </row>
    <row r="86" customFormat="false" ht="15" hidden="false" customHeight="false" outlineLevel="0" collapsed="false">
      <c r="A86" s="0" t="s">
        <v>17</v>
      </c>
      <c r="B86" s="2" t="n">
        <v>42257</v>
      </c>
      <c r="C86" s="0" t="s">
        <v>184</v>
      </c>
      <c r="D86" s="0" t="str">
        <f aca="false">CONCATENATE("0130000431","")</f>
        <v>0130000431</v>
      </c>
      <c r="E86" s="0" t="str">
        <f aca="false">CONCATENATE("0020201000730       ","")</f>
        <v>0020201000730       </v>
      </c>
      <c r="F86" s="0" t="str">
        <f aca="false">CONCATENATE("605120329","")</f>
        <v>605120329</v>
      </c>
      <c r="G86" s="0" t="s">
        <v>188</v>
      </c>
      <c r="H86" s="0" t="s">
        <v>189</v>
      </c>
      <c r="I86" s="0" t="s">
        <v>190</v>
      </c>
      <c r="J86" s="0" t="str">
        <f aca="false">CONCATENATE("080202","")</f>
        <v>080202</v>
      </c>
      <c r="K86" s="0" t="s">
        <v>22</v>
      </c>
      <c r="L86" s="0" t="s">
        <v>23</v>
      </c>
      <c r="M86" s="0" t="str">
        <f aca="false">CONCATENATE("1","")</f>
        <v>1</v>
      </c>
      <c r="O86" s="0" t="str">
        <f aca="false">CONCATENATE("1 ","")</f>
        <v>1 </v>
      </c>
      <c r="P86" s="0" t="n">
        <v>11.7</v>
      </c>
      <c r="Q86" s="0" t="s">
        <v>24</v>
      </c>
    </row>
    <row r="87" customFormat="false" ht="15" hidden="false" customHeight="false" outlineLevel="0" collapsed="false">
      <c r="A87" s="0" t="s">
        <v>17</v>
      </c>
      <c r="B87" s="2" t="n">
        <v>42257</v>
      </c>
      <c r="C87" s="0" t="s">
        <v>184</v>
      </c>
      <c r="D87" s="0" t="str">
        <f aca="false">CONCATENATE("0130019650","")</f>
        <v>0130019650</v>
      </c>
      <c r="E87" s="0" t="str">
        <f aca="false">CONCATENATE("0020201001425       ","")</f>
        <v>0020201001425       </v>
      </c>
      <c r="F87" s="0" t="str">
        <f aca="false">CONCATENATE("605934912","")</f>
        <v>605934912</v>
      </c>
      <c r="G87" s="0" t="s">
        <v>188</v>
      </c>
      <c r="H87" s="0" t="s">
        <v>191</v>
      </c>
      <c r="I87" s="0" t="s">
        <v>192</v>
      </c>
      <c r="J87" s="0" t="str">
        <f aca="false">CONCATENATE("080202","")</f>
        <v>080202</v>
      </c>
      <c r="K87" s="0" t="s">
        <v>22</v>
      </c>
      <c r="L87" s="0" t="s">
        <v>23</v>
      </c>
      <c r="M87" s="0" t="str">
        <f aca="false">CONCATENATE("1","")</f>
        <v>1</v>
      </c>
      <c r="O87" s="0" t="str">
        <f aca="false">CONCATENATE("1 ","")</f>
        <v>1 </v>
      </c>
      <c r="P87" s="0" t="n">
        <v>56.4</v>
      </c>
      <c r="Q87" s="0" t="s">
        <v>24</v>
      </c>
    </row>
    <row r="88" customFormat="false" ht="15" hidden="false" customHeight="false" outlineLevel="0" collapsed="false">
      <c r="A88" s="0" t="s">
        <v>17</v>
      </c>
      <c r="B88" s="2" t="n">
        <v>42257</v>
      </c>
      <c r="C88" s="0" t="s">
        <v>184</v>
      </c>
      <c r="D88" s="0" t="str">
        <f aca="false">CONCATENATE("0130011465","")</f>
        <v>0130011465</v>
      </c>
      <c r="E88" s="0" t="str">
        <f aca="false">CONCATENATE("0020201001610       ","")</f>
        <v>0020201001610       </v>
      </c>
      <c r="F88" s="0" t="str">
        <f aca="false">CONCATENATE("10430772","")</f>
        <v>10430772</v>
      </c>
      <c r="G88" s="0" t="s">
        <v>188</v>
      </c>
      <c r="H88" s="0" t="s">
        <v>193</v>
      </c>
      <c r="I88" s="0" t="s">
        <v>194</v>
      </c>
      <c r="J88" s="0" t="str">
        <f aca="false">CONCATENATE("080202","")</f>
        <v>080202</v>
      </c>
      <c r="K88" s="0" t="s">
        <v>22</v>
      </c>
      <c r="L88" s="0" t="s">
        <v>23</v>
      </c>
      <c r="M88" s="0" t="str">
        <f aca="false">CONCATENATE("1","")</f>
        <v>1</v>
      </c>
      <c r="O88" s="0" t="str">
        <f aca="false">CONCATENATE("1 ","")</f>
        <v>1 </v>
      </c>
      <c r="P88" s="0" t="n">
        <v>14.35</v>
      </c>
      <c r="Q88" s="0" t="s">
        <v>24</v>
      </c>
    </row>
    <row r="89" customFormat="false" ht="15" hidden="false" customHeight="false" outlineLevel="0" collapsed="false">
      <c r="A89" s="0" t="s">
        <v>17</v>
      </c>
      <c r="B89" s="2" t="n">
        <v>42257</v>
      </c>
      <c r="C89" s="0" t="s">
        <v>184</v>
      </c>
      <c r="D89" s="0" t="str">
        <f aca="false">CONCATENATE("0130000457","")</f>
        <v>0130000457</v>
      </c>
      <c r="E89" s="0" t="str">
        <f aca="false">CONCATENATE("0020201001620       ","")</f>
        <v>0020201001620       </v>
      </c>
      <c r="F89" s="0" t="str">
        <f aca="false">CONCATENATE("6951231","")</f>
        <v>6951231</v>
      </c>
      <c r="G89" s="0" t="s">
        <v>188</v>
      </c>
      <c r="H89" s="0" t="s">
        <v>195</v>
      </c>
      <c r="I89" s="0" t="s">
        <v>196</v>
      </c>
      <c r="J89" s="0" t="str">
        <f aca="false">CONCATENATE("080202","")</f>
        <v>080202</v>
      </c>
      <c r="K89" s="0" t="s">
        <v>22</v>
      </c>
      <c r="L89" s="0" t="s">
        <v>23</v>
      </c>
      <c r="M89" s="0" t="str">
        <f aca="false">CONCATENATE("1","")</f>
        <v>1</v>
      </c>
      <c r="O89" s="0" t="str">
        <f aca="false">CONCATENATE("1 ","")</f>
        <v>1 </v>
      </c>
      <c r="P89" s="0" t="n">
        <v>15</v>
      </c>
      <c r="Q89" s="0" t="s">
        <v>24</v>
      </c>
    </row>
    <row r="90" customFormat="false" ht="15" hidden="false" customHeight="false" outlineLevel="0" collapsed="false">
      <c r="A90" s="0" t="s">
        <v>17</v>
      </c>
      <c r="B90" s="2" t="n">
        <v>42257</v>
      </c>
      <c r="C90" s="0" t="s">
        <v>184</v>
      </c>
      <c r="D90" s="0" t="str">
        <f aca="false">CONCATENATE("0130000466","")</f>
        <v>0130000466</v>
      </c>
      <c r="E90" s="0" t="str">
        <f aca="false">CONCATENATE("0020201001990       ","")</f>
        <v>0020201001990       </v>
      </c>
      <c r="F90" s="0" t="str">
        <f aca="false">CONCATENATE("605393446","")</f>
        <v>605393446</v>
      </c>
      <c r="G90" s="0" t="s">
        <v>188</v>
      </c>
      <c r="H90" s="0" t="s">
        <v>197</v>
      </c>
      <c r="I90" s="0" t="s">
        <v>198</v>
      </c>
      <c r="J90" s="0" t="str">
        <f aca="false">CONCATENATE("080202","")</f>
        <v>080202</v>
      </c>
      <c r="K90" s="0" t="s">
        <v>22</v>
      </c>
      <c r="L90" s="0" t="s">
        <v>23</v>
      </c>
      <c r="M90" s="0" t="str">
        <f aca="false">CONCATENATE("1","")</f>
        <v>1</v>
      </c>
      <c r="O90" s="0" t="str">
        <f aca="false">CONCATENATE("1 ","")</f>
        <v>1 </v>
      </c>
      <c r="P90" s="0" t="n">
        <v>12.4</v>
      </c>
      <c r="Q90" s="0" t="s">
        <v>24</v>
      </c>
    </row>
    <row r="91" customFormat="false" ht="15" hidden="false" customHeight="false" outlineLevel="0" collapsed="false">
      <c r="A91" s="0" t="s">
        <v>17</v>
      </c>
      <c r="B91" s="2" t="n">
        <v>42257</v>
      </c>
      <c r="C91" s="0" t="s">
        <v>184</v>
      </c>
      <c r="D91" s="0" t="str">
        <f aca="false">CONCATENATE("0130016582","")</f>
        <v>0130016582</v>
      </c>
      <c r="E91" s="0" t="str">
        <f aca="false">CONCATENATE("0020201002580       ","")</f>
        <v>0020201002580       </v>
      </c>
      <c r="F91" s="0" t="str">
        <f aca="false">CONCATENATE("605626247","")</f>
        <v>605626247</v>
      </c>
      <c r="G91" s="0" t="s">
        <v>188</v>
      </c>
      <c r="H91" s="0" t="s">
        <v>199</v>
      </c>
      <c r="I91" s="0" t="s">
        <v>200</v>
      </c>
      <c r="J91" s="0" t="str">
        <f aca="false">CONCATENATE("080202","")</f>
        <v>080202</v>
      </c>
      <c r="K91" s="0" t="s">
        <v>22</v>
      </c>
      <c r="L91" s="0" t="s">
        <v>23</v>
      </c>
      <c r="M91" s="0" t="str">
        <f aca="false">CONCATENATE("1","")</f>
        <v>1</v>
      </c>
      <c r="O91" s="0" t="str">
        <f aca="false">CONCATENATE("1 ","")</f>
        <v>1 </v>
      </c>
      <c r="P91" s="0" t="n">
        <v>85.45</v>
      </c>
      <c r="Q91" s="0" t="s">
        <v>24</v>
      </c>
    </row>
    <row r="92" customFormat="false" ht="15" hidden="false" customHeight="false" outlineLevel="0" collapsed="false">
      <c r="A92" s="0" t="s">
        <v>17</v>
      </c>
      <c r="B92" s="2" t="n">
        <v>42257</v>
      </c>
      <c r="C92" s="0" t="s">
        <v>184</v>
      </c>
      <c r="D92" s="0" t="str">
        <f aca="false">CONCATENATE("0130015041","")</f>
        <v>0130015041</v>
      </c>
      <c r="E92" s="0" t="str">
        <f aca="false">CONCATENATE("0020201002780       ","")</f>
        <v>0020201002780       </v>
      </c>
      <c r="F92" s="0" t="str">
        <f aca="false">CONCATENATE("606811327","")</f>
        <v>606811327</v>
      </c>
      <c r="G92" s="0" t="s">
        <v>188</v>
      </c>
      <c r="H92" s="0" t="s">
        <v>201</v>
      </c>
      <c r="I92" s="0" t="s">
        <v>202</v>
      </c>
      <c r="J92" s="0" t="str">
        <f aca="false">CONCATENATE("080202","")</f>
        <v>080202</v>
      </c>
      <c r="K92" s="0" t="s">
        <v>22</v>
      </c>
      <c r="L92" s="0" t="s">
        <v>23</v>
      </c>
      <c r="M92" s="0" t="str">
        <f aca="false">CONCATENATE("1","")</f>
        <v>1</v>
      </c>
      <c r="O92" s="0" t="str">
        <f aca="false">CONCATENATE("1 ","")</f>
        <v>1 </v>
      </c>
      <c r="P92" s="0" t="n">
        <v>22</v>
      </c>
      <c r="Q92" s="0" t="s">
        <v>24</v>
      </c>
    </row>
    <row r="93" customFormat="false" ht="15" hidden="false" customHeight="false" outlineLevel="0" collapsed="false">
      <c r="A93" s="0" t="s">
        <v>17</v>
      </c>
      <c r="B93" s="2" t="n">
        <v>42257</v>
      </c>
      <c r="C93" s="0" t="s">
        <v>184</v>
      </c>
      <c r="D93" s="0" t="str">
        <f aca="false">CONCATENATE("0130009069","")</f>
        <v>0130009069</v>
      </c>
      <c r="E93" s="0" t="str">
        <f aca="false">CONCATENATE("0020201003185       ","")</f>
        <v>0020201003185       </v>
      </c>
      <c r="F93" s="0" t="str">
        <f aca="false">CONCATENATE("07300104","")</f>
        <v>07300104</v>
      </c>
      <c r="G93" s="0" t="s">
        <v>188</v>
      </c>
      <c r="H93" s="0" t="s">
        <v>203</v>
      </c>
      <c r="I93" s="0" t="s">
        <v>204</v>
      </c>
      <c r="J93" s="0" t="str">
        <f aca="false">CONCATENATE("080202","")</f>
        <v>080202</v>
      </c>
      <c r="K93" s="0" t="s">
        <v>22</v>
      </c>
      <c r="L93" s="0" t="s">
        <v>23</v>
      </c>
      <c r="M93" s="0" t="str">
        <f aca="false">CONCATENATE("1","")</f>
        <v>1</v>
      </c>
      <c r="O93" s="0" t="str">
        <f aca="false">CONCATENATE("1 ","")</f>
        <v>1 </v>
      </c>
      <c r="P93" s="0" t="n">
        <v>12.65</v>
      </c>
      <c r="Q93" s="0" t="s">
        <v>24</v>
      </c>
    </row>
    <row r="94" customFormat="false" ht="15" hidden="false" customHeight="false" outlineLevel="0" collapsed="false">
      <c r="A94" s="0" t="s">
        <v>17</v>
      </c>
      <c r="B94" s="2" t="n">
        <v>42257</v>
      </c>
      <c r="C94" s="0" t="s">
        <v>184</v>
      </c>
      <c r="D94" s="0" t="str">
        <f aca="false">CONCATENATE("0130000533","")</f>
        <v>0130000533</v>
      </c>
      <c r="E94" s="0" t="str">
        <f aca="false">CONCATENATE("0020202000780       ","")</f>
        <v>0020202000780       </v>
      </c>
      <c r="F94" s="0" t="str">
        <f aca="false">CONCATENATE("605393454","")</f>
        <v>605393454</v>
      </c>
      <c r="G94" s="0" t="s">
        <v>188</v>
      </c>
      <c r="H94" s="0" t="s">
        <v>205</v>
      </c>
      <c r="I94" s="0" t="s">
        <v>206</v>
      </c>
      <c r="J94" s="0" t="str">
        <f aca="false">CONCATENATE("080202","")</f>
        <v>080202</v>
      </c>
      <c r="K94" s="0" t="s">
        <v>22</v>
      </c>
      <c r="L94" s="0" t="s">
        <v>23</v>
      </c>
      <c r="M94" s="0" t="str">
        <f aca="false">CONCATENATE("1","")</f>
        <v>1</v>
      </c>
      <c r="O94" s="0" t="str">
        <f aca="false">CONCATENATE("1 ","")</f>
        <v>1 </v>
      </c>
      <c r="P94" s="0" t="n">
        <v>87.65</v>
      </c>
      <c r="Q94" s="0" t="s">
        <v>24</v>
      </c>
    </row>
    <row r="95" customFormat="false" ht="15" hidden="false" customHeight="false" outlineLevel="0" collapsed="false">
      <c r="A95" s="0" t="s">
        <v>17</v>
      </c>
      <c r="B95" s="2" t="n">
        <v>42257</v>
      </c>
      <c r="C95" s="0" t="s">
        <v>184</v>
      </c>
      <c r="D95" s="0" t="str">
        <f aca="false">CONCATENATE("0130010344","")</f>
        <v>0130010344</v>
      </c>
      <c r="E95" s="0" t="str">
        <f aca="false">CONCATENATE("0020202001080       ","")</f>
        <v>0020202001080       </v>
      </c>
      <c r="F95" s="0" t="str">
        <f aca="false">CONCATENATE("110529","")</f>
        <v>110529</v>
      </c>
      <c r="G95" s="0" t="s">
        <v>188</v>
      </c>
      <c r="H95" s="0" t="s">
        <v>207</v>
      </c>
      <c r="I95" s="0" t="s">
        <v>208</v>
      </c>
      <c r="J95" s="0" t="str">
        <f aca="false">CONCATENATE("080202","")</f>
        <v>080202</v>
      </c>
      <c r="K95" s="0" t="s">
        <v>22</v>
      </c>
      <c r="L95" s="0" t="s">
        <v>23</v>
      </c>
      <c r="M95" s="0" t="str">
        <f aca="false">CONCATENATE("3","")</f>
        <v>3</v>
      </c>
      <c r="O95" s="0" t="str">
        <f aca="false">CONCATENATE("1 ","")</f>
        <v>1 </v>
      </c>
      <c r="P95" s="0" t="n">
        <v>18.9</v>
      </c>
      <c r="Q95" s="0" t="s">
        <v>88</v>
      </c>
    </row>
    <row r="96" customFormat="false" ht="15" hidden="false" customHeight="false" outlineLevel="0" collapsed="false">
      <c r="A96" s="0" t="s">
        <v>17</v>
      </c>
      <c r="B96" s="2" t="n">
        <v>42257</v>
      </c>
      <c r="C96" s="0" t="s">
        <v>184</v>
      </c>
      <c r="D96" s="0" t="str">
        <f aca="false">CONCATENATE("0040028022","")</f>
        <v>0040028022</v>
      </c>
      <c r="E96" s="0" t="str">
        <f aca="false">CONCATENATE("0020205000103       ","")</f>
        <v>0020205000103       </v>
      </c>
      <c r="F96" s="0" t="str">
        <f aca="false">CONCATENATE("2129017","")</f>
        <v>2129017</v>
      </c>
      <c r="G96" s="0" t="s">
        <v>209</v>
      </c>
      <c r="H96" s="0" t="s">
        <v>210</v>
      </c>
      <c r="I96" s="0" t="s">
        <v>211</v>
      </c>
      <c r="J96" s="0" t="str">
        <f aca="false">CONCATENATE("080202","")</f>
        <v>080202</v>
      </c>
      <c r="K96" s="0" t="s">
        <v>22</v>
      </c>
      <c r="L96" s="0" t="s">
        <v>23</v>
      </c>
      <c r="M96" s="0" t="str">
        <f aca="false">CONCATENATE("1","")</f>
        <v>1</v>
      </c>
      <c r="O96" s="0" t="str">
        <f aca="false">CONCATENATE("1 ","")</f>
        <v>1 </v>
      </c>
      <c r="P96" s="0" t="n">
        <v>27.1</v>
      </c>
      <c r="Q96" s="0" t="s">
        <v>24</v>
      </c>
    </row>
    <row r="97" customFormat="false" ht="15" hidden="false" customHeight="false" outlineLevel="0" collapsed="false">
      <c r="A97" s="0" t="s">
        <v>17</v>
      </c>
      <c r="B97" s="2" t="n">
        <v>42257</v>
      </c>
      <c r="C97" s="0" t="s">
        <v>184</v>
      </c>
      <c r="D97" s="0" t="str">
        <f aca="false">CONCATENATE("0130000590","")</f>
        <v>0130000590</v>
      </c>
      <c r="E97" s="0" t="str">
        <f aca="false">CONCATENATE("0020210000010       ","")</f>
        <v>0020210000010       </v>
      </c>
      <c r="F97" s="0" t="str">
        <f aca="false">CONCATENATE("605391831","")</f>
        <v>605391831</v>
      </c>
      <c r="G97" s="0" t="s">
        <v>185</v>
      </c>
      <c r="H97" s="0" t="s">
        <v>212</v>
      </c>
      <c r="I97" s="0" t="s">
        <v>213</v>
      </c>
      <c r="J97" s="0" t="str">
        <f aca="false">CONCATENATE("080202","")</f>
        <v>080202</v>
      </c>
      <c r="K97" s="0" t="s">
        <v>22</v>
      </c>
      <c r="L97" s="0" t="s">
        <v>23</v>
      </c>
      <c r="M97" s="0" t="str">
        <f aca="false">CONCATENATE("1","")</f>
        <v>1</v>
      </c>
      <c r="O97" s="0" t="str">
        <f aca="false">CONCATENATE("1 ","")</f>
        <v>1 </v>
      </c>
      <c r="P97" s="0" t="n">
        <v>16.15</v>
      </c>
      <c r="Q97" s="0" t="s">
        <v>24</v>
      </c>
    </row>
    <row r="98" customFormat="false" ht="15" hidden="false" customHeight="false" outlineLevel="0" collapsed="false">
      <c r="A98" s="0" t="s">
        <v>17</v>
      </c>
      <c r="B98" s="2" t="n">
        <v>42257</v>
      </c>
      <c r="C98" s="0" t="s">
        <v>184</v>
      </c>
      <c r="D98" s="0" t="str">
        <f aca="false">CONCATENATE("0040026713","")</f>
        <v>0040026713</v>
      </c>
      <c r="E98" s="0" t="str">
        <f aca="false">CONCATENATE("0020210000263       ","")</f>
        <v>0020210000263       </v>
      </c>
      <c r="F98" s="0" t="str">
        <f aca="false">CONCATENATE("1863557","")</f>
        <v>1863557</v>
      </c>
      <c r="G98" s="0" t="s">
        <v>185</v>
      </c>
      <c r="H98" s="0" t="s">
        <v>214</v>
      </c>
      <c r="I98" s="0" t="s">
        <v>215</v>
      </c>
      <c r="J98" s="0" t="str">
        <f aca="false">CONCATENATE("080202","")</f>
        <v>080202</v>
      </c>
      <c r="K98" s="0" t="s">
        <v>22</v>
      </c>
      <c r="L98" s="0" t="s">
        <v>23</v>
      </c>
      <c r="M98" s="0" t="str">
        <f aca="false">CONCATENATE("1","")</f>
        <v>1</v>
      </c>
      <c r="O98" s="0" t="str">
        <f aca="false">CONCATENATE("1 ","")</f>
        <v>1 </v>
      </c>
      <c r="P98" s="0" t="n">
        <v>17.85</v>
      </c>
      <c r="Q98" s="0" t="s">
        <v>24</v>
      </c>
    </row>
    <row r="99" customFormat="false" ht="15" hidden="false" customHeight="false" outlineLevel="0" collapsed="false">
      <c r="A99" s="0" t="s">
        <v>17</v>
      </c>
      <c r="B99" s="2" t="n">
        <v>42257</v>
      </c>
      <c r="C99" s="0" t="s">
        <v>184</v>
      </c>
      <c r="D99" s="0" t="str">
        <f aca="false">CONCATENATE("0130014063","")</f>
        <v>0130014063</v>
      </c>
      <c r="E99" s="0" t="str">
        <f aca="false">CONCATENATE("0020210000568       ","")</f>
        <v>0020210000568       </v>
      </c>
      <c r="F99" s="0" t="str">
        <f aca="false">CONCATENATE("606600276","")</f>
        <v>606600276</v>
      </c>
      <c r="G99" s="0" t="s">
        <v>185</v>
      </c>
      <c r="H99" s="0" t="s">
        <v>216</v>
      </c>
      <c r="I99" s="0" t="s">
        <v>217</v>
      </c>
      <c r="J99" s="0" t="str">
        <f aca="false">CONCATENATE("080202","")</f>
        <v>080202</v>
      </c>
      <c r="K99" s="0" t="s">
        <v>22</v>
      </c>
      <c r="L99" s="0" t="s">
        <v>23</v>
      </c>
      <c r="M99" s="0" t="str">
        <f aca="false">CONCATENATE("1","")</f>
        <v>1</v>
      </c>
      <c r="O99" s="0" t="str">
        <f aca="false">CONCATENATE("1 ","")</f>
        <v>1 </v>
      </c>
      <c r="P99" s="0" t="n">
        <v>24.55</v>
      </c>
      <c r="Q99" s="0" t="s">
        <v>24</v>
      </c>
    </row>
    <row r="100" customFormat="false" ht="15" hidden="false" customHeight="false" outlineLevel="0" collapsed="false">
      <c r="A100" s="0" t="s">
        <v>17</v>
      </c>
      <c r="B100" s="2" t="n">
        <v>42257</v>
      </c>
      <c r="C100" s="0" t="s">
        <v>184</v>
      </c>
      <c r="D100" s="0" t="str">
        <f aca="false">CONCATENATE("0130000657","")</f>
        <v>0130000657</v>
      </c>
      <c r="E100" s="0" t="str">
        <f aca="false">CONCATENATE("0020210001520       ","")</f>
        <v>0020210001520       </v>
      </c>
      <c r="F100" s="0" t="str">
        <f aca="false">CONCATENATE("112751","")</f>
        <v>112751</v>
      </c>
      <c r="G100" s="0" t="s">
        <v>185</v>
      </c>
      <c r="H100" s="0" t="s">
        <v>218</v>
      </c>
      <c r="I100" s="0" t="s">
        <v>219</v>
      </c>
      <c r="J100" s="0" t="str">
        <f aca="false">CONCATENATE("080202","")</f>
        <v>080202</v>
      </c>
      <c r="K100" s="0" t="s">
        <v>22</v>
      </c>
      <c r="L100" s="0" t="s">
        <v>23</v>
      </c>
      <c r="M100" s="0" t="str">
        <f aca="false">CONCATENATE("3","")</f>
        <v>3</v>
      </c>
      <c r="O100" s="0" t="str">
        <f aca="false">CONCATENATE("1 ","")</f>
        <v>1 </v>
      </c>
      <c r="P100" s="0" t="n">
        <v>257.8</v>
      </c>
      <c r="Q100" s="0" t="s">
        <v>88</v>
      </c>
    </row>
    <row r="101" customFormat="false" ht="15" hidden="false" customHeight="false" outlineLevel="0" collapsed="false">
      <c r="A101" s="0" t="s">
        <v>17</v>
      </c>
      <c r="B101" s="2" t="n">
        <v>42257</v>
      </c>
      <c r="C101" s="0" t="s">
        <v>184</v>
      </c>
      <c r="D101" s="0" t="str">
        <f aca="false">CONCATENATE("0130000662","")</f>
        <v>0130000662</v>
      </c>
      <c r="E101" s="0" t="str">
        <f aca="false">CONCATENATE("0020211001230       ","")</f>
        <v>0020211001230       </v>
      </c>
      <c r="F101" s="0" t="str">
        <f aca="false">CONCATENATE("605119660","")</f>
        <v>605119660</v>
      </c>
      <c r="G101" s="0" t="s">
        <v>185</v>
      </c>
      <c r="H101" s="0" t="s">
        <v>220</v>
      </c>
      <c r="I101" s="0" t="s">
        <v>221</v>
      </c>
      <c r="J101" s="0" t="str">
        <f aca="false">CONCATENATE("080202","")</f>
        <v>080202</v>
      </c>
      <c r="K101" s="0" t="s">
        <v>22</v>
      </c>
      <c r="L101" s="0" t="s">
        <v>23</v>
      </c>
      <c r="M101" s="0" t="str">
        <f aca="false">CONCATENATE("1","")</f>
        <v>1</v>
      </c>
      <c r="O101" s="0" t="str">
        <f aca="false">CONCATENATE("1 ","")</f>
        <v>1 </v>
      </c>
      <c r="P101" s="0" t="n">
        <v>12.4</v>
      </c>
      <c r="Q101" s="0" t="s">
        <v>24</v>
      </c>
    </row>
    <row r="102" customFormat="false" ht="15" hidden="false" customHeight="false" outlineLevel="0" collapsed="false">
      <c r="A102" s="0" t="s">
        <v>17</v>
      </c>
      <c r="B102" s="2" t="n">
        <v>42257</v>
      </c>
      <c r="C102" s="0" t="s">
        <v>184</v>
      </c>
      <c r="D102" s="0" t="str">
        <f aca="false">CONCATENATE("0130000663","")</f>
        <v>0130000663</v>
      </c>
      <c r="E102" s="0" t="str">
        <f aca="false">CONCATENATE("0020211001240       ","")</f>
        <v>0020211001240       </v>
      </c>
      <c r="F102" s="0" t="str">
        <f aca="false">CONCATENATE("605120595","")</f>
        <v>605120595</v>
      </c>
      <c r="G102" s="0" t="s">
        <v>185</v>
      </c>
      <c r="H102" s="0" t="s">
        <v>222</v>
      </c>
      <c r="I102" s="0" t="s">
        <v>221</v>
      </c>
      <c r="J102" s="0" t="str">
        <f aca="false">CONCATENATE("080202","")</f>
        <v>080202</v>
      </c>
      <c r="K102" s="0" t="s">
        <v>22</v>
      </c>
      <c r="L102" s="0" t="s">
        <v>23</v>
      </c>
      <c r="M102" s="0" t="str">
        <f aca="false">CONCATENATE("1","")</f>
        <v>1</v>
      </c>
      <c r="O102" s="0" t="str">
        <f aca="false">CONCATENATE("1 ","")</f>
        <v>1 </v>
      </c>
      <c r="P102" s="0" t="n">
        <v>20.55</v>
      </c>
      <c r="Q102" s="0" t="s">
        <v>24</v>
      </c>
    </row>
    <row r="103" customFormat="false" ht="15" hidden="false" customHeight="false" outlineLevel="0" collapsed="false">
      <c r="A103" s="0" t="s">
        <v>17</v>
      </c>
      <c r="B103" s="2" t="n">
        <v>42257</v>
      </c>
      <c r="C103" s="0" t="s">
        <v>184</v>
      </c>
      <c r="D103" s="0" t="str">
        <f aca="false">CONCATENATE("0040038659","")</f>
        <v>0040038659</v>
      </c>
      <c r="E103" s="0" t="str">
        <f aca="false">CONCATENATE("0020211001247       ","")</f>
        <v>0020211001247       </v>
      </c>
      <c r="F103" s="0" t="str">
        <f aca="false">CONCATENATE("606745553","")</f>
        <v>606745553</v>
      </c>
      <c r="G103" s="0" t="s">
        <v>185</v>
      </c>
      <c r="H103" s="0" t="s">
        <v>223</v>
      </c>
      <c r="I103" s="0" t="s">
        <v>224</v>
      </c>
      <c r="J103" s="0" t="str">
        <f aca="false">CONCATENATE("080202","")</f>
        <v>080202</v>
      </c>
      <c r="K103" s="0" t="s">
        <v>22</v>
      </c>
      <c r="L103" s="0" t="s">
        <v>23</v>
      </c>
      <c r="M103" s="0" t="str">
        <f aca="false">CONCATENATE("1","")</f>
        <v>1</v>
      </c>
      <c r="O103" s="0" t="str">
        <f aca="false">CONCATENATE("1 ","")</f>
        <v>1 </v>
      </c>
      <c r="P103" s="0" t="n">
        <v>17.05</v>
      </c>
      <c r="Q103" s="0" t="s">
        <v>24</v>
      </c>
    </row>
    <row r="104" customFormat="false" ht="15" hidden="false" customHeight="false" outlineLevel="0" collapsed="false">
      <c r="A104" s="0" t="s">
        <v>17</v>
      </c>
      <c r="B104" s="2" t="n">
        <v>42257</v>
      </c>
      <c r="C104" s="0" t="s">
        <v>225</v>
      </c>
      <c r="D104" s="0" t="str">
        <f aca="false">CONCATENATE("0040027090","")</f>
        <v>0040027090</v>
      </c>
      <c r="E104" s="0" t="str">
        <f aca="false">CONCATENATE("0020230000327       ","")</f>
        <v>0020230000327       </v>
      </c>
      <c r="F104" s="0" t="str">
        <f aca="false">CONCATENATE("607443169","")</f>
        <v>607443169</v>
      </c>
      <c r="G104" s="0" t="s">
        <v>226</v>
      </c>
      <c r="H104" s="0" t="s">
        <v>227</v>
      </c>
      <c r="I104" s="0" t="s">
        <v>228</v>
      </c>
      <c r="J104" s="0" t="str">
        <f aca="false">CONCATENATE("080204","")</f>
        <v>080204</v>
      </c>
      <c r="K104" s="0" t="s">
        <v>22</v>
      </c>
      <c r="L104" s="0" t="s">
        <v>23</v>
      </c>
      <c r="M104" s="0" t="str">
        <f aca="false">CONCATENATE("1","")</f>
        <v>1</v>
      </c>
      <c r="O104" s="0" t="str">
        <f aca="false">CONCATENATE("1 ","")</f>
        <v>1 </v>
      </c>
      <c r="P104" s="0" t="n">
        <v>31.95</v>
      </c>
      <c r="Q104" s="0" t="s">
        <v>24</v>
      </c>
    </row>
    <row r="105" customFormat="false" ht="15" hidden="false" customHeight="false" outlineLevel="0" collapsed="false">
      <c r="A105" s="0" t="s">
        <v>17</v>
      </c>
      <c r="B105" s="2" t="n">
        <v>42257</v>
      </c>
      <c r="C105" s="0" t="s">
        <v>225</v>
      </c>
      <c r="D105" s="0" t="str">
        <f aca="false">CONCATENATE("0130000729","")</f>
        <v>0130000729</v>
      </c>
      <c r="E105" s="0" t="str">
        <f aca="false">CONCATENATE("0020230000940       ","")</f>
        <v>0020230000940       </v>
      </c>
      <c r="F105" s="0" t="str">
        <f aca="false">CONCATENATE("605116671","")</f>
        <v>605116671</v>
      </c>
      <c r="G105" s="0" t="s">
        <v>226</v>
      </c>
      <c r="H105" s="0" t="s">
        <v>229</v>
      </c>
      <c r="I105" s="0" t="s">
        <v>230</v>
      </c>
      <c r="J105" s="0" t="str">
        <f aca="false">CONCATENATE("080204","")</f>
        <v>080204</v>
      </c>
      <c r="K105" s="0" t="s">
        <v>22</v>
      </c>
      <c r="L105" s="0" t="s">
        <v>23</v>
      </c>
      <c r="M105" s="0" t="str">
        <f aca="false">CONCATENATE("1","")</f>
        <v>1</v>
      </c>
      <c r="O105" s="0" t="str">
        <f aca="false">CONCATENATE("1 ","")</f>
        <v>1 </v>
      </c>
      <c r="P105" s="0" t="n">
        <v>36.6</v>
      </c>
      <c r="Q105" s="0" t="s">
        <v>24</v>
      </c>
    </row>
    <row r="106" customFormat="false" ht="15" hidden="false" customHeight="false" outlineLevel="0" collapsed="false">
      <c r="A106" s="0" t="s">
        <v>17</v>
      </c>
      <c r="B106" s="2" t="n">
        <v>42257</v>
      </c>
      <c r="C106" s="0" t="s">
        <v>225</v>
      </c>
      <c r="D106" s="0" t="str">
        <f aca="false">CONCATENATE("0130015635","")</f>
        <v>0130015635</v>
      </c>
      <c r="E106" s="0" t="str">
        <f aca="false">CONCATENATE("0020230001495       ","")</f>
        <v>0020230001495       </v>
      </c>
      <c r="F106" s="0" t="str">
        <f aca="false">CONCATENATE("605288844","")</f>
        <v>605288844</v>
      </c>
      <c r="G106" s="0" t="s">
        <v>226</v>
      </c>
      <c r="H106" s="0" t="s">
        <v>231</v>
      </c>
      <c r="I106" s="0" t="s">
        <v>232</v>
      </c>
      <c r="J106" s="0" t="str">
        <f aca="false">CONCATENATE("080204","")</f>
        <v>080204</v>
      </c>
      <c r="K106" s="0" t="s">
        <v>22</v>
      </c>
      <c r="L106" s="0" t="s">
        <v>23</v>
      </c>
      <c r="M106" s="0" t="str">
        <f aca="false">CONCATENATE("1","")</f>
        <v>1</v>
      </c>
      <c r="O106" s="0" t="str">
        <f aca="false">CONCATENATE("1 ","")</f>
        <v>1 </v>
      </c>
      <c r="P106" s="0" t="n">
        <v>12.05</v>
      </c>
      <c r="Q106" s="0" t="s">
        <v>24</v>
      </c>
    </row>
    <row r="107" customFormat="false" ht="15" hidden="false" customHeight="false" outlineLevel="0" collapsed="false">
      <c r="A107" s="0" t="s">
        <v>17</v>
      </c>
      <c r="B107" s="2" t="n">
        <v>42257</v>
      </c>
      <c r="C107" s="0" t="s">
        <v>109</v>
      </c>
      <c r="D107" s="0" t="str">
        <f aca="false">CONCATENATE("0130015059","")</f>
        <v>0130015059</v>
      </c>
      <c r="E107" s="0" t="str">
        <f aca="false">CONCATENATE("0020301000330       ","")</f>
        <v>0020301000330       </v>
      </c>
      <c r="F107" s="0" t="str">
        <f aca="false">CONCATENATE("607293365","")</f>
        <v>607293365</v>
      </c>
      <c r="G107" s="0" t="s">
        <v>233</v>
      </c>
      <c r="H107" s="0" t="s">
        <v>234</v>
      </c>
      <c r="I107" s="0" t="s">
        <v>235</v>
      </c>
      <c r="J107" s="0" t="str">
        <f aca="false">CONCATENATE("080203","")</f>
        <v>080203</v>
      </c>
      <c r="K107" s="0" t="s">
        <v>22</v>
      </c>
      <c r="L107" s="0" t="s">
        <v>23</v>
      </c>
      <c r="M107" s="0" t="str">
        <f aca="false">CONCATENATE("1","")</f>
        <v>1</v>
      </c>
      <c r="O107" s="0" t="str">
        <f aca="false">CONCATENATE("2 ","")</f>
        <v>2 </v>
      </c>
      <c r="P107" s="0" t="n">
        <v>17.5</v>
      </c>
      <c r="Q107" s="0" t="s">
        <v>24</v>
      </c>
    </row>
    <row r="108" customFormat="false" ht="15" hidden="false" customHeight="false" outlineLevel="0" collapsed="false">
      <c r="A108" s="0" t="s">
        <v>17</v>
      </c>
      <c r="B108" s="2" t="n">
        <v>42257</v>
      </c>
      <c r="C108" s="0" t="s">
        <v>109</v>
      </c>
      <c r="D108" s="0" t="str">
        <f aca="false">CONCATENATE("0130008385","")</f>
        <v>0130008385</v>
      </c>
      <c r="E108" s="0" t="str">
        <f aca="false">CONCATENATE("0020301000525       ","")</f>
        <v>0020301000525       </v>
      </c>
      <c r="F108" s="0" t="str">
        <f aca="false">CONCATENATE("605749381","")</f>
        <v>605749381</v>
      </c>
      <c r="G108" s="0" t="s">
        <v>233</v>
      </c>
      <c r="H108" s="0" t="s">
        <v>236</v>
      </c>
      <c r="I108" s="0" t="s">
        <v>237</v>
      </c>
      <c r="J108" s="0" t="str">
        <f aca="false">CONCATENATE("080203","")</f>
        <v>080203</v>
      </c>
      <c r="K108" s="0" t="s">
        <v>22</v>
      </c>
      <c r="L108" s="0" t="s">
        <v>23</v>
      </c>
      <c r="M108" s="0" t="str">
        <f aca="false">CONCATENATE("1","")</f>
        <v>1</v>
      </c>
      <c r="O108" s="0" t="str">
        <f aca="false">CONCATENATE("1 ","")</f>
        <v>1 </v>
      </c>
      <c r="P108" s="0" t="n">
        <v>16.7</v>
      </c>
      <c r="Q108" s="0" t="s">
        <v>24</v>
      </c>
    </row>
    <row r="109" customFormat="false" ht="15" hidden="false" customHeight="false" outlineLevel="0" collapsed="false">
      <c r="A109" s="0" t="s">
        <v>17</v>
      </c>
      <c r="B109" s="2" t="n">
        <v>42257</v>
      </c>
      <c r="C109" s="0" t="s">
        <v>109</v>
      </c>
      <c r="D109" s="0" t="str">
        <f aca="false">CONCATENATE("0130000805","")</f>
        <v>0130000805</v>
      </c>
      <c r="E109" s="0" t="str">
        <f aca="false">CONCATENATE("0020301000960       ","")</f>
        <v>0020301000960       </v>
      </c>
      <c r="F109" s="0" t="str">
        <f aca="false">CONCATENATE("605120263","")</f>
        <v>605120263</v>
      </c>
      <c r="G109" s="0" t="s">
        <v>233</v>
      </c>
      <c r="H109" s="0" t="s">
        <v>238</v>
      </c>
      <c r="I109" s="0" t="s">
        <v>239</v>
      </c>
      <c r="J109" s="0" t="str">
        <f aca="false">CONCATENATE("080203","")</f>
        <v>080203</v>
      </c>
      <c r="K109" s="0" t="s">
        <v>22</v>
      </c>
      <c r="L109" s="0" t="s">
        <v>23</v>
      </c>
      <c r="M109" s="0" t="str">
        <f aca="false">CONCATENATE("1","")</f>
        <v>1</v>
      </c>
      <c r="O109" s="0" t="str">
        <f aca="false">CONCATENATE("1 ","")</f>
        <v>1 </v>
      </c>
      <c r="P109" s="0" t="n">
        <v>24.55</v>
      </c>
      <c r="Q109" s="0" t="s">
        <v>24</v>
      </c>
    </row>
    <row r="110" customFormat="false" ht="15" hidden="false" customHeight="false" outlineLevel="0" collapsed="false">
      <c r="A110" s="0" t="s">
        <v>17</v>
      </c>
      <c r="B110" s="2" t="n">
        <v>42257</v>
      </c>
      <c r="C110" s="0" t="s">
        <v>109</v>
      </c>
      <c r="D110" s="0" t="str">
        <f aca="false">CONCATENATE("0130007691","")</f>
        <v>0130007691</v>
      </c>
      <c r="E110" s="0" t="str">
        <f aca="false">CONCATENATE("0020301000965       ","")</f>
        <v>0020301000965       </v>
      </c>
      <c r="F110" s="0" t="str">
        <f aca="false">CONCATENATE("605083922","")</f>
        <v>605083922</v>
      </c>
      <c r="G110" s="0" t="s">
        <v>233</v>
      </c>
      <c r="H110" s="0" t="s">
        <v>240</v>
      </c>
      <c r="I110" s="0" t="s">
        <v>241</v>
      </c>
      <c r="J110" s="0" t="str">
        <f aca="false">CONCATENATE("080203","")</f>
        <v>080203</v>
      </c>
      <c r="K110" s="0" t="s">
        <v>22</v>
      </c>
      <c r="L110" s="0" t="s">
        <v>23</v>
      </c>
      <c r="M110" s="0" t="str">
        <f aca="false">CONCATENATE("1","")</f>
        <v>1</v>
      </c>
      <c r="O110" s="0" t="str">
        <f aca="false">CONCATENATE("1 ","")</f>
        <v>1 </v>
      </c>
      <c r="P110" s="0" t="n">
        <v>601.65</v>
      </c>
      <c r="Q110" s="0" t="s">
        <v>24</v>
      </c>
    </row>
    <row r="111" customFormat="false" ht="15" hidden="false" customHeight="false" outlineLevel="0" collapsed="false">
      <c r="A111" s="0" t="s">
        <v>17</v>
      </c>
      <c r="B111" s="2" t="n">
        <v>42257</v>
      </c>
      <c r="C111" s="0" t="s">
        <v>109</v>
      </c>
      <c r="D111" s="0" t="str">
        <f aca="false">CONCATENATE("0130000814","")</f>
        <v>0130000814</v>
      </c>
      <c r="E111" s="0" t="str">
        <f aca="false">CONCATENATE("0020301001330       ","")</f>
        <v>0020301001330       </v>
      </c>
      <c r="F111" s="0" t="str">
        <f aca="false">CONCATENATE("605119912","")</f>
        <v>605119912</v>
      </c>
      <c r="G111" s="0" t="s">
        <v>233</v>
      </c>
      <c r="H111" s="0" t="s">
        <v>242</v>
      </c>
      <c r="I111" s="0" t="s">
        <v>243</v>
      </c>
      <c r="J111" s="0" t="str">
        <f aca="false">CONCATENATE("080203","")</f>
        <v>080203</v>
      </c>
      <c r="K111" s="0" t="s">
        <v>22</v>
      </c>
      <c r="L111" s="0" t="s">
        <v>23</v>
      </c>
      <c r="M111" s="0" t="str">
        <f aca="false">CONCATENATE("1","")</f>
        <v>1</v>
      </c>
      <c r="O111" s="0" t="str">
        <f aca="false">CONCATENATE("1 ","")</f>
        <v>1 </v>
      </c>
      <c r="P111" s="0" t="n">
        <v>19.55</v>
      </c>
      <c r="Q111" s="0" t="s">
        <v>24</v>
      </c>
    </row>
    <row r="112" customFormat="false" ht="15" hidden="false" customHeight="false" outlineLevel="0" collapsed="false">
      <c r="A112" s="0" t="s">
        <v>17</v>
      </c>
      <c r="B112" s="2" t="n">
        <v>42257</v>
      </c>
      <c r="C112" s="0" t="s">
        <v>109</v>
      </c>
      <c r="D112" s="0" t="str">
        <f aca="false">CONCATENATE("0130000823","")</f>
        <v>0130000823</v>
      </c>
      <c r="E112" s="0" t="str">
        <f aca="false">CONCATENATE("0020301001550       ","")</f>
        <v>0020301001550       </v>
      </c>
      <c r="F112" s="0" t="str">
        <f aca="false">CONCATENATE("6502025","")</f>
        <v>6502025</v>
      </c>
      <c r="G112" s="0" t="s">
        <v>233</v>
      </c>
      <c r="H112" s="0" t="s">
        <v>244</v>
      </c>
      <c r="I112" s="0" t="s">
        <v>243</v>
      </c>
      <c r="J112" s="0" t="str">
        <f aca="false">CONCATENATE("080203","")</f>
        <v>080203</v>
      </c>
      <c r="K112" s="0" t="s">
        <v>22</v>
      </c>
      <c r="L112" s="0" t="s">
        <v>23</v>
      </c>
      <c r="M112" s="0" t="str">
        <f aca="false">CONCATENATE("1","")</f>
        <v>1</v>
      </c>
      <c r="O112" s="0" t="str">
        <f aca="false">CONCATENATE("1 ","")</f>
        <v>1 </v>
      </c>
      <c r="P112" s="0" t="n">
        <v>13.65</v>
      </c>
      <c r="Q112" s="0" t="s">
        <v>24</v>
      </c>
    </row>
    <row r="113" customFormat="false" ht="15" hidden="false" customHeight="false" outlineLevel="0" collapsed="false">
      <c r="A113" s="0" t="s">
        <v>17</v>
      </c>
      <c r="B113" s="2" t="n">
        <v>42257</v>
      </c>
      <c r="C113" s="0" t="s">
        <v>109</v>
      </c>
      <c r="D113" s="0" t="str">
        <f aca="false">CONCATENATE("0130020749","")</f>
        <v>0130020749</v>
      </c>
      <c r="E113" s="0" t="str">
        <f aca="false">CONCATENATE("0020302000060       ","")</f>
        <v>0020302000060       </v>
      </c>
      <c r="F113" s="0" t="str">
        <f aca="false">CONCATENATE("1675569","")</f>
        <v>1675569</v>
      </c>
      <c r="G113" s="0" t="s">
        <v>233</v>
      </c>
      <c r="H113" s="0" t="s">
        <v>245</v>
      </c>
      <c r="I113" s="0" t="s">
        <v>246</v>
      </c>
      <c r="J113" s="0" t="str">
        <f aca="false">CONCATENATE("080203","")</f>
        <v>080203</v>
      </c>
      <c r="K113" s="0" t="s">
        <v>22</v>
      </c>
      <c r="L113" s="0" t="s">
        <v>23</v>
      </c>
      <c r="M113" s="0" t="str">
        <f aca="false">CONCATENATE("1","")</f>
        <v>1</v>
      </c>
      <c r="O113" s="0" t="str">
        <f aca="false">CONCATENATE("1 ","")</f>
        <v>1 </v>
      </c>
      <c r="P113" s="0" t="n">
        <v>80.65</v>
      </c>
      <c r="Q113" s="0" t="s">
        <v>24</v>
      </c>
    </row>
    <row r="114" customFormat="false" ht="15" hidden="false" customHeight="false" outlineLevel="0" collapsed="false">
      <c r="A114" s="0" t="s">
        <v>17</v>
      </c>
      <c r="B114" s="2" t="n">
        <v>42257</v>
      </c>
      <c r="C114" s="0" t="s">
        <v>109</v>
      </c>
      <c r="D114" s="0" t="str">
        <f aca="false">CONCATENATE("0130000851","")</f>
        <v>0130000851</v>
      </c>
      <c r="E114" s="0" t="str">
        <f aca="false">CONCATENATE("0020302000210       ","")</f>
        <v>0020302000210       </v>
      </c>
      <c r="F114" s="0" t="str">
        <f aca="false">CONCATENATE("605393723","")</f>
        <v>605393723</v>
      </c>
      <c r="G114" s="0" t="s">
        <v>233</v>
      </c>
      <c r="H114" s="0" t="s">
        <v>247</v>
      </c>
      <c r="I114" s="0" t="s">
        <v>248</v>
      </c>
      <c r="J114" s="0" t="str">
        <f aca="false">CONCATENATE("080203","")</f>
        <v>080203</v>
      </c>
      <c r="K114" s="0" t="s">
        <v>22</v>
      </c>
      <c r="L114" s="0" t="s">
        <v>23</v>
      </c>
      <c r="M114" s="0" t="str">
        <f aca="false">CONCATENATE("1","")</f>
        <v>1</v>
      </c>
      <c r="O114" s="0" t="str">
        <f aca="false">CONCATENATE("1 ","")</f>
        <v>1 </v>
      </c>
      <c r="P114" s="0" t="n">
        <v>13.75</v>
      </c>
      <c r="Q114" s="0" t="s">
        <v>24</v>
      </c>
    </row>
    <row r="115" customFormat="false" ht="15" hidden="false" customHeight="false" outlineLevel="0" collapsed="false">
      <c r="A115" s="0" t="s">
        <v>17</v>
      </c>
      <c r="B115" s="2" t="n">
        <v>42257</v>
      </c>
      <c r="C115" s="0" t="s">
        <v>109</v>
      </c>
      <c r="D115" s="0" t="str">
        <f aca="false">CONCATENATE("0040040791","")</f>
        <v>0040040791</v>
      </c>
      <c r="E115" s="0" t="str">
        <f aca="false">CONCATENATE("0020302000235       ","")</f>
        <v>0020302000235       </v>
      </c>
      <c r="F115" s="0" t="str">
        <f aca="false">CONCATENATE("606855446","")</f>
        <v>606855446</v>
      </c>
      <c r="G115" s="0" t="s">
        <v>233</v>
      </c>
      <c r="H115" s="0" t="s">
        <v>249</v>
      </c>
      <c r="I115" s="0" t="s">
        <v>250</v>
      </c>
      <c r="J115" s="0" t="str">
        <f aca="false">CONCATENATE("080203","")</f>
        <v>080203</v>
      </c>
      <c r="K115" s="0" t="s">
        <v>22</v>
      </c>
      <c r="L115" s="0" t="s">
        <v>23</v>
      </c>
      <c r="M115" s="0" t="str">
        <f aca="false">CONCATENATE("1","")</f>
        <v>1</v>
      </c>
      <c r="O115" s="0" t="str">
        <f aca="false">CONCATENATE("1 ","")</f>
        <v>1 </v>
      </c>
      <c r="P115" s="0" t="n">
        <v>11.85</v>
      </c>
      <c r="Q115" s="0" t="s">
        <v>24</v>
      </c>
    </row>
    <row r="116" customFormat="false" ht="15" hidden="false" customHeight="false" outlineLevel="0" collapsed="false">
      <c r="A116" s="0" t="s">
        <v>17</v>
      </c>
      <c r="B116" s="2" t="n">
        <v>42257</v>
      </c>
      <c r="C116" s="0" t="s">
        <v>109</v>
      </c>
      <c r="D116" s="0" t="str">
        <f aca="false">CONCATENATE("0130000871","")</f>
        <v>0130000871</v>
      </c>
      <c r="E116" s="0" t="str">
        <f aca="false">CONCATENATE("0020302000670       ","")</f>
        <v>0020302000670       </v>
      </c>
      <c r="F116" s="0" t="str">
        <f aca="false">CONCATENATE("605119934","")</f>
        <v>605119934</v>
      </c>
      <c r="G116" s="0" t="s">
        <v>233</v>
      </c>
      <c r="H116" s="0" t="s">
        <v>251</v>
      </c>
      <c r="I116" s="0" t="s">
        <v>252</v>
      </c>
      <c r="J116" s="0" t="str">
        <f aca="false">CONCATENATE("080203","")</f>
        <v>080203</v>
      </c>
      <c r="K116" s="0" t="s">
        <v>22</v>
      </c>
      <c r="L116" s="0" t="s">
        <v>23</v>
      </c>
      <c r="M116" s="0" t="str">
        <f aca="false">CONCATENATE("1","")</f>
        <v>1</v>
      </c>
      <c r="O116" s="0" t="str">
        <f aca="false">CONCATENATE("2 ","")</f>
        <v>2 </v>
      </c>
      <c r="P116" s="0" t="n">
        <v>21.6</v>
      </c>
      <c r="Q116" s="0" t="s">
        <v>24</v>
      </c>
    </row>
    <row r="117" customFormat="false" ht="15" hidden="false" customHeight="false" outlineLevel="0" collapsed="false">
      <c r="A117" s="0" t="s">
        <v>17</v>
      </c>
      <c r="B117" s="2" t="n">
        <v>42257</v>
      </c>
      <c r="C117" s="0" t="s">
        <v>109</v>
      </c>
      <c r="D117" s="0" t="str">
        <f aca="false">CONCATENATE("0130012966","")</f>
        <v>0130012966</v>
      </c>
      <c r="E117" s="0" t="str">
        <f aca="false">CONCATENATE("0020302000678       ","")</f>
        <v>0020302000678       </v>
      </c>
      <c r="F117" s="0" t="str">
        <f aca="false">CONCATENATE("606603226","")</f>
        <v>606603226</v>
      </c>
      <c r="G117" s="0" t="s">
        <v>233</v>
      </c>
      <c r="H117" s="0" t="s">
        <v>253</v>
      </c>
      <c r="I117" s="0" t="s">
        <v>254</v>
      </c>
      <c r="J117" s="0" t="str">
        <f aca="false">CONCATENATE("080203","")</f>
        <v>080203</v>
      </c>
      <c r="K117" s="0" t="s">
        <v>22</v>
      </c>
      <c r="L117" s="0" t="s">
        <v>23</v>
      </c>
      <c r="M117" s="0" t="str">
        <f aca="false">CONCATENATE("1","")</f>
        <v>1</v>
      </c>
      <c r="O117" s="0" t="str">
        <f aca="false">CONCATENATE("1 ","")</f>
        <v>1 </v>
      </c>
      <c r="P117" s="0" t="n">
        <v>19.75</v>
      </c>
      <c r="Q117" s="0" t="s">
        <v>24</v>
      </c>
    </row>
    <row r="118" customFormat="false" ht="15" hidden="false" customHeight="false" outlineLevel="0" collapsed="false">
      <c r="A118" s="0" t="s">
        <v>17</v>
      </c>
      <c r="B118" s="2" t="n">
        <v>42257</v>
      </c>
      <c r="C118" s="0" t="s">
        <v>109</v>
      </c>
      <c r="D118" s="0" t="str">
        <f aca="false">CONCATENATE("0130000872","")</f>
        <v>0130000872</v>
      </c>
      <c r="E118" s="0" t="str">
        <f aca="false">CONCATENATE("0020302000680       ","")</f>
        <v>0020302000680       </v>
      </c>
      <c r="F118" s="0" t="str">
        <f aca="false">CONCATENATE("605119930","")</f>
        <v>605119930</v>
      </c>
      <c r="G118" s="0" t="s">
        <v>233</v>
      </c>
      <c r="H118" s="0" t="s">
        <v>255</v>
      </c>
      <c r="I118" s="0" t="s">
        <v>37</v>
      </c>
      <c r="J118" s="0" t="str">
        <f aca="false">CONCATENATE("080203","")</f>
        <v>080203</v>
      </c>
      <c r="K118" s="0" t="s">
        <v>22</v>
      </c>
      <c r="L118" s="0" t="s">
        <v>23</v>
      </c>
      <c r="M118" s="0" t="str">
        <f aca="false">CONCATENATE("1","")</f>
        <v>1</v>
      </c>
      <c r="O118" s="0" t="str">
        <f aca="false">CONCATENATE("1 ","")</f>
        <v>1 </v>
      </c>
      <c r="P118" s="0" t="n">
        <v>18.05</v>
      </c>
      <c r="Q118" s="0" t="s">
        <v>24</v>
      </c>
    </row>
    <row r="119" customFormat="false" ht="15" hidden="false" customHeight="false" outlineLevel="0" collapsed="false">
      <c r="A119" s="0" t="s">
        <v>17</v>
      </c>
      <c r="B119" s="2" t="n">
        <v>42257</v>
      </c>
      <c r="C119" s="0" t="s">
        <v>109</v>
      </c>
      <c r="D119" s="0" t="str">
        <f aca="false">CONCATENATE("0130011031","")</f>
        <v>0130011031</v>
      </c>
      <c r="E119" s="0" t="str">
        <f aca="false">CONCATENATE("0020302001107       ","")</f>
        <v>0020302001107       </v>
      </c>
      <c r="F119" s="0" t="str">
        <f aca="false">CONCATENATE("0507008399","")</f>
        <v>0507008399</v>
      </c>
      <c r="G119" s="0" t="s">
        <v>233</v>
      </c>
      <c r="H119" s="0" t="s">
        <v>256</v>
      </c>
      <c r="I119" s="0" t="s">
        <v>257</v>
      </c>
      <c r="J119" s="0" t="str">
        <f aca="false">CONCATENATE("080203","")</f>
        <v>080203</v>
      </c>
      <c r="K119" s="0" t="s">
        <v>22</v>
      </c>
      <c r="L119" s="0" t="s">
        <v>23</v>
      </c>
      <c r="M119" s="0" t="str">
        <f aca="false">CONCATENATE("3","")</f>
        <v>3</v>
      </c>
      <c r="O119" s="0" t="str">
        <f aca="false">CONCATENATE("1 ","")</f>
        <v>1 </v>
      </c>
      <c r="P119" s="0" t="n">
        <v>495.6</v>
      </c>
      <c r="Q119" s="0" t="s">
        <v>88</v>
      </c>
    </row>
    <row r="120" customFormat="false" ht="15" hidden="false" customHeight="false" outlineLevel="0" collapsed="false">
      <c r="A120" s="0" t="s">
        <v>17</v>
      </c>
      <c r="B120" s="2" t="n">
        <v>42257</v>
      </c>
      <c r="C120" s="0" t="s">
        <v>109</v>
      </c>
      <c r="D120" s="0" t="str">
        <f aca="false">CONCATENATE("0130008390","")</f>
        <v>0130008390</v>
      </c>
      <c r="E120" s="0" t="str">
        <f aca="false">CONCATENATE("0020302001155       ","")</f>
        <v>0020302001155       </v>
      </c>
      <c r="F120" s="0" t="str">
        <f aca="false">CONCATENATE("605350547","")</f>
        <v>605350547</v>
      </c>
      <c r="G120" s="0" t="s">
        <v>233</v>
      </c>
      <c r="H120" s="0" t="s">
        <v>258</v>
      </c>
      <c r="I120" s="0" t="s">
        <v>259</v>
      </c>
      <c r="J120" s="0" t="str">
        <f aca="false">CONCATENATE("080203","")</f>
        <v>080203</v>
      </c>
      <c r="K120" s="0" t="s">
        <v>22</v>
      </c>
      <c r="L120" s="0" t="s">
        <v>23</v>
      </c>
      <c r="M120" s="0" t="str">
        <f aca="false">CONCATENATE("1","")</f>
        <v>1</v>
      </c>
      <c r="O120" s="0" t="str">
        <f aca="false">CONCATENATE("2 ","")</f>
        <v>2 </v>
      </c>
      <c r="P120" s="0" t="n">
        <v>203.35</v>
      </c>
      <c r="Q120" s="0" t="s">
        <v>24</v>
      </c>
    </row>
    <row r="121" customFormat="false" ht="15" hidden="false" customHeight="false" outlineLevel="0" collapsed="false">
      <c r="A121" s="0" t="s">
        <v>17</v>
      </c>
      <c r="B121" s="2" t="n">
        <v>42257</v>
      </c>
      <c r="C121" s="0" t="s">
        <v>109</v>
      </c>
      <c r="D121" s="0" t="str">
        <f aca="false">CONCATENATE("0130015180","")</f>
        <v>0130015180</v>
      </c>
      <c r="E121" s="0" t="str">
        <f aca="false">CONCATENATE("0020302001355       ","")</f>
        <v>0020302001355       </v>
      </c>
      <c r="F121" s="0" t="str">
        <f aca="false">CONCATENATE("1432234","")</f>
        <v>1432234</v>
      </c>
      <c r="G121" s="0" t="s">
        <v>233</v>
      </c>
      <c r="H121" s="0" t="s">
        <v>260</v>
      </c>
      <c r="I121" s="0" t="s">
        <v>261</v>
      </c>
      <c r="J121" s="0" t="str">
        <f aca="false">CONCATENATE("080203","")</f>
        <v>080203</v>
      </c>
      <c r="K121" s="0" t="s">
        <v>22</v>
      </c>
      <c r="L121" s="0" t="s">
        <v>23</v>
      </c>
      <c r="M121" s="0" t="str">
        <f aca="false">CONCATENATE("1","")</f>
        <v>1</v>
      </c>
      <c r="O121" s="0" t="str">
        <f aca="false">CONCATENATE("1 ","")</f>
        <v>1 </v>
      </c>
      <c r="P121" s="0" t="n">
        <v>541.85</v>
      </c>
      <c r="Q121" s="0" t="s">
        <v>24</v>
      </c>
    </row>
    <row r="122" customFormat="false" ht="15" hidden="false" customHeight="false" outlineLevel="0" collapsed="false">
      <c r="A122" s="0" t="s">
        <v>17</v>
      </c>
      <c r="B122" s="2" t="n">
        <v>42257</v>
      </c>
      <c r="C122" s="0" t="s">
        <v>18</v>
      </c>
      <c r="D122" s="0" t="str">
        <f aca="false">CONCATENATE("0130000924","")</f>
        <v>0130000924</v>
      </c>
      <c r="E122" s="0" t="str">
        <f aca="false">CONCATENATE("0020305000010       ","")</f>
        <v>0020305000010       </v>
      </c>
      <c r="F122" s="0" t="str">
        <f aca="false">CONCATENATE("605628765","")</f>
        <v>605628765</v>
      </c>
      <c r="G122" s="0" t="s">
        <v>262</v>
      </c>
      <c r="H122" s="0" t="s">
        <v>263</v>
      </c>
      <c r="I122" s="0" t="s">
        <v>264</v>
      </c>
      <c r="J122" s="0" t="str">
        <f aca="false">CONCATENATE("080201","")</f>
        <v>080201</v>
      </c>
      <c r="K122" s="0" t="s">
        <v>22</v>
      </c>
      <c r="L122" s="0" t="s">
        <v>23</v>
      </c>
      <c r="M122" s="0" t="str">
        <f aca="false">CONCATENATE("1","")</f>
        <v>1</v>
      </c>
      <c r="O122" s="0" t="str">
        <f aca="false">CONCATENATE("1 ","")</f>
        <v>1 </v>
      </c>
      <c r="P122" s="0" t="n">
        <v>19.95</v>
      </c>
      <c r="Q122" s="0" t="s">
        <v>24</v>
      </c>
    </row>
    <row r="123" customFormat="false" ht="15" hidden="false" customHeight="false" outlineLevel="0" collapsed="false">
      <c r="A123" s="0" t="s">
        <v>17</v>
      </c>
      <c r="B123" s="2" t="n">
        <v>42257</v>
      </c>
      <c r="C123" s="0" t="s">
        <v>18</v>
      </c>
      <c r="D123" s="0" t="str">
        <f aca="false">CONCATENATE("0130000931","")</f>
        <v>0130000931</v>
      </c>
      <c r="E123" s="0" t="str">
        <f aca="false">CONCATENATE("0020305000090       ","")</f>
        <v>0020305000090       </v>
      </c>
      <c r="F123" s="0" t="str">
        <f aca="false">CONCATENATE("605350553","")</f>
        <v>605350553</v>
      </c>
      <c r="G123" s="0" t="s">
        <v>262</v>
      </c>
      <c r="H123" s="0" t="s">
        <v>265</v>
      </c>
      <c r="I123" s="0" t="s">
        <v>264</v>
      </c>
      <c r="J123" s="0" t="str">
        <f aca="false">CONCATENATE("080201","")</f>
        <v>080201</v>
      </c>
      <c r="K123" s="0" t="s">
        <v>22</v>
      </c>
      <c r="L123" s="0" t="s">
        <v>23</v>
      </c>
      <c r="M123" s="0" t="str">
        <f aca="false">CONCATENATE("1","")</f>
        <v>1</v>
      </c>
      <c r="O123" s="0" t="str">
        <f aca="false">CONCATENATE("1 ","")</f>
        <v>1 </v>
      </c>
      <c r="P123" s="0" t="n">
        <v>23.8</v>
      </c>
      <c r="Q123" s="0" t="s">
        <v>24</v>
      </c>
    </row>
    <row r="124" customFormat="false" ht="15" hidden="false" customHeight="false" outlineLevel="0" collapsed="false">
      <c r="A124" s="0" t="s">
        <v>17</v>
      </c>
      <c r="B124" s="2" t="n">
        <v>42257</v>
      </c>
      <c r="C124" s="0" t="s">
        <v>18</v>
      </c>
      <c r="D124" s="0" t="str">
        <f aca="false">CONCATENATE("0130000939","")</f>
        <v>0130000939</v>
      </c>
      <c r="E124" s="0" t="str">
        <f aca="false">CONCATENATE("0020305000170       ","")</f>
        <v>0020305000170       </v>
      </c>
      <c r="F124" s="0" t="str">
        <f aca="false">CONCATENATE("605349709","")</f>
        <v>605349709</v>
      </c>
      <c r="G124" s="0" t="s">
        <v>262</v>
      </c>
      <c r="H124" s="0" t="s">
        <v>266</v>
      </c>
      <c r="I124" s="0" t="s">
        <v>264</v>
      </c>
      <c r="J124" s="0" t="str">
        <f aca="false">CONCATENATE("080201","")</f>
        <v>080201</v>
      </c>
      <c r="K124" s="0" t="s">
        <v>22</v>
      </c>
      <c r="L124" s="0" t="s">
        <v>23</v>
      </c>
      <c r="M124" s="0" t="str">
        <f aca="false">CONCATENATE("1","")</f>
        <v>1</v>
      </c>
      <c r="O124" s="0" t="str">
        <f aca="false">CONCATENATE("3 ","")</f>
        <v>3 </v>
      </c>
      <c r="P124" s="0" t="n">
        <v>46.15</v>
      </c>
      <c r="Q124" s="0" t="s">
        <v>24</v>
      </c>
    </row>
    <row r="125" customFormat="false" ht="15" hidden="false" customHeight="false" outlineLevel="0" collapsed="false">
      <c r="A125" s="0" t="s">
        <v>17</v>
      </c>
      <c r="B125" s="2" t="n">
        <v>42257</v>
      </c>
      <c r="C125" s="0" t="s">
        <v>109</v>
      </c>
      <c r="D125" s="0" t="str">
        <f aca="false">CONCATENATE("0040034222","")</f>
        <v>0040034222</v>
      </c>
      <c r="E125" s="0" t="str">
        <f aca="false">CONCATENATE("0020306000104       ","")</f>
        <v>0020306000104       </v>
      </c>
      <c r="F125" s="0" t="str">
        <f aca="false">CONCATENATE("606670659","")</f>
        <v>606670659</v>
      </c>
      <c r="G125" s="0" t="s">
        <v>267</v>
      </c>
      <c r="H125" s="0" t="s">
        <v>268</v>
      </c>
      <c r="I125" s="0" t="s">
        <v>269</v>
      </c>
      <c r="J125" s="0" t="str">
        <f aca="false">CONCATENATE("080203","")</f>
        <v>080203</v>
      </c>
      <c r="K125" s="0" t="s">
        <v>22</v>
      </c>
      <c r="L125" s="0" t="s">
        <v>23</v>
      </c>
      <c r="M125" s="0" t="str">
        <f aca="false">CONCATENATE("1","")</f>
        <v>1</v>
      </c>
      <c r="O125" s="0" t="str">
        <f aca="false">CONCATENATE("1 ","")</f>
        <v>1 </v>
      </c>
      <c r="P125" s="0" t="n">
        <v>20.85</v>
      </c>
      <c r="Q125" s="0" t="s">
        <v>24</v>
      </c>
    </row>
    <row r="126" customFormat="false" ht="15" hidden="false" customHeight="false" outlineLevel="0" collapsed="false">
      <c r="A126" s="0" t="s">
        <v>17</v>
      </c>
      <c r="B126" s="2" t="n">
        <v>42257</v>
      </c>
      <c r="C126" s="0" t="s">
        <v>109</v>
      </c>
      <c r="D126" s="0" t="str">
        <f aca="false">CONCATENATE("0040042714","")</f>
        <v>0040042714</v>
      </c>
      <c r="E126" s="0" t="str">
        <f aca="false">CONCATENATE("0020306000185       ","")</f>
        <v>0020306000185       </v>
      </c>
      <c r="F126" s="0" t="str">
        <f aca="false">CONCATENATE("606850134","")</f>
        <v>606850134</v>
      </c>
      <c r="G126" s="0" t="s">
        <v>267</v>
      </c>
      <c r="H126" s="0" t="s">
        <v>270</v>
      </c>
      <c r="I126" s="0" t="s">
        <v>271</v>
      </c>
      <c r="J126" s="0" t="str">
        <f aca="false">CONCATENATE("080203","")</f>
        <v>080203</v>
      </c>
      <c r="K126" s="0" t="s">
        <v>22</v>
      </c>
      <c r="L126" s="0" t="s">
        <v>23</v>
      </c>
      <c r="M126" s="0" t="str">
        <f aca="false">CONCATENATE("1","")</f>
        <v>1</v>
      </c>
      <c r="O126" s="0" t="str">
        <f aca="false">CONCATENATE("1 ","")</f>
        <v>1 </v>
      </c>
      <c r="P126" s="0" t="n">
        <v>16.8</v>
      </c>
      <c r="Q126" s="0" t="s">
        <v>24</v>
      </c>
    </row>
    <row r="127" customFormat="false" ht="15" hidden="false" customHeight="false" outlineLevel="0" collapsed="false">
      <c r="A127" s="0" t="s">
        <v>17</v>
      </c>
      <c r="B127" s="2" t="n">
        <v>42257</v>
      </c>
      <c r="C127" s="0" t="s">
        <v>109</v>
      </c>
      <c r="D127" s="0" t="str">
        <f aca="false">CONCATENATE("0130010670","")</f>
        <v>0130010670</v>
      </c>
      <c r="E127" s="0" t="str">
        <f aca="false">CONCATENATE("0020307000085       ","")</f>
        <v>0020307000085       </v>
      </c>
      <c r="F127" s="0" t="str">
        <f aca="false">CONCATENATE("605740694","")</f>
        <v>605740694</v>
      </c>
      <c r="G127" s="0" t="s">
        <v>272</v>
      </c>
      <c r="H127" s="0" t="s">
        <v>273</v>
      </c>
      <c r="I127" s="0" t="s">
        <v>274</v>
      </c>
      <c r="J127" s="0" t="str">
        <f aca="false">CONCATENATE("080203","")</f>
        <v>080203</v>
      </c>
      <c r="K127" s="0" t="s">
        <v>22</v>
      </c>
      <c r="L127" s="0" t="s">
        <v>23</v>
      </c>
      <c r="M127" s="0" t="str">
        <f aca="false">CONCATENATE("1","")</f>
        <v>1</v>
      </c>
      <c r="O127" s="0" t="str">
        <f aca="false">CONCATENATE("1 ","")</f>
        <v>1 </v>
      </c>
      <c r="P127" s="0" t="n">
        <v>20.8</v>
      </c>
      <c r="Q127" s="0" t="s">
        <v>24</v>
      </c>
    </row>
    <row r="128" customFormat="false" ht="15" hidden="false" customHeight="false" outlineLevel="0" collapsed="false">
      <c r="A128" s="0" t="s">
        <v>17</v>
      </c>
      <c r="B128" s="2" t="n">
        <v>42257</v>
      </c>
      <c r="C128" s="0" t="s">
        <v>109</v>
      </c>
      <c r="D128" s="0" t="str">
        <f aca="false">CONCATENATE("0130010114","")</f>
        <v>0130010114</v>
      </c>
      <c r="E128" s="0" t="str">
        <f aca="false">CONCATENATE("0020307000090       ","")</f>
        <v>0020307000090       </v>
      </c>
      <c r="F128" s="0" t="str">
        <f aca="false">CONCATENATE("605398969","")</f>
        <v>605398969</v>
      </c>
      <c r="G128" s="0" t="s">
        <v>272</v>
      </c>
      <c r="H128" s="0" t="s">
        <v>275</v>
      </c>
      <c r="I128" s="0" t="s">
        <v>276</v>
      </c>
      <c r="J128" s="0" t="str">
        <f aca="false">CONCATENATE("080203","")</f>
        <v>080203</v>
      </c>
      <c r="K128" s="0" t="s">
        <v>22</v>
      </c>
      <c r="L128" s="0" t="s">
        <v>23</v>
      </c>
      <c r="M128" s="0" t="str">
        <f aca="false">CONCATENATE("2","")</f>
        <v>2</v>
      </c>
      <c r="O128" s="0" t="str">
        <f aca="false">CONCATENATE("1 ","")</f>
        <v>1 </v>
      </c>
      <c r="P128" s="0" t="n">
        <v>17</v>
      </c>
      <c r="Q128" s="0" t="s">
        <v>24</v>
      </c>
    </row>
    <row r="129" customFormat="false" ht="15" hidden="false" customHeight="false" outlineLevel="0" collapsed="false">
      <c r="A129" s="0" t="s">
        <v>17</v>
      </c>
      <c r="B129" s="2" t="n">
        <v>42257</v>
      </c>
      <c r="C129" s="0" t="s">
        <v>109</v>
      </c>
      <c r="D129" s="0" t="str">
        <f aca="false">CONCATENATE("0040042990","")</f>
        <v>0040042990</v>
      </c>
      <c r="E129" s="0" t="str">
        <f aca="false">CONCATENATE("0020307000253       ","")</f>
        <v>0020307000253       </v>
      </c>
      <c r="F129" s="0" t="str">
        <f aca="false">CONCATENATE("606852294","")</f>
        <v>606852294</v>
      </c>
      <c r="G129" s="0" t="s">
        <v>272</v>
      </c>
      <c r="H129" s="0" t="s">
        <v>277</v>
      </c>
      <c r="I129" s="0" t="s">
        <v>278</v>
      </c>
      <c r="J129" s="0" t="str">
        <f aca="false">CONCATENATE("080203","")</f>
        <v>080203</v>
      </c>
      <c r="K129" s="0" t="s">
        <v>22</v>
      </c>
      <c r="L129" s="0" t="s">
        <v>23</v>
      </c>
      <c r="M129" s="0" t="str">
        <f aca="false">CONCATENATE("1","")</f>
        <v>1</v>
      </c>
      <c r="O129" s="0" t="str">
        <f aca="false">CONCATENATE("1 ","")</f>
        <v>1 </v>
      </c>
      <c r="P129" s="0" t="n">
        <v>11.7</v>
      </c>
      <c r="Q129" s="0" t="s">
        <v>24</v>
      </c>
    </row>
    <row r="130" customFormat="false" ht="15" hidden="false" customHeight="false" outlineLevel="0" collapsed="false">
      <c r="A130" s="0" t="s">
        <v>17</v>
      </c>
      <c r="B130" s="2" t="n">
        <v>42257</v>
      </c>
      <c r="C130" s="0" t="s">
        <v>18</v>
      </c>
      <c r="D130" s="0" t="str">
        <f aca="false">CONCATENATE("0130020353","")</f>
        <v>0130020353</v>
      </c>
      <c r="E130" s="0" t="str">
        <f aca="false">CONCATENATE("0020310010080       ","")</f>
        <v>0020310010080       </v>
      </c>
      <c r="F130" s="0" t="str">
        <f aca="false">CONCATENATE("1601700","")</f>
        <v>1601700</v>
      </c>
      <c r="G130" s="0" t="s">
        <v>279</v>
      </c>
      <c r="H130" s="0" t="s">
        <v>280</v>
      </c>
      <c r="I130" s="0" t="s">
        <v>281</v>
      </c>
      <c r="J130" s="0" t="str">
        <f aca="false">CONCATENATE("080201","")</f>
        <v>080201</v>
      </c>
      <c r="K130" s="0" t="s">
        <v>22</v>
      </c>
      <c r="L130" s="0" t="s">
        <v>23</v>
      </c>
      <c r="M130" s="0" t="str">
        <f aca="false">CONCATENATE("1","")</f>
        <v>1</v>
      </c>
      <c r="O130" s="0" t="str">
        <f aca="false">CONCATENATE("6 ","")</f>
        <v>6 </v>
      </c>
      <c r="P130" s="0" t="n">
        <v>78.55</v>
      </c>
      <c r="Q130" s="0" t="s">
        <v>24</v>
      </c>
    </row>
    <row r="131" customFormat="false" ht="15" hidden="false" customHeight="false" outlineLevel="0" collapsed="false">
      <c r="A131" s="0" t="s">
        <v>17</v>
      </c>
      <c r="B131" s="2" t="n">
        <v>42257</v>
      </c>
      <c r="C131" s="0" t="s">
        <v>109</v>
      </c>
      <c r="D131" s="0" t="str">
        <f aca="false">CONCATENATE("0040038676","")</f>
        <v>0040038676</v>
      </c>
      <c r="E131" s="0" t="str">
        <f aca="false">CONCATENATE("0020312010105       ","")</f>
        <v>0020312010105       </v>
      </c>
      <c r="F131" s="0" t="str">
        <f aca="false">CONCATENATE("606745524","")</f>
        <v>606745524</v>
      </c>
      <c r="G131" s="0" t="s">
        <v>282</v>
      </c>
      <c r="H131" s="0" t="s">
        <v>283</v>
      </c>
      <c r="I131" s="0" t="s">
        <v>284</v>
      </c>
      <c r="J131" s="0" t="str">
        <f aca="false">CONCATENATE("080203","")</f>
        <v>080203</v>
      </c>
      <c r="K131" s="0" t="s">
        <v>22</v>
      </c>
      <c r="L131" s="0" t="s">
        <v>23</v>
      </c>
      <c r="M131" s="0" t="str">
        <f aca="false">CONCATENATE("1","")</f>
        <v>1</v>
      </c>
      <c r="O131" s="0" t="str">
        <f aca="false">CONCATENATE("1 ","")</f>
        <v>1 </v>
      </c>
      <c r="P131" s="0" t="n">
        <v>17.4</v>
      </c>
      <c r="Q131" s="0" t="s">
        <v>24</v>
      </c>
    </row>
    <row r="132" customFormat="false" ht="15" hidden="false" customHeight="false" outlineLevel="0" collapsed="false">
      <c r="A132" s="0" t="s">
        <v>17</v>
      </c>
      <c r="B132" s="2" t="n">
        <v>42257</v>
      </c>
      <c r="C132" s="0" t="s">
        <v>109</v>
      </c>
      <c r="D132" s="0" t="str">
        <f aca="false">CONCATENATE("0130016027","")</f>
        <v>0130016027</v>
      </c>
      <c r="E132" s="0" t="str">
        <f aca="false">CONCATENATE("0020318000050       ","")</f>
        <v>0020318000050       </v>
      </c>
      <c r="F132" s="0" t="str">
        <f aca="false">CONCATENATE("605278901","")</f>
        <v>605278901</v>
      </c>
      <c r="G132" s="0" t="s">
        <v>285</v>
      </c>
      <c r="H132" s="0" t="s">
        <v>286</v>
      </c>
      <c r="I132" s="0" t="s">
        <v>287</v>
      </c>
      <c r="J132" s="0" t="str">
        <f aca="false">CONCATENATE("080203","")</f>
        <v>080203</v>
      </c>
      <c r="K132" s="0" t="s">
        <v>22</v>
      </c>
      <c r="L132" s="0" t="s">
        <v>23</v>
      </c>
      <c r="M132" s="0" t="str">
        <f aca="false">CONCATENATE("1","")</f>
        <v>1</v>
      </c>
      <c r="O132" s="0" t="str">
        <f aca="false">CONCATENATE("1 ","")</f>
        <v>1 </v>
      </c>
      <c r="P132" s="0" t="n">
        <v>12.9</v>
      </c>
      <c r="Q132" s="0" t="s">
        <v>24</v>
      </c>
    </row>
    <row r="133" customFormat="false" ht="15" hidden="false" customHeight="false" outlineLevel="0" collapsed="false">
      <c r="A133" s="0" t="s">
        <v>17</v>
      </c>
      <c r="B133" s="2" t="n">
        <v>42257</v>
      </c>
      <c r="C133" s="0" t="s">
        <v>109</v>
      </c>
      <c r="D133" s="0" t="str">
        <f aca="false">CONCATENATE("0130016028","")</f>
        <v>0130016028</v>
      </c>
      <c r="E133" s="0" t="str">
        <f aca="false">CONCATENATE("0020318000055       ","")</f>
        <v>0020318000055       </v>
      </c>
      <c r="F133" s="0" t="str">
        <f aca="false">CONCATENATE("605278902","")</f>
        <v>605278902</v>
      </c>
      <c r="G133" s="0" t="s">
        <v>285</v>
      </c>
      <c r="H133" s="0" t="s">
        <v>288</v>
      </c>
      <c r="I133" s="0" t="s">
        <v>287</v>
      </c>
      <c r="J133" s="0" t="str">
        <f aca="false">CONCATENATE("080203","")</f>
        <v>080203</v>
      </c>
      <c r="K133" s="0" t="s">
        <v>22</v>
      </c>
      <c r="L133" s="0" t="s">
        <v>23</v>
      </c>
      <c r="M133" s="0" t="str">
        <f aca="false">CONCATENATE("1","")</f>
        <v>1</v>
      </c>
      <c r="O133" s="0" t="str">
        <f aca="false">CONCATENATE("1 ","")</f>
        <v>1 </v>
      </c>
      <c r="P133" s="0" t="n">
        <v>10.7</v>
      </c>
      <c r="Q133" s="0" t="s">
        <v>24</v>
      </c>
    </row>
    <row r="134" customFormat="false" ht="15" hidden="false" customHeight="false" outlineLevel="0" collapsed="false">
      <c r="A134" s="0" t="s">
        <v>17</v>
      </c>
      <c r="B134" s="2" t="n">
        <v>42257</v>
      </c>
      <c r="C134" s="0" t="s">
        <v>225</v>
      </c>
      <c r="D134" s="0" t="str">
        <f aca="false">CONCATENATE("0130001013","")</f>
        <v>0130001013</v>
      </c>
      <c r="E134" s="0" t="str">
        <f aca="false">CONCATENATE("0020401001150       ","")</f>
        <v>0020401001150       </v>
      </c>
      <c r="F134" s="0" t="str">
        <f aca="false">CONCATENATE("605120315","")</f>
        <v>605120315</v>
      </c>
      <c r="G134" s="0" t="s">
        <v>289</v>
      </c>
      <c r="H134" s="0" t="s">
        <v>290</v>
      </c>
      <c r="I134" s="0" t="s">
        <v>291</v>
      </c>
      <c r="J134" s="0" t="str">
        <f aca="false">CONCATENATE("080204","")</f>
        <v>080204</v>
      </c>
      <c r="K134" s="0" t="s">
        <v>22</v>
      </c>
      <c r="L134" s="0" t="s">
        <v>23</v>
      </c>
      <c r="M134" s="0" t="str">
        <f aca="false">CONCATENATE("1","")</f>
        <v>1</v>
      </c>
      <c r="O134" s="0" t="str">
        <f aca="false">CONCATENATE("1 ","")</f>
        <v>1 </v>
      </c>
      <c r="P134" s="0" t="n">
        <v>23.6</v>
      </c>
      <c r="Q134" s="0" t="s">
        <v>24</v>
      </c>
    </row>
    <row r="135" customFormat="false" ht="15" hidden="false" customHeight="false" outlineLevel="0" collapsed="false">
      <c r="A135" s="0" t="s">
        <v>17</v>
      </c>
      <c r="B135" s="2" t="n">
        <v>42257</v>
      </c>
      <c r="C135" s="0" t="s">
        <v>225</v>
      </c>
      <c r="D135" s="0" t="str">
        <f aca="false">CONCATENATE("0130009597","")</f>
        <v>0130009597</v>
      </c>
      <c r="E135" s="0" t="str">
        <f aca="false">CONCATENATE("0020403000062       ","")</f>
        <v>0020403000062       </v>
      </c>
      <c r="F135" s="0" t="str">
        <f aca="false">CONCATENATE("606034290","")</f>
        <v>606034290</v>
      </c>
      <c r="G135" s="0" t="s">
        <v>292</v>
      </c>
      <c r="H135" s="0" t="s">
        <v>293</v>
      </c>
      <c r="I135" s="0" t="s">
        <v>294</v>
      </c>
      <c r="J135" s="0" t="str">
        <f aca="false">CONCATENATE("080204","")</f>
        <v>080204</v>
      </c>
      <c r="K135" s="0" t="s">
        <v>22</v>
      </c>
      <c r="L135" s="0" t="s">
        <v>23</v>
      </c>
      <c r="M135" s="0" t="str">
        <f aca="false">CONCATENATE("1","")</f>
        <v>1</v>
      </c>
      <c r="O135" s="0" t="str">
        <f aca="false">CONCATENATE("1 ","")</f>
        <v>1 </v>
      </c>
      <c r="P135" s="0" t="n">
        <v>26.4</v>
      </c>
      <c r="Q135" s="0" t="s">
        <v>24</v>
      </c>
    </row>
    <row r="136" customFormat="false" ht="15" hidden="false" customHeight="false" outlineLevel="0" collapsed="false">
      <c r="A136" s="0" t="s">
        <v>17</v>
      </c>
      <c r="B136" s="2" t="n">
        <v>42257</v>
      </c>
      <c r="C136" s="0" t="s">
        <v>225</v>
      </c>
      <c r="D136" s="0" t="str">
        <f aca="false">CONCATENATE("0130008163","")</f>
        <v>0130008163</v>
      </c>
      <c r="E136" s="0" t="str">
        <f aca="false">CONCATENATE("0020403000170       ","")</f>
        <v>0020403000170       </v>
      </c>
      <c r="F136" s="0" t="str">
        <f aca="false">CONCATENATE("605397397","")</f>
        <v>605397397</v>
      </c>
      <c r="G136" s="0" t="s">
        <v>292</v>
      </c>
      <c r="H136" s="0" t="s">
        <v>295</v>
      </c>
      <c r="I136" s="0" t="s">
        <v>296</v>
      </c>
      <c r="J136" s="0" t="str">
        <f aca="false">CONCATENATE("080204","")</f>
        <v>080204</v>
      </c>
      <c r="K136" s="0" t="s">
        <v>22</v>
      </c>
      <c r="L136" s="0" t="s">
        <v>23</v>
      </c>
      <c r="M136" s="0" t="str">
        <f aca="false">CONCATENATE("1","")</f>
        <v>1</v>
      </c>
      <c r="O136" s="0" t="str">
        <f aca="false">CONCATENATE("1 ","")</f>
        <v>1 </v>
      </c>
      <c r="P136" s="0" t="n">
        <v>25.3</v>
      </c>
      <c r="Q136" s="0" t="s">
        <v>24</v>
      </c>
    </row>
    <row r="137" customFormat="false" ht="15" hidden="false" customHeight="false" outlineLevel="0" collapsed="false">
      <c r="A137" s="0" t="s">
        <v>17</v>
      </c>
      <c r="B137" s="2" t="n">
        <v>42257</v>
      </c>
      <c r="C137" s="0" t="s">
        <v>225</v>
      </c>
      <c r="D137" s="0" t="str">
        <f aca="false">CONCATENATE("0130008138","")</f>
        <v>0130008138</v>
      </c>
      <c r="E137" s="0" t="str">
        <f aca="false">CONCATENATE("0020403000240       ","")</f>
        <v>0020403000240       </v>
      </c>
      <c r="F137" s="0" t="str">
        <f aca="false">CONCATENATE("605397312","")</f>
        <v>605397312</v>
      </c>
      <c r="G137" s="0" t="s">
        <v>292</v>
      </c>
      <c r="H137" s="0" t="s">
        <v>297</v>
      </c>
      <c r="I137" s="0" t="s">
        <v>296</v>
      </c>
      <c r="J137" s="0" t="str">
        <f aca="false">CONCATENATE("080204","")</f>
        <v>080204</v>
      </c>
      <c r="K137" s="0" t="s">
        <v>22</v>
      </c>
      <c r="L137" s="0" t="s">
        <v>23</v>
      </c>
      <c r="M137" s="0" t="str">
        <f aca="false">CONCATENATE("1","")</f>
        <v>1</v>
      </c>
      <c r="O137" s="0" t="str">
        <f aca="false">CONCATENATE("2 ","")</f>
        <v>2 </v>
      </c>
      <c r="P137" s="0" t="n">
        <v>40.4</v>
      </c>
      <c r="Q137" s="0" t="s">
        <v>24</v>
      </c>
    </row>
    <row r="138" customFormat="false" ht="15" hidden="false" customHeight="false" outlineLevel="0" collapsed="false">
      <c r="A138" s="0" t="s">
        <v>17</v>
      </c>
      <c r="B138" s="2" t="n">
        <v>42257</v>
      </c>
      <c r="C138" s="0" t="s">
        <v>225</v>
      </c>
      <c r="D138" s="0" t="str">
        <f aca="false">CONCATENATE("0130008526","")</f>
        <v>0130008526</v>
      </c>
      <c r="E138" s="0" t="str">
        <f aca="false">CONCATENATE("0020403000275       ","")</f>
        <v>0020403000275       </v>
      </c>
      <c r="F138" s="0" t="str">
        <f aca="false">CONCATENATE("605397307","")</f>
        <v>605397307</v>
      </c>
      <c r="G138" s="0" t="s">
        <v>292</v>
      </c>
      <c r="H138" s="0" t="s">
        <v>298</v>
      </c>
      <c r="I138" s="0" t="s">
        <v>299</v>
      </c>
      <c r="J138" s="0" t="str">
        <f aca="false">CONCATENATE("080204","")</f>
        <v>080204</v>
      </c>
      <c r="K138" s="0" t="s">
        <v>22</v>
      </c>
      <c r="L138" s="0" t="s">
        <v>23</v>
      </c>
      <c r="M138" s="0" t="str">
        <f aca="false">CONCATENATE("1","")</f>
        <v>1</v>
      </c>
      <c r="O138" s="0" t="str">
        <f aca="false">CONCATENATE("3 ","")</f>
        <v>3 </v>
      </c>
      <c r="P138" s="0" t="n">
        <v>58.95</v>
      </c>
      <c r="Q138" s="0" t="s">
        <v>24</v>
      </c>
    </row>
    <row r="139" customFormat="false" ht="15" hidden="false" customHeight="false" outlineLevel="0" collapsed="false">
      <c r="A139" s="0" t="s">
        <v>17</v>
      </c>
      <c r="B139" s="2" t="n">
        <v>42257</v>
      </c>
      <c r="C139" s="0" t="s">
        <v>300</v>
      </c>
      <c r="D139" s="0" t="str">
        <f aca="false">CONCATENATE("0130010472","")</f>
        <v>0130010472</v>
      </c>
      <c r="E139" s="0" t="str">
        <f aca="false">CONCATENATE("0020404003170       ","")</f>
        <v>0020404003170       </v>
      </c>
      <c r="F139" s="0" t="str">
        <f aca="false">CONCATENATE("05518800","")</f>
        <v>05518800</v>
      </c>
      <c r="G139" s="0" t="s">
        <v>301</v>
      </c>
      <c r="H139" s="0" t="s">
        <v>302</v>
      </c>
      <c r="I139" s="0" t="s">
        <v>303</v>
      </c>
      <c r="J139" s="0" t="str">
        <f aca="false">CONCATENATE("080508","")</f>
        <v>080508</v>
      </c>
      <c r="K139" s="0" t="s">
        <v>22</v>
      </c>
      <c r="L139" s="0" t="s">
        <v>23</v>
      </c>
      <c r="M139" s="0" t="str">
        <f aca="false">CONCATENATE("1","")</f>
        <v>1</v>
      </c>
      <c r="O139" s="0" t="str">
        <f aca="false">CONCATENATE("1 ","")</f>
        <v>1 </v>
      </c>
      <c r="P139" s="0" t="n">
        <v>13.4</v>
      </c>
      <c r="Q139" s="0" t="s">
        <v>24</v>
      </c>
    </row>
    <row r="140" customFormat="false" ht="15" hidden="false" customHeight="false" outlineLevel="0" collapsed="false">
      <c r="A140" s="0" t="s">
        <v>17</v>
      </c>
      <c r="B140" s="2" t="n">
        <v>42257</v>
      </c>
      <c r="C140" s="0" t="s">
        <v>300</v>
      </c>
      <c r="D140" s="0" t="str">
        <f aca="false">CONCATENATE("0130012330","")</f>
        <v>0130012330</v>
      </c>
      <c r="E140" s="0" t="str">
        <f aca="false">CONCATENATE("0020405000140       ","")</f>
        <v>0020405000140       </v>
      </c>
      <c r="F140" s="0" t="str">
        <f aca="false">CONCATENATE("606031483","")</f>
        <v>606031483</v>
      </c>
      <c r="G140" s="0" t="s">
        <v>304</v>
      </c>
      <c r="H140" s="0" t="s">
        <v>305</v>
      </c>
      <c r="I140" s="0" t="s">
        <v>306</v>
      </c>
      <c r="J140" s="0" t="str">
        <f aca="false">CONCATENATE("080508","")</f>
        <v>080508</v>
      </c>
      <c r="K140" s="0" t="s">
        <v>22</v>
      </c>
      <c r="L140" s="0" t="s">
        <v>23</v>
      </c>
      <c r="M140" s="0" t="str">
        <f aca="false">CONCATENATE("1","")</f>
        <v>1</v>
      </c>
      <c r="O140" s="0" t="str">
        <f aca="false">CONCATENATE("1 ","")</f>
        <v>1 </v>
      </c>
      <c r="P140" s="0" t="n">
        <v>26.05</v>
      </c>
      <c r="Q140" s="0" t="s">
        <v>24</v>
      </c>
    </row>
    <row r="141" customFormat="false" ht="15" hidden="false" customHeight="false" outlineLevel="0" collapsed="false">
      <c r="A141" s="0" t="s">
        <v>17</v>
      </c>
      <c r="B141" s="2" t="n">
        <v>42257</v>
      </c>
      <c r="C141" s="0" t="s">
        <v>300</v>
      </c>
      <c r="D141" s="0" t="str">
        <f aca="false">CONCATENATE("0130014103","")</f>
        <v>0130014103</v>
      </c>
      <c r="E141" s="0" t="str">
        <f aca="false">CONCATENATE("0020405000200       ","")</f>
        <v>0020405000200       </v>
      </c>
      <c r="F141" s="0" t="str">
        <f aca="false">CONCATENATE("606676483","")</f>
        <v>606676483</v>
      </c>
      <c r="G141" s="0" t="s">
        <v>304</v>
      </c>
      <c r="H141" s="0" t="s">
        <v>307</v>
      </c>
      <c r="I141" s="0" t="s">
        <v>306</v>
      </c>
      <c r="J141" s="0" t="str">
        <f aca="false">CONCATENATE("080508","")</f>
        <v>080508</v>
      </c>
      <c r="K141" s="0" t="s">
        <v>22</v>
      </c>
      <c r="L141" s="0" t="s">
        <v>23</v>
      </c>
      <c r="M141" s="0" t="str">
        <f aca="false">CONCATENATE("1","")</f>
        <v>1</v>
      </c>
      <c r="O141" s="0" t="str">
        <f aca="false">CONCATENATE("1 ","")</f>
        <v>1 </v>
      </c>
      <c r="P141" s="0" t="n">
        <v>11.5</v>
      </c>
      <c r="Q141" s="0" t="s">
        <v>24</v>
      </c>
    </row>
    <row r="142" customFormat="false" ht="15" hidden="false" customHeight="false" outlineLevel="0" collapsed="false">
      <c r="A142" s="0" t="s">
        <v>17</v>
      </c>
      <c r="B142" s="2" t="n">
        <v>42257</v>
      </c>
      <c r="C142" s="0" t="s">
        <v>300</v>
      </c>
      <c r="D142" s="0" t="str">
        <f aca="false">CONCATENATE("0130015736","")</f>
        <v>0130015736</v>
      </c>
      <c r="E142" s="0" t="str">
        <f aca="false">CONCATENATE("0020405000250       ","")</f>
        <v>0020405000250       </v>
      </c>
      <c r="F142" s="0" t="str">
        <f aca="false">CONCATENATE("606849062","")</f>
        <v>606849062</v>
      </c>
      <c r="G142" s="0" t="s">
        <v>304</v>
      </c>
      <c r="H142" s="0" t="s">
        <v>308</v>
      </c>
      <c r="I142" s="0" t="s">
        <v>309</v>
      </c>
      <c r="J142" s="0" t="str">
        <f aca="false">CONCATENATE("080508","")</f>
        <v>080508</v>
      </c>
      <c r="K142" s="0" t="s">
        <v>22</v>
      </c>
      <c r="L142" s="0" t="s">
        <v>23</v>
      </c>
      <c r="M142" s="0" t="str">
        <f aca="false">CONCATENATE("1","")</f>
        <v>1</v>
      </c>
      <c r="O142" s="0" t="str">
        <f aca="false">CONCATENATE("1 ","")</f>
        <v>1 </v>
      </c>
      <c r="P142" s="0" t="n">
        <v>15.1</v>
      </c>
      <c r="Q142" s="0" t="s">
        <v>24</v>
      </c>
    </row>
    <row r="143" customFormat="false" ht="15" hidden="false" customHeight="false" outlineLevel="0" collapsed="false">
      <c r="A143" s="0" t="s">
        <v>17</v>
      </c>
      <c r="B143" s="2" t="n">
        <v>42257</v>
      </c>
      <c r="C143" s="0" t="s">
        <v>300</v>
      </c>
      <c r="D143" s="0" t="str">
        <f aca="false">CONCATENATE("0130012482","")</f>
        <v>0130012482</v>
      </c>
      <c r="E143" s="0" t="str">
        <f aca="false">CONCATENATE("0020406000250       ","")</f>
        <v>0020406000250       </v>
      </c>
      <c r="F143" s="0" t="str">
        <f aca="false">CONCATENATE("2121724","")</f>
        <v>2121724</v>
      </c>
      <c r="G143" s="0" t="s">
        <v>310</v>
      </c>
      <c r="H143" s="0" t="s">
        <v>311</v>
      </c>
      <c r="I143" s="0" t="s">
        <v>312</v>
      </c>
      <c r="J143" s="0" t="str">
        <f aca="false">CONCATENATE("080508","")</f>
        <v>080508</v>
      </c>
      <c r="K143" s="0" t="s">
        <v>22</v>
      </c>
      <c r="L143" s="0" t="s">
        <v>23</v>
      </c>
      <c r="M143" s="0" t="str">
        <f aca="false">CONCATENATE("1","")</f>
        <v>1</v>
      </c>
      <c r="O143" s="0" t="str">
        <f aca="false">CONCATENATE("2 ","")</f>
        <v>2 </v>
      </c>
      <c r="P143" s="0" t="n">
        <v>33.35</v>
      </c>
      <c r="Q143" s="0" t="s">
        <v>24</v>
      </c>
    </row>
    <row r="144" customFormat="false" ht="15" hidden="false" customHeight="false" outlineLevel="0" collapsed="false">
      <c r="A144" s="0" t="s">
        <v>17</v>
      </c>
      <c r="B144" s="2" t="n">
        <v>42257</v>
      </c>
      <c r="C144" s="0" t="s">
        <v>300</v>
      </c>
      <c r="D144" s="0" t="str">
        <f aca="false">CONCATENATE("0130019883","")</f>
        <v>0130019883</v>
      </c>
      <c r="E144" s="0" t="str">
        <f aca="false">CONCATENATE("0020408001015       ","")</f>
        <v>0020408001015       </v>
      </c>
      <c r="F144" s="0" t="str">
        <f aca="false">CONCATENATE("606034889","")</f>
        <v>606034889</v>
      </c>
      <c r="G144" s="0" t="s">
        <v>313</v>
      </c>
      <c r="H144" s="0" t="s">
        <v>314</v>
      </c>
      <c r="I144" s="0" t="s">
        <v>315</v>
      </c>
      <c r="J144" s="0" t="str">
        <f aca="false">CONCATENATE("080508","")</f>
        <v>080508</v>
      </c>
      <c r="K144" s="0" t="s">
        <v>22</v>
      </c>
      <c r="L144" s="0" t="s">
        <v>23</v>
      </c>
      <c r="M144" s="0" t="str">
        <f aca="false">CONCATENATE("1","")</f>
        <v>1</v>
      </c>
      <c r="O144" s="0" t="str">
        <f aca="false">CONCATENATE("1 ","")</f>
        <v>1 </v>
      </c>
      <c r="P144" s="0" t="n">
        <v>16.6</v>
      </c>
      <c r="Q144" s="0" t="s">
        <v>24</v>
      </c>
    </row>
    <row r="145" customFormat="false" ht="15" hidden="false" customHeight="false" outlineLevel="0" collapsed="false">
      <c r="A145" s="0" t="s">
        <v>17</v>
      </c>
      <c r="B145" s="2" t="n">
        <v>42257</v>
      </c>
      <c r="C145" s="0" t="s">
        <v>300</v>
      </c>
      <c r="D145" s="0" t="str">
        <f aca="false">CONCATENATE("0130012440","")</f>
        <v>0130012440</v>
      </c>
      <c r="E145" s="0" t="str">
        <f aca="false">CONCATENATE("0020409000040       ","")</f>
        <v>0020409000040       </v>
      </c>
      <c r="F145" s="0" t="str">
        <f aca="false">CONCATENATE("00002756027","")</f>
        <v>00002756027</v>
      </c>
      <c r="G145" s="0" t="s">
        <v>316</v>
      </c>
      <c r="H145" s="0" t="s">
        <v>317</v>
      </c>
      <c r="I145" s="0" t="s">
        <v>318</v>
      </c>
      <c r="J145" s="0" t="str">
        <f aca="false">CONCATENATE("080508","")</f>
        <v>080508</v>
      </c>
      <c r="K145" s="0" t="s">
        <v>22</v>
      </c>
      <c r="L145" s="0" t="s">
        <v>23</v>
      </c>
      <c r="M145" s="0" t="str">
        <f aca="false">CONCATENATE("1","")</f>
        <v>1</v>
      </c>
      <c r="O145" s="0" t="str">
        <f aca="false">CONCATENATE("1 ","")</f>
        <v>1 </v>
      </c>
      <c r="P145" s="0" t="n">
        <v>11.7</v>
      </c>
      <c r="Q145" s="0" t="s">
        <v>24</v>
      </c>
    </row>
    <row r="146" customFormat="false" ht="15" hidden="false" customHeight="false" outlineLevel="0" collapsed="false">
      <c r="A146" s="0" t="s">
        <v>17</v>
      </c>
      <c r="B146" s="2" t="n">
        <v>42257</v>
      </c>
      <c r="C146" s="0" t="s">
        <v>319</v>
      </c>
      <c r="D146" s="0" t="str">
        <f aca="false">CONCATENATE("0040038068","")</f>
        <v>0040038068</v>
      </c>
      <c r="E146" s="0" t="str">
        <f aca="false">CONCATENATE("0020416001030       ","")</f>
        <v>0020416001030       </v>
      </c>
      <c r="F146" s="0" t="str">
        <f aca="false">CONCATENATE("607054574","")</f>
        <v>607054574</v>
      </c>
      <c r="G146" s="0" t="s">
        <v>320</v>
      </c>
      <c r="H146" s="0" t="s">
        <v>321</v>
      </c>
      <c r="I146" s="0" t="s">
        <v>322</v>
      </c>
      <c r="J146" s="0" t="str">
        <f aca="false">CONCATENATE("080501","")</f>
        <v>080501</v>
      </c>
      <c r="K146" s="0" t="s">
        <v>22</v>
      </c>
      <c r="L146" s="0" t="s">
        <v>23</v>
      </c>
      <c r="M146" s="0" t="str">
        <f aca="false">CONCATENATE("1","")</f>
        <v>1</v>
      </c>
      <c r="O146" s="0" t="str">
        <f aca="false">CONCATENATE("1 ","")</f>
        <v>1 </v>
      </c>
      <c r="P146" s="0" t="n">
        <v>14.1</v>
      </c>
      <c r="Q146" s="0" t="s">
        <v>24</v>
      </c>
    </row>
    <row r="147" customFormat="false" ht="15" hidden="false" customHeight="false" outlineLevel="0" collapsed="false">
      <c r="A147" s="0" t="s">
        <v>17</v>
      </c>
      <c r="B147" s="2" t="n">
        <v>42257</v>
      </c>
      <c r="C147" s="0" t="s">
        <v>319</v>
      </c>
      <c r="D147" s="0" t="str">
        <f aca="false">CONCATENATE("0040038072","")</f>
        <v>0040038072</v>
      </c>
      <c r="E147" s="0" t="str">
        <f aca="false">CONCATENATE("0020416002050       ","")</f>
        <v>0020416002050       </v>
      </c>
      <c r="F147" s="0" t="str">
        <f aca="false">CONCATENATE("607054577","")</f>
        <v>607054577</v>
      </c>
      <c r="G147" s="0" t="s">
        <v>320</v>
      </c>
      <c r="H147" s="0" t="s">
        <v>323</v>
      </c>
      <c r="I147" s="0" t="s">
        <v>324</v>
      </c>
      <c r="J147" s="0" t="str">
        <f aca="false">CONCATENATE("080501","")</f>
        <v>080501</v>
      </c>
      <c r="K147" s="0" t="s">
        <v>22</v>
      </c>
      <c r="L147" s="0" t="s">
        <v>23</v>
      </c>
      <c r="M147" s="0" t="str">
        <f aca="false">CONCATENATE("1","")</f>
        <v>1</v>
      </c>
      <c r="O147" s="0" t="str">
        <f aca="false">CONCATENATE("1 ","")</f>
        <v>1 </v>
      </c>
      <c r="P147" s="0" t="n">
        <v>16.85</v>
      </c>
      <c r="Q147" s="0" t="s">
        <v>24</v>
      </c>
    </row>
    <row r="148" customFormat="false" ht="15" hidden="false" customHeight="false" outlineLevel="0" collapsed="false">
      <c r="A148" s="0" t="s">
        <v>17</v>
      </c>
      <c r="B148" s="2" t="n">
        <v>42257</v>
      </c>
      <c r="C148" s="0" t="s">
        <v>300</v>
      </c>
      <c r="D148" s="0" t="str">
        <f aca="false">CONCATENATE("0040038039","")</f>
        <v>0040038039</v>
      </c>
      <c r="E148" s="0" t="str">
        <f aca="false">CONCATENATE("0020417002020       ","")</f>
        <v>0020417002020       </v>
      </c>
      <c r="F148" s="0" t="str">
        <f aca="false">CONCATENATE("607054572","")</f>
        <v>607054572</v>
      </c>
      <c r="G148" s="0" t="s">
        <v>320</v>
      </c>
      <c r="H148" s="0" t="s">
        <v>325</v>
      </c>
      <c r="I148" s="0" t="s">
        <v>326</v>
      </c>
      <c r="J148" s="0" t="str">
        <f aca="false">CONCATENATE("080508","")</f>
        <v>080508</v>
      </c>
      <c r="K148" s="0" t="s">
        <v>22</v>
      </c>
      <c r="L148" s="0" t="s">
        <v>23</v>
      </c>
      <c r="M148" s="0" t="str">
        <f aca="false">CONCATENATE("1","")</f>
        <v>1</v>
      </c>
      <c r="O148" s="0" t="str">
        <f aca="false">CONCATENATE("1 ","")</f>
        <v>1 </v>
      </c>
      <c r="P148" s="0" t="n">
        <v>12.4</v>
      </c>
      <c r="Q148" s="0" t="s">
        <v>24</v>
      </c>
    </row>
    <row r="149" customFormat="false" ht="15" hidden="false" customHeight="false" outlineLevel="0" collapsed="false">
      <c r="A149" s="0" t="s">
        <v>17</v>
      </c>
      <c r="B149" s="2" t="n">
        <v>42257</v>
      </c>
      <c r="C149" s="0" t="s">
        <v>300</v>
      </c>
      <c r="D149" s="0" t="str">
        <f aca="false">CONCATENATE("0040038051","")</f>
        <v>0040038051</v>
      </c>
      <c r="E149" s="0" t="str">
        <f aca="false">CONCATENATE("0020417002090       ","")</f>
        <v>0020417002090       </v>
      </c>
      <c r="F149" s="0" t="str">
        <f aca="false">CONCATENATE("607054561","")</f>
        <v>607054561</v>
      </c>
      <c r="G149" s="0" t="s">
        <v>320</v>
      </c>
      <c r="H149" s="0" t="s">
        <v>327</v>
      </c>
      <c r="I149" s="0" t="s">
        <v>328</v>
      </c>
      <c r="J149" s="0" t="str">
        <f aca="false">CONCATENATE("080508","")</f>
        <v>080508</v>
      </c>
      <c r="K149" s="0" t="s">
        <v>22</v>
      </c>
      <c r="L149" s="0" t="s">
        <v>23</v>
      </c>
      <c r="M149" s="0" t="str">
        <f aca="false">CONCATENATE("1","")</f>
        <v>1</v>
      </c>
      <c r="O149" s="0" t="str">
        <f aca="false">CONCATENATE("1 ","")</f>
        <v>1 </v>
      </c>
      <c r="P149" s="0" t="n">
        <v>15.8</v>
      </c>
      <c r="Q149" s="0" t="s">
        <v>24</v>
      </c>
    </row>
    <row r="150" customFormat="false" ht="15" hidden="false" customHeight="false" outlineLevel="0" collapsed="false">
      <c r="A150" s="0" t="s">
        <v>17</v>
      </c>
      <c r="B150" s="2" t="n">
        <v>42257</v>
      </c>
      <c r="C150" s="0" t="s">
        <v>300</v>
      </c>
      <c r="D150" s="0" t="str">
        <f aca="false">CONCATENATE("0130012883","")</f>
        <v>0130012883</v>
      </c>
      <c r="E150" s="0" t="str">
        <f aca="false">CONCATENATE("0020425000170       ","")</f>
        <v>0020425000170       </v>
      </c>
      <c r="F150" s="0" t="str">
        <f aca="false">CONCATENATE("1603517","")</f>
        <v>1603517</v>
      </c>
      <c r="G150" s="0" t="s">
        <v>329</v>
      </c>
      <c r="H150" s="0" t="s">
        <v>330</v>
      </c>
      <c r="I150" s="0" t="s">
        <v>331</v>
      </c>
      <c r="J150" s="0" t="str">
        <f aca="false">CONCATENATE("080508","")</f>
        <v>080508</v>
      </c>
      <c r="K150" s="0" t="s">
        <v>22</v>
      </c>
      <c r="L150" s="0" t="s">
        <v>23</v>
      </c>
      <c r="M150" s="0" t="str">
        <f aca="false">CONCATENATE("1","")</f>
        <v>1</v>
      </c>
      <c r="O150" s="0" t="str">
        <f aca="false">CONCATENATE("1 ","")</f>
        <v>1 </v>
      </c>
      <c r="P150" s="0" t="n">
        <v>75</v>
      </c>
      <c r="Q150" s="0" t="s">
        <v>24</v>
      </c>
    </row>
    <row r="151" customFormat="false" ht="15" hidden="false" customHeight="false" outlineLevel="0" collapsed="false">
      <c r="A151" s="0" t="s">
        <v>17</v>
      </c>
      <c r="B151" s="2" t="n">
        <v>42257</v>
      </c>
      <c r="C151" s="0" t="s">
        <v>300</v>
      </c>
      <c r="D151" s="0" t="str">
        <f aca="false">CONCATENATE("0040042382","")</f>
        <v>0040042382</v>
      </c>
      <c r="E151" s="0" t="str">
        <f aca="false">CONCATENATE("0020425000255       ","")</f>
        <v>0020425000255       </v>
      </c>
      <c r="F151" s="0" t="str">
        <f aca="false">CONCATENATE("606850365","")</f>
        <v>606850365</v>
      </c>
      <c r="G151" s="0" t="s">
        <v>329</v>
      </c>
      <c r="H151" s="0" t="s">
        <v>332</v>
      </c>
      <c r="I151" s="0" t="s">
        <v>333</v>
      </c>
      <c r="J151" s="0" t="str">
        <f aca="false">CONCATENATE("080508","")</f>
        <v>080508</v>
      </c>
      <c r="K151" s="0" t="s">
        <v>22</v>
      </c>
      <c r="L151" s="0" t="s">
        <v>23</v>
      </c>
      <c r="M151" s="0" t="str">
        <f aca="false">CONCATENATE("1","")</f>
        <v>1</v>
      </c>
      <c r="O151" s="0" t="str">
        <f aca="false">CONCATENATE("2 ","")</f>
        <v>2 </v>
      </c>
      <c r="P151" s="0" t="n">
        <v>17.9</v>
      </c>
      <c r="Q151" s="0" t="s">
        <v>24</v>
      </c>
    </row>
    <row r="152" customFormat="false" ht="15" hidden="false" customHeight="false" outlineLevel="0" collapsed="false">
      <c r="A152" s="0" t="s">
        <v>17</v>
      </c>
      <c r="B152" s="2" t="n">
        <v>42257</v>
      </c>
      <c r="C152" s="0" t="s">
        <v>334</v>
      </c>
      <c r="D152" s="0" t="str">
        <f aca="false">CONCATENATE("0040027079","")</f>
        <v>0040027079</v>
      </c>
      <c r="E152" s="0" t="str">
        <f aca="false">CONCATENATE("0020428000023       ","")</f>
        <v>0020428000023       </v>
      </c>
      <c r="F152" s="0" t="str">
        <f aca="false">CONCATENATE("606844556","")</f>
        <v>606844556</v>
      </c>
      <c r="G152" s="0" t="s">
        <v>335</v>
      </c>
      <c r="H152" s="0" t="s">
        <v>336</v>
      </c>
      <c r="I152" s="0" t="s">
        <v>337</v>
      </c>
      <c r="J152" s="0" t="str">
        <f aca="false">CONCATENATE("080705","")</f>
        <v>080705</v>
      </c>
      <c r="K152" s="0" t="s">
        <v>22</v>
      </c>
      <c r="L152" s="0" t="s">
        <v>23</v>
      </c>
      <c r="M152" s="0" t="str">
        <f aca="false">CONCATENATE("1","")</f>
        <v>1</v>
      </c>
      <c r="O152" s="0" t="str">
        <f aca="false">CONCATENATE("1 ","")</f>
        <v>1 </v>
      </c>
      <c r="P152" s="0" t="n">
        <v>13.85</v>
      </c>
      <c r="Q152" s="0" t="s">
        <v>24</v>
      </c>
    </row>
    <row r="153" customFormat="false" ht="15" hidden="false" customHeight="false" outlineLevel="0" collapsed="false">
      <c r="A153" s="0" t="s">
        <v>17</v>
      </c>
      <c r="B153" s="2" t="n">
        <v>42257</v>
      </c>
      <c r="C153" s="0" t="s">
        <v>334</v>
      </c>
      <c r="D153" s="0" t="str">
        <f aca="false">CONCATENATE("0130014732","")</f>
        <v>0130014732</v>
      </c>
      <c r="E153" s="0" t="str">
        <f aca="false">CONCATENATE("0020428000038       ","")</f>
        <v>0020428000038       </v>
      </c>
      <c r="F153" s="0" t="str">
        <f aca="false">CONCATENATE("607293988","")</f>
        <v>607293988</v>
      </c>
      <c r="G153" s="0" t="s">
        <v>335</v>
      </c>
      <c r="H153" s="0" t="s">
        <v>338</v>
      </c>
      <c r="I153" s="0" t="s">
        <v>339</v>
      </c>
      <c r="J153" s="0" t="str">
        <f aca="false">CONCATENATE("080705","")</f>
        <v>080705</v>
      </c>
      <c r="K153" s="0" t="s">
        <v>22</v>
      </c>
      <c r="L153" s="0" t="s">
        <v>23</v>
      </c>
      <c r="M153" s="0" t="str">
        <f aca="false">CONCATENATE("1","")</f>
        <v>1</v>
      </c>
      <c r="O153" s="0" t="str">
        <f aca="false">CONCATENATE("2 ","")</f>
        <v>2 </v>
      </c>
      <c r="P153" s="0" t="n">
        <v>20.55</v>
      </c>
      <c r="Q153" s="0" t="s">
        <v>24</v>
      </c>
    </row>
    <row r="154" customFormat="false" ht="15" hidden="false" customHeight="false" outlineLevel="0" collapsed="false">
      <c r="A154" s="0" t="s">
        <v>17</v>
      </c>
      <c r="B154" s="2" t="n">
        <v>42257</v>
      </c>
      <c r="C154" s="0" t="s">
        <v>334</v>
      </c>
      <c r="D154" s="0" t="str">
        <f aca="false">CONCATENATE("0130014644","")</f>
        <v>0130014644</v>
      </c>
      <c r="E154" s="0" t="str">
        <f aca="false">CONCATENATE("0020428000045       ","")</f>
        <v>0020428000045       </v>
      </c>
      <c r="F154" s="0" t="str">
        <f aca="false">CONCATENATE("607293990","")</f>
        <v>607293990</v>
      </c>
      <c r="G154" s="0" t="s">
        <v>335</v>
      </c>
      <c r="H154" s="0" t="s">
        <v>340</v>
      </c>
      <c r="I154" s="0" t="s">
        <v>341</v>
      </c>
      <c r="J154" s="0" t="str">
        <f aca="false">CONCATENATE("080705","")</f>
        <v>080705</v>
      </c>
      <c r="K154" s="0" t="s">
        <v>22</v>
      </c>
      <c r="L154" s="0" t="s">
        <v>23</v>
      </c>
      <c r="M154" s="0" t="str">
        <f aca="false">CONCATENATE("1","")</f>
        <v>1</v>
      </c>
      <c r="O154" s="0" t="str">
        <f aca="false">CONCATENATE("4 ","")</f>
        <v>4 </v>
      </c>
      <c r="P154" s="0" t="n">
        <v>31.3</v>
      </c>
      <c r="Q154" s="0" t="s">
        <v>24</v>
      </c>
    </row>
    <row r="155" customFormat="false" ht="15" hidden="false" customHeight="false" outlineLevel="0" collapsed="false">
      <c r="A155" s="0" t="s">
        <v>17</v>
      </c>
      <c r="B155" s="2" t="n">
        <v>42257</v>
      </c>
      <c r="C155" s="0" t="s">
        <v>334</v>
      </c>
      <c r="D155" s="0" t="str">
        <f aca="false">CONCATENATE("0040041062","")</f>
        <v>0040041062</v>
      </c>
      <c r="E155" s="0" t="str">
        <f aca="false">CONCATENATE("0020428000161       ","")</f>
        <v>0020428000161       </v>
      </c>
      <c r="F155" s="0" t="str">
        <f aca="false">CONCATENATE("0605626978","")</f>
        <v>0605626978</v>
      </c>
      <c r="G155" s="0" t="s">
        <v>335</v>
      </c>
      <c r="H155" s="0" t="s">
        <v>342</v>
      </c>
      <c r="I155" s="0" t="s">
        <v>343</v>
      </c>
      <c r="J155" s="0" t="str">
        <f aca="false">CONCATENATE("080705","")</f>
        <v>080705</v>
      </c>
      <c r="K155" s="0" t="s">
        <v>22</v>
      </c>
      <c r="L155" s="0" t="s">
        <v>23</v>
      </c>
      <c r="M155" s="0" t="str">
        <f aca="false">CONCATENATE("1","")</f>
        <v>1</v>
      </c>
      <c r="O155" s="0" t="str">
        <f aca="false">CONCATENATE("3 ","")</f>
        <v>3 </v>
      </c>
      <c r="P155" s="0" t="n">
        <v>191.6</v>
      </c>
      <c r="Q155" s="0" t="s">
        <v>24</v>
      </c>
    </row>
    <row r="156" customFormat="false" ht="15" hidden="false" customHeight="false" outlineLevel="0" collapsed="false">
      <c r="A156" s="0" t="s">
        <v>17</v>
      </c>
      <c r="B156" s="2" t="n">
        <v>42257</v>
      </c>
      <c r="C156" s="0" t="s">
        <v>334</v>
      </c>
      <c r="D156" s="0" t="str">
        <f aca="false">CONCATENATE("0130015916","")</f>
        <v>0130015916</v>
      </c>
      <c r="E156" s="0" t="str">
        <f aca="false">CONCATENATE("0020430000370       ","")</f>
        <v>0020430000370       </v>
      </c>
      <c r="F156" s="0" t="str">
        <f aca="false">CONCATENATE("607294460","")</f>
        <v>607294460</v>
      </c>
      <c r="G156" s="0" t="s">
        <v>344</v>
      </c>
      <c r="H156" s="0" t="s">
        <v>345</v>
      </c>
      <c r="I156" s="0" t="s">
        <v>346</v>
      </c>
      <c r="J156" s="0" t="str">
        <f aca="false">CONCATENATE("080705","")</f>
        <v>080705</v>
      </c>
      <c r="K156" s="0" t="s">
        <v>22</v>
      </c>
      <c r="L156" s="0" t="s">
        <v>23</v>
      </c>
      <c r="M156" s="0" t="str">
        <f aca="false">CONCATENATE("1","")</f>
        <v>1</v>
      </c>
      <c r="O156" s="0" t="str">
        <f aca="false">CONCATENATE("1 ","")</f>
        <v>1 </v>
      </c>
      <c r="P156" s="0" t="n">
        <v>18.9</v>
      </c>
      <c r="Q156" s="0" t="s">
        <v>24</v>
      </c>
    </row>
    <row r="157" customFormat="false" ht="15" hidden="false" customHeight="false" outlineLevel="0" collapsed="false">
      <c r="A157" s="0" t="s">
        <v>17</v>
      </c>
      <c r="B157" s="2" t="n">
        <v>42257</v>
      </c>
      <c r="C157" s="0" t="s">
        <v>334</v>
      </c>
      <c r="D157" s="0" t="str">
        <f aca="false">CONCATENATE("0130015944","")</f>
        <v>0130015944</v>
      </c>
      <c r="E157" s="0" t="str">
        <f aca="false">CONCATENATE("0020430000660       ","")</f>
        <v>0020430000660       </v>
      </c>
      <c r="F157" s="0" t="str">
        <f aca="false">CONCATENATE("605087107","")</f>
        <v>605087107</v>
      </c>
      <c r="G157" s="0" t="s">
        <v>344</v>
      </c>
      <c r="H157" s="0" t="s">
        <v>347</v>
      </c>
      <c r="I157" s="0" t="s">
        <v>346</v>
      </c>
      <c r="J157" s="0" t="str">
        <f aca="false">CONCATENATE("080705","")</f>
        <v>080705</v>
      </c>
      <c r="K157" s="0" t="s">
        <v>22</v>
      </c>
      <c r="L157" s="0" t="s">
        <v>23</v>
      </c>
      <c r="M157" s="0" t="str">
        <f aca="false">CONCATENATE("1","")</f>
        <v>1</v>
      </c>
      <c r="O157" s="0" t="str">
        <f aca="false">CONCATENATE("1 ","")</f>
        <v>1 </v>
      </c>
      <c r="P157" s="0" t="n">
        <v>15.6</v>
      </c>
      <c r="Q157" s="0" t="s">
        <v>24</v>
      </c>
    </row>
    <row r="158" customFormat="false" ht="15" hidden="false" customHeight="false" outlineLevel="0" collapsed="false">
      <c r="A158" s="0" t="s">
        <v>17</v>
      </c>
      <c r="B158" s="2" t="n">
        <v>42257</v>
      </c>
      <c r="C158" s="0" t="s">
        <v>348</v>
      </c>
      <c r="D158" s="0" t="str">
        <f aca="false">CONCATENATE("0130001055","")</f>
        <v>0130001055</v>
      </c>
      <c r="E158" s="0" t="str">
        <f aca="false">CONCATENATE("0020501001265       ","")</f>
        <v>0020501001265       </v>
      </c>
      <c r="F158" s="0" t="str">
        <f aca="false">CONCATENATE("605118367","")</f>
        <v>605118367</v>
      </c>
      <c r="G158" s="0" t="s">
        <v>349</v>
      </c>
      <c r="H158" s="0" t="s">
        <v>350</v>
      </c>
      <c r="I158" s="0" t="s">
        <v>351</v>
      </c>
      <c r="J158" s="0" t="str">
        <f aca="false">CONCATENATE("080205","")</f>
        <v>080205</v>
      </c>
      <c r="K158" s="0" t="s">
        <v>22</v>
      </c>
      <c r="L158" s="0" t="s">
        <v>23</v>
      </c>
      <c r="M158" s="0" t="str">
        <f aca="false">CONCATENATE("1","")</f>
        <v>1</v>
      </c>
      <c r="O158" s="0" t="str">
        <f aca="false">CONCATENATE("1 ","")</f>
        <v>1 </v>
      </c>
      <c r="P158" s="0" t="n">
        <v>12.9</v>
      </c>
      <c r="Q158" s="0" t="s">
        <v>24</v>
      </c>
    </row>
    <row r="159" customFormat="false" ht="15" hidden="false" customHeight="false" outlineLevel="0" collapsed="false">
      <c r="A159" s="0" t="s">
        <v>17</v>
      </c>
      <c r="B159" s="2" t="n">
        <v>42257</v>
      </c>
      <c r="C159" s="0" t="s">
        <v>348</v>
      </c>
      <c r="D159" s="0" t="str">
        <f aca="false">CONCATENATE("0130001066","")</f>
        <v>0130001066</v>
      </c>
      <c r="E159" s="0" t="str">
        <f aca="false">CONCATENATE("0020501001385       ","")</f>
        <v>0020501001385       </v>
      </c>
      <c r="F159" s="0" t="str">
        <f aca="false">CONCATENATE("605118359","")</f>
        <v>605118359</v>
      </c>
      <c r="G159" s="0" t="s">
        <v>349</v>
      </c>
      <c r="H159" s="0" t="s">
        <v>352</v>
      </c>
      <c r="I159" s="0" t="s">
        <v>353</v>
      </c>
      <c r="J159" s="0" t="str">
        <f aca="false">CONCATENATE("080205","")</f>
        <v>080205</v>
      </c>
      <c r="K159" s="0" t="s">
        <v>22</v>
      </c>
      <c r="L159" s="0" t="s">
        <v>23</v>
      </c>
      <c r="M159" s="0" t="str">
        <f aca="false">CONCATENATE("1","")</f>
        <v>1</v>
      </c>
      <c r="O159" s="0" t="str">
        <f aca="false">CONCATENATE("1 ","")</f>
        <v>1 </v>
      </c>
      <c r="P159" s="0" t="n">
        <v>45.8</v>
      </c>
      <c r="Q159" s="0" t="s">
        <v>24</v>
      </c>
    </row>
    <row r="160" customFormat="false" ht="15" hidden="false" customHeight="false" outlineLevel="0" collapsed="false">
      <c r="A160" s="0" t="s">
        <v>17</v>
      </c>
      <c r="B160" s="2" t="n">
        <v>42257</v>
      </c>
      <c r="C160" s="0" t="s">
        <v>348</v>
      </c>
      <c r="D160" s="0" t="str">
        <f aca="false">CONCATENATE("0130011010","")</f>
        <v>0130011010</v>
      </c>
      <c r="E160" s="0" t="str">
        <f aca="false">CONCATENATE("0020501001455       ","")</f>
        <v>0020501001455       </v>
      </c>
      <c r="F160" s="0" t="str">
        <f aca="false">CONCATENATE("0605770844","")</f>
        <v>0605770844</v>
      </c>
      <c r="G160" s="0" t="s">
        <v>349</v>
      </c>
      <c r="H160" s="0" t="s">
        <v>354</v>
      </c>
      <c r="I160" s="0" t="s">
        <v>355</v>
      </c>
      <c r="J160" s="0" t="str">
        <f aca="false">CONCATENATE("080205","")</f>
        <v>080205</v>
      </c>
      <c r="K160" s="0" t="s">
        <v>22</v>
      </c>
      <c r="L160" s="0" t="s">
        <v>23</v>
      </c>
      <c r="M160" s="0" t="str">
        <f aca="false">CONCATENATE("1","")</f>
        <v>1</v>
      </c>
      <c r="O160" s="0" t="str">
        <f aca="false">CONCATENATE("1 ","")</f>
        <v>1 </v>
      </c>
      <c r="P160" s="0" t="n">
        <v>101.4</v>
      </c>
      <c r="Q160" s="0" t="s">
        <v>24</v>
      </c>
    </row>
    <row r="161" customFormat="false" ht="15" hidden="false" customHeight="false" outlineLevel="0" collapsed="false">
      <c r="A161" s="0" t="s">
        <v>17</v>
      </c>
      <c r="B161" s="2" t="n">
        <v>42257</v>
      </c>
      <c r="C161" s="0" t="s">
        <v>348</v>
      </c>
      <c r="D161" s="0" t="str">
        <f aca="false">CONCATENATE("0130001110","")</f>
        <v>0130001110</v>
      </c>
      <c r="E161" s="0" t="str">
        <f aca="false">CONCATENATE("0020501002130       ","")</f>
        <v>0020501002130       </v>
      </c>
      <c r="F161" s="0" t="str">
        <f aca="false">CONCATENATE("2182933","")</f>
        <v>2182933</v>
      </c>
      <c r="G161" s="0" t="s">
        <v>349</v>
      </c>
      <c r="H161" s="0" t="s">
        <v>356</v>
      </c>
      <c r="I161" s="0" t="s">
        <v>357</v>
      </c>
      <c r="J161" s="0" t="str">
        <f aca="false">CONCATENATE("080205","")</f>
        <v>080205</v>
      </c>
      <c r="K161" s="0" t="s">
        <v>22</v>
      </c>
      <c r="L161" s="0" t="s">
        <v>23</v>
      </c>
      <c r="M161" s="0" t="str">
        <f aca="false">CONCATENATE("1","")</f>
        <v>1</v>
      </c>
      <c r="O161" s="0" t="str">
        <f aca="false">CONCATENATE("1 ","")</f>
        <v>1 </v>
      </c>
      <c r="P161" s="0" t="n">
        <v>48.5</v>
      </c>
      <c r="Q161" s="0" t="s">
        <v>24</v>
      </c>
    </row>
    <row r="162" customFormat="false" ht="15" hidden="false" customHeight="false" outlineLevel="0" collapsed="false">
      <c r="A162" s="0" t="s">
        <v>17</v>
      </c>
      <c r="B162" s="2" t="n">
        <v>42257</v>
      </c>
      <c r="C162" s="0" t="s">
        <v>348</v>
      </c>
      <c r="D162" s="0" t="str">
        <f aca="false">CONCATENATE("0130001134","")</f>
        <v>0130001134</v>
      </c>
      <c r="E162" s="0" t="str">
        <f aca="false">CONCATENATE("0020501002370       ","")</f>
        <v>0020501002370       </v>
      </c>
      <c r="F162" s="0" t="str">
        <f aca="false">CONCATENATE("605566543","")</f>
        <v>605566543</v>
      </c>
      <c r="G162" s="0" t="s">
        <v>349</v>
      </c>
      <c r="H162" s="0" t="s">
        <v>358</v>
      </c>
      <c r="I162" s="0" t="s">
        <v>359</v>
      </c>
      <c r="J162" s="0" t="str">
        <f aca="false">CONCATENATE("080205","")</f>
        <v>080205</v>
      </c>
      <c r="K162" s="0" t="s">
        <v>22</v>
      </c>
      <c r="L162" s="0" t="s">
        <v>23</v>
      </c>
      <c r="M162" s="0" t="str">
        <f aca="false">CONCATENATE("1","")</f>
        <v>1</v>
      </c>
      <c r="O162" s="0" t="str">
        <f aca="false">CONCATENATE("1 ","")</f>
        <v>1 </v>
      </c>
      <c r="P162" s="0" t="n">
        <v>229.95</v>
      </c>
      <c r="Q162" s="0" t="s">
        <v>24</v>
      </c>
    </row>
    <row r="163" customFormat="false" ht="15" hidden="false" customHeight="false" outlineLevel="0" collapsed="false">
      <c r="A163" s="0" t="s">
        <v>17</v>
      </c>
      <c r="B163" s="2" t="n">
        <v>42257</v>
      </c>
      <c r="C163" s="0" t="s">
        <v>348</v>
      </c>
      <c r="D163" s="0" t="str">
        <f aca="false">CONCATENATE("0040032630","")</f>
        <v>0040032630</v>
      </c>
      <c r="E163" s="0" t="str">
        <f aca="false">CONCATENATE("0020501002577       ","")</f>
        <v>0020501002577       </v>
      </c>
      <c r="F163" s="0" t="str">
        <f aca="false">CONCATENATE("606595876","")</f>
        <v>606595876</v>
      </c>
      <c r="G163" s="0" t="s">
        <v>360</v>
      </c>
      <c r="H163" s="0" t="s">
        <v>361</v>
      </c>
      <c r="I163" s="0" t="s">
        <v>362</v>
      </c>
      <c r="J163" s="0" t="str">
        <f aca="false">CONCATENATE("080205","")</f>
        <v>080205</v>
      </c>
      <c r="K163" s="0" t="s">
        <v>22</v>
      </c>
      <c r="L163" s="0" t="s">
        <v>23</v>
      </c>
      <c r="M163" s="0" t="str">
        <f aca="false">CONCATENATE("1","")</f>
        <v>1</v>
      </c>
      <c r="O163" s="0" t="str">
        <f aca="false">CONCATENATE("1 ","")</f>
        <v>1 </v>
      </c>
      <c r="P163" s="0" t="n">
        <v>13.8</v>
      </c>
      <c r="Q163" s="0" t="s">
        <v>24</v>
      </c>
    </row>
    <row r="164" customFormat="false" ht="15" hidden="false" customHeight="false" outlineLevel="0" collapsed="false">
      <c r="A164" s="0" t="s">
        <v>17</v>
      </c>
      <c r="B164" s="2" t="n">
        <v>42257</v>
      </c>
      <c r="C164" s="0" t="s">
        <v>348</v>
      </c>
      <c r="D164" s="0" t="str">
        <f aca="false">CONCATENATE("0130009880","")</f>
        <v>0130009880</v>
      </c>
      <c r="E164" s="0" t="str">
        <f aca="false">CONCATENATE("0020502003055       ","")</f>
        <v>0020502003055       </v>
      </c>
      <c r="F164" s="0" t="str">
        <f aca="false">CONCATENATE("605554943","")</f>
        <v>605554943</v>
      </c>
      <c r="G164" s="0" t="s">
        <v>360</v>
      </c>
      <c r="H164" s="0" t="s">
        <v>363</v>
      </c>
      <c r="I164" s="0" t="s">
        <v>364</v>
      </c>
      <c r="J164" s="0" t="str">
        <f aca="false">CONCATENATE("080205","")</f>
        <v>080205</v>
      </c>
      <c r="K164" s="0" t="s">
        <v>22</v>
      </c>
      <c r="L164" s="0" t="s">
        <v>23</v>
      </c>
      <c r="M164" s="0" t="str">
        <f aca="false">CONCATENATE("1","")</f>
        <v>1</v>
      </c>
      <c r="O164" s="0" t="str">
        <f aca="false">CONCATENATE("1 ","")</f>
        <v>1 </v>
      </c>
      <c r="P164" s="0" t="n">
        <v>22.3</v>
      </c>
      <c r="Q164" s="0" t="s">
        <v>24</v>
      </c>
    </row>
    <row r="165" customFormat="false" ht="15" hidden="false" customHeight="false" outlineLevel="0" collapsed="false">
      <c r="A165" s="0" t="s">
        <v>17</v>
      </c>
      <c r="B165" s="2" t="n">
        <v>42257</v>
      </c>
      <c r="C165" s="0" t="s">
        <v>348</v>
      </c>
      <c r="D165" s="0" t="str">
        <f aca="false">CONCATENATE("0130013610","")</f>
        <v>0130013610</v>
      </c>
      <c r="E165" s="0" t="str">
        <f aca="false">CONCATENATE("0020502003065       ","")</f>
        <v>0020502003065       </v>
      </c>
      <c r="F165" s="0" t="str">
        <f aca="false">CONCATENATE("606674841","")</f>
        <v>606674841</v>
      </c>
      <c r="G165" s="0" t="s">
        <v>360</v>
      </c>
      <c r="H165" s="0" t="s">
        <v>365</v>
      </c>
      <c r="I165" s="0" t="s">
        <v>366</v>
      </c>
      <c r="J165" s="0" t="str">
        <f aca="false">CONCATENATE("080205","")</f>
        <v>080205</v>
      </c>
      <c r="K165" s="0" t="s">
        <v>22</v>
      </c>
      <c r="L165" s="0" t="s">
        <v>23</v>
      </c>
      <c r="M165" s="0" t="str">
        <f aca="false">CONCATENATE("1","")</f>
        <v>1</v>
      </c>
      <c r="O165" s="0" t="str">
        <f aca="false">CONCATENATE("1 ","")</f>
        <v>1 </v>
      </c>
      <c r="P165" s="0" t="n">
        <v>11.7</v>
      </c>
      <c r="Q165" s="0" t="s">
        <v>24</v>
      </c>
    </row>
    <row r="166" customFormat="false" ht="15" hidden="false" customHeight="false" outlineLevel="0" collapsed="false">
      <c r="A166" s="0" t="s">
        <v>17</v>
      </c>
      <c r="B166" s="2" t="n">
        <v>42257</v>
      </c>
      <c r="C166" s="0" t="s">
        <v>348</v>
      </c>
      <c r="D166" s="0" t="str">
        <f aca="false">CONCATENATE("0130016437","")</f>
        <v>0130016437</v>
      </c>
      <c r="E166" s="0" t="str">
        <f aca="false">CONCATENATE("0020502003193       ","")</f>
        <v>0020502003193       </v>
      </c>
      <c r="F166" s="0" t="str">
        <f aca="false">CONCATENATE("764147","")</f>
        <v>764147</v>
      </c>
      <c r="G166" s="0" t="s">
        <v>360</v>
      </c>
      <c r="H166" s="0" t="s">
        <v>365</v>
      </c>
      <c r="I166" s="0" t="s">
        <v>367</v>
      </c>
      <c r="J166" s="0" t="str">
        <f aca="false">CONCATENATE("080205","")</f>
        <v>080205</v>
      </c>
      <c r="K166" s="0" t="s">
        <v>22</v>
      </c>
      <c r="L166" s="0" t="s">
        <v>23</v>
      </c>
      <c r="M166" s="0" t="str">
        <f aca="false">CONCATENATE("1","")</f>
        <v>1</v>
      </c>
      <c r="O166" s="0" t="str">
        <f aca="false">CONCATENATE("1 ","")</f>
        <v>1 </v>
      </c>
      <c r="P166" s="0" t="n">
        <v>57.45</v>
      </c>
      <c r="Q166" s="0" t="s">
        <v>24</v>
      </c>
    </row>
    <row r="167" customFormat="false" ht="15" hidden="false" customHeight="false" outlineLevel="0" collapsed="false">
      <c r="A167" s="0" t="s">
        <v>17</v>
      </c>
      <c r="B167" s="2" t="n">
        <v>42257</v>
      </c>
      <c r="C167" s="0" t="s">
        <v>348</v>
      </c>
      <c r="D167" s="0" t="str">
        <f aca="false">CONCATENATE("0130001202","")</f>
        <v>0130001202</v>
      </c>
      <c r="E167" s="0" t="str">
        <f aca="false">CONCATENATE("0020502003410       ","")</f>
        <v>0020502003410       </v>
      </c>
      <c r="F167" s="0" t="str">
        <f aca="false">CONCATENATE("605277785","")</f>
        <v>605277785</v>
      </c>
      <c r="G167" s="0" t="s">
        <v>360</v>
      </c>
      <c r="H167" s="0" t="s">
        <v>368</v>
      </c>
      <c r="I167" s="0" t="s">
        <v>369</v>
      </c>
      <c r="J167" s="0" t="str">
        <f aca="false">CONCATENATE("080205","")</f>
        <v>080205</v>
      </c>
      <c r="K167" s="0" t="s">
        <v>22</v>
      </c>
      <c r="L167" s="0" t="s">
        <v>23</v>
      </c>
      <c r="M167" s="0" t="str">
        <f aca="false">CONCATENATE("1","")</f>
        <v>1</v>
      </c>
      <c r="O167" s="0" t="str">
        <f aca="false">CONCATENATE("1 ","")</f>
        <v>1 </v>
      </c>
      <c r="P167" s="0" t="n">
        <v>47.65</v>
      </c>
      <c r="Q167" s="0" t="s">
        <v>24</v>
      </c>
    </row>
    <row r="168" customFormat="false" ht="15" hidden="false" customHeight="false" outlineLevel="0" collapsed="false">
      <c r="A168" s="0" t="s">
        <v>17</v>
      </c>
      <c r="B168" s="2" t="n">
        <v>42257</v>
      </c>
      <c r="C168" s="0" t="s">
        <v>348</v>
      </c>
      <c r="D168" s="0" t="str">
        <f aca="false">CONCATENATE("0040033174","")</f>
        <v>0040033174</v>
      </c>
      <c r="E168" s="0" t="str">
        <f aca="false">CONCATENATE("0020502004039       ","")</f>
        <v>0020502004039       </v>
      </c>
      <c r="F168" s="0" t="str">
        <f aca="false">CONCATENATE("2189631","")</f>
        <v>2189631</v>
      </c>
      <c r="G168" s="0" t="s">
        <v>360</v>
      </c>
      <c r="H168" s="0" t="s">
        <v>370</v>
      </c>
      <c r="I168" s="0" t="s">
        <v>371</v>
      </c>
      <c r="J168" s="0" t="str">
        <f aca="false">CONCATENATE("080205","")</f>
        <v>080205</v>
      </c>
      <c r="K168" s="0" t="s">
        <v>22</v>
      </c>
      <c r="L168" s="0" t="s">
        <v>23</v>
      </c>
      <c r="M168" s="0" t="str">
        <f aca="false">CONCATENATE("1","")</f>
        <v>1</v>
      </c>
      <c r="O168" s="0" t="str">
        <f aca="false">CONCATENATE("1 ","")</f>
        <v>1 </v>
      </c>
      <c r="P168" s="0" t="n">
        <v>19.5</v>
      </c>
      <c r="Q168" s="0" t="s">
        <v>24</v>
      </c>
    </row>
    <row r="169" customFormat="false" ht="15" hidden="false" customHeight="false" outlineLevel="0" collapsed="false">
      <c r="A169" s="0" t="s">
        <v>17</v>
      </c>
      <c r="B169" s="2" t="n">
        <v>42257</v>
      </c>
      <c r="C169" s="0" t="s">
        <v>348</v>
      </c>
      <c r="D169" s="0" t="str">
        <f aca="false">CONCATENATE("0130015664","")</f>
        <v>0130015664</v>
      </c>
      <c r="E169" s="0" t="str">
        <f aca="false">CONCATENATE("0020503000337       ","")</f>
        <v>0020503000337       </v>
      </c>
      <c r="F169" s="0" t="str">
        <f aca="false">CONCATENATE("605286937","")</f>
        <v>605286937</v>
      </c>
      <c r="G169" s="0" t="s">
        <v>372</v>
      </c>
      <c r="H169" s="0" t="s">
        <v>373</v>
      </c>
      <c r="I169" s="0" t="s">
        <v>366</v>
      </c>
      <c r="J169" s="0" t="str">
        <f aca="false">CONCATENATE("080205","")</f>
        <v>080205</v>
      </c>
      <c r="K169" s="0" t="s">
        <v>22</v>
      </c>
      <c r="L169" s="0" t="s">
        <v>23</v>
      </c>
      <c r="M169" s="0" t="str">
        <f aca="false">CONCATENATE("1","")</f>
        <v>1</v>
      </c>
      <c r="O169" s="0" t="str">
        <f aca="false">CONCATENATE("1 ","")</f>
        <v>1 </v>
      </c>
      <c r="P169" s="0" t="n">
        <v>26.45</v>
      </c>
      <c r="Q169" s="0" t="s">
        <v>24</v>
      </c>
    </row>
    <row r="170" customFormat="false" ht="15" hidden="false" customHeight="false" outlineLevel="0" collapsed="false">
      <c r="A170" s="0" t="s">
        <v>17</v>
      </c>
      <c r="B170" s="2" t="n">
        <v>42257</v>
      </c>
      <c r="C170" s="0" t="s">
        <v>348</v>
      </c>
      <c r="D170" s="0" t="str">
        <f aca="false">CONCATENATE("0130017200","")</f>
        <v>0130017200</v>
      </c>
      <c r="E170" s="0" t="str">
        <f aca="false">CONCATENATE("0020503000963       ","")</f>
        <v>0020503000963       </v>
      </c>
      <c r="F170" s="0" t="str">
        <f aca="false">CONCATENATE("605766509","")</f>
        <v>605766509</v>
      </c>
      <c r="G170" s="0" t="s">
        <v>374</v>
      </c>
      <c r="H170" s="0" t="s">
        <v>375</v>
      </c>
      <c r="I170" s="0" t="s">
        <v>376</v>
      </c>
      <c r="J170" s="0" t="str">
        <f aca="false">CONCATENATE("080205","")</f>
        <v>080205</v>
      </c>
      <c r="K170" s="0" t="s">
        <v>22</v>
      </c>
      <c r="L170" s="0" t="s">
        <v>23</v>
      </c>
      <c r="M170" s="0" t="str">
        <f aca="false">CONCATENATE("1","")</f>
        <v>1</v>
      </c>
      <c r="O170" s="0" t="str">
        <f aca="false">CONCATENATE("1 ","")</f>
        <v>1 </v>
      </c>
      <c r="P170" s="0" t="n">
        <v>69.55</v>
      </c>
      <c r="Q170" s="0" t="s">
        <v>24</v>
      </c>
    </row>
    <row r="171" customFormat="false" ht="15" hidden="false" customHeight="false" outlineLevel="0" collapsed="false">
      <c r="A171" s="0" t="s">
        <v>17</v>
      </c>
      <c r="B171" s="2" t="n">
        <v>42257</v>
      </c>
      <c r="C171" s="0" t="s">
        <v>348</v>
      </c>
      <c r="D171" s="0" t="str">
        <f aca="false">CONCATENATE("0130020291","")</f>
        <v>0130020291</v>
      </c>
      <c r="E171" s="0" t="str">
        <f aca="false">CONCATENATE("0020503001315       ","")</f>
        <v>0020503001315       </v>
      </c>
      <c r="F171" s="0" t="str">
        <f aca="false">CONCATENATE("507008951","")</f>
        <v>507008951</v>
      </c>
      <c r="G171" s="0" t="s">
        <v>374</v>
      </c>
      <c r="H171" s="0" t="s">
        <v>377</v>
      </c>
      <c r="I171" s="0" t="s">
        <v>378</v>
      </c>
      <c r="J171" s="0" t="str">
        <f aca="false">CONCATENATE("080205","")</f>
        <v>080205</v>
      </c>
      <c r="K171" s="0" t="s">
        <v>22</v>
      </c>
      <c r="L171" s="0" t="s">
        <v>23</v>
      </c>
      <c r="M171" s="0" t="str">
        <f aca="false">CONCATENATE("3","")</f>
        <v>3</v>
      </c>
      <c r="O171" s="0" t="str">
        <f aca="false">CONCATENATE("1 ","")</f>
        <v>1 </v>
      </c>
      <c r="P171" s="0" t="n">
        <v>151.75</v>
      </c>
      <c r="Q171" s="0" t="s">
        <v>88</v>
      </c>
    </row>
    <row r="172" customFormat="false" ht="15" hidden="false" customHeight="false" outlineLevel="0" collapsed="false">
      <c r="A172" s="0" t="s">
        <v>17</v>
      </c>
      <c r="B172" s="2" t="n">
        <v>42257</v>
      </c>
      <c r="C172" s="0" t="s">
        <v>348</v>
      </c>
      <c r="D172" s="0" t="str">
        <f aca="false">CONCATENATE("0130009078","")</f>
        <v>0130009078</v>
      </c>
      <c r="E172" s="0" t="str">
        <f aca="false">CONCATENATE("0020503001451       ","")</f>
        <v>0020503001451       </v>
      </c>
      <c r="F172" s="0" t="str">
        <f aca="false">CONCATENATE("605120225","")</f>
        <v>605120225</v>
      </c>
      <c r="G172" s="0" t="s">
        <v>374</v>
      </c>
      <c r="H172" s="0" t="s">
        <v>379</v>
      </c>
      <c r="I172" s="0" t="s">
        <v>380</v>
      </c>
      <c r="J172" s="0" t="str">
        <f aca="false">CONCATENATE("080205","")</f>
        <v>080205</v>
      </c>
      <c r="K172" s="0" t="s">
        <v>22</v>
      </c>
      <c r="L172" s="0" t="s">
        <v>23</v>
      </c>
      <c r="M172" s="0" t="str">
        <f aca="false">CONCATENATE("1","")</f>
        <v>1</v>
      </c>
      <c r="O172" s="0" t="str">
        <f aca="false">CONCATENATE("1 ","")</f>
        <v>1 </v>
      </c>
      <c r="P172" s="0" t="n">
        <v>30.45</v>
      </c>
      <c r="Q172" s="0" t="s">
        <v>24</v>
      </c>
    </row>
    <row r="173" customFormat="false" ht="15" hidden="false" customHeight="false" outlineLevel="0" collapsed="false">
      <c r="A173" s="0" t="s">
        <v>17</v>
      </c>
      <c r="B173" s="2" t="n">
        <v>42257</v>
      </c>
      <c r="C173" s="0" t="s">
        <v>348</v>
      </c>
      <c r="D173" s="0" t="str">
        <f aca="false">CONCATENATE("0130015665","")</f>
        <v>0130015665</v>
      </c>
      <c r="E173" s="0" t="str">
        <f aca="false">CONCATENATE("0020503001465       ","")</f>
        <v>0020503001465       </v>
      </c>
      <c r="F173" s="0" t="str">
        <f aca="false">CONCATENATE("605286929","")</f>
        <v>605286929</v>
      </c>
      <c r="G173" s="0" t="s">
        <v>374</v>
      </c>
      <c r="H173" s="0" t="s">
        <v>381</v>
      </c>
      <c r="I173" s="0" t="s">
        <v>382</v>
      </c>
      <c r="J173" s="0" t="str">
        <f aca="false">CONCATENATE("080205","")</f>
        <v>080205</v>
      </c>
      <c r="K173" s="0" t="s">
        <v>22</v>
      </c>
      <c r="L173" s="0" t="s">
        <v>23</v>
      </c>
      <c r="M173" s="0" t="str">
        <f aca="false">CONCATENATE("1","")</f>
        <v>1</v>
      </c>
      <c r="O173" s="0" t="str">
        <f aca="false">CONCATENATE("1 ","")</f>
        <v>1 </v>
      </c>
      <c r="P173" s="0" t="n">
        <v>27.1</v>
      </c>
      <c r="Q173" s="0" t="s">
        <v>24</v>
      </c>
    </row>
    <row r="174" customFormat="false" ht="15" hidden="false" customHeight="false" outlineLevel="0" collapsed="false">
      <c r="A174" s="0" t="s">
        <v>17</v>
      </c>
      <c r="B174" s="2" t="n">
        <v>42257</v>
      </c>
      <c r="C174" s="0" t="s">
        <v>348</v>
      </c>
      <c r="D174" s="0" t="str">
        <f aca="false">CONCATENATE("0130020825","")</f>
        <v>0130020825</v>
      </c>
      <c r="E174" s="0" t="str">
        <f aca="false">CONCATENATE("0020503001560       ","")</f>
        <v>0020503001560       </v>
      </c>
      <c r="F174" s="0" t="str">
        <f aca="false">CONCATENATE("1674262","")</f>
        <v>1674262</v>
      </c>
      <c r="G174" s="0" t="s">
        <v>374</v>
      </c>
      <c r="H174" s="0" t="s">
        <v>383</v>
      </c>
      <c r="I174" s="0" t="s">
        <v>384</v>
      </c>
      <c r="J174" s="0" t="str">
        <f aca="false">CONCATENATE("080205","")</f>
        <v>080205</v>
      </c>
      <c r="K174" s="0" t="s">
        <v>22</v>
      </c>
      <c r="L174" s="0" t="s">
        <v>23</v>
      </c>
      <c r="M174" s="0" t="str">
        <f aca="false">CONCATENATE("1","")</f>
        <v>1</v>
      </c>
      <c r="O174" s="0" t="str">
        <f aca="false">CONCATENATE("1 ","")</f>
        <v>1 </v>
      </c>
      <c r="P174" s="0" t="n">
        <v>19.9</v>
      </c>
      <c r="Q174" s="0" t="s">
        <v>24</v>
      </c>
    </row>
    <row r="175" customFormat="false" ht="15" hidden="false" customHeight="false" outlineLevel="0" collapsed="false">
      <c r="A175" s="0" t="s">
        <v>17</v>
      </c>
      <c r="B175" s="2" t="n">
        <v>42257</v>
      </c>
      <c r="C175" s="0" t="s">
        <v>348</v>
      </c>
      <c r="D175" s="0" t="str">
        <f aca="false">CONCATENATE("0130001372","")</f>
        <v>0130001372</v>
      </c>
      <c r="E175" s="0" t="str">
        <f aca="false">CONCATENATE("0020503003150       ","")</f>
        <v>0020503003150       </v>
      </c>
      <c r="F175" s="0" t="str">
        <f aca="false">CONCATENATE("0566100","")</f>
        <v>0566100</v>
      </c>
      <c r="G175" s="0" t="s">
        <v>374</v>
      </c>
      <c r="H175" s="0" t="s">
        <v>385</v>
      </c>
      <c r="I175" s="0" t="s">
        <v>386</v>
      </c>
      <c r="J175" s="0" t="str">
        <f aca="false">CONCATENATE("080205","")</f>
        <v>080205</v>
      </c>
      <c r="K175" s="0" t="s">
        <v>22</v>
      </c>
      <c r="L175" s="0" t="s">
        <v>23</v>
      </c>
      <c r="M175" s="0" t="str">
        <f aca="false">CONCATENATE("3","")</f>
        <v>3</v>
      </c>
      <c r="O175" s="0" t="str">
        <f aca="false">CONCATENATE("1 ","")</f>
        <v>1 </v>
      </c>
      <c r="P175" s="0" t="n">
        <v>355.75</v>
      </c>
      <c r="Q175" s="0" t="s">
        <v>88</v>
      </c>
    </row>
    <row r="176" customFormat="false" ht="15" hidden="false" customHeight="false" outlineLevel="0" collapsed="false">
      <c r="A176" s="0" t="s">
        <v>17</v>
      </c>
      <c r="B176" s="2" t="n">
        <v>42257</v>
      </c>
      <c r="C176" s="0" t="s">
        <v>348</v>
      </c>
      <c r="D176" s="0" t="str">
        <f aca="false">CONCATENATE("0130001386","")</f>
        <v>0130001386</v>
      </c>
      <c r="E176" s="0" t="str">
        <f aca="false">CONCATENATE("0020504001380       ","")</f>
        <v>0020504001380       </v>
      </c>
      <c r="F176" s="0" t="str">
        <f aca="false">CONCATENATE("605565176","")</f>
        <v>605565176</v>
      </c>
      <c r="G176" s="0" t="s">
        <v>360</v>
      </c>
      <c r="H176" s="0" t="s">
        <v>387</v>
      </c>
      <c r="I176" s="0" t="s">
        <v>388</v>
      </c>
      <c r="J176" s="0" t="str">
        <f aca="false">CONCATENATE("080205","")</f>
        <v>080205</v>
      </c>
      <c r="K176" s="0" t="s">
        <v>22</v>
      </c>
      <c r="L176" s="0" t="s">
        <v>23</v>
      </c>
      <c r="M176" s="0" t="str">
        <f aca="false">CONCATENATE("1","")</f>
        <v>1</v>
      </c>
      <c r="O176" s="0" t="str">
        <f aca="false">CONCATENATE("1 ","")</f>
        <v>1 </v>
      </c>
      <c r="P176" s="0" t="n">
        <v>104.2</v>
      </c>
      <c r="Q176" s="0" t="s">
        <v>24</v>
      </c>
    </row>
    <row r="177" customFormat="false" ht="15" hidden="false" customHeight="false" outlineLevel="0" collapsed="false">
      <c r="A177" s="0" t="s">
        <v>17</v>
      </c>
      <c r="B177" s="2" t="n">
        <v>42257</v>
      </c>
      <c r="C177" s="0" t="s">
        <v>348</v>
      </c>
      <c r="D177" s="0" t="str">
        <f aca="false">CONCATENATE("0130011026","")</f>
        <v>0130011026</v>
      </c>
      <c r="E177" s="0" t="str">
        <f aca="false">CONCATENATE("0020504001855       ","")</f>
        <v>0020504001855       </v>
      </c>
      <c r="F177" s="0" t="str">
        <f aca="false">CONCATENATE("606082480","")</f>
        <v>606082480</v>
      </c>
      <c r="G177" s="0" t="s">
        <v>372</v>
      </c>
      <c r="H177" s="0" t="s">
        <v>389</v>
      </c>
      <c r="I177" s="0" t="s">
        <v>390</v>
      </c>
      <c r="J177" s="0" t="str">
        <f aca="false">CONCATENATE("080205","")</f>
        <v>080205</v>
      </c>
      <c r="K177" s="0" t="s">
        <v>22</v>
      </c>
      <c r="L177" s="0" t="s">
        <v>23</v>
      </c>
      <c r="M177" s="0" t="str">
        <f aca="false">CONCATENATE("1","")</f>
        <v>1</v>
      </c>
      <c r="O177" s="0" t="str">
        <f aca="false">CONCATENATE("1 ","")</f>
        <v>1 </v>
      </c>
      <c r="P177" s="0" t="n">
        <v>13.75</v>
      </c>
      <c r="Q177" s="0" t="s">
        <v>24</v>
      </c>
    </row>
    <row r="178" customFormat="false" ht="15" hidden="false" customHeight="false" outlineLevel="0" collapsed="false">
      <c r="A178" s="0" t="s">
        <v>17</v>
      </c>
      <c r="B178" s="2" t="n">
        <v>42257</v>
      </c>
      <c r="C178" s="0" t="s">
        <v>348</v>
      </c>
      <c r="D178" s="0" t="str">
        <f aca="false">CONCATENATE("0130009783","")</f>
        <v>0130009783</v>
      </c>
      <c r="E178" s="0" t="str">
        <f aca="false">CONCATENATE("0020504001896       ","")</f>
        <v>0020504001896       </v>
      </c>
      <c r="F178" s="0" t="str">
        <f aca="false">CONCATENATE("605741602","")</f>
        <v>605741602</v>
      </c>
      <c r="G178" s="0" t="s">
        <v>349</v>
      </c>
      <c r="H178" s="0" t="s">
        <v>391</v>
      </c>
      <c r="I178" s="0" t="s">
        <v>392</v>
      </c>
      <c r="J178" s="0" t="str">
        <f aca="false">CONCATENATE("080205","")</f>
        <v>080205</v>
      </c>
      <c r="K178" s="0" t="s">
        <v>22</v>
      </c>
      <c r="L178" s="0" t="s">
        <v>23</v>
      </c>
      <c r="M178" s="0" t="str">
        <f aca="false">CONCATENATE("1","")</f>
        <v>1</v>
      </c>
      <c r="O178" s="0" t="str">
        <f aca="false">CONCATENATE("1 ","")</f>
        <v>1 </v>
      </c>
      <c r="P178" s="0" t="n">
        <v>18.2</v>
      </c>
      <c r="Q178" s="0" t="s">
        <v>24</v>
      </c>
    </row>
    <row r="179" customFormat="false" ht="15" hidden="false" customHeight="false" outlineLevel="0" collapsed="false">
      <c r="A179" s="0" t="s">
        <v>17</v>
      </c>
      <c r="B179" s="2" t="n">
        <v>42257</v>
      </c>
      <c r="C179" s="0" t="s">
        <v>348</v>
      </c>
      <c r="D179" s="0" t="str">
        <f aca="false">CONCATENATE("0040036197","")</f>
        <v>0040036197</v>
      </c>
      <c r="E179" s="0" t="str">
        <f aca="false">CONCATENATE("0020504001948       ","")</f>
        <v>0020504001948       </v>
      </c>
      <c r="F179" s="0" t="str">
        <f aca="false">CONCATENATE("606597214","")</f>
        <v>606597214</v>
      </c>
      <c r="G179" s="0" t="s">
        <v>372</v>
      </c>
      <c r="H179" s="0" t="s">
        <v>393</v>
      </c>
      <c r="I179" s="0" t="s">
        <v>394</v>
      </c>
      <c r="J179" s="0" t="str">
        <f aca="false">CONCATENATE("080205","")</f>
        <v>080205</v>
      </c>
      <c r="K179" s="0" t="s">
        <v>22</v>
      </c>
      <c r="L179" s="0" t="s">
        <v>23</v>
      </c>
      <c r="M179" s="0" t="str">
        <f aca="false">CONCATENATE("1","")</f>
        <v>1</v>
      </c>
      <c r="O179" s="0" t="str">
        <f aca="false">CONCATENATE("1 ","")</f>
        <v>1 </v>
      </c>
      <c r="P179" s="0" t="n">
        <v>27.1</v>
      </c>
      <c r="Q179" s="0" t="s">
        <v>24</v>
      </c>
    </row>
    <row r="180" customFormat="false" ht="15" hidden="false" customHeight="false" outlineLevel="0" collapsed="false">
      <c r="A180" s="0" t="s">
        <v>17</v>
      </c>
      <c r="B180" s="2" t="n">
        <v>42257</v>
      </c>
      <c r="C180" s="0" t="s">
        <v>348</v>
      </c>
      <c r="D180" s="0" t="str">
        <f aca="false">CONCATENATE("0040031167","")</f>
        <v>0040031167</v>
      </c>
      <c r="E180" s="0" t="str">
        <f aca="false">CONCATENATE("0020504002634       ","")</f>
        <v>0020504002634       </v>
      </c>
      <c r="F180" s="0" t="str">
        <f aca="false">CONCATENATE("606597853","")</f>
        <v>606597853</v>
      </c>
      <c r="G180" s="0" t="s">
        <v>372</v>
      </c>
      <c r="H180" s="0" t="s">
        <v>395</v>
      </c>
      <c r="I180" s="0" t="s">
        <v>396</v>
      </c>
      <c r="J180" s="0" t="str">
        <f aca="false">CONCATENATE("080205","")</f>
        <v>080205</v>
      </c>
      <c r="K180" s="0" t="s">
        <v>22</v>
      </c>
      <c r="L180" s="0" t="s">
        <v>23</v>
      </c>
      <c r="M180" s="0" t="str">
        <f aca="false">CONCATENATE("1","")</f>
        <v>1</v>
      </c>
      <c r="O180" s="0" t="str">
        <f aca="false">CONCATENATE("1 ","")</f>
        <v>1 </v>
      </c>
      <c r="P180" s="0" t="n">
        <v>46.7</v>
      </c>
      <c r="Q180" s="0" t="s">
        <v>24</v>
      </c>
    </row>
    <row r="181" customFormat="false" ht="15" hidden="false" customHeight="false" outlineLevel="0" collapsed="false">
      <c r="A181" s="0" t="s">
        <v>17</v>
      </c>
      <c r="B181" s="2" t="n">
        <v>42257</v>
      </c>
      <c r="C181" s="0" t="s">
        <v>348</v>
      </c>
      <c r="D181" s="0" t="str">
        <f aca="false">CONCATENATE("0130012175","")</f>
        <v>0130012175</v>
      </c>
      <c r="E181" s="0" t="str">
        <f aca="false">CONCATENATE("0020504002688       ","")</f>
        <v>0020504002688       </v>
      </c>
      <c r="F181" s="0" t="str">
        <f aca="false">CONCATENATE("00000290408","")</f>
        <v>00000290408</v>
      </c>
      <c r="G181" s="0" t="s">
        <v>372</v>
      </c>
      <c r="H181" s="0" t="s">
        <v>397</v>
      </c>
      <c r="I181" s="0" t="s">
        <v>398</v>
      </c>
      <c r="J181" s="0" t="str">
        <f aca="false">CONCATENATE("080205","")</f>
        <v>080205</v>
      </c>
      <c r="K181" s="0" t="s">
        <v>22</v>
      </c>
      <c r="L181" s="0" t="s">
        <v>23</v>
      </c>
      <c r="M181" s="0" t="str">
        <f aca="false">CONCATENATE("1","")</f>
        <v>1</v>
      </c>
      <c r="O181" s="0" t="str">
        <f aca="false">CONCATENATE("1 ","")</f>
        <v>1 </v>
      </c>
      <c r="P181" s="0" t="n">
        <v>179</v>
      </c>
      <c r="Q181" s="0" t="s">
        <v>24</v>
      </c>
    </row>
    <row r="182" customFormat="false" ht="15" hidden="false" customHeight="false" outlineLevel="0" collapsed="false">
      <c r="A182" s="0" t="s">
        <v>17</v>
      </c>
      <c r="B182" s="2" t="n">
        <v>42257</v>
      </c>
      <c r="C182" s="0" t="s">
        <v>348</v>
      </c>
      <c r="D182" s="0" t="str">
        <f aca="false">CONCATENATE("0130001449","")</f>
        <v>0130001449</v>
      </c>
      <c r="E182" s="0" t="str">
        <f aca="false">CONCATENATE("0020504002700       ","")</f>
        <v>0020504002700       </v>
      </c>
      <c r="F182" s="0" t="str">
        <f aca="false">CONCATENATE("605282200","")</f>
        <v>605282200</v>
      </c>
      <c r="G182" s="0" t="s">
        <v>372</v>
      </c>
      <c r="H182" s="0" t="s">
        <v>399</v>
      </c>
      <c r="I182" s="0" t="s">
        <v>400</v>
      </c>
      <c r="J182" s="0" t="str">
        <f aca="false">CONCATENATE("080205","")</f>
        <v>080205</v>
      </c>
      <c r="K182" s="0" t="s">
        <v>22</v>
      </c>
      <c r="L182" s="0" t="s">
        <v>23</v>
      </c>
      <c r="M182" s="0" t="str">
        <f aca="false">CONCATENATE("1","")</f>
        <v>1</v>
      </c>
      <c r="O182" s="0" t="str">
        <f aca="false">CONCATENATE("1 ","")</f>
        <v>1 </v>
      </c>
      <c r="P182" s="0" t="n">
        <v>16.9</v>
      </c>
      <c r="Q182" s="0" t="s">
        <v>24</v>
      </c>
    </row>
    <row r="183" customFormat="false" ht="15" hidden="false" customHeight="false" outlineLevel="0" collapsed="false">
      <c r="A183" s="0" t="s">
        <v>17</v>
      </c>
      <c r="B183" s="2" t="n">
        <v>42257</v>
      </c>
      <c r="C183" s="0" t="s">
        <v>348</v>
      </c>
      <c r="D183" s="0" t="str">
        <f aca="false">CONCATENATE("0130013505","")</f>
        <v>0130013505</v>
      </c>
      <c r="E183" s="0" t="str">
        <f aca="false">CONCATENATE("0020504002748       ","")</f>
        <v>0020504002748       </v>
      </c>
      <c r="F183" s="0" t="str">
        <f aca="false">CONCATENATE("606598859","")</f>
        <v>606598859</v>
      </c>
      <c r="G183" s="0" t="s">
        <v>372</v>
      </c>
      <c r="H183" s="0" t="s">
        <v>401</v>
      </c>
      <c r="I183" s="0" t="s">
        <v>61</v>
      </c>
      <c r="J183" s="0" t="str">
        <f aca="false">CONCATENATE("080205","")</f>
        <v>080205</v>
      </c>
      <c r="K183" s="0" t="s">
        <v>22</v>
      </c>
      <c r="L183" s="0" t="s">
        <v>23</v>
      </c>
      <c r="M183" s="0" t="str">
        <f aca="false">CONCATENATE("1","")</f>
        <v>1</v>
      </c>
      <c r="O183" s="0" t="str">
        <f aca="false">CONCATENATE("1 ","")</f>
        <v>1 </v>
      </c>
      <c r="P183" s="0" t="n">
        <v>31.5</v>
      </c>
      <c r="Q183" s="0" t="s">
        <v>24</v>
      </c>
    </row>
    <row r="184" customFormat="false" ht="15" hidden="false" customHeight="false" outlineLevel="0" collapsed="false">
      <c r="A184" s="0" t="s">
        <v>17</v>
      </c>
      <c r="B184" s="2" t="n">
        <v>42257</v>
      </c>
      <c r="C184" s="0" t="s">
        <v>348</v>
      </c>
      <c r="D184" s="0" t="str">
        <f aca="false">CONCATENATE("0130020990","")</f>
        <v>0130020990</v>
      </c>
      <c r="E184" s="0" t="str">
        <f aca="false">CONCATENATE("0020504002897       ","")</f>
        <v>0020504002897       </v>
      </c>
      <c r="F184" s="0" t="str">
        <f aca="false">CONCATENATE("1762724","")</f>
        <v>1762724</v>
      </c>
      <c r="G184" s="0" t="s">
        <v>372</v>
      </c>
      <c r="H184" s="0" t="s">
        <v>402</v>
      </c>
      <c r="I184" s="0" t="s">
        <v>403</v>
      </c>
      <c r="J184" s="0" t="str">
        <f aca="false">CONCATENATE("080205","")</f>
        <v>080205</v>
      </c>
      <c r="K184" s="0" t="s">
        <v>22</v>
      </c>
      <c r="L184" s="0" t="s">
        <v>23</v>
      </c>
      <c r="M184" s="0" t="str">
        <f aca="false">CONCATENATE("1","")</f>
        <v>1</v>
      </c>
      <c r="O184" s="0" t="str">
        <f aca="false">CONCATENATE("1 ","")</f>
        <v>1 </v>
      </c>
      <c r="P184" s="0" t="n">
        <v>27.35</v>
      </c>
      <c r="Q184" s="0" t="s">
        <v>24</v>
      </c>
    </row>
    <row r="185" customFormat="false" ht="15" hidden="false" customHeight="false" outlineLevel="0" collapsed="false">
      <c r="A185" s="0" t="s">
        <v>17</v>
      </c>
      <c r="B185" s="2" t="n">
        <v>42257</v>
      </c>
      <c r="C185" s="0" t="s">
        <v>348</v>
      </c>
      <c r="D185" s="0" t="str">
        <f aca="false">CONCATENATE("0130008261","")</f>
        <v>0130008261</v>
      </c>
      <c r="E185" s="0" t="str">
        <f aca="false">CONCATENATE("0020504002976       ","")</f>
        <v>0020504002976       </v>
      </c>
      <c r="F185" s="0" t="str">
        <f aca="false">CONCATENATE("605293944","")</f>
        <v>605293944</v>
      </c>
      <c r="G185" s="0" t="s">
        <v>374</v>
      </c>
      <c r="H185" s="0" t="s">
        <v>404</v>
      </c>
      <c r="I185" s="0" t="s">
        <v>405</v>
      </c>
      <c r="J185" s="0" t="str">
        <f aca="false">CONCATENATE("080205","")</f>
        <v>080205</v>
      </c>
      <c r="K185" s="0" t="s">
        <v>22</v>
      </c>
      <c r="L185" s="0" t="s">
        <v>23</v>
      </c>
      <c r="M185" s="0" t="str">
        <f aca="false">CONCATENATE("1","")</f>
        <v>1</v>
      </c>
      <c r="O185" s="0" t="str">
        <f aca="false">CONCATENATE("1 ","")</f>
        <v>1 </v>
      </c>
      <c r="P185" s="0" t="n">
        <v>13.1</v>
      </c>
      <c r="Q185" s="0" t="s">
        <v>24</v>
      </c>
    </row>
    <row r="186" customFormat="false" ht="15" hidden="false" customHeight="false" outlineLevel="0" collapsed="false">
      <c r="A186" s="0" t="s">
        <v>17</v>
      </c>
      <c r="B186" s="2" t="n">
        <v>42257</v>
      </c>
      <c r="C186" s="0" t="s">
        <v>348</v>
      </c>
      <c r="D186" s="0" t="str">
        <f aca="false">CONCATENATE("0040031194","")</f>
        <v>0040031194</v>
      </c>
      <c r="E186" s="0" t="str">
        <f aca="false">CONCATENATE("0020505002110       ","")</f>
        <v>0020505002110       </v>
      </c>
      <c r="F186" s="0" t="str">
        <f aca="false">CONCATENATE("1767403","")</f>
        <v>1767403</v>
      </c>
      <c r="G186" s="0" t="s">
        <v>406</v>
      </c>
      <c r="H186" s="0" t="s">
        <v>407</v>
      </c>
      <c r="I186" s="0" t="s">
        <v>408</v>
      </c>
      <c r="J186" s="0" t="str">
        <f aca="false">CONCATENATE("080205","")</f>
        <v>080205</v>
      </c>
      <c r="K186" s="0" t="s">
        <v>22</v>
      </c>
      <c r="L186" s="0" t="s">
        <v>23</v>
      </c>
      <c r="M186" s="0" t="str">
        <f aca="false">CONCATENATE("1","")</f>
        <v>1</v>
      </c>
      <c r="O186" s="0" t="str">
        <f aca="false">CONCATENATE("1 ","")</f>
        <v>1 </v>
      </c>
      <c r="P186" s="0" t="n">
        <v>11.7</v>
      </c>
      <c r="Q186" s="0" t="s">
        <v>24</v>
      </c>
    </row>
    <row r="187" customFormat="false" ht="15" hidden="false" customHeight="false" outlineLevel="0" collapsed="false">
      <c r="A187" s="0" t="s">
        <v>17</v>
      </c>
      <c r="B187" s="2" t="n">
        <v>42257</v>
      </c>
      <c r="C187" s="0" t="s">
        <v>348</v>
      </c>
      <c r="D187" s="0" t="str">
        <f aca="false">CONCATENATE("0040039583","")</f>
        <v>0040039583</v>
      </c>
      <c r="E187" s="0" t="str">
        <f aca="false">CONCATENATE("0020507001055       ","")</f>
        <v>0020507001055       </v>
      </c>
      <c r="F187" s="0" t="str">
        <f aca="false">CONCATENATE("606751282","")</f>
        <v>606751282</v>
      </c>
      <c r="G187" s="0" t="s">
        <v>409</v>
      </c>
      <c r="H187" s="0" t="s">
        <v>410</v>
      </c>
      <c r="I187" s="0" t="s">
        <v>411</v>
      </c>
      <c r="J187" s="0" t="str">
        <f aca="false">CONCATENATE("080205","")</f>
        <v>080205</v>
      </c>
      <c r="K187" s="0" t="s">
        <v>22</v>
      </c>
      <c r="L187" s="0" t="s">
        <v>23</v>
      </c>
      <c r="M187" s="0" t="str">
        <f aca="false">CONCATENATE("1","")</f>
        <v>1</v>
      </c>
      <c r="O187" s="0" t="str">
        <f aca="false">CONCATENATE("1 ","")</f>
        <v>1 </v>
      </c>
      <c r="P187" s="0" t="n">
        <v>24.95</v>
      </c>
      <c r="Q187" s="0" t="s">
        <v>24</v>
      </c>
    </row>
    <row r="188" customFormat="false" ht="15" hidden="false" customHeight="false" outlineLevel="0" collapsed="false">
      <c r="A188" s="0" t="s">
        <v>17</v>
      </c>
      <c r="B188" s="2" t="n">
        <v>42257</v>
      </c>
      <c r="C188" s="0" t="s">
        <v>348</v>
      </c>
      <c r="D188" s="0" t="str">
        <f aca="false">CONCATENATE("0040034016","")</f>
        <v>0040034016</v>
      </c>
      <c r="E188" s="0" t="str">
        <f aca="false">CONCATENATE("0020508003030       ","")</f>
        <v>0020508003030       </v>
      </c>
      <c r="F188" s="0" t="str">
        <f aca="false">CONCATENATE("1760761","")</f>
        <v>1760761</v>
      </c>
      <c r="G188" s="0" t="s">
        <v>412</v>
      </c>
      <c r="H188" s="0" t="s">
        <v>413</v>
      </c>
      <c r="I188" s="0" t="s">
        <v>414</v>
      </c>
      <c r="J188" s="0" t="str">
        <f aca="false">CONCATENATE("080205","")</f>
        <v>080205</v>
      </c>
      <c r="K188" s="0" t="s">
        <v>22</v>
      </c>
      <c r="L188" s="0" t="s">
        <v>23</v>
      </c>
      <c r="M188" s="0" t="str">
        <f aca="false">CONCATENATE("1","")</f>
        <v>1</v>
      </c>
      <c r="O188" s="0" t="str">
        <f aca="false">CONCATENATE("1 ","")</f>
        <v>1 </v>
      </c>
      <c r="P188" s="0" t="n">
        <v>13.8</v>
      </c>
      <c r="Q188" s="0" t="s">
        <v>24</v>
      </c>
    </row>
    <row r="189" customFormat="false" ht="15" hidden="false" customHeight="false" outlineLevel="0" collapsed="false">
      <c r="A189" s="0" t="s">
        <v>17</v>
      </c>
      <c r="B189" s="2" t="n">
        <v>42257</v>
      </c>
      <c r="C189" s="0" t="s">
        <v>348</v>
      </c>
      <c r="D189" s="0" t="str">
        <f aca="false">CONCATENATE("0040040026","")</f>
        <v>0040040026</v>
      </c>
      <c r="E189" s="0" t="str">
        <f aca="false">CONCATENATE("0020508004090       ","")</f>
        <v>0020508004090       </v>
      </c>
      <c r="F189" s="0" t="str">
        <f aca="false">CONCATENATE("1767409","")</f>
        <v>1767409</v>
      </c>
      <c r="G189" s="0" t="s">
        <v>412</v>
      </c>
      <c r="H189" s="0" t="s">
        <v>415</v>
      </c>
      <c r="I189" s="0" t="s">
        <v>416</v>
      </c>
      <c r="J189" s="0" t="str">
        <f aca="false">CONCATENATE("080205","")</f>
        <v>080205</v>
      </c>
      <c r="K189" s="0" t="s">
        <v>22</v>
      </c>
      <c r="L189" s="0" t="s">
        <v>23</v>
      </c>
      <c r="M189" s="0" t="str">
        <f aca="false">CONCATENATE("1","")</f>
        <v>1</v>
      </c>
      <c r="O189" s="0" t="str">
        <f aca="false">CONCATENATE("1 ","")</f>
        <v>1 </v>
      </c>
      <c r="P189" s="0" t="n">
        <v>12.65</v>
      </c>
      <c r="Q189" s="0" t="s">
        <v>24</v>
      </c>
    </row>
    <row r="190" customFormat="false" ht="15" hidden="false" customHeight="false" outlineLevel="0" collapsed="false">
      <c r="A190" s="0" t="s">
        <v>17</v>
      </c>
      <c r="B190" s="2" t="n">
        <v>42257</v>
      </c>
      <c r="C190" s="0" t="s">
        <v>348</v>
      </c>
      <c r="D190" s="0" t="str">
        <f aca="false">CONCATENATE("0040034040","")</f>
        <v>0040034040</v>
      </c>
      <c r="E190" s="0" t="str">
        <f aca="false">CONCATENATE("0020508004110       ","")</f>
        <v>0020508004110       </v>
      </c>
      <c r="F190" s="0" t="str">
        <f aca="false">CONCATENATE("1760768","")</f>
        <v>1760768</v>
      </c>
      <c r="G190" s="0" t="s">
        <v>412</v>
      </c>
      <c r="H190" s="0" t="s">
        <v>417</v>
      </c>
      <c r="I190" s="0" t="s">
        <v>418</v>
      </c>
      <c r="J190" s="0" t="str">
        <f aca="false">CONCATENATE("080205","")</f>
        <v>080205</v>
      </c>
      <c r="K190" s="0" t="s">
        <v>22</v>
      </c>
      <c r="L190" s="0" t="s">
        <v>23</v>
      </c>
      <c r="M190" s="0" t="str">
        <f aca="false">CONCATENATE("1","")</f>
        <v>1</v>
      </c>
      <c r="O190" s="0" t="str">
        <f aca="false">CONCATENATE("1 ","")</f>
        <v>1 </v>
      </c>
      <c r="P190" s="0" t="n">
        <v>14.9</v>
      </c>
      <c r="Q190" s="0" t="s">
        <v>24</v>
      </c>
    </row>
    <row r="191" customFormat="false" ht="15" hidden="false" customHeight="false" outlineLevel="0" collapsed="false">
      <c r="A191" s="0" t="s">
        <v>17</v>
      </c>
      <c r="B191" s="2" t="n">
        <v>42257</v>
      </c>
      <c r="C191" s="0" t="s">
        <v>348</v>
      </c>
      <c r="D191" s="0" t="str">
        <f aca="false">CONCATENATE("0040040204","")</f>
        <v>0040040204</v>
      </c>
      <c r="E191" s="0" t="str">
        <f aca="false">CONCATENATE("0020508005020       ","")</f>
        <v>0020508005020       </v>
      </c>
      <c r="F191" s="0" t="str">
        <f aca="false">CONCATENATE("1760786","")</f>
        <v>1760786</v>
      </c>
      <c r="G191" s="0" t="s">
        <v>412</v>
      </c>
      <c r="H191" s="0" t="s">
        <v>419</v>
      </c>
      <c r="I191" s="0" t="s">
        <v>420</v>
      </c>
      <c r="J191" s="0" t="str">
        <f aca="false">CONCATENATE("080205","")</f>
        <v>080205</v>
      </c>
      <c r="K191" s="0" t="s">
        <v>22</v>
      </c>
      <c r="L191" s="0" t="s">
        <v>23</v>
      </c>
      <c r="M191" s="0" t="str">
        <f aca="false">CONCATENATE("1","")</f>
        <v>1</v>
      </c>
      <c r="O191" s="0" t="str">
        <f aca="false">CONCATENATE("7 ","")</f>
        <v>7 </v>
      </c>
      <c r="P191" s="0" t="n">
        <v>76</v>
      </c>
      <c r="Q191" s="0" t="s">
        <v>24</v>
      </c>
    </row>
    <row r="192" customFormat="false" ht="15" hidden="false" customHeight="false" outlineLevel="0" collapsed="false">
      <c r="A192" s="0" t="s">
        <v>17</v>
      </c>
      <c r="B192" s="2" t="n">
        <v>42257</v>
      </c>
      <c r="C192" s="0" t="s">
        <v>348</v>
      </c>
      <c r="D192" s="0" t="str">
        <f aca="false">CONCATENATE("0040040201","")</f>
        <v>0040040201</v>
      </c>
      <c r="E192" s="0" t="str">
        <f aca="false">CONCATENATE("0020508005030       ","")</f>
        <v>0020508005030       </v>
      </c>
      <c r="F192" s="0" t="str">
        <f aca="false">CONCATENATE("1760790","")</f>
        <v>1760790</v>
      </c>
      <c r="G192" s="0" t="s">
        <v>412</v>
      </c>
      <c r="H192" s="0" t="s">
        <v>421</v>
      </c>
      <c r="I192" s="0" t="s">
        <v>422</v>
      </c>
      <c r="J192" s="0" t="str">
        <f aca="false">CONCATENATE("080205","")</f>
        <v>080205</v>
      </c>
      <c r="K192" s="0" t="s">
        <v>22</v>
      </c>
      <c r="L192" s="0" t="s">
        <v>23</v>
      </c>
      <c r="M192" s="0" t="str">
        <f aca="false">CONCATENATE("1","")</f>
        <v>1</v>
      </c>
      <c r="O192" s="0" t="str">
        <f aca="false">CONCATENATE("7 ","")</f>
        <v>7 </v>
      </c>
      <c r="P192" s="0" t="n">
        <v>123.6</v>
      </c>
      <c r="Q192" s="0" t="s">
        <v>24</v>
      </c>
    </row>
    <row r="193" customFormat="false" ht="15" hidden="false" customHeight="false" outlineLevel="0" collapsed="false">
      <c r="A193" s="0" t="s">
        <v>17</v>
      </c>
      <c r="B193" s="2" t="n">
        <v>42257</v>
      </c>
      <c r="C193" s="0" t="s">
        <v>348</v>
      </c>
      <c r="D193" s="0" t="str">
        <f aca="false">CONCATENATE("0040034163","")</f>
        <v>0040034163</v>
      </c>
      <c r="E193" s="0" t="str">
        <f aca="false">CONCATENATE("0020508005110       ","")</f>
        <v>0020508005110       </v>
      </c>
      <c r="F193" s="0" t="str">
        <f aca="false">CONCATENATE("1760785","")</f>
        <v>1760785</v>
      </c>
      <c r="G193" s="0" t="s">
        <v>412</v>
      </c>
      <c r="H193" s="0" t="s">
        <v>423</v>
      </c>
      <c r="I193" s="0" t="s">
        <v>424</v>
      </c>
      <c r="J193" s="0" t="str">
        <f aca="false">CONCATENATE("080205","")</f>
        <v>080205</v>
      </c>
      <c r="K193" s="0" t="s">
        <v>22</v>
      </c>
      <c r="L193" s="0" t="s">
        <v>23</v>
      </c>
      <c r="M193" s="0" t="str">
        <f aca="false">CONCATENATE("1","")</f>
        <v>1</v>
      </c>
      <c r="O193" s="0" t="str">
        <f aca="false">CONCATENATE("1 ","")</f>
        <v>1 </v>
      </c>
      <c r="P193" s="0" t="n">
        <v>13.1</v>
      </c>
      <c r="Q193" s="0" t="s">
        <v>24</v>
      </c>
    </row>
    <row r="194" customFormat="false" ht="15" hidden="false" customHeight="false" outlineLevel="0" collapsed="false">
      <c r="A194" s="0" t="s">
        <v>17</v>
      </c>
      <c r="B194" s="2" t="n">
        <v>42257</v>
      </c>
      <c r="C194" s="0" t="s">
        <v>348</v>
      </c>
      <c r="D194" s="0" t="str">
        <f aca="false">CONCATENATE("0040040010","")</f>
        <v>0040040010</v>
      </c>
      <c r="E194" s="0" t="str">
        <f aca="false">CONCATENATE("0020508005135       ","")</f>
        <v>0020508005135       </v>
      </c>
      <c r="F194" s="0" t="str">
        <f aca="false">CONCATENATE("01767417","")</f>
        <v>01767417</v>
      </c>
      <c r="G194" s="0" t="s">
        <v>412</v>
      </c>
      <c r="H194" s="0" t="s">
        <v>425</v>
      </c>
      <c r="I194" s="0" t="s">
        <v>426</v>
      </c>
      <c r="J194" s="0" t="str">
        <f aca="false">CONCATENATE("080205","")</f>
        <v>080205</v>
      </c>
      <c r="K194" s="0" t="s">
        <v>22</v>
      </c>
      <c r="L194" s="0" t="s">
        <v>23</v>
      </c>
      <c r="M194" s="0" t="str">
        <f aca="false">CONCATENATE("1","")</f>
        <v>1</v>
      </c>
      <c r="O194" s="0" t="str">
        <f aca="false">CONCATENATE("1 ","")</f>
        <v>1 </v>
      </c>
      <c r="P194" s="0" t="n">
        <v>13.5</v>
      </c>
      <c r="Q194" s="0" t="s">
        <v>24</v>
      </c>
    </row>
    <row r="195" customFormat="false" ht="15" hidden="false" customHeight="false" outlineLevel="0" collapsed="false">
      <c r="A195" s="0" t="s">
        <v>17</v>
      </c>
      <c r="B195" s="2" t="n">
        <v>42257</v>
      </c>
      <c r="C195" s="0" t="s">
        <v>348</v>
      </c>
      <c r="D195" s="0" t="str">
        <f aca="false">CONCATENATE("0040034151","")</f>
        <v>0040034151</v>
      </c>
      <c r="E195" s="0" t="str">
        <f aca="false">CONCATENATE("0020508005160       ","")</f>
        <v>0020508005160       </v>
      </c>
      <c r="F195" s="0" t="str">
        <f aca="false">CONCATENATE("1760799","")</f>
        <v>1760799</v>
      </c>
      <c r="G195" s="0" t="s">
        <v>412</v>
      </c>
      <c r="H195" s="0" t="s">
        <v>427</v>
      </c>
      <c r="I195" s="0" t="s">
        <v>424</v>
      </c>
      <c r="J195" s="0" t="str">
        <f aca="false">CONCATENATE("080205","")</f>
        <v>080205</v>
      </c>
      <c r="K195" s="0" t="s">
        <v>22</v>
      </c>
      <c r="L195" s="0" t="s">
        <v>23</v>
      </c>
      <c r="M195" s="0" t="str">
        <f aca="false">CONCATENATE("1","")</f>
        <v>1</v>
      </c>
      <c r="O195" s="0" t="str">
        <f aca="false">CONCATENATE("8 ","")</f>
        <v>8 </v>
      </c>
      <c r="P195" s="0" t="n">
        <v>129.05</v>
      </c>
      <c r="Q195" s="0" t="s">
        <v>24</v>
      </c>
    </row>
    <row r="196" customFormat="false" ht="15" hidden="false" customHeight="false" outlineLevel="0" collapsed="false">
      <c r="A196" s="0" t="s">
        <v>17</v>
      </c>
      <c r="B196" s="2" t="n">
        <v>42257</v>
      </c>
      <c r="C196" s="0" t="s">
        <v>348</v>
      </c>
      <c r="D196" s="0" t="str">
        <f aca="false">CONCATENATE("0040026932","")</f>
        <v>0040026932</v>
      </c>
      <c r="E196" s="0" t="str">
        <f aca="false">CONCATENATE("0020510000348       ","")</f>
        <v>0020510000348       </v>
      </c>
      <c r="F196" s="0" t="str">
        <f aca="false">CONCATENATE("2121648","")</f>
        <v>2121648</v>
      </c>
      <c r="G196" s="0" t="s">
        <v>428</v>
      </c>
      <c r="H196" s="0" t="s">
        <v>429</v>
      </c>
      <c r="I196" s="0" t="s">
        <v>430</v>
      </c>
      <c r="J196" s="0" t="str">
        <f aca="false">CONCATENATE("080205","")</f>
        <v>080205</v>
      </c>
      <c r="K196" s="0" t="s">
        <v>22</v>
      </c>
      <c r="L196" s="0" t="s">
        <v>23</v>
      </c>
      <c r="M196" s="0" t="str">
        <f aca="false">CONCATENATE("1","")</f>
        <v>1</v>
      </c>
      <c r="O196" s="0" t="str">
        <f aca="false">CONCATENATE("1 ","")</f>
        <v>1 </v>
      </c>
      <c r="P196" s="0" t="n">
        <v>20.55</v>
      </c>
      <c r="Q196" s="0" t="s">
        <v>24</v>
      </c>
    </row>
    <row r="197" customFormat="false" ht="15" hidden="false" customHeight="false" outlineLevel="0" collapsed="false">
      <c r="A197" s="0" t="s">
        <v>17</v>
      </c>
      <c r="B197" s="2" t="n">
        <v>42257</v>
      </c>
      <c r="C197" s="0" t="s">
        <v>348</v>
      </c>
      <c r="D197" s="0" t="str">
        <f aca="false">CONCATENATE("0040037775","")</f>
        <v>0040037775</v>
      </c>
      <c r="E197" s="0" t="str">
        <f aca="false">CONCATENATE("0020510000371       ","")</f>
        <v>0020510000371       </v>
      </c>
      <c r="F197" s="0" t="str">
        <f aca="false">CONCATENATE("606746140","")</f>
        <v>606746140</v>
      </c>
      <c r="G197" s="0" t="s">
        <v>428</v>
      </c>
      <c r="H197" s="0" t="s">
        <v>431</v>
      </c>
      <c r="I197" s="0" t="s">
        <v>432</v>
      </c>
      <c r="J197" s="0" t="str">
        <f aca="false">CONCATENATE("080205","")</f>
        <v>080205</v>
      </c>
      <c r="K197" s="0" t="s">
        <v>22</v>
      </c>
      <c r="L197" s="0" t="s">
        <v>23</v>
      </c>
      <c r="M197" s="0" t="str">
        <f aca="false">CONCATENATE("1","")</f>
        <v>1</v>
      </c>
      <c r="O197" s="0" t="str">
        <f aca="false">CONCATENATE("1 ","")</f>
        <v>1 </v>
      </c>
      <c r="P197" s="0" t="n">
        <v>12.5</v>
      </c>
      <c r="Q197" s="0" t="s">
        <v>24</v>
      </c>
    </row>
    <row r="198" customFormat="false" ht="15" hidden="false" customHeight="false" outlineLevel="0" collapsed="false">
      <c r="A198" s="0" t="s">
        <v>17</v>
      </c>
      <c r="B198" s="2" t="n">
        <v>42257</v>
      </c>
      <c r="C198" s="0" t="s">
        <v>348</v>
      </c>
      <c r="D198" s="0" t="str">
        <f aca="false">CONCATENATE("0130018666","")</f>
        <v>0130018666</v>
      </c>
      <c r="E198" s="0" t="str">
        <f aca="false">CONCATENATE("0020513002050       ","")</f>
        <v>0020513002050       </v>
      </c>
      <c r="F198" s="0" t="str">
        <f aca="false">CONCATENATE("90600825","")</f>
        <v>90600825</v>
      </c>
      <c r="G198" s="0" t="s">
        <v>406</v>
      </c>
      <c r="H198" s="0" t="s">
        <v>433</v>
      </c>
      <c r="I198" s="0" t="s">
        <v>434</v>
      </c>
      <c r="J198" s="0" t="str">
        <f aca="false">CONCATENATE("080205","")</f>
        <v>080205</v>
      </c>
      <c r="K198" s="0" t="s">
        <v>22</v>
      </c>
      <c r="L198" s="0" t="s">
        <v>23</v>
      </c>
      <c r="M198" s="0" t="str">
        <f aca="false">CONCATENATE("1","")</f>
        <v>1</v>
      </c>
      <c r="O198" s="0" t="str">
        <f aca="false">CONCATENATE("1 ","")</f>
        <v>1 </v>
      </c>
      <c r="P198" s="0" t="n">
        <v>12.15</v>
      </c>
      <c r="Q198" s="0" t="s">
        <v>24</v>
      </c>
    </row>
    <row r="199" customFormat="false" ht="15" hidden="false" customHeight="false" outlineLevel="0" collapsed="false">
      <c r="A199" s="0" t="s">
        <v>17</v>
      </c>
      <c r="B199" s="2" t="n">
        <v>42257</v>
      </c>
      <c r="C199" s="0" t="s">
        <v>348</v>
      </c>
      <c r="D199" s="0" t="str">
        <f aca="false">CONCATENATE("0130018643","")</f>
        <v>0130018643</v>
      </c>
      <c r="E199" s="0" t="str">
        <f aca="false">CONCATENATE("0020513002090       ","")</f>
        <v>0020513002090       </v>
      </c>
      <c r="F199" s="0" t="str">
        <f aca="false">CONCATENATE("90601008","")</f>
        <v>90601008</v>
      </c>
      <c r="G199" s="0" t="s">
        <v>406</v>
      </c>
      <c r="H199" s="0" t="s">
        <v>435</v>
      </c>
      <c r="I199" s="0" t="s">
        <v>434</v>
      </c>
      <c r="J199" s="0" t="str">
        <f aca="false">CONCATENATE("080205","")</f>
        <v>080205</v>
      </c>
      <c r="K199" s="0" t="s">
        <v>22</v>
      </c>
      <c r="L199" s="0" t="s">
        <v>23</v>
      </c>
      <c r="M199" s="0" t="str">
        <f aca="false">CONCATENATE("1","")</f>
        <v>1</v>
      </c>
      <c r="O199" s="0" t="str">
        <f aca="false">CONCATENATE("1 ","")</f>
        <v>1 </v>
      </c>
      <c r="P199" s="0" t="n">
        <v>24.05</v>
      </c>
      <c r="Q199" s="0" t="s">
        <v>24</v>
      </c>
    </row>
    <row r="200" customFormat="false" ht="15" hidden="false" customHeight="false" outlineLevel="0" collapsed="false">
      <c r="A200" s="0" t="s">
        <v>17</v>
      </c>
      <c r="B200" s="2" t="n">
        <v>42257</v>
      </c>
      <c r="C200" s="0" t="s">
        <v>348</v>
      </c>
      <c r="D200" s="0" t="str">
        <f aca="false">CONCATENATE("0130018674","")</f>
        <v>0130018674</v>
      </c>
      <c r="E200" s="0" t="str">
        <f aca="false">CONCATENATE("0020513002230       ","")</f>
        <v>0020513002230       </v>
      </c>
      <c r="F200" s="0" t="str">
        <f aca="false">CONCATENATE("90600824","")</f>
        <v>90600824</v>
      </c>
      <c r="G200" s="0" t="s">
        <v>406</v>
      </c>
      <c r="H200" s="0" t="s">
        <v>436</v>
      </c>
      <c r="I200" s="0" t="s">
        <v>434</v>
      </c>
      <c r="J200" s="0" t="str">
        <f aca="false">CONCATENATE("080205","")</f>
        <v>080205</v>
      </c>
      <c r="K200" s="0" t="s">
        <v>22</v>
      </c>
      <c r="L200" s="0" t="s">
        <v>23</v>
      </c>
      <c r="M200" s="0" t="str">
        <f aca="false">CONCATENATE("1","")</f>
        <v>1</v>
      </c>
      <c r="O200" s="0" t="str">
        <f aca="false">CONCATENATE("1 ","")</f>
        <v>1 </v>
      </c>
      <c r="P200" s="0" t="n">
        <v>16.15</v>
      </c>
      <c r="Q200" s="0" t="s">
        <v>24</v>
      </c>
    </row>
    <row r="201" customFormat="false" ht="15" hidden="false" customHeight="false" outlineLevel="0" collapsed="false">
      <c r="A201" s="0" t="s">
        <v>17</v>
      </c>
      <c r="B201" s="2" t="n">
        <v>42257</v>
      </c>
      <c r="C201" s="0" t="s">
        <v>348</v>
      </c>
      <c r="D201" s="0" t="str">
        <f aca="false">CONCATENATE("0130018738","")</f>
        <v>0130018738</v>
      </c>
      <c r="E201" s="0" t="str">
        <f aca="false">CONCATENATE("0020514001200       ","")</f>
        <v>0020514001200       </v>
      </c>
      <c r="F201" s="0" t="str">
        <f aca="false">CONCATENATE("90500144","")</f>
        <v>90500144</v>
      </c>
      <c r="G201" s="0" t="s">
        <v>437</v>
      </c>
      <c r="H201" s="0" t="s">
        <v>438</v>
      </c>
      <c r="I201" s="0" t="s">
        <v>439</v>
      </c>
      <c r="J201" s="0" t="str">
        <f aca="false">CONCATENATE("080205","")</f>
        <v>080205</v>
      </c>
      <c r="K201" s="0" t="s">
        <v>22</v>
      </c>
      <c r="L201" s="0" t="s">
        <v>23</v>
      </c>
      <c r="M201" s="0" t="str">
        <f aca="false">CONCATENATE("1","")</f>
        <v>1</v>
      </c>
      <c r="O201" s="0" t="str">
        <f aca="false">CONCATENATE("1 ","")</f>
        <v>1 </v>
      </c>
      <c r="P201" s="0" t="n">
        <v>15.75</v>
      </c>
      <c r="Q201" s="0" t="s">
        <v>24</v>
      </c>
    </row>
    <row r="202" customFormat="false" ht="15" hidden="false" customHeight="false" outlineLevel="0" collapsed="false">
      <c r="A202" s="0" t="s">
        <v>17</v>
      </c>
      <c r="B202" s="2" t="n">
        <v>42257</v>
      </c>
      <c r="C202" s="0" t="s">
        <v>348</v>
      </c>
      <c r="D202" s="0" t="str">
        <f aca="false">CONCATENATE("0130020640","")</f>
        <v>0130020640</v>
      </c>
      <c r="E202" s="0" t="str">
        <f aca="false">CONCATENATE("0020515002220       ","")</f>
        <v>0020515002220       </v>
      </c>
      <c r="F202" s="0" t="str">
        <f aca="false">CONCATENATE("606929597","")</f>
        <v>606929597</v>
      </c>
      <c r="G202" s="0" t="s">
        <v>440</v>
      </c>
      <c r="H202" s="0" t="s">
        <v>441</v>
      </c>
      <c r="I202" s="0" t="s">
        <v>442</v>
      </c>
      <c r="J202" s="0" t="str">
        <f aca="false">CONCATENATE("080205","")</f>
        <v>080205</v>
      </c>
      <c r="K202" s="0" t="s">
        <v>22</v>
      </c>
      <c r="L202" s="0" t="s">
        <v>23</v>
      </c>
      <c r="M202" s="0" t="str">
        <f aca="false">CONCATENATE("1","")</f>
        <v>1</v>
      </c>
      <c r="O202" s="0" t="str">
        <f aca="false">CONCATENATE("1 ","")</f>
        <v>1 </v>
      </c>
      <c r="P202" s="0" t="n">
        <v>12.15</v>
      </c>
      <c r="Q202" s="0" t="s">
        <v>24</v>
      </c>
    </row>
    <row r="203" customFormat="false" ht="15" hidden="false" customHeight="false" outlineLevel="0" collapsed="false">
      <c r="A203" s="0" t="s">
        <v>17</v>
      </c>
      <c r="B203" s="2" t="n">
        <v>42257</v>
      </c>
      <c r="C203" s="0" t="s">
        <v>348</v>
      </c>
      <c r="D203" s="0" t="str">
        <f aca="false">CONCATENATE("0130018277","")</f>
        <v>0130018277</v>
      </c>
      <c r="E203" s="0" t="str">
        <f aca="false">CONCATENATE("0020516001380       ","")</f>
        <v>0020516001380       </v>
      </c>
      <c r="F203" s="0" t="str">
        <f aca="false">CONCATENATE("90500752","")</f>
        <v>90500752</v>
      </c>
      <c r="G203" s="0" t="s">
        <v>443</v>
      </c>
      <c r="H203" s="0" t="s">
        <v>444</v>
      </c>
      <c r="I203" s="0" t="s">
        <v>445</v>
      </c>
      <c r="J203" s="0" t="str">
        <f aca="false">CONCATENATE("080205","")</f>
        <v>080205</v>
      </c>
      <c r="K203" s="0" t="s">
        <v>22</v>
      </c>
      <c r="L203" s="0" t="s">
        <v>23</v>
      </c>
      <c r="M203" s="0" t="str">
        <f aca="false">CONCATENATE("1","")</f>
        <v>1</v>
      </c>
      <c r="O203" s="0" t="str">
        <f aca="false">CONCATENATE("1 ","")</f>
        <v>1 </v>
      </c>
      <c r="P203" s="0" t="n">
        <v>12.55</v>
      </c>
      <c r="Q203" s="0" t="s">
        <v>24</v>
      </c>
    </row>
    <row r="204" customFormat="false" ht="15" hidden="false" customHeight="false" outlineLevel="0" collapsed="false">
      <c r="A204" s="0" t="s">
        <v>17</v>
      </c>
      <c r="B204" s="2" t="n">
        <v>42257</v>
      </c>
      <c r="C204" s="0" t="s">
        <v>348</v>
      </c>
      <c r="D204" s="0" t="str">
        <f aca="false">CONCATENATE("0130018250","")</f>
        <v>0130018250</v>
      </c>
      <c r="E204" s="0" t="str">
        <f aca="false">CONCATENATE("0020516001470       ","")</f>
        <v>0020516001470       </v>
      </c>
      <c r="F204" s="0" t="str">
        <f aca="false">CONCATENATE("90500152","")</f>
        <v>90500152</v>
      </c>
      <c r="G204" s="0" t="s">
        <v>443</v>
      </c>
      <c r="H204" s="0" t="s">
        <v>446</v>
      </c>
      <c r="I204" s="0" t="s">
        <v>447</v>
      </c>
      <c r="J204" s="0" t="str">
        <f aca="false">CONCATENATE("080205","")</f>
        <v>080205</v>
      </c>
      <c r="K204" s="0" t="s">
        <v>22</v>
      </c>
      <c r="L204" s="0" t="s">
        <v>23</v>
      </c>
      <c r="M204" s="0" t="str">
        <f aca="false">CONCATENATE("1","")</f>
        <v>1</v>
      </c>
      <c r="O204" s="0" t="str">
        <f aca="false">CONCATENATE("1 ","")</f>
        <v>1 </v>
      </c>
      <c r="P204" s="0" t="n">
        <v>18.5</v>
      </c>
      <c r="Q204" s="0" t="s">
        <v>24</v>
      </c>
    </row>
    <row r="205" customFormat="false" ht="15" hidden="false" customHeight="false" outlineLevel="0" collapsed="false">
      <c r="A205" s="0" t="s">
        <v>17</v>
      </c>
      <c r="B205" s="2" t="n">
        <v>42257</v>
      </c>
      <c r="C205" s="0" t="s">
        <v>348</v>
      </c>
      <c r="D205" s="0" t="str">
        <f aca="false">CONCATENATE("0040030395","")</f>
        <v>0040030395</v>
      </c>
      <c r="E205" s="0" t="str">
        <f aca="false">CONCATENATE("0020518002065       ","")</f>
        <v>0020518002065       </v>
      </c>
      <c r="F205" s="0" t="str">
        <f aca="false">CONCATENATE("90500252","")</f>
        <v>90500252</v>
      </c>
      <c r="G205" s="0" t="s">
        <v>448</v>
      </c>
      <c r="H205" s="0" t="s">
        <v>449</v>
      </c>
      <c r="I205" s="0" t="s">
        <v>450</v>
      </c>
      <c r="J205" s="0" t="str">
        <f aca="false">CONCATENATE("080205","")</f>
        <v>080205</v>
      </c>
      <c r="K205" s="0" t="s">
        <v>22</v>
      </c>
      <c r="L205" s="0" t="s">
        <v>23</v>
      </c>
      <c r="M205" s="0" t="str">
        <f aca="false">CONCATENATE("1","")</f>
        <v>1</v>
      </c>
      <c r="O205" s="0" t="str">
        <f aca="false">CONCATENATE("1 ","")</f>
        <v>1 </v>
      </c>
      <c r="P205" s="0" t="n">
        <v>13.05</v>
      </c>
      <c r="Q205" s="0" t="s">
        <v>24</v>
      </c>
    </row>
    <row r="206" customFormat="false" ht="15" hidden="false" customHeight="false" outlineLevel="0" collapsed="false">
      <c r="A206" s="0" t="s">
        <v>17</v>
      </c>
      <c r="B206" s="2" t="n">
        <v>42257</v>
      </c>
      <c r="C206" s="0" t="s">
        <v>348</v>
      </c>
      <c r="D206" s="0" t="str">
        <f aca="false">CONCATENATE("0130020647","")</f>
        <v>0130020647</v>
      </c>
      <c r="E206" s="0" t="str">
        <f aca="false">CONCATENATE("0020521002515       ","")</f>
        <v>0020521002515       </v>
      </c>
      <c r="F206" s="0" t="str">
        <f aca="false">CONCATENATE("606812509","")</f>
        <v>606812509</v>
      </c>
      <c r="G206" s="0" t="s">
        <v>451</v>
      </c>
      <c r="H206" s="0" t="s">
        <v>452</v>
      </c>
      <c r="I206" s="0" t="s">
        <v>453</v>
      </c>
      <c r="J206" s="0" t="str">
        <f aca="false">CONCATENATE("080205","")</f>
        <v>080205</v>
      </c>
      <c r="K206" s="0" t="s">
        <v>22</v>
      </c>
      <c r="L206" s="0" t="s">
        <v>23</v>
      </c>
      <c r="M206" s="0" t="str">
        <f aca="false">CONCATENATE("1","")</f>
        <v>1</v>
      </c>
      <c r="O206" s="0" t="str">
        <f aca="false">CONCATENATE("1 ","")</f>
        <v>1 </v>
      </c>
      <c r="P206" s="0" t="n">
        <v>12.1</v>
      </c>
      <c r="Q206" s="0" t="s">
        <v>24</v>
      </c>
    </row>
    <row r="207" customFormat="false" ht="15" hidden="false" customHeight="false" outlineLevel="0" collapsed="false">
      <c r="A207" s="0" t="s">
        <v>17</v>
      </c>
      <c r="B207" s="2" t="n">
        <v>42257</v>
      </c>
      <c r="C207" s="0" t="s">
        <v>348</v>
      </c>
      <c r="D207" s="0" t="str">
        <f aca="false">CONCATENATE("0040037440","")</f>
        <v>0040037440</v>
      </c>
      <c r="E207" s="0" t="str">
        <f aca="false">CONCATENATE("0020522002015       ","")</f>
        <v>0020522002015       </v>
      </c>
      <c r="F207" s="0" t="str">
        <f aca="false">CONCATENATE("606667120","")</f>
        <v>606667120</v>
      </c>
      <c r="G207" s="0" t="s">
        <v>454</v>
      </c>
      <c r="H207" s="0" t="s">
        <v>455</v>
      </c>
      <c r="I207" s="0" t="s">
        <v>456</v>
      </c>
      <c r="J207" s="0" t="str">
        <f aca="false">CONCATENATE("080205","")</f>
        <v>080205</v>
      </c>
      <c r="K207" s="0" t="s">
        <v>22</v>
      </c>
      <c r="L207" s="0" t="s">
        <v>23</v>
      </c>
      <c r="M207" s="0" t="str">
        <f aca="false">CONCATENATE("1","")</f>
        <v>1</v>
      </c>
      <c r="O207" s="0" t="str">
        <f aca="false">CONCATENATE("1 ","")</f>
        <v>1 </v>
      </c>
      <c r="P207" s="0" t="n">
        <v>16.5</v>
      </c>
      <c r="Q207" s="0" t="s">
        <v>24</v>
      </c>
    </row>
    <row r="208" customFormat="false" ht="15" hidden="false" customHeight="false" outlineLevel="0" collapsed="false">
      <c r="A208" s="0" t="s">
        <v>17</v>
      </c>
      <c r="B208" s="2" t="n">
        <v>42257</v>
      </c>
      <c r="C208" s="0" t="s">
        <v>155</v>
      </c>
      <c r="D208" s="0" t="str">
        <f aca="false">CONCATENATE("0040040797","")</f>
        <v>0040040797</v>
      </c>
      <c r="E208" s="0" t="str">
        <f aca="false">CONCATENATE("0020701000888       ","")</f>
        <v>0020701000888       </v>
      </c>
      <c r="F208" s="0" t="str">
        <f aca="false">CONCATENATE("605958783","")</f>
        <v>605958783</v>
      </c>
      <c r="G208" s="0" t="s">
        <v>457</v>
      </c>
      <c r="H208" s="0" t="s">
        <v>27</v>
      </c>
      <c r="I208" s="0" t="s">
        <v>458</v>
      </c>
      <c r="J208" s="0" t="str">
        <f aca="false">CONCATENATE("080207","")</f>
        <v>080207</v>
      </c>
      <c r="K208" s="0" t="s">
        <v>22</v>
      </c>
      <c r="L208" s="0" t="s">
        <v>23</v>
      </c>
      <c r="M208" s="0" t="str">
        <f aca="false">CONCATENATE("1","")</f>
        <v>1</v>
      </c>
      <c r="O208" s="0" t="str">
        <f aca="false">CONCATENATE("1 ","")</f>
        <v>1 </v>
      </c>
      <c r="P208" s="0" t="n">
        <v>12.15</v>
      </c>
      <c r="Q208" s="0" t="s">
        <v>24</v>
      </c>
    </row>
    <row r="209" customFormat="false" ht="15" hidden="false" customHeight="false" outlineLevel="0" collapsed="false">
      <c r="A209" s="0" t="s">
        <v>17</v>
      </c>
      <c r="B209" s="2" t="n">
        <v>42257</v>
      </c>
      <c r="C209" s="0" t="s">
        <v>155</v>
      </c>
      <c r="D209" s="0" t="str">
        <f aca="false">CONCATENATE("0130001683","")</f>
        <v>0130001683</v>
      </c>
      <c r="E209" s="0" t="str">
        <f aca="false">CONCATENATE("0020703000170       ","")</f>
        <v>0020703000170       </v>
      </c>
      <c r="F209" s="0" t="str">
        <f aca="false">CONCATENATE("605395812","")</f>
        <v>605395812</v>
      </c>
      <c r="G209" s="0" t="s">
        <v>459</v>
      </c>
      <c r="H209" s="0" t="s">
        <v>460</v>
      </c>
      <c r="I209" s="0" t="s">
        <v>461</v>
      </c>
      <c r="J209" s="0" t="str">
        <f aca="false">CONCATENATE("080207","")</f>
        <v>080207</v>
      </c>
      <c r="K209" s="0" t="s">
        <v>22</v>
      </c>
      <c r="L209" s="0" t="s">
        <v>23</v>
      </c>
      <c r="M209" s="0" t="str">
        <f aca="false">CONCATENATE("1","")</f>
        <v>1</v>
      </c>
      <c r="O209" s="0" t="str">
        <f aca="false">CONCATENATE("1 ","")</f>
        <v>1 </v>
      </c>
      <c r="P209" s="0" t="n">
        <v>14.45</v>
      </c>
      <c r="Q209" s="0" t="s">
        <v>24</v>
      </c>
    </row>
    <row r="210" customFormat="false" ht="15" hidden="false" customHeight="false" outlineLevel="0" collapsed="false">
      <c r="A210" s="0" t="s">
        <v>17</v>
      </c>
      <c r="B210" s="2" t="n">
        <v>42257</v>
      </c>
      <c r="C210" s="0" t="s">
        <v>155</v>
      </c>
      <c r="D210" s="0" t="str">
        <f aca="false">CONCATENATE("0130011574","")</f>
        <v>0130011574</v>
      </c>
      <c r="E210" s="0" t="str">
        <f aca="false">CONCATENATE("0020703000180       ","")</f>
        <v>0020703000180       </v>
      </c>
      <c r="F210" s="0" t="str">
        <f aca="false">CONCATENATE("00524917","")</f>
        <v>00524917</v>
      </c>
      <c r="G210" s="0" t="s">
        <v>459</v>
      </c>
      <c r="H210" s="0" t="s">
        <v>462</v>
      </c>
      <c r="I210" s="0" t="s">
        <v>463</v>
      </c>
      <c r="J210" s="0" t="str">
        <f aca="false">CONCATENATE("080207","")</f>
        <v>080207</v>
      </c>
      <c r="K210" s="0" t="s">
        <v>22</v>
      </c>
      <c r="L210" s="0" t="s">
        <v>23</v>
      </c>
      <c r="M210" s="0" t="str">
        <f aca="false">CONCATENATE("1","")</f>
        <v>1</v>
      </c>
      <c r="O210" s="0" t="str">
        <f aca="false">CONCATENATE("1 ","")</f>
        <v>1 </v>
      </c>
      <c r="P210" s="0" t="n">
        <v>44.9</v>
      </c>
      <c r="Q210" s="0" t="s">
        <v>24</v>
      </c>
    </row>
    <row r="211" customFormat="false" ht="15" hidden="false" customHeight="false" outlineLevel="0" collapsed="false">
      <c r="A211" s="0" t="s">
        <v>17</v>
      </c>
      <c r="B211" s="2" t="n">
        <v>42257</v>
      </c>
      <c r="C211" s="0" t="s">
        <v>155</v>
      </c>
      <c r="D211" s="0" t="str">
        <f aca="false">CONCATENATE("0130001743","")</f>
        <v>0130001743</v>
      </c>
      <c r="E211" s="0" t="str">
        <f aca="false">CONCATENATE("0020720001680       ","")</f>
        <v>0020720001680       </v>
      </c>
      <c r="F211" s="0" t="str">
        <f aca="false">CONCATENATE("605391303","")</f>
        <v>605391303</v>
      </c>
      <c r="G211" s="0" t="s">
        <v>464</v>
      </c>
      <c r="H211" s="0" t="s">
        <v>465</v>
      </c>
      <c r="I211" s="0" t="s">
        <v>466</v>
      </c>
      <c r="J211" s="0" t="str">
        <f aca="false">CONCATENATE("080207","")</f>
        <v>080207</v>
      </c>
      <c r="K211" s="0" t="s">
        <v>22</v>
      </c>
      <c r="L211" s="0" t="s">
        <v>23</v>
      </c>
      <c r="M211" s="0" t="str">
        <f aca="false">CONCATENATE("1","")</f>
        <v>1</v>
      </c>
      <c r="O211" s="0" t="str">
        <f aca="false">CONCATENATE("1 ","")</f>
        <v>1 </v>
      </c>
      <c r="P211" s="0" t="n">
        <v>34.65</v>
      </c>
      <c r="Q211" s="0" t="s">
        <v>24</v>
      </c>
    </row>
    <row r="212" customFormat="false" ht="15" hidden="false" customHeight="false" outlineLevel="0" collapsed="false">
      <c r="A212" s="0" t="s">
        <v>17</v>
      </c>
      <c r="B212" s="2" t="n">
        <v>42257</v>
      </c>
      <c r="C212" s="0" t="s">
        <v>155</v>
      </c>
      <c r="D212" s="0" t="str">
        <f aca="false">CONCATENATE("0130011955","")</f>
        <v>0130011955</v>
      </c>
      <c r="E212" s="0" t="str">
        <f aca="false">CONCATENATE("0020720002097       ","")</f>
        <v>0020720002097       </v>
      </c>
      <c r="F212" s="0" t="str">
        <f aca="false">CONCATENATE("606081790","")</f>
        <v>606081790</v>
      </c>
      <c r="G212" s="0" t="s">
        <v>464</v>
      </c>
      <c r="H212" s="0" t="s">
        <v>467</v>
      </c>
      <c r="I212" s="0" t="s">
        <v>468</v>
      </c>
      <c r="J212" s="0" t="str">
        <f aca="false">CONCATENATE("080207","")</f>
        <v>080207</v>
      </c>
      <c r="K212" s="0" t="s">
        <v>22</v>
      </c>
      <c r="L212" s="0" t="s">
        <v>23</v>
      </c>
      <c r="M212" s="0" t="str">
        <f aca="false">CONCATENATE("1","")</f>
        <v>1</v>
      </c>
      <c r="O212" s="0" t="str">
        <f aca="false">CONCATENATE("1 ","")</f>
        <v>1 </v>
      </c>
      <c r="P212" s="0" t="n">
        <v>48.4</v>
      </c>
      <c r="Q212" s="0" t="s">
        <v>24</v>
      </c>
    </row>
    <row r="213" customFormat="false" ht="15" hidden="false" customHeight="false" outlineLevel="0" collapsed="false">
      <c r="A213" s="0" t="s">
        <v>17</v>
      </c>
      <c r="B213" s="2" t="n">
        <v>42257</v>
      </c>
      <c r="C213" s="0" t="s">
        <v>155</v>
      </c>
      <c r="D213" s="0" t="str">
        <f aca="false">CONCATENATE("0130001767","")</f>
        <v>0130001767</v>
      </c>
      <c r="E213" s="0" t="str">
        <f aca="false">CONCATENATE("0020721000350       ","")</f>
        <v>0020721000350       </v>
      </c>
      <c r="F213" s="0" t="str">
        <f aca="false">CONCATENATE("111678","")</f>
        <v>111678</v>
      </c>
      <c r="G213" s="0" t="s">
        <v>469</v>
      </c>
      <c r="H213" s="0" t="s">
        <v>470</v>
      </c>
      <c r="I213" s="0" t="s">
        <v>471</v>
      </c>
      <c r="J213" s="0" t="str">
        <f aca="false">CONCATENATE("080207","")</f>
        <v>080207</v>
      </c>
      <c r="K213" s="0" t="s">
        <v>22</v>
      </c>
      <c r="L213" s="0" t="s">
        <v>23</v>
      </c>
      <c r="M213" s="0" t="str">
        <f aca="false">CONCATENATE("3","")</f>
        <v>3</v>
      </c>
      <c r="O213" s="0" t="str">
        <f aca="false">CONCATENATE("1 ","")</f>
        <v>1 </v>
      </c>
      <c r="P213" s="0" t="n">
        <v>75.6</v>
      </c>
      <c r="Q213" s="0" t="s">
        <v>88</v>
      </c>
    </row>
    <row r="214" customFormat="false" ht="15" hidden="false" customHeight="false" outlineLevel="0" collapsed="false">
      <c r="A214" s="0" t="s">
        <v>17</v>
      </c>
      <c r="B214" s="2" t="n">
        <v>42257</v>
      </c>
      <c r="C214" s="0" t="s">
        <v>155</v>
      </c>
      <c r="D214" s="0" t="str">
        <f aca="false">CONCATENATE("0130010023","")</f>
        <v>0130010023</v>
      </c>
      <c r="E214" s="0" t="str">
        <f aca="false">CONCATENATE("0020723000050       ","")</f>
        <v>0020723000050       </v>
      </c>
      <c r="F214" s="0" t="str">
        <f aca="false">CONCATENATE("605744912","")</f>
        <v>605744912</v>
      </c>
      <c r="G214" s="0" t="s">
        <v>464</v>
      </c>
      <c r="H214" s="0" t="s">
        <v>472</v>
      </c>
      <c r="I214" s="0" t="s">
        <v>473</v>
      </c>
      <c r="J214" s="0" t="str">
        <f aca="false">CONCATENATE("080207","")</f>
        <v>080207</v>
      </c>
      <c r="K214" s="0" t="s">
        <v>22</v>
      </c>
      <c r="L214" s="0" t="s">
        <v>23</v>
      </c>
      <c r="M214" s="0" t="str">
        <f aca="false">CONCATENATE("1","")</f>
        <v>1</v>
      </c>
      <c r="O214" s="0" t="str">
        <f aca="false">CONCATENATE("1 ","")</f>
        <v>1 </v>
      </c>
      <c r="P214" s="0" t="n">
        <v>41.3</v>
      </c>
      <c r="Q214" s="0" t="s">
        <v>24</v>
      </c>
    </row>
    <row r="215" customFormat="false" ht="15" hidden="false" customHeight="false" outlineLevel="0" collapsed="false">
      <c r="A215" s="0" t="s">
        <v>17</v>
      </c>
      <c r="B215" s="2" t="n">
        <v>42257</v>
      </c>
      <c r="C215" s="0" t="s">
        <v>155</v>
      </c>
      <c r="D215" s="0" t="str">
        <f aca="false">CONCATENATE("0130016454","")</f>
        <v>0130016454</v>
      </c>
      <c r="E215" s="0" t="str">
        <f aca="false">CONCATENATE("0020723000225       ","")</f>
        <v>0020723000225       </v>
      </c>
      <c r="F215" s="0" t="str">
        <f aca="false">CONCATENATE("790150","")</f>
        <v>790150</v>
      </c>
      <c r="G215" s="0" t="s">
        <v>474</v>
      </c>
      <c r="H215" s="0" t="s">
        <v>475</v>
      </c>
      <c r="I215" s="0" t="s">
        <v>398</v>
      </c>
      <c r="J215" s="0" t="str">
        <f aca="false">CONCATENATE("080207","")</f>
        <v>080207</v>
      </c>
      <c r="K215" s="0" t="s">
        <v>22</v>
      </c>
      <c r="L215" s="0" t="s">
        <v>23</v>
      </c>
      <c r="M215" s="0" t="str">
        <f aca="false">CONCATENATE("1","")</f>
        <v>1</v>
      </c>
      <c r="O215" s="0" t="str">
        <f aca="false">CONCATENATE("1 ","")</f>
        <v>1 </v>
      </c>
      <c r="P215" s="0" t="n">
        <v>24.65</v>
      </c>
      <c r="Q215" s="0" t="s">
        <v>24</v>
      </c>
    </row>
    <row r="216" customFormat="false" ht="15" hidden="false" customHeight="false" outlineLevel="0" collapsed="false">
      <c r="A216" s="0" t="s">
        <v>17</v>
      </c>
      <c r="B216" s="2" t="n">
        <v>42257</v>
      </c>
      <c r="C216" s="0" t="s">
        <v>319</v>
      </c>
      <c r="D216" s="0" t="str">
        <f aca="false">CONCATENATE("0130001921","")</f>
        <v>0130001921</v>
      </c>
      <c r="E216" s="0" t="str">
        <f aca="false">CONCATENATE("0050101000040       ","")</f>
        <v>0050101000040       </v>
      </c>
      <c r="F216" s="0" t="str">
        <f aca="false">CONCATENATE("605740671","")</f>
        <v>605740671</v>
      </c>
      <c r="G216" s="0" t="s">
        <v>320</v>
      </c>
      <c r="H216" s="0" t="s">
        <v>476</v>
      </c>
      <c r="I216" s="0" t="s">
        <v>477</v>
      </c>
      <c r="J216" s="0" t="str">
        <f aca="false">CONCATENATE("080501","")</f>
        <v>080501</v>
      </c>
      <c r="K216" s="0" t="s">
        <v>22</v>
      </c>
      <c r="L216" s="0" t="s">
        <v>23</v>
      </c>
      <c r="M216" s="0" t="str">
        <f aca="false">CONCATENATE("1","")</f>
        <v>1</v>
      </c>
      <c r="O216" s="0" t="str">
        <f aca="false">CONCATENATE("1 ","")</f>
        <v>1 </v>
      </c>
      <c r="P216" s="0" t="n">
        <v>74.25</v>
      </c>
      <c r="Q216" s="0" t="s">
        <v>24</v>
      </c>
    </row>
    <row r="217" customFormat="false" ht="15" hidden="false" customHeight="false" outlineLevel="0" collapsed="false">
      <c r="A217" s="0" t="s">
        <v>17</v>
      </c>
      <c r="B217" s="2" t="n">
        <v>42257</v>
      </c>
      <c r="C217" s="0" t="s">
        <v>319</v>
      </c>
      <c r="D217" s="0" t="str">
        <f aca="false">CONCATENATE("0130001973","")</f>
        <v>0130001973</v>
      </c>
      <c r="E217" s="0" t="str">
        <f aca="false">CONCATENATE("0050101000355       ","")</f>
        <v>0050101000355       </v>
      </c>
      <c r="F217" s="0" t="str">
        <f aca="false">CONCATENATE("605293958","")</f>
        <v>605293958</v>
      </c>
      <c r="G217" s="0" t="s">
        <v>320</v>
      </c>
      <c r="H217" s="0" t="s">
        <v>478</v>
      </c>
      <c r="I217" s="0" t="s">
        <v>479</v>
      </c>
      <c r="J217" s="0" t="str">
        <f aca="false">CONCATENATE("080501","")</f>
        <v>080501</v>
      </c>
      <c r="K217" s="0" t="s">
        <v>22</v>
      </c>
      <c r="L217" s="0" t="s">
        <v>23</v>
      </c>
      <c r="M217" s="0" t="str">
        <f aca="false">CONCATENATE("1","")</f>
        <v>1</v>
      </c>
      <c r="O217" s="0" t="str">
        <f aca="false">CONCATENATE("1 ","")</f>
        <v>1 </v>
      </c>
      <c r="P217" s="0" t="n">
        <v>24.95</v>
      </c>
      <c r="Q217" s="0" t="s">
        <v>24</v>
      </c>
    </row>
    <row r="218" customFormat="false" ht="15" hidden="false" customHeight="false" outlineLevel="0" collapsed="false">
      <c r="A218" s="0" t="s">
        <v>17</v>
      </c>
      <c r="B218" s="2" t="n">
        <v>42257</v>
      </c>
      <c r="C218" s="0" t="s">
        <v>319</v>
      </c>
      <c r="D218" s="0" t="str">
        <f aca="false">CONCATENATE("0130002004","")</f>
        <v>0130002004</v>
      </c>
      <c r="E218" s="0" t="str">
        <f aca="false">CONCATENATE("0050101000575       ","")</f>
        <v>0050101000575       </v>
      </c>
      <c r="F218" s="0" t="str">
        <f aca="false">CONCATENATE("605118183","")</f>
        <v>605118183</v>
      </c>
      <c r="G218" s="0" t="s">
        <v>320</v>
      </c>
      <c r="H218" s="0" t="s">
        <v>480</v>
      </c>
      <c r="I218" s="0" t="s">
        <v>481</v>
      </c>
      <c r="J218" s="0" t="str">
        <f aca="false">CONCATENATE("080501","")</f>
        <v>080501</v>
      </c>
      <c r="K218" s="0" t="s">
        <v>22</v>
      </c>
      <c r="L218" s="0" t="s">
        <v>23</v>
      </c>
      <c r="M218" s="0" t="str">
        <f aca="false">CONCATENATE("1","")</f>
        <v>1</v>
      </c>
      <c r="O218" s="0" t="str">
        <f aca="false">CONCATENATE("1 ","")</f>
        <v>1 </v>
      </c>
      <c r="P218" s="0" t="n">
        <v>51.05</v>
      </c>
      <c r="Q218" s="0" t="s">
        <v>24</v>
      </c>
    </row>
    <row r="219" customFormat="false" ht="15" hidden="false" customHeight="false" outlineLevel="0" collapsed="false">
      <c r="A219" s="0" t="s">
        <v>17</v>
      </c>
      <c r="B219" s="2" t="n">
        <v>42257</v>
      </c>
      <c r="C219" s="0" t="s">
        <v>319</v>
      </c>
      <c r="D219" s="0" t="str">
        <f aca="false">CONCATENATE("0130009089","")</f>
        <v>0130009089</v>
      </c>
      <c r="E219" s="0" t="str">
        <f aca="false">CONCATENATE("0050101000580       ","")</f>
        <v>0050101000580       </v>
      </c>
      <c r="F219" s="0" t="str">
        <f aca="false">CONCATENATE("112668","")</f>
        <v>112668</v>
      </c>
      <c r="G219" s="0" t="s">
        <v>482</v>
      </c>
      <c r="H219" s="0" t="s">
        <v>483</v>
      </c>
      <c r="I219" s="0" t="s">
        <v>484</v>
      </c>
      <c r="J219" s="0" t="str">
        <f aca="false">CONCATENATE("080501","")</f>
        <v>080501</v>
      </c>
      <c r="K219" s="0" t="s">
        <v>22</v>
      </c>
      <c r="L219" s="0" t="s">
        <v>23</v>
      </c>
      <c r="M219" s="0" t="str">
        <f aca="false">CONCATENATE("3","")</f>
        <v>3</v>
      </c>
      <c r="O219" s="0" t="str">
        <f aca="false">CONCATENATE("1 ","")</f>
        <v>1 </v>
      </c>
      <c r="P219" s="0" t="n">
        <v>21.5</v>
      </c>
      <c r="Q219" s="0" t="s">
        <v>24</v>
      </c>
    </row>
    <row r="220" customFormat="false" ht="15" hidden="false" customHeight="false" outlineLevel="0" collapsed="false">
      <c r="A220" s="0" t="s">
        <v>17</v>
      </c>
      <c r="B220" s="2" t="n">
        <v>42257</v>
      </c>
      <c r="C220" s="0" t="s">
        <v>319</v>
      </c>
      <c r="D220" s="0" t="str">
        <f aca="false">CONCATENATE("0130002031","")</f>
        <v>0130002031</v>
      </c>
      <c r="E220" s="0" t="str">
        <f aca="false">CONCATENATE("0050101000750       ","")</f>
        <v>0050101000750       </v>
      </c>
      <c r="F220" s="0" t="str">
        <f aca="false">CONCATENATE("605290790","")</f>
        <v>605290790</v>
      </c>
      <c r="G220" s="0" t="s">
        <v>482</v>
      </c>
      <c r="H220" s="0" t="s">
        <v>485</v>
      </c>
      <c r="I220" s="0" t="s">
        <v>486</v>
      </c>
      <c r="J220" s="0" t="str">
        <f aca="false">CONCATENATE("080501","")</f>
        <v>080501</v>
      </c>
      <c r="K220" s="0" t="s">
        <v>22</v>
      </c>
      <c r="L220" s="0" t="s">
        <v>23</v>
      </c>
      <c r="M220" s="0" t="str">
        <f aca="false">CONCATENATE("1","")</f>
        <v>1</v>
      </c>
      <c r="O220" s="0" t="str">
        <f aca="false">CONCATENATE("6 ","")</f>
        <v>6 </v>
      </c>
      <c r="P220" s="0" t="n">
        <v>429.2</v>
      </c>
      <c r="Q220" s="0" t="s">
        <v>24</v>
      </c>
    </row>
    <row r="221" customFormat="false" ht="15" hidden="false" customHeight="false" outlineLevel="0" collapsed="false">
      <c r="A221" s="0" t="s">
        <v>17</v>
      </c>
      <c r="B221" s="2" t="n">
        <v>42257</v>
      </c>
      <c r="C221" s="0" t="s">
        <v>319</v>
      </c>
      <c r="D221" s="0" t="str">
        <f aca="false">CONCATENATE("0130010772","")</f>
        <v>0130010772</v>
      </c>
      <c r="E221" s="0" t="str">
        <f aca="false">CONCATENATE("0050102000133       ","")</f>
        <v>0050102000133       </v>
      </c>
      <c r="F221" s="0" t="str">
        <f aca="false">CONCATENATE("111446","")</f>
        <v>111446</v>
      </c>
      <c r="G221" s="0" t="s">
        <v>487</v>
      </c>
      <c r="H221" s="0" t="s">
        <v>488</v>
      </c>
      <c r="I221" s="0" t="s">
        <v>489</v>
      </c>
      <c r="J221" s="0" t="str">
        <f aca="false">CONCATENATE("080501","")</f>
        <v>080501</v>
      </c>
      <c r="K221" s="0" t="s">
        <v>22</v>
      </c>
      <c r="L221" s="0" t="s">
        <v>23</v>
      </c>
      <c r="M221" s="0" t="str">
        <f aca="false">CONCATENATE("3","")</f>
        <v>3</v>
      </c>
      <c r="O221" s="0" t="str">
        <f aca="false">CONCATENATE("1 ","")</f>
        <v>1 </v>
      </c>
      <c r="P221" s="0" t="n">
        <v>13.85</v>
      </c>
      <c r="Q221" s="0" t="s">
        <v>88</v>
      </c>
    </row>
    <row r="222" customFormat="false" ht="15" hidden="false" customHeight="false" outlineLevel="0" collapsed="false">
      <c r="A222" s="0" t="s">
        <v>17</v>
      </c>
      <c r="B222" s="2" t="n">
        <v>42257</v>
      </c>
      <c r="C222" s="0" t="s">
        <v>319</v>
      </c>
      <c r="D222" s="0" t="str">
        <f aca="false">CONCATENATE("0130002097","")</f>
        <v>0130002097</v>
      </c>
      <c r="E222" s="0" t="str">
        <f aca="false">CONCATENATE("0050102000361       ","")</f>
        <v>0050102000361       </v>
      </c>
      <c r="F222" s="0" t="str">
        <f aca="false">CONCATENATE("605292605","")</f>
        <v>605292605</v>
      </c>
      <c r="G222" s="0" t="s">
        <v>490</v>
      </c>
      <c r="H222" s="0" t="s">
        <v>491</v>
      </c>
      <c r="I222" s="0" t="s">
        <v>492</v>
      </c>
      <c r="J222" s="0" t="str">
        <f aca="false">CONCATENATE("080501","")</f>
        <v>080501</v>
      </c>
      <c r="K222" s="0" t="s">
        <v>22</v>
      </c>
      <c r="L222" s="0" t="s">
        <v>23</v>
      </c>
      <c r="M222" s="0" t="str">
        <f aca="false">CONCATENATE("1","")</f>
        <v>1</v>
      </c>
      <c r="O222" s="0" t="str">
        <f aca="false">CONCATENATE("1 ","")</f>
        <v>1 </v>
      </c>
      <c r="P222" s="0" t="n">
        <v>11.75</v>
      </c>
      <c r="Q222" s="0" t="s">
        <v>24</v>
      </c>
    </row>
    <row r="223" customFormat="false" ht="15" hidden="false" customHeight="false" outlineLevel="0" collapsed="false">
      <c r="A223" s="0" t="s">
        <v>17</v>
      </c>
      <c r="B223" s="2" t="n">
        <v>42257</v>
      </c>
      <c r="C223" s="0" t="s">
        <v>319</v>
      </c>
      <c r="D223" s="0" t="str">
        <f aca="false">CONCATENATE("0130002139","")</f>
        <v>0130002139</v>
      </c>
      <c r="E223" s="0" t="str">
        <f aca="false">CONCATENATE("0050102000712       ","")</f>
        <v>0050102000712       </v>
      </c>
      <c r="F223" s="0" t="str">
        <f aca="false">CONCATENATE("605293939","")</f>
        <v>605293939</v>
      </c>
      <c r="G223" s="0" t="s">
        <v>320</v>
      </c>
      <c r="H223" s="0" t="s">
        <v>493</v>
      </c>
      <c r="I223" s="0" t="s">
        <v>494</v>
      </c>
      <c r="J223" s="0" t="str">
        <f aca="false">CONCATENATE("080501","")</f>
        <v>080501</v>
      </c>
      <c r="K223" s="0" t="s">
        <v>22</v>
      </c>
      <c r="L223" s="0" t="s">
        <v>23</v>
      </c>
      <c r="M223" s="0" t="str">
        <f aca="false">CONCATENATE("1","")</f>
        <v>1</v>
      </c>
      <c r="O223" s="0" t="str">
        <f aca="false">CONCATENATE("1 ","")</f>
        <v>1 </v>
      </c>
      <c r="P223" s="0" t="n">
        <v>17.9</v>
      </c>
      <c r="Q223" s="0" t="s">
        <v>24</v>
      </c>
    </row>
    <row r="224" customFormat="false" ht="15" hidden="false" customHeight="false" outlineLevel="0" collapsed="false">
      <c r="A224" s="0" t="s">
        <v>17</v>
      </c>
      <c r="B224" s="2" t="n">
        <v>42257</v>
      </c>
      <c r="C224" s="0" t="s">
        <v>319</v>
      </c>
      <c r="D224" s="0" t="str">
        <f aca="false">CONCATENATE("0130008112","")</f>
        <v>0130008112</v>
      </c>
      <c r="E224" s="0" t="str">
        <f aca="false">CONCATENATE("0050102000713       ","")</f>
        <v>0050102000713       </v>
      </c>
      <c r="F224" s="0" t="str">
        <f aca="false">CONCATENATE("605285155","")</f>
        <v>605285155</v>
      </c>
      <c r="G224" s="0" t="s">
        <v>487</v>
      </c>
      <c r="H224" s="0" t="s">
        <v>495</v>
      </c>
      <c r="I224" s="0" t="s">
        <v>496</v>
      </c>
      <c r="J224" s="0" t="str">
        <f aca="false">CONCATENATE("080501","")</f>
        <v>080501</v>
      </c>
      <c r="K224" s="0" t="s">
        <v>22</v>
      </c>
      <c r="L224" s="0" t="s">
        <v>23</v>
      </c>
      <c r="M224" s="0" t="str">
        <f aca="false">CONCATENATE("1","")</f>
        <v>1</v>
      </c>
      <c r="O224" s="0" t="str">
        <f aca="false">CONCATENATE("1 ","")</f>
        <v>1 </v>
      </c>
      <c r="P224" s="0" t="n">
        <v>16.15</v>
      </c>
      <c r="Q224" s="0" t="s">
        <v>24</v>
      </c>
    </row>
    <row r="225" customFormat="false" ht="15" hidden="false" customHeight="false" outlineLevel="0" collapsed="false">
      <c r="A225" s="0" t="s">
        <v>17</v>
      </c>
      <c r="B225" s="2" t="n">
        <v>42257</v>
      </c>
      <c r="C225" s="0" t="s">
        <v>319</v>
      </c>
      <c r="D225" s="0" t="str">
        <f aca="false">CONCATENATE("0130013601","")</f>
        <v>0130013601</v>
      </c>
      <c r="E225" s="0" t="str">
        <f aca="false">CONCATENATE("0050102000717       ","")</f>
        <v>0050102000717       </v>
      </c>
      <c r="F225" s="0" t="str">
        <f aca="false">CONCATENATE("606670440","")</f>
        <v>606670440</v>
      </c>
      <c r="G225" s="0" t="s">
        <v>487</v>
      </c>
      <c r="H225" s="0" t="s">
        <v>497</v>
      </c>
      <c r="I225" s="0" t="s">
        <v>498</v>
      </c>
      <c r="J225" s="0" t="str">
        <f aca="false">CONCATENATE("080501","")</f>
        <v>080501</v>
      </c>
      <c r="K225" s="0" t="s">
        <v>22</v>
      </c>
      <c r="L225" s="0" t="s">
        <v>23</v>
      </c>
      <c r="M225" s="0" t="str">
        <f aca="false">CONCATENATE("1","")</f>
        <v>1</v>
      </c>
      <c r="O225" s="0" t="str">
        <f aca="false">CONCATENATE("1 ","")</f>
        <v>1 </v>
      </c>
      <c r="P225" s="0" t="n">
        <v>34.85</v>
      </c>
      <c r="Q225" s="0" t="s">
        <v>24</v>
      </c>
    </row>
    <row r="226" customFormat="false" ht="15" hidden="false" customHeight="false" outlineLevel="0" collapsed="false">
      <c r="A226" s="0" t="s">
        <v>17</v>
      </c>
      <c r="B226" s="2" t="n">
        <v>42257</v>
      </c>
      <c r="C226" s="0" t="s">
        <v>319</v>
      </c>
      <c r="D226" s="0" t="str">
        <f aca="false">CONCATENATE("0130008957","")</f>
        <v>0130008957</v>
      </c>
      <c r="E226" s="0" t="str">
        <f aca="false">CONCATENATE("0050102000750       ","")</f>
        <v>0050102000750       </v>
      </c>
      <c r="F226" s="0" t="str">
        <f aca="false">CONCATENATE("606844545","")</f>
        <v>606844545</v>
      </c>
      <c r="G226" s="0" t="s">
        <v>320</v>
      </c>
      <c r="H226" s="0" t="s">
        <v>499</v>
      </c>
      <c r="I226" s="0" t="s">
        <v>500</v>
      </c>
      <c r="J226" s="0" t="str">
        <f aca="false">CONCATENATE("080501","")</f>
        <v>080501</v>
      </c>
      <c r="K226" s="0" t="s">
        <v>22</v>
      </c>
      <c r="L226" s="0" t="s">
        <v>23</v>
      </c>
      <c r="M226" s="0" t="str">
        <f aca="false">CONCATENATE("1","")</f>
        <v>1</v>
      </c>
      <c r="O226" s="0" t="str">
        <f aca="false">CONCATENATE("1 ","")</f>
        <v>1 </v>
      </c>
      <c r="P226" s="0" t="n">
        <v>54.55</v>
      </c>
      <c r="Q226" s="0" t="s">
        <v>24</v>
      </c>
    </row>
    <row r="227" customFormat="false" ht="15" hidden="false" customHeight="false" outlineLevel="0" collapsed="false">
      <c r="A227" s="0" t="s">
        <v>17</v>
      </c>
      <c r="B227" s="2" t="n">
        <v>42257</v>
      </c>
      <c r="C227" s="0" t="s">
        <v>319</v>
      </c>
      <c r="D227" s="0" t="str">
        <f aca="false">CONCATENATE("0040034977","")</f>
        <v>0040034977</v>
      </c>
      <c r="E227" s="0" t="str">
        <f aca="false">CONCATENATE("0050102004013       ","")</f>
        <v>0050102004013       </v>
      </c>
      <c r="F227" s="0" t="str">
        <f aca="false">CONCATENATE("606674377","")</f>
        <v>606674377</v>
      </c>
      <c r="G227" s="0" t="s">
        <v>320</v>
      </c>
      <c r="H227" s="0" t="s">
        <v>501</v>
      </c>
      <c r="I227" s="0" t="s">
        <v>502</v>
      </c>
      <c r="J227" s="0" t="str">
        <f aca="false">CONCATENATE("080501","")</f>
        <v>080501</v>
      </c>
      <c r="K227" s="0" t="s">
        <v>22</v>
      </c>
      <c r="L227" s="0" t="s">
        <v>23</v>
      </c>
      <c r="M227" s="0" t="str">
        <f aca="false">CONCATENATE("1","")</f>
        <v>1</v>
      </c>
      <c r="O227" s="0" t="str">
        <f aca="false">CONCATENATE("1 ","")</f>
        <v>1 </v>
      </c>
      <c r="P227" s="0" t="n">
        <v>16.25</v>
      </c>
      <c r="Q227" s="0" t="s">
        <v>24</v>
      </c>
    </row>
    <row r="228" customFormat="false" ht="15" hidden="false" customHeight="false" outlineLevel="0" collapsed="false">
      <c r="A228" s="0" t="s">
        <v>17</v>
      </c>
      <c r="B228" s="2" t="n">
        <v>42257</v>
      </c>
      <c r="C228" s="0" t="s">
        <v>319</v>
      </c>
      <c r="D228" s="0" t="str">
        <f aca="false">CONCATENATE("0040031481","")</f>
        <v>0040031481</v>
      </c>
      <c r="E228" s="0" t="str">
        <f aca="false">CONCATENATE("0050103000814       ","")</f>
        <v>0050103000814       </v>
      </c>
      <c r="F228" s="0" t="str">
        <f aca="false">CONCATENATE("606603646","")</f>
        <v>606603646</v>
      </c>
      <c r="G228" s="0" t="s">
        <v>320</v>
      </c>
      <c r="H228" s="0" t="s">
        <v>503</v>
      </c>
      <c r="I228" s="0" t="s">
        <v>504</v>
      </c>
      <c r="J228" s="0" t="str">
        <f aca="false">CONCATENATE("080501","")</f>
        <v>080501</v>
      </c>
      <c r="K228" s="0" t="s">
        <v>22</v>
      </c>
      <c r="L228" s="0" t="s">
        <v>23</v>
      </c>
      <c r="M228" s="0" t="str">
        <f aca="false">CONCATENATE("1","")</f>
        <v>1</v>
      </c>
      <c r="O228" s="0" t="str">
        <f aca="false">CONCATENATE("1 ","")</f>
        <v>1 </v>
      </c>
      <c r="P228" s="0" t="n">
        <v>32.65</v>
      </c>
      <c r="Q228" s="0" t="s">
        <v>24</v>
      </c>
    </row>
    <row r="229" customFormat="false" ht="15" hidden="false" customHeight="false" outlineLevel="0" collapsed="false">
      <c r="A229" s="0" t="s">
        <v>17</v>
      </c>
      <c r="B229" s="2" t="n">
        <v>42257</v>
      </c>
      <c r="C229" s="0" t="s">
        <v>319</v>
      </c>
      <c r="D229" s="0" t="str">
        <f aca="false">CONCATENATE("0130013569","")</f>
        <v>0130013569</v>
      </c>
      <c r="E229" s="0" t="str">
        <f aca="false">CONCATENATE("0050103001044       ","")</f>
        <v>0050103001044       </v>
      </c>
      <c r="F229" s="0" t="str">
        <f aca="false">CONCATENATE("606601349","")</f>
        <v>606601349</v>
      </c>
      <c r="G229" s="0" t="s">
        <v>482</v>
      </c>
      <c r="H229" s="0" t="s">
        <v>505</v>
      </c>
      <c r="I229" s="0" t="s">
        <v>506</v>
      </c>
      <c r="J229" s="0" t="str">
        <f aca="false">CONCATENATE("080501","")</f>
        <v>080501</v>
      </c>
      <c r="K229" s="0" t="s">
        <v>22</v>
      </c>
      <c r="L229" s="0" t="s">
        <v>23</v>
      </c>
      <c r="M229" s="0" t="str">
        <f aca="false">CONCATENATE("1","")</f>
        <v>1</v>
      </c>
      <c r="O229" s="0" t="str">
        <f aca="false">CONCATENATE("1 ","")</f>
        <v>1 </v>
      </c>
      <c r="P229" s="0" t="n">
        <v>81.1</v>
      </c>
      <c r="Q229" s="0" t="s">
        <v>24</v>
      </c>
    </row>
    <row r="230" customFormat="false" ht="15" hidden="false" customHeight="false" outlineLevel="0" collapsed="false">
      <c r="A230" s="0" t="s">
        <v>17</v>
      </c>
      <c r="B230" s="2" t="n">
        <v>42257</v>
      </c>
      <c r="C230" s="0" t="s">
        <v>319</v>
      </c>
      <c r="D230" s="0" t="str">
        <f aca="false">CONCATENATE("0130017279","")</f>
        <v>0130017279</v>
      </c>
      <c r="E230" s="0" t="str">
        <f aca="false">CONCATENATE("0050103001600       ","")</f>
        <v>0050103001600       </v>
      </c>
      <c r="F230" s="0" t="str">
        <f aca="false">CONCATENATE("605758757","")</f>
        <v>605758757</v>
      </c>
      <c r="G230" s="0" t="s">
        <v>482</v>
      </c>
      <c r="H230" s="0" t="s">
        <v>507</v>
      </c>
      <c r="I230" s="0" t="s">
        <v>508</v>
      </c>
      <c r="J230" s="0" t="str">
        <f aca="false">CONCATENATE("080501","")</f>
        <v>080501</v>
      </c>
      <c r="K230" s="0" t="s">
        <v>22</v>
      </c>
      <c r="L230" s="0" t="s">
        <v>23</v>
      </c>
      <c r="M230" s="0" t="str">
        <f aca="false">CONCATENATE("1","")</f>
        <v>1</v>
      </c>
      <c r="O230" s="0" t="str">
        <f aca="false">CONCATENATE("1 ","")</f>
        <v>1 </v>
      </c>
      <c r="P230" s="0" t="n">
        <v>29.75</v>
      </c>
      <c r="Q230" s="0" t="s">
        <v>24</v>
      </c>
    </row>
    <row r="231" customFormat="false" ht="15" hidden="false" customHeight="false" outlineLevel="0" collapsed="false">
      <c r="A231" s="0" t="s">
        <v>17</v>
      </c>
      <c r="B231" s="2" t="n">
        <v>42257</v>
      </c>
      <c r="C231" s="0" t="s">
        <v>319</v>
      </c>
      <c r="D231" s="0" t="str">
        <f aca="false">CONCATENATE("0130007604","")</f>
        <v>0130007604</v>
      </c>
      <c r="E231" s="0" t="str">
        <f aca="false">CONCATENATE("0050105000040       ","")</f>
        <v>0050105000040       </v>
      </c>
      <c r="F231" s="0" t="str">
        <f aca="false">CONCATENATE("605391791","")</f>
        <v>605391791</v>
      </c>
      <c r="G231" s="0" t="s">
        <v>509</v>
      </c>
      <c r="H231" s="0" t="s">
        <v>510</v>
      </c>
      <c r="I231" s="0" t="s">
        <v>511</v>
      </c>
      <c r="J231" s="0" t="str">
        <f aca="false">CONCATENATE("080501","")</f>
        <v>080501</v>
      </c>
      <c r="K231" s="0" t="s">
        <v>22</v>
      </c>
      <c r="L231" s="0" t="s">
        <v>23</v>
      </c>
      <c r="M231" s="0" t="str">
        <f aca="false">CONCATENATE("1","")</f>
        <v>1</v>
      </c>
      <c r="O231" s="0" t="str">
        <f aca="false">CONCATENATE("1 ","")</f>
        <v>1 </v>
      </c>
      <c r="P231" s="0" t="n">
        <v>14.9</v>
      </c>
      <c r="Q231" s="0" t="s">
        <v>24</v>
      </c>
    </row>
    <row r="232" customFormat="false" ht="15" hidden="false" customHeight="false" outlineLevel="0" collapsed="false">
      <c r="A232" s="0" t="s">
        <v>17</v>
      </c>
      <c r="B232" s="2" t="n">
        <v>42257</v>
      </c>
      <c r="C232" s="0" t="s">
        <v>319</v>
      </c>
      <c r="D232" s="0" t="str">
        <f aca="false">CONCATENATE("0130007726","")</f>
        <v>0130007726</v>
      </c>
      <c r="E232" s="0" t="str">
        <f aca="false">CONCATENATE("0050105000300       ","")</f>
        <v>0050105000300       </v>
      </c>
      <c r="F232" s="0" t="str">
        <f aca="false">CONCATENATE("606601347","")</f>
        <v>606601347</v>
      </c>
      <c r="G232" s="0" t="s">
        <v>509</v>
      </c>
      <c r="H232" s="0" t="s">
        <v>512</v>
      </c>
      <c r="I232" s="0" t="s">
        <v>513</v>
      </c>
      <c r="J232" s="0" t="str">
        <f aca="false">CONCATENATE("080501","")</f>
        <v>080501</v>
      </c>
      <c r="K232" s="0" t="s">
        <v>22</v>
      </c>
      <c r="L232" s="0" t="s">
        <v>23</v>
      </c>
      <c r="M232" s="0" t="str">
        <f aca="false">CONCATENATE("1","")</f>
        <v>1</v>
      </c>
      <c r="O232" s="0" t="str">
        <f aca="false">CONCATENATE("4 ","")</f>
        <v>4 </v>
      </c>
      <c r="P232" s="0" t="n">
        <v>540.9</v>
      </c>
      <c r="Q232" s="0" t="s">
        <v>24</v>
      </c>
    </row>
    <row r="233" customFormat="false" ht="15" hidden="false" customHeight="false" outlineLevel="0" collapsed="false">
      <c r="A233" s="0" t="s">
        <v>17</v>
      </c>
      <c r="B233" s="2" t="n">
        <v>42257</v>
      </c>
      <c r="C233" s="0" t="s">
        <v>514</v>
      </c>
      <c r="D233" s="0" t="str">
        <f aca="false">CONCATENATE("0130009741","")</f>
        <v>0130009741</v>
      </c>
      <c r="E233" s="0" t="str">
        <f aca="false">CONCATENATE("0050106000180       ","")</f>
        <v>0050106000180       </v>
      </c>
      <c r="F233" s="0" t="str">
        <f aca="false">CONCATENATE("605749736","")</f>
        <v>605749736</v>
      </c>
      <c r="G233" s="0" t="s">
        <v>515</v>
      </c>
      <c r="H233" s="0" t="s">
        <v>516</v>
      </c>
      <c r="I233" s="0" t="s">
        <v>517</v>
      </c>
      <c r="J233" s="0" t="str">
        <f aca="false">CONCATENATE("080507","")</f>
        <v>080507</v>
      </c>
      <c r="K233" s="0" t="s">
        <v>22</v>
      </c>
      <c r="L233" s="0" t="s">
        <v>23</v>
      </c>
      <c r="M233" s="0" t="str">
        <f aca="false">CONCATENATE("1","")</f>
        <v>1</v>
      </c>
      <c r="O233" s="0" t="str">
        <f aca="false">CONCATENATE("1 ","")</f>
        <v>1 </v>
      </c>
      <c r="P233" s="0" t="n">
        <v>16.85</v>
      </c>
      <c r="Q233" s="0" t="s">
        <v>24</v>
      </c>
    </row>
    <row r="234" customFormat="false" ht="15" hidden="false" customHeight="false" outlineLevel="0" collapsed="false">
      <c r="A234" s="0" t="s">
        <v>17</v>
      </c>
      <c r="B234" s="2" t="n">
        <v>42257</v>
      </c>
      <c r="C234" s="0" t="s">
        <v>514</v>
      </c>
      <c r="D234" s="0" t="str">
        <f aca="false">CONCATENATE("0130014634","")</f>
        <v>0130014634</v>
      </c>
      <c r="E234" s="0" t="str">
        <f aca="false">CONCATENATE("0050106000252       ","")</f>
        <v>0050106000252       </v>
      </c>
      <c r="F234" s="0" t="str">
        <f aca="false">CONCATENATE("606849253","")</f>
        <v>606849253</v>
      </c>
      <c r="G234" s="0" t="s">
        <v>515</v>
      </c>
      <c r="H234" s="0" t="s">
        <v>518</v>
      </c>
      <c r="I234" s="0" t="s">
        <v>519</v>
      </c>
      <c r="J234" s="0" t="str">
        <f aca="false">CONCATENATE("080507","")</f>
        <v>080507</v>
      </c>
      <c r="K234" s="0" t="s">
        <v>22</v>
      </c>
      <c r="L234" s="0" t="s">
        <v>23</v>
      </c>
      <c r="M234" s="0" t="str">
        <f aca="false">CONCATENATE("1","")</f>
        <v>1</v>
      </c>
      <c r="O234" s="0" t="str">
        <f aca="false">CONCATENATE("1 ","")</f>
        <v>1 </v>
      </c>
      <c r="P234" s="0" t="n">
        <v>24.7</v>
      </c>
      <c r="Q234" s="0" t="s">
        <v>24</v>
      </c>
    </row>
    <row r="235" customFormat="false" ht="15" hidden="false" customHeight="false" outlineLevel="0" collapsed="false">
      <c r="A235" s="0" t="s">
        <v>17</v>
      </c>
      <c r="B235" s="2" t="n">
        <v>42257</v>
      </c>
      <c r="C235" s="0" t="s">
        <v>514</v>
      </c>
      <c r="D235" s="0" t="str">
        <f aca="false">CONCATENATE("0130017431","")</f>
        <v>0130017431</v>
      </c>
      <c r="E235" s="0" t="str">
        <f aca="false">CONCATENATE("0050106000306       ","")</f>
        <v>0050106000306       </v>
      </c>
      <c r="F235" s="0" t="str">
        <f aca="false">CONCATENATE("605747028","")</f>
        <v>605747028</v>
      </c>
      <c r="G235" s="0" t="s">
        <v>515</v>
      </c>
      <c r="H235" s="0" t="s">
        <v>520</v>
      </c>
      <c r="I235" s="0" t="s">
        <v>521</v>
      </c>
      <c r="J235" s="0" t="str">
        <f aca="false">CONCATENATE("080507","")</f>
        <v>080507</v>
      </c>
      <c r="K235" s="0" t="s">
        <v>22</v>
      </c>
      <c r="L235" s="0" t="s">
        <v>23</v>
      </c>
      <c r="M235" s="0" t="str">
        <f aca="false">CONCATENATE("1","")</f>
        <v>1</v>
      </c>
      <c r="O235" s="0" t="str">
        <f aca="false">CONCATENATE("1 ","")</f>
        <v>1 </v>
      </c>
      <c r="P235" s="0" t="n">
        <v>47.75</v>
      </c>
      <c r="Q235" s="0" t="s">
        <v>24</v>
      </c>
    </row>
    <row r="236" customFormat="false" ht="15" hidden="false" customHeight="false" outlineLevel="0" collapsed="false">
      <c r="A236" s="0" t="s">
        <v>17</v>
      </c>
      <c r="B236" s="2" t="n">
        <v>42257</v>
      </c>
      <c r="C236" s="0" t="s">
        <v>514</v>
      </c>
      <c r="D236" s="0" t="str">
        <f aca="false">CONCATENATE("0130009742","")</f>
        <v>0130009742</v>
      </c>
      <c r="E236" s="0" t="str">
        <f aca="false">CONCATENATE("0050106000310       ","")</f>
        <v>0050106000310       </v>
      </c>
      <c r="F236" s="0" t="str">
        <f aca="false">CONCATENATE("605743980","")</f>
        <v>605743980</v>
      </c>
      <c r="G236" s="0" t="s">
        <v>515</v>
      </c>
      <c r="H236" s="0" t="s">
        <v>522</v>
      </c>
      <c r="I236" s="0" t="s">
        <v>523</v>
      </c>
      <c r="J236" s="0" t="str">
        <f aca="false">CONCATENATE("080507","")</f>
        <v>080507</v>
      </c>
      <c r="K236" s="0" t="s">
        <v>22</v>
      </c>
      <c r="L236" s="0" t="s">
        <v>23</v>
      </c>
      <c r="M236" s="0" t="str">
        <f aca="false">CONCATENATE("1","")</f>
        <v>1</v>
      </c>
      <c r="O236" s="0" t="str">
        <f aca="false">CONCATENATE("1 ","")</f>
        <v>1 </v>
      </c>
      <c r="P236" s="0" t="n">
        <v>90.85</v>
      </c>
      <c r="Q236" s="0" t="s">
        <v>24</v>
      </c>
    </row>
    <row r="237" customFormat="false" ht="15" hidden="false" customHeight="false" outlineLevel="0" collapsed="false">
      <c r="A237" s="0" t="s">
        <v>17</v>
      </c>
      <c r="B237" s="2" t="n">
        <v>42257</v>
      </c>
      <c r="C237" s="0" t="s">
        <v>514</v>
      </c>
      <c r="D237" s="0" t="str">
        <f aca="false">CONCATENATE("0130014142","")</f>
        <v>0130014142</v>
      </c>
      <c r="E237" s="0" t="str">
        <f aca="false">CONCATENATE("0050106000485       ","")</f>
        <v>0050106000485       </v>
      </c>
      <c r="F237" s="0" t="str">
        <f aca="false">CONCATENATE("606671478","")</f>
        <v>606671478</v>
      </c>
      <c r="G237" s="0" t="s">
        <v>515</v>
      </c>
      <c r="H237" s="0" t="s">
        <v>524</v>
      </c>
      <c r="I237" s="0" t="s">
        <v>525</v>
      </c>
      <c r="J237" s="0" t="str">
        <f aca="false">CONCATENATE("080507","")</f>
        <v>080507</v>
      </c>
      <c r="K237" s="0" t="s">
        <v>22</v>
      </c>
      <c r="L237" s="0" t="s">
        <v>23</v>
      </c>
      <c r="M237" s="0" t="str">
        <f aca="false">CONCATENATE("1","")</f>
        <v>1</v>
      </c>
      <c r="O237" s="0" t="str">
        <f aca="false">CONCATENATE("1 ","")</f>
        <v>1 </v>
      </c>
      <c r="P237" s="0" t="n">
        <v>40.5</v>
      </c>
      <c r="Q237" s="0" t="s">
        <v>24</v>
      </c>
    </row>
    <row r="238" customFormat="false" ht="15" hidden="false" customHeight="false" outlineLevel="0" collapsed="false">
      <c r="A238" s="0" t="s">
        <v>17</v>
      </c>
      <c r="B238" s="2" t="n">
        <v>42257</v>
      </c>
      <c r="C238" s="0" t="s">
        <v>514</v>
      </c>
      <c r="D238" s="0" t="str">
        <f aca="false">CONCATENATE("0040027578","")</f>
        <v>0040027578</v>
      </c>
      <c r="E238" s="0" t="str">
        <f aca="false">CONCATENATE("0050106000540       ","")</f>
        <v>0050106000540       </v>
      </c>
      <c r="F238" s="0" t="str">
        <f aca="false">CONCATENATE("2120575","")</f>
        <v>2120575</v>
      </c>
      <c r="G238" s="0" t="s">
        <v>515</v>
      </c>
      <c r="H238" s="0" t="s">
        <v>526</v>
      </c>
      <c r="I238" s="0" t="s">
        <v>527</v>
      </c>
      <c r="J238" s="0" t="str">
        <f aca="false">CONCATENATE("080507","")</f>
        <v>080507</v>
      </c>
      <c r="K238" s="0" t="s">
        <v>22</v>
      </c>
      <c r="L238" s="0" t="s">
        <v>23</v>
      </c>
      <c r="M238" s="0" t="str">
        <f aca="false">CONCATENATE("1","")</f>
        <v>1</v>
      </c>
      <c r="O238" s="0" t="str">
        <f aca="false">CONCATENATE("1 ","")</f>
        <v>1 </v>
      </c>
      <c r="P238" s="0" t="n">
        <v>12.7</v>
      </c>
      <c r="Q238" s="0" t="s">
        <v>24</v>
      </c>
    </row>
    <row r="239" customFormat="false" ht="15" hidden="false" customHeight="false" outlineLevel="0" collapsed="false">
      <c r="A239" s="0" t="s">
        <v>17</v>
      </c>
      <c r="B239" s="2" t="n">
        <v>42257</v>
      </c>
      <c r="C239" s="0" t="s">
        <v>319</v>
      </c>
      <c r="D239" s="0" t="str">
        <f aca="false">CONCATENATE("0130010998","")</f>
        <v>0130010998</v>
      </c>
      <c r="E239" s="0" t="str">
        <f aca="false">CONCATENATE("0050107001005       ","")</f>
        <v>0050107001005       </v>
      </c>
      <c r="F239" s="0" t="str">
        <f aca="false">CONCATENATE("0605771400","")</f>
        <v>0605771400</v>
      </c>
      <c r="G239" s="0" t="s">
        <v>528</v>
      </c>
      <c r="H239" s="0" t="s">
        <v>529</v>
      </c>
      <c r="I239" s="0" t="s">
        <v>530</v>
      </c>
      <c r="J239" s="0" t="str">
        <f aca="false">CONCATENATE("080501","")</f>
        <v>080501</v>
      </c>
      <c r="K239" s="0" t="s">
        <v>22</v>
      </c>
      <c r="L239" s="0" t="s">
        <v>23</v>
      </c>
      <c r="M239" s="0" t="str">
        <f aca="false">CONCATENATE("1","")</f>
        <v>1</v>
      </c>
      <c r="O239" s="0" t="str">
        <f aca="false">CONCATENATE("3 ","")</f>
        <v>3 </v>
      </c>
      <c r="P239" s="0" t="n">
        <v>189.3</v>
      </c>
      <c r="Q239" s="0" t="s">
        <v>24</v>
      </c>
    </row>
    <row r="240" customFormat="false" ht="15" hidden="false" customHeight="false" outlineLevel="0" collapsed="false">
      <c r="A240" s="0" t="s">
        <v>17</v>
      </c>
      <c r="B240" s="2" t="n">
        <v>42257</v>
      </c>
      <c r="C240" s="0" t="s">
        <v>514</v>
      </c>
      <c r="D240" s="0" t="str">
        <f aca="false">CONCATENATE("0040031254","")</f>
        <v>0040031254</v>
      </c>
      <c r="E240" s="0" t="str">
        <f aca="false">CONCATENATE("0050111000111       ","")</f>
        <v>0050111000111       </v>
      </c>
      <c r="F240" s="0" t="str">
        <f aca="false">CONCATENATE("605771392","")</f>
        <v>605771392</v>
      </c>
      <c r="G240" s="0" t="s">
        <v>531</v>
      </c>
      <c r="H240" s="0" t="s">
        <v>532</v>
      </c>
      <c r="I240" s="0" t="s">
        <v>533</v>
      </c>
      <c r="J240" s="0" t="str">
        <f aca="false">CONCATENATE("080507","")</f>
        <v>080507</v>
      </c>
      <c r="K240" s="0" t="s">
        <v>22</v>
      </c>
      <c r="L240" s="0" t="s">
        <v>23</v>
      </c>
      <c r="M240" s="0" t="str">
        <f aca="false">CONCATENATE("1","")</f>
        <v>1</v>
      </c>
      <c r="O240" s="0" t="str">
        <f aca="false">CONCATENATE("2 ","")</f>
        <v>2 </v>
      </c>
      <c r="P240" s="0" t="n">
        <v>23.2</v>
      </c>
      <c r="Q240" s="0" t="s">
        <v>24</v>
      </c>
    </row>
    <row r="241" customFormat="false" ht="15" hidden="false" customHeight="false" outlineLevel="0" collapsed="false">
      <c r="A241" s="0" t="s">
        <v>17</v>
      </c>
      <c r="B241" s="2" t="n">
        <v>42257</v>
      </c>
      <c r="C241" s="0" t="s">
        <v>319</v>
      </c>
      <c r="D241" s="0" t="str">
        <f aca="false">CONCATENATE("0130016761","")</f>
        <v>0130016761</v>
      </c>
      <c r="E241" s="0" t="str">
        <f aca="false">CONCATENATE("0050113000135       ","")</f>
        <v>0050113000135       </v>
      </c>
      <c r="F241" s="0" t="str">
        <f aca="false">CONCATENATE("605620233","")</f>
        <v>605620233</v>
      </c>
      <c r="G241" s="0" t="s">
        <v>534</v>
      </c>
      <c r="H241" s="0" t="s">
        <v>535</v>
      </c>
      <c r="I241" s="0" t="s">
        <v>536</v>
      </c>
      <c r="J241" s="0" t="str">
        <f aca="false">CONCATENATE("080501","")</f>
        <v>080501</v>
      </c>
      <c r="K241" s="0" t="s">
        <v>22</v>
      </c>
      <c r="L241" s="0" t="s">
        <v>23</v>
      </c>
      <c r="M241" s="0" t="str">
        <f aca="false">CONCATENATE("1","")</f>
        <v>1</v>
      </c>
      <c r="O241" s="0" t="str">
        <f aca="false">CONCATENATE("6 ","")</f>
        <v>6 </v>
      </c>
      <c r="P241" s="0" t="n">
        <v>902.7</v>
      </c>
      <c r="Q241" s="0" t="s">
        <v>24</v>
      </c>
    </row>
    <row r="242" customFormat="false" ht="15" hidden="false" customHeight="false" outlineLevel="0" collapsed="false">
      <c r="A242" s="0" t="s">
        <v>17</v>
      </c>
      <c r="B242" s="2" t="n">
        <v>42257</v>
      </c>
      <c r="C242" s="0" t="s">
        <v>514</v>
      </c>
      <c r="D242" s="0" t="str">
        <f aca="false">CONCATENATE("0040035683","")</f>
        <v>0040035683</v>
      </c>
      <c r="E242" s="0" t="str">
        <f aca="false">CONCATENATE("0050114000130       ","")</f>
        <v>0050114000130       </v>
      </c>
      <c r="F242" s="0" t="str">
        <f aca="false">CONCATENATE("606801818","")</f>
        <v>606801818</v>
      </c>
      <c r="G242" s="0" t="s">
        <v>537</v>
      </c>
      <c r="H242" s="0" t="s">
        <v>538</v>
      </c>
      <c r="I242" s="0" t="s">
        <v>539</v>
      </c>
      <c r="J242" s="0" t="str">
        <f aca="false">CONCATENATE("080507","")</f>
        <v>080507</v>
      </c>
      <c r="K242" s="0" t="s">
        <v>22</v>
      </c>
      <c r="L242" s="0" t="s">
        <v>23</v>
      </c>
      <c r="M242" s="0" t="str">
        <f aca="false">CONCATENATE("1","")</f>
        <v>1</v>
      </c>
      <c r="O242" s="0" t="str">
        <f aca="false">CONCATENATE("1 ","")</f>
        <v>1 </v>
      </c>
      <c r="P242" s="0" t="n">
        <v>39.1</v>
      </c>
      <c r="Q242" s="0" t="s">
        <v>24</v>
      </c>
    </row>
    <row r="243" customFormat="false" ht="15" hidden="false" customHeight="false" outlineLevel="0" collapsed="false">
      <c r="A243" s="0" t="s">
        <v>17</v>
      </c>
      <c r="B243" s="2" t="n">
        <v>42257</v>
      </c>
      <c r="C243" s="0" t="s">
        <v>319</v>
      </c>
      <c r="D243" s="0" t="str">
        <f aca="false">CONCATENATE("0130014199","")</f>
        <v>0130014199</v>
      </c>
      <c r="E243" s="0" t="str">
        <f aca="false">CONCATENATE("0050115000050       ","")</f>
        <v>0050115000050       </v>
      </c>
      <c r="F243" s="0" t="str">
        <f aca="false">CONCATENATE("606034303","")</f>
        <v>606034303</v>
      </c>
      <c r="G243" s="0" t="s">
        <v>540</v>
      </c>
      <c r="H243" s="0" t="s">
        <v>541</v>
      </c>
      <c r="I243" s="0" t="s">
        <v>542</v>
      </c>
      <c r="J243" s="0" t="str">
        <f aca="false">CONCATENATE("080501","")</f>
        <v>080501</v>
      </c>
      <c r="K243" s="0" t="s">
        <v>22</v>
      </c>
      <c r="L243" s="0" t="s">
        <v>23</v>
      </c>
      <c r="M243" s="0" t="str">
        <f aca="false">CONCATENATE("1","")</f>
        <v>1</v>
      </c>
      <c r="O243" s="0" t="str">
        <f aca="false">CONCATENATE("1 ","")</f>
        <v>1 </v>
      </c>
      <c r="P243" s="0" t="n">
        <v>10.8</v>
      </c>
      <c r="Q243" s="0" t="s">
        <v>24</v>
      </c>
    </row>
    <row r="244" customFormat="false" ht="15" hidden="false" customHeight="false" outlineLevel="0" collapsed="false">
      <c r="A244" s="0" t="s">
        <v>17</v>
      </c>
      <c r="B244" s="2" t="n">
        <v>42257</v>
      </c>
      <c r="C244" s="0" t="s">
        <v>514</v>
      </c>
      <c r="D244" s="0" t="str">
        <f aca="false">CONCATENATE("0040027593","")</f>
        <v>0040027593</v>
      </c>
      <c r="E244" s="0" t="str">
        <f aca="false">CONCATENATE("0050116000350       ","")</f>
        <v>0050116000350       </v>
      </c>
      <c r="F244" s="0" t="str">
        <f aca="false">CONCATENATE("2120572","")</f>
        <v>2120572</v>
      </c>
      <c r="G244" s="0" t="s">
        <v>543</v>
      </c>
      <c r="H244" s="0" t="s">
        <v>544</v>
      </c>
      <c r="I244" s="0" t="s">
        <v>545</v>
      </c>
      <c r="J244" s="0" t="str">
        <f aca="false">CONCATENATE("080507","")</f>
        <v>080507</v>
      </c>
      <c r="K244" s="0" t="s">
        <v>22</v>
      </c>
      <c r="L244" s="0" t="s">
        <v>23</v>
      </c>
      <c r="M244" s="0" t="str">
        <f aca="false">CONCATENATE("1","")</f>
        <v>1</v>
      </c>
      <c r="O244" s="0" t="str">
        <f aca="false">CONCATENATE("1 ","")</f>
        <v>1 </v>
      </c>
      <c r="P244" s="0" t="n">
        <v>19.75</v>
      </c>
      <c r="Q244" s="0" t="s">
        <v>24</v>
      </c>
    </row>
    <row r="245" customFormat="false" ht="15" hidden="false" customHeight="false" outlineLevel="0" collapsed="false">
      <c r="A245" s="0" t="s">
        <v>17</v>
      </c>
      <c r="B245" s="2" t="n">
        <v>42257</v>
      </c>
      <c r="C245" s="0" t="s">
        <v>546</v>
      </c>
      <c r="D245" s="0" t="str">
        <f aca="false">CONCATENATE("0040038271","")</f>
        <v>0040038271</v>
      </c>
      <c r="E245" s="0" t="str">
        <f aca="false">CONCATENATE("0050117000035       ","")</f>
        <v>0050117000035       </v>
      </c>
      <c r="F245" s="0" t="str">
        <f aca="false">CONCATENATE("606756810","")</f>
        <v>606756810</v>
      </c>
      <c r="G245" s="0" t="s">
        <v>547</v>
      </c>
      <c r="H245" s="0" t="s">
        <v>548</v>
      </c>
      <c r="I245" s="0" t="s">
        <v>549</v>
      </c>
      <c r="J245" s="0" t="str">
        <f aca="false">CONCATENATE("080502","")</f>
        <v>080502</v>
      </c>
      <c r="K245" s="0" t="s">
        <v>22</v>
      </c>
      <c r="L245" s="0" t="s">
        <v>23</v>
      </c>
      <c r="M245" s="0" t="str">
        <f aca="false">CONCATENATE("1","")</f>
        <v>1</v>
      </c>
      <c r="O245" s="0" t="str">
        <f aca="false">CONCATENATE("1 ","")</f>
        <v>1 </v>
      </c>
      <c r="P245" s="0" t="n">
        <v>19.2</v>
      </c>
      <c r="Q245" s="0" t="s">
        <v>24</v>
      </c>
    </row>
    <row r="246" customFormat="false" ht="15" hidden="false" customHeight="false" outlineLevel="0" collapsed="false">
      <c r="A246" s="0" t="s">
        <v>17</v>
      </c>
      <c r="B246" s="2" t="n">
        <v>42257</v>
      </c>
      <c r="C246" s="0" t="s">
        <v>546</v>
      </c>
      <c r="D246" s="0" t="str">
        <f aca="false">CONCATENATE("0040042861","")</f>
        <v>0040042861</v>
      </c>
      <c r="E246" s="0" t="str">
        <f aca="false">CONCATENATE("0050118000017       ","")</f>
        <v>0050118000017       </v>
      </c>
      <c r="F246" s="0" t="str">
        <f aca="false">CONCATENATE("606847815","")</f>
        <v>606847815</v>
      </c>
      <c r="G246" s="0" t="s">
        <v>550</v>
      </c>
      <c r="H246" s="0" t="s">
        <v>551</v>
      </c>
      <c r="I246" s="0" t="s">
        <v>552</v>
      </c>
      <c r="J246" s="0" t="str">
        <f aca="false">CONCATENATE("080502","")</f>
        <v>080502</v>
      </c>
      <c r="K246" s="0" t="s">
        <v>22</v>
      </c>
      <c r="L246" s="0" t="s">
        <v>23</v>
      </c>
      <c r="M246" s="0" t="str">
        <f aca="false">CONCATENATE("1","")</f>
        <v>1</v>
      </c>
      <c r="O246" s="0" t="str">
        <f aca="false">CONCATENATE("1 ","")</f>
        <v>1 </v>
      </c>
      <c r="P246" s="0" t="n">
        <v>52.8</v>
      </c>
      <c r="Q246" s="0" t="s">
        <v>24</v>
      </c>
    </row>
    <row r="247" customFormat="false" ht="15" hidden="false" customHeight="false" outlineLevel="0" collapsed="false">
      <c r="A247" s="0" t="s">
        <v>17</v>
      </c>
      <c r="B247" s="2" t="n">
        <v>42257</v>
      </c>
      <c r="C247" s="0" t="s">
        <v>546</v>
      </c>
      <c r="D247" s="0" t="str">
        <f aca="false">CONCATENATE("0040033066","")</f>
        <v>0040033066</v>
      </c>
      <c r="E247" s="0" t="str">
        <f aca="false">CONCATENATE("0050119000045       ","")</f>
        <v>0050119000045       </v>
      </c>
      <c r="F247" s="0" t="str">
        <f aca="false">CONCATENATE("2189635","")</f>
        <v>2189635</v>
      </c>
      <c r="G247" s="0" t="s">
        <v>553</v>
      </c>
      <c r="H247" s="0" t="s">
        <v>554</v>
      </c>
      <c r="I247" s="0" t="s">
        <v>259</v>
      </c>
      <c r="J247" s="0" t="str">
        <f aca="false">CONCATENATE("080502","")</f>
        <v>080502</v>
      </c>
      <c r="K247" s="0" t="s">
        <v>22</v>
      </c>
      <c r="L247" s="0" t="s">
        <v>23</v>
      </c>
      <c r="M247" s="0" t="str">
        <f aca="false">CONCATENATE("1","")</f>
        <v>1</v>
      </c>
      <c r="O247" s="0" t="str">
        <f aca="false">CONCATENATE("5 ","")</f>
        <v>5 </v>
      </c>
      <c r="P247" s="0" t="n">
        <v>83.15</v>
      </c>
      <c r="Q247" s="0" t="s">
        <v>24</v>
      </c>
    </row>
    <row r="248" customFormat="false" ht="15" hidden="false" customHeight="false" outlineLevel="0" collapsed="false">
      <c r="A248" s="0" t="s">
        <v>17</v>
      </c>
      <c r="B248" s="2" t="n">
        <v>42257</v>
      </c>
      <c r="C248" s="0" t="s">
        <v>546</v>
      </c>
      <c r="D248" s="0" t="str">
        <f aca="false">CONCATENATE("0040028225","")</f>
        <v>0040028225</v>
      </c>
      <c r="E248" s="0" t="str">
        <f aca="false">CONCATENATE("0050119000055       ","")</f>
        <v>0050119000055       </v>
      </c>
      <c r="F248" s="0" t="str">
        <f aca="false">CONCATENATE("1860470","")</f>
        <v>1860470</v>
      </c>
      <c r="G248" s="0" t="s">
        <v>553</v>
      </c>
      <c r="H248" s="0" t="s">
        <v>555</v>
      </c>
      <c r="I248" s="0" t="s">
        <v>556</v>
      </c>
      <c r="J248" s="0" t="str">
        <f aca="false">CONCATENATE("080502","")</f>
        <v>080502</v>
      </c>
      <c r="K248" s="0" t="s">
        <v>22</v>
      </c>
      <c r="L248" s="0" t="s">
        <v>23</v>
      </c>
      <c r="M248" s="0" t="str">
        <f aca="false">CONCATENATE("1","")</f>
        <v>1</v>
      </c>
      <c r="O248" s="0" t="str">
        <f aca="false">CONCATENATE("5 ","")</f>
        <v>5 </v>
      </c>
      <c r="P248" s="0" t="n">
        <v>35.55</v>
      </c>
      <c r="Q248" s="0" t="s">
        <v>24</v>
      </c>
    </row>
    <row r="249" customFormat="false" ht="15" hidden="false" customHeight="false" outlineLevel="0" collapsed="false">
      <c r="A249" s="0" t="s">
        <v>17</v>
      </c>
      <c r="B249" s="2" t="n">
        <v>42257</v>
      </c>
      <c r="C249" s="0" t="s">
        <v>557</v>
      </c>
      <c r="D249" s="0" t="str">
        <f aca="false">CONCATENATE("0130002185","")</f>
        <v>0130002185</v>
      </c>
      <c r="E249" s="0" t="str">
        <f aca="false">CONCATENATE("0050120000110       ","")</f>
        <v>0050120000110       </v>
      </c>
      <c r="F249" s="0" t="str">
        <f aca="false">CONCATENATE("605391968","")</f>
        <v>605391968</v>
      </c>
      <c r="G249" s="0" t="s">
        <v>558</v>
      </c>
      <c r="H249" s="0" t="s">
        <v>559</v>
      </c>
      <c r="I249" s="0" t="s">
        <v>560</v>
      </c>
      <c r="J249" s="0" t="str">
        <f aca="false">CONCATENATE("080506","")</f>
        <v>080506</v>
      </c>
      <c r="K249" s="0" t="s">
        <v>22</v>
      </c>
      <c r="L249" s="0" t="s">
        <v>23</v>
      </c>
      <c r="M249" s="0" t="str">
        <f aca="false">CONCATENATE("1","")</f>
        <v>1</v>
      </c>
      <c r="O249" s="0" t="str">
        <f aca="false">CONCATENATE("1 ","")</f>
        <v>1 </v>
      </c>
      <c r="P249" s="0" t="n">
        <v>11.5</v>
      </c>
      <c r="Q249" s="0" t="s">
        <v>24</v>
      </c>
    </row>
    <row r="250" customFormat="false" ht="15" hidden="false" customHeight="false" outlineLevel="0" collapsed="false">
      <c r="A250" s="0" t="s">
        <v>17</v>
      </c>
      <c r="B250" s="2" t="n">
        <v>42257</v>
      </c>
      <c r="C250" s="0" t="s">
        <v>557</v>
      </c>
      <c r="D250" s="0" t="str">
        <f aca="false">CONCATENATE("0040037084","")</f>
        <v>0040037084</v>
      </c>
      <c r="E250" s="0" t="str">
        <f aca="false">CONCATENATE("0050120000165       ","")</f>
        <v>0050120000165       </v>
      </c>
      <c r="F250" s="0" t="str">
        <f aca="false">CONCATENATE("606757827","")</f>
        <v>606757827</v>
      </c>
      <c r="G250" s="0" t="s">
        <v>558</v>
      </c>
      <c r="H250" s="0" t="s">
        <v>561</v>
      </c>
      <c r="I250" s="0" t="s">
        <v>562</v>
      </c>
      <c r="J250" s="0" t="str">
        <f aca="false">CONCATENATE("080506","")</f>
        <v>080506</v>
      </c>
      <c r="K250" s="0" t="s">
        <v>22</v>
      </c>
      <c r="L250" s="0" t="s">
        <v>23</v>
      </c>
      <c r="M250" s="0" t="str">
        <f aca="false">CONCATENATE("1","")</f>
        <v>1</v>
      </c>
      <c r="O250" s="0" t="str">
        <f aca="false">CONCATENATE("5 ","")</f>
        <v>5 </v>
      </c>
      <c r="P250" s="0" t="n">
        <v>55.9</v>
      </c>
      <c r="Q250" s="0" t="s">
        <v>24</v>
      </c>
    </row>
    <row r="251" customFormat="false" ht="15" hidden="false" customHeight="false" outlineLevel="0" collapsed="false">
      <c r="A251" s="0" t="s">
        <v>17</v>
      </c>
      <c r="B251" s="2" t="n">
        <v>42257</v>
      </c>
      <c r="C251" s="0" t="s">
        <v>557</v>
      </c>
      <c r="D251" s="0" t="str">
        <f aca="false">CONCATENATE("0130002191","")</f>
        <v>0130002191</v>
      </c>
      <c r="E251" s="0" t="str">
        <f aca="false">CONCATENATE("0050120000210       ","")</f>
        <v>0050120000210       </v>
      </c>
      <c r="F251" s="0" t="str">
        <f aca="false">CONCATENATE("605391701","")</f>
        <v>605391701</v>
      </c>
      <c r="G251" s="0" t="s">
        <v>558</v>
      </c>
      <c r="H251" s="0" t="s">
        <v>563</v>
      </c>
      <c r="I251" s="0" t="s">
        <v>564</v>
      </c>
      <c r="J251" s="0" t="str">
        <f aca="false">CONCATENATE("080506","")</f>
        <v>080506</v>
      </c>
      <c r="K251" s="0" t="s">
        <v>22</v>
      </c>
      <c r="L251" s="0" t="s">
        <v>23</v>
      </c>
      <c r="M251" s="0" t="str">
        <f aca="false">CONCATENATE("1","")</f>
        <v>1</v>
      </c>
      <c r="O251" s="0" t="str">
        <f aca="false">CONCATENATE("4 ","")</f>
        <v>4 </v>
      </c>
      <c r="P251" s="0" t="n">
        <v>91</v>
      </c>
      <c r="Q251" s="0" t="s">
        <v>24</v>
      </c>
    </row>
    <row r="252" customFormat="false" ht="15" hidden="false" customHeight="false" outlineLevel="0" collapsed="false">
      <c r="A252" s="0" t="s">
        <v>17</v>
      </c>
      <c r="B252" s="2" t="n">
        <v>42257</v>
      </c>
      <c r="C252" s="0" t="s">
        <v>557</v>
      </c>
      <c r="D252" s="0" t="str">
        <f aca="false">CONCATENATE("0130002202","")</f>
        <v>0130002202</v>
      </c>
      <c r="E252" s="0" t="str">
        <f aca="false">CONCATENATE("0050120000340       ","")</f>
        <v>0050120000340       </v>
      </c>
      <c r="F252" s="0" t="str">
        <f aca="false">CONCATENATE("00000000485","")</f>
        <v>00000000485</v>
      </c>
      <c r="G252" s="0" t="s">
        <v>558</v>
      </c>
      <c r="H252" s="0" t="s">
        <v>565</v>
      </c>
      <c r="I252" s="0" t="s">
        <v>564</v>
      </c>
      <c r="J252" s="0" t="str">
        <f aca="false">CONCATENATE("080506","")</f>
        <v>080506</v>
      </c>
      <c r="K252" s="0" t="s">
        <v>22</v>
      </c>
      <c r="L252" s="0" t="s">
        <v>23</v>
      </c>
      <c r="M252" s="0" t="str">
        <f aca="false">CONCATENATE("1","")</f>
        <v>1</v>
      </c>
      <c r="O252" s="0" t="str">
        <f aca="false">CONCATENATE("1 ","")</f>
        <v>1 </v>
      </c>
      <c r="P252" s="0" t="n">
        <v>23.25</v>
      </c>
      <c r="Q252" s="0" t="s">
        <v>24</v>
      </c>
    </row>
    <row r="253" customFormat="false" ht="15" hidden="false" customHeight="false" outlineLevel="0" collapsed="false">
      <c r="A253" s="0" t="s">
        <v>17</v>
      </c>
      <c r="B253" s="2" t="n">
        <v>42257</v>
      </c>
      <c r="C253" s="0" t="s">
        <v>557</v>
      </c>
      <c r="D253" s="0" t="str">
        <f aca="false">CONCATENATE("0130002215","")</f>
        <v>0130002215</v>
      </c>
      <c r="E253" s="0" t="str">
        <f aca="false">CONCATENATE("0050120000590       ","")</f>
        <v>0050120000590       </v>
      </c>
      <c r="F253" s="0" t="str">
        <f aca="false">CONCATENATE("605352829","")</f>
        <v>605352829</v>
      </c>
      <c r="G253" s="0" t="s">
        <v>558</v>
      </c>
      <c r="H253" s="0" t="s">
        <v>566</v>
      </c>
      <c r="I253" s="0" t="s">
        <v>564</v>
      </c>
      <c r="J253" s="0" t="str">
        <f aca="false">CONCATENATE("080506","")</f>
        <v>080506</v>
      </c>
      <c r="K253" s="0" t="s">
        <v>22</v>
      </c>
      <c r="L253" s="0" t="s">
        <v>23</v>
      </c>
      <c r="M253" s="0" t="str">
        <f aca="false">CONCATENATE("1","")</f>
        <v>1</v>
      </c>
      <c r="O253" s="0" t="str">
        <f aca="false">CONCATENATE("1 ","")</f>
        <v>1 </v>
      </c>
      <c r="P253" s="0" t="n">
        <v>16.6</v>
      </c>
      <c r="Q253" s="0" t="s">
        <v>24</v>
      </c>
    </row>
    <row r="254" customFormat="false" ht="15" hidden="false" customHeight="false" outlineLevel="0" collapsed="false">
      <c r="A254" s="0" t="s">
        <v>17</v>
      </c>
      <c r="B254" s="2" t="n">
        <v>42257</v>
      </c>
      <c r="C254" s="0" t="s">
        <v>319</v>
      </c>
      <c r="D254" s="0" t="str">
        <f aca="false">CONCATENATE("0040030584","")</f>
        <v>0040030584</v>
      </c>
      <c r="E254" s="0" t="str">
        <f aca="false">CONCATENATE("0050124000150       ","")</f>
        <v>0050124000150       </v>
      </c>
      <c r="F254" s="0" t="str">
        <f aca="false">CONCATENATE("2191569","")</f>
        <v>2191569</v>
      </c>
      <c r="G254" s="0" t="s">
        <v>567</v>
      </c>
      <c r="H254" s="0" t="s">
        <v>568</v>
      </c>
      <c r="I254" s="0" t="s">
        <v>569</v>
      </c>
      <c r="J254" s="0" t="str">
        <f aca="false">CONCATENATE("080501","")</f>
        <v>080501</v>
      </c>
      <c r="K254" s="0" t="s">
        <v>22</v>
      </c>
      <c r="L254" s="0" t="s">
        <v>23</v>
      </c>
      <c r="M254" s="0" t="str">
        <f aca="false">CONCATENATE("1","")</f>
        <v>1</v>
      </c>
      <c r="O254" s="0" t="str">
        <f aca="false">CONCATENATE("1 ","")</f>
        <v>1 </v>
      </c>
      <c r="P254" s="0" t="n">
        <v>25.25</v>
      </c>
      <c r="Q254" s="0" t="s">
        <v>24</v>
      </c>
    </row>
    <row r="255" customFormat="false" ht="15" hidden="false" customHeight="false" outlineLevel="0" collapsed="false">
      <c r="A255" s="0" t="s">
        <v>17</v>
      </c>
      <c r="B255" s="2" t="n">
        <v>42257</v>
      </c>
      <c r="C255" s="0" t="s">
        <v>319</v>
      </c>
      <c r="D255" s="0" t="str">
        <f aca="false">CONCATENATE("0040039116","")</f>
        <v>0040039116</v>
      </c>
      <c r="E255" s="0" t="str">
        <f aca="false">CONCATENATE("0050127000409       ","")</f>
        <v>0050127000409       </v>
      </c>
      <c r="F255" s="0" t="str">
        <f aca="false">CONCATENATE("0605119665","")</f>
        <v>0605119665</v>
      </c>
      <c r="G255" s="0" t="s">
        <v>570</v>
      </c>
      <c r="H255" s="0" t="s">
        <v>571</v>
      </c>
      <c r="I255" s="0" t="s">
        <v>572</v>
      </c>
      <c r="J255" s="0" t="str">
        <f aca="false">CONCATENATE("080501","")</f>
        <v>080501</v>
      </c>
      <c r="K255" s="0" t="s">
        <v>22</v>
      </c>
      <c r="L255" s="0" t="s">
        <v>23</v>
      </c>
      <c r="M255" s="0" t="str">
        <f aca="false">CONCATENATE("1","")</f>
        <v>1</v>
      </c>
      <c r="O255" s="0" t="str">
        <f aca="false">CONCATENATE("6 ","")</f>
        <v>6 </v>
      </c>
      <c r="P255" s="0" t="n">
        <v>1562.35</v>
      </c>
      <c r="Q255" s="0" t="s">
        <v>24</v>
      </c>
    </row>
    <row r="256" customFormat="false" ht="15" hidden="false" customHeight="false" outlineLevel="0" collapsed="false">
      <c r="A256" s="0" t="s">
        <v>17</v>
      </c>
      <c r="B256" s="2" t="n">
        <v>42257</v>
      </c>
      <c r="C256" s="0" t="s">
        <v>319</v>
      </c>
      <c r="D256" s="0" t="str">
        <f aca="false">CONCATENATE("0040037921","")</f>
        <v>0040037921</v>
      </c>
      <c r="E256" s="0" t="str">
        <f aca="false">CONCATENATE("0050129000280       ","")</f>
        <v>0050129000280       </v>
      </c>
      <c r="F256" s="0" t="str">
        <f aca="false">CONCATENATE("607055058","")</f>
        <v>607055058</v>
      </c>
      <c r="G256" s="0" t="s">
        <v>573</v>
      </c>
      <c r="H256" s="0" t="s">
        <v>574</v>
      </c>
      <c r="I256" s="0" t="s">
        <v>575</v>
      </c>
      <c r="J256" s="0" t="str">
        <f aca="false">CONCATENATE("080501","")</f>
        <v>080501</v>
      </c>
      <c r="K256" s="0" t="s">
        <v>22</v>
      </c>
      <c r="L256" s="0" t="s">
        <v>23</v>
      </c>
      <c r="M256" s="0" t="str">
        <f aca="false">CONCATENATE("1","")</f>
        <v>1</v>
      </c>
      <c r="O256" s="0" t="str">
        <f aca="false">CONCATENATE("5 ","")</f>
        <v>5 </v>
      </c>
      <c r="P256" s="0" t="n">
        <v>35.2</v>
      </c>
      <c r="Q256" s="0" t="s">
        <v>24</v>
      </c>
    </row>
    <row r="257" customFormat="false" ht="15" hidden="false" customHeight="false" outlineLevel="0" collapsed="false">
      <c r="A257" s="0" t="s">
        <v>17</v>
      </c>
      <c r="B257" s="2" t="n">
        <v>42257</v>
      </c>
      <c r="C257" s="0" t="s">
        <v>319</v>
      </c>
      <c r="D257" s="0" t="str">
        <f aca="false">CONCATENATE("0040037917","")</f>
        <v>0040037917</v>
      </c>
      <c r="E257" s="0" t="str">
        <f aca="false">CONCATENATE("0050129000300       ","")</f>
        <v>0050129000300       </v>
      </c>
      <c r="F257" s="0" t="str">
        <f aca="false">CONCATENATE("607054745","")</f>
        <v>607054745</v>
      </c>
      <c r="G257" s="0" t="s">
        <v>573</v>
      </c>
      <c r="H257" s="0" t="s">
        <v>576</v>
      </c>
      <c r="I257" s="0" t="s">
        <v>577</v>
      </c>
      <c r="J257" s="0" t="str">
        <f aca="false">CONCATENATE("080501","")</f>
        <v>080501</v>
      </c>
      <c r="K257" s="0" t="s">
        <v>22</v>
      </c>
      <c r="L257" s="0" t="s">
        <v>23</v>
      </c>
      <c r="M257" s="0" t="str">
        <f aca="false">CONCATENATE("1","")</f>
        <v>1</v>
      </c>
      <c r="O257" s="0" t="str">
        <f aca="false">CONCATENATE("1 ","")</f>
        <v>1 </v>
      </c>
      <c r="P257" s="0" t="n">
        <v>20.6</v>
      </c>
      <c r="Q257" s="0" t="s">
        <v>24</v>
      </c>
    </row>
    <row r="258" customFormat="false" ht="15" hidden="false" customHeight="false" outlineLevel="0" collapsed="false">
      <c r="A258" s="0" t="s">
        <v>17</v>
      </c>
      <c r="B258" s="2" t="n">
        <v>42257</v>
      </c>
      <c r="C258" s="0" t="s">
        <v>319</v>
      </c>
      <c r="D258" s="0" t="str">
        <f aca="false">CONCATENATE("0130020338","")</f>
        <v>0130020338</v>
      </c>
      <c r="E258" s="0" t="str">
        <f aca="false">CONCATENATE("0050131000150       ","")</f>
        <v>0050131000150       </v>
      </c>
      <c r="F258" s="0" t="str">
        <f aca="false">CONCATENATE("1606351","")</f>
        <v>1606351</v>
      </c>
      <c r="G258" s="0" t="s">
        <v>578</v>
      </c>
      <c r="H258" s="0" t="s">
        <v>579</v>
      </c>
      <c r="I258" s="0" t="s">
        <v>580</v>
      </c>
      <c r="J258" s="0" t="str">
        <f aca="false">CONCATENATE("080501","")</f>
        <v>080501</v>
      </c>
      <c r="K258" s="0" t="s">
        <v>22</v>
      </c>
      <c r="L258" s="0" t="s">
        <v>23</v>
      </c>
      <c r="M258" s="0" t="str">
        <f aca="false">CONCATENATE("1","")</f>
        <v>1</v>
      </c>
      <c r="O258" s="0" t="str">
        <f aca="false">CONCATENATE("1 ","")</f>
        <v>1 </v>
      </c>
      <c r="P258" s="0" t="n">
        <v>14.55</v>
      </c>
      <c r="Q258" s="0" t="s">
        <v>24</v>
      </c>
    </row>
    <row r="259" customFormat="false" ht="15" hidden="false" customHeight="false" outlineLevel="0" collapsed="false">
      <c r="A259" s="0" t="s">
        <v>17</v>
      </c>
      <c r="B259" s="2" t="n">
        <v>42257</v>
      </c>
      <c r="C259" s="0" t="s">
        <v>319</v>
      </c>
      <c r="D259" s="0" t="str">
        <f aca="false">CONCATENATE("0040037808","")</f>
        <v>0040037808</v>
      </c>
      <c r="E259" s="0" t="str">
        <f aca="false">CONCATENATE("0050147001070       ","")</f>
        <v>0050147001070       </v>
      </c>
      <c r="F259" s="0" t="str">
        <f aca="false">CONCATENATE("607054285","")</f>
        <v>607054285</v>
      </c>
      <c r="G259" s="0" t="s">
        <v>320</v>
      </c>
      <c r="H259" s="0" t="s">
        <v>581</v>
      </c>
      <c r="I259" s="0" t="s">
        <v>582</v>
      </c>
      <c r="J259" s="0" t="str">
        <f aca="false">CONCATENATE("080501","")</f>
        <v>080501</v>
      </c>
      <c r="K259" s="0" t="s">
        <v>22</v>
      </c>
      <c r="L259" s="0" t="s">
        <v>23</v>
      </c>
      <c r="M259" s="0" t="str">
        <f aca="false">CONCATENATE("1","")</f>
        <v>1</v>
      </c>
      <c r="O259" s="0" t="str">
        <f aca="false">CONCATENATE("2 ","")</f>
        <v>2 </v>
      </c>
      <c r="P259" s="0" t="n">
        <v>20</v>
      </c>
      <c r="Q259" s="0" t="s">
        <v>24</v>
      </c>
    </row>
    <row r="260" customFormat="false" ht="15" hidden="false" customHeight="false" outlineLevel="0" collapsed="false">
      <c r="A260" s="0" t="s">
        <v>17</v>
      </c>
      <c r="B260" s="2" t="n">
        <v>42257</v>
      </c>
      <c r="C260" s="0" t="s">
        <v>319</v>
      </c>
      <c r="D260" s="0" t="str">
        <f aca="false">CONCATENATE("0040037842","")</f>
        <v>0040037842</v>
      </c>
      <c r="E260" s="0" t="str">
        <f aca="false">CONCATENATE("0050147001125       ","")</f>
        <v>0050147001125       </v>
      </c>
      <c r="F260" s="0" t="str">
        <f aca="false">CONCATENATE("607055064","")</f>
        <v>607055064</v>
      </c>
      <c r="G260" s="0" t="s">
        <v>320</v>
      </c>
      <c r="H260" s="0" t="s">
        <v>583</v>
      </c>
      <c r="I260" s="0" t="s">
        <v>584</v>
      </c>
      <c r="J260" s="0" t="str">
        <f aca="false">CONCATENATE("080501","")</f>
        <v>080501</v>
      </c>
      <c r="K260" s="0" t="s">
        <v>22</v>
      </c>
      <c r="L260" s="0" t="s">
        <v>23</v>
      </c>
      <c r="M260" s="0" t="str">
        <f aca="false">CONCATENATE("1","")</f>
        <v>1</v>
      </c>
      <c r="O260" s="0" t="str">
        <f aca="false">CONCATENATE("1 ","")</f>
        <v>1 </v>
      </c>
      <c r="P260" s="0" t="n">
        <v>11.7</v>
      </c>
      <c r="Q260" s="0" t="s">
        <v>24</v>
      </c>
    </row>
    <row r="261" customFormat="false" ht="15" hidden="false" customHeight="false" outlineLevel="0" collapsed="false">
      <c r="A261" s="0" t="s">
        <v>17</v>
      </c>
      <c r="B261" s="2" t="n">
        <v>42257</v>
      </c>
      <c r="C261" s="0" t="s">
        <v>319</v>
      </c>
      <c r="D261" s="0" t="str">
        <f aca="false">CONCATENATE("0040037837","")</f>
        <v>0040037837</v>
      </c>
      <c r="E261" s="0" t="str">
        <f aca="false">CONCATENATE("0050147002150       ","")</f>
        <v>0050147002150       </v>
      </c>
      <c r="F261" s="0" t="str">
        <f aca="false">CONCATENATE("607054984","")</f>
        <v>607054984</v>
      </c>
      <c r="G261" s="0" t="s">
        <v>320</v>
      </c>
      <c r="H261" s="0" t="s">
        <v>585</v>
      </c>
      <c r="I261" s="0" t="s">
        <v>586</v>
      </c>
      <c r="J261" s="0" t="str">
        <f aca="false">CONCATENATE("080501","")</f>
        <v>080501</v>
      </c>
      <c r="K261" s="0" t="s">
        <v>22</v>
      </c>
      <c r="L261" s="0" t="s">
        <v>23</v>
      </c>
      <c r="M261" s="0" t="str">
        <f aca="false">CONCATENATE("1","")</f>
        <v>1</v>
      </c>
      <c r="O261" s="0" t="str">
        <f aca="false">CONCATENATE("1 ","")</f>
        <v>1 </v>
      </c>
      <c r="P261" s="0" t="n">
        <v>14.45</v>
      </c>
      <c r="Q261" s="0" t="s">
        <v>24</v>
      </c>
    </row>
    <row r="262" customFormat="false" ht="15" hidden="false" customHeight="false" outlineLevel="0" collapsed="false">
      <c r="A262" s="0" t="s">
        <v>17</v>
      </c>
      <c r="B262" s="2" t="n">
        <v>42257</v>
      </c>
      <c r="C262" s="0" t="s">
        <v>319</v>
      </c>
      <c r="D262" s="0" t="str">
        <f aca="false">CONCATENATE("0040037865","")</f>
        <v>0040037865</v>
      </c>
      <c r="E262" s="0" t="str">
        <f aca="false">CONCATENATE("0050148001010       ","")</f>
        <v>0050148001010       </v>
      </c>
      <c r="F262" s="0" t="str">
        <f aca="false">CONCATENATE("607054659","")</f>
        <v>607054659</v>
      </c>
      <c r="G262" s="0" t="s">
        <v>320</v>
      </c>
      <c r="H262" s="0" t="s">
        <v>587</v>
      </c>
      <c r="I262" s="0" t="s">
        <v>588</v>
      </c>
      <c r="J262" s="0" t="str">
        <f aca="false">CONCATENATE("080501","")</f>
        <v>080501</v>
      </c>
      <c r="K262" s="0" t="s">
        <v>22</v>
      </c>
      <c r="L262" s="0" t="s">
        <v>23</v>
      </c>
      <c r="M262" s="0" t="str">
        <f aca="false">CONCATENATE("1","")</f>
        <v>1</v>
      </c>
      <c r="O262" s="0" t="str">
        <f aca="false">CONCATENATE("1 ","")</f>
        <v>1 </v>
      </c>
      <c r="P262" s="0" t="n">
        <v>40.6</v>
      </c>
      <c r="Q262" s="0" t="s">
        <v>24</v>
      </c>
    </row>
    <row r="263" customFormat="false" ht="15" hidden="false" customHeight="false" outlineLevel="0" collapsed="false">
      <c r="A263" s="0" t="s">
        <v>17</v>
      </c>
      <c r="B263" s="2" t="n">
        <v>42257</v>
      </c>
      <c r="C263" s="0" t="s">
        <v>514</v>
      </c>
      <c r="D263" s="0" t="str">
        <f aca="false">CONCATENATE("0130012397","")</f>
        <v>0130012397</v>
      </c>
      <c r="E263" s="0" t="str">
        <f aca="false">CONCATENATE("0050151000130       ","")</f>
        <v>0050151000130       </v>
      </c>
      <c r="F263" s="0" t="str">
        <f aca="false">CONCATENATE("1602409","")</f>
        <v>1602409</v>
      </c>
      <c r="G263" s="0" t="s">
        <v>589</v>
      </c>
      <c r="H263" s="0" t="s">
        <v>590</v>
      </c>
      <c r="I263" s="0" t="s">
        <v>591</v>
      </c>
      <c r="J263" s="0" t="str">
        <f aca="false">CONCATENATE("080507","")</f>
        <v>080507</v>
      </c>
      <c r="K263" s="0" t="s">
        <v>22</v>
      </c>
      <c r="L263" s="0" t="s">
        <v>23</v>
      </c>
      <c r="M263" s="0" t="str">
        <f aca="false">CONCATENATE("1","")</f>
        <v>1</v>
      </c>
      <c r="O263" s="0" t="str">
        <f aca="false">CONCATENATE("3 ","")</f>
        <v>3 </v>
      </c>
      <c r="P263" s="0" t="n">
        <v>1107.7</v>
      </c>
      <c r="Q263" s="0" t="s">
        <v>24</v>
      </c>
    </row>
    <row r="264" customFormat="false" ht="15" hidden="false" customHeight="false" outlineLevel="0" collapsed="false">
      <c r="A264" s="0" t="s">
        <v>17</v>
      </c>
      <c r="B264" s="2" t="n">
        <v>42257</v>
      </c>
      <c r="C264" s="0" t="s">
        <v>319</v>
      </c>
      <c r="D264" s="0" t="str">
        <f aca="false">CONCATENATE("0040027811","")</f>
        <v>0040027811</v>
      </c>
      <c r="E264" s="0" t="str">
        <f aca="false">CONCATENATE("0050152000463       ","")</f>
        <v>0050152000463       </v>
      </c>
      <c r="F264" s="0" t="str">
        <f aca="false">CONCATENATE("2120395","")</f>
        <v>2120395</v>
      </c>
      <c r="G264" s="0" t="s">
        <v>592</v>
      </c>
      <c r="H264" s="0" t="s">
        <v>593</v>
      </c>
      <c r="I264" s="0" t="s">
        <v>594</v>
      </c>
      <c r="J264" s="0" t="str">
        <f aca="false">CONCATENATE("080501","")</f>
        <v>080501</v>
      </c>
      <c r="K264" s="0" t="s">
        <v>22</v>
      </c>
      <c r="L264" s="0" t="s">
        <v>23</v>
      </c>
      <c r="M264" s="0" t="str">
        <f aca="false">CONCATENATE("1","")</f>
        <v>1</v>
      </c>
      <c r="O264" s="0" t="str">
        <f aca="false">CONCATENATE("1 ","")</f>
        <v>1 </v>
      </c>
      <c r="P264" s="0" t="n">
        <v>18.7</v>
      </c>
      <c r="Q264" s="0" t="s">
        <v>24</v>
      </c>
    </row>
    <row r="265" customFormat="false" ht="15" hidden="false" customHeight="false" outlineLevel="0" collapsed="false">
      <c r="A265" s="0" t="s">
        <v>17</v>
      </c>
      <c r="B265" s="2" t="n">
        <v>42257</v>
      </c>
      <c r="C265" s="0" t="s">
        <v>319</v>
      </c>
      <c r="D265" s="0" t="str">
        <f aca="false">CONCATENATE("0040038105","")</f>
        <v>0040038105</v>
      </c>
      <c r="E265" s="0" t="str">
        <f aca="false">CONCATENATE("0050160001110       ","")</f>
        <v>0050160001110       </v>
      </c>
      <c r="F265" s="0" t="str">
        <f aca="false">CONCATENATE("607054761","")</f>
        <v>607054761</v>
      </c>
      <c r="G265" s="0" t="s">
        <v>320</v>
      </c>
      <c r="H265" s="0" t="s">
        <v>595</v>
      </c>
      <c r="I265" s="0" t="s">
        <v>596</v>
      </c>
      <c r="J265" s="0" t="str">
        <f aca="false">CONCATENATE("080501","")</f>
        <v>080501</v>
      </c>
      <c r="K265" s="0" t="s">
        <v>22</v>
      </c>
      <c r="L265" s="0" t="s">
        <v>23</v>
      </c>
      <c r="M265" s="0" t="str">
        <f aca="false">CONCATENATE("1","")</f>
        <v>1</v>
      </c>
      <c r="O265" s="0" t="str">
        <f aca="false">CONCATENATE("1 ","")</f>
        <v>1 </v>
      </c>
      <c r="P265" s="0" t="n">
        <v>10.8</v>
      </c>
      <c r="Q265" s="0" t="s">
        <v>24</v>
      </c>
    </row>
    <row r="266" customFormat="false" ht="15" hidden="false" customHeight="false" outlineLevel="0" collapsed="false">
      <c r="A266" s="0" t="s">
        <v>17</v>
      </c>
      <c r="B266" s="2" t="n">
        <v>42257</v>
      </c>
      <c r="C266" s="0" t="s">
        <v>319</v>
      </c>
      <c r="D266" s="0" t="str">
        <f aca="false">CONCATENATE("0040038090","")</f>
        <v>0040038090</v>
      </c>
      <c r="E266" s="0" t="str">
        <f aca="false">CONCATENATE("0050160002070       ","")</f>
        <v>0050160002070       </v>
      </c>
      <c r="F266" s="0" t="str">
        <f aca="false">CONCATENATE("607054788","")</f>
        <v>607054788</v>
      </c>
      <c r="G266" s="0" t="s">
        <v>320</v>
      </c>
      <c r="H266" s="0" t="s">
        <v>597</v>
      </c>
      <c r="I266" s="0" t="s">
        <v>598</v>
      </c>
      <c r="J266" s="0" t="str">
        <f aca="false">CONCATENATE("080501","")</f>
        <v>080501</v>
      </c>
      <c r="K266" s="0" t="s">
        <v>22</v>
      </c>
      <c r="L266" s="0" t="s">
        <v>23</v>
      </c>
      <c r="M266" s="0" t="str">
        <f aca="false">CONCATENATE("1","")</f>
        <v>1</v>
      </c>
      <c r="O266" s="0" t="str">
        <f aca="false">CONCATENATE("1 ","")</f>
        <v>1 </v>
      </c>
      <c r="P266" s="0" t="n">
        <v>30.45</v>
      </c>
      <c r="Q266" s="0" t="s">
        <v>24</v>
      </c>
    </row>
    <row r="267" customFormat="false" ht="15" hidden="false" customHeight="false" outlineLevel="0" collapsed="false">
      <c r="A267" s="0" t="s">
        <v>17</v>
      </c>
      <c r="B267" s="2" t="n">
        <v>42257</v>
      </c>
      <c r="C267" s="0" t="s">
        <v>319</v>
      </c>
      <c r="D267" s="0" t="str">
        <f aca="false">CONCATENATE("0040037985","")</f>
        <v>0040037985</v>
      </c>
      <c r="E267" s="0" t="str">
        <f aca="false">CONCATENATE("0050177001010       ","")</f>
        <v>0050177001010       </v>
      </c>
      <c r="F267" s="0" t="str">
        <f aca="false">CONCATENATE("607054664","")</f>
        <v>607054664</v>
      </c>
      <c r="G267" s="0" t="s">
        <v>490</v>
      </c>
      <c r="H267" s="0" t="s">
        <v>599</v>
      </c>
      <c r="I267" s="0" t="s">
        <v>600</v>
      </c>
      <c r="J267" s="0" t="str">
        <f aca="false">CONCATENATE("080501","")</f>
        <v>080501</v>
      </c>
      <c r="K267" s="0" t="s">
        <v>22</v>
      </c>
      <c r="L267" s="0" t="s">
        <v>23</v>
      </c>
      <c r="M267" s="0" t="str">
        <f aca="false">CONCATENATE("1","")</f>
        <v>1</v>
      </c>
      <c r="O267" s="0" t="str">
        <f aca="false">CONCATENATE("3 ","")</f>
        <v>3 </v>
      </c>
      <c r="P267" s="0" t="n">
        <v>21.55</v>
      </c>
      <c r="Q267" s="0" t="s">
        <v>24</v>
      </c>
    </row>
    <row r="268" customFormat="false" ht="15" hidden="false" customHeight="false" outlineLevel="0" collapsed="false">
      <c r="A268" s="0" t="s">
        <v>17</v>
      </c>
      <c r="B268" s="2" t="n">
        <v>42257</v>
      </c>
      <c r="C268" s="0" t="s">
        <v>319</v>
      </c>
      <c r="D268" s="0" t="str">
        <f aca="false">CONCATENATE("0040038003","")</f>
        <v>0040038003</v>
      </c>
      <c r="E268" s="0" t="str">
        <f aca="false">CONCATENATE("0050177002100       ","")</f>
        <v>0050177002100       </v>
      </c>
      <c r="F268" s="0" t="str">
        <f aca="false">CONCATENATE("607054755","")</f>
        <v>607054755</v>
      </c>
      <c r="G268" s="0" t="s">
        <v>490</v>
      </c>
      <c r="H268" s="0" t="s">
        <v>601</v>
      </c>
      <c r="I268" s="0" t="s">
        <v>602</v>
      </c>
      <c r="J268" s="0" t="str">
        <f aca="false">CONCATENATE("080501","")</f>
        <v>080501</v>
      </c>
      <c r="K268" s="0" t="s">
        <v>22</v>
      </c>
      <c r="L268" s="0" t="s">
        <v>23</v>
      </c>
      <c r="M268" s="0" t="str">
        <f aca="false">CONCATENATE("1","")</f>
        <v>1</v>
      </c>
      <c r="O268" s="0" t="str">
        <f aca="false">CONCATENATE("8 ","")</f>
        <v>8 </v>
      </c>
      <c r="P268" s="0" t="n">
        <v>50.15</v>
      </c>
      <c r="Q268" s="0" t="s">
        <v>24</v>
      </c>
    </row>
    <row r="269" customFormat="false" ht="15" hidden="false" customHeight="false" outlineLevel="0" collapsed="false">
      <c r="A269" s="0" t="s">
        <v>17</v>
      </c>
      <c r="B269" s="2" t="n">
        <v>42257</v>
      </c>
      <c r="C269" s="0" t="s">
        <v>319</v>
      </c>
      <c r="D269" s="0" t="str">
        <f aca="false">CONCATENATE("0040038000","")</f>
        <v>0040038000</v>
      </c>
      <c r="E269" s="0" t="str">
        <f aca="false">CONCATENATE("0050177003010       ","")</f>
        <v>0050177003010       </v>
      </c>
      <c r="F269" s="0" t="str">
        <f aca="false">CONCATENATE("607054762","")</f>
        <v>607054762</v>
      </c>
      <c r="G269" s="0" t="s">
        <v>490</v>
      </c>
      <c r="H269" s="0" t="s">
        <v>603</v>
      </c>
      <c r="I269" s="0" t="s">
        <v>604</v>
      </c>
      <c r="J269" s="0" t="str">
        <f aca="false">CONCATENATE("080501","")</f>
        <v>080501</v>
      </c>
      <c r="K269" s="0" t="s">
        <v>22</v>
      </c>
      <c r="L269" s="0" t="s">
        <v>23</v>
      </c>
      <c r="M269" s="0" t="str">
        <f aca="false">CONCATENATE("1","")</f>
        <v>1</v>
      </c>
      <c r="O269" s="0" t="str">
        <f aca="false">CONCATENATE("1 ","")</f>
        <v>1 </v>
      </c>
      <c r="P269" s="0" t="n">
        <v>10.85</v>
      </c>
      <c r="Q269" s="0" t="s">
        <v>24</v>
      </c>
    </row>
    <row r="270" customFormat="false" ht="15" hidden="false" customHeight="false" outlineLevel="0" collapsed="false">
      <c r="A270" s="0" t="s">
        <v>17</v>
      </c>
      <c r="B270" s="2" t="n">
        <v>42257</v>
      </c>
      <c r="C270" s="0" t="s">
        <v>319</v>
      </c>
      <c r="D270" s="0" t="str">
        <f aca="false">CONCATENATE("0040037764","")</f>
        <v>0040037764</v>
      </c>
      <c r="E270" s="0" t="str">
        <f aca="false">CONCATENATE("0050178001000       ","")</f>
        <v>0050178001000       </v>
      </c>
      <c r="F270" s="0" t="str">
        <f aca="false">CONCATENATE("607054363","")</f>
        <v>607054363</v>
      </c>
      <c r="G270" s="0" t="s">
        <v>490</v>
      </c>
      <c r="H270" s="0" t="s">
        <v>605</v>
      </c>
      <c r="I270" s="0" t="s">
        <v>606</v>
      </c>
      <c r="J270" s="0" t="str">
        <f aca="false">CONCATENATE("080501","")</f>
        <v>080501</v>
      </c>
      <c r="K270" s="0" t="s">
        <v>22</v>
      </c>
      <c r="L270" s="0" t="s">
        <v>23</v>
      </c>
      <c r="M270" s="0" t="str">
        <f aca="false">CONCATENATE("1","")</f>
        <v>1</v>
      </c>
      <c r="O270" s="0" t="str">
        <f aca="false">CONCATENATE("4 ","")</f>
        <v>4 </v>
      </c>
      <c r="P270" s="0" t="n">
        <v>29.25</v>
      </c>
      <c r="Q270" s="0" t="s">
        <v>24</v>
      </c>
    </row>
    <row r="271" customFormat="false" ht="15" hidden="false" customHeight="false" outlineLevel="0" collapsed="false">
      <c r="A271" s="0" t="s">
        <v>17</v>
      </c>
      <c r="B271" s="2" t="n">
        <v>42257</v>
      </c>
      <c r="C271" s="0" t="s">
        <v>319</v>
      </c>
      <c r="D271" s="0" t="str">
        <f aca="false">CONCATENATE("0040038114","")</f>
        <v>0040038114</v>
      </c>
      <c r="E271" s="0" t="str">
        <f aca="false">CONCATENATE("0050178002070       ","")</f>
        <v>0050178002070       </v>
      </c>
      <c r="F271" s="0" t="str">
        <f aca="false">CONCATENATE("607054360","")</f>
        <v>607054360</v>
      </c>
      <c r="G271" s="0" t="s">
        <v>490</v>
      </c>
      <c r="H271" s="0" t="s">
        <v>607</v>
      </c>
      <c r="I271" s="0" t="s">
        <v>608</v>
      </c>
      <c r="J271" s="0" t="str">
        <f aca="false">CONCATENATE("080501","")</f>
        <v>080501</v>
      </c>
      <c r="K271" s="0" t="s">
        <v>22</v>
      </c>
      <c r="L271" s="0" t="s">
        <v>23</v>
      </c>
      <c r="M271" s="0" t="str">
        <f aca="false">CONCATENATE("1","")</f>
        <v>1</v>
      </c>
      <c r="O271" s="0" t="str">
        <f aca="false">CONCATENATE("1 ","")</f>
        <v>1 </v>
      </c>
      <c r="P271" s="0" t="n">
        <v>11.7</v>
      </c>
      <c r="Q271" s="0" t="s">
        <v>24</v>
      </c>
    </row>
    <row r="272" customFormat="false" ht="15" hidden="false" customHeight="false" outlineLevel="0" collapsed="false">
      <c r="A272" s="0" t="s">
        <v>17</v>
      </c>
      <c r="B272" s="2" t="n">
        <v>42257</v>
      </c>
      <c r="C272" s="0" t="s">
        <v>557</v>
      </c>
      <c r="D272" s="0" t="str">
        <f aca="false">CONCATENATE("0130020769","")</f>
        <v>0130020769</v>
      </c>
      <c r="E272" s="0" t="str">
        <f aca="false">CONCATENATE("0050601000153       ","")</f>
        <v>0050601000153       </v>
      </c>
      <c r="F272" s="0" t="str">
        <f aca="false">CONCATENATE("1675001","")</f>
        <v>1675001</v>
      </c>
      <c r="G272" s="0" t="s">
        <v>609</v>
      </c>
      <c r="H272" s="0" t="s">
        <v>610</v>
      </c>
      <c r="I272" s="0" t="s">
        <v>611</v>
      </c>
      <c r="J272" s="0" t="str">
        <f aca="false">CONCATENATE("080506","")</f>
        <v>080506</v>
      </c>
      <c r="K272" s="0" t="s">
        <v>22</v>
      </c>
      <c r="L272" s="0" t="s">
        <v>23</v>
      </c>
      <c r="M272" s="0" t="str">
        <f aca="false">CONCATENATE("1","")</f>
        <v>1</v>
      </c>
      <c r="O272" s="0" t="str">
        <f aca="false">CONCATENATE("1 ","")</f>
        <v>1 </v>
      </c>
      <c r="P272" s="0" t="n">
        <v>25.95</v>
      </c>
      <c r="Q272" s="0" t="s">
        <v>24</v>
      </c>
    </row>
    <row r="273" customFormat="false" ht="15" hidden="false" customHeight="false" outlineLevel="0" collapsed="false">
      <c r="A273" s="0" t="s">
        <v>17</v>
      </c>
      <c r="B273" s="2" t="n">
        <v>42257</v>
      </c>
      <c r="C273" s="0" t="s">
        <v>557</v>
      </c>
      <c r="D273" s="0" t="str">
        <f aca="false">CONCATENATE("0130020578","")</f>
        <v>0130020578</v>
      </c>
      <c r="E273" s="0" t="str">
        <f aca="false">CONCATENATE("0050601000410       ","")</f>
        <v>0050601000410       </v>
      </c>
      <c r="F273" s="0" t="str">
        <f aca="false">CONCATENATE("1673929","")</f>
        <v>1673929</v>
      </c>
      <c r="G273" s="0" t="s">
        <v>609</v>
      </c>
      <c r="H273" s="0" t="s">
        <v>612</v>
      </c>
      <c r="I273" s="0" t="s">
        <v>613</v>
      </c>
      <c r="J273" s="0" t="str">
        <f aca="false">CONCATENATE("080506","")</f>
        <v>080506</v>
      </c>
      <c r="K273" s="0" t="s">
        <v>22</v>
      </c>
      <c r="L273" s="0" t="s">
        <v>23</v>
      </c>
      <c r="M273" s="0" t="str">
        <f aca="false">CONCATENATE("1","")</f>
        <v>1</v>
      </c>
      <c r="O273" s="0" t="str">
        <f aca="false">CONCATENATE("1 ","")</f>
        <v>1 </v>
      </c>
      <c r="P273" s="0" t="n">
        <v>161</v>
      </c>
      <c r="Q273" s="0" t="s">
        <v>24</v>
      </c>
    </row>
    <row r="274" customFormat="false" ht="15" hidden="false" customHeight="false" outlineLevel="0" collapsed="false">
      <c r="A274" s="0" t="s">
        <v>17</v>
      </c>
      <c r="B274" s="2" t="n">
        <v>42257</v>
      </c>
      <c r="C274" s="0" t="s">
        <v>557</v>
      </c>
      <c r="D274" s="0" t="str">
        <f aca="false">CONCATENATE("0130002371","")</f>
        <v>0130002371</v>
      </c>
      <c r="E274" s="0" t="str">
        <f aca="false">CONCATENATE("0050601000430       ","")</f>
        <v>0050601000430       </v>
      </c>
      <c r="F274" s="0" t="str">
        <f aca="false">CONCATENATE("606601351","")</f>
        <v>606601351</v>
      </c>
      <c r="G274" s="0" t="s">
        <v>609</v>
      </c>
      <c r="H274" s="0" t="s">
        <v>614</v>
      </c>
      <c r="I274" s="0" t="s">
        <v>615</v>
      </c>
      <c r="J274" s="0" t="str">
        <f aca="false">CONCATENATE("080506","")</f>
        <v>080506</v>
      </c>
      <c r="K274" s="0" t="s">
        <v>22</v>
      </c>
      <c r="L274" s="0" t="s">
        <v>23</v>
      </c>
      <c r="M274" s="0" t="str">
        <f aca="false">CONCATENATE("1","")</f>
        <v>1</v>
      </c>
      <c r="O274" s="0" t="str">
        <f aca="false">CONCATENATE("1 ","")</f>
        <v>1 </v>
      </c>
      <c r="P274" s="0" t="n">
        <v>82</v>
      </c>
      <c r="Q274" s="0" t="s">
        <v>24</v>
      </c>
    </row>
    <row r="275" customFormat="false" ht="15" hidden="false" customHeight="false" outlineLevel="0" collapsed="false">
      <c r="A275" s="0" t="s">
        <v>17</v>
      </c>
      <c r="B275" s="2" t="n">
        <v>42257</v>
      </c>
      <c r="C275" s="0" t="s">
        <v>557</v>
      </c>
      <c r="D275" s="0" t="str">
        <f aca="false">CONCATENATE("0130002389","")</f>
        <v>0130002389</v>
      </c>
      <c r="E275" s="0" t="str">
        <f aca="false">CONCATENATE("0050601000650       ","")</f>
        <v>0050601000650       </v>
      </c>
      <c r="F275" s="0" t="str">
        <f aca="false">CONCATENATE("605392769","")</f>
        <v>605392769</v>
      </c>
      <c r="G275" s="0" t="s">
        <v>609</v>
      </c>
      <c r="H275" s="0" t="s">
        <v>616</v>
      </c>
      <c r="I275" s="0" t="s">
        <v>259</v>
      </c>
      <c r="J275" s="0" t="str">
        <f aca="false">CONCATENATE("080506","")</f>
        <v>080506</v>
      </c>
      <c r="K275" s="0" t="s">
        <v>22</v>
      </c>
      <c r="L275" s="0" t="s">
        <v>23</v>
      </c>
      <c r="M275" s="0" t="str">
        <f aca="false">CONCATENATE("1","")</f>
        <v>1</v>
      </c>
      <c r="O275" s="0" t="str">
        <f aca="false">CONCATENATE("1 ","")</f>
        <v>1 </v>
      </c>
      <c r="P275" s="0" t="n">
        <v>16.8</v>
      </c>
      <c r="Q275" s="0" t="s">
        <v>24</v>
      </c>
    </row>
    <row r="276" customFormat="false" ht="15" hidden="false" customHeight="false" outlineLevel="0" collapsed="false">
      <c r="A276" s="0" t="s">
        <v>17</v>
      </c>
      <c r="B276" s="2" t="n">
        <v>42257</v>
      </c>
      <c r="C276" s="0" t="s">
        <v>557</v>
      </c>
      <c r="D276" s="0" t="str">
        <f aca="false">CONCATENATE("0130002420","")</f>
        <v>0130002420</v>
      </c>
      <c r="E276" s="0" t="str">
        <f aca="false">CONCATENATE("0050601001480       ","")</f>
        <v>0050601001480       </v>
      </c>
      <c r="F276" s="0" t="str">
        <f aca="false">CONCATENATE("605120570","")</f>
        <v>605120570</v>
      </c>
      <c r="G276" s="0" t="s">
        <v>609</v>
      </c>
      <c r="H276" s="0" t="s">
        <v>617</v>
      </c>
      <c r="I276" s="0" t="s">
        <v>618</v>
      </c>
      <c r="J276" s="0" t="str">
        <f aca="false">CONCATENATE("080506","")</f>
        <v>080506</v>
      </c>
      <c r="K276" s="0" t="s">
        <v>22</v>
      </c>
      <c r="L276" s="0" t="s">
        <v>23</v>
      </c>
      <c r="M276" s="0" t="str">
        <f aca="false">CONCATENATE("1","")</f>
        <v>1</v>
      </c>
      <c r="O276" s="0" t="str">
        <f aca="false">CONCATENATE("1 ","")</f>
        <v>1 </v>
      </c>
      <c r="P276" s="0" t="n">
        <v>20.55</v>
      </c>
      <c r="Q276" s="0" t="s">
        <v>24</v>
      </c>
    </row>
    <row r="277" customFormat="false" ht="15" hidden="false" customHeight="false" outlineLevel="0" collapsed="false">
      <c r="A277" s="0" t="s">
        <v>17</v>
      </c>
      <c r="B277" s="2" t="n">
        <v>42257</v>
      </c>
      <c r="C277" s="0" t="s">
        <v>557</v>
      </c>
      <c r="D277" s="0" t="str">
        <f aca="false">CONCATENATE("0130002424","")</f>
        <v>0130002424</v>
      </c>
      <c r="E277" s="0" t="str">
        <f aca="false">CONCATENATE("0050601001550       ","")</f>
        <v>0050601001550       </v>
      </c>
      <c r="F277" s="0" t="str">
        <f aca="false">CONCATENATE("605392763","")</f>
        <v>605392763</v>
      </c>
      <c r="G277" s="0" t="s">
        <v>609</v>
      </c>
      <c r="H277" s="0" t="s">
        <v>619</v>
      </c>
      <c r="I277" s="0" t="s">
        <v>291</v>
      </c>
      <c r="J277" s="0" t="str">
        <f aca="false">CONCATENATE("080506","")</f>
        <v>080506</v>
      </c>
      <c r="K277" s="0" t="s">
        <v>22</v>
      </c>
      <c r="L277" s="0" t="s">
        <v>23</v>
      </c>
      <c r="M277" s="0" t="str">
        <f aca="false">CONCATENATE("1","")</f>
        <v>1</v>
      </c>
      <c r="O277" s="0" t="str">
        <f aca="false">CONCATENATE("1 ","")</f>
        <v>1 </v>
      </c>
      <c r="P277" s="0" t="n">
        <v>12.75</v>
      </c>
      <c r="Q277" s="0" t="s">
        <v>24</v>
      </c>
    </row>
    <row r="278" customFormat="false" ht="15" hidden="false" customHeight="false" outlineLevel="0" collapsed="false">
      <c r="A278" s="0" t="s">
        <v>17</v>
      </c>
      <c r="B278" s="2" t="n">
        <v>42257</v>
      </c>
      <c r="C278" s="0" t="s">
        <v>557</v>
      </c>
      <c r="D278" s="0" t="str">
        <f aca="false">CONCATENATE("0130002431","")</f>
        <v>0130002431</v>
      </c>
      <c r="E278" s="0" t="str">
        <f aca="false">CONCATENATE("0050602000045       ","")</f>
        <v>0050602000045       </v>
      </c>
      <c r="F278" s="0" t="str">
        <f aca="false">CONCATENATE("605392779","")</f>
        <v>605392779</v>
      </c>
      <c r="G278" s="0" t="s">
        <v>609</v>
      </c>
      <c r="H278" s="0" t="s">
        <v>620</v>
      </c>
      <c r="I278" s="0" t="str">
        <f aca="false">CONCATENATE("4RAU---S-N","")</f>
        <v>4RAU---S-N</v>
      </c>
      <c r="J278" s="0" t="str">
        <f aca="false">CONCATENATE("080506","")</f>
        <v>080506</v>
      </c>
      <c r="K278" s="0" t="s">
        <v>22</v>
      </c>
      <c r="L278" s="0" t="s">
        <v>23</v>
      </c>
      <c r="M278" s="0" t="str">
        <f aca="false">CONCATENATE("1","")</f>
        <v>1</v>
      </c>
      <c r="O278" s="0" t="str">
        <f aca="false">CONCATENATE("1 ","")</f>
        <v>1 </v>
      </c>
      <c r="P278" s="0" t="n">
        <v>17.85</v>
      </c>
      <c r="Q278" s="0" t="s">
        <v>24</v>
      </c>
    </row>
    <row r="279" customFormat="false" ht="15" hidden="false" customHeight="false" outlineLevel="0" collapsed="false">
      <c r="A279" s="0" t="s">
        <v>17</v>
      </c>
      <c r="B279" s="2" t="n">
        <v>42257</v>
      </c>
      <c r="C279" s="0" t="s">
        <v>557</v>
      </c>
      <c r="D279" s="0" t="str">
        <f aca="false">CONCATENATE("0130019155","")</f>
        <v>0130019155</v>
      </c>
      <c r="E279" s="0" t="str">
        <f aca="false">CONCATENATE("0050602000405       ","")</f>
        <v>0050602000405       </v>
      </c>
      <c r="F279" s="0" t="str">
        <f aca="false">CONCATENATE("605934221","")</f>
        <v>605934221</v>
      </c>
      <c r="G279" s="0" t="s">
        <v>609</v>
      </c>
      <c r="H279" s="0" t="s">
        <v>621</v>
      </c>
      <c r="I279" s="0" t="s">
        <v>622</v>
      </c>
      <c r="J279" s="0" t="str">
        <f aca="false">CONCATENATE("080506","")</f>
        <v>080506</v>
      </c>
      <c r="K279" s="0" t="s">
        <v>22</v>
      </c>
      <c r="L279" s="0" t="s">
        <v>23</v>
      </c>
      <c r="M279" s="0" t="str">
        <f aca="false">CONCATENATE("1","")</f>
        <v>1</v>
      </c>
      <c r="O279" s="0" t="str">
        <f aca="false">CONCATENATE("1 ","")</f>
        <v>1 </v>
      </c>
      <c r="P279" s="0" t="n">
        <v>44.2</v>
      </c>
      <c r="Q279" s="0" t="s">
        <v>24</v>
      </c>
    </row>
    <row r="280" customFormat="false" ht="15" hidden="false" customHeight="false" outlineLevel="0" collapsed="false">
      <c r="A280" s="0" t="s">
        <v>17</v>
      </c>
      <c r="B280" s="2" t="n">
        <v>42257</v>
      </c>
      <c r="C280" s="0" t="s">
        <v>557</v>
      </c>
      <c r="D280" s="0" t="str">
        <f aca="false">CONCATENATE("0130002501","")</f>
        <v>0130002501</v>
      </c>
      <c r="E280" s="0" t="str">
        <f aca="false">CONCATENATE("0050620000700       ","")</f>
        <v>0050620000700       </v>
      </c>
      <c r="F280" s="0" t="str">
        <f aca="false">CONCATENATE("605353830","")</f>
        <v>605353830</v>
      </c>
      <c r="G280" s="0" t="s">
        <v>623</v>
      </c>
      <c r="H280" s="0" t="s">
        <v>624</v>
      </c>
      <c r="I280" s="0" t="s">
        <v>625</v>
      </c>
      <c r="J280" s="0" t="str">
        <f aca="false">CONCATENATE("080506","")</f>
        <v>080506</v>
      </c>
      <c r="K280" s="0" t="s">
        <v>22</v>
      </c>
      <c r="L280" s="0" t="s">
        <v>23</v>
      </c>
      <c r="M280" s="0" t="str">
        <f aca="false">CONCATENATE("1","")</f>
        <v>1</v>
      </c>
      <c r="O280" s="0" t="str">
        <f aca="false">CONCATENATE("1 ","")</f>
        <v>1 </v>
      </c>
      <c r="P280" s="0" t="n">
        <v>19.25</v>
      </c>
      <c r="Q280" s="0" t="s">
        <v>24</v>
      </c>
    </row>
    <row r="281" customFormat="false" ht="15" hidden="false" customHeight="false" outlineLevel="0" collapsed="false">
      <c r="A281" s="0" t="s">
        <v>17</v>
      </c>
      <c r="B281" s="2" t="n">
        <v>42257</v>
      </c>
      <c r="C281" s="0" t="s">
        <v>557</v>
      </c>
      <c r="D281" s="0" t="str">
        <f aca="false">CONCATENATE("0130011732","")</f>
        <v>0130011732</v>
      </c>
      <c r="E281" s="0" t="str">
        <f aca="false">CONCATENATE("0050620001400       ","")</f>
        <v>0050620001400       </v>
      </c>
      <c r="F281" s="0" t="str">
        <f aca="false">CONCATENATE("00409551336","")</f>
        <v>00409551336</v>
      </c>
      <c r="G281" s="0" t="s">
        <v>623</v>
      </c>
      <c r="H281" s="0" t="s">
        <v>626</v>
      </c>
      <c r="I281" s="0" t="s">
        <v>627</v>
      </c>
      <c r="J281" s="0" t="str">
        <f aca="false">CONCATENATE("080506","")</f>
        <v>080506</v>
      </c>
      <c r="K281" s="0" t="s">
        <v>22</v>
      </c>
      <c r="L281" s="0" t="s">
        <v>23</v>
      </c>
      <c r="M281" s="0" t="str">
        <f aca="false">CONCATENATE("1","")</f>
        <v>1</v>
      </c>
      <c r="O281" s="0" t="str">
        <f aca="false">CONCATENATE("1 ","")</f>
        <v>1 </v>
      </c>
      <c r="P281" s="0" t="n">
        <v>12.65</v>
      </c>
      <c r="Q281" s="0" t="s">
        <v>24</v>
      </c>
    </row>
    <row r="282" customFormat="false" ht="15" hidden="false" customHeight="false" outlineLevel="0" collapsed="false">
      <c r="A282" s="0" t="s">
        <v>17</v>
      </c>
      <c r="B282" s="2" t="n">
        <v>42257</v>
      </c>
      <c r="C282" s="0" t="s">
        <v>300</v>
      </c>
      <c r="D282" s="0" t="str">
        <f aca="false">CONCATENATE("0130014029","")</f>
        <v>0130014029</v>
      </c>
      <c r="E282" s="0" t="str">
        <f aca="false">CONCATENATE("0050801000009       ","")</f>
        <v>0050801000009       </v>
      </c>
      <c r="F282" s="0" t="str">
        <f aca="false">CONCATENATE("606603774","")</f>
        <v>606603774</v>
      </c>
      <c r="G282" s="0" t="s">
        <v>628</v>
      </c>
      <c r="H282" s="0" t="s">
        <v>629</v>
      </c>
      <c r="I282" s="0" t="s">
        <v>630</v>
      </c>
      <c r="J282" s="0" t="str">
        <f aca="false">CONCATENATE("080508","")</f>
        <v>080508</v>
      </c>
      <c r="K282" s="0" t="s">
        <v>22</v>
      </c>
      <c r="L282" s="0" t="s">
        <v>23</v>
      </c>
      <c r="M282" s="0" t="str">
        <f aca="false">CONCATENATE("1","")</f>
        <v>1</v>
      </c>
      <c r="O282" s="0" t="str">
        <f aca="false">CONCATENATE("1 ","")</f>
        <v>1 </v>
      </c>
      <c r="P282" s="0" t="n">
        <v>45.8</v>
      </c>
      <c r="Q282" s="0" t="s">
        <v>24</v>
      </c>
    </row>
    <row r="283" customFormat="false" ht="15" hidden="false" customHeight="false" outlineLevel="0" collapsed="false">
      <c r="A283" s="0" t="s">
        <v>17</v>
      </c>
      <c r="B283" s="2" t="n">
        <v>42257</v>
      </c>
      <c r="C283" s="0" t="s">
        <v>300</v>
      </c>
      <c r="D283" s="0" t="str">
        <f aca="false">CONCATENATE("0130017196","")</f>
        <v>0130017196</v>
      </c>
      <c r="E283" s="0" t="str">
        <f aca="false">CONCATENATE("0050801000138       ","")</f>
        <v>0050801000138       </v>
      </c>
      <c r="F283" s="0" t="str">
        <f aca="false">CONCATENATE("605766492","")</f>
        <v>605766492</v>
      </c>
      <c r="G283" s="0" t="s">
        <v>631</v>
      </c>
      <c r="H283" s="0" t="s">
        <v>632</v>
      </c>
      <c r="I283" s="0" t="s">
        <v>633</v>
      </c>
      <c r="J283" s="0" t="str">
        <f aca="false">CONCATENATE("080508","")</f>
        <v>080508</v>
      </c>
      <c r="K283" s="0" t="s">
        <v>22</v>
      </c>
      <c r="L283" s="0" t="s">
        <v>23</v>
      </c>
      <c r="M283" s="0" t="str">
        <f aca="false">CONCATENATE("1","")</f>
        <v>1</v>
      </c>
      <c r="O283" s="0" t="str">
        <f aca="false">CONCATENATE("1 ","")</f>
        <v>1 </v>
      </c>
      <c r="P283" s="0" t="n">
        <v>24.35</v>
      </c>
      <c r="Q283" s="0" t="s">
        <v>24</v>
      </c>
    </row>
    <row r="284" customFormat="false" ht="15" hidden="false" customHeight="false" outlineLevel="0" collapsed="false">
      <c r="A284" s="0" t="s">
        <v>17</v>
      </c>
      <c r="B284" s="2" t="n">
        <v>42257</v>
      </c>
      <c r="C284" s="0" t="s">
        <v>300</v>
      </c>
      <c r="D284" s="0" t="str">
        <f aca="false">CONCATENATE("0130002621","")</f>
        <v>0130002621</v>
      </c>
      <c r="E284" s="0" t="str">
        <f aca="false">CONCATENATE("0050801000230       ","")</f>
        <v>0050801000230       </v>
      </c>
      <c r="F284" s="0" t="str">
        <f aca="false">CONCATENATE("00031002670","")</f>
        <v>00031002670</v>
      </c>
      <c r="G284" s="0" t="s">
        <v>631</v>
      </c>
      <c r="H284" s="0" t="s">
        <v>634</v>
      </c>
      <c r="I284" s="0" t="s">
        <v>359</v>
      </c>
      <c r="J284" s="0" t="str">
        <f aca="false">CONCATENATE("080508","")</f>
        <v>080508</v>
      </c>
      <c r="K284" s="0" t="s">
        <v>22</v>
      </c>
      <c r="L284" s="0" t="s">
        <v>23</v>
      </c>
      <c r="M284" s="0" t="str">
        <f aca="false">CONCATENATE("3","")</f>
        <v>3</v>
      </c>
      <c r="O284" s="0" t="str">
        <f aca="false">CONCATENATE("1 ","")</f>
        <v>1 </v>
      </c>
      <c r="P284" s="0" t="n">
        <v>124.15</v>
      </c>
      <c r="Q284" s="0" t="s">
        <v>88</v>
      </c>
    </row>
    <row r="285" customFormat="false" ht="15" hidden="false" customHeight="false" outlineLevel="0" collapsed="false">
      <c r="A285" s="0" t="s">
        <v>17</v>
      </c>
      <c r="B285" s="2" t="n">
        <v>42257</v>
      </c>
      <c r="C285" s="0" t="s">
        <v>300</v>
      </c>
      <c r="D285" s="0" t="str">
        <f aca="false">CONCATENATE("0130019693","")</f>
        <v>0130019693</v>
      </c>
      <c r="E285" s="0" t="str">
        <f aca="false">CONCATENATE("0050803001030       ","")</f>
        <v>0050803001030       </v>
      </c>
      <c r="F285" s="0" t="str">
        <f aca="false">CONCATENATE("605932889","")</f>
        <v>605932889</v>
      </c>
      <c r="G285" s="0" t="s">
        <v>631</v>
      </c>
      <c r="H285" s="0" t="s">
        <v>635</v>
      </c>
      <c r="I285" s="0" t="s">
        <v>636</v>
      </c>
      <c r="J285" s="0" t="str">
        <f aca="false">CONCATENATE("080508","")</f>
        <v>080508</v>
      </c>
      <c r="K285" s="0" t="s">
        <v>22</v>
      </c>
      <c r="L285" s="0" t="s">
        <v>23</v>
      </c>
      <c r="M285" s="0" t="str">
        <f aca="false">CONCATENATE("1","")</f>
        <v>1</v>
      </c>
      <c r="O285" s="0" t="str">
        <f aca="false">CONCATENATE("1 ","")</f>
        <v>1 </v>
      </c>
      <c r="P285" s="0" t="n">
        <v>10.8</v>
      </c>
      <c r="Q285" s="0" t="s">
        <v>24</v>
      </c>
    </row>
    <row r="286" customFormat="false" ht="15" hidden="false" customHeight="false" outlineLevel="0" collapsed="false">
      <c r="A286" s="0" t="s">
        <v>17</v>
      </c>
      <c r="B286" s="2" t="n">
        <v>42257</v>
      </c>
      <c r="C286" s="0" t="s">
        <v>300</v>
      </c>
      <c r="D286" s="0" t="str">
        <f aca="false">CONCATENATE("0130008519","")</f>
        <v>0130008519</v>
      </c>
      <c r="E286" s="0" t="str">
        <f aca="false">CONCATENATE("0050805000035       ","")</f>
        <v>0050805000035       </v>
      </c>
      <c r="F286" s="0" t="str">
        <f aca="false">CONCATENATE("00002332","")</f>
        <v>00002332</v>
      </c>
      <c r="G286" s="0" t="s">
        <v>637</v>
      </c>
      <c r="H286" s="0" t="s">
        <v>638</v>
      </c>
      <c r="I286" s="0" t="s">
        <v>639</v>
      </c>
      <c r="J286" s="0" t="str">
        <f aca="false">CONCATENATE("080508","")</f>
        <v>080508</v>
      </c>
      <c r="K286" s="0" t="s">
        <v>22</v>
      </c>
      <c r="L286" s="0" t="s">
        <v>23</v>
      </c>
      <c r="M286" s="0" t="str">
        <f aca="false">CONCATENATE("1","")</f>
        <v>1</v>
      </c>
      <c r="O286" s="0" t="str">
        <f aca="false">CONCATENATE("1 ","")</f>
        <v>1 </v>
      </c>
      <c r="P286" s="0" t="n">
        <v>51.35</v>
      </c>
      <c r="Q286" s="0" t="s">
        <v>24</v>
      </c>
    </row>
    <row r="287" customFormat="false" ht="15" hidden="false" customHeight="false" outlineLevel="0" collapsed="false">
      <c r="A287" s="0" t="s">
        <v>17</v>
      </c>
      <c r="B287" s="2" t="n">
        <v>42257</v>
      </c>
      <c r="C287" s="0" t="s">
        <v>300</v>
      </c>
      <c r="D287" s="0" t="str">
        <f aca="false">CONCATENATE("0130008415","")</f>
        <v>0130008415</v>
      </c>
      <c r="E287" s="0" t="str">
        <f aca="false">CONCATENATE("0050805000040       ","")</f>
        <v>0050805000040       </v>
      </c>
      <c r="F287" s="0" t="str">
        <f aca="false">CONCATENATE("605398271","")</f>
        <v>605398271</v>
      </c>
      <c r="G287" s="0" t="s">
        <v>637</v>
      </c>
      <c r="H287" s="0" t="s">
        <v>640</v>
      </c>
      <c r="I287" s="0" t="s">
        <v>641</v>
      </c>
      <c r="J287" s="0" t="str">
        <f aca="false">CONCATENATE("080508","")</f>
        <v>080508</v>
      </c>
      <c r="K287" s="0" t="s">
        <v>22</v>
      </c>
      <c r="L287" s="0" t="s">
        <v>23</v>
      </c>
      <c r="M287" s="0" t="str">
        <f aca="false">CONCATENATE("1","")</f>
        <v>1</v>
      </c>
      <c r="O287" s="0" t="str">
        <f aca="false">CONCATENATE("1 ","")</f>
        <v>1 </v>
      </c>
      <c r="P287" s="0" t="n">
        <v>22.05</v>
      </c>
      <c r="Q287" s="0" t="s">
        <v>24</v>
      </c>
    </row>
    <row r="288" customFormat="false" ht="15" hidden="false" customHeight="false" outlineLevel="0" collapsed="false">
      <c r="A288" s="0" t="s">
        <v>17</v>
      </c>
      <c r="B288" s="2" t="n">
        <v>42257</v>
      </c>
      <c r="C288" s="0" t="s">
        <v>300</v>
      </c>
      <c r="D288" s="0" t="str">
        <f aca="false">CONCATENATE("0130011331","")</f>
        <v>0130011331</v>
      </c>
      <c r="E288" s="0" t="str">
        <f aca="false">CONCATENATE("0050805000055       ","")</f>
        <v>0050805000055       </v>
      </c>
      <c r="F288" s="0" t="str">
        <f aca="false">CONCATENATE("605397313","")</f>
        <v>605397313</v>
      </c>
      <c r="G288" s="0" t="s">
        <v>637</v>
      </c>
      <c r="H288" s="0" t="s">
        <v>642</v>
      </c>
      <c r="I288" s="0" t="s">
        <v>643</v>
      </c>
      <c r="J288" s="0" t="str">
        <f aca="false">CONCATENATE("080508","")</f>
        <v>080508</v>
      </c>
      <c r="K288" s="0" t="s">
        <v>22</v>
      </c>
      <c r="L288" s="0" t="s">
        <v>23</v>
      </c>
      <c r="M288" s="0" t="str">
        <f aca="false">CONCATENATE("1","")</f>
        <v>1</v>
      </c>
      <c r="O288" s="0" t="str">
        <f aca="false">CONCATENATE("1 ","")</f>
        <v>1 </v>
      </c>
      <c r="P288" s="0" t="n">
        <v>30.1</v>
      </c>
      <c r="Q288" s="0" t="s">
        <v>24</v>
      </c>
    </row>
    <row r="289" customFormat="false" ht="15" hidden="false" customHeight="false" outlineLevel="0" collapsed="false">
      <c r="A289" s="0" t="s">
        <v>17</v>
      </c>
      <c r="B289" s="2" t="n">
        <v>42257</v>
      </c>
      <c r="C289" s="0" t="s">
        <v>300</v>
      </c>
      <c r="D289" s="0" t="str">
        <f aca="false">CONCATENATE("0130008438","")</f>
        <v>0130008438</v>
      </c>
      <c r="E289" s="0" t="str">
        <f aca="false">CONCATENATE("0050805000280       ","")</f>
        <v>0050805000280       </v>
      </c>
      <c r="F289" s="0" t="str">
        <f aca="false">CONCATENATE("605397315","")</f>
        <v>605397315</v>
      </c>
      <c r="G289" s="0" t="s">
        <v>637</v>
      </c>
      <c r="H289" s="0" t="s">
        <v>644</v>
      </c>
      <c r="I289" s="0" t="s">
        <v>641</v>
      </c>
      <c r="J289" s="0" t="str">
        <f aca="false">CONCATENATE("080508","")</f>
        <v>080508</v>
      </c>
      <c r="K289" s="0" t="s">
        <v>22</v>
      </c>
      <c r="L289" s="0" t="s">
        <v>23</v>
      </c>
      <c r="M289" s="0" t="str">
        <f aca="false">CONCATENATE("1","")</f>
        <v>1</v>
      </c>
      <c r="O289" s="0" t="str">
        <f aca="false">CONCATENATE("1 ","")</f>
        <v>1 </v>
      </c>
      <c r="P289" s="0" t="n">
        <v>25.7</v>
      </c>
      <c r="Q289" s="0" t="s">
        <v>24</v>
      </c>
    </row>
    <row r="290" customFormat="false" ht="15" hidden="false" customHeight="false" outlineLevel="0" collapsed="false">
      <c r="A290" s="0" t="s">
        <v>17</v>
      </c>
      <c r="B290" s="2" t="n">
        <v>42257</v>
      </c>
      <c r="C290" s="0" t="s">
        <v>300</v>
      </c>
      <c r="D290" s="0" t="str">
        <f aca="false">CONCATENATE("0130002674","")</f>
        <v>0130002674</v>
      </c>
      <c r="E290" s="0" t="str">
        <f aca="false">CONCATENATE("0050810000290       ","")</f>
        <v>0050810000290       </v>
      </c>
      <c r="F290" s="0" t="str">
        <f aca="false">CONCATENATE("605351873","")</f>
        <v>605351873</v>
      </c>
      <c r="G290" s="0" t="s">
        <v>645</v>
      </c>
      <c r="H290" s="0" t="s">
        <v>646</v>
      </c>
      <c r="I290" s="0" t="s">
        <v>647</v>
      </c>
      <c r="J290" s="0" t="str">
        <f aca="false">CONCATENATE("080508","")</f>
        <v>080508</v>
      </c>
      <c r="K290" s="0" t="s">
        <v>22</v>
      </c>
      <c r="L290" s="0" t="s">
        <v>23</v>
      </c>
      <c r="M290" s="0" t="str">
        <f aca="false">CONCATENATE("1","")</f>
        <v>1</v>
      </c>
      <c r="O290" s="0" t="str">
        <f aca="false">CONCATENATE("2 ","")</f>
        <v>2 </v>
      </c>
      <c r="P290" s="0" t="n">
        <v>17.7</v>
      </c>
      <c r="Q290" s="0" t="s">
        <v>24</v>
      </c>
    </row>
    <row r="291" customFormat="false" ht="15" hidden="false" customHeight="false" outlineLevel="0" collapsed="false">
      <c r="A291" s="0" t="s">
        <v>17</v>
      </c>
      <c r="B291" s="2" t="n">
        <v>42257</v>
      </c>
      <c r="C291" s="0" t="s">
        <v>319</v>
      </c>
      <c r="D291" s="0" t="str">
        <f aca="false">CONCATENATE("0130008590","")</f>
        <v>0130008590</v>
      </c>
      <c r="E291" s="0" t="str">
        <f aca="false">CONCATENATE("0050815000120       ","")</f>
        <v>0050815000120       </v>
      </c>
      <c r="F291" s="0" t="str">
        <f aca="false">CONCATENATE("605120707","")</f>
        <v>605120707</v>
      </c>
      <c r="G291" s="0" t="s">
        <v>648</v>
      </c>
      <c r="H291" s="0" t="s">
        <v>649</v>
      </c>
      <c r="I291" s="0" t="s">
        <v>650</v>
      </c>
      <c r="J291" s="0" t="str">
        <f aca="false">CONCATENATE("080501","")</f>
        <v>080501</v>
      </c>
      <c r="K291" s="0" t="s">
        <v>22</v>
      </c>
      <c r="L291" s="0" t="s">
        <v>23</v>
      </c>
      <c r="M291" s="0" t="str">
        <f aca="false">CONCATENATE("1","")</f>
        <v>1</v>
      </c>
      <c r="O291" s="0" t="str">
        <f aca="false">CONCATENATE("1 ","")</f>
        <v>1 </v>
      </c>
      <c r="P291" s="0" t="n">
        <v>27.3</v>
      </c>
      <c r="Q291" s="0" t="s">
        <v>24</v>
      </c>
    </row>
    <row r="292" customFormat="false" ht="15" hidden="false" customHeight="false" outlineLevel="0" collapsed="false">
      <c r="A292" s="0" t="s">
        <v>17</v>
      </c>
      <c r="B292" s="2" t="n">
        <v>42257</v>
      </c>
      <c r="C292" s="0" t="s">
        <v>319</v>
      </c>
      <c r="D292" s="0" t="str">
        <f aca="false">CONCATENATE("0130019674","")</f>
        <v>0130019674</v>
      </c>
      <c r="E292" s="0" t="str">
        <f aca="false">CONCATENATE("0050815000123       ","")</f>
        <v>0050815000123       </v>
      </c>
      <c r="F292" s="0" t="str">
        <f aca="false">CONCATENATE("605933546","")</f>
        <v>605933546</v>
      </c>
      <c r="G292" s="0" t="s">
        <v>648</v>
      </c>
      <c r="H292" s="0" t="s">
        <v>651</v>
      </c>
      <c r="I292" s="0" t="s">
        <v>652</v>
      </c>
      <c r="J292" s="0" t="str">
        <f aca="false">CONCATENATE("080501","")</f>
        <v>080501</v>
      </c>
      <c r="K292" s="0" t="s">
        <v>22</v>
      </c>
      <c r="L292" s="0" t="s">
        <v>23</v>
      </c>
      <c r="M292" s="0" t="str">
        <f aca="false">CONCATENATE("1","")</f>
        <v>1</v>
      </c>
      <c r="O292" s="0" t="str">
        <f aca="false">CONCATENATE("1 ","")</f>
        <v>1 </v>
      </c>
      <c r="P292" s="0" t="n">
        <v>18.85</v>
      </c>
      <c r="Q292" s="0" t="s">
        <v>24</v>
      </c>
    </row>
    <row r="293" customFormat="false" ht="15" hidden="false" customHeight="false" outlineLevel="0" collapsed="false">
      <c r="A293" s="0" t="s">
        <v>17</v>
      </c>
      <c r="B293" s="2" t="n">
        <v>42257</v>
      </c>
      <c r="C293" s="0" t="s">
        <v>319</v>
      </c>
      <c r="D293" s="0" t="str">
        <f aca="false">CONCATENATE("0130008610","")</f>
        <v>0130008610</v>
      </c>
      <c r="E293" s="0" t="str">
        <f aca="false">CONCATENATE("0050815000320       ","")</f>
        <v>0050815000320       </v>
      </c>
      <c r="F293" s="0" t="str">
        <f aca="false">CONCATENATE("605120709","")</f>
        <v>605120709</v>
      </c>
      <c r="G293" s="0" t="s">
        <v>648</v>
      </c>
      <c r="H293" s="0" t="s">
        <v>653</v>
      </c>
      <c r="I293" s="0" t="s">
        <v>650</v>
      </c>
      <c r="J293" s="0" t="str">
        <f aca="false">CONCATENATE("080501","")</f>
        <v>080501</v>
      </c>
      <c r="K293" s="0" t="s">
        <v>22</v>
      </c>
      <c r="L293" s="0" t="s">
        <v>23</v>
      </c>
      <c r="M293" s="0" t="str">
        <f aca="false">CONCATENATE("1","")</f>
        <v>1</v>
      </c>
      <c r="O293" s="0" t="str">
        <f aca="false">CONCATENATE("1 ","")</f>
        <v>1 </v>
      </c>
      <c r="P293" s="0" t="n">
        <v>23</v>
      </c>
      <c r="Q293" s="0" t="s">
        <v>24</v>
      </c>
    </row>
    <row r="294" customFormat="false" ht="15" hidden="false" customHeight="false" outlineLevel="0" collapsed="false">
      <c r="A294" s="0" t="s">
        <v>17</v>
      </c>
      <c r="B294" s="2" t="n">
        <v>42257</v>
      </c>
      <c r="C294" s="0" t="s">
        <v>319</v>
      </c>
      <c r="D294" s="0" t="str">
        <f aca="false">CONCATENATE("0130008612","")</f>
        <v>0130008612</v>
      </c>
      <c r="E294" s="0" t="str">
        <f aca="false">CONCATENATE("0050815000340       ","")</f>
        <v>0050815000340       </v>
      </c>
      <c r="F294" s="0" t="str">
        <f aca="false">CONCATENATE("605391448","")</f>
        <v>605391448</v>
      </c>
      <c r="G294" s="0" t="s">
        <v>648</v>
      </c>
      <c r="H294" s="0" t="s">
        <v>654</v>
      </c>
      <c r="I294" s="0" t="s">
        <v>650</v>
      </c>
      <c r="J294" s="0" t="str">
        <f aca="false">CONCATENATE("080501","")</f>
        <v>080501</v>
      </c>
      <c r="K294" s="0" t="s">
        <v>22</v>
      </c>
      <c r="L294" s="0" t="s">
        <v>23</v>
      </c>
      <c r="M294" s="0" t="str">
        <f aca="false">CONCATENATE("1","")</f>
        <v>1</v>
      </c>
      <c r="O294" s="0" t="str">
        <f aca="false">CONCATENATE("1 ","")</f>
        <v>1 </v>
      </c>
      <c r="P294" s="0" t="n">
        <v>20.35</v>
      </c>
      <c r="Q294" s="0" t="s">
        <v>24</v>
      </c>
    </row>
    <row r="295" customFormat="false" ht="15" hidden="false" customHeight="false" outlineLevel="0" collapsed="false">
      <c r="A295" s="0" t="s">
        <v>17</v>
      </c>
      <c r="B295" s="2" t="n">
        <v>42257</v>
      </c>
      <c r="C295" s="0" t="s">
        <v>319</v>
      </c>
      <c r="D295" s="0" t="str">
        <f aca="false">CONCATENATE("0130008619","")</f>
        <v>0130008619</v>
      </c>
      <c r="E295" s="0" t="str">
        <f aca="false">CONCATENATE("0050815000410       ","")</f>
        <v>0050815000410       </v>
      </c>
      <c r="F295" s="0" t="str">
        <f aca="false">CONCATENATE("605120710","")</f>
        <v>605120710</v>
      </c>
      <c r="G295" s="0" t="s">
        <v>648</v>
      </c>
      <c r="H295" s="0" t="s">
        <v>655</v>
      </c>
      <c r="I295" s="0" t="s">
        <v>650</v>
      </c>
      <c r="J295" s="0" t="str">
        <f aca="false">CONCATENATE("080501","")</f>
        <v>080501</v>
      </c>
      <c r="K295" s="0" t="s">
        <v>22</v>
      </c>
      <c r="L295" s="0" t="s">
        <v>23</v>
      </c>
      <c r="M295" s="0" t="str">
        <f aca="false">CONCATENATE("1","")</f>
        <v>1</v>
      </c>
      <c r="O295" s="0" t="str">
        <f aca="false">CONCATENATE("1 ","")</f>
        <v>1 </v>
      </c>
      <c r="P295" s="0" t="n">
        <v>61.25</v>
      </c>
      <c r="Q295" s="0" t="s">
        <v>24</v>
      </c>
    </row>
    <row r="296" customFormat="false" ht="15" hidden="false" customHeight="false" outlineLevel="0" collapsed="false">
      <c r="A296" s="0" t="s">
        <v>17</v>
      </c>
      <c r="B296" s="2" t="n">
        <v>42257</v>
      </c>
      <c r="C296" s="0" t="s">
        <v>319</v>
      </c>
      <c r="D296" s="0" t="str">
        <f aca="false">CONCATENATE("0130008621","")</f>
        <v>0130008621</v>
      </c>
      <c r="E296" s="0" t="str">
        <f aca="false">CONCATENATE("0050815000430       ","")</f>
        <v>0050815000430       </v>
      </c>
      <c r="F296" s="0" t="str">
        <f aca="false">CONCATENATE("7295942","")</f>
        <v>7295942</v>
      </c>
      <c r="G296" s="0" t="s">
        <v>648</v>
      </c>
      <c r="H296" s="0" t="s">
        <v>656</v>
      </c>
      <c r="I296" s="0" t="s">
        <v>650</v>
      </c>
      <c r="J296" s="0" t="str">
        <f aca="false">CONCATENATE("080501","")</f>
        <v>080501</v>
      </c>
      <c r="K296" s="0" t="s">
        <v>22</v>
      </c>
      <c r="L296" s="0" t="s">
        <v>23</v>
      </c>
      <c r="M296" s="0" t="str">
        <f aca="false">CONCATENATE("1","")</f>
        <v>1</v>
      </c>
      <c r="O296" s="0" t="str">
        <f aca="false">CONCATENATE("1 ","")</f>
        <v>1 </v>
      </c>
      <c r="P296" s="0" t="n">
        <v>13.8</v>
      </c>
      <c r="Q296" s="0" t="s">
        <v>24</v>
      </c>
    </row>
    <row r="297" customFormat="false" ht="15" hidden="false" customHeight="false" outlineLevel="0" collapsed="false">
      <c r="A297" s="0" t="s">
        <v>17</v>
      </c>
      <c r="B297" s="2" t="n">
        <v>42257</v>
      </c>
      <c r="C297" s="0" t="s">
        <v>319</v>
      </c>
      <c r="D297" s="0" t="str">
        <f aca="false">CONCATENATE("0130008634","")</f>
        <v>0130008634</v>
      </c>
      <c r="E297" s="0" t="str">
        <f aca="false">CONCATENATE("0050815000560       ","")</f>
        <v>0050815000560       </v>
      </c>
      <c r="F297" s="0" t="str">
        <f aca="false">CONCATENATE("605354688","")</f>
        <v>605354688</v>
      </c>
      <c r="G297" s="0" t="s">
        <v>648</v>
      </c>
      <c r="H297" s="0" t="s">
        <v>657</v>
      </c>
      <c r="I297" s="0" t="s">
        <v>650</v>
      </c>
      <c r="J297" s="0" t="str">
        <f aca="false">CONCATENATE("080501","")</f>
        <v>080501</v>
      </c>
      <c r="K297" s="0" t="s">
        <v>22</v>
      </c>
      <c r="L297" s="0" t="s">
        <v>23</v>
      </c>
      <c r="M297" s="0" t="str">
        <f aca="false">CONCATENATE("1","")</f>
        <v>1</v>
      </c>
      <c r="O297" s="0" t="str">
        <f aca="false">CONCATENATE("1 ","")</f>
        <v>1 </v>
      </c>
      <c r="P297" s="0" t="n">
        <v>43.85</v>
      </c>
      <c r="Q297" s="0" t="s">
        <v>24</v>
      </c>
    </row>
    <row r="298" customFormat="false" ht="15" hidden="false" customHeight="false" outlineLevel="0" collapsed="false">
      <c r="A298" s="0" t="s">
        <v>17</v>
      </c>
      <c r="B298" s="2" t="n">
        <v>42257</v>
      </c>
      <c r="C298" s="0" t="s">
        <v>319</v>
      </c>
      <c r="D298" s="0" t="str">
        <f aca="false">CONCATENATE("0040041012","")</f>
        <v>0040041012</v>
      </c>
      <c r="E298" s="0" t="str">
        <f aca="false">CONCATENATE("0050815000675       ","")</f>
        <v>0050815000675       </v>
      </c>
      <c r="F298" s="0" t="str">
        <f aca="false">CONCATENATE("607430788","")</f>
        <v>607430788</v>
      </c>
      <c r="G298" s="0" t="s">
        <v>648</v>
      </c>
      <c r="H298" s="0" t="s">
        <v>658</v>
      </c>
      <c r="I298" s="0" t="s">
        <v>659</v>
      </c>
      <c r="J298" s="0" t="str">
        <f aca="false">CONCATENATE("080501","")</f>
        <v>080501</v>
      </c>
      <c r="K298" s="0" t="s">
        <v>22</v>
      </c>
      <c r="L298" s="0" t="s">
        <v>23</v>
      </c>
      <c r="M298" s="0" t="str">
        <f aca="false">CONCATENATE("3","")</f>
        <v>3</v>
      </c>
      <c r="O298" s="0" t="str">
        <f aca="false">CONCATENATE("1 ","")</f>
        <v>1 </v>
      </c>
      <c r="P298" s="0" t="n">
        <v>345.7</v>
      </c>
      <c r="Q298" s="0" t="s">
        <v>88</v>
      </c>
    </row>
    <row r="299" customFormat="false" ht="15" hidden="false" customHeight="false" outlineLevel="0" collapsed="false">
      <c r="A299" s="0" t="s">
        <v>17</v>
      </c>
      <c r="B299" s="2" t="n">
        <v>42257</v>
      </c>
      <c r="C299" s="0" t="s">
        <v>319</v>
      </c>
      <c r="D299" s="0" t="str">
        <f aca="false">CONCATENATE("0130008647","")</f>
        <v>0130008647</v>
      </c>
      <c r="E299" s="0" t="str">
        <f aca="false">CONCATENATE("0050815000690       ","")</f>
        <v>0050815000690       </v>
      </c>
      <c r="F299" s="0" t="str">
        <f aca="false">CONCATENATE("7299575","")</f>
        <v>7299575</v>
      </c>
      <c r="G299" s="0" t="s">
        <v>648</v>
      </c>
      <c r="H299" s="0" t="s">
        <v>660</v>
      </c>
      <c r="I299" s="0" t="s">
        <v>650</v>
      </c>
      <c r="J299" s="0" t="str">
        <f aca="false">CONCATENATE("080501","")</f>
        <v>080501</v>
      </c>
      <c r="K299" s="0" t="s">
        <v>22</v>
      </c>
      <c r="L299" s="0" t="s">
        <v>23</v>
      </c>
      <c r="M299" s="0" t="str">
        <f aca="false">CONCATENATE("1","")</f>
        <v>1</v>
      </c>
      <c r="O299" s="0" t="str">
        <f aca="false">CONCATENATE("2 ","")</f>
        <v>2 </v>
      </c>
      <c r="P299" s="0" t="n">
        <v>36.85</v>
      </c>
      <c r="Q299" s="0" t="s">
        <v>24</v>
      </c>
    </row>
    <row r="300" customFormat="false" ht="15" hidden="false" customHeight="false" outlineLevel="0" collapsed="false">
      <c r="A300" s="0" t="s">
        <v>17</v>
      </c>
      <c r="B300" s="2" t="n">
        <v>42257</v>
      </c>
      <c r="C300" s="0" t="s">
        <v>319</v>
      </c>
      <c r="D300" s="0" t="str">
        <f aca="false">CONCATENATE("0130014146","")</f>
        <v>0130014146</v>
      </c>
      <c r="E300" s="0" t="str">
        <f aca="false">CONCATENATE("0050815000695       ","")</f>
        <v>0050815000695       </v>
      </c>
      <c r="F300" s="0" t="str">
        <f aca="false">CONCATENATE("606667862","")</f>
        <v>606667862</v>
      </c>
      <c r="G300" s="0" t="s">
        <v>648</v>
      </c>
      <c r="H300" s="0" t="s">
        <v>661</v>
      </c>
      <c r="I300" s="0" t="s">
        <v>662</v>
      </c>
      <c r="J300" s="0" t="str">
        <f aca="false">CONCATENATE("080501","")</f>
        <v>080501</v>
      </c>
      <c r="K300" s="0" t="s">
        <v>22</v>
      </c>
      <c r="L300" s="0" t="s">
        <v>23</v>
      </c>
      <c r="M300" s="0" t="str">
        <f aca="false">CONCATENATE("1","")</f>
        <v>1</v>
      </c>
      <c r="O300" s="0" t="str">
        <f aca="false">CONCATENATE("1 ","")</f>
        <v>1 </v>
      </c>
      <c r="P300" s="0" t="n">
        <v>24.75</v>
      </c>
      <c r="Q300" s="0" t="s">
        <v>24</v>
      </c>
    </row>
    <row r="301" customFormat="false" ht="15" hidden="false" customHeight="false" outlineLevel="0" collapsed="false">
      <c r="A301" s="0" t="s">
        <v>17</v>
      </c>
      <c r="B301" s="2" t="n">
        <v>42257</v>
      </c>
      <c r="C301" s="0" t="s">
        <v>319</v>
      </c>
      <c r="D301" s="0" t="str">
        <f aca="false">CONCATENATE("0130021467","")</f>
        <v>0130021467</v>
      </c>
      <c r="E301" s="0" t="str">
        <f aca="false">CONCATENATE("0050834001041       ","")</f>
        <v>0050834001041       </v>
      </c>
      <c r="F301" s="0" t="str">
        <f aca="false">CONCATENATE("606036490","")</f>
        <v>606036490</v>
      </c>
      <c r="G301" s="0" t="s">
        <v>663</v>
      </c>
      <c r="H301" s="0" t="s">
        <v>664</v>
      </c>
      <c r="I301" s="0" t="s">
        <v>665</v>
      </c>
      <c r="J301" s="0" t="str">
        <f aca="false">CONCATENATE("080501","")</f>
        <v>080501</v>
      </c>
      <c r="K301" s="0" t="s">
        <v>22</v>
      </c>
      <c r="L301" s="0" t="s">
        <v>23</v>
      </c>
      <c r="M301" s="0" t="str">
        <f aca="false">CONCATENATE("1","")</f>
        <v>1</v>
      </c>
      <c r="O301" s="0" t="str">
        <f aca="false">CONCATENATE("5 ","")</f>
        <v>5 </v>
      </c>
      <c r="P301" s="0" t="n">
        <v>32.4</v>
      </c>
      <c r="Q301" s="0" t="s">
        <v>24</v>
      </c>
    </row>
    <row r="302" customFormat="false" ht="15" hidden="false" customHeight="false" outlineLevel="0" collapsed="false">
      <c r="A302" s="0" t="s">
        <v>17</v>
      </c>
      <c r="B302" s="2" t="n">
        <v>42257</v>
      </c>
      <c r="C302" s="0" t="s">
        <v>666</v>
      </c>
      <c r="D302" s="0" t="str">
        <f aca="false">CONCATENATE("0130002765","")</f>
        <v>0130002765</v>
      </c>
      <c r="E302" s="0" t="str">
        <f aca="false">CONCATENATE("0060201000720       ","")</f>
        <v>0060201000720       </v>
      </c>
      <c r="F302" s="0" t="str">
        <f aca="false">CONCATENATE("605231860","")</f>
        <v>605231860</v>
      </c>
      <c r="G302" s="0" t="s">
        <v>667</v>
      </c>
      <c r="H302" s="0" t="s">
        <v>668</v>
      </c>
      <c r="I302" s="0" t="str">
        <f aca="false">CONCATENATE("27-DE-NOVIEMBRE-S-N","")</f>
        <v>27-DE-NOVIEMBRE-S-N</v>
      </c>
      <c r="J302" s="0" t="str">
        <f aca="false">CONCATENATE("080603","")</f>
        <v>080603</v>
      </c>
      <c r="K302" s="0" t="s">
        <v>22</v>
      </c>
      <c r="L302" s="0" t="s">
        <v>23</v>
      </c>
      <c r="M302" s="0" t="str">
        <f aca="false">CONCATENATE("1","")</f>
        <v>1</v>
      </c>
      <c r="O302" s="0" t="str">
        <f aca="false">CONCATENATE("1 ","")</f>
        <v>1 </v>
      </c>
      <c r="P302" s="0" t="n">
        <v>38.45</v>
      </c>
      <c r="Q302" s="0" t="s">
        <v>24</v>
      </c>
    </row>
    <row r="303" customFormat="false" ht="15" hidden="false" customHeight="false" outlineLevel="0" collapsed="false">
      <c r="A303" s="0" t="s">
        <v>17</v>
      </c>
      <c r="B303" s="2" t="n">
        <v>42257</v>
      </c>
      <c r="C303" s="0" t="s">
        <v>666</v>
      </c>
      <c r="D303" s="0" t="str">
        <f aca="false">CONCATENATE("0130021386","")</f>
        <v>0130021386</v>
      </c>
      <c r="E303" s="0" t="str">
        <f aca="false">CONCATENATE("0060201003025       ","")</f>
        <v>0060201003025       </v>
      </c>
      <c r="F303" s="0" t="str">
        <f aca="false">CONCATENATE("1946053","")</f>
        <v>1946053</v>
      </c>
      <c r="G303" s="0" t="s">
        <v>667</v>
      </c>
      <c r="H303" s="0" t="s">
        <v>669</v>
      </c>
      <c r="I303" s="0" t="s">
        <v>670</v>
      </c>
      <c r="J303" s="0" t="str">
        <f aca="false">CONCATENATE("080603","")</f>
        <v>080603</v>
      </c>
      <c r="K303" s="0" t="s">
        <v>22</v>
      </c>
      <c r="L303" s="0" t="s">
        <v>23</v>
      </c>
      <c r="M303" s="0" t="str">
        <f aca="false">CONCATENATE("1","")</f>
        <v>1</v>
      </c>
      <c r="O303" s="0" t="str">
        <f aca="false">CONCATENATE("1 ","")</f>
        <v>1 </v>
      </c>
      <c r="P303" s="0" t="n">
        <v>290.75</v>
      </c>
      <c r="Q303" s="0" t="s">
        <v>24</v>
      </c>
    </row>
    <row r="304" customFormat="false" ht="15" hidden="false" customHeight="false" outlineLevel="0" collapsed="false">
      <c r="A304" s="0" t="s">
        <v>17</v>
      </c>
      <c r="B304" s="2" t="n">
        <v>42257</v>
      </c>
      <c r="C304" s="0" t="s">
        <v>666</v>
      </c>
      <c r="D304" s="0" t="str">
        <f aca="false">CONCATENATE("0130016425","")</f>
        <v>0130016425</v>
      </c>
      <c r="E304" s="0" t="str">
        <f aca="false">CONCATENATE("0060201003272       ","")</f>
        <v>0060201003272       </v>
      </c>
      <c r="F304" s="0" t="str">
        <f aca="false">CONCATENATE("764133","")</f>
        <v>764133</v>
      </c>
      <c r="G304" s="0" t="s">
        <v>667</v>
      </c>
      <c r="H304" s="0" t="s">
        <v>671</v>
      </c>
      <c r="I304" s="0" t="s">
        <v>672</v>
      </c>
      <c r="J304" s="0" t="str">
        <f aca="false">CONCATENATE("080603","")</f>
        <v>080603</v>
      </c>
      <c r="K304" s="0" t="s">
        <v>22</v>
      </c>
      <c r="L304" s="0" t="s">
        <v>23</v>
      </c>
      <c r="M304" s="0" t="str">
        <f aca="false">CONCATENATE("1","")</f>
        <v>1</v>
      </c>
      <c r="O304" s="0" t="str">
        <f aca="false">CONCATENATE("1 ","")</f>
        <v>1 </v>
      </c>
      <c r="P304" s="0" t="n">
        <v>103.95</v>
      </c>
      <c r="Q304" s="0" t="s">
        <v>24</v>
      </c>
    </row>
    <row r="305" customFormat="false" ht="15" hidden="false" customHeight="false" outlineLevel="0" collapsed="false">
      <c r="A305" s="0" t="s">
        <v>17</v>
      </c>
      <c r="B305" s="2" t="n">
        <v>42257</v>
      </c>
      <c r="C305" s="0" t="s">
        <v>666</v>
      </c>
      <c r="D305" s="0" t="str">
        <f aca="false">CONCATENATE("0130002802","")</f>
        <v>0130002802</v>
      </c>
      <c r="E305" s="0" t="str">
        <f aca="false">CONCATENATE("0060201003490       ","")</f>
        <v>0060201003490       </v>
      </c>
      <c r="F305" s="0" t="str">
        <f aca="false">CONCATENATE("606598364","")</f>
        <v>606598364</v>
      </c>
      <c r="G305" s="0" t="s">
        <v>673</v>
      </c>
      <c r="H305" s="0" t="s">
        <v>674</v>
      </c>
      <c r="I305" s="0" t="s">
        <v>675</v>
      </c>
      <c r="J305" s="0" t="str">
        <f aca="false">CONCATENATE("080603","")</f>
        <v>080603</v>
      </c>
      <c r="K305" s="0" t="s">
        <v>22</v>
      </c>
      <c r="L305" s="0" t="s">
        <v>23</v>
      </c>
      <c r="M305" s="0" t="str">
        <f aca="false">CONCATENATE("1","")</f>
        <v>1</v>
      </c>
      <c r="O305" s="0" t="str">
        <f aca="false">CONCATENATE("1 ","")</f>
        <v>1 </v>
      </c>
      <c r="P305" s="0" t="n">
        <v>21.65</v>
      </c>
      <c r="Q305" s="0" t="s">
        <v>24</v>
      </c>
    </row>
    <row r="306" customFormat="false" ht="15" hidden="false" customHeight="false" outlineLevel="0" collapsed="false">
      <c r="A306" s="0" t="s">
        <v>17</v>
      </c>
      <c r="B306" s="2" t="n">
        <v>42257</v>
      </c>
      <c r="C306" s="0" t="s">
        <v>666</v>
      </c>
      <c r="D306" s="0" t="str">
        <f aca="false">CONCATENATE("0130002845","")</f>
        <v>0130002845</v>
      </c>
      <c r="E306" s="0" t="str">
        <f aca="false">CONCATENATE("0060202000635       ","")</f>
        <v>0060202000635       </v>
      </c>
      <c r="F306" s="0" t="str">
        <f aca="false">CONCATENATE("605291163","")</f>
        <v>605291163</v>
      </c>
      <c r="G306" s="0" t="s">
        <v>667</v>
      </c>
      <c r="H306" s="0" t="s">
        <v>676</v>
      </c>
      <c r="I306" s="0" t="s">
        <v>677</v>
      </c>
      <c r="J306" s="0" t="str">
        <f aca="false">CONCATENATE("080603","")</f>
        <v>080603</v>
      </c>
      <c r="K306" s="0" t="s">
        <v>22</v>
      </c>
      <c r="L306" s="0" t="s">
        <v>23</v>
      </c>
      <c r="M306" s="0" t="str">
        <f aca="false">CONCATENATE("1","")</f>
        <v>1</v>
      </c>
      <c r="O306" s="0" t="str">
        <f aca="false">CONCATENATE("1 ","")</f>
        <v>1 </v>
      </c>
      <c r="P306" s="0" t="n">
        <v>19.85</v>
      </c>
      <c r="Q306" s="0" t="s">
        <v>24</v>
      </c>
    </row>
    <row r="307" customFormat="false" ht="15" hidden="false" customHeight="false" outlineLevel="0" collapsed="false">
      <c r="A307" s="0" t="s">
        <v>17</v>
      </c>
      <c r="B307" s="2" t="n">
        <v>42257</v>
      </c>
      <c r="C307" s="0" t="s">
        <v>666</v>
      </c>
      <c r="D307" s="0" t="str">
        <f aca="false">CONCATENATE("0130015624","")</f>
        <v>0130015624</v>
      </c>
      <c r="E307" s="0" t="str">
        <f aca="false">CONCATENATE("0060202001765       ","")</f>
        <v>0060202001765       </v>
      </c>
      <c r="F307" s="0" t="str">
        <f aca="false">CONCATENATE("605288883","")</f>
        <v>605288883</v>
      </c>
      <c r="G307" s="0" t="s">
        <v>673</v>
      </c>
      <c r="H307" s="0" t="s">
        <v>678</v>
      </c>
      <c r="I307" s="0" t="s">
        <v>679</v>
      </c>
      <c r="J307" s="0" t="str">
        <f aca="false">CONCATENATE("080603","")</f>
        <v>080603</v>
      </c>
      <c r="K307" s="0" t="s">
        <v>22</v>
      </c>
      <c r="L307" s="0" t="s">
        <v>23</v>
      </c>
      <c r="M307" s="0" t="str">
        <f aca="false">CONCATENATE("1","")</f>
        <v>1</v>
      </c>
      <c r="O307" s="0" t="str">
        <f aca="false">CONCATENATE("1 ","")</f>
        <v>1 </v>
      </c>
      <c r="P307" s="0" t="n">
        <v>16.2</v>
      </c>
      <c r="Q307" s="0" t="s">
        <v>24</v>
      </c>
    </row>
    <row r="308" customFormat="false" ht="15" hidden="false" customHeight="false" outlineLevel="0" collapsed="false">
      <c r="A308" s="0" t="s">
        <v>17</v>
      </c>
      <c r="B308" s="2" t="n">
        <v>42257</v>
      </c>
      <c r="C308" s="0" t="s">
        <v>666</v>
      </c>
      <c r="D308" s="0" t="str">
        <f aca="false">CONCATENATE("0130003007","")</f>
        <v>0130003007</v>
      </c>
      <c r="E308" s="0" t="str">
        <f aca="false">CONCATENATE("0060203001010       ","")</f>
        <v>0060203001010       </v>
      </c>
      <c r="F308" s="0" t="str">
        <f aca="false">CONCATENATE("605752087","")</f>
        <v>605752087</v>
      </c>
      <c r="G308" s="0" t="s">
        <v>667</v>
      </c>
      <c r="H308" s="0" t="s">
        <v>680</v>
      </c>
      <c r="I308" s="0" t="s">
        <v>681</v>
      </c>
      <c r="J308" s="0" t="str">
        <f aca="false">CONCATENATE("080603","")</f>
        <v>080603</v>
      </c>
      <c r="K308" s="0" t="s">
        <v>22</v>
      </c>
      <c r="L308" s="0" t="s">
        <v>23</v>
      </c>
      <c r="M308" s="0" t="str">
        <f aca="false">CONCATENATE("1","")</f>
        <v>1</v>
      </c>
      <c r="O308" s="0" t="str">
        <f aca="false">CONCATENATE("1 ","")</f>
        <v>1 </v>
      </c>
      <c r="P308" s="0" t="n">
        <v>1094.7</v>
      </c>
      <c r="Q308" s="0" t="s">
        <v>24</v>
      </c>
    </row>
    <row r="309" customFormat="false" ht="15" hidden="false" customHeight="false" outlineLevel="0" collapsed="false">
      <c r="A309" s="0" t="s">
        <v>17</v>
      </c>
      <c r="B309" s="2" t="n">
        <v>42257</v>
      </c>
      <c r="C309" s="0" t="s">
        <v>666</v>
      </c>
      <c r="D309" s="0" t="str">
        <f aca="false">CONCATENATE("0130012371","")</f>
        <v>0130012371</v>
      </c>
      <c r="E309" s="0" t="str">
        <f aca="false">CONCATENATE("0060217000160       ","")</f>
        <v>0060217000160       </v>
      </c>
      <c r="F309" s="0" t="str">
        <f aca="false">CONCATENATE("00000291907","")</f>
        <v>00000291907</v>
      </c>
      <c r="G309" s="0" t="s">
        <v>682</v>
      </c>
      <c r="H309" s="0" t="s">
        <v>683</v>
      </c>
      <c r="I309" s="0" t="s">
        <v>684</v>
      </c>
      <c r="J309" s="0" t="str">
        <f aca="false">CONCATENATE("080603","")</f>
        <v>080603</v>
      </c>
      <c r="K309" s="0" t="s">
        <v>22</v>
      </c>
      <c r="L309" s="0" t="s">
        <v>23</v>
      </c>
      <c r="M309" s="0" t="str">
        <f aca="false">CONCATENATE("1","")</f>
        <v>1</v>
      </c>
      <c r="O309" s="0" t="str">
        <f aca="false">CONCATENATE("1 ","")</f>
        <v>1 </v>
      </c>
      <c r="P309" s="0" t="n">
        <v>12.05</v>
      </c>
      <c r="Q309" s="0" t="s">
        <v>24</v>
      </c>
    </row>
    <row r="310" customFormat="false" ht="15" hidden="false" customHeight="false" outlineLevel="0" collapsed="false">
      <c r="A310" s="0" t="s">
        <v>17</v>
      </c>
      <c r="B310" s="2" t="n">
        <v>42257</v>
      </c>
      <c r="C310" s="0" t="s">
        <v>666</v>
      </c>
      <c r="D310" s="0" t="str">
        <f aca="false">CONCATENATE("0040040162","")</f>
        <v>0040040162</v>
      </c>
      <c r="E310" s="0" t="str">
        <f aca="false">CONCATENATE("0060220000655       ","")</f>
        <v>0060220000655       </v>
      </c>
      <c r="F310" s="0" t="str">
        <f aca="false">CONCATENATE("606595557","")</f>
        <v>606595557</v>
      </c>
      <c r="G310" s="0" t="s">
        <v>685</v>
      </c>
      <c r="H310" s="0" t="s">
        <v>686</v>
      </c>
      <c r="I310" s="0" t="s">
        <v>687</v>
      </c>
      <c r="J310" s="0" t="str">
        <f aca="false">CONCATENATE("080603","")</f>
        <v>080603</v>
      </c>
      <c r="K310" s="0" t="s">
        <v>22</v>
      </c>
      <c r="L310" s="0" t="s">
        <v>23</v>
      </c>
      <c r="M310" s="0" t="str">
        <f aca="false">CONCATENATE("1","")</f>
        <v>1</v>
      </c>
      <c r="O310" s="0" t="str">
        <f aca="false">CONCATENATE("1 ","")</f>
        <v>1 </v>
      </c>
      <c r="P310" s="0" t="n">
        <v>18.5</v>
      </c>
      <c r="Q310" s="0" t="s">
        <v>24</v>
      </c>
    </row>
    <row r="311" customFormat="false" ht="15" hidden="false" customHeight="false" outlineLevel="0" collapsed="false">
      <c r="A311" s="0" t="s">
        <v>17</v>
      </c>
      <c r="B311" s="2" t="n">
        <v>42257</v>
      </c>
      <c r="C311" s="0" t="s">
        <v>666</v>
      </c>
      <c r="D311" s="0" t="str">
        <f aca="false">CONCATENATE("0130009174","")</f>
        <v>0130009174</v>
      </c>
      <c r="E311" s="0" t="str">
        <f aca="false">CONCATENATE("0060221000171       ","")</f>
        <v>0060221000171       </v>
      </c>
      <c r="F311" s="0" t="str">
        <f aca="false">CONCATENATE("607293372","")</f>
        <v>607293372</v>
      </c>
      <c r="G311" s="0" t="s">
        <v>688</v>
      </c>
      <c r="H311" s="0" t="s">
        <v>689</v>
      </c>
      <c r="I311" s="0" t="s">
        <v>690</v>
      </c>
      <c r="J311" s="0" t="str">
        <f aca="false">CONCATENATE("080603","")</f>
        <v>080603</v>
      </c>
      <c r="K311" s="0" t="s">
        <v>22</v>
      </c>
      <c r="L311" s="0" t="s">
        <v>23</v>
      </c>
      <c r="M311" s="0" t="str">
        <f aca="false">CONCATENATE("1","")</f>
        <v>1</v>
      </c>
      <c r="O311" s="0" t="str">
        <f aca="false">CONCATENATE("4 ","")</f>
        <v>4 </v>
      </c>
      <c r="P311" s="0" t="n">
        <v>26.95</v>
      </c>
      <c r="Q311" s="0" t="s">
        <v>24</v>
      </c>
    </row>
    <row r="312" customFormat="false" ht="15" hidden="false" customHeight="false" outlineLevel="0" collapsed="false">
      <c r="A312" s="0" t="s">
        <v>17</v>
      </c>
      <c r="B312" s="2" t="n">
        <v>42257</v>
      </c>
      <c r="C312" s="0" t="s">
        <v>666</v>
      </c>
      <c r="D312" s="0" t="str">
        <f aca="false">CONCATENATE("0130003120","")</f>
        <v>0130003120</v>
      </c>
      <c r="E312" s="0" t="str">
        <f aca="false">CONCATENATE("0060225000030       ","")</f>
        <v>0060225000030       </v>
      </c>
      <c r="F312" s="0" t="str">
        <f aca="false">CONCATENATE("00000707126","")</f>
        <v>00000707126</v>
      </c>
      <c r="G312" s="0" t="s">
        <v>691</v>
      </c>
      <c r="H312" s="0" t="s">
        <v>692</v>
      </c>
      <c r="I312" s="0" t="s">
        <v>693</v>
      </c>
      <c r="J312" s="0" t="str">
        <f aca="false">CONCATENATE("080603","")</f>
        <v>080603</v>
      </c>
      <c r="K312" s="0" t="s">
        <v>22</v>
      </c>
      <c r="L312" s="0" t="s">
        <v>23</v>
      </c>
      <c r="M312" s="0" t="str">
        <f aca="false">CONCATENATE("1","")</f>
        <v>1</v>
      </c>
      <c r="O312" s="0" t="str">
        <f aca="false">CONCATENATE("1 ","")</f>
        <v>1 </v>
      </c>
      <c r="P312" s="0" t="n">
        <v>12.4</v>
      </c>
      <c r="Q312" s="0" t="s">
        <v>24</v>
      </c>
    </row>
    <row r="313" customFormat="false" ht="15" hidden="false" customHeight="false" outlineLevel="0" collapsed="false">
      <c r="A313" s="0" t="s">
        <v>17</v>
      </c>
      <c r="B313" s="2" t="n">
        <v>42257</v>
      </c>
      <c r="C313" s="0" t="s">
        <v>666</v>
      </c>
      <c r="D313" s="0" t="str">
        <f aca="false">CONCATENATE("0130009254","")</f>
        <v>0130009254</v>
      </c>
      <c r="E313" s="0" t="str">
        <f aca="false">CONCATENATE("0060225000295       ","")</f>
        <v>0060225000295       </v>
      </c>
      <c r="F313" s="0" t="str">
        <f aca="false">CONCATENATE("71335522","")</f>
        <v>71335522</v>
      </c>
      <c r="G313" s="0" t="s">
        <v>691</v>
      </c>
      <c r="H313" s="0" t="s">
        <v>694</v>
      </c>
      <c r="I313" s="0" t="s">
        <v>695</v>
      </c>
      <c r="J313" s="0" t="str">
        <f aca="false">CONCATENATE("080603","")</f>
        <v>080603</v>
      </c>
      <c r="K313" s="0" t="s">
        <v>22</v>
      </c>
      <c r="L313" s="0" t="s">
        <v>23</v>
      </c>
      <c r="M313" s="0" t="str">
        <f aca="false">CONCATENATE("1","")</f>
        <v>1</v>
      </c>
      <c r="O313" s="0" t="str">
        <f aca="false">CONCATENATE("1 ","")</f>
        <v>1 </v>
      </c>
      <c r="P313" s="0" t="n">
        <v>22.6</v>
      </c>
      <c r="Q313" s="0" t="s">
        <v>24</v>
      </c>
    </row>
    <row r="314" customFormat="false" ht="15" hidden="false" customHeight="false" outlineLevel="0" collapsed="false">
      <c r="A314" s="0" t="s">
        <v>17</v>
      </c>
      <c r="B314" s="2" t="n">
        <v>42257</v>
      </c>
      <c r="C314" s="0" t="s">
        <v>666</v>
      </c>
      <c r="D314" s="0" t="str">
        <f aca="false">CONCATENATE("0130003161","")</f>
        <v>0130003161</v>
      </c>
      <c r="E314" s="0" t="str">
        <f aca="false">CONCATENATE("0060225001120       ","")</f>
        <v>0060225001120       </v>
      </c>
      <c r="F314" s="0" t="str">
        <f aca="false">CONCATENATE("605347476","")</f>
        <v>605347476</v>
      </c>
      <c r="G314" s="0" t="s">
        <v>691</v>
      </c>
      <c r="H314" s="0" t="s">
        <v>696</v>
      </c>
      <c r="I314" s="0" t="s">
        <v>693</v>
      </c>
      <c r="J314" s="0" t="str">
        <f aca="false">CONCATENATE("080603","")</f>
        <v>080603</v>
      </c>
      <c r="K314" s="0" t="s">
        <v>22</v>
      </c>
      <c r="L314" s="0" t="s">
        <v>23</v>
      </c>
      <c r="M314" s="0" t="str">
        <f aca="false">CONCATENATE("1","")</f>
        <v>1</v>
      </c>
      <c r="O314" s="0" t="str">
        <f aca="false">CONCATENATE("1 ","")</f>
        <v>1 </v>
      </c>
      <c r="P314" s="0" t="n">
        <v>15.6</v>
      </c>
      <c r="Q314" s="0" t="s">
        <v>24</v>
      </c>
    </row>
    <row r="315" customFormat="false" ht="15" hidden="false" customHeight="false" outlineLevel="0" collapsed="false">
      <c r="A315" s="0" t="s">
        <v>17</v>
      </c>
      <c r="B315" s="2" t="n">
        <v>42257</v>
      </c>
      <c r="C315" s="0" t="s">
        <v>666</v>
      </c>
      <c r="D315" s="0" t="str">
        <f aca="false">CONCATENATE("0040042006","")</f>
        <v>0040042006</v>
      </c>
      <c r="E315" s="0" t="str">
        <f aca="false">CONCATENATE("0060230000483       ","")</f>
        <v>0060230000483       </v>
      </c>
      <c r="F315" s="0" t="str">
        <f aca="false">CONCATENATE("606848244","")</f>
        <v>606848244</v>
      </c>
      <c r="G315" s="0" t="s">
        <v>697</v>
      </c>
      <c r="H315" s="0" t="s">
        <v>180</v>
      </c>
      <c r="I315" s="0" t="s">
        <v>698</v>
      </c>
      <c r="J315" s="0" t="str">
        <f aca="false">CONCATENATE("080603","")</f>
        <v>080603</v>
      </c>
      <c r="K315" s="0" t="s">
        <v>22</v>
      </c>
      <c r="L315" s="0" t="s">
        <v>23</v>
      </c>
      <c r="M315" s="0" t="str">
        <f aca="false">CONCATENATE("1","")</f>
        <v>1</v>
      </c>
      <c r="O315" s="0" t="str">
        <f aca="false">CONCATENATE("3 ","")</f>
        <v>3 </v>
      </c>
      <c r="P315" s="0" t="n">
        <v>507.75</v>
      </c>
      <c r="Q315" s="0" t="s">
        <v>24</v>
      </c>
    </row>
    <row r="316" customFormat="false" ht="15" hidden="false" customHeight="false" outlineLevel="0" collapsed="false">
      <c r="A316" s="0" t="s">
        <v>17</v>
      </c>
      <c r="B316" s="2" t="n">
        <v>42257</v>
      </c>
      <c r="C316" s="0" t="s">
        <v>666</v>
      </c>
      <c r="D316" s="0" t="str">
        <f aca="false">CONCATENATE("0130009121","")</f>
        <v>0130009121</v>
      </c>
      <c r="E316" s="0" t="str">
        <f aca="false">CONCATENATE("0060230001180       ","")</f>
        <v>0060230001180       </v>
      </c>
      <c r="F316" s="0" t="str">
        <f aca="false">CONCATENATE("606663056","")</f>
        <v>606663056</v>
      </c>
      <c r="G316" s="0" t="s">
        <v>697</v>
      </c>
      <c r="H316" s="0" t="s">
        <v>699</v>
      </c>
      <c r="I316" s="0" t="s">
        <v>700</v>
      </c>
      <c r="J316" s="0" t="str">
        <f aca="false">CONCATENATE("080603","")</f>
        <v>080603</v>
      </c>
      <c r="K316" s="0" t="s">
        <v>22</v>
      </c>
      <c r="L316" s="0" t="s">
        <v>23</v>
      </c>
      <c r="M316" s="0" t="str">
        <f aca="false">CONCATENATE("1","")</f>
        <v>1</v>
      </c>
      <c r="O316" s="0" t="str">
        <f aca="false">CONCATENATE("1 ","")</f>
        <v>1 </v>
      </c>
      <c r="P316" s="0" t="n">
        <v>28.4</v>
      </c>
      <c r="Q316" s="0" t="s">
        <v>24</v>
      </c>
    </row>
    <row r="317" customFormat="false" ht="15" hidden="false" customHeight="false" outlineLevel="0" collapsed="false">
      <c r="A317" s="0" t="s">
        <v>17</v>
      </c>
      <c r="B317" s="2" t="n">
        <v>42257</v>
      </c>
      <c r="C317" s="0" t="s">
        <v>225</v>
      </c>
      <c r="D317" s="0" t="str">
        <f aca="false">CONCATENATE("0130009854","")</f>
        <v>0130009854</v>
      </c>
      <c r="E317" s="0" t="str">
        <f aca="false">CONCATENATE("0060235000510       ","")</f>
        <v>0060235000510       </v>
      </c>
      <c r="F317" s="0" t="str">
        <f aca="false">CONCATENATE("605555378","")</f>
        <v>605555378</v>
      </c>
      <c r="G317" s="0" t="s">
        <v>701</v>
      </c>
      <c r="H317" s="0" t="s">
        <v>702</v>
      </c>
      <c r="I317" s="0" t="s">
        <v>703</v>
      </c>
      <c r="J317" s="0" t="str">
        <f aca="false">CONCATENATE("080204","")</f>
        <v>080204</v>
      </c>
      <c r="K317" s="0" t="s">
        <v>22</v>
      </c>
      <c r="L317" s="0" t="s">
        <v>23</v>
      </c>
      <c r="M317" s="0" t="str">
        <f aca="false">CONCATENATE("1","")</f>
        <v>1</v>
      </c>
      <c r="O317" s="0" t="str">
        <f aca="false">CONCATENATE("1 ","")</f>
        <v>1 </v>
      </c>
      <c r="P317" s="0" t="n">
        <v>44.55</v>
      </c>
      <c r="Q317" s="0" t="s">
        <v>24</v>
      </c>
    </row>
    <row r="318" customFormat="false" ht="15" hidden="false" customHeight="false" outlineLevel="0" collapsed="false">
      <c r="A318" s="0" t="s">
        <v>17</v>
      </c>
      <c r="B318" s="2" t="n">
        <v>42257</v>
      </c>
      <c r="C318" s="0" t="s">
        <v>666</v>
      </c>
      <c r="D318" s="0" t="str">
        <f aca="false">CONCATENATE("0040033308","")</f>
        <v>0040033308</v>
      </c>
      <c r="E318" s="0" t="str">
        <f aca="false">CONCATENATE("0060242001038       ","")</f>
        <v>0060242001038       </v>
      </c>
      <c r="F318" s="0" t="str">
        <f aca="false">CONCATENATE("0606033687","")</f>
        <v>0606033687</v>
      </c>
      <c r="G318" s="0" t="s">
        <v>704</v>
      </c>
      <c r="H318" s="0" t="s">
        <v>705</v>
      </c>
      <c r="I318" s="0" t="s">
        <v>706</v>
      </c>
      <c r="J318" s="0" t="str">
        <f aca="false">CONCATENATE("080603","")</f>
        <v>080603</v>
      </c>
      <c r="K318" s="0" t="s">
        <v>22</v>
      </c>
      <c r="L318" s="0" t="s">
        <v>23</v>
      </c>
      <c r="M318" s="0" t="str">
        <f aca="false">CONCATENATE("1","")</f>
        <v>1</v>
      </c>
      <c r="O318" s="0" t="str">
        <f aca="false">CONCATENATE("5 ","")</f>
        <v>5 </v>
      </c>
      <c r="P318" s="0" t="n">
        <v>40.25</v>
      </c>
      <c r="Q318" s="0" t="s">
        <v>24</v>
      </c>
    </row>
    <row r="319" customFormat="false" ht="15" hidden="false" customHeight="false" outlineLevel="0" collapsed="false">
      <c r="A319" s="0" t="s">
        <v>17</v>
      </c>
      <c r="B319" s="2" t="n">
        <v>42257</v>
      </c>
      <c r="C319" s="0" t="s">
        <v>666</v>
      </c>
      <c r="D319" s="0" t="str">
        <f aca="false">CONCATENATE("0040038052","")</f>
        <v>0040038052</v>
      </c>
      <c r="E319" s="0" t="str">
        <f aca="false">CONCATENATE("0060242001045       ","")</f>
        <v>0060242001045       </v>
      </c>
      <c r="F319" s="0" t="str">
        <f aca="false">CONCATENATE("0606033707","")</f>
        <v>0606033707</v>
      </c>
      <c r="G319" s="0" t="s">
        <v>704</v>
      </c>
      <c r="H319" s="0" t="s">
        <v>707</v>
      </c>
      <c r="I319" s="0" t="s">
        <v>708</v>
      </c>
      <c r="J319" s="0" t="str">
        <f aca="false">CONCATENATE("080603","")</f>
        <v>080603</v>
      </c>
      <c r="K319" s="0" t="s">
        <v>22</v>
      </c>
      <c r="L319" s="0" t="s">
        <v>23</v>
      </c>
      <c r="M319" s="0" t="str">
        <f aca="false">CONCATENATE("1","")</f>
        <v>1</v>
      </c>
      <c r="O319" s="0" t="str">
        <f aca="false">CONCATENATE("3 ","")</f>
        <v>3 </v>
      </c>
      <c r="P319" s="0" t="n">
        <v>23.55</v>
      </c>
      <c r="Q319" s="0" t="s">
        <v>24</v>
      </c>
    </row>
    <row r="320" customFormat="false" ht="15" hidden="false" customHeight="false" outlineLevel="0" collapsed="false">
      <c r="A320" s="0" t="s">
        <v>17</v>
      </c>
      <c r="B320" s="2" t="n">
        <v>42257</v>
      </c>
      <c r="C320" s="0" t="s">
        <v>666</v>
      </c>
      <c r="D320" s="0" t="str">
        <f aca="false">CONCATENATE("0040033025","")</f>
        <v>0040033025</v>
      </c>
      <c r="E320" s="0" t="str">
        <f aca="false">CONCATENATE("0060242003035       ","")</f>
        <v>0060242003035       </v>
      </c>
      <c r="F320" s="0" t="str">
        <f aca="false">CONCATENATE("0606033692","")</f>
        <v>0606033692</v>
      </c>
      <c r="G320" s="0" t="s">
        <v>704</v>
      </c>
      <c r="H320" s="0" t="s">
        <v>709</v>
      </c>
      <c r="I320" s="0" t="s">
        <v>710</v>
      </c>
      <c r="J320" s="0" t="str">
        <f aca="false">CONCATENATE("080603","")</f>
        <v>080603</v>
      </c>
      <c r="K320" s="0" t="s">
        <v>22</v>
      </c>
      <c r="L320" s="0" t="s">
        <v>23</v>
      </c>
      <c r="M320" s="0" t="str">
        <f aca="false">CONCATENATE("1","")</f>
        <v>1</v>
      </c>
      <c r="O320" s="0" t="str">
        <f aca="false">CONCATENATE("4 ","")</f>
        <v>4 </v>
      </c>
      <c r="P320" s="0" t="n">
        <v>29.25</v>
      </c>
      <c r="Q320" s="0" t="s">
        <v>24</v>
      </c>
    </row>
    <row r="321" customFormat="false" ht="15" hidden="false" customHeight="false" outlineLevel="0" collapsed="false">
      <c r="A321" s="0" t="s">
        <v>17</v>
      </c>
      <c r="B321" s="2" t="n">
        <v>42257</v>
      </c>
      <c r="C321" s="0" t="s">
        <v>711</v>
      </c>
      <c r="D321" s="0" t="str">
        <f aca="false">CONCATENATE("0130003284","")</f>
        <v>0130003284</v>
      </c>
      <c r="E321" s="0" t="str">
        <f aca="false">CONCATENATE("0060301000300       ","")</f>
        <v>0060301000300       </v>
      </c>
      <c r="F321" s="0" t="str">
        <f aca="false">CONCATENATE("605282790","")</f>
        <v>605282790</v>
      </c>
      <c r="G321" s="0" t="s">
        <v>712</v>
      </c>
      <c r="H321" s="0" t="s">
        <v>713</v>
      </c>
      <c r="I321" s="0" t="s">
        <v>714</v>
      </c>
      <c r="J321" s="0" t="str">
        <f aca="false">CONCATENATE("080602","")</f>
        <v>080602</v>
      </c>
      <c r="K321" s="0" t="s">
        <v>22</v>
      </c>
      <c r="L321" s="0" t="s">
        <v>23</v>
      </c>
      <c r="M321" s="0" t="str">
        <f aca="false">CONCATENATE("1","")</f>
        <v>1</v>
      </c>
      <c r="O321" s="0" t="str">
        <f aca="false">CONCATENATE("1 ","")</f>
        <v>1 </v>
      </c>
      <c r="P321" s="0" t="n">
        <v>29.4</v>
      </c>
      <c r="Q321" s="0" t="s">
        <v>24</v>
      </c>
    </row>
    <row r="322" customFormat="false" ht="15" hidden="false" customHeight="false" outlineLevel="0" collapsed="false">
      <c r="A322" s="0" t="s">
        <v>17</v>
      </c>
      <c r="B322" s="2" t="n">
        <v>42257</v>
      </c>
      <c r="C322" s="0" t="s">
        <v>711</v>
      </c>
      <c r="D322" s="0" t="str">
        <f aca="false">CONCATENATE("0130008997","")</f>
        <v>0130008997</v>
      </c>
      <c r="E322" s="0" t="str">
        <f aca="false">CONCATENATE("0060301000901       ","")</f>
        <v>0060301000901       </v>
      </c>
      <c r="F322" s="0" t="str">
        <f aca="false">CONCATENATE("7295541","")</f>
        <v>7295541</v>
      </c>
      <c r="G322" s="0" t="s">
        <v>712</v>
      </c>
      <c r="H322" s="0" t="s">
        <v>715</v>
      </c>
      <c r="I322" s="0" t="s">
        <v>716</v>
      </c>
      <c r="J322" s="0" t="str">
        <f aca="false">CONCATENATE("080602","")</f>
        <v>080602</v>
      </c>
      <c r="K322" s="0" t="s">
        <v>22</v>
      </c>
      <c r="L322" s="0" t="s">
        <v>23</v>
      </c>
      <c r="M322" s="0" t="str">
        <f aca="false">CONCATENATE("1","")</f>
        <v>1</v>
      </c>
      <c r="O322" s="0" t="str">
        <f aca="false">CONCATENATE("1 ","")</f>
        <v>1 </v>
      </c>
      <c r="P322" s="0" t="n">
        <v>29</v>
      </c>
      <c r="Q322" s="0" t="s">
        <v>24</v>
      </c>
    </row>
    <row r="323" customFormat="false" ht="15" hidden="false" customHeight="false" outlineLevel="0" collapsed="false">
      <c r="A323" s="0" t="s">
        <v>17</v>
      </c>
      <c r="B323" s="2" t="n">
        <v>42257</v>
      </c>
      <c r="C323" s="0" t="s">
        <v>711</v>
      </c>
      <c r="D323" s="0" t="str">
        <f aca="false">CONCATENATE("0130003320","")</f>
        <v>0130003320</v>
      </c>
      <c r="E323" s="0" t="str">
        <f aca="false">CONCATENATE("0060301001270       ","")</f>
        <v>0060301001270       </v>
      </c>
      <c r="F323" s="0" t="str">
        <f aca="false">CONCATENATE("605230594","")</f>
        <v>605230594</v>
      </c>
      <c r="G323" s="0" t="s">
        <v>712</v>
      </c>
      <c r="H323" s="0" t="s">
        <v>717</v>
      </c>
      <c r="I323" s="0" t="s">
        <v>718</v>
      </c>
      <c r="J323" s="0" t="str">
        <f aca="false">CONCATENATE("080602","")</f>
        <v>080602</v>
      </c>
      <c r="K323" s="0" t="s">
        <v>22</v>
      </c>
      <c r="L323" s="0" t="s">
        <v>23</v>
      </c>
      <c r="M323" s="0" t="str">
        <f aca="false">CONCATENATE("1","")</f>
        <v>1</v>
      </c>
      <c r="O323" s="0" t="str">
        <f aca="false">CONCATENATE("1 ","")</f>
        <v>1 </v>
      </c>
      <c r="P323" s="0" t="n">
        <v>28.75</v>
      </c>
      <c r="Q323" s="0" t="s">
        <v>24</v>
      </c>
    </row>
    <row r="324" customFormat="false" ht="15" hidden="false" customHeight="false" outlineLevel="0" collapsed="false">
      <c r="A324" s="0" t="s">
        <v>17</v>
      </c>
      <c r="B324" s="2" t="n">
        <v>42257</v>
      </c>
      <c r="C324" s="0" t="s">
        <v>711</v>
      </c>
      <c r="D324" s="0" t="str">
        <f aca="false">CONCATENATE("0130003323","")</f>
        <v>0130003323</v>
      </c>
      <c r="E324" s="0" t="str">
        <f aca="false">CONCATENATE("0060301001330       ","")</f>
        <v>0060301001330       </v>
      </c>
      <c r="F324" s="0" t="str">
        <f aca="false">CONCATENATE("606603362","")</f>
        <v>606603362</v>
      </c>
      <c r="G324" s="0" t="s">
        <v>712</v>
      </c>
      <c r="H324" s="0" t="s">
        <v>719</v>
      </c>
      <c r="I324" s="0" t="s">
        <v>720</v>
      </c>
      <c r="J324" s="0" t="str">
        <f aca="false">CONCATENATE("080602","")</f>
        <v>080602</v>
      </c>
      <c r="K324" s="0" t="s">
        <v>22</v>
      </c>
      <c r="L324" s="0" t="s">
        <v>23</v>
      </c>
      <c r="M324" s="0" t="str">
        <f aca="false">CONCATENATE("1","")</f>
        <v>1</v>
      </c>
      <c r="O324" s="0" t="str">
        <f aca="false">CONCATENATE("1 ","")</f>
        <v>1 </v>
      </c>
      <c r="P324" s="0" t="n">
        <v>32.8</v>
      </c>
      <c r="Q324" s="0" t="s">
        <v>24</v>
      </c>
    </row>
    <row r="325" customFormat="false" ht="15" hidden="false" customHeight="false" outlineLevel="0" collapsed="false">
      <c r="A325" s="0" t="s">
        <v>17</v>
      </c>
      <c r="B325" s="2" t="n">
        <v>42257</v>
      </c>
      <c r="C325" s="0" t="s">
        <v>711</v>
      </c>
      <c r="D325" s="0" t="str">
        <f aca="false">CONCATENATE("0130003332","")</f>
        <v>0130003332</v>
      </c>
      <c r="E325" s="0" t="str">
        <f aca="false">CONCATENATE("0060301001410       ","")</f>
        <v>0060301001410       </v>
      </c>
      <c r="F325" s="0" t="str">
        <f aca="false">CONCATENATE("605230286","")</f>
        <v>605230286</v>
      </c>
      <c r="G325" s="0" t="s">
        <v>712</v>
      </c>
      <c r="H325" s="0" t="s">
        <v>721</v>
      </c>
      <c r="I325" s="0" t="s">
        <v>720</v>
      </c>
      <c r="J325" s="0" t="str">
        <f aca="false">CONCATENATE("080602","")</f>
        <v>080602</v>
      </c>
      <c r="K325" s="0" t="s">
        <v>22</v>
      </c>
      <c r="L325" s="0" t="s">
        <v>23</v>
      </c>
      <c r="M325" s="0" t="str">
        <f aca="false">CONCATENATE("1","")</f>
        <v>1</v>
      </c>
      <c r="O325" s="0" t="str">
        <f aca="false">CONCATENATE("1 ","")</f>
        <v>1 </v>
      </c>
      <c r="P325" s="0" t="n">
        <v>30.95</v>
      </c>
      <c r="Q325" s="0" t="s">
        <v>24</v>
      </c>
    </row>
    <row r="326" customFormat="false" ht="15" hidden="false" customHeight="false" outlineLevel="0" collapsed="false">
      <c r="A326" s="0" t="s">
        <v>17</v>
      </c>
      <c r="B326" s="2" t="n">
        <v>42257</v>
      </c>
      <c r="C326" s="0" t="s">
        <v>711</v>
      </c>
      <c r="D326" s="0" t="str">
        <f aca="false">CONCATENATE("0130003349","")</f>
        <v>0130003349</v>
      </c>
      <c r="E326" s="0" t="str">
        <f aca="false">CONCATENATE("0060301001630       ","")</f>
        <v>0060301001630       </v>
      </c>
      <c r="F326" s="0" t="str">
        <f aca="false">CONCATENATE("605232471","")</f>
        <v>605232471</v>
      </c>
      <c r="G326" s="0" t="s">
        <v>712</v>
      </c>
      <c r="H326" s="0" t="s">
        <v>722</v>
      </c>
      <c r="I326" s="0" t="s">
        <v>723</v>
      </c>
      <c r="J326" s="0" t="str">
        <f aca="false">CONCATENATE("080602","")</f>
        <v>080602</v>
      </c>
      <c r="K326" s="0" t="s">
        <v>22</v>
      </c>
      <c r="L326" s="0" t="s">
        <v>23</v>
      </c>
      <c r="M326" s="0" t="str">
        <f aca="false">CONCATENATE("1","")</f>
        <v>1</v>
      </c>
      <c r="O326" s="0" t="str">
        <f aca="false">CONCATENATE("1 ","")</f>
        <v>1 </v>
      </c>
      <c r="P326" s="0" t="n">
        <v>58.15</v>
      </c>
      <c r="Q326" s="0" t="s">
        <v>24</v>
      </c>
    </row>
    <row r="327" customFormat="false" ht="15" hidden="false" customHeight="false" outlineLevel="0" collapsed="false">
      <c r="A327" s="0" t="s">
        <v>17</v>
      </c>
      <c r="B327" s="2" t="n">
        <v>42257</v>
      </c>
      <c r="C327" s="0" t="s">
        <v>711</v>
      </c>
      <c r="D327" s="0" t="str">
        <f aca="false">CONCATENATE("0130003373","")</f>
        <v>0130003373</v>
      </c>
      <c r="E327" s="0" t="str">
        <f aca="false">CONCATENATE("0060302000195       ","")</f>
        <v>0060302000195       </v>
      </c>
      <c r="F327" s="0" t="str">
        <f aca="false">CONCATENATE("605232464","")</f>
        <v>605232464</v>
      </c>
      <c r="G327" s="0" t="s">
        <v>724</v>
      </c>
      <c r="H327" s="0" t="s">
        <v>725</v>
      </c>
      <c r="I327" s="0" t="s">
        <v>726</v>
      </c>
      <c r="J327" s="0" t="str">
        <f aca="false">CONCATENATE("080602","")</f>
        <v>080602</v>
      </c>
      <c r="K327" s="0" t="s">
        <v>22</v>
      </c>
      <c r="L327" s="0" t="s">
        <v>23</v>
      </c>
      <c r="M327" s="0" t="str">
        <f aca="false">CONCATENATE("1","")</f>
        <v>1</v>
      </c>
      <c r="O327" s="0" t="str">
        <f aca="false">CONCATENATE("1 ","")</f>
        <v>1 </v>
      </c>
      <c r="P327" s="0" t="n">
        <v>190.3</v>
      </c>
      <c r="Q327" s="0" t="s">
        <v>24</v>
      </c>
    </row>
    <row r="328" customFormat="false" ht="15" hidden="false" customHeight="false" outlineLevel="0" collapsed="false">
      <c r="A328" s="0" t="s">
        <v>17</v>
      </c>
      <c r="B328" s="2" t="n">
        <v>42257</v>
      </c>
      <c r="C328" s="0" t="s">
        <v>711</v>
      </c>
      <c r="D328" s="0" t="str">
        <f aca="false">CONCATENATE("0130003415","")</f>
        <v>0130003415</v>
      </c>
      <c r="E328" s="0" t="str">
        <f aca="false">CONCATENATE("0060302000560       ","")</f>
        <v>0060302000560       </v>
      </c>
      <c r="F328" s="0" t="str">
        <f aca="false">CONCATENATE("02313833","")</f>
        <v>02313833</v>
      </c>
      <c r="G328" s="0" t="s">
        <v>724</v>
      </c>
      <c r="H328" s="0" t="s">
        <v>727</v>
      </c>
      <c r="I328" s="0" t="s">
        <v>728</v>
      </c>
      <c r="J328" s="0" t="str">
        <f aca="false">CONCATENATE("080602","")</f>
        <v>080602</v>
      </c>
      <c r="K328" s="0" t="s">
        <v>22</v>
      </c>
      <c r="L328" s="0" t="s">
        <v>23</v>
      </c>
      <c r="M328" s="0" t="str">
        <f aca="false">CONCATENATE("1","")</f>
        <v>1</v>
      </c>
      <c r="O328" s="0" t="str">
        <f aca="false">CONCATENATE("1 ","")</f>
        <v>1 </v>
      </c>
      <c r="P328" s="0" t="n">
        <v>30.6</v>
      </c>
      <c r="Q328" s="0" t="s">
        <v>24</v>
      </c>
    </row>
    <row r="329" customFormat="false" ht="15" hidden="false" customHeight="false" outlineLevel="0" collapsed="false">
      <c r="A329" s="0" t="s">
        <v>17</v>
      </c>
      <c r="B329" s="2" t="n">
        <v>42257</v>
      </c>
      <c r="C329" s="0" t="s">
        <v>711</v>
      </c>
      <c r="D329" s="0" t="str">
        <f aca="false">CONCATENATE("0130019780","")</f>
        <v>0130019780</v>
      </c>
      <c r="E329" s="0" t="str">
        <f aca="false">CONCATENATE("0060302001273       ","")</f>
        <v>0060302001273       </v>
      </c>
      <c r="F329" s="0" t="str">
        <f aca="false">CONCATENATE("606135613","")</f>
        <v>606135613</v>
      </c>
      <c r="G329" s="0" t="s">
        <v>724</v>
      </c>
      <c r="H329" s="0" t="s">
        <v>729</v>
      </c>
      <c r="I329" s="0" t="s">
        <v>730</v>
      </c>
      <c r="J329" s="0" t="str">
        <f aca="false">CONCATENATE("080602","")</f>
        <v>080602</v>
      </c>
      <c r="K329" s="0" t="s">
        <v>22</v>
      </c>
      <c r="L329" s="0" t="s">
        <v>23</v>
      </c>
      <c r="M329" s="0" t="str">
        <f aca="false">CONCATENATE("1","")</f>
        <v>1</v>
      </c>
      <c r="O329" s="0" t="str">
        <f aca="false">CONCATENATE("1 ","")</f>
        <v>1 </v>
      </c>
      <c r="P329" s="0" t="n">
        <v>25.05</v>
      </c>
      <c r="Q329" s="0" t="s">
        <v>24</v>
      </c>
    </row>
    <row r="330" customFormat="false" ht="15" hidden="false" customHeight="false" outlineLevel="0" collapsed="false">
      <c r="A330" s="0" t="s">
        <v>17</v>
      </c>
      <c r="B330" s="2" t="n">
        <v>42257</v>
      </c>
      <c r="C330" s="0" t="s">
        <v>711</v>
      </c>
      <c r="D330" s="0" t="str">
        <f aca="false">CONCATENATE("0130003435","")</f>
        <v>0130003435</v>
      </c>
      <c r="E330" s="0" t="str">
        <f aca="false">CONCATENATE("0060302001650       ","")</f>
        <v>0060302001650       </v>
      </c>
      <c r="F330" s="0" t="str">
        <f aca="false">CONCATENATE("2184484","")</f>
        <v>2184484</v>
      </c>
      <c r="G330" s="0" t="s">
        <v>724</v>
      </c>
      <c r="H330" s="0" t="s">
        <v>731</v>
      </c>
      <c r="I330" s="0" t="s">
        <v>732</v>
      </c>
      <c r="J330" s="0" t="str">
        <f aca="false">CONCATENATE("080602","")</f>
        <v>080602</v>
      </c>
      <c r="K330" s="0" t="s">
        <v>22</v>
      </c>
      <c r="L330" s="0" t="s">
        <v>23</v>
      </c>
      <c r="M330" s="0" t="str">
        <f aca="false">CONCATENATE("1","")</f>
        <v>1</v>
      </c>
      <c r="O330" s="0" t="str">
        <f aca="false">CONCATENATE("1 ","")</f>
        <v>1 </v>
      </c>
      <c r="P330" s="0" t="n">
        <v>89.2</v>
      </c>
      <c r="Q330" s="0" t="s">
        <v>24</v>
      </c>
    </row>
    <row r="331" customFormat="false" ht="15" hidden="false" customHeight="false" outlineLevel="0" collapsed="false">
      <c r="A331" s="0" t="s">
        <v>17</v>
      </c>
      <c r="B331" s="2" t="n">
        <v>42257</v>
      </c>
      <c r="C331" s="0" t="s">
        <v>711</v>
      </c>
      <c r="D331" s="0" t="str">
        <f aca="false">CONCATENATE("0130008689","")</f>
        <v>0130008689</v>
      </c>
      <c r="E331" s="0" t="str">
        <f aca="false">CONCATENATE("0060302002051       ","")</f>
        <v>0060302002051       </v>
      </c>
      <c r="F331" s="0" t="str">
        <f aca="false">CONCATENATE("7298808","")</f>
        <v>7298808</v>
      </c>
      <c r="G331" s="0" t="s">
        <v>724</v>
      </c>
      <c r="H331" s="0" t="s">
        <v>733</v>
      </c>
      <c r="I331" s="0" t="s">
        <v>734</v>
      </c>
      <c r="J331" s="0" t="str">
        <f aca="false">CONCATENATE("080602","")</f>
        <v>080602</v>
      </c>
      <c r="K331" s="0" t="s">
        <v>22</v>
      </c>
      <c r="L331" s="0" t="s">
        <v>23</v>
      </c>
      <c r="M331" s="0" t="str">
        <f aca="false">CONCATENATE("1","")</f>
        <v>1</v>
      </c>
      <c r="O331" s="0" t="str">
        <f aca="false">CONCATENATE("1 ","")</f>
        <v>1 </v>
      </c>
      <c r="P331" s="0" t="n">
        <v>40.45</v>
      </c>
      <c r="Q331" s="0" t="s">
        <v>24</v>
      </c>
    </row>
    <row r="332" customFormat="false" ht="15" hidden="false" customHeight="false" outlineLevel="0" collapsed="false">
      <c r="A332" s="0" t="s">
        <v>17</v>
      </c>
      <c r="B332" s="2" t="n">
        <v>42257</v>
      </c>
      <c r="C332" s="0" t="s">
        <v>711</v>
      </c>
      <c r="D332" s="0" t="str">
        <f aca="false">CONCATENATE("0130003489","")</f>
        <v>0130003489</v>
      </c>
      <c r="E332" s="0" t="str">
        <f aca="false">CONCATENATE("0060302002790       ","")</f>
        <v>0060302002790       </v>
      </c>
      <c r="F332" s="0" t="str">
        <f aca="false">CONCATENATE("507030418","")</f>
        <v>507030418</v>
      </c>
      <c r="G332" s="0" t="s">
        <v>724</v>
      </c>
      <c r="H332" s="0" t="s">
        <v>735</v>
      </c>
      <c r="I332" s="0" t="s">
        <v>259</v>
      </c>
      <c r="J332" s="0" t="str">
        <f aca="false">CONCATENATE("080602","")</f>
        <v>080602</v>
      </c>
      <c r="K332" s="0" t="s">
        <v>22</v>
      </c>
      <c r="L332" s="0" t="s">
        <v>23</v>
      </c>
      <c r="M332" s="0" t="str">
        <f aca="false">CONCATENATE("3","")</f>
        <v>3</v>
      </c>
      <c r="O332" s="0" t="str">
        <f aca="false">CONCATENATE("1 ","")</f>
        <v>1 </v>
      </c>
      <c r="P332" s="0" t="n">
        <v>172.9</v>
      </c>
      <c r="Q332" s="0" t="s">
        <v>88</v>
      </c>
    </row>
    <row r="333" customFormat="false" ht="15" hidden="false" customHeight="false" outlineLevel="0" collapsed="false">
      <c r="A333" s="0" t="s">
        <v>17</v>
      </c>
      <c r="B333" s="2" t="n">
        <v>42257</v>
      </c>
      <c r="C333" s="0" t="s">
        <v>711</v>
      </c>
      <c r="D333" s="0" t="str">
        <f aca="false">CONCATENATE("0130011396","")</f>
        <v>0130011396</v>
      </c>
      <c r="E333" s="0" t="str">
        <f aca="false">CONCATENATE("0060303000440       ","")</f>
        <v>0060303000440       </v>
      </c>
      <c r="F333" s="0" t="str">
        <f aca="false">CONCATENATE("10432536","")</f>
        <v>10432536</v>
      </c>
      <c r="G333" s="0" t="s">
        <v>736</v>
      </c>
      <c r="H333" s="0" t="s">
        <v>737</v>
      </c>
      <c r="I333" s="0" t="s">
        <v>738</v>
      </c>
      <c r="J333" s="0" t="str">
        <f aca="false">CONCATENATE("080602","")</f>
        <v>080602</v>
      </c>
      <c r="K333" s="0" t="s">
        <v>22</v>
      </c>
      <c r="L333" s="0" t="s">
        <v>23</v>
      </c>
      <c r="M333" s="0" t="str">
        <f aca="false">CONCATENATE("1","")</f>
        <v>1</v>
      </c>
      <c r="O333" s="0" t="str">
        <f aca="false">CONCATENATE("1 ","")</f>
        <v>1 </v>
      </c>
      <c r="P333" s="0" t="n">
        <v>13.8</v>
      </c>
      <c r="Q333" s="0" t="s">
        <v>24</v>
      </c>
    </row>
    <row r="334" customFormat="false" ht="15" hidden="false" customHeight="false" outlineLevel="0" collapsed="false">
      <c r="A334" s="0" t="s">
        <v>17</v>
      </c>
      <c r="B334" s="2" t="n">
        <v>42257</v>
      </c>
      <c r="C334" s="0" t="s">
        <v>711</v>
      </c>
      <c r="D334" s="0" t="str">
        <f aca="false">CONCATENATE("0130003539","")</f>
        <v>0130003539</v>
      </c>
      <c r="E334" s="0" t="str">
        <f aca="false">CONCATENATE("0060303001200       ","")</f>
        <v>0060303001200       </v>
      </c>
      <c r="F334" s="0" t="str">
        <f aca="false">CONCATENATE("605743972","")</f>
        <v>605743972</v>
      </c>
      <c r="G334" s="0" t="s">
        <v>736</v>
      </c>
      <c r="H334" s="0" t="s">
        <v>739</v>
      </c>
      <c r="I334" s="0" t="s">
        <v>740</v>
      </c>
      <c r="J334" s="0" t="str">
        <f aca="false">CONCATENATE("080602","")</f>
        <v>080602</v>
      </c>
      <c r="K334" s="0" t="s">
        <v>22</v>
      </c>
      <c r="L334" s="0" t="s">
        <v>23</v>
      </c>
      <c r="M334" s="0" t="str">
        <f aca="false">CONCATENATE("1","")</f>
        <v>1</v>
      </c>
      <c r="O334" s="0" t="str">
        <f aca="false">CONCATENATE("1 ","")</f>
        <v>1 </v>
      </c>
      <c r="P334" s="0" t="n">
        <v>27.35</v>
      </c>
      <c r="Q334" s="0" t="s">
        <v>24</v>
      </c>
    </row>
    <row r="335" customFormat="false" ht="15" hidden="false" customHeight="false" outlineLevel="0" collapsed="false">
      <c r="A335" s="0" t="s">
        <v>17</v>
      </c>
      <c r="B335" s="2" t="n">
        <v>42257</v>
      </c>
      <c r="C335" s="0" t="s">
        <v>711</v>
      </c>
      <c r="D335" s="0" t="str">
        <f aca="false">CONCATENATE("0130003540","")</f>
        <v>0130003540</v>
      </c>
      <c r="E335" s="0" t="str">
        <f aca="false">CONCATENATE("0060303001210       ","")</f>
        <v>0060303001210       </v>
      </c>
      <c r="F335" s="0" t="str">
        <f aca="false">CONCATENATE("605743971","")</f>
        <v>605743971</v>
      </c>
      <c r="G335" s="0" t="s">
        <v>736</v>
      </c>
      <c r="H335" s="0" t="s">
        <v>741</v>
      </c>
      <c r="I335" s="0" t="s">
        <v>740</v>
      </c>
      <c r="J335" s="0" t="str">
        <f aca="false">CONCATENATE("080602","")</f>
        <v>080602</v>
      </c>
      <c r="K335" s="0" t="s">
        <v>22</v>
      </c>
      <c r="L335" s="0" t="s">
        <v>23</v>
      </c>
      <c r="M335" s="0" t="str">
        <f aca="false">CONCATENATE("1","")</f>
        <v>1</v>
      </c>
      <c r="O335" s="0" t="str">
        <f aca="false">CONCATENATE("1 ","")</f>
        <v>1 </v>
      </c>
      <c r="P335" s="0" t="n">
        <v>25.7</v>
      </c>
      <c r="Q335" s="0" t="s">
        <v>24</v>
      </c>
    </row>
    <row r="336" customFormat="false" ht="15" hidden="false" customHeight="false" outlineLevel="0" collapsed="false">
      <c r="A336" s="0" t="s">
        <v>17</v>
      </c>
      <c r="B336" s="2" t="n">
        <v>42257</v>
      </c>
      <c r="C336" s="0" t="s">
        <v>711</v>
      </c>
      <c r="D336" s="0" t="str">
        <f aca="false">CONCATENATE("0130013479","")</f>
        <v>0130013479</v>
      </c>
      <c r="E336" s="0" t="str">
        <f aca="false">CONCATENATE("0060303001563       ","")</f>
        <v>0060303001563       </v>
      </c>
      <c r="F336" s="0" t="str">
        <f aca="false">CONCATENATE("606598530","")</f>
        <v>606598530</v>
      </c>
      <c r="G336" s="0" t="s">
        <v>736</v>
      </c>
      <c r="H336" s="0" t="s">
        <v>742</v>
      </c>
      <c r="I336" s="0" t="s">
        <v>743</v>
      </c>
      <c r="J336" s="0" t="str">
        <f aca="false">CONCATENATE("080602","")</f>
        <v>080602</v>
      </c>
      <c r="K336" s="0" t="s">
        <v>22</v>
      </c>
      <c r="L336" s="0" t="s">
        <v>23</v>
      </c>
      <c r="M336" s="0" t="str">
        <f aca="false">CONCATENATE("1","")</f>
        <v>1</v>
      </c>
      <c r="O336" s="0" t="str">
        <f aca="false">CONCATENATE("1 ","")</f>
        <v>1 </v>
      </c>
      <c r="P336" s="0" t="n">
        <v>68.9</v>
      </c>
      <c r="Q336" s="0" t="s">
        <v>24</v>
      </c>
    </row>
    <row r="337" customFormat="false" ht="15" hidden="false" customHeight="false" outlineLevel="0" collapsed="false">
      <c r="A337" s="0" t="s">
        <v>17</v>
      </c>
      <c r="B337" s="2" t="n">
        <v>42257</v>
      </c>
      <c r="C337" s="0" t="s">
        <v>711</v>
      </c>
      <c r="D337" s="0" t="str">
        <f aca="false">CONCATENATE("0130021486","")</f>
        <v>0130021486</v>
      </c>
      <c r="E337" s="0" t="str">
        <f aca="false">CONCATENATE("0060303001584       ","")</f>
        <v>0060303001584       </v>
      </c>
      <c r="F337" s="0" t="str">
        <f aca="false">CONCATENATE("1930572","")</f>
        <v>1930572</v>
      </c>
      <c r="G337" s="0" t="s">
        <v>724</v>
      </c>
      <c r="H337" s="0" t="s">
        <v>744</v>
      </c>
      <c r="I337" s="0" t="s">
        <v>745</v>
      </c>
      <c r="J337" s="0" t="str">
        <f aca="false">CONCATENATE("080602","")</f>
        <v>080602</v>
      </c>
      <c r="K337" s="0" t="s">
        <v>22</v>
      </c>
      <c r="L337" s="0" t="s">
        <v>23</v>
      </c>
      <c r="M337" s="0" t="str">
        <f aca="false">CONCATENATE("1","")</f>
        <v>1</v>
      </c>
      <c r="O337" s="0" t="str">
        <f aca="false">CONCATENATE("1 ","")</f>
        <v>1 </v>
      </c>
      <c r="P337" s="0" t="n">
        <v>24.3</v>
      </c>
      <c r="Q337" s="0" t="s">
        <v>24</v>
      </c>
    </row>
    <row r="338" customFormat="false" ht="15" hidden="false" customHeight="false" outlineLevel="0" collapsed="false">
      <c r="A338" s="0" t="s">
        <v>17</v>
      </c>
      <c r="B338" s="2" t="n">
        <v>42257</v>
      </c>
      <c r="C338" s="0" t="s">
        <v>711</v>
      </c>
      <c r="D338" s="0" t="str">
        <f aca="false">CONCATENATE("0130010208","")</f>
        <v>0130010208</v>
      </c>
      <c r="E338" s="0" t="str">
        <f aca="false">CONCATENATE("0060304001020       ","")</f>
        <v>0060304001020       </v>
      </c>
      <c r="F338" s="0" t="str">
        <f aca="false">CONCATENATE("605747561","")</f>
        <v>605747561</v>
      </c>
      <c r="G338" s="0" t="s">
        <v>746</v>
      </c>
      <c r="H338" s="0" t="s">
        <v>747</v>
      </c>
      <c r="I338" s="0" t="s">
        <v>748</v>
      </c>
      <c r="J338" s="0" t="str">
        <f aca="false">CONCATENATE("080602","")</f>
        <v>080602</v>
      </c>
      <c r="K338" s="0" t="s">
        <v>22</v>
      </c>
      <c r="L338" s="0" t="s">
        <v>23</v>
      </c>
      <c r="M338" s="0" t="str">
        <f aca="false">CONCATENATE("1","")</f>
        <v>1</v>
      </c>
      <c r="O338" s="0" t="str">
        <f aca="false">CONCATENATE("1 ","")</f>
        <v>1 </v>
      </c>
      <c r="P338" s="0" t="n">
        <v>10.8</v>
      </c>
      <c r="Q338" s="0" t="s">
        <v>24</v>
      </c>
    </row>
    <row r="339" customFormat="false" ht="15" hidden="false" customHeight="false" outlineLevel="0" collapsed="false">
      <c r="A339" s="0" t="s">
        <v>17</v>
      </c>
      <c r="B339" s="2" t="n">
        <v>42257</v>
      </c>
      <c r="C339" s="0" t="s">
        <v>711</v>
      </c>
      <c r="D339" s="0" t="str">
        <f aca="false">CONCATENATE("0130014541","")</f>
        <v>0130014541</v>
      </c>
      <c r="E339" s="0" t="str">
        <f aca="false">CONCATENATE("0060304010360       ","")</f>
        <v>0060304010360       </v>
      </c>
      <c r="F339" s="0" t="str">
        <f aca="false">CONCATENATE("607287962","")</f>
        <v>607287962</v>
      </c>
      <c r="G339" s="0" t="s">
        <v>746</v>
      </c>
      <c r="H339" s="0" t="s">
        <v>749</v>
      </c>
      <c r="I339" s="0" t="s">
        <v>750</v>
      </c>
      <c r="J339" s="0" t="str">
        <f aca="false">CONCATENATE("080602","")</f>
        <v>080602</v>
      </c>
      <c r="K339" s="0" t="s">
        <v>22</v>
      </c>
      <c r="L339" s="0" t="s">
        <v>23</v>
      </c>
      <c r="M339" s="0" t="str">
        <f aca="false">CONCATENATE("1","")</f>
        <v>1</v>
      </c>
      <c r="O339" s="0" t="str">
        <f aca="false">CONCATENATE("2 ","")</f>
        <v>2 </v>
      </c>
      <c r="P339" s="0" t="n">
        <v>16.5</v>
      </c>
      <c r="Q339" s="0" t="s">
        <v>24</v>
      </c>
    </row>
    <row r="340" customFormat="false" ht="15" hidden="false" customHeight="false" outlineLevel="0" collapsed="false">
      <c r="A340" s="0" t="s">
        <v>17</v>
      </c>
      <c r="B340" s="2" t="n">
        <v>42257</v>
      </c>
      <c r="C340" s="0" t="s">
        <v>711</v>
      </c>
      <c r="D340" s="0" t="str">
        <f aca="false">CONCATENATE("0040040180","")</f>
        <v>0040040180</v>
      </c>
      <c r="E340" s="0" t="str">
        <f aca="false">CONCATENATE("0060305000034       ","")</f>
        <v>0060305000034       </v>
      </c>
      <c r="F340" s="0" t="str">
        <f aca="false">CONCATENATE("606595543","")</f>
        <v>606595543</v>
      </c>
      <c r="G340" s="0" t="s">
        <v>751</v>
      </c>
      <c r="H340" s="0" t="s">
        <v>752</v>
      </c>
      <c r="I340" s="0" t="s">
        <v>753</v>
      </c>
      <c r="J340" s="0" t="str">
        <f aca="false">CONCATENATE("080602","")</f>
        <v>080602</v>
      </c>
      <c r="K340" s="0" t="s">
        <v>22</v>
      </c>
      <c r="L340" s="0" t="s">
        <v>23</v>
      </c>
      <c r="M340" s="0" t="str">
        <f aca="false">CONCATENATE("1","")</f>
        <v>1</v>
      </c>
      <c r="O340" s="0" t="str">
        <f aca="false">CONCATENATE("1 ","")</f>
        <v>1 </v>
      </c>
      <c r="P340" s="0" t="n">
        <v>21.65</v>
      </c>
      <c r="Q340" s="0" t="s">
        <v>24</v>
      </c>
    </row>
    <row r="341" customFormat="false" ht="15" hidden="false" customHeight="false" outlineLevel="0" collapsed="false">
      <c r="A341" s="0" t="s">
        <v>17</v>
      </c>
      <c r="B341" s="2" t="n">
        <v>42257</v>
      </c>
      <c r="C341" s="0" t="s">
        <v>711</v>
      </c>
      <c r="D341" s="0" t="str">
        <f aca="false">CONCATENATE("0130019240","")</f>
        <v>0130019240</v>
      </c>
      <c r="E341" s="0" t="str">
        <f aca="false">CONCATENATE("0060308001070       ","")</f>
        <v>0060308001070       </v>
      </c>
      <c r="F341" s="0" t="str">
        <f aca="false">CONCATENATE("90500977","")</f>
        <v>90500977</v>
      </c>
      <c r="G341" s="0" t="s">
        <v>754</v>
      </c>
      <c r="H341" s="0" t="s">
        <v>755</v>
      </c>
      <c r="I341" s="0" t="s">
        <v>756</v>
      </c>
      <c r="J341" s="0" t="str">
        <f aca="false">CONCATENATE("080602","")</f>
        <v>080602</v>
      </c>
      <c r="K341" s="0" t="s">
        <v>22</v>
      </c>
      <c r="L341" s="0" t="s">
        <v>23</v>
      </c>
      <c r="M341" s="0" t="str">
        <f aca="false">CONCATENATE("1","")</f>
        <v>1</v>
      </c>
      <c r="O341" s="0" t="str">
        <f aca="false">CONCATENATE("1 ","")</f>
        <v>1 </v>
      </c>
      <c r="P341" s="0" t="n">
        <v>16.95</v>
      </c>
      <c r="Q341" s="0" t="s">
        <v>24</v>
      </c>
    </row>
    <row r="342" customFormat="false" ht="15" hidden="false" customHeight="false" outlineLevel="0" collapsed="false">
      <c r="A342" s="0" t="s">
        <v>17</v>
      </c>
      <c r="B342" s="2" t="n">
        <v>42257</v>
      </c>
      <c r="C342" s="0" t="s">
        <v>711</v>
      </c>
      <c r="D342" s="0" t="str">
        <f aca="false">CONCATENATE("0130017324","")</f>
        <v>0130017324</v>
      </c>
      <c r="E342" s="0" t="str">
        <f aca="false">CONCATENATE("0060310002110       ","")</f>
        <v>0060310002110       </v>
      </c>
      <c r="F342" s="0" t="str">
        <f aca="false">CONCATENATE("90500016","")</f>
        <v>90500016</v>
      </c>
      <c r="G342" s="0" t="s">
        <v>757</v>
      </c>
      <c r="H342" s="0" t="s">
        <v>758</v>
      </c>
      <c r="I342" s="0" t="s">
        <v>759</v>
      </c>
      <c r="J342" s="0" t="str">
        <f aca="false">CONCATENATE("080602","")</f>
        <v>080602</v>
      </c>
      <c r="K342" s="0" t="s">
        <v>22</v>
      </c>
      <c r="L342" s="0" t="s">
        <v>23</v>
      </c>
      <c r="M342" s="0" t="str">
        <f aca="false">CONCATENATE("1","")</f>
        <v>1</v>
      </c>
      <c r="O342" s="0" t="str">
        <f aca="false">CONCATENATE("1 ","")</f>
        <v>1 </v>
      </c>
      <c r="P342" s="0" t="n">
        <v>20.85</v>
      </c>
      <c r="Q342" s="0" t="s">
        <v>24</v>
      </c>
    </row>
    <row r="343" customFormat="false" ht="15" hidden="false" customHeight="false" outlineLevel="0" collapsed="false">
      <c r="A343" s="0" t="s">
        <v>17</v>
      </c>
      <c r="B343" s="2" t="n">
        <v>42257</v>
      </c>
      <c r="C343" s="0" t="s">
        <v>711</v>
      </c>
      <c r="D343" s="0" t="str">
        <f aca="false">CONCATENATE("0130003599","")</f>
        <v>0130003599</v>
      </c>
      <c r="E343" s="0" t="str">
        <f aca="false">CONCATENATE("0060320000110       ","")</f>
        <v>0060320000110       </v>
      </c>
      <c r="F343" s="0" t="str">
        <f aca="false">CONCATENATE("605392338","")</f>
        <v>605392338</v>
      </c>
      <c r="G343" s="0" t="s">
        <v>760</v>
      </c>
      <c r="H343" s="0" t="s">
        <v>761</v>
      </c>
      <c r="I343" s="0" t="s">
        <v>762</v>
      </c>
      <c r="J343" s="0" t="str">
        <f aca="false">CONCATENATE("080602","")</f>
        <v>080602</v>
      </c>
      <c r="K343" s="0" t="s">
        <v>22</v>
      </c>
      <c r="L343" s="0" t="s">
        <v>23</v>
      </c>
      <c r="M343" s="0" t="str">
        <f aca="false">CONCATENATE("1","")</f>
        <v>1</v>
      </c>
      <c r="O343" s="0" t="str">
        <f aca="false">CONCATENATE("5 ","")</f>
        <v>5 </v>
      </c>
      <c r="P343" s="0" t="n">
        <v>43.2</v>
      </c>
      <c r="Q343" s="0" t="s">
        <v>24</v>
      </c>
    </row>
    <row r="344" customFormat="false" ht="15" hidden="false" customHeight="false" outlineLevel="0" collapsed="false">
      <c r="A344" s="0" t="s">
        <v>17</v>
      </c>
      <c r="B344" s="2" t="n">
        <v>42257</v>
      </c>
      <c r="C344" s="0" t="s">
        <v>711</v>
      </c>
      <c r="D344" s="0" t="str">
        <f aca="false">CONCATENATE("0040036266","")</f>
        <v>0040036266</v>
      </c>
      <c r="E344" s="0" t="str">
        <f aca="false">CONCATENATE("0060320000155       ","")</f>
        <v>0060320000155       </v>
      </c>
      <c r="F344" s="0" t="str">
        <f aca="false">CONCATENATE("0605397224","")</f>
        <v>0605397224</v>
      </c>
      <c r="G344" s="0" t="s">
        <v>760</v>
      </c>
      <c r="H344" s="0" t="s">
        <v>763</v>
      </c>
      <c r="I344" s="0" t="s">
        <v>764</v>
      </c>
      <c r="J344" s="0" t="str">
        <f aca="false">CONCATENATE("080602","")</f>
        <v>080602</v>
      </c>
      <c r="K344" s="0" t="s">
        <v>22</v>
      </c>
      <c r="L344" s="0" t="s">
        <v>23</v>
      </c>
      <c r="M344" s="0" t="str">
        <f aca="false">CONCATENATE("1","")</f>
        <v>1</v>
      </c>
      <c r="O344" s="0" t="str">
        <f aca="false">CONCATENATE("3 ","")</f>
        <v>3 </v>
      </c>
      <c r="P344" s="0" t="n">
        <v>189.7</v>
      </c>
      <c r="Q344" s="0" t="s">
        <v>24</v>
      </c>
    </row>
    <row r="345" customFormat="false" ht="15" hidden="false" customHeight="false" outlineLevel="0" collapsed="false">
      <c r="A345" s="0" t="s">
        <v>17</v>
      </c>
      <c r="B345" s="2" t="n">
        <v>42257</v>
      </c>
      <c r="C345" s="0" t="s">
        <v>711</v>
      </c>
      <c r="D345" s="0" t="str">
        <f aca="false">CONCATENATE("0130003615","")</f>
        <v>0130003615</v>
      </c>
      <c r="E345" s="0" t="str">
        <f aca="false">CONCATENATE("0060320000270       ","")</f>
        <v>0060320000270       </v>
      </c>
      <c r="F345" s="0" t="str">
        <f aca="false">CONCATENATE("605391426","")</f>
        <v>605391426</v>
      </c>
      <c r="G345" s="0" t="s">
        <v>760</v>
      </c>
      <c r="H345" s="0" t="s">
        <v>765</v>
      </c>
      <c r="I345" s="0" t="s">
        <v>762</v>
      </c>
      <c r="J345" s="0" t="str">
        <f aca="false">CONCATENATE("080602","")</f>
        <v>080602</v>
      </c>
      <c r="K345" s="0" t="s">
        <v>22</v>
      </c>
      <c r="L345" s="0" t="s">
        <v>23</v>
      </c>
      <c r="M345" s="0" t="str">
        <f aca="false">CONCATENATE("1","")</f>
        <v>1</v>
      </c>
      <c r="O345" s="0" t="str">
        <f aca="false">CONCATENATE("1 ","")</f>
        <v>1 </v>
      </c>
      <c r="P345" s="0" t="n">
        <v>25.35</v>
      </c>
      <c r="Q345" s="0" t="s">
        <v>24</v>
      </c>
    </row>
    <row r="346" customFormat="false" ht="15" hidden="false" customHeight="false" outlineLevel="0" collapsed="false">
      <c r="A346" s="0" t="s">
        <v>17</v>
      </c>
      <c r="B346" s="2" t="n">
        <v>42257</v>
      </c>
      <c r="C346" s="0" t="s">
        <v>711</v>
      </c>
      <c r="D346" s="0" t="str">
        <f aca="false">CONCATENATE("0130003622","")</f>
        <v>0130003622</v>
      </c>
      <c r="E346" s="0" t="str">
        <f aca="false">CONCATENATE("0060320000370       ","")</f>
        <v>0060320000370       </v>
      </c>
      <c r="F346" s="0" t="str">
        <f aca="false">CONCATENATE("605392352","")</f>
        <v>605392352</v>
      </c>
      <c r="G346" s="0" t="s">
        <v>760</v>
      </c>
      <c r="H346" s="0" t="s">
        <v>766</v>
      </c>
      <c r="I346" s="0" t="s">
        <v>762</v>
      </c>
      <c r="J346" s="0" t="str">
        <f aca="false">CONCATENATE("080602","")</f>
        <v>080602</v>
      </c>
      <c r="K346" s="0" t="s">
        <v>22</v>
      </c>
      <c r="L346" s="0" t="s">
        <v>23</v>
      </c>
      <c r="M346" s="0" t="str">
        <f aca="false">CONCATENATE("1","")</f>
        <v>1</v>
      </c>
      <c r="O346" s="0" t="str">
        <f aca="false">CONCATENATE("1 ","")</f>
        <v>1 </v>
      </c>
      <c r="P346" s="0" t="n">
        <v>12.75</v>
      </c>
      <c r="Q346" s="0" t="s">
        <v>24</v>
      </c>
    </row>
    <row r="347" customFormat="false" ht="15" hidden="false" customHeight="false" outlineLevel="0" collapsed="false">
      <c r="A347" s="0" t="s">
        <v>17</v>
      </c>
      <c r="B347" s="2" t="n">
        <v>42257</v>
      </c>
      <c r="C347" s="0" t="s">
        <v>711</v>
      </c>
      <c r="D347" s="0" t="str">
        <f aca="false">CONCATENATE("0130021519","")</f>
        <v>0130021519</v>
      </c>
      <c r="E347" s="0" t="str">
        <f aca="false">CONCATENATE("0060320000490       ","")</f>
        <v>0060320000490       </v>
      </c>
      <c r="F347" s="0" t="str">
        <f aca="false">CONCATENATE("2150638","")</f>
        <v>2150638</v>
      </c>
      <c r="G347" s="0" t="s">
        <v>760</v>
      </c>
      <c r="H347" s="0" t="s">
        <v>767</v>
      </c>
      <c r="I347" s="0" t="s">
        <v>768</v>
      </c>
      <c r="J347" s="0" t="str">
        <f aca="false">CONCATENATE("080602","")</f>
        <v>080602</v>
      </c>
      <c r="K347" s="0" t="s">
        <v>22</v>
      </c>
      <c r="L347" s="0" t="s">
        <v>23</v>
      </c>
      <c r="M347" s="0" t="str">
        <f aca="false">CONCATENATE("1","")</f>
        <v>1</v>
      </c>
      <c r="O347" s="0" t="str">
        <f aca="false">CONCATENATE("1 ","")</f>
        <v>1 </v>
      </c>
      <c r="P347" s="0" t="n">
        <v>16.5</v>
      </c>
      <c r="Q347" s="0" t="s">
        <v>24</v>
      </c>
    </row>
    <row r="348" customFormat="false" ht="15" hidden="false" customHeight="false" outlineLevel="0" collapsed="false">
      <c r="A348" s="0" t="s">
        <v>17</v>
      </c>
      <c r="B348" s="2" t="n">
        <v>42257</v>
      </c>
      <c r="C348" s="0" t="s">
        <v>711</v>
      </c>
      <c r="D348" s="0" t="str">
        <f aca="false">CONCATENATE("0130016302","")</f>
        <v>0130016302</v>
      </c>
      <c r="E348" s="0" t="str">
        <f aca="false">CONCATENATE("0060320000560       ","")</f>
        <v>0060320000560       </v>
      </c>
      <c r="F348" s="0" t="str">
        <f aca="false">CONCATENATE("605287220","")</f>
        <v>605287220</v>
      </c>
      <c r="G348" s="0" t="s">
        <v>746</v>
      </c>
      <c r="H348" s="0" t="s">
        <v>769</v>
      </c>
      <c r="I348" s="0" t="s">
        <v>770</v>
      </c>
      <c r="J348" s="0" t="str">
        <f aca="false">CONCATENATE("080602","")</f>
        <v>080602</v>
      </c>
      <c r="K348" s="0" t="s">
        <v>22</v>
      </c>
      <c r="L348" s="0" t="s">
        <v>23</v>
      </c>
      <c r="M348" s="0" t="str">
        <f aca="false">CONCATENATE("1","")</f>
        <v>1</v>
      </c>
      <c r="O348" s="0" t="str">
        <f aca="false">CONCATENATE("1 ","")</f>
        <v>1 </v>
      </c>
      <c r="P348" s="0" t="n">
        <v>20.2</v>
      </c>
      <c r="Q348" s="0" t="s">
        <v>24</v>
      </c>
    </row>
    <row r="349" customFormat="false" ht="15" hidden="false" customHeight="false" outlineLevel="0" collapsed="false">
      <c r="A349" s="0" t="s">
        <v>17</v>
      </c>
      <c r="B349" s="2" t="n">
        <v>42257</v>
      </c>
      <c r="C349" s="0" t="s">
        <v>711</v>
      </c>
      <c r="D349" s="0" t="str">
        <f aca="false">CONCATENATE("0130003646","")</f>
        <v>0130003646</v>
      </c>
      <c r="E349" s="0" t="str">
        <f aca="false">CONCATENATE("0060321000020       ","")</f>
        <v>0060321000020       </v>
      </c>
      <c r="F349" s="0" t="str">
        <f aca="false">CONCATENATE("0507030302","")</f>
        <v>0507030302</v>
      </c>
      <c r="G349" s="0" t="s">
        <v>760</v>
      </c>
      <c r="H349" s="0" t="s">
        <v>771</v>
      </c>
      <c r="I349" s="0" t="s">
        <v>772</v>
      </c>
      <c r="J349" s="0" t="str">
        <f aca="false">CONCATENATE("080602","")</f>
        <v>080602</v>
      </c>
      <c r="K349" s="0" t="s">
        <v>22</v>
      </c>
      <c r="L349" s="0" t="s">
        <v>23</v>
      </c>
      <c r="M349" s="0" t="str">
        <f aca="false">CONCATENATE("3","")</f>
        <v>3</v>
      </c>
      <c r="O349" s="0" t="str">
        <f aca="false">CONCATENATE("1 ","")</f>
        <v>1 </v>
      </c>
      <c r="P349" s="0" t="n">
        <v>14.2</v>
      </c>
      <c r="Q349" s="0" t="s">
        <v>88</v>
      </c>
    </row>
    <row r="350" customFormat="false" ht="15" hidden="false" customHeight="false" outlineLevel="0" collapsed="false">
      <c r="A350" s="0" t="s">
        <v>17</v>
      </c>
      <c r="B350" s="2" t="n">
        <v>42257</v>
      </c>
      <c r="C350" s="0" t="s">
        <v>711</v>
      </c>
      <c r="D350" s="0" t="str">
        <f aca="false">CONCATENATE("0040026971","")</f>
        <v>0040026971</v>
      </c>
      <c r="E350" s="0" t="str">
        <f aca="false">CONCATENATE("0060321000458       ","")</f>
        <v>0060321000458       </v>
      </c>
      <c r="F350" s="0" t="str">
        <f aca="false">CONCATENATE("2126908","")</f>
        <v>2126908</v>
      </c>
      <c r="G350" s="0" t="s">
        <v>760</v>
      </c>
      <c r="H350" s="0" t="s">
        <v>773</v>
      </c>
      <c r="I350" s="0" t="s">
        <v>774</v>
      </c>
      <c r="J350" s="0" t="str">
        <f aca="false">CONCATENATE("080602","")</f>
        <v>080602</v>
      </c>
      <c r="K350" s="0" t="s">
        <v>22</v>
      </c>
      <c r="L350" s="0" t="s">
        <v>23</v>
      </c>
      <c r="M350" s="0" t="str">
        <f aca="false">CONCATENATE("1","")</f>
        <v>1</v>
      </c>
      <c r="O350" s="0" t="str">
        <f aca="false">CONCATENATE("1 ","")</f>
        <v>1 </v>
      </c>
      <c r="P350" s="0" t="n">
        <v>15.5</v>
      </c>
      <c r="Q350" s="0" t="s">
        <v>24</v>
      </c>
    </row>
    <row r="351" customFormat="false" ht="15" hidden="false" customHeight="false" outlineLevel="0" collapsed="false">
      <c r="A351" s="0" t="s">
        <v>17</v>
      </c>
      <c r="B351" s="2" t="n">
        <v>42257</v>
      </c>
      <c r="C351" s="0" t="s">
        <v>147</v>
      </c>
      <c r="D351" s="0" t="str">
        <f aca="false">CONCATENATE("0130019970","")</f>
        <v>0130019970</v>
      </c>
      <c r="E351" s="0" t="str">
        <f aca="false">CONCATENATE("0060501000055       ","")</f>
        <v>0060501000055       </v>
      </c>
      <c r="F351" s="0" t="str">
        <f aca="false">CONCATENATE("606084742","")</f>
        <v>606084742</v>
      </c>
      <c r="G351" s="0" t="s">
        <v>775</v>
      </c>
      <c r="H351" s="0" t="s">
        <v>776</v>
      </c>
      <c r="I351" s="0" t="s">
        <v>777</v>
      </c>
      <c r="J351" s="0" t="str">
        <f aca="false">CONCATENATE("080605","")</f>
        <v>080605</v>
      </c>
      <c r="K351" s="0" t="s">
        <v>22</v>
      </c>
      <c r="L351" s="0" t="s">
        <v>23</v>
      </c>
      <c r="M351" s="0" t="str">
        <f aca="false">CONCATENATE("1","")</f>
        <v>1</v>
      </c>
      <c r="O351" s="0" t="str">
        <f aca="false">CONCATENATE("1 ","")</f>
        <v>1 </v>
      </c>
      <c r="P351" s="0" t="n">
        <v>14.5</v>
      </c>
      <c r="Q351" s="0" t="s">
        <v>24</v>
      </c>
    </row>
    <row r="352" customFormat="false" ht="15" hidden="false" customHeight="false" outlineLevel="0" collapsed="false">
      <c r="A352" s="0" t="s">
        <v>17</v>
      </c>
      <c r="B352" s="2" t="n">
        <v>42257</v>
      </c>
      <c r="C352" s="0" t="s">
        <v>147</v>
      </c>
      <c r="D352" s="0" t="str">
        <f aca="false">CONCATENATE("0040038290","")</f>
        <v>0040038290</v>
      </c>
      <c r="E352" s="0" t="str">
        <f aca="false">CONCATENATE("0060501000145       ","")</f>
        <v>0060501000145       </v>
      </c>
      <c r="F352" s="0" t="str">
        <f aca="false">CONCATENATE("606675072","")</f>
        <v>606675072</v>
      </c>
      <c r="G352" s="0" t="s">
        <v>775</v>
      </c>
      <c r="H352" s="0" t="s">
        <v>778</v>
      </c>
      <c r="I352" s="0" t="s">
        <v>779</v>
      </c>
      <c r="J352" s="0" t="str">
        <f aca="false">CONCATENATE("080605","")</f>
        <v>080605</v>
      </c>
      <c r="K352" s="0" t="s">
        <v>22</v>
      </c>
      <c r="L352" s="0" t="s">
        <v>23</v>
      </c>
      <c r="M352" s="0" t="str">
        <f aca="false">CONCATENATE("1","")</f>
        <v>1</v>
      </c>
      <c r="O352" s="0" t="str">
        <f aca="false">CONCATENATE("1 ","")</f>
        <v>1 </v>
      </c>
      <c r="P352" s="0" t="n">
        <v>35.9</v>
      </c>
      <c r="Q352" s="0" t="s">
        <v>24</v>
      </c>
    </row>
    <row r="353" customFormat="false" ht="15" hidden="false" customHeight="false" outlineLevel="0" collapsed="false">
      <c r="A353" s="0" t="s">
        <v>17</v>
      </c>
      <c r="B353" s="2" t="n">
        <v>42257</v>
      </c>
      <c r="C353" s="0" t="s">
        <v>147</v>
      </c>
      <c r="D353" s="0" t="str">
        <f aca="false">CONCATENATE("0130017280","")</f>
        <v>0130017280</v>
      </c>
      <c r="E353" s="0" t="str">
        <f aca="false">CONCATENATE("0060501000710       ","")</f>
        <v>0060501000710       </v>
      </c>
      <c r="F353" s="0" t="str">
        <f aca="false">CONCATENATE("113151","")</f>
        <v>113151</v>
      </c>
      <c r="G353" s="0" t="s">
        <v>775</v>
      </c>
      <c r="H353" s="0" t="s">
        <v>780</v>
      </c>
      <c r="I353" s="0" t="s">
        <v>781</v>
      </c>
      <c r="J353" s="0" t="str">
        <f aca="false">CONCATENATE("080605","")</f>
        <v>080605</v>
      </c>
      <c r="K353" s="0" t="s">
        <v>22</v>
      </c>
      <c r="L353" s="0" t="s">
        <v>23</v>
      </c>
      <c r="M353" s="0" t="str">
        <f aca="false">CONCATENATE("3","")</f>
        <v>3</v>
      </c>
      <c r="O353" s="0" t="str">
        <f aca="false">CONCATENATE("1 ","")</f>
        <v>1 </v>
      </c>
      <c r="P353" s="0" t="n">
        <v>30.75</v>
      </c>
      <c r="Q353" s="0" t="s">
        <v>88</v>
      </c>
    </row>
    <row r="354" customFormat="false" ht="15" hidden="false" customHeight="false" outlineLevel="0" collapsed="false">
      <c r="A354" s="0" t="s">
        <v>17</v>
      </c>
      <c r="B354" s="2" t="n">
        <v>42257</v>
      </c>
      <c r="C354" s="0" t="s">
        <v>147</v>
      </c>
      <c r="D354" s="0" t="str">
        <f aca="false">CONCATENATE("0130003698","")</f>
        <v>0130003698</v>
      </c>
      <c r="E354" s="0" t="str">
        <f aca="false">CONCATENATE("0060501000760       ","")</f>
        <v>0060501000760       </v>
      </c>
      <c r="F354" s="0" t="str">
        <f aca="false">CONCATENATE("4008347","")</f>
        <v>4008347</v>
      </c>
      <c r="G354" s="0" t="s">
        <v>775</v>
      </c>
      <c r="H354" s="0" t="s">
        <v>782</v>
      </c>
      <c r="I354" s="0" t="s">
        <v>783</v>
      </c>
      <c r="J354" s="0" t="str">
        <f aca="false">CONCATENATE("080605","")</f>
        <v>080605</v>
      </c>
      <c r="K354" s="0" t="s">
        <v>22</v>
      </c>
      <c r="L354" s="0" t="s">
        <v>23</v>
      </c>
      <c r="M354" s="0" t="str">
        <f aca="false">CONCATENATE("1","")</f>
        <v>1</v>
      </c>
      <c r="O354" s="0" t="str">
        <f aca="false">CONCATENATE("1 ","")</f>
        <v>1 </v>
      </c>
      <c r="P354" s="0" t="n">
        <v>25.2</v>
      </c>
      <c r="Q354" s="0" t="s">
        <v>24</v>
      </c>
    </row>
    <row r="355" customFormat="false" ht="15" hidden="false" customHeight="false" outlineLevel="0" collapsed="false">
      <c r="A355" s="0" t="s">
        <v>17</v>
      </c>
      <c r="B355" s="2" t="n">
        <v>42257</v>
      </c>
      <c r="C355" s="0" t="s">
        <v>147</v>
      </c>
      <c r="D355" s="0" t="str">
        <f aca="false">CONCATENATE("0130011727","")</f>
        <v>0130011727</v>
      </c>
      <c r="E355" s="0" t="str">
        <f aca="false">CONCATENATE("0060501001322       ","")</f>
        <v>0060501001322       </v>
      </c>
      <c r="F355" s="0" t="str">
        <f aca="false">CONCATENATE("00409551329","")</f>
        <v>00409551329</v>
      </c>
      <c r="G355" s="0" t="s">
        <v>775</v>
      </c>
      <c r="H355" s="0" t="s">
        <v>784</v>
      </c>
      <c r="I355" s="0" t="s">
        <v>785</v>
      </c>
      <c r="J355" s="0" t="str">
        <f aca="false">CONCATENATE("080605","")</f>
        <v>080605</v>
      </c>
      <c r="K355" s="0" t="s">
        <v>22</v>
      </c>
      <c r="L355" s="0" t="s">
        <v>23</v>
      </c>
      <c r="M355" s="0" t="str">
        <f aca="false">CONCATENATE("1","")</f>
        <v>1</v>
      </c>
      <c r="O355" s="0" t="str">
        <f aca="false">CONCATENATE("1 ","")</f>
        <v>1 </v>
      </c>
      <c r="P355" s="0" t="n">
        <v>60.05</v>
      </c>
      <c r="Q355" s="0" t="s">
        <v>24</v>
      </c>
    </row>
    <row r="356" customFormat="false" ht="15" hidden="false" customHeight="false" outlineLevel="0" collapsed="false">
      <c r="A356" s="0" t="s">
        <v>17</v>
      </c>
      <c r="B356" s="2" t="n">
        <v>42257</v>
      </c>
      <c r="C356" s="0" t="s">
        <v>147</v>
      </c>
      <c r="D356" s="0" t="str">
        <f aca="false">CONCATENATE("0130007525","")</f>
        <v>0130007525</v>
      </c>
      <c r="E356" s="0" t="str">
        <f aca="false">CONCATENATE("0060501001326       ","")</f>
        <v>0060501001326       </v>
      </c>
      <c r="F356" s="0" t="str">
        <f aca="false">CONCATENATE("605350340","")</f>
        <v>605350340</v>
      </c>
      <c r="G356" s="0" t="s">
        <v>775</v>
      </c>
      <c r="H356" s="0" t="s">
        <v>786</v>
      </c>
      <c r="I356" s="0" t="s">
        <v>787</v>
      </c>
      <c r="J356" s="0" t="str">
        <f aca="false">CONCATENATE("080605","")</f>
        <v>080605</v>
      </c>
      <c r="K356" s="0" t="s">
        <v>22</v>
      </c>
      <c r="L356" s="0" t="s">
        <v>23</v>
      </c>
      <c r="M356" s="0" t="str">
        <f aca="false">CONCATENATE("1","")</f>
        <v>1</v>
      </c>
      <c r="O356" s="0" t="str">
        <f aca="false">CONCATENATE("1 ","")</f>
        <v>1 </v>
      </c>
      <c r="P356" s="0" t="n">
        <v>76</v>
      </c>
      <c r="Q356" s="0" t="s">
        <v>24</v>
      </c>
    </row>
    <row r="357" customFormat="false" ht="15" hidden="false" customHeight="false" outlineLevel="0" collapsed="false">
      <c r="A357" s="0" t="s">
        <v>17</v>
      </c>
      <c r="B357" s="2" t="n">
        <v>42257</v>
      </c>
      <c r="C357" s="0" t="s">
        <v>147</v>
      </c>
      <c r="D357" s="0" t="str">
        <f aca="false">CONCATENATE("0130021396","")</f>
        <v>0130021396</v>
      </c>
      <c r="E357" s="0" t="str">
        <f aca="false">CONCATENATE("0060501001395       ","")</f>
        <v>0060501001395       </v>
      </c>
      <c r="F357" s="0" t="str">
        <f aca="false">CONCATENATE("1765500","")</f>
        <v>1765500</v>
      </c>
      <c r="G357" s="0" t="s">
        <v>775</v>
      </c>
      <c r="H357" s="0" t="s">
        <v>788</v>
      </c>
      <c r="I357" s="0" t="s">
        <v>789</v>
      </c>
      <c r="J357" s="0" t="str">
        <f aca="false">CONCATENATE("080605","")</f>
        <v>080605</v>
      </c>
      <c r="K357" s="0" t="s">
        <v>22</v>
      </c>
      <c r="L357" s="0" t="s">
        <v>23</v>
      </c>
      <c r="M357" s="0" t="str">
        <f aca="false">CONCATENATE("1","")</f>
        <v>1</v>
      </c>
      <c r="O357" s="0" t="str">
        <f aca="false">CONCATENATE("1 ","")</f>
        <v>1 </v>
      </c>
      <c r="P357" s="0" t="n">
        <v>51.15</v>
      </c>
      <c r="Q357" s="0" t="s">
        <v>24</v>
      </c>
    </row>
    <row r="358" customFormat="false" ht="15" hidden="false" customHeight="false" outlineLevel="0" collapsed="false">
      <c r="A358" s="0" t="s">
        <v>17</v>
      </c>
      <c r="B358" s="2" t="n">
        <v>42257</v>
      </c>
      <c r="C358" s="0" t="s">
        <v>147</v>
      </c>
      <c r="D358" s="0" t="str">
        <f aca="false">CONCATENATE("0130014820","")</f>
        <v>0130014820</v>
      </c>
      <c r="E358" s="0" t="str">
        <f aca="false">CONCATENATE("0060501001510       ","")</f>
        <v>0060501001510       </v>
      </c>
      <c r="F358" s="0" t="str">
        <f aca="false">CONCATENATE("606813458","")</f>
        <v>606813458</v>
      </c>
      <c r="G358" s="0" t="s">
        <v>775</v>
      </c>
      <c r="H358" s="0" t="s">
        <v>790</v>
      </c>
      <c r="I358" s="0" t="s">
        <v>791</v>
      </c>
      <c r="J358" s="0" t="str">
        <f aca="false">CONCATENATE("080605","")</f>
        <v>080605</v>
      </c>
      <c r="K358" s="0" t="s">
        <v>22</v>
      </c>
      <c r="L358" s="0" t="s">
        <v>23</v>
      </c>
      <c r="M358" s="0" t="str">
        <f aca="false">CONCATENATE("1","")</f>
        <v>1</v>
      </c>
      <c r="O358" s="0" t="str">
        <f aca="false">CONCATENATE("1 ","")</f>
        <v>1 </v>
      </c>
      <c r="P358" s="0" t="n">
        <v>48.55</v>
      </c>
      <c r="Q358" s="0" t="s">
        <v>24</v>
      </c>
    </row>
    <row r="359" customFormat="false" ht="15" hidden="false" customHeight="false" outlineLevel="0" collapsed="false">
      <c r="A359" s="0" t="s">
        <v>17</v>
      </c>
      <c r="B359" s="2" t="n">
        <v>42257</v>
      </c>
      <c r="C359" s="0" t="s">
        <v>147</v>
      </c>
      <c r="D359" s="0" t="str">
        <f aca="false">CONCATENATE("0130003735","")</f>
        <v>0130003735</v>
      </c>
      <c r="E359" s="0" t="str">
        <f aca="false">CONCATENATE("0060501001550       ","")</f>
        <v>0060501001550       </v>
      </c>
      <c r="F359" s="0" t="str">
        <f aca="false">CONCATENATE("605393483","")</f>
        <v>605393483</v>
      </c>
      <c r="G359" s="0" t="s">
        <v>775</v>
      </c>
      <c r="H359" s="0" t="s">
        <v>792</v>
      </c>
      <c r="I359" s="0" t="s">
        <v>793</v>
      </c>
      <c r="J359" s="0" t="str">
        <f aca="false">CONCATENATE("080605","")</f>
        <v>080605</v>
      </c>
      <c r="K359" s="0" t="s">
        <v>22</v>
      </c>
      <c r="L359" s="0" t="s">
        <v>23</v>
      </c>
      <c r="M359" s="0" t="str">
        <f aca="false">CONCATENATE("1","")</f>
        <v>1</v>
      </c>
      <c r="O359" s="0" t="str">
        <f aca="false">CONCATENATE("1 ","")</f>
        <v>1 </v>
      </c>
      <c r="P359" s="0" t="n">
        <v>19.3</v>
      </c>
      <c r="Q359" s="0" t="s">
        <v>24</v>
      </c>
    </row>
    <row r="360" customFormat="false" ht="15" hidden="false" customHeight="false" outlineLevel="0" collapsed="false">
      <c r="A360" s="0" t="s">
        <v>17</v>
      </c>
      <c r="B360" s="2" t="n">
        <v>42257</v>
      </c>
      <c r="C360" s="0" t="s">
        <v>147</v>
      </c>
      <c r="D360" s="0" t="str">
        <f aca="false">CONCATENATE("0130020352","")</f>
        <v>0130020352</v>
      </c>
      <c r="E360" s="0" t="str">
        <f aca="false">CONCATENATE("0060501001553       ","")</f>
        <v>0060501001553       </v>
      </c>
      <c r="F360" s="0" t="str">
        <f aca="false">CONCATENATE("1604024","")</f>
        <v>1604024</v>
      </c>
      <c r="G360" s="0" t="s">
        <v>775</v>
      </c>
      <c r="H360" s="0" t="s">
        <v>794</v>
      </c>
      <c r="I360" s="0" t="s">
        <v>795</v>
      </c>
      <c r="J360" s="0" t="str">
        <f aca="false">CONCATENATE("080605","")</f>
        <v>080605</v>
      </c>
      <c r="K360" s="0" t="s">
        <v>22</v>
      </c>
      <c r="L360" s="0" t="s">
        <v>23</v>
      </c>
      <c r="M360" s="0" t="str">
        <f aca="false">CONCATENATE("1","")</f>
        <v>1</v>
      </c>
      <c r="O360" s="0" t="str">
        <f aca="false">CONCATENATE("1 ","")</f>
        <v>1 </v>
      </c>
      <c r="P360" s="0" t="n">
        <v>15.8</v>
      </c>
      <c r="Q360" s="0" t="s">
        <v>24</v>
      </c>
    </row>
    <row r="361" customFormat="false" ht="15" hidden="false" customHeight="false" outlineLevel="0" collapsed="false">
      <c r="A361" s="0" t="s">
        <v>17</v>
      </c>
      <c r="B361" s="2" t="n">
        <v>42257</v>
      </c>
      <c r="C361" s="0" t="s">
        <v>147</v>
      </c>
      <c r="D361" s="0" t="str">
        <f aca="false">CONCATENATE("0130003744","")</f>
        <v>0130003744</v>
      </c>
      <c r="E361" s="0" t="str">
        <f aca="false">CONCATENATE("0060501001830       ","")</f>
        <v>0060501001830       </v>
      </c>
      <c r="F361" s="0" t="str">
        <f aca="false">CONCATENATE("4026645","")</f>
        <v>4026645</v>
      </c>
      <c r="G361" s="0" t="s">
        <v>775</v>
      </c>
      <c r="H361" s="0" t="s">
        <v>796</v>
      </c>
      <c r="I361" s="0" t="s">
        <v>797</v>
      </c>
      <c r="J361" s="0" t="str">
        <f aca="false">CONCATENATE("080605","")</f>
        <v>080605</v>
      </c>
      <c r="K361" s="0" t="s">
        <v>22</v>
      </c>
      <c r="L361" s="0" t="s">
        <v>23</v>
      </c>
      <c r="M361" s="0" t="str">
        <f aca="false">CONCATENATE("1","")</f>
        <v>1</v>
      </c>
      <c r="O361" s="0" t="str">
        <f aca="false">CONCATENATE("1 ","")</f>
        <v>1 </v>
      </c>
      <c r="P361" s="0" t="n">
        <v>37.6</v>
      </c>
      <c r="Q361" s="0" t="s">
        <v>24</v>
      </c>
    </row>
    <row r="362" customFormat="false" ht="15" hidden="false" customHeight="false" outlineLevel="0" collapsed="false">
      <c r="A362" s="0" t="s">
        <v>17</v>
      </c>
      <c r="B362" s="2" t="n">
        <v>42257</v>
      </c>
      <c r="C362" s="0" t="s">
        <v>147</v>
      </c>
      <c r="D362" s="0" t="str">
        <f aca="false">CONCATENATE("0130021084","")</f>
        <v>0130021084</v>
      </c>
      <c r="E362" s="0" t="str">
        <f aca="false">CONCATENATE("0060501002000       ","")</f>
        <v>0060501002000       </v>
      </c>
      <c r="F362" s="0" t="str">
        <f aca="false">CONCATENATE("1860243","")</f>
        <v>1860243</v>
      </c>
      <c r="G362" s="0" t="s">
        <v>775</v>
      </c>
      <c r="H362" s="0" t="s">
        <v>798</v>
      </c>
      <c r="I362" s="0" t="s">
        <v>799</v>
      </c>
      <c r="J362" s="0" t="str">
        <f aca="false">CONCATENATE("080605","")</f>
        <v>080605</v>
      </c>
      <c r="K362" s="0" t="s">
        <v>22</v>
      </c>
      <c r="L362" s="0" t="s">
        <v>23</v>
      </c>
      <c r="M362" s="0" t="str">
        <f aca="false">CONCATENATE("1","")</f>
        <v>1</v>
      </c>
      <c r="O362" s="0" t="str">
        <f aca="false">CONCATENATE("1 ","")</f>
        <v>1 </v>
      </c>
      <c r="P362" s="0" t="n">
        <v>45.65</v>
      </c>
      <c r="Q362" s="0" t="s">
        <v>24</v>
      </c>
    </row>
    <row r="363" customFormat="false" ht="15" hidden="false" customHeight="false" outlineLevel="0" collapsed="false">
      <c r="A363" s="0" t="s">
        <v>17</v>
      </c>
      <c r="B363" s="2" t="n">
        <v>42257</v>
      </c>
      <c r="C363" s="0" t="s">
        <v>147</v>
      </c>
      <c r="D363" s="0" t="str">
        <f aca="false">CONCATENATE("0130014984","")</f>
        <v>0130014984</v>
      </c>
      <c r="E363" s="0" t="str">
        <f aca="false">CONCATENATE("0060501002249       ","")</f>
        <v>0060501002249       </v>
      </c>
      <c r="F363" s="0" t="str">
        <f aca="false">CONCATENATE("606813443","")</f>
        <v>606813443</v>
      </c>
      <c r="G363" s="0" t="s">
        <v>800</v>
      </c>
      <c r="H363" s="0" t="s">
        <v>801</v>
      </c>
      <c r="I363" s="0" t="s">
        <v>802</v>
      </c>
      <c r="J363" s="0" t="str">
        <f aca="false">CONCATENATE("080605","")</f>
        <v>080605</v>
      </c>
      <c r="K363" s="0" t="s">
        <v>22</v>
      </c>
      <c r="L363" s="0" t="s">
        <v>23</v>
      </c>
      <c r="M363" s="0" t="str">
        <f aca="false">CONCATENATE("1","")</f>
        <v>1</v>
      </c>
      <c r="O363" s="0" t="str">
        <f aca="false">CONCATENATE("1 ","")</f>
        <v>1 </v>
      </c>
      <c r="P363" s="0" t="n">
        <v>27.35</v>
      </c>
      <c r="Q363" s="0" t="s">
        <v>24</v>
      </c>
    </row>
    <row r="364" customFormat="false" ht="15" hidden="false" customHeight="false" outlineLevel="0" collapsed="false">
      <c r="A364" s="0" t="s">
        <v>17</v>
      </c>
      <c r="B364" s="2" t="n">
        <v>42257</v>
      </c>
      <c r="C364" s="0" t="s">
        <v>147</v>
      </c>
      <c r="D364" s="0" t="str">
        <f aca="false">CONCATENATE("0040042855","")</f>
        <v>0040042855</v>
      </c>
      <c r="E364" s="0" t="str">
        <f aca="false">CONCATENATE("0060501002264       ","")</f>
        <v>0060501002264       </v>
      </c>
      <c r="F364" s="0" t="str">
        <f aca="false">CONCATENATE("606847819","")</f>
        <v>606847819</v>
      </c>
      <c r="G364" s="0" t="s">
        <v>775</v>
      </c>
      <c r="H364" s="0" t="s">
        <v>803</v>
      </c>
      <c r="I364" s="0" t="s">
        <v>804</v>
      </c>
      <c r="J364" s="0" t="str">
        <f aca="false">CONCATENATE("080605","")</f>
        <v>080605</v>
      </c>
      <c r="K364" s="0" t="s">
        <v>22</v>
      </c>
      <c r="L364" s="0" t="s">
        <v>23</v>
      </c>
      <c r="M364" s="0" t="str">
        <f aca="false">CONCATENATE("1","")</f>
        <v>1</v>
      </c>
      <c r="O364" s="0" t="str">
        <f aca="false">CONCATENATE("1 ","")</f>
        <v>1 </v>
      </c>
      <c r="P364" s="0" t="n">
        <v>15.85</v>
      </c>
      <c r="Q364" s="0" t="s">
        <v>24</v>
      </c>
    </row>
    <row r="365" customFormat="false" ht="15" hidden="false" customHeight="false" outlineLevel="0" collapsed="false">
      <c r="A365" s="0" t="s">
        <v>17</v>
      </c>
      <c r="B365" s="2" t="n">
        <v>42257</v>
      </c>
      <c r="C365" s="0" t="s">
        <v>147</v>
      </c>
      <c r="D365" s="0" t="str">
        <f aca="false">CONCATENATE("0040038700","")</f>
        <v>0040038700</v>
      </c>
      <c r="E365" s="0" t="str">
        <f aca="false">CONCATENATE("0060502000254       ","")</f>
        <v>0060502000254       </v>
      </c>
      <c r="F365" s="0" t="str">
        <f aca="false">CONCATENATE("606745533","")</f>
        <v>606745533</v>
      </c>
      <c r="G365" s="0" t="s">
        <v>800</v>
      </c>
      <c r="H365" s="0" t="s">
        <v>805</v>
      </c>
      <c r="I365" s="0" t="s">
        <v>806</v>
      </c>
      <c r="J365" s="0" t="str">
        <f aca="false">CONCATENATE("080605","")</f>
        <v>080605</v>
      </c>
      <c r="K365" s="0" t="s">
        <v>22</v>
      </c>
      <c r="L365" s="0" t="s">
        <v>23</v>
      </c>
      <c r="M365" s="0" t="str">
        <f aca="false">CONCATENATE("1","")</f>
        <v>1</v>
      </c>
      <c r="O365" s="0" t="str">
        <f aca="false">CONCATENATE("1 ","")</f>
        <v>1 </v>
      </c>
      <c r="P365" s="0" t="n">
        <v>28.85</v>
      </c>
      <c r="Q365" s="0" t="s">
        <v>24</v>
      </c>
    </row>
    <row r="366" customFormat="false" ht="15" hidden="false" customHeight="false" outlineLevel="0" collapsed="false">
      <c r="A366" s="0" t="s">
        <v>17</v>
      </c>
      <c r="B366" s="2" t="n">
        <v>42257</v>
      </c>
      <c r="C366" s="0" t="s">
        <v>147</v>
      </c>
      <c r="D366" s="0" t="str">
        <f aca="false">CONCATENATE("0130013514","")</f>
        <v>0130013514</v>
      </c>
      <c r="E366" s="0" t="str">
        <f aca="false">CONCATENATE("0060502000390       ","")</f>
        <v>0060502000390       </v>
      </c>
      <c r="F366" s="0" t="str">
        <f aca="false">CONCATENATE("606672074","")</f>
        <v>606672074</v>
      </c>
      <c r="G366" s="0" t="s">
        <v>800</v>
      </c>
      <c r="H366" s="0" t="s">
        <v>807</v>
      </c>
      <c r="I366" s="0" t="s">
        <v>808</v>
      </c>
      <c r="J366" s="0" t="str">
        <f aca="false">CONCATENATE("080605","")</f>
        <v>080605</v>
      </c>
      <c r="K366" s="0" t="s">
        <v>22</v>
      </c>
      <c r="L366" s="0" t="s">
        <v>23</v>
      </c>
      <c r="M366" s="0" t="str">
        <f aca="false">CONCATENATE("1","")</f>
        <v>1</v>
      </c>
      <c r="O366" s="0" t="str">
        <f aca="false">CONCATENATE("1 ","")</f>
        <v>1 </v>
      </c>
      <c r="P366" s="0" t="n">
        <v>75.7</v>
      </c>
      <c r="Q366" s="0" t="s">
        <v>24</v>
      </c>
    </row>
    <row r="367" customFormat="false" ht="15" hidden="false" customHeight="false" outlineLevel="0" collapsed="false">
      <c r="A367" s="0" t="s">
        <v>17</v>
      </c>
      <c r="B367" s="2" t="n">
        <v>42257</v>
      </c>
      <c r="C367" s="0" t="s">
        <v>147</v>
      </c>
      <c r="D367" s="0" t="str">
        <f aca="false">CONCATENATE("0130003776","")</f>
        <v>0130003776</v>
      </c>
      <c r="E367" s="0" t="str">
        <f aca="false">CONCATENATE("0060502000540       ","")</f>
        <v>0060502000540       </v>
      </c>
      <c r="F367" s="0" t="str">
        <f aca="false">CONCATENATE("606598735","")</f>
        <v>606598735</v>
      </c>
      <c r="G367" s="0" t="s">
        <v>800</v>
      </c>
      <c r="H367" s="0" t="s">
        <v>809</v>
      </c>
      <c r="I367" s="0" t="s">
        <v>810</v>
      </c>
      <c r="J367" s="0" t="str">
        <f aca="false">CONCATENATE("080605","")</f>
        <v>080605</v>
      </c>
      <c r="K367" s="0" t="s">
        <v>22</v>
      </c>
      <c r="L367" s="0" t="s">
        <v>23</v>
      </c>
      <c r="M367" s="0" t="str">
        <f aca="false">CONCATENATE("1","")</f>
        <v>1</v>
      </c>
      <c r="O367" s="0" t="str">
        <f aca="false">CONCATENATE("1 ","")</f>
        <v>1 </v>
      </c>
      <c r="P367" s="0" t="n">
        <v>36.65</v>
      </c>
      <c r="Q367" s="0" t="s">
        <v>24</v>
      </c>
    </row>
    <row r="368" customFormat="false" ht="15" hidden="false" customHeight="false" outlineLevel="0" collapsed="false">
      <c r="A368" s="0" t="s">
        <v>17</v>
      </c>
      <c r="B368" s="2" t="n">
        <v>42257</v>
      </c>
      <c r="C368" s="0" t="s">
        <v>147</v>
      </c>
      <c r="D368" s="0" t="str">
        <f aca="false">CONCATENATE("0130014965","")</f>
        <v>0130014965</v>
      </c>
      <c r="E368" s="0" t="str">
        <f aca="false">CONCATENATE("0060502000555       ","")</f>
        <v>0060502000555       </v>
      </c>
      <c r="F368" s="0" t="str">
        <f aca="false">CONCATENATE("606672056","")</f>
        <v>606672056</v>
      </c>
      <c r="G368" s="0" t="s">
        <v>800</v>
      </c>
      <c r="H368" s="0" t="s">
        <v>811</v>
      </c>
      <c r="I368" s="0" t="s">
        <v>812</v>
      </c>
      <c r="J368" s="0" t="str">
        <f aca="false">CONCATENATE("080605","")</f>
        <v>080605</v>
      </c>
      <c r="K368" s="0" t="s">
        <v>22</v>
      </c>
      <c r="L368" s="0" t="s">
        <v>23</v>
      </c>
      <c r="M368" s="0" t="str">
        <f aca="false">CONCATENATE("1","")</f>
        <v>1</v>
      </c>
      <c r="O368" s="0" t="str">
        <f aca="false">CONCATENATE("1 ","")</f>
        <v>1 </v>
      </c>
      <c r="P368" s="0" t="n">
        <v>18.5</v>
      </c>
      <c r="Q368" s="0" t="s">
        <v>24</v>
      </c>
    </row>
    <row r="369" customFormat="false" ht="15" hidden="false" customHeight="false" outlineLevel="0" collapsed="false">
      <c r="A369" s="0" t="s">
        <v>17</v>
      </c>
      <c r="B369" s="2" t="n">
        <v>42257</v>
      </c>
      <c r="C369" s="0" t="s">
        <v>147</v>
      </c>
      <c r="D369" s="0" t="str">
        <f aca="false">CONCATENATE("0040042204","")</f>
        <v>0040042204</v>
      </c>
      <c r="E369" s="0" t="str">
        <f aca="false">CONCATENATE("0060502000647       ","")</f>
        <v>0060502000647       </v>
      </c>
      <c r="F369" s="0" t="str">
        <f aca="false">CONCATENATE("607430360","")</f>
        <v>607430360</v>
      </c>
      <c r="G369" s="0" t="s">
        <v>800</v>
      </c>
      <c r="H369" s="0" t="s">
        <v>813</v>
      </c>
      <c r="I369" s="0" t="s">
        <v>814</v>
      </c>
      <c r="J369" s="0" t="str">
        <f aca="false">CONCATENATE("080605","")</f>
        <v>080605</v>
      </c>
      <c r="K369" s="0" t="s">
        <v>22</v>
      </c>
      <c r="L369" s="0" t="s">
        <v>23</v>
      </c>
      <c r="M369" s="0" t="str">
        <f aca="false">CONCATENATE("3","")</f>
        <v>3</v>
      </c>
      <c r="O369" s="0" t="str">
        <f aca="false">CONCATENATE("1 ","")</f>
        <v>1 </v>
      </c>
      <c r="P369" s="0" t="n">
        <v>51.7</v>
      </c>
      <c r="Q369" s="0" t="s">
        <v>88</v>
      </c>
    </row>
    <row r="370" customFormat="false" ht="15" hidden="false" customHeight="false" outlineLevel="0" collapsed="false">
      <c r="A370" s="0" t="s">
        <v>17</v>
      </c>
      <c r="B370" s="2" t="n">
        <v>42257</v>
      </c>
      <c r="C370" s="0" t="s">
        <v>147</v>
      </c>
      <c r="D370" s="0" t="str">
        <f aca="false">CONCATENATE("0040030346","")</f>
        <v>0040030346</v>
      </c>
      <c r="E370" s="0" t="str">
        <f aca="false">CONCATENATE("0060502000755       ","")</f>
        <v>0060502000755       </v>
      </c>
      <c r="F370" s="0" t="str">
        <f aca="false">CONCATENATE("2182714","")</f>
        <v>2182714</v>
      </c>
      <c r="G370" s="0" t="s">
        <v>800</v>
      </c>
      <c r="H370" s="0" t="s">
        <v>815</v>
      </c>
      <c r="I370" s="0" t="s">
        <v>816</v>
      </c>
      <c r="J370" s="0" t="str">
        <f aca="false">CONCATENATE("080605","")</f>
        <v>080605</v>
      </c>
      <c r="K370" s="0" t="s">
        <v>22</v>
      </c>
      <c r="L370" s="0" t="s">
        <v>23</v>
      </c>
      <c r="M370" s="0" t="str">
        <f aca="false">CONCATENATE("1","")</f>
        <v>1</v>
      </c>
      <c r="O370" s="0" t="str">
        <f aca="false">CONCATENATE("1 ","")</f>
        <v>1 </v>
      </c>
      <c r="P370" s="0" t="n">
        <v>16.2</v>
      </c>
      <c r="Q370" s="0" t="s">
        <v>24</v>
      </c>
    </row>
    <row r="371" customFormat="false" ht="15" hidden="false" customHeight="false" outlineLevel="0" collapsed="false">
      <c r="A371" s="0" t="s">
        <v>17</v>
      </c>
      <c r="B371" s="2" t="n">
        <v>42257</v>
      </c>
      <c r="C371" s="0" t="s">
        <v>147</v>
      </c>
      <c r="D371" s="0" t="str">
        <f aca="false">CONCATENATE("0130007532","")</f>
        <v>0130007532</v>
      </c>
      <c r="E371" s="0" t="str">
        <f aca="false">CONCATENATE("0060502001040       ","")</f>
        <v>0060502001040       </v>
      </c>
      <c r="F371" s="0" t="str">
        <f aca="false">CONCATENATE("00565818","")</f>
        <v>00565818</v>
      </c>
      <c r="G371" s="0" t="s">
        <v>800</v>
      </c>
      <c r="H371" s="0" t="s">
        <v>817</v>
      </c>
      <c r="I371" s="0" t="s">
        <v>187</v>
      </c>
      <c r="J371" s="0" t="str">
        <f aca="false">CONCATENATE("080605","")</f>
        <v>080605</v>
      </c>
      <c r="K371" s="0" t="s">
        <v>22</v>
      </c>
      <c r="L371" s="0" t="s">
        <v>23</v>
      </c>
      <c r="M371" s="0" t="str">
        <f aca="false">CONCATENATE("1","")</f>
        <v>1</v>
      </c>
      <c r="O371" s="0" t="str">
        <f aca="false">CONCATENATE("1 ","")</f>
        <v>1 </v>
      </c>
      <c r="P371" s="0" t="n">
        <v>43.9</v>
      </c>
      <c r="Q371" s="0" t="s">
        <v>24</v>
      </c>
    </row>
    <row r="372" customFormat="false" ht="15" hidden="false" customHeight="false" outlineLevel="0" collapsed="false">
      <c r="A372" s="0" t="s">
        <v>17</v>
      </c>
      <c r="B372" s="2" t="n">
        <v>42257</v>
      </c>
      <c r="C372" s="0" t="s">
        <v>147</v>
      </c>
      <c r="D372" s="0" t="str">
        <f aca="false">CONCATENATE("0040031141","")</f>
        <v>0040031141</v>
      </c>
      <c r="E372" s="0" t="str">
        <f aca="false">CONCATENATE("0060502001275       ","")</f>
        <v>0060502001275       </v>
      </c>
      <c r="F372" s="0" t="str">
        <f aca="false">CONCATENATE("606596767","")</f>
        <v>606596767</v>
      </c>
      <c r="G372" s="0" t="s">
        <v>800</v>
      </c>
      <c r="H372" s="0" t="s">
        <v>818</v>
      </c>
      <c r="I372" s="0" t="s">
        <v>819</v>
      </c>
      <c r="J372" s="0" t="str">
        <f aca="false">CONCATENATE("080605","")</f>
        <v>080605</v>
      </c>
      <c r="K372" s="0" t="s">
        <v>22</v>
      </c>
      <c r="L372" s="0" t="s">
        <v>23</v>
      </c>
      <c r="M372" s="0" t="str">
        <f aca="false">CONCATENATE("1","")</f>
        <v>1</v>
      </c>
      <c r="O372" s="0" t="str">
        <f aca="false">CONCATENATE("1 ","")</f>
        <v>1 </v>
      </c>
      <c r="P372" s="0" t="n">
        <v>47.6</v>
      </c>
      <c r="Q372" s="0" t="s">
        <v>24</v>
      </c>
    </row>
    <row r="373" customFormat="false" ht="15" hidden="false" customHeight="false" outlineLevel="0" collapsed="false">
      <c r="A373" s="0" t="s">
        <v>17</v>
      </c>
      <c r="B373" s="2" t="n">
        <v>42257</v>
      </c>
      <c r="C373" s="0" t="s">
        <v>147</v>
      </c>
      <c r="D373" s="0" t="str">
        <f aca="false">CONCATENATE("0130003805","")</f>
        <v>0130003805</v>
      </c>
      <c r="E373" s="0" t="str">
        <f aca="false">CONCATENATE("0060502001290       ","")</f>
        <v>0060502001290       </v>
      </c>
      <c r="F373" s="0" t="str">
        <f aca="false">CONCATENATE("6853760","")</f>
        <v>6853760</v>
      </c>
      <c r="G373" s="0" t="s">
        <v>800</v>
      </c>
      <c r="H373" s="0" t="s">
        <v>820</v>
      </c>
      <c r="I373" s="0" t="s">
        <v>821</v>
      </c>
      <c r="J373" s="0" t="str">
        <f aca="false">CONCATENATE("080605","")</f>
        <v>080605</v>
      </c>
      <c r="K373" s="0" t="s">
        <v>22</v>
      </c>
      <c r="L373" s="0" t="s">
        <v>23</v>
      </c>
      <c r="M373" s="0" t="str">
        <f aca="false">CONCATENATE("1","")</f>
        <v>1</v>
      </c>
      <c r="O373" s="0" t="str">
        <f aca="false">CONCATENATE("1 ","")</f>
        <v>1 </v>
      </c>
      <c r="P373" s="0" t="n">
        <v>79.15</v>
      </c>
      <c r="Q373" s="0" t="s">
        <v>24</v>
      </c>
    </row>
    <row r="374" customFormat="false" ht="15" hidden="false" customHeight="false" outlineLevel="0" collapsed="false">
      <c r="A374" s="0" t="s">
        <v>17</v>
      </c>
      <c r="B374" s="2" t="n">
        <v>42257</v>
      </c>
      <c r="C374" s="0" t="s">
        <v>147</v>
      </c>
      <c r="D374" s="0" t="str">
        <f aca="false">CONCATENATE("0130003808","")</f>
        <v>0130003808</v>
      </c>
      <c r="E374" s="0" t="str">
        <f aca="false">CONCATENATE("0060502001360       ","")</f>
        <v>0060502001360       </v>
      </c>
      <c r="F374" s="0" t="str">
        <f aca="false">CONCATENATE("605115596","")</f>
        <v>605115596</v>
      </c>
      <c r="G374" s="0" t="s">
        <v>800</v>
      </c>
      <c r="H374" s="0" t="s">
        <v>822</v>
      </c>
      <c r="I374" s="0" t="s">
        <v>823</v>
      </c>
      <c r="J374" s="0" t="str">
        <f aca="false">CONCATENATE("080605","")</f>
        <v>080605</v>
      </c>
      <c r="K374" s="0" t="s">
        <v>22</v>
      </c>
      <c r="L374" s="0" t="s">
        <v>23</v>
      </c>
      <c r="M374" s="0" t="str">
        <f aca="false">CONCATENATE("1","")</f>
        <v>1</v>
      </c>
      <c r="O374" s="0" t="str">
        <f aca="false">CONCATENATE("1 ","")</f>
        <v>1 </v>
      </c>
      <c r="P374" s="0" t="n">
        <v>48.5</v>
      </c>
      <c r="Q374" s="0" t="s">
        <v>24</v>
      </c>
    </row>
    <row r="375" customFormat="false" ht="15" hidden="false" customHeight="false" outlineLevel="0" collapsed="false">
      <c r="A375" s="0" t="s">
        <v>17</v>
      </c>
      <c r="B375" s="2" t="n">
        <v>42257</v>
      </c>
      <c r="C375" s="0" t="s">
        <v>147</v>
      </c>
      <c r="D375" s="0" t="str">
        <f aca="false">CONCATENATE("0130014509","")</f>
        <v>0130014509</v>
      </c>
      <c r="E375" s="0" t="str">
        <f aca="false">CONCATENATE("0060502001435       ","")</f>
        <v>0060502001435       </v>
      </c>
      <c r="F375" s="0" t="str">
        <f aca="false">CONCATENATE("607303482","")</f>
        <v>607303482</v>
      </c>
      <c r="G375" s="0" t="s">
        <v>800</v>
      </c>
      <c r="H375" s="0" t="s">
        <v>824</v>
      </c>
      <c r="I375" s="0" t="s">
        <v>825</v>
      </c>
      <c r="J375" s="0" t="str">
        <f aca="false">CONCATENATE("080605","")</f>
        <v>080605</v>
      </c>
      <c r="K375" s="0" t="s">
        <v>22</v>
      </c>
      <c r="L375" s="0" t="s">
        <v>23</v>
      </c>
      <c r="M375" s="0" t="str">
        <f aca="false">CONCATENATE("1","")</f>
        <v>1</v>
      </c>
      <c r="O375" s="0" t="str">
        <f aca="false">CONCATENATE("1 ","")</f>
        <v>1 </v>
      </c>
      <c r="P375" s="0" t="n">
        <v>18.8</v>
      </c>
      <c r="Q375" s="0" t="s">
        <v>24</v>
      </c>
    </row>
    <row r="376" customFormat="false" ht="15" hidden="false" customHeight="false" outlineLevel="0" collapsed="false">
      <c r="A376" s="0" t="s">
        <v>17</v>
      </c>
      <c r="B376" s="2" t="n">
        <v>42257</v>
      </c>
      <c r="C376" s="0" t="s">
        <v>147</v>
      </c>
      <c r="D376" s="0" t="str">
        <f aca="false">CONCATENATE("0040038263","")</f>
        <v>0040038263</v>
      </c>
      <c r="E376" s="0" t="str">
        <f aca="false">CONCATENATE("0060502001437       ","")</f>
        <v>0060502001437       </v>
      </c>
      <c r="F376" s="0" t="str">
        <f aca="false">CONCATENATE("606595241","")</f>
        <v>606595241</v>
      </c>
      <c r="G376" s="0" t="s">
        <v>800</v>
      </c>
      <c r="H376" s="0" t="s">
        <v>824</v>
      </c>
      <c r="I376" s="0" t="s">
        <v>259</v>
      </c>
      <c r="J376" s="0" t="str">
        <f aca="false">CONCATENATE("080605","")</f>
        <v>080605</v>
      </c>
      <c r="K376" s="0" t="s">
        <v>22</v>
      </c>
      <c r="L376" s="0" t="s">
        <v>23</v>
      </c>
      <c r="M376" s="0" t="str">
        <f aca="false">CONCATENATE("1","")</f>
        <v>1</v>
      </c>
      <c r="O376" s="0" t="str">
        <f aca="false">CONCATENATE("1 ","")</f>
        <v>1 </v>
      </c>
      <c r="P376" s="0" t="n">
        <v>53.75</v>
      </c>
      <c r="Q376" s="0" t="s">
        <v>24</v>
      </c>
    </row>
    <row r="377" customFormat="false" ht="15" hidden="false" customHeight="false" outlineLevel="0" collapsed="false">
      <c r="A377" s="0" t="s">
        <v>17</v>
      </c>
      <c r="B377" s="2" t="n">
        <v>42257</v>
      </c>
      <c r="C377" s="0" t="s">
        <v>147</v>
      </c>
      <c r="D377" s="0" t="str">
        <f aca="false">CONCATENATE("0130003820","")</f>
        <v>0130003820</v>
      </c>
      <c r="E377" s="0" t="str">
        <f aca="false">CONCATENATE("0060502001540       ","")</f>
        <v>0060502001540       </v>
      </c>
      <c r="F377" s="0" t="str">
        <f aca="false">CONCATENATE("605115591","")</f>
        <v>605115591</v>
      </c>
      <c r="G377" s="0" t="s">
        <v>800</v>
      </c>
      <c r="H377" s="0" t="s">
        <v>826</v>
      </c>
      <c r="I377" s="0" t="s">
        <v>827</v>
      </c>
      <c r="J377" s="0" t="str">
        <f aca="false">CONCATENATE("080605","")</f>
        <v>080605</v>
      </c>
      <c r="K377" s="0" t="s">
        <v>22</v>
      </c>
      <c r="L377" s="0" t="s">
        <v>23</v>
      </c>
      <c r="M377" s="0" t="str">
        <f aca="false">CONCATENATE("1","")</f>
        <v>1</v>
      </c>
      <c r="O377" s="0" t="str">
        <f aca="false">CONCATENATE("1 ","")</f>
        <v>1 </v>
      </c>
      <c r="P377" s="0" t="n">
        <v>204.8</v>
      </c>
      <c r="Q377" s="0" t="s">
        <v>24</v>
      </c>
    </row>
    <row r="378" customFormat="false" ht="15" hidden="false" customHeight="false" outlineLevel="0" collapsed="false">
      <c r="A378" s="0" t="s">
        <v>17</v>
      </c>
      <c r="B378" s="2" t="n">
        <v>42257</v>
      </c>
      <c r="C378" s="0" t="s">
        <v>147</v>
      </c>
      <c r="D378" s="0" t="str">
        <f aca="false">CONCATENATE("0130003822","")</f>
        <v>0130003822</v>
      </c>
      <c r="E378" s="0" t="str">
        <f aca="false">CONCATENATE("0060502001570       ","")</f>
        <v>0060502001570       </v>
      </c>
      <c r="F378" s="0" t="str">
        <f aca="false">CONCATENATE("605764072","")</f>
        <v>605764072</v>
      </c>
      <c r="G378" s="0" t="s">
        <v>800</v>
      </c>
      <c r="H378" s="0" t="s">
        <v>828</v>
      </c>
      <c r="I378" s="0" t="s">
        <v>829</v>
      </c>
      <c r="J378" s="0" t="str">
        <f aca="false">CONCATENATE("080605","")</f>
        <v>080605</v>
      </c>
      <c r="K378" s="0" t="s">
        <v>22</v>
      </c>
      <c r="L378" s="0" t="s">
        <v>23</v>
      </c>
      <c r="M378" s="0" t="str">
        <f aca="false">CONCATENATE("1","")</f>
        <v>1</v>
      </c>
      <c r="O378" s="0" t="str">
        <f aca="false">CONCATENATE("1 ","")</f>
        <v>1 </v>
      </c>
      <c r="P378" s="0" t="n">
        <v>34.7</v>
      </c>
      <c r="Q378" s="0" t="s">
        <v>24</v>
      </c>
    </row>
    <row r="379" customFormat="false" ht="15" hidden="false" customHeight="false" outlineLevel="0" collapsed="false">
      <c r="A379" s="0" t="s">
        <v>17</v>
      </c>
      <c r="B379" s="2" t="n">
        <v>42257</v>
      </c>
      <c r="C379" s="0" t="s">
        <v>147</v>
      </c>
      <c r="D379" s="0" t="str">
        <f aca="false">CONCATENATE("0130011857","")</f>
        <v>0130011857</v>
      </c>
      <c r="E379" s="0" t="str">
        <f aca="false">CONCATENATE("0060503000095       ","")</f>
        <v>0060503000095       </v>
      </c>
      <c r="F379" s="0" t="str">
        <f aca="false">CONCATENATE("00409574656","")</f>
        <v>00409574656</v>
      </c>
      <c r="G379" s="0" t="s">
        <v>830</v>
      </c>
      <c r="H379" s="0" t="s">
        <v>831</v>
      </c>
      <c r="I379" s="0" t="s">
        <v>832</v>
      </c>
      <c r="J379" s="0" t="str">
        <f aca="false">CONCATENATE("080605","")</f>
        <v>080605</v>
      </c>
      <c r="K379" s="0" t="s">
        <v>22</v>
      </c>
      <c r="L379" s="0" t="s">
        <v>23</v>
      </c>
      <c r="M379" s="0" t="str">
        <f aca="false">CONCATENATE("1","")</f>
        <v>1</v>
      </c>
      <c r="O379" s="0" t="str">
        <f aca="false">CONCATENATE("1 ","")</f>
        <v>1 </v>
      </c>
      <c r="P379" s="0" t="n">
        <v>16.4</v>
      </c>
      <c r="Q379" s="0" t="s">
        <v>24</v>
      </c>
    </row>
    <row r="380" customFormat="false" ht="15" hidden="false" customHeight="false" outlineLevel="0" collapsed="false">
      <c r="A380" s="0" t="s">
        <v>17</v>
      </c>
      <c r="B380" s="2" t="n">
        <v>42257</v>
      </c>
      <c r="C380" s="0" t="s">
        <v>147</v>
      </c>
      <c r="D380" s="0" t="str">
        <f aca="false">CONCATENATE("0040041363","")</f>
        <v>0040041363</v>
      </c>
      <c r="E380" s="0" t="str">
        <f aca="false">CONCATENATE("0060503000126       ","")</f>
        <v>0060503000126       </v>
      </c>
      <c r="F380" s="0" t="str">
        <f aca="false">CONCATENATE("606850698","")</f>
        <v>606850698</v>
      </c>
      <c r="G380" s="0" t="s">
        <v>830</v>
      </c>
      <c r="H380" s="0" t="s">
        <v>833</v>
      </c>
      <c r="I380" s="0" t="s">
        <v>834</v>
      </c>
      <c r="J380" s="0" t="str">
        <f aca="false">CONCATENATE("080605","")</f>
        <v>080605</v>
      </c>
      <c r="K380" s="0" t="s">
        <v>22</v>
      </c>
      <c r="L380" s="0" t="s">
        <v>23</v>
      </c>
      <c r="M380" s="0" t="str">
        <f aca="false">CONCATENATE("1","")</f>
        <v>1</v>
      </c>
      <c r="O380" s="0" t="str">
        <f aca="false">CONCATENATE("1 ","")</f>
        <v>1 </v>
      </c>
      <c r="P380" s="0" t="n">
        <v>49.5</v>
      </c>
      <c r="Q380" s="0" t="s">
        <v>24</v>
      </c>
    </row>
    <row r="381" customFormat="false" ht="15" hidden="false" customHeight="false" outlineLevel="0" collapsed="false">
      <c r="A381" s="0" t="s">
        <v>17</v>
      </c>
      <c r="B381" s="2" t="n">
        <v>42257</v>
      </c>
      <c r="C381" s="0" t="s">
        <v>147</v>
      </c>
      <c r="D381" s="0" t="str">
        <f aca="false">CONCATENATE("0040026723","")</f>
        <v>0040026723</v>
      </c>
      <c r="E381" s="0" t="str">
        <f aca="false">CONCATENATE("0060503000245       ","")</f>
        <v>0060503000245       </v>
      </c>
      <c r="F381" s="0" t="str">
        <f aca="false">CONCATENATE("606803401","")</f>
        <v>606803401</v>
      </c>
      <c r="G381" s="0" t="s">
        <v>830</v>
      </c>
      <c r="H381" s="0" t="s">
        <v>835</v>
      </c>
      <c r="I381" s="0" t="s">
        <v>836</v>
      </c>
      <c r="J381" s="0" t="str">
        <f aca="false">CONCATENATE("080605","")</f>
        <v>080605</v>
      </c>
      <c r="K381" s="0" t="s">
        <v>22</v>
      </c>
      <c r="L381" s="0" t="s">
        <v>23</v>
      </c>
      <c r="M381" s="0" t="str">
        <f aca="false">CONCATENATE("1","")</f>
        <v>1</v>
      </c>
      <c r="O381" s="0" t="str">
        <f aca="false">CONCATENATE("1 ","")</f>
        <v>1 </v>
      </c>
      <c r="P381" s="0" t="n">
        <v>21.85</v>
      </c>
      <c r="Q381" s="0" t="s">
        <v>24</v>
      </c>
    </row>
    <row r="382" customFormat="false" ht="15" hidden="false" customHeight="false" outlineLevel="0" collapsed="false">
      <c r="A382" s="0" t="s">
        <v>17</v>
      </c>
      <c r="B382" s="2" t="n">
        <v>42257</v>
      </c>
      <c r="C382" s="0" t="s">
        <v>147</v>
      </c>
      <c r="D382" s="0" t="str">
        <f aca="false">CONCATENATE("0130003849","")</f>
        <v>0130003849</v>
      </c>
      <c r="E382" s="0" t="str">
        <f aca="false">CONCATENATE("0060503000310       ","")</f>
        <v>0060503000310       </v>
      </c>
      <c r="F382" s="0" t="str">
        <f aca="false">CONCATENATE("605742030","")</f>
        <v>605742030</v>
      </c>
      <c r="G382" s="0" t="s">
        <v>830</v>
      </c>
      <c r="H382" s="0" t="s">
        <v>837</v>
      </c>
      <c r="I382" s="0" t="s">
        <v>838</v>
      </c>
      <c r="J382" s="0" t="str">
        <f aca="false">CONCATENATE("080605","")</f>
        <v>080605</v>
      </c>
      <c r="K382" s="0" t="s">
        <v>22</v>
      </c>
      <c r="L382" s="0" t="s">
        <v>23</v>
      </c>
      <c r="M382" s="0" t="str">
        <f aca="false">CONCATENATE("1","")</f>
        <v>1</v>
      </c>
      <c r="O382" s="0" t="str">
        <f aca="false">CONCATENATE("1 ","")</f>
        <v>1 </v>
      </c>
      <c r="P382" s="0" t="n">
        <v>53.85</v>
      </c>
      <c r="Q382" s="0" t="s">
        <v>24</v>
      </c>
    </row>
    <row r="383" customFormat="false" ht="15" hidden="false" customHeight="false" outlineLevel="0" collapsed="false">
      <c r="A383" s="0" t="s">
        <v>17</v>
      </c>
      <c r="B383" s="2" t="n">
        <v>42257</v>
      </c>
      <c r="C383" s="0" t="s">
        <v>147</v>
      </c>
      <c r="D383" s="0" t="str">
        <f aca="false">CONCATENATE("0130003857","")</f>
        <v>0130003857</v>
      </c>
      <c r="E383" s="0" t="str">
        <f aca="false">CONCATENATE("0060503000550       ","")</f>
        <v>0060503000550       </v>
      </c>
      <c r="F383" s="0" t="str">
        <f aca="false">CONCATENATE("605350323","")</f>
        <v>605350323</v>
      </c>
      <c r="G383" s="0" t="s">
        <v>830</v>
      </c>
      <c r="H383" s="0" t="s">
        <v>839</v>
      </c>
      <c r="I383" s="0" t="s">
        <v>840</v>
      </c>
      <c r="J383" s="0" t="str">
        <f aca="false">CONCATENATE("080605","")</f>
        <v>080605</v>
      </c>
      <c r="K383" s="0" t="s">
        <v>22</v>
      </c>
      <c r="L383" s="0" t="s">
        <v>23</v>
      </c>
      <c r="M383" s="0" t="str">
        <f aca="false">CONCATENATE("1","")</f>
        <v>1</v>
      </c>
      <c r="O383" s="0" t="str">
        <f aca="false">CONCATENATE("1 ","")</f>
        <v>1 </v>
      </c>
      <c r="P383" s="0" t="n">
        <v>46.5</v>
      </c>
      <c r="Q383" s="0" t="s">
        <v>24</v>
      </c>
    </row>
    <row r="384" customFormat="false" ht="15" hidden="false" customHeight="false" outlineLevel="0" collapsed="false">
      <c r="A384" s="0" t="s">
        <v>17</v>
      </c>
      <c r="B384" s="2" t="n">
        <v>42257</v>
      </c>
      <c r="C384" s="0" t="s">
        <v>147</v>
      </c>
      <c r="D384" s="0" t="str">
        <f aca="false">CONCATENATE("0130014248","")</f>
        <v>0130014248</v>
      </c>
      <c r="E384" s="0" t="str">
        <f aca="false">CONCATENATE("0060503000580       ","")</f>
        <v>0060503000580       </v>
      </c>
      <c r="F384" s="0" t="str">
        <f aca="false">CONCATENATE("606598513","")</f>
        <v>606598513</v>
      </c>
      <c r="G384" s="0" t="s">
        <v>830</v>
      </c>
      <c r="H384" s="0" t="s">
        <v>841</v>
      </c>
      <c r="I384" s="0" t="s">
        <v>842</v>
      </c>
      <c r="J384" s="0" t="str">
        <f aca="false">CONCATENATE("080605","")</f>
        <v>080605</v>
      </c>
      <c r="K384" s="0" t="s">
        <v>22</v>
      </c>
      <c r="L384" s="0" t="s">
        <v>23</v>
      </c>
      <c r="M384" s="0" t="str">
        <f aca="false">CONCATENATE("1","")</f>
        <v>1</v>
      </c>
      <c r="O384" s="0" t="str">
        <f aca="false">CONCATENATE("1 ","")</f>
        <v>1 </v>
      </c>
      <c r="P384" s="0" t="n">
        <v>12.8</v>
      </c>
      <c r="Q384" s="0" t="s">
        <v>24</v>
      </c>
    </row>
    <row r="385" customFormat="false" ht="15" hidden="false" customHeight="false" outlineLevel="0" collapsed="false">
      <c r="A385" s="0" t="s">
        <v>17</v>
      </c>
      <c r="B385" s="2" t="n">
        <v>42257</v>
      </c>
      <c r="C385" s="0" t="s">
        <v>147</v>
      </c>
      <c r="D385" s="0" t="str">
        <f aca="false">CONCATENATE("0130015475","")</f>
        <v>0130015475</v>
      </c>
      <c r="E385" s="0" t="str">
        <f aca="false">CONCATENATE("0060503000860       ","")</f>
        <v>0060503000860       </v>
      </c>
      <c r="F385" s="0" t="str">
        <f aca="false">CONCATENATE("605278262","")</f>
        <v>605278262</v>
      </c>
      <c r="G385" s="0" t="s">
        <v>830</v>
      </c>
      <c r="H385" s="0" t="s">
        <v>843</v>
      </c>
      <c r="I385" s="0" t="s">
        <v>844</v>
      </c>
      <c r="J385" s="0" t="str">
        <f aca="false">CONCATENATE("080605","")</f>
        <v>080605</v>
      </c>
      <c r="K385" s="0" t="s">
        <v>22</v>
      </c>
      <c r="L385" s="0" t="s">
        <v>23</v>
      </c>
      <c r="M385" s="0" t="str">
        <f aca="false">CONCATENATE("1","")</f>
        <v>1</v>
      </c>
      <c r="O385" s="0" t="str">
        <f aca="false">CONCATENATE("1 ","")</f>
        <v>1 </v>
      </c>
      <c r="P385" s="0" t="n">
        <v>42.35</v>
      </c>
      <c r="Q385" s="0" t="s">
        <v>24</v>
      </c>
    </row>
    <row r="386" customFormat="false" ht="15" hidden="false" customHeight="false" outlineLevel="0" collapsed="false">
      <c r="A386" s="0" t="s">
        <v>17</v>
      </c>
      <c r="B386" s="2" t="n">
        <v>42257</v>
      </c>
      <c r="C386" s="0" t="s">
        <v>147</v>
      </c>
      <c r="D386" s="0" t="str">
        <f aca="false">CONCATENATE("0040028211","")</f>
        <v>0040028211</v>
      </c>
      <c r="E386" s="0" t="str">
        <f aca="false">CONCATENATE("0060503001122       ","")</f>
        <v>0060503001122       </v>
      </c>
      <c r="F386" s="0" t="str">
        <f aca="false">CONCATENATE("1860461","")</f>
        <v>1860461</v>
      </c>
      <c r="G386" s="0" t="s">
        <v>830</v>
      </c>
      <c r="H386" s="0" t="s">
        <v>845</v>
      </c>
      <c r="I386" s="0" t="s">
        <v>846</v>
      </c>
      <c r="J386" s="0" t="str">
        <f aca="false">CONCATENATE("080605","")</f>
        <v>080605</v>
      </c>
      <c r="K386" s="0" t="s">
        <v>22</v>
      </c>
      <c r="L386" s="0" t="s">
        <v>23</v>
      </c>
      <c r="M386" s="0" t="str">
        <f aca="false">CONCATENATE("1","")</f>
        <v>1</v>
      </c>
      <c r="O386" s="0" t="str">
        <f aca="false">CONCATENATE("1 ","")</f>
        <v>1 </v>
      </c>
      <c r="P386" s="0" t="n">
        <v>25.95</v>
      </c>
      <c r="Q386" s="0" t="s">
        <v>24</v>
      </c>
    </row>
    <row r="387" customFormat="false" ht="15" hidden="false" customHeight="false" outlineLevel="0" collapsed="false">
      <c r="A387" s="0" t="s">
        <v>17</v>
      </c>
      <c r="B387" s="2" t="n">
        <v>42257</v>
      </c>
      <c r="C387" s="0" t="s">
        <v>147</v>
      </c>
      <c r="D387" s="0" t="str">
        <f aca="false">CONCATENATE("0040031086","")</f>
        <v>0040031086</v>
      </c>
      <c r="E387" s="0" t="str">
        <f aca="false">CONCATENATE("0060503001440       ","")</f>
        <v>0060503001440       </v>
      </c>
      <c r="F387" s="0" t="str">
        <f aca="false">CONCATENATE("606596753","")</f>
        <v>606596753</v>
      </c>
      <c r="G387" s="0" t="s">
        <v>830</v>
      </c>
      <c r="H387" s="0" t="s">
        <v>847</v>
      </c>
      <c r="I387" s="0" t="s">
        <v>848</v>
      </c>
      <c r="J387" s="0" t="str">
        <f aca="false">CONCATENATE("080605","")</f>
        <v>080605</v>
      </c>
      <c r="K387" s="0" t="s">
        <v>22</v>
      </c>
      <c r="L387" s="0" t="s">
        <v>23</v>
      </c>
      <c r="M387" s="0" t="str">
        <f aca="false">CONCATENATE("1","")</f>
        <v>1</v>
      </c>
      <c r="O387" s="0" t="str">
        <f aca="false">CONCATENATE("1 ","")</f>
        <v>1 </v>
      </c>
      <c r="P387" s="0" t="n">
        <v>11.75</v>
      </c>
      <c r="Q387" s="0" t="s">
        <v>24</v>
      </c>
    </row>
    <row r="388" customFormat="false" ht="15" hidden="false" customHeight="false" outlineLevel="0" collapsed="false">
      <c r="A388" s="0" t="s">
        <v>17</v>
      </c>
      <c r="B388" s="2" t="n">
        <v>42257</v>
      </c>
      <c r="C388" s="0" t="s">
        <v>147</v>
      </c>
      <c r="D388" s="0" t="str">
        <f aca="false">CONCATENATE("0130020803","")</f>
        <v>0130020803</v>
      </c>
      <c r="E388" s="0" t="str">
        <f aca="false">CONCATENATE("0060504000060       ","")</f>
        <v>0060504000060       </v>
      </c>
      <c r="F388" s="0" t="str">
        <f aca="false">CONCATENATE("1674912","")</f>
        <v>1674912</v>
      </c>
      <c r="G388" s="0" t="s">
        <v>849</v>
      </c>
      <c r="H388" s="0" t="s">
        <v>850</v>
      </c>
      <c r="I388" s="0" t="s">
        <v>851</v>
      </c>
      <c r="J388" s="0" t="str">
        <f aca="false">CONCATENATE("080605","")</f>
        <v>080605</v>
      </c>
      <c r="K388" s="0" t="s">
        <v>22</v>
      </c>
      <c r="L388" s="0" t="s">
        <v>23</v>
      </c>
      <c r="M388" s="0" t="str">
        <f aca="false">CONCATENATE("1","")</f>
        <v>1</v>
      </c>
      <c r="O388" s="0" t="str">
        <f aca="false">CONCATENATE("1 ","")</f>
        <v>1 </v>
      </c>
      <c r="P388" s="0" t="n">
        <v>123.6</v>
      </c>
      <c r="Q388" s="0" t="s">
        <v>24</v>
      </c>
    </row>
    <row r="389" customFormat="false" ht="15" hidden="false" customHeight="false" outlineLevel="0" collapsed="false">
      <c r="A389" s="0" t="s">
        <v>17</v>
      </c>
      <c r="B389" s="2" t="n">
        <v>42257</v>
      </c>
      <c r="C389" s="0" t="s">
        <v>147</v>
      </c>
      <c r="D389" s="0" t="str">
        <f aca="false">CONCATENATE("0040031170","")</f>
        <v>0040031170</v>
      </c>
      <c r="E389" s="0" t="str">
        <f aca="false">CONCATENATE("0060504000253       ","")</f>
        <v>0060504000253       </v>
      </c>
      <c r="F389" s="0" t="str">
        <f aca="false">CONCATENATE("606597850","")</f>
        <v>606597850</v>
      </c>
      <c r="G389" s="0" t="s">
        <v>849</v>
      </c>
      <c r="H389" s="0" t="s">
        <v>852</v>
      </c>
      <c r="I389" s="0" t="s">
        <v>853</v>
      </c>
      <c r="J389" s="0" t="str">
        <f aca="false">CONCATENATE("080605","")</f>
        <v>080605</v>
      </c>
      <c r="K389" s="0" t="s">
        <v>22</v>
      </c>
      <c r="L389" s="0" t="s">
        <v>23</v>
      </c>
      <c r="M389" s="0" t="str">
        <f aca="false">CONCATENATE("1","")</f>
        <v>1</v>
      </c>
      <c r="O389" s="0" t="str">
        <f aca="false">CONCATENATE("1 ","")</f>
        <v>1 </v>
      </c>
      <c r="P389" s="0" t="n">
        <v>54.5</v>
      </c>
      <c r="Q389" s="0" t="s">
        <v>24</v>
      </c>
    </row>
    <row r="390" customFormat="false" ht="15" hidden="false" customHeight="false" outlineLevel="0" collapsed="false">
      <c r="A390" s="0" t="s">
        <v>17</v>
      </c>
      <c r="B390" s="2" t="n">
        <v>42257</v>
      </c>
      <c r="C390" s="0" t="s">
        <v>711</v>
      </c>
      <c r="D390" s="0" t="str">
        <f aca="false">CONCATENATE("0130011770","")</f>
        <v>0130011770</v>
      </c>
      <c r="E390" s="0" t="str">
        <f aca="false">CONCATENATE("0060507000135       ","")</f>
        <v>0060507000135       </v>
      </c>
      <c r="F390" s="0" t="str">
        <f aca="false">CONCATENATE("00010432047","")</f>
        <v>00010432047</v>
      </c>
      <c r="G390" s="0" t="s">
        <v>854</v>
      </c>
      <c r="H390" s="0" t="s">
        <v>855</v>
      </c>
      <c r="I390" s="0" t="s">
        <v>856</v>
      </c>
      <c r="J390" s="0" t="str">
        <f aca="false">CONCATENATE("080602","")</f>
        <v>080602</v>
      </c>
      <c r="K390" s="0" t="s">
        <v>22</v>
      </c>
      <c r="L390" s="0" t="s">
        <v>23</v>
      </c>
      <c r="M390" s="0" t="str">
        <f aca="false">CONCATENATE("1","")</f>
        <v>1</v>
      </c>
      <c r="O390" s="0" t="str">
        <f aca="false">CONCATENATE("1 ","")</f>
        <v>1 </v>
      </c>
      <c r="P390" s="0" t="n">
        <v>24.7</v>
      </c>
      <c r="Q390" s="0" t="s">
        <v>24</v>
      </c>
    </row>
    <row r="391" customFormat="false" ht="15" hidden="false" customHeight="false" outlineLevel="0" collapsed="false">
      <c r="A391" s="0" t="s">
        <v>17</v>
      </c>
      <c r="B391" s="2" t="n">
        <v>42257</v>
      </c>
      <c r="C391" s="0" t="s">
        <v>711</v>
      </c>
      <c r="D391" s="0" t="str">
        <f aca="false">CONCATENATE("0130011681","")</f>
        <v>0130011681</v>
      </c>
      <c r="E391" s="0" t="str">
        <f aca="false">CONCATENATE("0060507000340       ","")</f>
        <v>0060507000340       </v>
      </c>
      <c r="F391" s="0" t="str">
        <f aca="false">CONCATENATE("605741610","")</f>
        <v>605741610</v>
      </c>
      <c r="G391" s="0" t="s">
        <v>854</v>
      </c>
      <c r="H391" s="0" t="s">
        <v>857</v>
      </c>
      <c r="I391" s="0" t="s">
        <v>858</v>
      </c>
      <c r="J391" s="0" t="str">
        <f aca="false">CONCATENATE("080602","")</f>
        <v>080602</v>
      </c>
      <c r="K391" s="0" t="s">
        <v>22</v>
      </c>
      <c r="L391" s="0" t="s">
        <v>23</v>
      </c>
      <c r="M391" s="0" t="str">
        <f aca="false">CONCATENATE("1","")</f>
        <v>1</v>
      </c>
      <c r="O391" s="0" t="str">
        <f aca="false">CONCATENATE("1 ","")</f>
        <v>1 </v>
      </c>
      <c r="P391" s="0" t="n">
        <v>10.8</v>
      </c>
      <c r="Q391" s="0" t="s">
        <v>24</v>
      </c>
    </row>
    <row r="392" customFormat="false" ht="15" hidden="false" customHeight="false" outlineLevel="0" collapsed="false">
      <c r="A392" s="0" t="s">
        <v>17</v>
      </c>
      <c r="B392" s="2" t="n">
        <v>42257</v>
      </c>
      <c r="C392" s="0" t="s">
        <v>147</v>
      </c>
      <c r="D392" s="0" t="str">
        <f aca="false">CONCATENATE("0040023930","")</f>
        <v>0040023930</v>
      </c>
      <c r="E392" s="0" t="str">
        <f aca="false">CONCATENATE("0060510000049       ","")</f>
        <v>0060510000049       </v>
      </c>
      <c r="F392" s="0" t="str">
        <f aca="false">CONCATENATE("1941205","")</f>
        <v>1941205</v>
      </c>
      <c r="G392" s="0" t="s">
        <v>859</v>
      </c>
      <c r="H392" s="0" t="s">
        <v>860</v>
      </c>
      <c r="I392" s="0" t="s">
        <v>861</v>
      </c>
      <c r="J392" s="0" t="str">
        <f aca="false">CONCATENATE("080605","")</f>
        <v>080605</v>
      </c>
      <c r="K392" s="0" t="s">
        <v>22</v>
      </c>
      <c r="L392" s="0" t="s">
        <v>23</v>
      </c>
      <c r="M392" s="0" t="str">
        <f aca="false">CONCATENATE("1","")</f>
        <v>1</v>
      </c>
      <c r="O392" s="0" t="str">
        <f aca="false">CONCATENATE("1 ","")</f>
        <v>1 </v>
      </c>
      <c r="P392" s="0" t="n">
        <v>12.75</v>
      </c>
      <c r="Q392" s="0" t="s">
        <v>24</v>
      </c>
    </row>
    <row r="393" customFormat="false" ht="15" hidden="false" customHeight="false" outlineLevel="0" collapsed="false">
      <c r="A393" s="0" t="s">
        <v>17</v>
      </c>
      <c r="B393" s="2" t="n">
        <v>42257</v>
      </c>
      <c r="C393" s="0" t="s">
        <v>147</v>
      </c>
      <c r="D393" s="0" t="str">
        <f aca="false">CONCATENATE("0130018494","")</f>
        <v>0130018494</v>
      </c>
      <c r="E393" s="0" t="str">
        <f aca="false">CONCATENATE("0060515001140       ","")</f>
        <v>0060515001140       </v>
      </c>
      <c r="F393" s="0" t="str">
        <f aca="false">CONCATENATE("90601881","")</f>
        <v>90601881</v>
      </c>
      <c r="G393" s="0" t="s">
        <v>862</v>
      </c>
      <c r="H393" s="0" t="s">
        <v>863</v>
      </c>
      <c r="I393" s="0" t="s">
        <v>864</v>
      </c>
      <c r="J393" s="0" t="str">
        <f aca="false">CONCATENATE("080605","")</f>
        <v>080605</v>
      </c>
      <c r="K393" s="0" t="s">
        <v>22</v>
      </c>
      <c r="L393" s="0" t="s">
        <v>23</v>
      </c>
      <c r="M393" s="0" t="str">
        <f aca="false">CONCATENATE("1","")</f>
        <v>1</v>
      </c>
      <c r="O393" s="0" t="str">
        <f aca="false">CONCATENATE("2 ","")</f>
        <v>2 </v>
      </c>
      <c r="P393" s="0" t="n">
        <v>502.35</v>
      </c>
      <c r="Q393" s="0" t="s">
        <v>24</v>
      </c>
    </row>
    <row r="394" customFormat="false" ht="15" hidden="false" customHeight="false" outlineLevel="0" collapsed="false">
      <c r="A394" s="0" t="s">
        <v>17</v>
      </c>
      <c r="B394" s="2" t="n">
        <v>42257</v>
      </c>
      <c r="C394" s="0" t="s">
        <v>147</v>
      </c>
      <c r="D394" s="0" t="str">
        <f aca="false">CONCATENATE("0130018469","")</f>
        <v>0130018469</v>
      </c>
      <c r="E394" s="0" t="str">
        <f aca="false">CONCATENATE("0060515002210       ","")</f>
        <v>0060515002210       </v>
      </c>
      <c r="F394" s="0" t="str">
        <f aca="false">CONCATENATE("90601349","")</f>
        <v>90601349</v>
      </c>
      <c r="G394" s="0" t="s">
        <v>862</v>
      </c>
      <c r="H394" s="0" t="s">
        <v>865</v>
      </c>
      <c r="I394" s="0" t="s">
        <v>864</v>
      </c>
      <c r="J394" s="0" t="str">
        <f aca="false">CONCATENATE("080605","")</f>
        <v>080605</v>
      </c>
      <c r="K394" s="0" t="s">
        <v>22</v>
      </c>
      <c r="L394" s="0" t="s">
        <v>23</v>
      </c>
      <c r="M394" s="0" t="str">
        <f aca="false">CONCATENATE("1","")</f>
        <v>1</v>
      </c>
      <c r="O394" s="0" t="str">
        <f aca="false">CONCATENATE("1 ","")</f>
        <v>1 </v>
      </c>
      <c r="P394" s="0" t="n">
        <v>17.3</v>
      </c>
      <c r="Q394" s="0" t="s">
        <v>24</v>
      </c>
    </row>
    <row r="395" customFormat="false" ht="15" hidden="false" customHeight="false" outlineLevel="0" collapsed="false">
      <c r="A395" s="0" t="s">
        <v>17</v>
      </c>
      <c r="B395" s="2" t="n">
        <v>42257</v>
      </c>
      <c r="C395" s="0" t="s">
        <v>147</v>
      </c>
      <c r="D395" s="0" t="str">
        <f aca="false">CONCATENATE("0130018525","")</f>
        <v>0130018525</v>
      </c>
      <c r="E395" s="0" t="str">
        <f aca="false">CONCATENATE("0060520001170       ","")</f>
        <v>0060520001170       </v>
      </c>
      <c r="F395" s="0" t="str">
        <f aca="false">CONCATENATE("90601454","")</f>
        <v>90601454</v>
      </c>
      <c r="G395" s="0" t="s">
        <v>866</v>
      </c>
      <c r="H395" s="0" t="s">
        <v>867</v>
      </c>
      <c r="I395" s="0" t="s">
        <v>868</v>
      </c>
      <c r="J395" s="0" t="str">
        <f aca="false">CONCATENATE("080605","")</f>
        <v>080605</v>
      </c>
      <c r="K395" s="0" t="s">
        <v>22</v>
      </c>
      <c r="L395" s="0" t="s">
        <v>23</v>
      </c>
      <c r="M395" s="0" t="str">
        <f aca="false">CONCATENATE("1","")</f>
        <v>1</v>
      </c>
      <c r="O395" s="0" t="str">
        <f aca="false">CONCATENATE("4 ","")</f>
        <v>4 </v>
      </c>
      <c r="P395" s="0" t="n">
        <v>123.5</v>
      </c>
      <c r="Q395" s="0" t="s">
        <v>24</v>
      </c>
    </row>
    <row r="396" customFormat="false" ht="15" hidden="false" customHeight="false" outlineLevel="0" collapsed="false">
      <c r="A396" s="0" t="s">
        <v>17</v>
      </c>
      <c r="B396" s="2" t="n">
        <v>42257</v>
      </c>
      <c r="C396" s="0" t="s">
        <v>147</v>
      </c>
      <c r="D396" s="0" t="str">
        <f aca="false">CONCATENATE("0130018524","")</f>
        <v>0130018524</v>
      </c>
      <c r="E396" s="0" t="str">
        <f aca="false">CONCATENATE("0060520001350       ","")</f>
        <v>0060520001350       </v>
      </c>
      <c r="F396" s="0" t="str">
        <f aca="false">CONCATENATE("607443156","")</f>
        <v>607443156</v>
      </c>
      <c r="G396" s="0" t="s">
        <v>866</v>
      </c>
      <c r="H396" s="0" t="s">
        <v>869</v>
      </c>
      <c r="I396" s="0" t="s">
        <v>868</v>
      </c>
      <c r="J396" s="0" t="str">
        <f aca="false">CONCATENATE("080605","")</f>
        <v>080605</v>
      </c>
      <c r="K396" s="0" t="s">
        <v>22</v>
      </c>
      <c r="L396" s="0" t="s">
        <v>23</v>
      </c>
      <c r="M396" s="0" t="str">
        <f aca="false">CONCATENATE("1","")</f>
        <v>1</v>
      </c>
      <c r="O396" s="0" t="str">
        <f aca="false">CONCATENATE("1 ","")</f>
        <v>1 </v>
      </c>
      <c r="P396" s="0" t="n">
        <v>12.6</v>
      </c>
      <c r="Q396" s="0" t="s">
        <v>24</v>
      </c>
    </row>
    <row r="397" customFormat="false" ht="15" hidden="false" customHeight="false" outlineLevel="0" collapsed="false">
      <c r="A397" s="0" t="s">
        <v>17</v>
      </c>
      <c r="B397" s="2" t="n">
        <v>42257</v>
      </c>
      <c r="C397" s="0" t="s">
        <v>147</v>
      </c>
      <c r="D397" s="0" t="str">
        <f aca="false">CONCATENATE("0130018556","")</f>
        <v>0130018556</v>
      </c>
      <c r="E397" s="0" t="str">
        <f aca="false">CONCATENATE("0060520001372       ","")</f>
        <v>0060520001372       </v>
      </c>
      <c r="F397" s="0" t="str">
        <f aca="false">CONCATENATE("90601064","")</f>
        <v>90601064</v>
      </c>
      <c r="G397" s="0" t="s">
        <v>866</v>
      </c>
      <c r="H397" s="0" t="s">
        <v>870</v>
      </c>
      <c r="I397" s="0" t="s">
        <v>868</v>
      </c>
      <c r="J397" s="0" t="str">
        <f aca="false">CONCATENATE("080605","")</f>
        <v>080605</v>
      </c>
      <c r="K397" s="0" t="s">
        <v>22</v>
      </c>
      <c r="L397" s="0" t="s">
        <v>23</v>
      </c>
      <c r="M397" s="0" t="str">
        <f aca="false">CONCATENATE("1","")</f>
        <v>1</v>
      </c>
      <c r="O397" s="0" t="str">
        <f aca="false">CONCATENATE("7 ","")</f>
        <v>7 </v>
      </c>
      <c r="P397" s="0" t="n">
        <v>47.85</v>
      </c>
      <c r="Q397" s="0" t="s">
        <v>24</v>
      </c>
    </row>
    <row r="398" customFormat="false" ht="15" hidden="false" customHeight="false" outlineLevel="0" collapsed="false">
      <c r="A398" s="0" t="s">
        <v>17</v>
      </c>
      <c r="B398" s="2" t="n">
        <v>42257</v>
      </c>
      <c r="C398" s="0" t="s">
        <v>147</v>
      </c>
      <c r="D398" s="0" t="str">
        <f aca="false">CONCATENATE("0130018547","")</f>
        <v>0130018547</v>
      </c>
      <c r="E398" s="0" t="str">
        <f aca="false">CONCATENATE("0060520002130       ","")</f>
        <v>0060520002130       </v>
      </c>
      <c r="F398" s="0" t="str">
        <f aca="false">CONCATENATE("90601443","")</f>
        <v>90601443</v>
      </c>
      <c r="G398" s="0" t="s">
        <v>866</v>
      </c>
      <c r="H398" s="0" t="s">
        <v>871</v>
      </c>
      <c r="I398" s="0" t="s">
        <v>868</v>
      </c>
      <c r="J398" s="0" t="str">
        <f aca="false">CONCATENATE("080605","")</f>
        <v>080605</v>
      </c>
      <c r="K398" s="0" t="s">
        <v>22</v>
      </c>
      <c r="L398" s="0" t="s">
        <v>23</v>
      </c>
      <c r="M398" s="0" t="str">
        <f aca="false">CONCATENATE("1","")</f>
        <v>1</v>
      </c>
      <c r="O398" s="0" t="str">
        <f aca="false">CONCATENATE("1 ","")</f>
        <v>1 </v>
      </c>
      <c r="P398" s="0" t="n">
        <v>33.5</v>
      </c>
      <c r="Q398" s="0" t="s">
        <v>24</v>
      </c>
    </row>
    <row r="399" customFormat="false" ht="15" hidden="false" customHeight="false" outlineLevel="0" collapsed="false">
      <c r="A399" s="0" t="s">
        <v>17</v>
      </c>
      <c r="B399" s="2" t="n">
        <v>42257</v>
      </c>
      <c r="C399" s="0" t="s">
        <v>147</v>
      </c>
      <c r="D399" s="0" t="str">
        <f aca="false">CONCATENATE("0130018569","")</f>
        <v>0130018569</v>
      </c>
      <c r="E399" s="0" t="str">
        <f aca="false">CONCATENATE("0060525001110       ","")</f>
        <v>0060525001110       </v>
      </c>
      <c r="F399" s="0" t="str">
        <f aca="false">CONCATENATE("90601973","")</f>
        <v>90601973</v>
      </c>
      <c r="G399" s="0" t="s">
        <v>872</v>
      </c>
      <c r="H399" s="0" t="s">
        <v>873</v>
      </c>
      <c r="I399" s="0" t="s">
        <v>874</v>
      </c>
      <c r="J399" s="0" t="str">
        <f aca="false">CONCATENATE("080605","")</f>
        <v>080605</v>
      </c>
      <c r="K399" s="0" t="s">
        <v>22</v>
      </c>
      <c r="L399" s="0" t="s">
        <v>23</v>
      </c>
      <c r="M399" s="0" t="str">
        <f aca="false">CONCATENATE("1","")</f>
        <v>1</v>
      </c>
      <c r="O399" s="0" t="str">
        <f aca="false">CONCATENATE("1 ","")</f>
        <v>1 </v>
      </c>
      <c r="P399" s="0" t="n">
        <v>25</v>
      </c>
      <c r="Q399" s="0" t="s">
        <v>24</v>
      </c>
    </row>
    <row r="400" customFormat="false" ht="15" hidden="false" customHeight="false" outlineLevel="0" collapsed="false">
      <c r="A400" s="0" t="s">
        <v>17</v>
      </c>
      <c r="B400" s="2" t="n">
        <v>42257</v>
      </c>
      <c r="C400" s="0" t="s">
        <v>147</v>
      </c>
      <c r="D400" s="0" t="str">
        <f aca="false">CONCATENATE("0040037053","")</f>
        <v>0040037053</v>
      </c>
      <c r="E400" s="0" t="str">
        <f aca="false">CONCATENATE("0060525002037       ","")</f>
        <v>0060525002037       </v>
      </c>
      <c r="F400" s="0" t="str">
        <f aca="false">CONCATENATE("01604028","")</f>
        <v>01604028</v>
      </c>
      <c r="G400" s="0" t="s">
        <v>872</v>
      </c>
      <c r="H400" s="0" t="s">
        <v>875</v>
      </c>
      <c r="I400" s="0" t="s">
        <v>876</v>
      </c>
      <c r="J400" s="0" t="str">
        <f aca="false">CONCATENATE("080605","")</f>
        <v>080605</v>
      </c>
      <c r="K400" s="0" t="s">
        <v>22</v>
      </c>
      <c r="L400" s="0" t="s">
        <v>23</v>
      </c>
      <c r="M400" s="0" t="str">
        <f aca="false">CONCATENATE("1","")</f>
        <v>1</v>
      </c>
      <c r="O400" s="0" t="str">
        <f aca="false">CONCATENATE("1 ","")</f>
        <v>1 </v>
      </c>
      <c r="P400" s="0" t="n">
        <v>26.55</v>
      </c>
      <c r="Q400" s="0" t="s">
        <v>24</v>
      </c>
    </row>
    <row r="401" customFormat="false" ht="15" hidden="false" customHeight="false" outlineLevel="0" collapsed="false">
      <c r="A401" s="0" t="s">
        <v>17</v>
      </c>
      <c r="B401" s="2" t="n">
        <v>42257</v>
      </c>
      <c r="C401" s="0" t="s">
        <v>147</v>
      </c>
      <c r="D401" s="0" t="str">
        <f aca="false">CONCATENATE("0130019293","")</f>
        <v>0130019293</v>
      </c>
      <c r="E401" s="0" t="str">
        <f aca="false">CONCATENATE("0060530001050       ","")</f>
        <v>0060530001050       </v>
      </c>
      <c r="F401" s="0" t="str">
        <f aca="false">CONCATENATE("90500550","")</f>
        <v>90500550</v>
      </c>
      <c r="G401" s="0" t="s">
        <v>877</v>
      </c>
      <c r="H401" s="0" t="s">
        <v>878</v>
      </c>
      <c r="I401" s="0" t="s">
        <v>879</v>
      </c>
      <c r="J401" s="0" t="str">
        <f aca="false">CONCATENATE("080605","")</f>
        <v>080605</v>
      </c>
      <c r="K401" s="0" t="s">
        <v>22</v>
      </c>
      <c r="L401" s="0" t="s">
        <v>23</v>
      </c>
      <c r="M401" s="0" t="str">
        <f aca="false">CONCATENATE("1","")</f>
        <v>1</v>
      </c>
      <c r="O401" s="0" t="str">
        <f aca="false">CONCATENATE("1 ","")</f>
        <v>1 </v>
      </c>
      <c r="P401" s="0" t="n">
        <v>12.95</v>
      </c>
      <c r="Q401" s="0" t="s">
        <v>24</v>
      </c>
    </row>
    <row r="402" customFormat="false" ht="15" hidden="false" customHeight="false" outlineLevel="0" collapsed="false">
      <c r="A402" s="0" t="s">
        <v>17</v>
      </c>
      <c r="B402" s="2" t="n">
        <v>42257</v>
      </c>
      <c r="C402" s="0" t="s">
        <v>147</v>
      </c>
      <c r="D402" s="0" t="str">
        <f aca="false">CONCATENATE("0130019297","")</f>
        <v>0130019297</v>
      </c>
      <c r="E402" s="0" t="str">
        <f aca="false">CONCATENATE("0060530001060       ","")</f>
        <v>0060530001060       </v>
      </c>
      <c r="F402" s="0" t="str">
        <f aca="false">CONCATENATE("90600943","")</f>
        <v>90600943</v>
      </c>
      <c r="G402" s="0" t="s">
        <v>877</v>
      </c>
      <c r="H402" s="0" t="s">
        <v>880</v>
      </c>
      <c r="I402" s="0" t="s">
        <v>879</v>
      </c>
      <c r="J402" s="0" t="str">
        <f aca="false">CONCATENATE("080605","")</f>
        <v>080605</v>
      </c>
      <c r="K402" s="0" t="s">
        <v>22</v>
      </c>
      <c r="L402" s="0" t="s">
        <v>23</v>
      </c>
      <c r="M402" s="0" t="str">
        <f aca="false">CONCATENATE("1","")</f>
        <v>1</v>
      </c>
      <c r="O402" s="0" t="str">
        <f aca="false">CONCATENATE("3 ","")</f>
        <v>3 </v>
      </c>
      <c r="P402" s="0" t="n">
        <v>50.1</v>
      </c>
      <c r="Q402" s="0" t="s">
        <v>24</v>
      </c>
    </row>
    <row r="403" customFormat="false" ht="15" hidden="false" customHeight="false" outlineLevel="0" collapsed="false">
      <c r="A403" s="0" t="s">
        <v>17</v>
      </c>
      <c r="B403" s="2" t="n">
        <v>42257</v>
      </c>
      <c r="C403" s="0" t="s">
        <v>147</v>
      </c>
      <c r="D403" s="0" t="str">
        <f aca="false">CONCATENATE("0040038211","")</f>
        <v>0040038211</v>
      </c>
      <c r="E403" s="0" t="str">
        <f aca="false">CONCATENATE("0060530001103       ","")</f>
        <v>0060530001103       </v>
      </c>
      <c r="F403" s="0" t="str">
        <f aca="false">CONCATENATE("606595267","")</f>
        <v>606595267</v>
      </c>
      <c r="G403" s="0" t="s">
        <v>877</v>
      </c>
      <c r="H403" s="0" t="s">
        <v>881</v>
      </c>
      <c r="I403" s="0" t="s">
        <v>882</v>
      </c>
      <c r="J403" s="0" t="str">
        <f aca="false">CONCATENATE("080605","")</f>
        <v>080605</v>
      </c>
      <c r="K403" s="0" t="s">
        <v>22</v>
      </c>
      <c r="L403" s="0" t="s">
        <v>23</v>
      </c>
      <c r="M403" s="0" t="str">
        <f aca="false">CONCATENATE("1","")</f>
        <v>1</v>
      </c>
      <c r="O403" s="0" t="str">
        <f aca="false">CONCATENATE("3 ","")</f>
        <v>3 </v>
      </c>
      <c r="P403" s="0" t="n">
        <v>27.05</v>
      </c>
      <c r="Q403" s="0" t="s">
        <v>24</v>
      </c>
    </row>
    <row r="404" customFormat="false" ht="15" hidden="false" customHeight="false" outlineLevel="0" collapsed="false">
      <c r="A404" s="0" t="s">
        <v>17</v>
      </c>
      <c r="B404" s="2" t="n">
        <v>42257</v>
      </c>
      <c r="C404" s="0" t="s">
        <v>147</v>
      </c>
      <c r="D404" s="0" t="str">
        <f aca="false">CONCATENATE("0040036458","")</f>
        <v>0040036458</v>
      </c>
      <c r="E404" s="0" t="str">
        <f aca="false">CONCATENATE("0060530001115       ","")</f>
        <v>0060530001115       </v>
      </c>
      <c r="F404" s="0" t="str">
        <f aca="false">CONCATENATE("606669987","")</f>
        <v>606669987</v>
      </c>
      <c r="G404" s="0" t="s">
        <v>877</v>
      </c>
      <c r="H404" s="0" t="s">
        <v>883</v>
      </c>
      <c r="I404" s="0" t="s">
        <v>884</v>
      </c>
      <c r="J404" s="0" t="str">
        <f aca="false">CONCATENATE("080605","")</f>
        <v>080605</v>
      </c>
      <c r="K404" s="0" t="s">
        <v>22</v>
      </c>
      <c r="L404" s="0" t="s">
        <v>23</v>
      </c>
      <c r="M404" s="0" t="str">
        <f aca="false">CONCATENATE("1","")</f>
        <v>1</v>
      </c>
      <c r="O404" s="0" t="str">
        <f aca="false">CONCATENATE("1 ","")</f>
        <v>1 </v>
      </c>
      <c r="P404" s="0" t="n">
        <v>25.75</v>
      </c>
      <c r="Q404" s="0" t="s">
        <v>24</v>
      </c>
    </row>
    <row r="405" customFormat="false" ht="15" hidden="false" customHeight="false" outlineLevel="0" collapsed="false">
      <c r="A405" s="0" t="s">
        <v>17</v>
      </c>
      <c r="B405" s="2" t="n">
        <v>42257</v>
      </c>
      <c r="C405" s="0" t="s">
        <v>147</v>
      </c>
      <c r="D405" s="0" t="str">
        <f aca="false">CONCATENATE("0130019292","")</f>
        <v>0130019292</v>
      </c>
      <c r="E405" s="0" t="str">
        <f aca="false">CONCATENATE("0060530002020       ","")</f>
        <v>0060530002020       </v>
      </c>
      <c r="F405" s="0" t="str">
        <f aca="false">CONCATENATE("90500664","")</f>
        <v>90500664</v>
      </c>
      <c r="G405" s="0" t="s">
        <v>877</v>
      </c>
      <c r="H405" s="0" t="s">
        <v>885</v>
      </c>
      <c r="I405" s="0" t="s">
        <v>879</v>
      </c>
      <c r="J405" s="0" t="str">
        <f aca="false">CONCATENATE("080605","")</f>
        <v>080605</v>
      </c>
      <c r="K405" s="0" t="s">
        <v>22</v>
      </c>
      <c r="L405" s="0" t="s">
        <v>23</v>
      </c>
      <c r="M405" s="0" t="str">
        <f aca="false">CONCATENATE("1","")</f>
        <v>1</v>
      </c>
      <c r="O405" s="0" t="str">
        <f aca="false">CONCATENATE("1 ","")</f>
        <v>1 </v>
      </c>
      <c r="P405" s="0" t="n">
        <v>12.4</v>
      </c>
      <c r="Q405" s="0" t="s">
        <v>24</v>
      </c>
    </row>
    <row r="406" customFormat="false" ht="15" hidden="false" customHeight="false" outlineLevel="0" collapsed="false">
      <c r="A406" s="0" t="s">
        <v>17</v>
      </c>
      <c r="B406" s="2" t="n">
        <v>42257</v>
      </c>
      <c r="C406" s="0" t="s">
        <v>147</v>
      </c>
      <c r="D406" s="0" t="str">
        <f aca="false">CONCATENATE("0130019307","")</f>
        <v>0130019307</v>
      </c>
      <c r="E406" s="0" t="str">
        <f aca="false">CONCATENATE("0060530002060       ","")</f>
        <v>0060530002060       </v>
      </c>
      <c r="F406" s="0" t="str">
        <f aca="false">CONCATENATE("90500661","")</f>
        <v>90500661</v>
      </c>
      <c r="G406" s="0" t="s">
        <v>877</v>
      </c>
      <c r="H406" s="0" t="s">
        <v>886</v>
      </c>
      <c r="I406" s="0" t="s">
        <v>879</v>
      </c>
      <c r="J406" s="0" t="str">
        <f aca="false">CONCATENATE("080605","")</f>
        <v>080605</v>
      </c>
      <c r="K406" s="0" t="s">
        <v>22</v>
      </c>
      <c r="L406" s="0" t="s">
        <v>23</v>
      </c>
      <c r="M406" s="0" t="str">
        <f aca="false">CONCATENATE("1","")</f>
        <v>1</v>
      </c>
      <c r="O406" s="0" t="str">
        <f aca="false">CONCATENATE("1 ","")</f>
        <v>1 </v>
      </c>
      <c r="P406" s="0" t="n">
        <v>12.75</v>
      </c>
      <c r="Q406" s="0" t="s">
        <v>24</v>
      </c>
    </row>
    <row r="407" customFormat="false" ht="15" hidden="false" customHeight="false" outlineLevel="0" collapsed="false">
      <c r="A407" s="0" t="s">
        <v>17</v>
      </c>
      <c r="B407" s="2" t="n">
        <v>42257</v>
      </c>
      <c r="C407" s="0" t="s">
        <v>147</v>
      </c>
      <c r="D407" s="0" t="str">
        <f aca="false">CONCATENATE("0130018416","")</f>
        <v>0130018416</v>
      </c>
      <c r="E407" s="0" t="str">
        <f aca="false">CONCATENATE("0060535001010       ","")</f>
        <v>0060535001010       </v>
      </c>
      <c r="F407" s="0" t="str">
        <f aca="false">CONCATENATE("90500371","")</f>
        <v>90500371</v>
      </c>
      <c r="G407" s="0" t="s">
        <v>887</v>
      </c>
      <c r="H407" s="0" t="s">
        <v>888</v>
      </c>
      <c r="I407" s="0" t="s">
        <v>889</v>
      </c>
      <c r="J407" s="0" t="str">
        <f aca="false">CONCATENATE("080605","")</f>
        <v>080605</v>
      </c>
      <c r="K407" s="0" t="s">
        <v>22</v>
      </c>
      <c r="L407" s="0" t="s">
        <v>23</v>
      </c>
      <c r="M407" s="0" t="str">
        <f aca="false">CONCATENATE("1","")</f>
        <v>1</v>
      </c>
      <c r="O407" s="0" t="str">
        <f aca="false">CONCATENATE("4 ","")</f>
        <v>4 </v>
      </c>
      <c r="P407" s="0" t="n">
        <v>32.85</v>
      </c>
      <c r="Q407" s="0" t="s">
        <v>24</v>
      </c>
    </row>
    <row r="408" customFormat="false" ht="15" hidden="false" customHeight="false" outlineLevel="0" collapsed="false">
      <c r="A408" s="0" t="s">
        <v>17</v>
      </c>
      <c r="B408" s="2" t="n">
        <v>42257</v>
      </c>
      <c r="C408" s="0" t="s">
        <v>147</v>
      </c>
      <c r="D408" s="0" t="str">
        <f aca="false">CONCATENATE("0130018419","")</f>
        <v>0130018419</v>
      </c>
      <c r="E408" s="0" t="str">
        <f aca="false">CONCATENATE("0060535002040       ","")</f>
        <v>0060535002040       </v>
      </c>
      <c r="F408" s="0" t="str">
        <f aca="false">CONCATENATE("90500392","")</f>
        <v>90500392</v>
      </c>
      <c r="G408" s="0" t="s">
        <v>887</v>
      </c>
      <c r="H408" s="0" t="s">
        <v>890</v>
      </c>
      <c r="I408" s="0" t="s">
        <v>889</v>
      </c>
      <c r="J408" s="0" t="str">
        <f aca="false">CONCATENATE("080605","")</f>
        <v>080605</v>
      </c>
      <c r="K408" s="0" t="s">
        <v>22</v>
      </c>
      <c r="L408" s="0" t="s">
        <v>23</v>
      </c>
      <c r="M408" s="0" t="str">
        <f aca="false">CONCATENATE("1","")</f>
        <v>1</v>
      </c>
      <c r="O408" s="0" t="str">
        <f aca="false">CONCATENATE("1 ","")</f>
        <v>1 </v>
      </c>
      <c r="P408" s="0" t="n">
        <v>32.95</v>
      </c>
      <c r="Q408" s="0" t="s">
        <v>24</v>
      </c>
    </row>
    <row r="409" customFormat="false" ht="15" hidden="false" customHeight="false" outlineLevel="0" collapsed="false">
      <c r="A409" s="0" t="s">
        <v>17</v>
      </c>
      <c r="B409" s="2" t="n">
        <v>42257</v>
      </c>
      <c r="C409" s="0" t="s">
        <v>147</v>
      </c>
      <c r="D409" s="0" t="str">
        <f aca="false">CONCATENATE("0130018363","")</f>
        <v>0130018363</v>
      </c>
      <c r="E409" s="0" t="str">
        <f aca="false">CONCATENATE("0060540002270       ","")</f>
        <v>0060540002270       </v>
      </c>
      <c r="F409" s="0" t="str">
        <f aca="false">CONCATENATE("90500173","")</f>
        <v>90500173</v>
      </c>
      <c r="G409" s="0" t="s">
        <v>891</v>
      </c>
      <c r="H409" s="0" t="s">
        <v>892</v>
      </c>
      <c r="I409" s="0" t="s">
        <v>893</v>
      </c>
      <c r="J409" s="0" t="str">
        <f aca="false">CONCATENATE("080605","")</f>
        <v>080605</v>
      </c>
      <c r="K409" s="0" t="s">
        <v>22</v>
      </c>
      <c r="L409" s="0" t="s">
        <v>23</v>
      </c>
      <c r="M409" s="0" t="str">
        <f aca="false">CONCATENATE("1","")</f>
        <v>1</v>
      </c>
      <c r="O409" s="0" t="str">
        <f aca="false">CONCATENATE("1 ","")</f>
        <v>1 </v>
      </c>
      <c r="P409" s="0" t="n">
        <v>12.2</v>
      </c>
      <c r="Q409" s="0" t="s">
        <v>24</v>
      </c>
    </row>
    <row r="410" customFormat="false" ht="15" hidden="false" customHeight="false" outlineLevel="0" collapsed="false">
      <c r="A410" s="0" t="s">
        <v>17</v>
      </c>
      <c r="B410" s="2" t="n">
        <v>42257</v>
      </c>
      <c r="C410" s="0" t="s">
        <v>147</v>
      </c>
      <c r="D410" s="0" t="str">
        <f aca="false">CONCATENATE("0040042755","")</f>
        <v>0040042755</v>
      </c>
      <c r="E410" s="0" t="str">
        <f aca="false">CONCATENATE("0060545001155       ","")</f>
        <v>0060545001155       </v>
      </c>
      <c r="F410" s="0" t="str">
        <f aca="false">CONCATENATE("606850128","")</f>
        <v>606850128</v>
      </c>
      <c r="G410" s="0" t="s">
        <v>894</v>
      </c>
      <c r="H410" s="0" t="s">
        <v>895</v>
      </c>
      <c r="I410" s="0" t="s">
        <v>896</v>
      </c>
      <c r="J410" s="0" t="str">
        <f aca="false">CONCATENATE("080605","")</f>
        <v>080605</v>
      </c>
      <c r="K410" s="0" t="s">
        <v>22</v>
      </c>
      <c r="L410" s="0" t="s">
        <v>23</v>
      </c>
      <c r="M410" s="0" t="str">
        <f aca="false">CONCATENATE("1","")</f>
        <v>1</v>
      </c>
      <c r="O410" s="0" t="str">
        <f aca="false">CONCATENATE("2 ","")</f>
        <v>2 </v>
      </c>
      <c r="P410" s="0" t="n">
        <v>43.95</v>
      </c>
      <c r="Q410" s="0" t="s">
        <v>24</v>
      </c>
    </row>
    <row r="411" customFormat="false" ht="15" hidden="false" customHeight="false" outlineLevel="0" collapsed="false">
      <c r="A411" s="0" t="s">
        <v>17</v>
      </c>
      <c r="B411" s="2" t="n">
        <v>42257</v>
      </c>
      <c r="C411" s="0" t="s">
        <v>147</v>
      </c>
      <c r="D411" s="0" t="str">
        <f aca="false">CONCATENATE("0130018586","")</f>
        <v>0130018586</v>
      </c>
      <c r="E411" s="0" t="str">
        <f aca="false">CONCATENATE("0060555001050       ","")</f>
        <v>0060555001050       </v>
      </c>
      <c r="F411" s="0" t="str">
        <f aca="false">CONCATENATE("90601595","")</f>
        <v>90601595</v>
      </c>
      <c r="G411" s="0" t="s">
        <v>897</v>
      </c>
      <c r="H411" s="0" t="s">
        <v>898</v>
      </c>
      <c r="I411" s="0" t="s">
        <v>899</v>
      </c>
      <c r="J411" s="0" t="str">
        <f aca="false">CONCATENATE("080605","")</f>
        <v>080605</v>
      </c>
      <c r="K411" s="0" t="s">
        <v>22</v>
      </c>
      <c r="L411" s="0" t="s">
        <v>23</v>
      </c>
      <c r="M411" s="0" t="str">
        <f aca="false">CONCATENATE("1","")</f>
        <v>1</v>
      </c>
      <c r="O411" s="0" t="str">
        <f aca="false">CONCATENATE("1 ","")</f>
        <v>1 </v>
      </c>
      <c r="P411" s="0" t="n">
        <v>12.15</v>
      </c>
      <c r="Q411" s="0" t="s">
        <v>24</v>
      </c>
    </row>
    <row r="412" customFormat="false" ht="15" hidden="false" customHeight="false" outlineLevel="0" collapsed="false">
      <c r="A412" s="0" t="s">
        <v>17</v>
      </c>
      <c r="B412" s="2" t="n">
        <v>42257</v>
      </c>
      <c r="C412" s="0" t="s">
        <v>147</v>
      </c>
      <c r="D412" s="0" t="str">
        <f aca="false">CONCATENATE("0040033493","")</f>
        <v>0040033493</v>
      </c>
      <c r="E412" s="0" t="str">
        <f aca="false">CONCATENATE("0060555001123       ","")</f>
        <v>0060555001123       </v>
      </c>
      <c r="F412" s="0" t="str">
        <f aca="false">CONCATENATE("606665992","")</f>
        <v>606665992</v>
      </c>
      <c r="G412" s="0" t="s">
        <v>897</v>
      </c>
      <c r="H412" s="0" t="s">
        <v>900</v>
      </c>
      <c r="I412" s="0" t="s">
        <v>901</v>
      </c>
      <c r="J412" s="0" t="str">
        <f aca="false">CONCATENATE("080605","")</f>
        <v>080605</v>
      </c>
      <c r="K412" s="0" t="s">
        <v>22</v>
      </c>
      <c r="L412" s="0" t="s">
        <v>23</v>
      </c>
      <c r="M412" s="0" t="str">
        <f aca="false">CONCATENATE("1","")</f>
        <v>1</v>
      </c>
      <c r="O412" s="0" t="str">
        <f aca="false">CONCATENATE("1 ","")</f>
        <v>1 </v>
      </c>
      <c r="P412" s="0" t="n">
        <v>31.4</v>
      </c>
      <c r="Q412" s="0" t="s">
        <v>24</v>
      </c>
    </row>
    <row r="413" customFormat="false" ht="15" hidden="false" customHeight="false" outlineLevel="0" collapsed="false">
      <c r="A413" s="0" t="s">
        <v>17</v>
      </c>
      <c r="B413" s="2" t="n">
        <v>42257</v>
      </c>
      <c r="C413" s="0" t="s">
        <v>147</v>
      </c>
      <c r="D413" s="0" t="str">
        <f aca="false">CONCATENATE("0130018601","")</f>
        <v>0130018601</v>
      </c>
      <c r="E413" s="0" t="str">
        <f aca="false">CONCATENATE("0060555002050       ","")</f>
        <v>0060555002050       </v>
      </c>
      <c r="F413" s="0" t="str">
        <f aca="false">CONCATENATE("606849714","")</f>
        <v>606849714</v>
      </c>
      <c r="G413" s="0" t="s">
        <v>897</v>
      </c>
      <c r="H413" s="0" t="s">
        <v>902</v>
      </c>
      <c r="I413" s="0" t="s">
        <v>899</v>
      </c>
      <c r="J413" s="0" t="str">
        <f aca="false">CONCATENATE("080605","")</f>
        <v>080605</v>
      </c>
      <c r="K413" s="0" t="s">
        <v>22</v>
      </c>
      <c r="L413" s="0" t="s">
        <v>23</v>
      </c>
      <c r="M413" s="0" t="str">
        <f aca="false">CONCATENATE("1","")</f>
        <v>1</v>
      </c>
      <c r="O413" s="0" t="str">
        <f aca="false">CONCATENATE("1 ","")</f>
        <v>1 </v>
      </c>
      <c r="P413" s="0" t="n">
        <v>14.15</v>
      </c>
      <c r="Q413" s="0" t="s">
        <v>24</v>
      </c>
    </row>
    <row r="414" customFormat="false" ht="15" hidden="false" customHeight="false" outlineLevel="0" collapsed="false">
      <c r="A414" s="0" t="s">
        <v>17</v>
      </c>
      <c r="B414" s="2" t="n">
        <v>42257</v>
      </c>
      <c r="C414" s="0" t="s">
        <v>89</v>
      </c>
      <c r="D414" s="0" t="str">
        <f aca="false">CONCATENATE("0130003941","")</f>
        <v>0130003941</v>
      </c>
      <c r="E414" s="0" t="str">
        <f aca="false">CONCATENATE("0060601000050       ","")</f>
        <v>0060601000050       </v>
      </c>
      <c r="F414" s="0" t="str">
        <f aca="false">CONCATENATE("606593099","")</f>
        <v>606593099</v>
      </c>
      <c r="G414" s="0" t="s">
        <v>90</v>
      </c>
      <c r="H414" s="0" t="s">
        <v>903</v>
      </c>
      <c r="I414" s="0" t="s">
        <v>904</v>
      </c>
      <c r="J414" s="0" t="str">
        <f aca="false">CONCATENATE("080606","")</f>
        <v>080606</v>
      </c>
      <c r="K414" s="0" t="s">
        <v>22</v>
      </c>
      <c r="L414" s="0" t="s">
        <v>23</v>
      </c>
      <c r="M414" s="0" t="str">
        <f aca="false">CONCATENATE("1","")</f>
        <v>1</v>
      </c>
      <c r="O414" s="0" t="str">
        <f aca="false">CONCATENATE("1 ","")</f>
        <v>1 </v>
      </c>
      <c r="P414" s="0" t="n">
        <v>12.9</v>
      </c>
      <c r="Q414" s="0" t="s">
        <v>24</v>
      </c>
    </row>
    <row r="415" customFormat="false" ht="15" hidden="false" customHeight="false" outlineLevel="0" collapsed="false">
      <c r="A415" s="0" t="s">
        <v>17</v>
      </c>
      <c r="B415" s="2" t="n">
        <v>42257</v>
      </c>
      <c r="C415" s="0" t="s">
        <v>89</v>
      </c>
      <c r="D415" s="0" t="str">
        <f aca="false">CONCATENATE("0040031647","")</f>
        <v>0040031647</v>
      </c>
      <c r="E415" s="0" t="str">
        <f aca="false">CONCATENATE("0060601000375       ","")</f>
        <v>0060601000375       </v>
      </c>
      <c r="F415" s="0" t="str">
        <f aca="false">CONCATENATE("0605556073","")</f>
        <v>0605556073</v>
      </c>
      <c r="G415" s="0" t="s">
        <v>90</v>
      </c>
      <c r="H415" s="0" t="s">
        <v>905</v>
      </c>
      <c r="I415" s="0" t="s">
        <v>906</v>
      </c>
      <c r="J415" s="0" t="str">
        <f aca="false">CONCATENATE("080606","")</f>
        <v>080606</v>
      </c>
      <c r="K415" s="0" t="s">
        <v>22</v>
      </c>
      <c r="L415" s="0" t="s">
        <v>23</v>
      </c>
      <c r="M415" s="0" t="str">
        <f aca="false">CONCATENATE("1","")</f>
        <v>1</v>
      </c>
      <c r="O415" s="0" t="str">
        <f aca="false">CONCATENATE("1 ","")</f>
        <v>1 </v>
      </c>
      <c r="P415" s="0" t="n">
        <v>69</v>
      </c>
      <c r="Q415" s="0" t="s">
        <v>24</v>
      </c>
    </row>
    <row r="416" customFormat="false" ht="15" hidden="false" customHeight="false" outlineLevel="0" collapsed="false">
      <c r="A416" s="0" t="s">
        <v>17</v>
      </c>
      <c r="B416" s="2" t="n">
        <v>42257</v>
      </c>
      <c r="C416" s="0" t="s">
        <v>89</v>
      </c>
      <c r="D416" s="0" t="str">
        <f aca="false">CONCATENATE("0130014761","")</f>
        <v>0130014761</v>
      </c>
      <c r="E416" s="0" t="str">
        <f aca="false">CONCATENATE("0060601000573       ","")</f>
        <v>0060601000573       </v>
      </c>
      <c r="F416" s="0" t="str">
        <f aca="false">CONCATENATE("606804432","")</f>
        <v>606804432</v>
      </c>
      <c r="G416" s="0" t="s">
        <v>90</v>
      </c>
      <c r="H416" s="0" t="s">
        <v>907</v>
      </c>
      <c r="I416" s="0" t="s">
        <v>908</v>
      </c>
      <c r="J416" s="0" t="str">
        <f aca="false">CONCATENATE("080606","")</f>
        <v>080606</v>
      </c>
      <c r="K416" s="0" t="s">
        <v>22</v>
      </c>
      <c r="L416" s="0" t="s">
        <v>23</v>
      </c>
      <c r="M416" s="0" t="str">
        <f aca="false">CONCATENATE("1","")</f>
        <v>1</v>
      </c>
      <c r="O416" s="0" t="str">
        <f aca="false">CONCATENATE("1 ","")</f>
        <v>1 </v>
      </c>
      <c r="P416" s="0" t="n">
        <v>21.5</v>
      </c>
      <c r="Q416" s="0" t="s">
        <v>24</v>
      </c>
    </row>
    <row r="417" customFormat="false" ht="15" hidden="false" customHeight="false" outlineLevel="0" collapsed="false">
      <c r="A417" s="0" t="s">
        <v>17</v>
      </c>
      <c r="B417" s="2" t="n">
        <v>42257</v>
      </c>
      <c r="C417" s="0" t="s">
        <v>89</v>
      </c>
      <c r="D417" s="0" t="str">
        <f aca="false">CONCATENATE("0130008499","")</f>
        <v>0130008499</v>
      </c>
      <c r="E417" s="0" t="str">
        <f aca="false">CONCATENATE("0060601000790       ","")</f>
        <v>0060601000790       </v>
      </c>
      <c r="F417" s="0" t="str">
        <f aca="false">CONCATENATE("605117047","")</f>
        <v>605117047</v>
      </c>
      <c r="G417" s="0" t="s">
        <v>909</v>
      </c>
      <c r="H417" s="0" t="s">
        <v>910</v>
      </c>
      <c r="I417" s="0" t="s">
        <v>911</v>
      </c>
      <c r="J417" s="0" t="str">
        <f aca="false">CONCATENATE("080606","")</f>
        <v>080606</v>
      </c>
      <c r="K417" s="0" t="s">
        <v>22</v>
      </c>
      <c r="L417" s="0" t="s">
        <v>23</v>
      </c>
      <c r="M417" s="0" t="str">
        <f aca="false">CONCATENATE("1","")</f>
        <v>1</v>
      </c>
      <c r="O417" s="0" t="str">
        <f aca="false">CONCATENATE("1 ","")</f>
        <v>1 </v>
      </c>
      <c r="P417" s="0" t="n">
        <v>26.65</v>
      </c>
      <c r="Q417" s="0" t="s">
        <v>24</v>
      </c>
    </row>
    <row r="418" customFormat="false" ht="15" hidden="false" customHeight="false" outlineLevel="0" collapsed="false">
      <c r="A418" s="0" t="s">
        <v>17</v>
      </c>
      <c r="B418" s="2" t="n">
        <v>42257</v>
      </c>
      <c r="C418" s="0" t="s">
        <v>89</v>
      </c>
      <c r="D418" s="0" t="str">
        <f aca="false">CONCATENATE("0130003983","")</f>
        <v>0130003983</v>
      </c>
      <c r="E418" s="0" t="str">
        <f aca="false">CONCATENATE("0060601000950       ","")</f>
        <v>0060601000950       </v>
      </c>
      <c r="F418" s="0" t="str">
        <f aca="false">CONCATENATE("605117038","")</f>
        <v>605117038</v>
      </c>
      <c r="G418" s="0" t="s">
        <v>90</v>
      </c>
      <c r="H418" s="0" t="s">
        <v>912</v>
      </c>
      <c r="I418" s="0" t="s">
        <v>913</v>
      </c>
      <c r="J418" s="0" t="str">
        <f aca="false">CONCATENATE("080606","")</f>
        <v>080606</v>
      </c>
      <c r="K418" s="0" t="s">
        <v>22</v>
      </c>
      <c r="L418" s="0" t="s">
        <v>23</v>
      </c>
      <c r="M418" s="0" t="str">
        <f aca="false">CONCATENATE("1","")</f>
        <v>1</v>
      </c>
      <c r="O418" s="0" t="str">
        <f aca="false">CONCATENATE("1 ","")</f>
        <v>1 </v>
      </c>
      <c r="P418" s="0" t="n">
        <v>35.6</v>
      </c>
      <c r="Q418" s="0" t="s">
        <v>24</v>
      </c>
    </row>
    <row r="419" customFormat="false" ht="15" hidden="false" customHeight="false" outlineLevel="0" collapsed="false">
      <c r="A419" s="0" t="s">
        <v>17</v>
      </c>
      <c r="B419" s="2" t="n">
        <v>42257</v>
      </c>
      <c r="C419" s="0" t="s">
        <v>89</v>
      </c>
      <c r="D419" s="0" t="str">
        <f aca="false">CONCATENATE("0130003987","")</f>
        <v>0130003987</v>
      </c>
      <c r="E419" s="0" t="str">
        <f aca="false">CONCATENATE("0060601001080       ","")</f>
        <v>0060601001080       </v>
      </c>
      <c r="F419" s="0" t="str">
        <f aca="false">CONCATENATE("605117035","")</f>
        <v>605117035</v>
      </c>
      <c r="G419" s="0" t="s">
        <v>90</v>
      </c>
      <c r="H419" s="0" t="s">
        <v>914</v>
      </c>
      <c r="I419" s="0" t="s">
        <v>915</v>
      </c>
      <c r="J419" s="0" t="str">
        <f aca="false">CONCATENATE("080606","")</f>
        <v>080606</v>
      </c>
      <c r="K419" s="0" t="s">
        <v>22</v>
      </c>
      <c r="L419" s="0" t="s">
        <v>23</v>
      </c>
      <c r="M419" s="0" t="str">
        <f aca="false">CONCATENATE("1","")</f>
        <v>1</v>
      </c>
      <c r="O419" s="0" t="str">
        <f aca="false">CONCATENATE("1 ","")</f>
        <v>1 </v>
      </c>
      <c r="P419" s="0" t="n">
        <v>22.95</v>
      </c>
      <c r="Q419" s="0" t="s">
        <v>24</v>
      </c>
    </row>
    <row r="420" customFormat="false" ht="15" hidden="false" customHeight="false" outlineLevel="0" collapsed="false">
      <c r="A420" s="0" t="s">
        <v>17</v>
      </c>
      <c r="B420" s="2" t="n">
        <v>42257</v>
      </c>
      <c r="C420" s="0" t="s">
        <v>89</v>
      </c>
      <c r="D420" s="0" t="str">
        <f aca="false">CONCATENATE("0130003990","")</f>
        <v>0130003990</v>
      </c>
      <c r="E420" s="0" t="str">
        <f aca="false">CONCATENATE("0060601001340       ","")</f>
        <v>0060601001340       </v>
      </c>
      <c r="F420" s="0" t="str">
        <f aca="false">CONCATENATE("605231021","")</f>
        <v>605231021</v>
      </c>
      <c r="G420" s="0" t="s">
        <v>90</v>
      </c>
      <c r="H420" s="0" t="s">
        <v>916</v>
      </c>
      <c r="I420" s="0" t="s">
        <v>917</v>
      </c>
      <c r="J420" s="0" t="str">
        <f aca="false">CONCATENATE("080606","")</f>
        <v>080606</v>
      </c>
      <c r="K420" s="0" t="s">
        <v>22</v>
      </c>
      <c r="L420" s="0" t="s">
        <v>23</v>
      </c>
      <c r="M420" s="0" t="str">
        <f aca="false">CONCATENATE("1","")</f>
        <v>1</v>
      </c>
      <c r="O420" s="0" t="str">
        <f aca="false">CONCATENATE("1 ","")</f>
        <v>1 </v>
      </c>
      <c r="P420" s="0" t="n">
        <v>14.45</v>
      </c>
      <c r="Q420" s="0" t="s">
        <v>24</v>
      </c>
    </row>
    <row r="421" customFormat="false" ht="15" hidden="false" customHeight="false" outlineLevel="0" collapsed="false">
      <c r="A421" s="0" t="s">
        <v>17</v>
      </c>
      <c r="B421" s="2" t="n">
        <v>42257</v>
      </c>
      <c r="C421" s="0" t="s">
        <v>89</v>
      </c>
      <c r="D421" s="0" t="str">
        <f aca="false">CONCATENATE("0130003995","")</f>
        <v>0130003995</v>
      </c>
      <c r="E421" s="0" t="str">
        <f aca="false">CONCATENATE("0060601001500       ","")</f>
        <v>0060601001500       </v>
      </c>
      <c r="F421" s="0" t="str">
        <f aca="false">CONCATENATE("605231698","")</f>
        <v>605231698</v>
      </c>
      <c r="G421" s="0" t="s">
        <v>90</v>
      </c>
      <c r="H421" s="0" t="s">
        <v>918</v>
      </c>
      <c r="I421" s="0" t="s">
        <v>919</v>
      </c>
      <c r="J421" s="0" t="str">
        <f aca="false">CONCATENATE("080606","")</f>
        <v>080606</v>
      </c>
      <c r="K421" s="0" t="s">
        <v>22</v>
      </c>
      <c r="L421" s="0" t="s">
        <v>23</v>
      </c>
      <c r="M421" s="0" t="str">
        <f aca="false">CONCATENATE("1","")</f>
        <v>1</v>
      </c>
      <c r="O421" s="0" t="str">
        <f aca="false">CONCATENATE("3 ","")</f>
        <v>3 </v>
      </c>
      <c r="P421" s="0" t="n">
        <v>52.7</v>
      </c>
      <c r="Q421" s="0" t="s">
        <v>24</v>
      </c>
    </row>
    <row r="422" customFormat="false" ht="15" hidden="false" customHeight="false" outlineLevel="0" collapsed="false">
      <c r="A422" s="0" t="s">
        <v>17</v>
      </c>
      <c r="B422" s="2" t="n">
        <v>42257</v>
      </c>
      <c r="C422" s="0" t="s">
        <v>89</v>
      </c>
      <c r="D422" s="0" t="str">
        <f aca="false">CONCATENATE("0130004014","")</f>
        <v>0130004014</v>
      </c>
      <c r="E422" s="0" t="str">
        <f aca="false">CONCATENATE("0060602000360       ","")</f>
        <v>0060602000360       </v>
      </c>
      <c r="F422" s="0" t="str">
        <f aca="false">CONCATENATE("605119966","")</f>
        <v>605119966</v>
      </c>
      <c r="G422" s="0" t="s">
        <v>909</v>
      </c>
      <c r="H422" s="0" t="s">
        <v>920</v>
      </c>
      <c r="I422" s="0" t="s">
        <v>921</v>
      </c>
      <c r="J422" s="0" t="str">
        <f aca="false">CONCATENATE("080606","")</f>
        <v>080606</v>
      </c>
      <c r="K422" s="0" t="s">
        <v>22</v>
      </c>
      <c r="L422" s="0" t="s">
        <v>23</v>
      </c>
      <c r="M422" s="0" t="str">
        <f aca="false">CONCATENATE("0","")</f>
        <v>0</v>
      </c>
      <c r="O422" s="0" t="str">
        <f aca="false">CONCATENATE("1 ","")</f>
        <v>1 </v>
      </c>
      <c r="P422" s="0" t="n">
        <v>75.05</v>
      </c>
      <c r="Q422" s="0" t="s">
        <v>24</v>
      </c>
    </row>
    <row r="423" customFormat="false" ht="15" hidden="false" customHeight="false" outlineLevel="0" collapsed="false">
      <c r="A423" s="0" t="s">
        <v>17</v>
      </c>
      <c r="B423" s="2" t="n">
        <v>42257</v>
      </c>
      <c r="C423" s="0" t="s">
        <v>89</v>
      </c>
      <c r="D423" s="0" t="str">
        <f aca="false">CONCATENATE("0130010312","")</f>
        <v>0130010312</v>
      </c>
      <c r="E423" s="0" t="str">
        <f aca="false">CONCATENATE("0060602000361       ","")</f>
        <v>0060602000361       </v>
      </c>
      <c r="F423" s="0" t="str">
        <f aca="false">CONCATENATE("605565664","")</f>
        <v>605565664</v>
      </c>
      <c r="G423" s="0" t="s">
        <v>909</v>
      </c>
      <c r="H423" s="0" t="s">
        <v>922</v>
      </c>
      <c r="I423" s="0" t="s">
        <v>923</v>
      </c>
      <c r="J423" s="0" t="str">
        <f aca="false">CONCATENATE("080606","")</f>
        <v>080606</v>
      </c>
      <c r="K423" s="0" t="s">
        <v>22</v>
      </c>
      <c r="L423" s="0" t="s">
        <v>23</v>
      </c>
      <c r="M423" s="0" t="str">
        <f aca="false">CONCATENATE("1","")</f>
        <v>1</v>
      </c>
      <c r="O423" s="0" t="str">
        <f aca="false">CONCATENATE("1 ","")</f>
        <v>1 </v>
      </c>
      <c r="P423" s="0" t="n">
        <v>47.6</v>
      </c>
      <c r="Q423" s="0" t="s">
        <v>24</v>
      </c>
    </row>
    <row r="424" customFormat="false" ht="15" hidden="false" customHeight="false" outlineLevel="0" collapsed="false">
      <c r="A424" s="0" t="s">
        <v>17</v>
      </c>
      <c r="B424" s="2" t="n">
        <v>42257</v>
      </c>
      <c r="C424" s="0" t="s">
        <v>89</v>
      </c>
      <c r="D424" s="0" t="str">
        <f aca="false">CONCATENATE("0130004028","")</f>
        <v>0130004028</v>
      </c>
      <c r="E424" s="0" t="str">
        <f aca="false">CONCATENATE("0060602000535       ","")</f>
        <v>0060602000535       </v>
      </c>
      <c r="F424" s="0" t="str">
        <f aca="false">CONCATENATE("605282193","")</f>
        <v>605282193</v>
      </c>
      <c r="G424" s="0" t="s">
        <v>909</v>
      </c>
      <c r="H424" s="0" t="s">
        <v>924</v>
      </c>
      <c r="I424" s="0" t="s">
        <v>925</v>
      </c>
      <c r="J424" s="0" t="str">
        <f aca="false">CONCATENATE("080606","")</f>
        <v>080606</v>
      </c>
      <c r="K424" s="0" t="s">
        <v>22</v>
      </c>
      <c r="L424" s="0" t="s">
        <v>23</v>
      </c>
      <c r="M424" s="0" t="str">
        <f aca="false">CONCATENATE("1","")</f>
        <v>1</v>
      </c>
      <c r="O424" s="0" t="str">
        <f aca="false">CONCATENATE("1 ","")</f>
        <v>1 </v>
      </c>
      <c r="P424" s="0" t="n">
        <v>22.95</v>
      </c>
      <c r="Q424" s="0" t="s">
        <v>24</v>
      </c>
    </row>
    <row r="425" customFormat="false" ht="15" hidden="false" customHeight="false" outlineLevel="0" collapsed="false">
      <c r="A425" s="0" t="s">
        <v>17</v>
      </c>
      <c r="B425" s="2" t="n">
        <v>42257</v>
      </c>
      <c r="C425" s="0" t="s">
        <v>89</v>
      </c>
      <c r="D425" s="0" t="str">
        <f aca="false">CONCATENATE("0130004031","")</f>
        <v>0130004031</v>
      </c>
      <c r="E425" s="0" t="str">
        <f aca="false">CONCATENATE("0060602000570       ","")</f>
        <v>0060602000570       </v>
      </c>
      <c r="F425" s="0" t="str">
        <f aca="false">CONCATENATE("605282197","")</f>
        <v>605282197</v>
      </c>
      <c r="G425" s="0" t="s">
        <v>909</v>
      </c>
      <c r="H425" s="0" t="s">
        <v>926</v>
      </c>
      <c r="I425" s="0" t="s">
        <v>921</v>
      </c>
      <c r="J425" s="0" t="str">
        <f aca="false">CONCATENATE("080606","")</f>
        <v>080606</v>
      </c>
      <c r="K425" s="0" t="s">
        <v>22</v>
      </c>
      <c r="L425" s="0" t="s">
        <v>23</v>
      </c>
      <c r="M425" s="0" t="str">
        <f aca="false">CONCATENATE("1","")</f>
        <v>1</v>
      </c>
      <c r="O425" s="0" t="str">
        <f aca="false">CONCATENATE("1 ","")</f>
        <v>1 </v>
      </c>
      <c r="P425" s="0" t="n">
        <v>18.85</v>
      </c>
      <c r="Q425" s="0" t="s">
        <v>24</v>
      </c>
    </row>
    <row r="426" customFormat="false" ht="15" hidden="false" customHeight="false" outlineLevel="0" collapsed="false">
      <c r="A426" s="0" t="s">
        <v>17</v>
      </c>
      <c r="B426" s="2" t="n">
        <v>42257</v>
      </c>
      <c r="C426" s="0" t="s">
        <v>89</v>
      </c>
      <c r="D426" s="0" t="str">
        <f aca="false">CONCATENATE("0130004042","")</f>
        <v>0130004042</v>
      </c>
      <c r="E426" s="0" t="str">
        <f aca="false">CONCATENATE("0060602000740       ","")</f>
        <v>0060602000740       </v>
      </c>
      <c r="F426" s="0" t="str">
        <f aca="false">CONCATENATE("605565666","")</f>
        <v>605565666</v>
      </c>
      <c r="G426" s="0" t="s">
        <v>909</v>
      </c>
      <c r="H426" s="0" t="s">
        <v>927</v>
      </c>
      <c r="I426" s="0" t="s">
        <v>921</v>
      </c>
      <c r="J426" s="0" t="str">
        <f aca="false">CONCATENATE("080606","")</f>
        <v>080606</v>
      </c>
      <c r="K426" s="0" t="s">
        <v>22</v>
      </c>
      <c r="L426" s="0" t="s">
        <v>23</v>
      </c>
      <c r="M426" s="0" t="str">
        <f aca="false">CONCATENATE("1","")</f>
        <v>1</v>
      </c>
      <c r="O426" s="0" t="str">
        <f aca="false">CONCATENATE("1 ","")</f>
        <v>1 </v>
      </c>
      <c r="P426" s="0" t="n">
        <v>23.65</v>
      </c>
      <c r="Q426" s="0" t="s">
        <v>24</v>
      </c>
    </row>
    <row r="427" customFormat="false" ht="15" hidden="false" customHeight="false" outlineLevel="0" collapsed="false">
      <c r="A427" s="0" t="s">
        <v>17</v>
      </c>
      <c r="B427" s="2" t="n">
        <v>42257</v>
      </c>
      <c r="C427" s="0" t="s">
        <v>89</v>
      </c>
      <c r="D427" s="0" t="str">
        <f aca="false">CONCATENATE("0130009177","")</f>
        <v>0130009177</v>
      </c>
      <c r="E427" s="0" t="str">
        <f aca="false">CONCATENATE("0060602000900       ","")</f>
        <v>0060602000900       </v>
      </c>
      <c r="F427" s="0" t="str">
        <f aca="false">CONCATENATE("606598176","")</f>
        <v>606598176</v>
      </c>
      <c r="G427" s="0" t="s">
        <v>909</v>
      </c>
      <c r="H427" s="0" t="s">
        <v>928</v>
      </c>
      <c r="I427" s="0" t="s">
        <v>929</v>
      </c>
      <c r="J427" s="0" t="str">
        <f aca="false">CONCATENATE("080606","")</f>
        <v>080606</v>
      </c>
      <c r="K427" s="0" t="s">
        <v>22</v>
      </c>
      <c r="L427" s="0" t="s">
        <v>23</v>
      </c>
      <c r="M427" s="0" t="str">
        <f aca="false">CONCATENATE("1","")</f>
        <v>1</v>
      </c>
      <c r="O427" s="0" t="str">
        <f aca="false">CONCATENATE("1 ","")</f>
        <v>1 </v>
      </c>
      <c r="P427" s="0" t="n">
        <v>38.9</v>
      </c>
      <c r="Q427" s="0" t="s">
        <v>24</v>
      </c>
    </row>
    <row r="428" customFormat="false" ht="15" hidden="false" customHeight="false" outlineLevel="0" collapsed="false">
      <c r="A428" s="0" t="s">
        <v>17</v>
      </c>
      <c r="B428" s="2" t="n">
        <v>42257</v>
      </c>
      <c r="C428" s="0" t="s">
        <v>89</v>
      </c>
      <c r="D428" s="0" t="str">
        <f aca="false">CONCATENATE("0130015449","")</f>
        <v>0130015449</v>
      </c>
      <c r="E428" s="0" t="str">
        <f aca="false">CONCATENATE("0060602001174       ","")</f>
        <v>0060602001174       </v>
      </c>
      <c r="F428" s="0" t="str">
        <f aca="false">CONCATENATE("605289946","")</f>
        <v>605289946</v>
      </c>
      <c r="G428" s="0" t="s">
        <v>909</v>
      </c>
      <c r="H428" s="0" t="s">
        <v>930</v>
      </c>
      <c r="I428" s="0" t="s">
        <v>931</v>
      </c>
      <c r="J428" s="0" t="str">
        <f aca="false">CONCATENATE("080606","")</f>
        <v>080606</v>
      </c>
      <c r="K428" s="0" t="s">
        <v>22</v>
      </c>
      <c r="L428" s="0" t="s">
        <v>23</v>
      </c>
      <c r="M428" s="0" t="str">
        <f aca="false">CONCATENATE("1","")</f>
        <v>1</v>
      </c>
      <c r="O428" s="0" t="str">
        <f aca="false">CONCATENATE("1 ","")</f>
        <v>1 </v>
      </c>
      <c r="P428" s="0" t="n">
        <v>21.95</v>
      </c>
      <c r="Q428" s="0" t="s">
        <v>24</v>
      </c>
    </row>
    <row r="429" customFormat="false" ht="15" hidden="false" customHeight="false" outlineLevel="0" collapsed="false">
      <c r="A429" s="0" t="s">
        <v>17</v>
      </c>
      <c r="B429" s="2" t="n">
        <v>42257</v>
      </c>
      <c r="C429" s="0" t="s">
        <v>89</v>
      </c>
      <c r="D429" s="0" t="str">
        <f aca="false">CONCATENATE("0130004071","")</f>
        <v>0130004071</v>
      </c>
      <c r="E429" s="0" t="str">
        <f aca="false">CONCATENATE("0060602001270       ","")</f>
        <v>0060602001270       </v>
      </c>
      <c r="F429" s="0" t="str">
        <f aca="false">CONCATENATE("605279353","")</f>
        <v>605279353</v>
      </c>
      <c r="G429" s="0" t="s">
        <v>909</v>
      </c>
      <c r="H429" s="0" t="s">
        <v>932</v>
      </c>
      <c r="I429" s="0" t="s">
        <v>933</v>
      </c>
      <c r="J429" s="0" t="str">
        <f aca="false">CONCATENATE("080606","")</f>
        <v>080606</v>
      </c>
      <c r="K429" s="0" t="s">
        <v>22</v>
      </c>
      <c r="L429" s="0" t="s">
        <v>23</v>
      </c>
      <c r="M429" s="0" t="str">
        <f aca="false">CONCATENATE("1","")</f>
        <v>1</v>
      </c>
      <c r="O429" s="0" t="str">
        <f aca="false">CONCATENATE("1 ","")</f>
        <v>1 </v>
      </c>
      <c r="P429" s="0" t="n">
        <v>28.65</v>
      </c>
      <c r="Q429" s="0" t="s">
        <v>24</v>
      </c>
    </row>
    <row r="430" customFormat="false" ht="15" hidden="false" customHeight="false" outlineLevel="0" collapsed="false">
      <c r="A430" s="0" t="s">
        <v>17</v>
      </c>
      <c r="B430" s="2" t="n">
        <v>42257</v>
      </c>
      <c r="C430" s="0" t="s">
        <v>89</v>
      </c>
      <c r="D430" s="0" t="str">
        <f aca="false">CONCATENATE("0130020175","")</f>
        <v>0130020175</v>
      </c>
      <c r="E430" s="0" t="str">
        <f aca="false">CONCATENATE("0060602002577       ","")</f>
        <v>0060602002577       </v>
      </c>
      <c r="F430" s="0" t="str">
        <f aca="false">CONCATENATE("605933292","")</f>
        <v>605933292</v>
      </c>
      <c r="G430" s="0" t="s">
        <v>909</v>
      </c>
      <c r="H430" s="0" t="s">
        <v>934</v>
      </c>
      <c r="I430" s="0" t="s">
        <v>935</v>
      </c>
      <c r="J430" s="0" t="str">
        <f aca="false">CONCATENATE("080606","")</f>
        <v>080606</v>
      </c>
      <c r="K430" s="0" t="s">
        <v>22</v>
      </c>
      <c r="L430" s="0" t="s">
        <v>23</v>
      </c>
      <c r="M430" s="0" t="str">
        <f aca="false">CONCATENATE("1","")</f>
        <v>1</v>
      </c>
      <c r="O430" s="0" t="str">
        <f aca="false">CONCATENATE("2 ","")</f>
        <v>2 </v>
      </c>
      <c r="P430" s="0" t="n">
        <v>17.6</v>
      </c>
      <c r="Q430" s="0" t="s">
        <v>24</v>
      </c>
    </row>
    <row r="431" customFormat="false" ht="15" hidden="false" customHeight="false" outlineLevel="0" collapsed="false">
      <c r="A431" s="0" t="s">
        <v>17</v>
      </c>
      <c r="B431" s="2" t="n">
        <v>42257</v>
      </c>
      <c r="C431" s="0" t="s">
        <v>89</v>
      </c>
      <c r="D431" s="0" t="str">
        <f aca="false">CONCATENATE("0130016831","")</f>
        <v>0130016831</v>
      </c>
      <c r="E431" s="0" t="str">
        <f aca="false">CONCATENATE("0060603000065       ","")</f>
        <v>0060603000065       </v>
      </c>
      <c r="F431" s="0" t="str">
        <f aca="false">CONCATENATE("605623865","")</f>
        <v>605623865</v>
      </c>
      <c r="G431" s="0" t="s">
        <v>909</v>
      </c>
      <c r="H431" s="0" t="s">
        <v>936</v>
      </c>
      <c r="I431" s="0" t="s">
        <v>937</v>
      </c>
      <c r="J431" s="0" t="str">
        <f aca="false">CONCATENATE("080606","")</f>
        <v>080606</v>
      </c>
      <c r="K431" s="0" t="s">
        <v>22</v>
      </c>
      <c r="L431" s="0" t="s">
        <v>23</v>
      </c>
      <c r="M431" s="0" t="str">
        <f aca="false">CONCATENATE("1","")</f>
        <v>1</v>
      </c>
      <c r="O431" s="0" t="str">
        <f aca="false">CONCATENATE("1 ","")</f>
        <v>1 </v>
      </c>
      <c r="P431" s="0" t="n">
        <v>52.9</v>
      </c>
      <c r="Q431" s="0" t="s">
        <v>24</v>
      </c>
    </row>
    <row r="432" customFormat="false" ht="15" hidden="false" customHeight="false" outlineLevel="0" collapsed="false">
      <c r="A432" s="0" t="s">
        <v>17</v>
      </c>
      <c r="B432" s="2" t="n">
        <v>42257</v>
      </c>
      <c r="C432" s="0" t="s">
        <v>89</v>
      </c>
      <c r="D432" s="0" t="str">
        <f aca="false">CONCATENATE("0130021007","")</f>
        <v>0130021007</v>
      </c>
      <c r="E432" s="0" t="str">
        <f aca="false">CONCATENATE("0060603000067       ","")</f>
        <v>0060603000067       </v>
      </c>
      <c r="F432" s="0" t="str">
        <f aca="false">CONCATENATE("1762922","")</f>
        <v>1762922</v>
      </c>
      <c r="G432" s="0" t="s">
        <v>909</v>
      </c>
      <c r="H432" s="0" t="s">
        <v>938</v>
      </c>
      <c r="I432" s="0" t="s">
        <v>939</v>
      </c>
      <c r="J432" s="0" t="str">
        <f aca="false">CONCATENATE("080606","")</f>
        <v>080606</v>
      </c>
      <c r="K432" s="0" t="s">
        <v>22</v>
      </c>
      <c r="L432" s="0" t="s">
        <v>23</v>
      </c>
      <c r="M432" s="0" t="str">
        <f aca="false">CONCATENATE("1","")</f>
        <v>1</v>
      </c>
      <c r="O432" s="0" t="str">
        <f aca="false">CONCATENATE("1 ","")</f>
        <v>1 </v>
      </c>
      <c r="P432" s="0" t="n">
        <v>19.85</v>
      </c>
      <c r="Q432" s="0" t="s">
        <v>24</v>
      </c>
    </row>
    <row r="433" customFormat="false" ht="15" hidden="false" customHeight="false" outlineLevel="0" collapsed="false">
      <c r="A433" s="0" t="s">
        <v>17</v>
      </c>
      <c r="B433" s="2" t="n">
        <v>42257</v>
      </c>
      <c r="C433" s="0" t="s">
        <v>89</v>
      </c>
      <c r="D433" s="0" t="str">
        <f aca="false">CONCATENATE("0130011020","")</f>
        <v>0130011020</v>
      </c>
      <c r="E433" s="0" t="str">
        <f aca="false">CONCATENATE("0060603000500       ","")</f>
        <v>0060603000500       </v>
      </c>
      <c r="F433" s="0" t="str">
        <f aca="false">CONCATENATE("606852315","")</f>
        <v>606852315</v>
      </c>
      <c r="G433" s="0" t="s">
        <v>940</v>
      </c>
      <c r="H433" s="0" t="s">
        <v>941</v>
      </c>
      <c r="I433" s="0" t="s">
        <v>942</v>
      </c>
      <c r="J433" s="0" t="str">
        <f aca="false">CONCATENATE("080606","")</f>
        <v>080606</v>
      </c>
      <c r="K433" s="0" t="s">
        <v>22</v>
      </c>
      <c r="L433" s="0" t="s">
        <v>23</v>
      </c>
      <c r="M433" s="0" t="str">
        <f aca="false">CONCATENATE("1","")</f>
        <v>1</v>
      </c>
      <c r="O433" s="0" t="str">
        <f aca="false">CONCATENATE("1 ","")</f>
        <v>1 </v>
      </c>
      <c r="P433" s="0" t="n">
        <v>63.45</v>
      </c>
      <c r="Q433" s="0" t="s">
        <v>24</v>
      </c>
    </row>
    <row r="434" customFormat="false" ht="15" hidden="false" customHeight="false" outlineLevel="0" collapsed="false">
      <c r="A434" s="0" t="s">
        <v>17</v>
      </c>
      <c r="B434" s="2" t="n">
        <v>42257</v>
      </c>
      <c r="C434" s="0" t="s">
        <v>89</v>
      </c>
      <c r="D434" s="0" t="str">
        <f aca="false">CONCATENATE("0130020654","")</f>
        <v>0130020654</v>
      </c>
      <c r="E434" s="0" t="str">
        <f aca="false">CONCATENATE("0060603000519       ","")</f>
        <v>0060603000519       </v>
      </c>
      <c r="F434" s="0" t="str">
        <f aca="false">CONCATENATE("507008434","")</f>
        <v>507008434</v>
      </c>
      <c r="G434" s="0" t="s">
        <v>940</v>
      </c>
      <c r="H434" s="0" t="s">
        <v>943</v>
      </c>
      <c r="I434" s="0" t="s">
        <v>944</v>
      </c>
      <c r="J434" s="0" t="str">
        <f aca="false">CONCATENATE("080606","")</f>
        <v>080606</v>
      </c>
      <c r="K434" s="0" t="s">
        <v>22</v>
      </c>
      <c r="L434" s="0" t="s">
        <v>23</v>
      </c>
      <c r="M434" s="0" t="str">
        <f aca="false">CONCATENATE("3","")</f>
        <v>3</v>
      </c>
      <c r="O434" s="0" t="str">
        <f aca="false">CONCATENATE("2 ","")</f>
        <v>2 </v>
      </c>
      <c r="P434" s="0" t="n">
        <v>9873.95</v>
      </c>
      <c r="Q434" s="0" t="s">
        <v>88</v>
      </c>
    </row>
    <row r="435" customFormat="false" ht="15" hidden="false" customHeight="false" outlineLevel="0" collapsed="false">
      <c r="A435" s="0" t="s">
        <v>17</v>
      </c>
      <c r="B435" s="2" t="n">
        <v>42257</v>
      </c>
      <c r="C435" s="0" t="s">
        <v>89</v>
      </c>
      <c r="D435" s="0" t="str">
        <f aca="false">CONCATENATE("0040041153","")</f>
        <v>0040041153</v>
      </c>
      <c r="E435" s="0" t="str">
        <f aca="false">CONCATENATE("0060603001480       ","")</f>
        <v>0060603001480       </v>
      </c>
      <c r="F435" s="0" t="str">
        <f aca="false">CONCATENATE("606844288","")</f>
        <v>606844288</v>
      </c>
      <c r="G435" s="0" t="s">
        <v>940</v>
      </c>
      <c r="H435" s="0" t="s">
        <v>945</v>
      </c>
      <c r="I435" s="0" t="s">
        <v>946</v>
      </c>
      <c r="J435" s="0" t="str">
        <f aca="false">CONCATENATE("080606","")</f>
        <v>080606</v>
      </c>
      <c r="K435" s="0" t="s">
        <v>22</v>
      </c>
      <c r="L435" s="0" t="s">
        <v>23</v>
      </c>
      <c r="M435" s="0" t="str">
        <f aca="false">CONCATENATE("1","")</f>
        <v>1</v>
      </c>
      <c r="O435" s="0" t="str">
        <f aca="false">CONCATENATE("1 ","")</f>
        <v>1 </v>
      </c>
      <c r="P435" s="0" t="n">
        <v>20.55</v>
      </c>
      <c r="Q435" s="0" t="s">
        <v>24</v>
      </c>
    </row>
    <row r="436" customFormat="false" ht="15" hidden="false" customHeight="false" outlineLevel="0" collapsed="false">
      <c r="A436" s="0" t="s">
        <v>17</v>
      </c>
      <c r="B436" s="2" t="n">
        <v>42257</v>
      </c>
      <c r="C436" s="0" t="s">
        <v>89</v>
      </c>
      <c r="D436" s="0" t="str">
        <f aca="false">CONCATENATE("0130015138","")</f>
        <v>0130015138</v>
      </c>
      <c r="E436" s="0" t="str">
        <f aca="false">CONCATENATE("0060603002230       ","")</f>
        <v>0060603002230       </v>
      </c>
      <c r="F436" s="0" t="str">
        <f aca="false">CONCATENATE("606813451","")</f>
        <v>606813451</v>
      </c>
      <c r="G436" s="0" t="s">
        <v>940</v>
      </c>
      <c r="H436" s="0" t="s">
        <v>947</v>
      </c>
      <c r="I436" s="0" t="s">
        <v>948</v>
      </c>
      <c r="J436" s="0" t="str">
        <f aca="false">CONCATENATE("080606","")</f>
        <v>080606</v>
      </c>
      <c r="K436" s="0" t="s">
        <v>22</v>
      </c>
      <c r="L436" s="0" t="s">
        <v>23</v>
      </c>
      <c r="M436" s="0" t="str">
        <f aca="false">CONCATENATE("1","")</f>
        <v>1</v>
      </c>
      <c r="O436" s="0" t="str">
        <f aca="false">CONCATENATE("1 ","")</f>
        <v>1 </v>
      </c>
      <c r="P436" s="0" t="n">
        <v>18.85</v>
      </c>
      <c r="Q436" s="0" t="s">
        <v>24</v>
      </c>
    </row>
    <row r="437" customFormat="false" ht="15" hidden="false" customHeight="false" outlineLevel="0" collapsed="false">
      <c r="A437" s="0" t="s">
        <v>17</v>
      </c>
      <c r="B437" s="2" t="n">
        <v>42257</v>
      </c>
      <c r="C437" s="0" t="s">
        <v>89</v>
      </c>
      <c r="D437" s="0" t="str">
        <f aca="false">CONCATENATE("0130014480","")</f>
        <v>0130014480</v>
      </c>
      <c r="E437" s="0" t="str">
        <f aca="false">CONCATENATE("0060604000260       ","")</f>
        <v>0060604000260       </v>
      </c>
      <c r="F437" s="0" t="str">
        <f aca="false">CONCATENATE("606664256","")</f>
        <v>606664256</v>
      </c>
      <c r="G437" s="0" t="s">
        <v>949</v>
      </c>
      <c r="H437" s="0" t="s">
        <v>950</v>
      </c>
      <c r="I437" s="0" t="s">
        <v>951</v>
      </c>
      <c r="J437" s="0" t="str">
        <f aca="false">CONCATENATE("080606","")</f>
        <v>080606</v>
      </c>
      <c r="K437" s="0" t="s">
        <v>22</v>
      </c>
      <c r="L437" s="0" t="s">
        <v>23</v>
      </c>
      <c r="M437" s="0" t="str">
        <f aca="false">CONCATENATE("1","")</f>
        <v>1</v>
      </c>
      <c r="O437" s="0" t="str">
        <f aca="false">CONCATENATE("1 ","")</f>
        <v>1 </v>
      </c>
      <c r="P437" s="0" t="n">
        <v>11.5</v>
      </c>
      <c r="Q437" s="0" t="s">
        <v>24</v>
      </c>
    </row>
    <row r="438" customFormat="false" ht="15" hidden="false" customHeight="false" outlineLevel="0" collapsed="false">
      <c r="A438" s="0" t="s">
        <v>17</v>
      </c>
      <c r="B438" s="2" t="n">
        <v>42257</v>
      </c>
      <c r="C438" s="0" t="s">
        <v>89</v>
      </c>
      <c r="D438" s="0" t="str">
        <f aca="false">CONCATENATE("0130014396","")</f>
        <v>0130014396</v>
      </c>
      <c r="E438" s="0" t="str">
        <f aca="false">CONCATENATE("0060605000150       ","")</f>
        <v>0060605000150       </v>
      </c>
      <c r="F438" s="0" t="str">
        <f aca="false">CONCATENATE("606676504","")</f>
        <v>606676504</v>
      </c>
      <c r="G438" s="0" t="s">
        <v>952</v>
      </c>
      <c r="H438" s="0" t="s">
        <v>953</v>
      </c>
      <c r="I438" s="0" t="s">
        <v>954</v>
      </c>
      <c r="J438" s="0" t="str">
        <f aca="false">CONCATENATE("080606","")</f>
        <v>080606</v>
      </c>
      <c r="K438" s="0" t="s">
        <v>22</v>
      </c>
      <c r="L438" s="0" t="s">
        <v>23</v>
      </c>
      <c r="M438" s="0" t="str">
        <f aca="false">CONCATENATE("1","")</f>
        <v>1</v>
      </c>
      <c r="O438" s="0" t="str">
        <f aca="false">CONCATENATE("1 ","")</f>
        <v>1 </v>
      </c>
      <c r="P438" s="0" t="n">
        <v>17.25</v>
      </c>
      <c r="Q438" s="0" t="s">
        <v>24</v>
      </c>
    </row>
    <row r="439" customFormat="false" ht="15" hidden="false" customHeight="false" outlineLevel="0" collapsed="false">
      <c r="A439" s="0" t="s">
        <v>17</v>
      </c>
      <c r="B439" s="2" t="n">
        <v>42257</v>
      </c>
      <c r="C439" s="0" t="s">
        <v>319</v>
      </c>
      <c r="D439" s="0" t="str">
        <f aca="false">CONCATENATE("0130021107","")</f>
        <v>0130021107</v>
      </c>
      <c r="E439" s="0" t="str">
        <f aca="false">CONCATENATE("0060613002050       ","")</f>
        <v>0060613002050       </v>
      </c>
      <c r="F439" s="0" t="str">
        <f aca="false">CONCATENATE("1762162","")</f>
        <v>1762162</v>
      </c>
      <c r="G439" s="0" t="s">
        <v>955</v>
      </c>
      <c r="H439" s="0" t="s">
        <v>956</v>
      </c>
      <c r="I439" s="0" t="s">
        <v>957</v>
      </c>
      <c r="J439" s="0" t="str">
        <f aca="false">CONCATENATE("080501","")</f>
        <v>080501</v>
      </c>
      <c r="K439" s="0" t="s">
        <v>22</v>
      </c>
      <c r="L439" s="0" t="s">
        <v>23</v>
      </c>
      <c r="M439" s="0" t="str">
        <f aca="false">CONCATENATE("1","")</f>
        <v>1</v>
      </c>
      <c r="O439" s="0" t="str">
        <f aca="false">CONCATENATE("2 ","")</f>
        <v>2 </v>
      </c>
      <c r="P439" s="0" t="n">
        <v>21.05</v>
      </c>
      <c r="Q439" s="0" t="s">
        <v>24</v>
      </c>
    </row>
    <row r="440" customFormat="false" ht="15" hidden="false" customHeight="false" outlineLevel="0" collapsed="false">
      <c r="A440" s="0" t="s">
        <v>17</v>
      </c>
      <c r="B440" s="2" t="n">
        <v>42257</v>
      </c>
      <c r="C440" s="0" t="s">
        <v>89</v>
      </c>
      <c r="D440" s="0" t="str">
        <f aca="false">CONCATENATE("0130004241","")</f>
        <v>0130004241</v>
      </c>
      <c r="E440" s="0" t="str">
        <f aca="false">CONCATENATE("0060620000340       ","")</f>
        <v>0060620000340       </v>
      </c>
      <c r="F440" s="0" t="str">
        <f aca="false">CONCATENATE("605396614","")</f>
        <v>605396614</v>
      </c>
      <c r="G440" s="0" t="s">
        <v>958</v>
      </c>
      <c r="H440" s="0" t="s">
        <v>959</v>
      </c>
      <c r="I440" s="0" t="s">
        <v>960</v>
      </c>
      <c r="J440" s="0" t="str">
        <f aca="false">CONCATENATE("080606","")</f>
        <v>080606</v>
      </c>
      <c r="K440" s="0" t="s">
        <v>22</v>
      </c>
      <c r="L440" s="0" t="s">
        <v>23</v>
      </c>
      <c r="M440" s="0" t="str">
        <f aca="false">CONCATENATE("1","")</f>
        <v>1</v>
      </c>
      <c r="O440" s="0" t="str">
        <f aca="false">CONCATENATE("1 ","")</f>
        <v>1 </v>
      </c>
      <c r="P440" s="0" t="n">
        <v>10.8</v>
      </c>
      <c r="Q440" s="0" t="s">
        <v>24</v>
      </c>
    </row>
    <row r="441" customFormat="false" ht="15" hidden="false" customHeight="false" outlineLevel="0" collapsed="false">
      <c r="A441" s="0" t="s">
        <v>17</v>
      </c>
      <c r="B441" s="2" t="n">
        <v>42257</v>
      </c>
      <c r="C441" s="0" t="s">
        <v>89</v>
      </c>
      <c r="D441" s="0" t="str">
        <f aca="false">CONCATENATE("0130013849","")</f>
        <v>0130013849</v>
      </c>
      <c r="E441" s="0" t="str">
        <f aca="false">CONCATENATE("0060623000145       ","")</f>
        <v>0060623000145       </v>
      </c>
      <c r="F441" s="0" t="str">
        <f aca="false">CONCATENATE("606676513","")</f>
        <v>606676513</v>
      </c>
      <c r="G441" s="0" t="s">
        <v>961</v>
      </c>
      <c r="H441" s="0" t="s">
        <v>962</v>
      </c>
      <c r="I441" s="0" t="s">
        <v>963</v>
      </c>
      <c r="J441" s="0" t="str">
        <f aca="false">CONCATENATE("080606","")</f>
        <v>080606</v>
      </c>
      <c r="K441" s="0" t="s">
        <v>22</v>
      </c>
      <c r="L441" s="0" t="s">
        <v>23</v>
      </c>
      <c r="M441" s="0" t="str">
        <f aca="false">CONCATENATE("1","")</f>
        <v>1</v>
      </c>
      <c r="O441" s="0" t="str">
        <f aca="false">CONCATENATE("6 ","")</f>
        <v>6 </v>
      </c>
      <c r="P441" s="0" t="n">
        <v>40.75</v>
      </c>
      <c r="Q441" s="0" t="s">
        <v>24</v>
      </c>
    </row>
    <row r="442" customFormat="false" ht="15" hidden="false" customHeight="false" outlineLevel="0" collapsed="false">
      <c r="A442" s="0" t="s">
        <v>17</v>
      </c>
      <c r="B442" s="2" t="n">
        <v>42257</v>
      </c>
      <c r="C442" s="0" t="s">
        <v>89</v>
      </c>
      <c r="D442" s="0" t="str">
        <f aca="false">CONCATENATE("0130004354","")</f>
        <v>0130004354</v>
      </c>
      <c r="E442" s="0" t="str">
        <f aca="false">CONCATENATE("0060623000160       ","")</f>
        <v>0060623000160       </v>
      </c>
      <c r="F442" s="0" t="str">
        <f aca="false">CONCATENATE("605398158","")</f>
        <v>605398158</v>
      </c>
      <c r="G442" s="0" t="s">
        <v>961</v>
      </c>
      <c r="H442" s="0" t="s">
        <v>964</v>
      </c>
      <c r="I442" s="0" t="s">
        <v>965</v>
      </c>
      <c r="J442" s="0" t="str">
        <f aca="false">CONCATENATE("080606","")</f>
        <v>080606</v>
      </c>
      <c r="K442" s="0" t="s">
        <v>22</v>
      </c>
      <c r="L442" s="0" t="s">
        <v>23</v>
      </c>
      <c r="M442" s="0" t="str">
        <f aca="false">CONCATENATE("1","")</f>
        <v>1</v>
      </c>
      <c r="O442" s="0" t="str">
        <f aca="false">CONCATENATE("2 ","")</f>
        <v>2 </v>
      </c>
      <c r="P442" s="0" t="n">
        <v>16.15</v>
      </c>
      <c r="Q442" s="0" t="s">
        <v>24</v>
      </c>
    </row>
    <row r="443" customFormat="false" ht="15" hidden="false" customHeight="false" outlineLevel="0" collapsed="false">
      <c r="A443" s="0" t="s">
        <v>17</v>
      </c>
      <c r="B443" s="2" t="n">
        <v>42257</v>
      </c>
      <c r="C443" s="0" t="s">
        <v>89</v>
      </c>
      <c r="D443" s="0" t="str">
        <f aca="false">CONCATENATE("0130004355","")</f>
        <v>0130004355</v>
      </c>
      <c r="E443" s="0" t="str">
        <f aca="false">CONCATENATE("0060623000170       ","")</f>
        <v>0060623000170       </v>
      </c>
      <c r="F443" s="0" t="str">
        <f aca="false">CONCATENATE("605398157","")</f>
        <v>605398157</v>
      </c>
      <c r="G443" s="0" t="s">
        <v>961</v>
      </c>
      <c r="H443" s="0" t="s">
        <v>966</v>
      </c>
      <c r="I443" s="0" t="s">
        <v>965</v>
      </c>
      <c r="J443" s="0" t="str">
        <f aca="false">CONCATENATE("080606","")</f>
        <v>080606</v>
      </c>
      <c r="K443" s="0" t="s">
        <v>22</v>
      </c>
      <c r="L443" s="0" t="s">
        <v>23</v>
      </c>
      <c r="M443" s="0" t="str">
        <f aca="false">CONCATENATE("1","")</f>
        <v>1</v>
      </c>
      <c r="O443" s="0" t="str">
        <f aca="false">CONCATENATE("3 ","")</f>
        <v>3 </v>
      </c>
      <c r="P443" s="0" t="n">
        <v>21.7</v>
      </c>
      <c r="Q443" s="0" t="s">
        <v>24</v>
      </c>
    </row>
    <row r="444" customFormat="false" ht="15" hidden="false" customHeight="false" outlineLevel="0" collapsed="false">
      <c r="A444" s="0" t="s">
        <v>17</v>
      </c>
      <c r="B444" s="2" t="n">
        <v>42257</v>
      </c>
      <c r="C444" s="0" t="s">
        <v>89</v>
      </c>
      <c r="D444" s="0" t="str">
        <f aca="false">CONCATENATE("0130004369","")</f>
        <v>0130004369</v>
      </c>
      <c r="E444" s="0" t="str">
        <f aca="false">CONCATENATE("0060623000320       ","")</f>
        <v>0060623000320       </v>
      </c>
      <c r="F444" s="0" t="str">
        <f aca="false">CONCATENATE("605112971","")</f>
        <v>605112971</v>
      </c>
      <c r="G444" s="0" t="s">
        <v>961</v>
      </c>
      <c r="H444" s="0" t="s">
        <v>967</v>
      </c>
      <c r="I444" s="0" t="s">
        <v>965</v>
      </c>
      <c r="J444" s="0" t="str">
        <f aca="false">CONCATENATE("080606","")</f>
        <v>080606</v>
      </c>
      <c r="K444" s="0" t="s">
        <v>22</v>
      </c>
      <c r="L444" s="0" t="s">
        <v>23</v>
      </c>
      <c r="M444" s="0" t="str">
        <f aca="false">CONCATENATE("1","")</f>
        <v>1</v>
      </c>
      <c r="O444" s="0" t="str">
        <f aca="false">CONCATENATE("1 ","")</f>
        <v>1 </v>
      </c>
      <c r="P444" s="0" t="n">
        <v>17.2</v>
      </c>
      <c r="Q444" s="0" t="s">
        <v>24</v>
      </c>
    </row>
    <row r="445" customFormat="false" ht="15" hidden="false" customHeight="false" outlineLevel="0" collapsed="false">
      <c r="A445" s="0" t="s">
        <v>17</v>
      </c>
      <c r="B445" s="2" t="n">
        <v>42257</v>
      </c>
      <c r="C445" s="0" t="s">
        <v>89</v>
      </c>
      <c r="D445" s="0" t="str">
        <f aca="false">CONCATENATE("0130021545","")</f>
        <v>0130021545</v>
      </c>
      <c r="E445" s="0" t="str">
        <f aca="false">CONCATENATE("0060623000355       ","")</f>
        <v>0060623000355       </v>
      </c>
      <c r="F445" s="0" t="str">
        <f aca="false">CONCATENATE("1931091","")</f>
        <v>1931091</v>
      </c>
      <c r="G445" s="0" t="s">
        <v>961</v>
      </c>
      <c r="H445" s="0" t="s">
        <v>968</v>
      </c>
      <c r="I445" s="0" t="s">
        <v>969</v>
      </c>
      <c r="J445" s="0" t="str">
        <f aca="false">CONCATENATE("080606","")</f>
        <v>080606</v>
      </c>
      <c r="K445" s="0" t="s">
        <v>22</v>
      </c>
      <c r="L445" s="0" t="s">
        <v>23</v>
      </c>
      <c r="M445" s="0" t="str">
        <f aca="false">CONCATENATE("1","")</f>
        <v>1</v>
      </c>
      <c r="O445" s="0" t="str">
        <f aca="false">CONCATENATE("6 ","")</f>
        <v>6 </v>
      </c>
      <c r="P445" s="0" t="n">
        <v>39.8</v>
      </c>
      <c r="Q445" s="0" t="s">
        <v>24</v>
      </c>
    </row>
    <row r="446" customFormat="false" ht="15" hidden="false" customHeight="false" outlineLevel="0" collapsed="false">
      <c r="A446" s="0" t="s">
        <v>17</v>
      </c>
      <c r="B446" s="2" t="n">
        <v>42257</v>
      </c>
      <c r="C446" s="0" t="s">
        <v>89</v>
      </c>
      <c r="D446" s="0" t="str">
        <f aca="false">CONCATENATE("0130004412","")</f>
        <v>0130004412</v>
      </c>
      <c r="E446" s="0" t="str">
        <f aca="false">CONCATENATE("0060624000420       ","")</f>
        <v>0060624000420       </v>
      </c>
      <c r="F446" s="0" t="str">
        <f aca="false">CONCATENATE("605628732","")</f>
        <v>605628732</v>
      </c>
      <c r="G446" s="0" t="s">
        <v>970</v>
      </c>
      <c r="H446" s="0" t="s">
        <v>971</v>
      </c>
      <c r="I446" s="0" t="s">
        <v>972</v>
      </c>
      <c r="J446" s="0" t="str">
        <f aca="false">CONCATENATE("080606","")</f>
        <v>080606</v>
      </c>
      <c r="K446" s="0" t="s">
        <v>22</v>
      </c>
      <c r="L446" s="0" t="s">
        <v>23</v>
      </c>
      <c r="M446" s="0" t="str">
        <f aca="false">CONCATENATE("1","")</f>
        <v>1</v>
      </c>
      <c r="O446" s="0" t="str">
        <f aca="false">CONCATENATE("4 ","")</f>
        <v>4 </v>
      </c>
      <c r="P446" s="0" t="n">
        <v>28.45</v>
      </c>
      <c r="Q446" s="0" t="s">
        <v>24</v>
      </c>
    </row>
    <row r="447" customFormat="false" ht="15" hidden="false" customHeight="false" outlineLevel="0" collapsed="false">
      <c r="A447" s="0" t="s">
        <v>17</v>
      </c>
      <c r="B447" s="2" t="n">
        <v>42257</v>
      </c>
      <c r="C447" s="0" t="s">
        <v>89</v>
      </c>
      <c r="D447" s="0" t="str">
        <f aca="false">CONCATENATE("0130010145","")</f>
        <v>0130010145</v>
      </c>
      <c r="E447" s="0" t="str">
        <f aca="false">CONCATENATE("0060626000040       ","")</f>
        <v>0060626000040       </v>
      </c>
      <c r="F447" s="0" t="str">
        <f aca="false">CONCATENATE("605740851","")</f>
        <v>605740851</v>
      </c>
      <c r="G447" s="0" t="s">
        <v>973</v>
      </c>
      <c r="H447" s="0" t="s">
        <v>974</v>
      </c>
      <c r="I447" s="0" t="s">
        <v>975</v>
      </c>
      <c r="J447" s="0" t="str">
        <f aca="false">CONCATENATE("080606","")</f>
        <v>080606</v>
      </c>
      <c r="K447" s="0" t="s">
        <v>22</v>
      </c>
      <c r="L447" s="0" t="s">
        <v>23</v>
      </c>
      <c r="M447" s="0" t="str">
        <f aca="false">CONCATENATE("1","")</f>
        <v>1</v>
      </c>
      <c r="O447" s="0" t="str">
        <f aca="false">CONCATENATE("7 ","")</f>
        <v>7 </v>
      </c>
      <c r="P447" s="0" t="n">
        <v>43.55</v>
      </c>
      <c r="Q447" s="0" t="s">
        <v>24</v>
      </c>
    </row>
    <row r="448" customFormat="false" ht="15" hidden="false" customHeight="false" outlineLevel="0" collapsed="false">
      <c r="A448" s="0" t="s">
        <v>17</v>
      </c>
      <c r="B448" s="2" t="n">
        <v>42257</v>
      </c>
      <c r="C448" s="0" t="s">
        <v>89</v>
      </c>
      <c r="D448" s="0" t="str">
        <f aca="false">CONCATENATE("0040040105","")</f>
        <v>0040040105</v>
      </c>
      <c r="E448" s="0" t="str">
        <f aca="false">CONCATENATE("0060630000040       ","")</f>
        <v>0060630000040       </v>
      </c>
      <c r="F448" s="0" t="str">
        <f aca="false">CONCATENATE("606798929","")</f>
        <v>606798929</v>
      </c>
      <c r="G448" s="0" t="s">
        <v>952</v>
      </c>
      <c r="H448" s="0" t="s">
        <v>976</v>
      </c>
      <c r="I448" s="0" t="s">
        <v>977</v>
      </c>
      <c r="J448" s="0" t="str">
        <f aca="false">CONCATENATE("080606","")</f>
        <v>080606</v>
      </c>
      <c r="K448" s="0" t="s">
        <v>22</v>
      </c>
      <c r="L448" s="0" t="s">
        <v>23</v>
      </c>
      <c r="M448" s="0" t="str">
        <f aca="false">CONCATENATE("1","")</f>
        <v>1</v>
      </c>
      <c r="O448" s="0" t="str">
        <f aca="false">CONCATENATE("1 ","")</f>
        <v>1 </v>
      </c>
      <c r="P448" s="0" t="n">
        <v>10.3</v>
      </c>
      <c r="Q448" s="0" t="s">
        <v>24</v>
      </c>
    </row>
    <row r="449" customFormat="false" ht="15" hidden="false" customHeight="false" outlineLevel="0" collapsed="false">
      <c r="A449" s="0" t="s">
        <v>17</v>
      </c>
      <c r="B449" s="2" t="n">
        <v>42257</v>
      </c>
      <c r="C449" s="0" t="s">
        <v>89</v>
      </c>
      <c r="D449" s="0" t="str">
        <f aca="false">CONCATENATE("0040040113","")</f>
        <v>0040040113</v>
      </c>
      <c r="E449" s="0" t="str">
        <f aca="false">CONCATENATE("0060630000140       ","")</f>
        <v>0060630000140       </v>
      </c>
      <c r="F449" s="0" t="str">
        <f aca="false">CONCATENATE("606798903","")</f>
        <v>606798903</v>
      </c>
      <c r="G449" s="0" t="s">
        <v>952</v>
      </c>
      <c r="H449" s="0" t="s">
        <v>978</v>
      </c>
      <c r="I449" s="0" t="s">
        <v>979</v>
      </c>
      <c r="J449" s="0" t="str">
        <f aca="false">CONCATENATE("080606","")</f>
        <v>080606</v>
      </c>
      <c r="K449" s="0" t="s">
        <v>22</v>
      </c>
      <c r="L449" s="0" t="s">
        <v>23</v>
      </c>
      <c r="M449" s="0" t="str">
        <f aca="false">CONCATENATE("1","")</f>
        <v>1</v>
      </c>
      <c r="O449" s="0" t="str">
        <f aca="false">CONCATENATE("1 ","")</f>
        <v>1 </v>
      </c>
      <c r="P449" s="0" t="n">
        <v>9.8</v>
      </c>
      <c r="Q449" s="0" t="s">
        <v>24</v>
      </c>
    </row>
    <row r="450" customFormat="false" ht="15" hidden="false" customHeight="false" outlineLevel="0" collapsed="false">
      <c r="A450" s="0" t="s">
        <v>17</v>
      </c>
      <c r="B450" s="2" t="n">
        <v>42257</v>
      </c>
      <c r="C450" s="0" t="s">
        <v>980</v>
      </c>
      <c r="D450" s="0" t="str">
        <f aca="false">CONCATENATE("0130021259","")</f>
        <v>0130021259</v>
      </c>
      <c r="E450" s="0" t="str">
        <f aca="false">CONCATENATE("0060701000225       ","")</f>
        <v>0060701000225       </v>
      </c>
      <c r="F450" s="0" t="str">
        <f aca="false">CONCATENATE("1940804","")</f>
        <v>1940804</v>
      </c>
      <c r="G450" s="0" t="s">
        <v>981</v>
      </c>
      <c r="H450" s="0" t="s">
        <v>982</v>
      </c>
      <c r="I450" s="0" t="s">
        <v>983</v>
      </c>
      <c r="J450" s="0" t="str">
        <f aca="false">CONCATENATE("080607","")</f>
        <v>080607</v>
      </c>
      <c r="K450" s="0" t="s">
        <v>22</v>
      </c>
      <c r="L450" s="0" t="s">
        <v>23</v>
      </c>
      <c r="M450" s="0" t="str">
        <f aca="false">CONCATENATE("1","")</f>
        <v>1</v>
      </c>
      <c r="O450" s="0" t="str">
        <f aca="false">CONCATENATE("1 ","")</f>
        <v>1 </v>
      </c>
      <c r="P450" s="0" t="n">
        <v>12.45</v>
      </c>
      <c r="Q450" s="0" t="s">
        <v>24</v>
      </c>
    </row>
    <row r="451" customFormat="false" ht="15" hidden="false" customHeight="false" outlineLevel="0" collapsed="false">
      <c r="A451" s="0" t="s">
        <v>17</v>
      </c>
      <c r="B451" s="2" t="n">
        <v>42257</v>
      </c>
      <c r="C451" s="0" t="s">
        <v>980</v>
      </c>
      <c r="D451" s="0" t="str">
        <f aca="false">CONCATENATE("0130004468","")</f>
        <v>0130004468</v>
      </c>
      <c r="E451" s="0" t="str">
        <f aca="false">CONCATENATE("0060701000580       ","")</f>
        <v>0060701000580       </v>
      </c>
      <c r="F451" s="0" t="str">
        <f aca="false">CONCATENATE("605230748","")</f>
        <v>605230748</v>
      </c>
      <c r="G451" s="0" t="s">
        <v>981</v>
      </c>
      <c r="H451" s="0" t="s">
        <v>984</v>
      </c>
      <c r="I451" s="0" t="str">
        <f aca="false">CONCATENATE("4-DE-JULIO---200","")</f>
        <v>4-DE-JULIO---200</v>
      </c>
      <c r="J451" s="0" t="str">
        <f aca="false">CONCATENATE("080607","")</f>
        <v>080607</v>
      </c>
      <c r="K451" s="0" t="s">
        <v>22</v>
      </c>
      <c r="L451" s="0" t="s">
        <v>23</v>
      </c>
      <c r="M451" s="0" t="str">
        <f aca="false">CONCATENATE("1","")</f>
        <v>1</v>
      </c>
      <c r="O451" s="0" t="str">
        <f aca="false">CONCATENATE("1 ","")</f>
        <v>1 </v>
      </c>
      <c r="P451" s="0" t="n">
        <v>70.5</v>
      </c>
      <c r="Q451" s="0" t="s">
        <v>24</v>
      </c>
    </row>
    <row r="452" customFormat="false" ht="15" hidden="false" customHeight="false" outlineLevel="0" collapsed="false">
      <c r="A452" s="0" t="s">
        <v>17</v>
      </c>
      <c r="B452" s="2" t="n">
        <v>42257</v>
      </c>
      <c r="C452" s="0" t="s">
        <v>980</v>
      </c>
      <c r="D452" s="0" t="str">
        <f aca="false">CONCATENATE("0130004508","")</f>
        <v>0130004508</v>
      </c>
      <c r="E452" s="0" t="str">
        <f aca="false">CONCATENATE("0060701001110       ","")</f>
        <v>0060701001110       </v>
      </c>
      <c r="F452" s="0" t="str">
        <f aca="false">CONCATENATE("605565982","")</f>
        <v>605565982</v>
      </c>
      <c r="G452" s="0" t="s">
        <v>981</v>
      </c>
      <c r="H452" s="0" t="s">
        <v>985</v>
      </c>
      <c r="I452" s="0" t="s">
        <v>986</v>
      </c>
      <c r="J452" s="0" t="str">
        <f aca="false">CONCATENATE("080607","")</f>
        <v>080607</v>
      </c>
      <c r="K452" s="0" t="s">
        <v>22</v>
      </c>
      <c r="L452" s="0" t="s">
        <v>23</v>
      </c>
      <c r="M452" s="0" t="str">
        <f aca="false">CONCATENATE("1","")</f>
        <v>1</v>
      </c>
      <c r="O452" s="0" t="str">
        <f aca="false">CONCATENATE("1 ","")</f>
        <v>1 </v>
      </c>
      <c r="P452" s="0" t="n">
        <v>51.1</v>
      </c>
      <c r="Q452" s="0" t="s">
        <v>24</v>
      </c>
    </row>
    <row r="453" customFormat="false" ht="15" hidden="false" customHeight="false" outlineLevel="0" collapsed="false">
      <c r="A453" s="0" t="s">
        <v>17</v>
      </c>
      <c r="B453" s="2" t="n">
        <v>42257</v>
      </c>
      <c r="C453" s="0" t="s">
        <v>980</v>
      </c>
      <c r="D453" s="0" t="str">
        <f aca="false">CONCATENATE("0130004518","")</f>
        <v>0130004518</v>
      </c>
      <c r="E453" s="0" t="str">
        <f aca="false">CONCATENATE("0060701001240       ","")</f>
        <v>0060701001240       </v>
      </c>
      <c r="F453" s="0" t="str">
        <f aca="false">CONCATENATE("2190126","")</f>
        <v>2190126</v>
      </c>
      <c r="G453" s="0" t="s">
        <v>981</v>
      </c>
      <c r="H453" s="0" t="s">
        <v>987</v>
      </c>
      <c r="I453" s="0" t="s">
        <v>988</v>
      </c>
      <c r="J453" s="0" t="str">
        <f aca="false">CONCATENATE("080607","")</f>
        <v>080607</v>
      </c>
      <c r="K453" s="0" t="s">
        <v>22</v>
      </c>
      <c r="L453" s="0" t="s">
        <v>23</v>
      </c>
      <c r="M453" s="0" t="str">
        <f aca="false">CONCATENATE("1","")</f>
        <v>1</v>
      </c>
      <c r="O453" s="0" t="str">
        <f aca="false">CONCATENATE("1 ","")</f>
        <v>1 </v>
      </c>
      <c r="P453" s="0" t="n">
        <v>38.95</v>
      </c>
      <c r="Q453" s="0" t="s">
        <v>24</v>
      </c>
    </row>
    <row r="454" customFormat="false" ht="15" hidden="false" customHeight="false" outlineLevel="0" collapsed="false">
      <c r="A454" s="0" t="s">
        <v>17</v>
      </c>
      <c r="B454" s="2" t="n">
        <v>42257</v>
      </c>
      <c r="C454" s="0" t="s">
        <v>980</v>
      </c>
      <c r="D454" s="0" t="str">
        <f aca="false">CONCATENATE("0040041063","")</f>
        <v>0040041063</v>
      </c>
      <c r="E454" s="0" t="str">
        <f aca="false">CONCATENATE("0060701001425       ","")</f>
        <v>0060701001425       </v>
      </c>
      <c r="F454" s="0" t="str">
        <f aca="false">CONCATENATE("0605555939","")</f>
        <v>0605555939</v>
      </c>
      <c r="G454" s="0" t="s">
        <v>981</v>
      </c>
      <c r="H454" s="0" t="s">
        <v>989</v>
      </c>
      <c r="I454" s="0" t="str">
        <f aca="false">CONCATENATE("4-DE-JULIO---SAN-PEDRO","")</f>
        <v>4-DE-JULIO---SAN-PEDRO</v>
      </c>
      <c r="J454" s="0" t="str">
        <f aca="false">CONCATENATE("080607","")</f>
        <v>080607</v>
      </c>
      <c r="K454" s="0" t="s">
        <v>22</v>
      </c>
      <c r="L454" s="0" t="s">
        <v>23</v>
      </c>
      <c r="M454" s="0" t="str">
        <f aca="false">CONCATENATE("1","")</f>
        <v>1</v>
      </c>
      <c r="O454" s="0" t="str">
        <f aca="false">CONCATENATE("1 ","")</f>
        <v>1 </v>
      </c>
      <c r="P454" s="0" t="n">
        <v>308.8</v>
      </c>
      <c r="Q454" s="0" t="s">
        <v>24</v>
      </c>
    </row>
    <row r="455" customFormat="false" ht="15" hidden="false" customHeight="false" outlineLevel="0" collapsed="false">
      <c r="A455" s="0" t="s">
        <v>17</v>
      </c>
      <c r="B455" s="2" t="n">
        <v>42257</v>
      </c>
      <c r="C455" s="0" t="s">
        <v>980</v>
      </c>
      <c r="D455" s="0" t="str">
        <f aca="false">CONCATENATE("0130004554","")</f>
        <v>0130004554</v>
      </c>
      <c r="E455" s="0" t="str">
        <f aca="false">CONCATENATE("0060702000120       ","")</f>
        <v>0060702000120       </v>
      </c>
      <c r="F455" s="0" t="str">
        <f aca="false">CONCATENATE("605120663","")</f>
        <v>605120663</v>
      </c>
      <c r="G455" s="0" t="s">
        <v>990</v>
      </c>
      <c r="H455" s="0" t="s">
        <v>991</v>
      </c>
      <c r="I455" s="0" t="s">
        <v>992</v>
      </c>
      <c r="J455" s="0" t="str">
        <f aca="false">CONCATENATE("080607","")</f>
        <v>080607</v>
      </c>
      <c r="K455" s="0" t="s">
        <v>22</v>
      </c>
      <c r="L455" s="0" t="s">
        <v>23</v>
      </c>
      <c r="M455" s="0" t="str">
        <f aca="false">CONCATENATE("1","")</f>
        <v>1</v>
      </c>
      <c r="O455" s="0" t="str">
        <f aca="false">CONCATENATE("1 ","")</f>
        <v>1 </v>
      </c>
      <c r="P455" s="0" t="n">
        <v>12.75</v>
      </c>
      <c r="Q455" s="0" t="s">
        <v>24</v>
      </c>
    </row>
    <row r="456" customFormat="false" ht="15" hidden="false" customHeight="false" outlineLevel="0" collapsed="false">
      <c r="A456" s="0" t="s">
        <v>17</v>
      </c>
      <c r="B456" s="2" t="n">
        <v>42257</v>
      </c>
      <c r="C456" s="0" t="s">
        <v>980</v>
      </c>
      <c r="D456" s="0" t="str">
        <f aca="false">CONCATENATE("0130004600","")</f>
        <v>0130004600</v>
      </c>
      <c r="E456" s="0" t="str">
        <f aca="false">CONCATENATE("0060702000620       ","")</f>
        <v>0060702000620       </v>
      </c>
      <c r="F456" s="0" t="str">
        <f aca="false">CONCATENATE("605290761","")</f>
        <v>605290761</v>
      </c>
      <c r="G456" s="0" t="s">
        <v>990</v>
      </c>
      <c r="H456" s="0" t="s">
        <v>993</v>
      </c>
      <c r="I456" s="0" t="s">
        <v>994</v>
      </c>
      <c r="J456" s="0" t="str">
        <f aca="false">CONCATENATE("080607","")</f>
        <v>080607</v>
      </c>
      <c r="K456" s="0" t="s">
        <v>22</v>
      </c>
      <c r="L456" s="0" t="s">
        <v>23</v>
      </c>
      <c r="M456" s="0" t="str">
        <f aca="false">CONCATENATE("1","")</f>
        <v>1</v>
      </c>
      <c r="O456" s="0" t="str">
        <f aca="false">CONCATENATE("1 ","")</f>
        <v>1 </v>
      </c>
      <c r="P456" s="0" t="n">
        <v>11.75</v>
      </c>
      <c r="Q456" s="0" t="s">
        <v>24</v>
      </c>
    </row>
    <row r="457" customFormat="false" ht="15" hidden="false" customHeight="false" outlineLevel="0" collapsed="false">
      <c r="A457" s="0" t="s">
        <v>17</v>
      </c>
      <c r="B457" s="2" t="n">
        <v>42257</v>
      </c>
      <c r="C457" s="0" t="s">
        <v>980</v>
      </c>
      <c r="D457" s="0" t="str">
        <f aca="false">CONCATENATE("0130004605","")</f>
        <v>0130004605</v>
      </c>
      <c r="E457" s="0" t="str">
        <f aca="false">CONCATENATE("0060702000675       ","")</f>
        <v>0060702000675       </v>
      </c>
      <c r="F457" s="0" t="str">
        <f aca="false">CONCATENATE("605290765","")</f>
        <v>605290765</v>
      </c>
      <c r="G457" s="0" t="s">
        <v>990</v>
      </c>
      <c r="H457" s="0" t="s">
        <v>995</v>
      </c>
      <c r="I457" s="0" t="s">
        <v>994</v>
      </c>
      <c r="J457" s="0" t="str">
        <f aca="false">CONCATENATE("080607","")</f>
        <v>080607</v>
      </c>
      <c r="K457" s="0" t="s">
        <v>22</v>
      </c>
      <c r="L457" s="0" t="s">
        <v>23</v>
      </c>
      <c r="M457" s="0" t="str">
        <f aca="false">CONCATENATE("1","")</f>
        <v>1</v>
      </c>
      <c r="O457" s="0" t="str">
        <f aca="false">CONCATENATE("1 ","")</f>
        <v>1 </v>
      </c>
      <c r="P457" s="0" t="n">
        <v>11.7</v>
      </c>
      <c r="Q457" s="0" t="s">
        <v>24</v>
      </c>
    </row>
    <row r="458" customFormat="false" ht="15" hidden="false" customHeight="false" outlineLevel="0" collapsed="false">
      <c r="A458" s="0" t="s">
        <v>17</v>
      </c>
      <c r="B458" s="2" t="n">
        <v>42257</v>
      </c>
      <c r="C458" s="0" t="s">
        <v>980</v>
      </c>
      <c r="D458" s="0" t="str">
        <f aca="false">CONCATENATE("0130004619","")</f>
        <v>0130004619</v>
      </c>
      <c r="E458" s="0" t="str">
        <f aca="false">CONCATENATE("0060702000820       ","")</f>
        <v>0060702000820       </v>
      </c>
      <c r="F458" s="0" t="str">
        <f aca="false">CONCATENATE("605120798","")</f>
        <v>605120798</v>
      </c>
      <c r="G458" s="0" t="s">
        <v>990</v>
      </c>
      <c r="H458" s="0" t="s">
        <v>996</v>
      </c>
      <c r="I458" s="0" t="s">
        <v>994</v>
      </c>
      <c r="J458" s="0" t="str">
        <f aca="false">CONCATENATE("080607","")</f>
        <v>080607</v>
      </c>
      <c r="K458" s="0" t="s">
        <v>22</v>
      </c>
      <c r="L458" s="0" t="s">
        <v>23</v>
      </c>
      <c r="M458" s="0" t="str">
        <f aca="false">CONCATENATE("1","")</f>
        <v>1</v>
      </c>
      <c r="O458" s="0" t="str">
        <f aca="false">CONCATENATE("1 ","")</f>
        <v>1 </v>
      </c>
      <c r="P458" s="0" t="n">
        <v>121.9</v>
      </c>
      <c r="Q458" s="0" t="s">
        <v>24</v>
      </c>
    </row>
    <row r="459" customFormat="false" ht="15" hidden="false" customHeight="false" outlineLevel="0" collapsed="false">
      <c r="A459" s="0" t="s">
        <v>17</v>
      </c>
      <c r="B459" s="2" t="n">
        <v>42257</v>
      </c>
      <c r="C459" s="0" t="s">
        <v>980</v>
      </c>
      <c r="D459" s="0" t="str">
        <f aca="false">CONCATENATE("0130004651","")</f>
        <v>0130004651</v>
      </c>
      <c r="E459" s="0" t="str">
        <f aca="false">CONCATENATE("0060702001200       ","")</f>
        <v>0060702001200       </v>
      </c>
      <c r="F459" s="0" t="str">
        <f aca="false">CONCATENATE("605290758","")</f>
        <v>605290758</v>
      </c>
      <c r="G459" s="0" t="s">
        <v>990</v>
      </c>
      <c r="H459" s="0" t="s">
        <v>997</v>
      </c>
      <c r="I459" s="0" t="s">
        <v>994</v>
      </c>
      <c r="J459" s="0" t="str">
        <f aca="false">CONCATENATE("080607","")</f>
        <v>080607</v>
      </c>
      <c r="K459" s="0" t="s">
        <v>22</v>
      </c>
      <c r="L459" s="0" t="s">
        <v>23</v>
      </c>
      <c r="M459" s="0" t="str">
        <f aca="false">CONCATENATE("1","")</f>
        <v>1</v>
      </c>
      <c r="O459" s="0" t="str">
        <f aca="false">CONCATENATE("1 ","")</f>
        <v>1 </v>
      </c>
      <c r="P459" s="0" t="n">
        <v>20.9</v>
      </c>
      <c r="Q459" s="0" t="s">
        <v>24</v>
      </c>
    </row>
    <row r="460" customFormat="false" ht="15" hidden="false" customHeight="false" outlineLevel="0" collapsed="false">
      <c r="A460" s="0" t="s">
        <v>17</v>
      </c>
      <c r="B460" s="2" t="n">
        <v>42257</v>
      </c>
      <c r="C460" s="0" t="s">
        <v>998</v>
      </c>
      <c r="D460" s="0" t="str">
        <f aca="false">CONCATENATE("0130007458","")</f>
        <v>0130007458</v>
      </c>
      <c r="E460" s="0" t="str">
        <f aca="false">CONCATENATE("0060801000100       ","")</f>
        <v>0060801000100       </v>
      </c>
      <c r="F460" s="0" t="str">
        <f aca="false">CONCATENATE("605114664","")</f>
        <v>605114664</v>
      </c>
      <c r="G460" s="0" t="s">
        <v>999</v>
      </c>
      <c r="H460" s="0" t="s">
        <v>1000</v>
      </c>
      <c r="I460" s="0" t="s">
        <v>1001</v>
      </c>
      <c r="J460" s="0" t="str">
        <f aca="false">CONCATENATE("080608","")</f>
        <v>080608</v>
      </c>
      <c r="K460" s="0" t="s">
        <v>22</v>
      </c>
      <c r="L460" s="0" t="s">
        <v>23</v>
      </c>
      <c r="M460" s="0" t="str">
        <f aca="false">CONCATENATE("1","")</f>
        <v>1</v>
      </c>
      <c r="O460" s="0" t="str">
        <f aca="false">CONCATENATE("1 ","")</f>
        <v>1 </v>
      </c>
      <c r="P460" s="0" t="n">
        <v>16.85</v>
      </c>
      <c r="Q460" s="0" t="s">
        <v>24</v>
      </c>
    </row>
    <row r="461" customFormat="false" ht="15" hidden="false" customHeight="false" outlineLevel="0" collapsed="false">
      <c r="A461" s="0" t="s">
        <v>17</v>
      </c>
      <c r="B461" s="2" t="n">
        <v>42257</v>
      </c>
      <c r="C461" s="0" t="s">
        <v>998</v>
      </c>
      <c r="D461" s="0" t="str">
        <f aca="false">CONCATENATE("0130004971","")</f>
        <v>0130004971</v>
      </c>
      <c r="E461" s="0" t="str">
        <f aca="false">CONCATENATE("0060801000514       ","")</f>
        <v>0060801000514       </v>
      </c>
      <c r="F461" s="0" t="str">
        <f aca="false">CONCATENATE("606590958","")</f>
        <v>606590958</v>
      </c>
      <c r="G461" s="0" t="s">
        <v>1002</v>
      </c>
      <c r="H461" s="0" t="s">
        <v>1003</v>
      </c>
      <c r="I461" s="0" t="s">
        <v>1004</v>
      </c>
      <c r="J461" s="0" t="str">
        <f aca="false">CONCATENATE("080608","")</f>
        <v>080608</v>
      </c>
      <c r="K461" s="0" t="s">
        <v>22</v>
      </c>
      <c r="L461" s="0" t="s">
        <v>23</v>
      </c>
      <c r="M461" s="0" t="str">
        <f aca="false">CONCATENATE("1","")</f>
        <v>1</v>
      </c>
      <c r="O461" s="0" t="str">
        <f aca="false">CONCATENATE("1 ","")</f>
        <v>1 </v>
      </c>
      <c r="P461" s="0" t="n">
        <v>99.55</v>
      </c>
      <c r="Q461" s="0" t="s">
        <v>24</v>
      </c>
    </row>
    <row r="462" customFormat="false" ht="15" hidden="false" customHeight="false" outlineLevel="0" collapsed="false">
      <c r="A462" s="0" t="s">
        <v>17</v>
      </c>
      <c r="B462" s="2" t="n">
        <v>42257</v>
      </c>
      <c r="C462" s="0" t="s">
        <v>998</v>
      </c>
      <c r="D462" s="0" t="str">
        <f aca="false">CONCATENATE("0130004999","")</f>
        <v>0130004999</v>
      </c>
      <c r="E462" s="0" t="str">
        <f aca="false">CONCATENATE("0060801000690       ","")</f>
        <v>0060801000690       </v>
      </c>
      <c r="F462" s="0" t="str">
        <f aca="false">CONCATENATE("605554571","")</f>
        <v>605554571</v>
      </c>
      <c r="G462" s="0" t="s">
        <v>1002</v>
      </c>
      <c r="H462" s="0" t="s">
        <v>1005</v>
      </c>
      <c r="I462" s="0" t="str">
        <f aca="false">CONCATENATE("28-DE-JULIO-S-N","")</f>
        <v>28-DE-JULIO-S-N</v>
      </c>
      <c r="J462" s="0" t="str">
        <f aca="false">CONCATENATE("080608","")</f>
        <v>080608</v>
      </c>
      <c r="K462" s="0" t="s">
        <v>22</v>
      </c>
      <c r="L462" s="0" t="s">
        <v>23</v>
      </c>
      <c r="M462" s="0" t="str">
        <f aca="false">CONCATENATE("1","")</f>
        <v>1</v>
      </c>
      <c r="O462" s="0" t="str">
        <f aca="false">CONCATENATE("1 ","")</f>
        <v>1 </v>
      </c>
      <c r="P462" s="0" t="n">
        <v>108.95</v>
      </c>
      <c r="Q462" s="0" t="s">
        <v>24</v>
      </c>
    </row>
    <row r="463" customFormat="false" ht="15" hidden="false" customHeight="false" outlineLevel="0" collapsed="false">
      <c r="A463" s="0" t="s">
        <v>17</v>
      </c>
      <c r="B463" s="2" t="n">
        <v>42257</v>
      </c>
      <c r="C463" s="0" t="s">
        <v>998</v>
      </c>
      <c r="D463" s="0" t="str">
        <f aca="false">CONCATENATE("0130012990","")</f>
        <v>0130012990</v>
      </c>
      <c r="E463" s="0" t="str">
        <f aca="false">CONCATENATE("0060801001135       ","")</f>
        <v>0060801001135       </v>
      </c>
      <c r="F463" s="0" t="str">
        <f aca="false">CONCATENATE("507030941","")</f>
        <v>507030941</v>
      </c>
      <c r="G463" s="0" t="s">
        <v>1002</v>
      </c>
      <c r="H463" s="0" t="s">
        <v>1006</v>
      </c>
      <c r="I463" s="0" t="s">
        <v>1007</v>
      </c>
      <c r="J463" s="0" t="str">
        <f aca="false">CONCATENATE("080608","")</f>
        <v>080608</v>
      </c>
      <c r="K463" s="0" t="s">
        <v>22</v>
      </c>
      <c r="L463" s="0" t="s">
        <v>23</v>
      </c>
      <c r="M463" s="0" t="str">
        <f aca="false">CONCATENATE("3","")</f>
        <v>3</v>
      </c>
      <c r="O463" s="0" t="str">
        <f aca="false">CONCATENATE("1 ","")</f>
        <v>1 </v>
      </c>
      <c r="P463" s="0" t="n">
        <v>57.15</v>
      </c>
      <c r="Q463" s="0" t="s">
        <v>88</v>
      </c>
    </row>
    <row r="464" customFormat="false" ht="15" hidden="false" customHeight="false" outlineLevel="0" collapsed="false">
      <c r="A464" s="0" t="s">
        <v>17</v>
      </c>
      <c r="B464" s="2" t="n">
        <v>42257</v>
      </c>
      <c r="C464" s="0" t="s">
        <v>998</v>
      </c>
      <c r="D464" s="0" t="str">
        <f aca="false">CONCATENATE("0130005079","")</f>
        <v>0130005079</v>
      </c>
      <c r="E464" s="0" t="str">
        <f aca="false">CONCATENATE("0060801001325       ","")</f>
        <v>0060801001325       </v>
      </c>
      <c r="F464" s="0" t="str">
        <f aca="false">CONCATENATE("605351359","")</f>
        <v>605351359</v>
      </c>
      <c r="G464" s="0" t="s">
        <v>1008</v>
      </c>
      <c r="H464" s="0" t="s">
        <v>1009</v>
      </c>
      <c r="I464" s="0" t="s">
        <v>1010</v>
      </c>
      <c r="J464" s="0" t="str">
        <f aca="false">CONCATENATE("080608","")</f>
        <v>080608</v>
      </c>
      <c r="K464" s="0" t="s">
        <v>22</v>
      </c>
      <c r="L464" s="0" t="s">
        <v>23</v>
      </c>
      <c r="M464" s="0" t="str">
        <f aca="false">CONCATENATE("1","")</f>
        <v>1</v>
      </c>
      <c r="O464" s="0" t="str">
        <f aca="false">CONCATENATE("1 ","")</f>
        <v>1 </v>
      </c>
      <c r="P464" s="0" t="n">
        <v>25.25</v>
      </c>
      <c r="Q464" s="0" t="s">
        <v>24</v>
      </c>
    </row>
    <row r="465" customFormat="false" ht="15" hidden="false" customHeight="false" outlineLevel="0" collapsed="false">
      <c r="A465" s="0" t="s">
        <v>17</v>
      </c>
      <c r="B465" s="2" t="n">
        <v>42257</v>
      </c>
      <c r="C465" s="0" t="s">
        <v>998</v>
      </c>
      <c r="D465" s="0" t="str">
        <f aca="false">CONCATENATE("0130016328","")</f>
        <v>0130016328</v>
      </c>
      <c r="E465" s="0" t="str">
        <f aca="false">CONCATENATE("0060801001405       ","")</f>
        <v>0060801001405       </v>
      </c>
      <c r="F465" s="0" t="str">
        <f aca="false">CONCATENATE("762576","")</f>
        <v>762576</v>
      </c>
      <c r="G465" s="0" t="s">
        <v>1008</v>
      </c>
      <c r="H465" s="0" t="s">
        <v>1011</v>
      </c>
      <c r="I465" s="0" t="str">
        <f aca="false">CONCATENATE("2-DE-MAYO-200","")</f>
        <v>2-DE-MAYO-200</v>
      </c>
      <c r="J465" s="0" t="str">
        <f aca="false">CONCATENATE("080608","")</f>
        <v>080608</v>
      </c>
      <c r="K465" s="0" t="s">
        <v>22</v>
      </c>
      <c r="L465" s="0" t="s">
        <v>23</v>
      </c>
      <c r="M465" s="0" t="str">
        <f aca="false">CONCATENATE("1","")</f>
        <v>1</v>
      </c>
      <c r="O465" s="0" t="str">
        <f aca="false">CONCATENATE("1 ","")</f>
        <v>1 </v>
      </c>
      <c r="P465" s="0" t="n">
        <v>27.4</v>
      </c>
      <c r="Q465" s="0" t="s">
        <v>24</v>
      </c>
    </row>
    <row r="466" customFormat="false" ht="15" hidden="false" customHeight="false" outlineLevel="0" collapsed="false">
      <c r="A466" s="0" t="s">
        <v>17</v>
      </c>
      <c r="B466" s="2" t="n">
        <v>42257</v>
      </c>
      <c r="C466" s="0" t="s">
        <v>998</v>
      </c>
      <c r="D466" s="0" t="str">
        <f aca="false">CONCATENATE("0040033827","")</f>
        <v>0040033827</v>
      </c>
      <c r="E466" s="0" t="str">
        <f aca="false">CONCATENATE("0060801001424       ","")</f>
        <v>0060801001424       </v>
      </c>
      <c r="F466" s="0" t="str">
        <f aca="false">CONCATENATE("0605555316","")</f>
        <v>0605555316</v>
      </c>
      <c r="G466" s="0" t="s">
        <v>1008</v>
      </c>
      <c r="H466" s="0" t="s">
        <v>1012</v>
      </c>
      <c r="I466" s="0" t="s">
        <v>1013</v>
      </c>
      <c r="J466" s="0" t="str">
        <f aca="false">CONCATENATE("080608","")</f>
        <v>080608</v>
      </c>
      <c r="K466" s="0" t="s">
        <v>22</v>
      </c>
      <c r="L466" s="0" t="s">
        <v>23</v>
      </c>
      <c r="M466" s="0" t="str">
        <f aca="false">CONCATENATE("1","")</f>
        <v>1</v>
      </c>
      <c r="O466" s="0" t="str">
        <f aca="false">CONCATENATE("1 ","")</f>
        <v>1 </v>
      </c>
      <c r="P466" s="0" t="n">
        <v>18.2</v>
      </c>
      <c r="Q466" s="0" t="s">
        <v>24</v>
      </c>
    </row>
    <row r="467" customFormat="false" ht="15" hidden="false" customHeight="false" outlineLevel="0" collapsed="false">
      <c r="A467" s="0" t="s">
        <v>17</v>
      </c>
      <c r="B467" s="2" t="n">
        <v>42257</v>
      </c>
      <c r="C467" s="0" t="s">
        <v>998</v>
      </c>
      <c r="D467" s="0" t="str">
        <f aca="false">CONCATENATE("0130008550","")</f>
        <v>0130008550</v>
      </c>
      <c r="E467" s="0" t="str">
        <f aca="false">CONCATENATE("0060801001465       ","")</f>
        <v>0060801001465       </v>
      </c>
      <c r="F467" s="0" t="str">
        <f aca="false">CONCATENATE("605351345","")</f>
        <v>605351345</v>
      </c>
      <c r="G467" s="0" t="s">
        <v>1008</v>
      </c>
      <c r="H467" s="0" t="s">
        <v>1014</v>
      </c>
      <c r="I467" s="0" t="s">
        <v>1015</v>
      </c>
      <c r="J467" s="0" t="str">
        <f aca="false">CONCATENATE("080608","")</f>
        <v>080608</v>
      </c>
      <c r="K467" s="0" t="s">
        <v>22</v>
      </c>
      <c r="L467" s="0" t="s">
        <v>23</v>
      </c>
      <c r="M467" s="0" t="str">
        <f aca="false">CONCATENATE("1","")</f>
        <v>1</v>
      </c>
      <c r="O467" s="0" t="str">
        <f aca="false">CONCATENATE("1 ","")</f>
        <v>1 </v>
      </c>
      <c r="P467" s="0" t="n">
        <v>45.3</v>
      </c>
      <c r="Q467" s="0" t="s">
        <v>24</v>
      </c>
    </row>
    <row r="468" customFormat="false" ht="15" hidden="false" customHeight="false" outlineLevel="0" collapsed="false">
      <c r="A468" s="0" t="s">
        <v>17</v>
      </c>
      <c r="B468" s="2" t="n">
        <v>42257</v>
      </c>
      <c r="C468" s="0" t="s">
        <v>998</v>
      </c>
      <c r="D468" s="0" t="str">
        <f aca="false">CONCATENATE("0130005111","")</f>
        <v>0130005111</v>
      </c>
      <c r="E468" s="0" t="str">
        <f aca="false">CONCATENATE("0060801001489       ","")</f>
        <v>0060801001489       </v>
      </c>
      <c r="F468" s="0" t="str">
        <f aca="false">CONCATENATE("605555312","")</f>
        <v>605555312</v>
      </c>
      <c r="G468" s="0" t="s">
        <v>1008</v>
      </c>
      <c r="H468" s="0" t="s">
        <v>1016</v>
      </c>
      <c r="I468" s="0" t="s">
        <v>479</v>
      </c>
      <c r="J468" s="0" t="str">
        <f aca="false">CONCATENATE("080608","")</f>
        <v>080608</v>
      </c>
      <c r="K468" s="0" t="s">
        <v>22</v>
      </c>
      <c r="L468" s="0" t="s">
        <v>23</v>
      </c>
      <c r="M468" s="0" t="str">
        <f aca="false">CONCATENATE("1","")</f>
        <v>1</v>
      </c>
      <c r="O468" s="0" t="str">
        <f aca="false">CONCATENATE("1 ","")</f>
        <v>1 </v>
      </c>
      <c r="P468" s="0" t="n">
        <v>34.6</v>
      </c>
      <c r="Q468" s="0" t="s">
        <v>24</v>
      </c>
    </row>
    <row r="469" customFormat="false" ht="15" hidden="false" customHeight="false" outlineLevel="0" collapsed="false">
      <c r="A469" s="0" t="s">
        <v>17</v>
      </c>
      <c r="B469" s="2" t="n">
        <v>42257</v>
      </c>
      <c r="C469" s="0" t="s">
        <v>998</v>
      </c>
      <c r="D469" s="0" t="str">
        <f aca="false">CONCATENATE("0130011742","")</f>
        <v>0130011742</v>
      </c>
      <c r="E469" s="0" t="str">
        <f aca="false">CONCATENATE("0060802000006       ","")</f>
        <v>0060802000006       </v>
      </c>
      <c r="F469" s="0" t="str">
        <f aca="false">CONCATENATE("0605934060","")</f>
        <v>0605934060</v>
      </c>
      <c r="G469" s="0" t="s">
        <v>1008</v>
      </c>
      <c r="H469" s="0" t="s">
        <v>1017</v>
      </c>
      <c r="I469" s="0" t="s">
        <v>1018</v>
      </c>
      <c r="J469" s="0" t="str">
        <f aca="false">CONCATENATE("080608","")</f>
        <v>080608</v>
      </c>
      <c r="K469" s="0" t="s">
        <v>22</v>
      </c>
      <c r="L469" s="0" t="s">
        <v>23</v>
      </c>
      <c r="M469" s="0" t="str">
        <f aca="false">CONCATENATE("1","")</f>
        <v>1</v>
      </c>
      <c r="O469" s="0" t="str">
        <f aca="false">CONCATENATE("1 ","")</f>
        <v>1 </v>
      </c>
      <c r="P469" s="0" t="n">
        <v>27.65</v>
      </c>
      <c r="Q469" s="0" t="s">
        <v>24</v>
      </c>
    </row>
    <row r="470" customFormat="false" ht="15" hidden="false" customHeight="false" outlineLevel="0" collapsed="false">
      <c r="A470" s="0" t="s">
        <v>17</v>
      </c>
      <c r="B470" s="2" t="n">
        <v>42257</v>
      </c>
      <c r="C470" s="0" t="s">
        <v>998</v>
      </c>
      <c r="D470" s="0" t="str">
        <f aca="false">CONCATENATE("0130005199","")</f>
        <v>0130005199</v>
      </c>
      <c r="E470" s="0" t="str">
        <f aca="false">CONCATENATE("0060802000330       ","")</f>
        <v>0060802000330       </v>
      </c>
      <c r="F470" s="0" t="str">
        <f aca="false">CONCATENATE("606671808","")</f>
        <v>606671808</v>
      </c>
      <c r="G470" s="0" t="s">
        <v>999</v>
      </c>
      <c r="H470" s="0" t="s">
        <v>1019</v>
      </c>
      <c r="I470" s="0" t="s">
        <v>1020</v>
      </c>
      <c r="J470" s="0" t="str">
        <f aca="false">CONCATENATE("080608","")</f>
        <v>080608</v>
      </c>
      <c r="K470" s="0" t="s">
        <v>22</v>
      </c>
      <c r="L470" s="0" t="s">
        <v>23</v>
      </c>
      <c r="M470" s="0" t="str">
        <f aca="false">CONCATENATE("1","")</f>
        <v>1</v>
      </c>
      <c r="O470" s="0" t="str">
        <f aca="false">CONCATENATE("1 ","")</f>
        <v>1 </v>
      </c>
      <c r="P470" s="0" t="n">
        <v>33.4</v>
      </c>
      <c r="Q470" s="0" t="s">
        <v>24</v>
      </c>
    </row>
    <row r="471" customFormat="false" ht="15" hidden="false" customHeight="false" outlineLevel="0" collapsed="false">
      <c r="A471" s="0" t="s">
        <v>17</v>
      </c>
      <c r="B471" s="2" t="n">
        <v>42257</v>
      </c>
      <c r="C471" s="0" t="s">
        <v>998</v>
      </c>
      <c r="D471" s="0" t="str">
        <f aca="false">CONCATENATE("0130005205","")</f>
        <v>0130005205</v>
      </c>
      <c r="E471" s="0" t="str">
        <f aca="false">CONCATENATE("0060802000365       ","")</f>
        <v>0060802000365       </v>
      </c>
      <c r="F471" s="0" t="str">
        <f aca="false">CONCATENATE("605396258","")</f>
        <v>605396258</v>
      </c>
      <c r="G471" s="0" t="s">
        <v>999</v>
      </c>
      <c r="H471" s="0" t="s">
        <v>1021</v>
      </c>
      <c r="I471" s="0" t="s">
        <v>793</v>
      </c>
      <c r="J471" s="0" t="str">
        <f aca="false">CONCATENATE("080608","")</f>
        <v>080608</v>
      </c>
      <c r="K471" s="0" t="s">
        <v>22</v>
      </c>
      <c r="L471" s="0" t="s">
        <v>23</v>
      </c>
      <c r="M471" s="0" t="str">
        <f aca="false">CONCATENATE("1","")</f>
        <v>1</v>
      </c>
      <c r="O471" s="0" t="str">
        <f aca="false">CONCATENATE("1 ","")</f>
        <v>1 </v>
      </c>
      <c r="P471" s="0" t="n">
        <v>23.65</v>
      </c>
      <c r="Q471" s="0" t="s">
        <v>24</v>
      </c>
    </row>
    <row r="472" customFormat="false" ht="15" hidden="false" customHeight="false" outlineLevel="0" collapsed="false">
      <c r="A472" s="0" t="s">
        <v>17</v>
      </c>
      <c r="B472" s="2" t="n">
        <v>42257</v>
      </c>
      <c r="C472" s="0" t="s">
        <v>998</v>
      </c>
      <c r="D472" s="0" t="str">
        <f aca="false">CONCATENATE("0130008973","")</f>
        <v>0130008973</v>
      </c>
      <c r="E472" s="0" t="str">
        <f aca="false">CONCATENATE("0060802000415       ","")</f>
        <v>0060802000415       </v>
      </c>
      <c r="F472" s="0" t="str">
        <f aca="false">CONCATENATE("606744751","")</f>
        <v>606744751</v>
      </c>
      <c r="G472" s="0" t="s">
        <v>999</v>
      </c>
      <c r="H472" s="0" t="s">
        <v>1022</v>
      </c>
      <c r="I472" s="0" t="s">
        <v>1023</v>
      </c>
      <c r="J472" s="0" t="str">
        <f aca="false">CONCATENATE("080608","")</f>
        <v>080608</v>
      </c>
      <c r="K472" s="0" t="s">
        <v>22</v>
      </c>
      <c r="L472" s="0" t="s">
        <v>23</v>
      </c>
      <c r="M472" s="0" t="str">
        <f aca="false">CONCATENATE("1","")</f>
        <v>1</v>
      </c>
      <c r="O472" s="0" t="str">
        <f aca="false">CONCATENATE("2 ","")</f>
        <v>2 </v>
      </c>
      <c r="P472" s="0" t="n">
        <v>101.25</v>
      </c>
      <c r="Q472" s="0" t="s">
        <v>24</v>
      </c>
    </row>
    <row r="473" customFormat="false" ht="15" hidden="false" customHeight="false" outlineLevel="0" collapsed="false">
      <c r="A473" s="0" t="s">
        <v>17</v>
      </c>
      <c r="B473" s="2" t="n">
        <v>42257</v>
      </c>
      <c r="C473" s="0" t="s">
        <v>998</v>
      </c>
      <c r="D473" s="0" t="str">
        <f aca="false">CONCATENATE("0130005240","")</f>
        <v>0130005240</v>
      </c>
      <c r="E473" s="0" t="str">
        <f aca="false">CONCATENATE("0060802000530       ","")</f>
        <v>0060802000530       </v>
      </c>
      <c r="F473" s="0" t="str">
        <f aca="false">CONCATENATE("605351334","")</f>
        <v>605351334</v>
      </c>
      <c r="G473" s="0" t="s">
        <v>1008</v>
      </c>
      <c r="H473" s="0" t="s">
        <v>1024</v>
      </c>
      <c r="I473" s="0" t="s">
        <v>1025</v>
      </c>
      <c r="J473" s="0" t="str">
        <f aca="false">CONCATENATE("080608","")</f>
        <v>080608</v>
      </c>
      <c r="K473" s="0" t="s">
        <v>22</v>
      </c>
      <c r="L473" s="0" t="s">
        <v>23</v>
      </c>
      <c r="M473" s="0" t="str">
        <f aca="false">CONCATENATE("1","")</f>
        <v>1</v>
      </c>
      <c r="O473" s="0" t="str">
        <f aca="false">CONCATENATE("1 ","")</f>
        <v>1 </v>
      </c>
      <c r="P473" s="0" t="n">
        <v>54.8</v>
      </c>
      <c r="Q473" s="0" t="s">
        <v>24</v>
      </c>
    </row>
    <row r="474" customFormat="false" ht="15" hidden="false" customHeight="false" outlineLevel="0" collapsed="false">
      <c r="A474" s="0" t="s">
        <v>17</v>
      </c>
      <c r="B474" s="2" t="n">
        <v>42257</v>
      </c>
      <c r="C474" s="0" t="s">
        <v>998</v>
      </c>
      <c r="D474" s="0" t="str">
        <f aca="false">CONCATENATE("0040027523","")</f>
        <v>0040027523</v>
      </c>
      <c r="E474" s="0" t="str">
        <f aca="false">CONCATENATE("0060802000558       ","")</f>
        <v>0060802000558       </v>
      </c>
      <c r="F474" s="0" t="str">
        <f aca="false">CONCATENATE("2128383","")</f>
        <v>2128383</v>
      </c>
      <c r="G474" s="0" t="s">
        <v>1008</v>
      </c>
      <c r="H474" s="0" t="s">
        <v>1026</v>
      </c>
      <c r="I474" s="0" t="s">
        <v>1027</v>
      </c>
      <c r="J474" s="0" t="str">
        <f aca="false">CONCATENATE("080608","")</f>
        <v>080608</v>
      </c>
      <c r="K474" s="0" t="s">
        <v>22</v>
      </c>
      <c r="L474" s="0" t="s">
        <v>23</v>
      </c>
      <c r="M474" s="0" t="str">
        <f aca="false">CONCATENATE("1","")</f>
        <v>1</v>
      </c>
      <c r="O474" s="0" t="str">
        <f aca="false">CONCATENATE("1 ","")</f>
        <v>1 </v>
      </c>
      <c r="P474" s="0" t="n">
        <v>15.8</v>
      </c>
      <c r="Q474" s="0" t="s">
        <v>24</v>
      </c>
    </row>
    <row r="475" customFormat="false" ht="15" hidden="false" customHeight="false" outlineLevel="0" collapsed="false">
      <c r="A475" s="0" t="s">
        <v>17</v>
      </c>
      <c r="B475" s="2" t="n">
        <v>42257</v>
      </c>
      <c r="C475" s="0" t="s">
        <v>998</v>
      </c>
      <c r="D475" s="0" t="str">
        <f aca="false">CONCATENATE("0130016669","")</f>
        <v>0130016669</v>
      </c>
      <c r="E475" s="0" t="str">
        <f aca="false">CONCATENATE("0060802000596       ","")</f>
        <v>0060802000596       </v>
      </c>
      <c r="F475" s="0" t="str">
        <f aca="false">CONCATENATE("605623331","")</f>
        <v>605623331</v>
      </c>
      <c r="G475" s="0" t="s">
        <v>1008</v>
      </c>
      <c r="H475" s="0" t="s">
        <v>1028</v>
      </c>
      <c r="I475" s="0" t="s">
        <v>1029</v>
      </c>
      <c r="J475" s="0" t="str">
        <f aca="false">CONCATENATE("080608","")</f>
        <v>080608</v>
      </c>
      <c r="K475" s="0" t="s">
        <v>22</v>
      </c>
      <c r="L475" s="0" t="s">
        <v>23</v>
      </c>
      <c r="M475" s="0" t="str">
        <f aca="false">CONCATENATE("1","")</f>
        <v>1</v>
      </c>
      <c r="O475" s="0" t="str">
        <f aca="false">CONCATENATE("1 ","")</f>
        <v>1 </v>
      </c>
      <c r="P475" s="0" t="n">
        <v>23.1</v>
      </c>
      <c r="Q475" s="0" t="s">
        <v>24</v>
      </c>
    </row>
    <row r="476" customFormat="false" ht="15" hidden="false" customHeight="false" outlineLevel="0" collapsed="false">
      <c r="A476" s="0" t="s">
        <v>17</v>
      </c>
      <c r="B476" s="2" t="n">
        <v>42257</v>
      </c>
      <c r="C476" s="0" t="s">
        <v>998</v>
      </c>
      <c r="D476" s="0" t="str">
        <f aca="false">CONCATENATE("0130005297","")</f>
        <v>0130005297</v>
      </c>
      <c r="E476" s="0" t="str">
        <f aca="false">CONCATENATE("0060802000965       ","")</f>
        <v>0060802000965       </v>
      </c>
      <c r="F476" s="0" t="str">
        <f aca="false">CONCATENATE("606671813","")</f>
        <v>606671813</v>
      </c>
      <c r="G476" s="0" t="s">
        <v>1008</v>
      </c>
      <c r="H476" s="0" t="s">
        <v>1030</v>
      </c>
      <c r="I476" s="0" t="s">
        <v>394</v>
      </c>
      <c r="J476" s="0" t="str">
        <f aca="false">CONCATENATE("080608","")</f>
        <v>080608</v>
      </c>
      <c r="K476" s="0" t="s">
        <v>22</v>
      </c>
      <c r="L476" s="0" t="s">
        <v>23</v>
      </c>
      <c r="M476" s="0" t="str">
        <f aca="false">CONCATENATE("1","")</f>
        <v>1</v>
      </c>
      <c r="O476" s="0" t="str">
        <f aca="false">CONCATENATE("1 ","")</f>
        <v>1 </v>
      </c>
      <c r="P476" s="0" t="n">
        <v>12.05</v>
      </c>
      <c r="Q476" s="0" t="s">
        <v>24</v>
      </c>
    </row>
    <row r="477" customFormat="false" ht="15" hidden="false" customHeight="false" outlineLevel="0" collapsed="false">
      <c r="A477" s="0" t="s">
        <v>17</v>
      </c>
      <c r="B477" s="2" t="n">
        <v>42257</v>
      </c>
      <c r="C477" s="0" t="s">
        <v>998</v>
      </c>
      <c r="D477" s="0" t="str">
        <f aca="false">CONCATENATE("0130011576","")</f>
        <v>0130011576</v>
      </c>
      <c r="E477" s="0" t="str">
        <f aca="false">CONCATENATE("0060802001095       ","")</f>
        <v>0060802001095       </v>
      </c>
      <c r="F477" s="0" t="str">
        <f aca="false">CONCATENATE("606746904","")</f>
        <v>606746904</v>
      </c>
      <c r="G477" s="0" t="s">
        <v>1008</v>
      </c>
      <c r="H477" s="0" t="s">
        <v>1031</v>
      </c>
      <c r="I477" s="0" t="s">
        <v>1032</v>
      </c>
      <c r="J477" s="0" t="str">
        <f aca="false">CONCATENATE("080608","")</f>
        <v>080608</v>
      </c>
      <c r="K477" s="0" t="s">
        <v>22</v>
      </c>
      <c r="L477" s="0" t="s">
        <v>23</v>
      </c>
      <c r="M477" s="0" t="str">
        <f aca="false">CONCATENATE("1","")</f>
        <v>1</v>
      </c>
      <c r="O477" s="0" t="str">
        <f aca="false">CONCATENATE("1 ","")</f>
        <v>1 </v>
      </c>
      <c r="P477" s="0" t="n">
        <v>35.75</v>
      </c>
      <c r="Q477" s="0" t="s">
        <v>24</v>
      </c>
    </row>
    <row r="478" customFormat="false" ht="15" hidden="false" customHeight="false" outlineLevel="0" collapsed="false">
      <c r="A478" s="0" t="s">
        <v>17</v>
      </c>
      <c r="B478" s="2" t="n">
        <v>42257</v>
      </c>
      <c r="C478" s="0" t="s">
        <v>998</v>
      </c>
      <c r="D478" s="0" t="str">
        <f aca="false">CONCATENATE("0130005332","")</f>
        <v>0130005332</v>
      </c>
      <c r="E478" s="0" t="str">
        <f aca="false">CONCATENATE("0060802001125       ","")</f>
        <v>0060802001125       </v>
      </c>
      <c r="F478" s="0" t="str">
        <f aca="false">CONCATENATE("605121239","")</f>
        <v>605121239</v>
      </c>
      <c r="G478" s="0" t="s">
        <v>1008</v>
      </c>
      <c r="H478" s="0" t="s">
        <v>1033</v>
      </c>
      <c r="I478" s="0" t="s">
        <v>1034</v>
      </c>
      <c r="J478" s="0" t="str">
        <f aca="false">CONCATENATE("080608","")</f>
        <v>080608</v>
      </c>
      <c r="K478" s="0" t="s">
        <v>22</v>
      </c>
      <c r="L478" s="0" t="s">
        <v>23</v>
      </c>
      <c r="M478" s="0" t="str">
        <f aca="false">CONCATENATE("1","")</f>
        <v>1</v>
      </c>
      <c r="O478" s="0" t="str">
        <f aca="false">CONCATENATE("1 ","")</f>
        <v>1 </v>
      </c>
      <c r="P478" s="0" t="n">
        <v>144.1</v>
      </c>
      <c r="Q478" s="0" t="s">
        <v>24</v>
      </c>
    </row>
    <row r="479" customFormat="false" ht="15" hidden="false" customHeight="false" outlineLevel="0" collapsed="false">
      <c r="A479" s="0" t="s">
        <v>17</v>
      </c>
      <c r="B479" s="2" t="n">
        <v>42257</v>
      </c>
      <c r="C479" s="0" t="s">
        <v>998</v>
      </c>
      <c r="D479" s="0" t="str">
        <f aca="false">CONCATENATE("0130005361","")</f>
        <v>0130005361</v>
      </c>
      <c r="E479" s="0" t="str">
        <f aca="false">CONCATENATE("0060802001290       ","")</f>
        <v>0060802001290       </v>
      </c>
      <c r="F479" s="0" t="str">
        <f aca="false">CONCATENATE("605396264","")</f>
        <v>605396264</v>
      </c>
      <c r="G479" s="0" t="s">
        <v>1008</v>
      </c>
      <c r="H479" s="0" t="s">
        <v>1035</v>
      </c>
      <c r="I479" s="0" t="s">
        <v>1036</v>
      </c>
      <c r="J479" s="0" t="str">
        <f aca="false">CONCATENATE("080608","")</f>
        <v>080608</v>
      </c>
      <c r="K479" s="0" t="s">
        <v>22</v>
      </c>
      <c r="L479" s="0" t="s">
        <v>23</v>
      </c>
      <c r="M479" s="0" t="str">
        <f aca="false">CONCATENATE("1","")</f>
        <v>1</v>
      </c>
      <c r="O479" s="0" t="str">
        <f aca="false">CONCATENATE("1 ","")</f>
        <v>1 </v>
      </c>
      <c r="P479" s="0" t="n">
        <v>35.7</v>
      </c>
      <c r="Q479" s="0" t="s">
        <v>24</v>
      </c>
    </row>
    <row r="480" customFormat="false" ht="15" hidden="false" customHeight="false" outlineLevel="0" collapsed="false">
      <c r="A480" s="0" t="s">
        <v>17</v>
      </c>
      <c r="B480" s="2" t="n">
        <v>42257</v>
      </c>
      <c r="C480" s="0" t="s">
        <v>998</v>
      </c>
      <c r="D480" s="0" t="str">
        <f aca="false">CONCATENATE("0130005395","")</f>
        <v>0130005395</v>
      </c>
      <c r="E480" s="0" t="str">
        <f aca="false">CONCATENATE("0060802001491       ","")</f>
        <v>0060802001491       </v>
      </c>
      <c r="F480" s="0" t="str">
        <f aca="false">CONCATENATE("606852338","")</f>
        <v>606852338</v>
      </c>
      <c r="G480" s="0" t="s">
        <v>1002</v>
      </c>
      <c r="H480" s="0" t="s">
        <v>1037</v>
      </c>
      <c r="I480" s="0" t="s">
        <v>1038</v>
      </c>
      <c r="J480" s="0" t="str">
        <f aca="false">CONCATENATE("080608","")</f>
        <v>080608</v>
      </c>
      <c r="K480" s="0" t="s">
        <v>22</v>
      </c>
      <c r="L480" s="0" t="s">
        <v>23</v>
      </c>
      <c r="M480" s="0" t="str">
        <f aca="false">CONCATENATE("1","")</f>
        <v>1</v>
      </c>
      <c r="O480" s="0" t="str">
        <f aca="false">CONCATENATE("1 ","")</f>
        <v>1 </v>
      </c>
      <c r="P480" s="0" t="n">
        <v>20.6</v>
      </c>
      <c r="Q480" s="0" t="s">
        <v>24</v>
      </c>
    </row>
    <row r="481" customFormat="false" ht="15" hidden="false" customHeight="false" outlineLevel="0" collapsed="false">
      <c r="A481" s="0" t="s">
        <v>17</v>
      </c>
      <c r="B481" s="2" t="n">
        <v>42257</v>
      </c>
      <c r="C481" s="0" t="s">
        <v>998</v>
      </c>
      <c r="D481" s="0" t="str">
        <f aca="false">CONCATENATE("0130021550","")</f>
        <v>0130021550</v>
      </c>
      <c r="E481" s="0" t="str">
        <f aca="false">CONCATENATE("0060802001688       ","")</f>
        <v>0060802001688       </v>
      </c>
      <c r="F481" s="0" t="str">
        <f aca="false">CONCATENATE("1943808","")</f>
        <v>1943808</v>
      </c>
      <c r="G481" s="0" t="s">
        <v>1039</v>
      </c>
      <c r="H481" s="0" t="s">
        <v>1040</v>
      </c>
      <c r="I481" s="0" t="s">
        <v>1041</v>
      </c>
      <c r="J481" s="0" t="str">
        <f aca="false">CONCATENATE("080608","")</f>
        <v>080608</v>
      </c>
      <c r="K481" s="0" t="s">
        <v>22</v>
      </c>
      <c r="L481" s="0" t="s">
        <v>23</v>
      </c>
      <c r="M481" s="0" t="str">
        <f aca="false">CONCATENATE("1","")</f>
        <v>1</v>
      </c>
      <c r="O481" s="0" t="str">
        <f aca="false">CONCATENATE("1 ","")</f>
        <v>1 </v>
      </c>
      <c r="P481" s="0" t="n">
        <v>13.8</v>
      </c>
      <c r="Q481" s="0" t="s">
        <v>24</v>
      </c>
    </row>
    <row r="482" customFormat="false" ht="15" hidden="false" customHeight="false" outlineLevel="0" collapsed="false">
      <c r="A482" s="0" t="s">
        <v>17</v>
      </c>
      <c r="B482" s="2" t="n">
        <v>42257</v>
      </c>
      <c r="C482" s="0" t="s">
        <v>998</v>
      </c>
      <c r="D482" s="0" t="str">
        <f aca="false">CONCATENATE("0130007302","")</f>
        <v>0130007302</v>
      </c>
      <c r="E482" s="0" t="str">
        <f aca="false">CONCATENATE("0060802003005       ","")</f>
        <v>0060802003005       </v>
      </c>
      <c r="F482" s="0" t="str">
        <f aca="false">CONCATENATE("606590971","")</f>
        <v>606590971</v>
      </c>
      <c r="G482" s="0" t="s">
        <v>1039</v>
      </c>
      <c r="H482" s="0" t="s">
        <v>1042</v>
      </c>
      <c r="I482" s="0" t="s">
        <v>1043</v>
      </c>
      <c r="J482" s="0" t="str">
        <f aca="false">CONCATENATE("080608","")</f>
        <v>080608</v>
      </c>
      <c r="K482" s="0" t="s">
        <v>22</v>
      </c>
      <c r="L482" s="0" t="s">
        <v>23</v>
      </c>
      <c r="M482" s="0" t="str">
        <f aca="false">CONCATENATE("1","")</f>
        <v>1</v>
      </c>
      <c r="O482" s="0" t="str">
        <f aca="false">CONCATENATE("1 ","")</f>
        <v>1 </v>
      </c>
      <c r="P482" s="0" t="n">
        <v>26.4</v>
      </c>
      <c r="Q482" s="0" t="s">
        <v>24</v>
      </c>
    </row>
    <row r="483" customFormat="false" ht="15" hidden="false" customHeight="false" outlineLevel="0" collapsed="false">
      <c r="A483" s="0" t="s">
        <v>17</v>
      </c>
      <c r="B483" s="2" t="n">
        <v>42257</v>
      </c>
      <c r="C483" s="0" t="s">
        <v>998</v>
      </c>
      <c r="D483" s="0" t="str">
        <f aca="false">CONCATENATE("0130010934","")</f>
        <v>0130010934</v>
      </c>
      <c r="E483" s="0" t="str">
        <f aca="false">CONCATENATE("0060802003827       ","")</f>
        <v>0060802003827       </v>
      </c>
      <c r="F483" s="0" t="str">
        <f aca="false">CONCATENATE("606746894","")</f>
        <v>606746894</v>
      </c>
      <c r="G483" s="0" t="s">
        <v>1039</v>
      </c>
      <c r="H483" s="0" t="s">
        <v>1044</v>
      </c>
      <c r="I483" s="0" t="s">
        <v>1045</v>
      </c>
      <c r="J483" s="0" t="str">
        <f aca="false">CONCATENATE("080608","")</f>
        <v>080608</v>
      </c>
      <c r="K483" s="0" t="s">
        <v>22</v>
      </c>
      <c r="L483" s="0" t="s">
        <v>23</v>
      </c>
      <c r="M483" s="0" t="str">
        <f aca="false">CONCATENATE("1","")</f>
        <v>1</v>
      </c>
      <c r="O483" s="0" t="str">
        <f aca="false">CONCATENATE("1 ","")</f>
        <v>1 </v>
      </c>
      <c r="P483" s="0" t="n">
        <v>18.75</v>
      </c>
      <c r="Q483" s="0" t="s">
        <v>24</v>
      </c>
    </row>
    <row r="484" customFormat="false" ht="15" hidden="false" customHeight="false" outlineLevel="0" collapsed="false">
      <c r="A484" s="0" t="s">
        <v>17</v>
      </c>
      <c r="B484" s="2" t="n">
        <v>42257</v>
      </c>
      <c r="C484" s="0" t="s">
        <v>998</v>
      </c>
      <c r="D484" s="0" t="str">
        <f aca="false">CONCATENATE("0130011748","")</f>
        <v>0130011748</v>
      </c>
      <c r="E484" s="0" t="str">
        <f aca="false">CONCATENATE("0060802003847       ","")</f>
        <v>0060802003847       </v>
      </c>
      <c r="F484" s="0" t="str">
        <f aca="false">CONCATENATE("605742209","")</f>
        <v>605742209</v>
      </c>
      <c r="G484" s="0" t="s">
        <v>1039</v>
      </c>
      <c r="H484" s="0" t="s">
        <v>1046</v>
      </c>
      <c r="I484" s="0" t="s">
        <v>1047</v>
      </c>
      <c r="J484" s="0" t="str">
        <f aca="false">CONCATENATE("080608","")</f>
        <v>080608</v>
      </c>
      <c r="K484" s="0" t="s">
        <v>22</v>
      </c>
      <c r="L484" s="0" t="s">
        <v>23</v>
      </c>
      <c r="M484" s="0" t="str">
        <f aca="false">CONCATENATE("1","")</f>
        <v>1</v>
      </c>
      <c r="O484" s="0" t="str">
        <f aca="false">CONCATENATE("1 ","")</f>
        <v>1 </v>
      </c>
      <c r="P484" s="0" t="n">
        <v>71.25</v>
      </c>
      <c r="Q484" s="0" t="s">
        <v>24</v>
      </c>
    </row>
    <row r="485" customFormat="false" ht="15" hidden="false" customHeight="false" outlineLevel="0" collapsed="false">
      <c r="A485" s="0" t="s">
        <v>17</v>
      </c>
      <c r="B485" s="2" t="n">
        <v>42257</v>
      </c>
      <c r="C485" s="0" t="s">
        <v>998</v>
      </c>
      <c r="D485" s="0" t="str">
        <f aca="false">CONCATENATE("0130013181","")</f>
        <v>0130013181</v>
      </c>
      <c r="E485" s="0" t="str">
        <f aca="false">CONCATENATE("0060805000010       ","")</f>
        <v>0060805000010       </v>
      </c>
      <c r="F485" s="0" t="str">
        <f aca="false">CONCATENATE("606799089","")</f>
        <v>606799089</v>
      </c>
      <c r="G485" s="0" t="s">
        <v>1048</v>
      </c>
      <c r="H485" s="0" t="s">
        <v>1049</v>
      </c>
      <c r="I485" s="0" t="s">
        <v>1050</v>
      </c>
      <c r="J485" s="0" t="str">
        <f aca="false">CONCATENATE("080608","")</f>
        <v>080608</v>
      </c>
      <c r="K485" s="0" t="s">
        <v>22</v>
      </c>
      <c r="L485" s="0" t="s">
        <v>23</v>
      </c>
      <c r="M485" s="0" t="str">
        <f aca="false">CONCATENATE("1","")</f>
        <v>1</v>
      </c>
      <c r="O485" s="0" t="str">
        <f aca="false">CONCATENATE("2 ","")</f>
        <v>2 </v>
      </c>
      <c r="P485" s="0" t="n">
        <v>60.95</v>
      </c>
      <c r="Q485" s="0" t="s">
        <v>24</v>
      </c>
    </row>
    <row r="486" customFormat="false" ht="15" hidden="false" customHeight="false" outlineLevel="0" collapsed="false">
      <c r="A486" s="0" t="s">
        <v>17</v>
      </c>
      <c r="B486" s="2" t="n">
        <v>42257</v>
      </c>
      <c r="C486" s="0" t="s">
        <v>998</v>
      </c>
      <c r="D486" s="0" t="str">
        <f aca="false">CONCATENATE("0130012388","")</f>
        <v>0130012388</v>
      </c>
      <c r="E486" s="0" t="str">
        <f aca="false">CONCATENATE("0060810000260       ","")</f>
        <v>0060810000260       </v>
      </c>
      <c r="F486" s="0" t="str">
        <f aca="false">CONCATENATE("606087413","")</f>
        <v>606087413</v>
      </c>
      <c r="G486" s="0" t="s">
        <v>1051</v>
      </c>
      <c r="H486" s="0" t="s">
        <v>1052</v>
      </c>
      <c r="I486" s="0" t="s">
        <v>1053</v>
      </c>
      <c r="J486" s="0" t="str">
        <f aca="false">CONCATENATE("080608","")</f>
        <v>080608</v>
      </c>
      <c r="K486" s="0" t="s">
        <v>22</v>
      </c>
      <c r="L486" s="0" t="s">
        <v>23</v>
      </c>
      <c r="M486" s="0" t="str">
        <f aca="false">CONCATENATE("1","")</f>
        <v>1</v>
      </c>
      <c r="O486" s="0" t="str">
        <f aca="false">CONCATENATE("2 ","")</f>
        <v>2 </v>
      </c>
      <c r="P486" s="0" t="n">
        <v>19.55</v>
      </c>
      <c r="Q486" s="0" t="s">
        <v>24</v>
      </c>
    </row>
    <row r="487" customFormat="false" ht="15" hidden="false" customHeight="false" outlineLevel="0" collapsed="false">
      <c r="A487" s="0" t="s">
        <v>17</v>
      </c>
      <c r="B487" s="2" t="n">
        <v>42257</v>
      </c>
      <c r="C487" s="0" t="s">
        <v>998</v>
      </c>
      <c r="D487" s="0" t="str">
        <f aca="false">CONCATENATE("0130013023","")</f>
        <v>0130013023</v>
      </c>
      <c r="E487" s="0" t="str">
        <f aca="false">CONCATENATE("0060817000180       ","")</f>
        <v>0060817000180       </v>
      </c>
      <c r="F487" s="0" t="str">
        <f aca="false">CONCATENATE("606597753","")</f>
        <v>606597753</v>
      </c>
      <c r="G487" s="0" t="s">
        <v>1054</v>
      </c>
      <c r="H487" s="0" t="s">
        <v>1055</v>
      </c>
      <c r="I487" s="0" t="s">
        <v>1056</v>
      </c>
      <c r="J487" s="0" t="str">
        <f aca="false">CONCATENATE("080608","")</f>
        <v>080608</v>
      </c>
      <c r="K487" s="0" t="s">
        <v>22</v>
      </c>
      <c r="L487" s="0" t="s">
        <v>23</v>
      </c>
      <c r="M487" s="0" t="str">
        <f aca="false">CONCATENATE("1","")</f>
        <v>1</v>
      </c>
      <c r="O487" s="0" t="str">
        <f aca="false">CONCATENATE("1 ","")</f>
        <v>1 </v>
      </c>
      <c r="P487" s="0" t="n">
        <v>12.75</v>
      </c>
      <c r="Q487" s="0" t="s">
        <v>24</v>
      </c>
    </row>
    <row r="488" customFormat="false" ht="15" hidden="false" customHeight="false" outlineLevel="0" collapsed="false">
      <c r="A488" s="0" t="s">
        <v>17</v>
      </c>
      <c r="B488" s="2" t="n">
        <v>42257</v>
      </c>
      <c r="C488" s="0" t="s">
        <v>998</v>
      </c>
      <c r="D488" s="0" t="str">
        <f aca="false">CONCATENATE("0130005436","")</f>
        <v>0130005436</v>
      </c>
      <c r="E488" s="0" t="str">
        <f aca="false">CONCATENATE("0060820000090       ","")</f>
        <v>0060820000090       </v>
      </c>
      <c r="F488" s="0" t="str">
        <f aca="false">CONCATENATE("606593092","")</f>
        <v>606593092</v>
      </c>
      <c r="G488" s="0" t="s">
        <v>1057</v>
      </c>
      <c r="H488" s="0" t="s">
        <v>1058</v>
      </c>
      <c r="I488" s="0" t="s">
        <v>1059</v>
      </c>
      <c r="J488" s="0" t="str">
        <f aca="false">CONCATENATE("080608","")</f>
        <v>080608</v>
      </c>
      <c r="K488" s="0" t="s">
        <v>22</v>
      </c>
      <c r="L488" s="0" t="s">
        <v>23</v>
      </c>
      <c r="M488" s="0" t="str">
        <f aca="false">CONCATENATE("1","")</f>
        <v>1</v>
      </c>
      <c r="O488" s="0" t="str">
        <f aca="false">CONCATENATE("1 ","")</f>
        <v>1 </v>
      </c>
      <c r="P488" s="0" t="n">
        <v>24.8</v>
      </c>
      <c r="Q488" s="0" t="s">
        <v>24</v>
      </c>
    </row>
    <row r="489" customFormat="false" ht="15" hidden="false" customHeight="false" outlineLevel="0" collapsed="false">
      <c r="A489" s="0" t="s">
        <v>17</v>
      </c>
      <c r="B489" s="2" t="n">
        <v>42257</v>
      </c>
      <c r="C489" s="0" t="s">
        <v>998</v>
      </c>
      <c r="D489" s="0" t="str">
        <f aca="false">CONCATENATE("0130005458","")</f>
        <v>0130005458</v>
      </c>
      <c r="E489" s="0" t="str">
        <f aca="false">CONCATENATE("0060820000480       ","")</f>
        <v>0060820000480       </v>
      </c>
      <c r="F489" s="0" t="str">
        <f aca="false">CONCATENATE("768989","")</f>
        <v>768989</v>
      </c>
      <c r="G489" s="0" t="s">
        <v>1057</v>
      </c>
      <c r="H489" s="0" t="s">
        <v>1060</v>
      </c>
      <c r="I489" s="0" t="s">
        <v>1059</v>
      </c>
      <c r="J489" s="0" t="str">
        <f aca="false">CONCATENATE("080608","")</f>
        <v>080608</v>
      </c>
      <c r="K489" s="0" t="s">
        <v>22</v>
      </c>
      <c r="L489" s="0" t="s">
        <v>23</v>
      </c>
      <c r="M489" s="0" t="str">
        <f aca="false">CONCATENATE("1","")</f>
        <v>1</v>
      </c>
      <c r="O489" s="0" t="str">
        <f aca="false">CONCATENATE("7 ","")</f>
        <v>7 </v>
      </c>
      <c r="P489" s="0" t="n">
        <v>47.35</v>
      </c>
      <c r="Q489" s="0" t="s">
        <v>24</v>
      </c>
    </row>
    <row r="490" customFormat="false" ht="15" hidden="false" customHeight="false" outlineLevel="0" collapsed="false">
      <c r="A490" s="0" t="s">
        <v>17</v>
      </c>
      <c r="B490" s="2" t="n">
        <v>42257</v>
      </c>
      <c r="C490" s="0" t="s">
        <v>998</v>
      </c>
      <c r="D490" s="0" t="str">
        <f aca="false">CONCATENATE("0130005461","")</f>
        <v>0130005461</v>
      </c>
      <c r="E490" s="0" t="str">
        <f aca="false">CONCATENATE("0060820000530       ","")</f>
        <v>0060820000530       </v>
      </c>
      <c r="F490" s="0" t="str">
        <f aca="false">CONCATENATE("816938","")</f>
        <v>816938</v>
      </c>
      <c r="G490" s="0" t="s">
        <v>1057</v>
      </c>
      <c r="H490" s="0" t="s">
        <v>1061</v>
      </c>
      <c r="I490" s="0" t="s">
        <v>1062</v>
      </c>
      <c r="J490" s="0" t="str">
        <f aca="false">CONCATENATE("080608","")</f>
        <v>080608</v>
      </c>
      <c r="K490" s="0" t="s">
        <v>22</v>
      </c>
      <c r="L490" s="0" t="s">
        <v>23</v>
      </c>
      <c r="M490" s="0" t="str">
        <f aca="false">CONCATENATE("1","")</f>
        <v>1</v>
      </c>
      <c r="O490" s="0" t="str">
        <f aca="false">CONCATENATE("1 ","")</f>
        <v>1 </v>
      </c>
      <c r="P490" s="0" t="n">
        <v>22.55</v>
      </c>
      <c r="Q490" s="0" t="s">
        <v>24</v>
      </c>
    </row>
    <row r="491" customFormat="false" ht="15" hidden="false" customHeight="false" outlineLevel="0" collapsed="false">
      <c r="A491" s="0" t="s">
        <v>17</v>
      </c>
      <c r="B491" s="2" t="n">
        <v>42257</v>
      </c>
      <c r="C491" s="0" t="s">
        <v>998</v>
      </c>
      <c r="D491" s="0" t="str">
        <f aca="false">CONCATENATE("0130005471","")</f>
        <v>0130005471</v>
      </c>
      <c r="E491" s="0" t="str">
        <f aca="false">CONCATENATE("0060820000760       ","")</f>
        <v>0060820000760       </v>
      </c>
      <c r="F491" s="0" t="str">
        <f aca="false">CONCATENATE("606849817","")</f>
        <v>606849817</v>
      </c>
      <c r="G491" s="0" t="s">
        <v>1057</v>
      </c>
      <c r="H491" s="0" t="s">
        <v>1063</v>
      </c>
      <c r="I491" s="0" t="s">
        <v>1062</v>
      </c>
      <c r="J491" s="0" t="str">
        <f aca="false">CONCATENATE("080608","")</f>
        <v>080608</v>
      </c>
      <c r="K491" s="0" t="s">
        <v>22</v>
      </c>
      <c r="L491" s="0" t="s">
        <v>23</v>
      </c>
      <c r="M491" s="0" t="str">
        <f aca="false">CONCATENATE("1","")</f>
        <v>1</v>
      </c>
      <c r="O491" s="0" t="str">
        <f aca="false">CONCATENATE("1 ","")</f>
        <v>1 </v>
      </c>
      <c r="P491" s="0" t="n">
        <v>10.85</v>
      </c>
      <c r="Q491" s="0" t="s">
        <v>24</v>
      </c>
    </row>
    <row r="492" customFormat="false" ht="15" hidden="false" customHeight="false" outlineLevel="0" collapsed="false">
      <c r="A492" s="0" t="s">
        <v>17</v>
      </c>
      <c r="B492" s="2" t="n">
        <v>42257</v>
      </c>
      <c r="C492" s="0" t="s">
        <v>998</v>
      </c>
      <c r="D492" s="0" t="str">
        <f aca="false">CONCATENATE("0130007611","")</f>
        <v>0130007611</v>
      </c>
      <c r="E492" s="0" t="str">
        <f aca="false">CONCATENATE("0060820001090       ","")</f>
        <v>0060820001090       </v>
      </c>
      <c r="F492" s="0" t="str">
        <f aca="false">CONCATENATE("2182481","")</f>
        <v>2182481</v>
      </c>
      <c r="G492" s="0" t="s">
        <v>1057</v>
      </c>
      <c r="H492" s="0" t="s">
        <v>1064</v>
      </c>
      <c r="I492" s="0" t="s">
        <v>1065</v>
      </c>
      <c r="J492" s="0" t="str">
        <f aca="false">CONCATENATE("080608","")</f>
        <v>080608</v>
      </c>
      <c r="K492" s="0" t="s">
        <v>22</v>
      </c>
      <c r="L492" s="0" t="s">
        <v>23</v>
      </c>
      <c r="M492" s="0" t="str">
        <f aca="false">CONCATENATE("1","")</f>
        <v>1</v>
      </c>
      <c r="O492" s="0" t="str">
        <f aca="false">CONCATENATE("1 ","")</f>
        <v>1 </v>
      </c>
      <c r="P492" s="0" t="n">
        <v>66.7</v>
      </c>
      <c r="Q492" s="0" t="s">
        <v>24</v>
      </c>
    </row>
    <row r="493" customFormat="false" ht="15" hidden="false" customHeight="false" outlineLevel="0" collapsed="false">
      <c r="A493" s="0" t="s">
        <v>17</v>
      </c>
      <c r="B493" s="2" t="n">
        <v>42257</v>
      </c>
      <c r="C493" s="0" t="s">
        <v>998</v>
      </c>
      <c r="D493" s="0" t="str">
        <f aca="false">CONCATENATE("0130020182","")</f>
        <v>0130020182</v>
      </c>
      <c r="E493" s="0" t="str">
        <f aca="false">CONCATENATE("0060820001115       ","")</f>
        <v>0060820001115       </v>
      </c>
      <c r="F493" s="0" t="str">
        <f aca="false">CONCATENATE("507008737","")</f>
        <v>507008737</v>
      </c>
      <c r="G493" s="0" t="s">
        <v>1057</v>
      </c>
      <c r="H493" s="0" t="s">
        <v>1066</v>
      </c>
      <c r="I493" s="0" t="s">
        <v>1067</v>
      </c>
      <c r="J493" s="0" t="str">
        <f aca="false">CONCATENATE("080608","")</f>
        <v>080608</v>
      </c>
      <c r="K493" s="0" t="s">
        <v>22</v>
      </c>
      <c r="L493" s="0" t="s">
        <v>23</v>
      </c>
      <c r="M493" s="0" t="str">
        <f aca="false">CONCATENATE("3","")</f>
        <v>3</v>
      </c>
      <c r="O493" s="0" t="str">
        <f aca="false">CONCATENATE("1 ","")</f>
        <v>1 </v>
      </c>
      <c r="P493" s="0" t="n">
        <v>167.6</v>
      </c>
      <c r="Q493" s="0" t="s">
        <v>88</v>
      </c>
    </row>
    <row r="494" customFormat="false" ht="15" hidden="false" customHeight="false" outlineLevel="0" collapsed="false">
      <c r="A494" s="0" t="s">
        <v>17</v>
      </c>
      <c r="B494" s="2" t="n">
        <v>42257</v>
      </c>
      <c r="C494" s="0" t="s">
        <v>998</v>
      </c>
      <c r="D494" s="0" t="str">
        <f aca="false">CONCATENATE("0130005491","")</f>
        <v>0130005491</v>
      </c>
      <c r="E494" s="0" t="str">
        <f aca="false">CONCATENATE("0060820001120       ","")</f>
        <v>0060820001120       </v>
      </c>
      <c r="F494" s="0" t="str">
        <f aca="false">CONCATENATE("7503568","")</f>
        <v>7503568</v>
      </c>
      <c r="G494" s="0" t="s">
        <v>1057</v>
      </c>
      <c r="H494" s="0" t="s">
        <v>1068</v>
      </c>
      <c r="I494" s="0" t="s">
        <v>1069</v>
      </c>
      <c r="J494" s="0" t="str">
        <f aca="false">CONCATENATE("080608","")</f>
        <v>080608</v>
      </c>
      <c r="K494" s="0" t="s">
        <v>22</v>
      </c>
      <c r="L494" s="0" t="s">
        <v>23</v>
      </c>
      <c r="M494" s="0" t="str">
        <f aca="false">CONCATENATE("1","")</f>
        <v>1</v>
      </c>
      <c r="O494" s="0" t="str">
        <f aca="false">CONCATENATE("1 ","")</f>
        <v>1 </v>
      </c>
      <c r="P494" s="0" t="n">
        <v>26.5</v>
      </c>
      <c r="Q494" s="0" t="s">
        <v>24</v>
      </c>
    </row>
    <row r="495" customFormat="false" ht="15" hidden="false" customHeight="false" outlineLevel="0" collapsed="false">
      <c r="A495" s="0" t="s">
        <v>17</v>
      </c>
      <c r="B495" s="2" t="n">
        <v>42257</v>
      </c>
      <c r="C495" s="0" t="s">
        <v>998</v>
      </c>
      <c r="D495" s="0" t="str">
        <f aca="false">CONCATENATE("0130005558","")</f>
        <v>0130005558</v>
      </c>
      <c r="E495" s="0" t="str">
        <f aca="false">CONCATENATE("0060822000570       ","")</f>
        <v>0060822000570       </v>
      </c>
      <c r="F495" s="0" t="str">
        <f aca="false">CONCATENATE("605293686","")</f>
        <v>605293686</v>
      </c>
      <c r="G495" s="0" t="s">
        <v>1070</v>
      </c>
      <c r="H495" s="0" t="s">
        <v>1071</v>
      </c>
      <c r="I495" s="0" t="s">
        <v>1072</v>
      </c>
      <c r="J495" s="0" t="str">
        <f aca="false">CONCATENATE("080608","")</f>
        <v>080608</v>
      </c>
      <c r="K495" s="0" t="s">
        <v>22</v>
      </c>
      <c r="L495" s="0" t="s">
        <v>23</v>
      </c>
      <c r="M495" s="0" t="str">
        <f aca="false">CONCATENATE("1","")</f>
        <v>1</v>
      </c>
      <c r="O495" s="0" t="str">
        <f aca="false">CONCATENATE("1 ","")</f>
        <v>1 </v>
      </c>
      <c r="P495" s="0" t="n">
        <v>11.7</v>
      </c>
      <c r="Q495" s="0" t="s">
        <v>24</v>
      </c>
    </row>
    <row r="496" customFormat="false" ht="15" hidden="false" customHeight="false" outlineLevel="0" collapsed="false">
      <c r="A496" s="0" t="s">
        <v>17</v>
      </c>
      <c r="B496" s="2" t="n">
        <v>42257</v>
      </c>
      <c r="C496" s="0" t="s">
        <v>980</v>
      </c>
      <c r="D496" s="0" t="str">
        <f aca="false">CONCATENATE("0130005590","")</f>
        <v>0130005590</v>
      </c>
      <c r="E496" s="0" t="str">
        <f aca="false">CONCATENATE("0060825000130       ","")</f>
        <v>0060825000130       </v>
      </c>
      <c r="F496" s="0" t="str">
        <f aca="false">CONCATENATE("551952","")</f>
        <v>551952</v>
      </c>
      <c r="G496" s="0" t="s">
        <v>1073</v>
      </c>
      <c r="H496" s="0" t="s">
        <v>1074</v>
      </c>
      <c r="I496" s="0" t="s">
        <v>1075</v>
      </c>
      <c r="J496" s="0" t="str">
        <f aca="false">CONCATENATE("080607","")</f>
        <v>080607</v>
      </c>
      <c r="K496" s="0" t="s">
        <v>22</v>
      </c>
      <c r="L496" s="0" t="s">
        <v>23</v>
      </c>
      <c r="M496" s="0" t="str">
        <f aca="false">CONCATENATE("1","")</f>
        <v>1</v>
      </c>
      <c r="O496" s="0" t="str">
        <f aca="false">CONCATENATE("1 ","")</f>
        <v>1 </v>
      </c>
      <c r="P496" s="0" t="n">
        <v>41.8</v>
      </c>
      <c r="Q496" s="0" t="s">
        <v>24</v>
      </c>
    </row>
    <row r="497" customFormat="false" ht="15" hidden="false" customHeight="false" outlineLevel="0" collapsed="false">
      <c r="A497" s="0" t="s">
        <v>17</v>
      </c>
      <c r="B497" s="2" t="n">
        <v>42257</v>
      </c>
      <c r="C497" s="0" t="s">
        <v>980</v>
      </c>
      <c r="D497" s="0" t="str">
        <f aca="false">CONCATENATE("0130005591","")</f>
        <v>0130005591</v>
      </c>
      <c r="E497" s="0" t="str">
        <f aca="false">CONCATENATE("0060825000140       ","")</f>
        <v>0060825000140       </v>
      </c>
      <c r="F497" s="0" t="str">
        <f aca="false">CONCATENATE("605112977","")</f>
        <v>605112977</v>
      </c>
      <c r="G497" s="0" t="s">
        <v>1073</v>
      </c>
      <c r="H497" s="0" t="s">
        <v>1076</v>
      </c>
      <c r="I497" s="0" t="s">
        <v>1075</v>
      </c>
      <c r="J497" s="0" t="str">
        <f aca="false">CONCATENATE("080607","")</f>
        <v>080607</v>
      </c>
      <c r="K497" s="0" t="s">
        <v>22</v>
      </c>
      <c r="L497" s="0" t="s">
        <v>23</v>
      </c>
      <c r="M497" s="0" t="str">
        <f aca="false">CONCATENATE("1","")</f>
        <v>1</v>
      </c>
      <c r="O497" s="0" t="str">
        <f aca="false">CONCATENATE("1 ","")</f>
        <v>1 </v>
      </c>
      <c r="P497" s="0" t="n">
        <v>22.05</v>
      </c>
      <c r="Q497" s="0" t="s">
        <v>24</v>
      </c>
    </row>
    <row r="498" customFormat="false" ht="15" hidden="false" customHeight="false" outlineLevel="0" collapsed="false">
      <c r="A498" s="0" t="s">
        <v>17</v>
      </c>
      <c r="B498" s="2" t="n">
        <v>42257</v>
      </c>
      <c r="C498" s="0" t="s">
        <v>980</v>
      </c>
      <c r="D498" s="0" t="str">
        <f aca="false">CONCATENATE("0130014899","")</f>
        <v>0130014899</v>
      </c>
      <c r="E498" s="0" t="str">
        <f aca="false">CONCATENATE("0060825000300       ","")</f>
        <v>0060825000300       </v>
      </c>
      <c r="F498" s="0" t="str">
        <f aca="false">CONCATENATE("606812523","")</f>
        <v>606812523</v>
      </c>
      <c r="G498" s="0" t="s">
        <v>1073</v>
      </c>
      <c r="H498" s="0" t="s">
        <v>1077</v>
      </c>
      <c r="I498" s="0" t="s">
        <v>1078</v>
      </c>
      <c r="J498" s="0" t="str">
        <f aca="false">CONCATENATE("080607","")</f>
        <v>080607</v>
      </c>
      <c r="K498" s="0" t="s">
        <v>22</v>
      </c>
      <c r="L498" s="0" t="s">
        <v>23</v>
      </c>
      <c r="M498" s="0" t="str">
        <f aca="false">CONCATENATE("1","")</f>
        <v>1</v>
      </c>
      <c r="O498" s="0" t="str">
        <f aca="false">CONCATENATE("3 ","")</f>
        <v>3 </v>
      </c>
      <c r="P498" s="0" t="n">
        <v>155.25</v>
      </c>
      <c r="Q498" s="0" t="s">
        <v>24</v>
      </c>
    </row>
    <row r="499" customFormat="false" ht="15" hidden="false" customHeight="false" outlineLevel="0" collapsed="false">
      <c r="A499" s="0" t="s">
        <v>17</v>
      </c>
      <c r="B499" s="2" t="n">
        <v>42257</v>
      </c>
      <c r="C499" s="0" t="s">
        <v>998</v>
      </c>
      <c r="D499" s="0" t="str">
        <f aca="false">CONCATENATE("0040033917","")</f>
        <v>0040033917</v>
      </c>
      <c r="E499" s="0" t="str">
        <f aca="false">CONCATENATE("0060825000365       ","")</f>
        <v>0060825000365       </v>
      </c>
      <c r="F499" s="0" t="str">
        <f aca="false">CONCATENATE("606672467","")</f>
        <v>606672467</v>
      </c>
      <c r="G499" s="0" t="s">
        <v>1073</v>
      </c>
      <c r="H499" s="0" t="s">
        <v>1079</v>
      </c>
      <c r="I499" s="0" t="s">
        <v>1080</v>
      </c>
      <c r="J499" s="0" t="str">
        <f aca="false">CONCATENATE("080608","")</f>
        <v>080608</v>
      </c>
      <c r="K499" s="0" t="s">
        <v>22</v>
      </c>
      <c r="L499" s="0" t="s">
        <v>23</v>
      </c>
      <c r="M499" s="0" t="str">
        <f aca="false">CONCATENATE("1","")</f>
        <v>1</v>
      </c>
      <c r="O499" s="0" t="str">
        <f aca="false">CONCATENATE("1 ","")</f>
        <v>1 </v>
      </c>
      <c r="P499" s="0" t="n">
        <v>26.05</v>
      </c>
      <c r="Q499" s="0" t="s">
        <v>24</v>
      </c>
    </row>
    <row r="500" customFormat="false" ht="15" hidden="false" customHeight="false" outlineLevel="0" collapsed="false">
      <c r="A500" s="0" t="s">
        <v>17</v>
      </c>
      <c r="B500" s="2" t="n">
        <v>42257</v>
      </c>
      <c r="C500" s="0" t="s">
        <v>998</v>
      </c>
      <c r="D500" s="0" t="str">
        <f aca="false">CONCATENATE("0130011769","")</f>
        <v>0130011769</v>
      </c>
      <c r="E500" s="0" t="str">
        <f aca="false">CONCATENATE("0060826000158       ","")</f>
        <v>0060826000158       </v>
      </c>
      <c r="F500" s="0" t="str">
        <f aca="false">CONCATENATE("2186104","")</f>
        <v>2186104</v>
      </c>
      <c r="G500" s="0" t="s">
        <v>1081</v>
      </c>
      <c r="H500" s="0" t="s">
        <v>1082</v>
      </c>
      <c r="I500" s="0" t="s">
        <v>1083</v>
      </c>
      <c r="J500" s="0" t="str">
        <f aca="false">CONCATENATE("080608","")</f>
        <v>080608</v>
      </c>
      <c r="K500" s="0" t="s">
        <v>22</v>
      </c>
      <c r="L500" s="0" t="s">
        <v>23</v>
      </c>
      <c r="M500" s="0" t="str">
        <f aca="false">CONCATENATE("1","")</f>
        <v>1</v>
      </c>
      <c r="O500" s="0" t="str">
        <f aca="false">CONCATENATE("1 ","")</f>
        <v>1 </v>
      </c>
      <c r="P500" s="0" t="n">
        <v>14.25</v>
      </c>
      <c r="Q500" s="0" t="s">
        <v>24</v>
      </c>
    </row>
    <row r="501" customFormat="false" ht="15" hidden="false" customHeight="false" outlineLevel="0" collapsed="false">
      <c r="A501" s="0" t="s">
        <v>17</v>
      </c>
      <c r="B501" s="2" t="n">
        <v>42257</v>
      </c>
      <c r="C501" s="0" t="s">
        <v>998</v>
      </c>
      <c r="D501" s="0" t="str">
        <f aca="false">CONCATENATE("0130005681","")</f>
        <v>0130005681</v>
      </c>
      <c r="E501" s="0" t="str">
        <f aca="false">CONCATENATE("0060828000540       ","")</f>
        <v>0060828000540       </v>
      </c>
      <c r="F501" s="0" t="str">
        <f aca="false">CONCATENATE("605120911","")</f>
        <v>605120911</v>
      </c>
      <c r="G501" s="0" t="s">
        <v>1084</v>
      </c>
      <c r="H501" s="0" t="s">
        <v>1085</v>
      </c>
      <c r="I501" s="0" t="s">
        <v>1086</v>
      </c>
      <c r="J501" s="0" t="str">
        <f aca="false">CONCATENATE("080608","")</f>
        <v>080608</v>
      </c>
      <c r="K501" s="0" t="s">
        <v>22</v>
      </c>
      <c r="L501" s="0" t="s">
        <v>23</v>
      </c>
      <c r="M501" s="0" t="str">
        <f aca="false">CONCATENATE("1","")</f>
        <v>1</v>
      </c>
      <c r="O501" s="0" t="str">
        <f aca="false">CONCATENATE("1 ","")</f>
        <v>1 </v>
      </c>
      <c r="P501" s="0" t="n">
        <v>23.45</v>
      </c>
      <c r="Q501" s="0" t="s">
        <v>24</v>
      </c>
    </row>
    <row r="502" customFormat="false" ht="15" hidden="false" customHeight="false" outlineLevel="0" collapsed="false">
      <c r="A502" s="0" t="s">
        <v>17</v>
      </c>
      <c r="B502" s="2" t="n">
        <v>42257</v>
      </c>
      <c r="C502" s="0" t="s">
        <v>998</v>
      </c>
      <c r="D502" s="0" t="str">
        <f aca="false">CONCATENATE("0130014535","")</f>
        <v>0130014535</v>
      </c>
      <c r="E502" s="0" t="str">
        <f aca="false">CONCATENATE("0060828000785       ","")</f>
        <v>0060828000785       </v>
      </c>
      <c r="F502" s="0" t="str">
        <f aca="false">CONCATENATE("1239978","")</f>
        <v>1239978</v>
      </c>
      <c r="G502" s="0" t="s">
        <v>1084</v>
      </c>
      <c r="H502" s="0" t="s">
        <v>1087</v>
      </c>
      <c r="I502" s="0" t="s">
        <v>1088</v>
      </c>
      <c r="J502" s="0" t="str">
        <f aca="false">CONCATENATE("080608","")</f>
        <v>080608</v>
      </c>
      <c r="K502" s="0" t="s">
        <v>22</v>
      </c>
      <c r="L502" s="0" t="s">
        <v>23</v>
      </c>
      <c r="M502" s="0" t="str">
        <f aca="false">CONCATENATE("1","")</f>
        <v>1</v>
      </c>
      <c r="O502" s="0" t="str">
        <f aca="false">CONCATENATE("1 ","")</f>
        <v>1 </v>
      </c>
      <c r="P502" s="0" t="n">
        <v>22.7</v>
      </c>
      <c r="Q502" s="0" t="s">
        <v>24</v>
      </c>
    </row>
    <row r="503" customFormat="false" ht="15" hidden="false" customHeight="false" outlineLevel="0" collapsed="false">
      <c r="A503" s="0" t="s">
        <v>17</v>
      </c>
      <c r="B503" s="2" t="n">
        <v>42257</v>
      </c>
      <c r="C503" s="0" t="s">
        <v>998</v>
      </c>
      <c r="D503" s="0" t="str">
        <f aca="false">CONCATENATE("0130012732","")</f>
        <v>0130012732</v>
      </c>
      <c r="E503" s="0" t="str">
        <f aca="false">CONCATENATE("0060830000060       ","")</f>
        <v>0060830000060       </v>
      </c>
      <c r="F503" s="0" t="str">
        <f aca="false">CONCATENATE("606598681","")</f>
        <v>606598681</v>
      </c>
      <c r="G503" s="0" t="s">
        <v>1089</v>
      </c>
      <c r="H503" s="0" t="s">
        <v>1090</v>
      </c>
      <c r="I503" s="0" t="s">
        <v>1091</v>
      </c>
      <c r="J503" s="0" t="str">
        <f aca="false">CONCATENATE("080608","")</f>
        <v>080608</v>
      </c>
      <c r="K503" s="0" t="s">
        <v>22</v>
      </c>
      <c r="L503" s="0" t="s">
        <v>23</v>
      </c>
      <c r="M503" s="0" t="str">
        <f aca="false">CONCATENATE("1","")</f>
        <v>1</v>
      </c>
      <c r="O503" s="0" t="str">
        <f aca="false">CONCATENATE("1 ","")</f>
        <v>1 </v>
      </c>
      <c r="P503" s="0" t="n">
        <v>25.45</v>
      </c>
      <c r="Q503" s="0" t="s">
        <v>24</v>
      </c>
    </row>
    <row r="504" customFormat="false" ht="15" hidden="false" customHeight="false" outlineLevel="0" collapsed="false">
      <c r="A504" s="0" t="s">
        <v>17</v>
      </c>
      <c r="B504" s="2" t="n">
        <v>42257</v>
      </c>
      <c r="C504" s="0" t="s">
        <v>998</v>
      </c>
      <c r="D504" s="0" t="str">
        <f aca="false">CONCATENATE("0130012859","")</f>
        <v>0130012859</v>
      </c>
      <c r="E504" s="0" t="str">
        <f aca="false">CONCATENATE("0060830000320       ","")</f>
        <v>0060830000320       </v>
      </c>
      <c r="F504" s="0" t="str">
        <f aca="false">CONCATENATE("1601643","")</f>
        <v>1601643</v>
      </c>
      <c r="G504" s="0" t="s">
        <v>1089</v>
      </c>
      <c r="H504" s="0" t="s">
        <v>1092</v>
      </c>
      <c r="I504" s="0" t="s">
        <v>1093</v>
      </c>
      <c r="J504" s="0" t="str">
        <f aca="false">CONCATENATE("080608","")</f>
        <v>080608</v>
      </c>
      <c r="K504" s="0" t="s">
        <v>22</v>
      </c>
      <c r="L504" s="0" t="s">
        <v>23</v>
      </c>
      <c r="M504" s="0" t="str">
        <f aca="false">CONCATENATE("1","")</f>
        <v>1</v>
      </c>
      <c r="O504" s="0" t="str">
        <f aca="false">CONCATENATE("1 ","")</f>
        <v>1 </v>
      </c>
      <c r="P504" s="0" t="n">
        <v>15.55</v>
      </c>
      <c r="Q504" s="0" t="s">
        <v>24</v>
      </c>
    </row>
    <row r="505" customFormat="false" ht="15" hidden="false" customHeight="false" outlineLevel="0" collapsed="false">
      <c r="A505" s="0" t="s">
        <v>17</v>
      </c>
      <c r="B505" s="2" t="n">
        <v>42257</v>
      </c>
      <c r="C505" s="0" t="s">
        <v>998</v>
      </c>
      <c r="D505" s="0" t="str">
        <f aca="false">CONCATENATE("0130012720","")</f>
        <v>0130012720</v>
      </c>
      <c r="E505" s="0" t="str">
        <f aca="false">CONCATENATE("0060830000390       ","")</f>
        <v>0060830000390       </v>
      </c>
      <c r="F505" s="0" t="str">
        <f aca="false">CONCATENATE("00130440683","")</f>
        <v>00130440683</v>
      </c>
      <c r="G505" s="0" t="s">
        <v>1089</v>
      </c>
      <c r="H505" s="0" t="s">
        <v>1094</v>
      </c>
      <c r="I505" s="0" t="s">
        <v>1095</v>
      </c>
      <c r="J505" s="0" t="str">
        <f aca="false">CONCATENATE("080608","")</f>
        <v>080608</v>
      </c>
      <c r="K505" s="0" t="s">
        <v>22</v>
      </c>
      <c r="L505" s="0" t="s">
        <v>23</v>
      </c>
      <c r="M505" s="0" t="str">
        <f aca="false">CONCATENATE("1","")</f>
        <v>1</v>
      </c>
      <c r="O505" s="0" t="str">
        <f aca="false">CONCATENATE("1 ","")</f>
        <v>1 </v>
      </c>
      <c r="P505" s="0" t="n">
        <v>19.2</v>
      </c>
      <c r="Q505" s="0" t="s">
        <v>24</v>
      </c>
    </row>
    <row r="506" customFormat="false" ht="15" hidden="false" customHeight="false" outlineLevel="0" collapsed="false">
      <c r="A506" s="0" t="s">
        <v>17</v>
      </c>
      <c r="B506" s="2" t="n">
        <v>42257</v>
      </c>
      <c r="C506" s="0" t="s">
        <v>1096</v>
      </c>
      <c r="D506" s="0" t="str">
        <f aca="false">CONCATENATE("0130020286","")</f>
        <v>0130020286</v>
      </c>
      <c r="E506" s="0" t="str">
        <f aca="false">CONCATENATE("0100130000545       ","")</f>
        <v>0100130000545       </v>
      </c>
      <c r="F506" s="0" t="str">
        <f aca="false">CONCATENATE("605933879","")</f>
        <v>605933879</v>
      </c>
      <c r="G506" s="0" t="s">
        <v>1097</v>
      </c>
      <c r="H506" s="0" t="s">
        <v>1098</v>
      </c>
      <c r="I506" s="0" t="s">
        <v>1099</v>
      </c>
      <c r="J506" s="0" t="str">
        <f aca="false">CONCATENATE("081008","")</f>
        <v>081008</v>
      </c>
      <c r="K506" s="0" t="s">
        <v>22</v>
      </c>
      <c r="L506" s="0" t="s">
        <v>23</v>
      </c>
      <c r="M506" s="0" t="str">
        <f aca="false">CONCATENATE("1","")</f>
        <v>1</v>
      </c>
      <c r="O506" s="0" t="str">
        <f aca="false">CONCATENATE("1 ","")</f>
        <v>1 </v>
      </c>
      <c r="P506" s="0" t="n">
        <v>13.4</v>
      </c>
      <c r="Q506" s="0" t="s">
        <v>24</v>
      </c>
    </row>
    <row r="507" customFormat="false" ht="15" hidden="false" customHeight="false" outlineLevel="0" collapsed="false">
      <c r="A507" s="0" t="s">
        <v>17</v>
      </c>
      <c r="B507" s="2" t="n">
        <v>42257</v>
      </c>
      <c r="C507" s="0" t="s">
        <v>1100</v>
      </c>
      <c r="D507" s="0" t="str">
        <f aca="false">CONCATENATE("0130021189","")</f>
        <v>0130021189</v>
      </c>
      <c r="E507" s="0" t="str">
        <f aca="false">CONCATENATE("0100201000330       ","")</f>
        <v>0100201000330       </v>
      </c>
      <c r="F507" s="0" t="str">
        <f aca="false">CONCATENATE("1934402","")</f>
        <v>1934402</v>
      </c>
      <c r="G507" s="0" t="s">
        <v>1101</v>
      </c>
      <c r="H507" s="0" t="s">
        <v>1102</v>
      </c>
      <c r="I507" s="0" t="s">
        <v>1103</v>
      </c>
      <c r="J507" s="0" t="str">
        <f aca="false">CONCATENATE("081002","")</f>
        <v>081002</v>
      </c>
      <c r="K507" s="0" t="s">
        <v>22</v>
      </c>
      <c r="L507" s="0" t="s">
        <v>23</v>
      </c>
      <c r="M507" s="0" t="str">
        <f aca="false">CONCATENATE("1","")</f>
        <v>1</v>
      </c>
      <c r="O507" s="0" t="str">
        <f aca="false">CONCATENATE("1 ","")</f>
        <v>1 </v>
      </c>
      <c r="P507" s="0" t="n">
        <v>34.15</v>
      </c>
      <c r="Q507" s="0" t="s">
        <v>24</v>
      </c>
    </row>
    <row r="508" customFormat="false" ht="15" hidden="false" customHeight="false" outlineLevel="0" collapsed="false">
      <c r="A508" s="0" t="s">
        <v>17</v>
      </c>
      <c r="B508" s="2" t="n">
        <v>42257</v>
      </c>
      <c r="C508" s="0" t="s">
        <v>1100</v>
      </c>
      <c r="D508" s="0" t="str">
        <f aca="false">CONCATENATE("0040032510","")</f>
        <v>0040032510</v>
      </c>
      <c r="E508" s="0" t="str">
        <f aca="false">CONCATENATE("0100201000363       ","")</f>
        <v>0100201000363       </v>
      </c>
      <c r="F508" s="0" t="str">
        <f aca="false">CONCATENATE("606596719","")</f>
        <v>606596719</v>
      </c>
      <c r="G508" s="0" t="s">
        <v>1101</v>
      </c>
      <c r="H508" s="0" t="s">
        <v>1104</v>
      </c>
      <c r="I508" s="0" t="s">
        <v>1105</v>
      </c>
      <c r="J508" s="0" t="str">
        <f aca="false">CONCATENATE("081002","")</f>
        <v>081002</v>
      </c>
      <c r="K508" s="0" t="s">
        <v>22</v>
      </c>
      <c r="L508" s="0" t="s">
        <v>23</v>
      </c>
      <c r="M508" s="0" t="str">
        <f aca="false">CONCATENATE("1","")</f>
        <v>1</v>
      </c>
      <c r="O508" s="0" t="str">
        <f aca="false">CONCATENATE("1 ","")</f>
        <v>1 </v>
      </c>
      <c r="P508" s="0" t="n">
        <v>20.65</v>
      </c>
      <c r="Q508" s="0" t="s">
        <v>24</v>
      </c>
    </row>
    <row r="509" customFormat="false" ht="15" hidden="false" customHeight="false" outlineLevel="0" collapsed="false">
      <c r="A509" s="0" t="s">
        <v>17</v>
      </c>
      <c r="B509" s="2" t="n">
        <v>42257</v>
      </c>
      <c r="C509" s="0" t="s">
        <v>1100</v>
      </c>
      <c r="D509" s="0" t="str">
        <f aca="false">CONCATENATE("0040035938","")</f>
        <v>0040035938</v>
      </c>
      <c r="E509" s="0" t="str">
        <f aca="false">CONCATENATE("0100201000425       ","")</f>
        <v>0100201000425       </v>
      </c>
      <c r="F509" s="0" t="str">
        <f aca="false">CONCATENATE("606753017","")</f>
        <v>606753017</v>
      </c>
      <c r="G509" s="0" t="s">
        <v>1101</v>
      </c>
      <c r="H509" s="0" t="s">
        <v>1106</v>
      </c>
      <c r="I509" s="0" t="s">
        <v>1107</v>
      </c>
      <c r="J509" s="0" t="str">
        <f aca="false">CONCATENATE("081002","")</f>
        <v>081002</v>
      </c>
      <c r="K509" s="0" t="s">
        <v>22</v>
      </c>
      <c r="L509" s="0" t="s">
        <v>23</v>
      </c>
      <c r="M509" s="0" t="str">
        <f aca="false">CONCATENATE("1","")</f>
        <v>1</v>
      </c>
      <c r="O509" s="0" t="str">
        <f aca="false">CONCATENATE("1 ","")</f>
        <v>1 </v>
      </c>
      <c r="P509" s="0" t="n">
        <v>16.4</v>
      </c>
      <c r="Q509" s="0" t="s">
        <v>24</v>
      </c>
    </row>
    <row r="510" customFormat="false" ht="15" hidden="false" customHeight="false" outlineLevel="0" collapsed="false">
      <c r="A510" s="0" t="s">
        <v>17</v>
      </c>
      <c r="B510" s="2" t="n">
        <v>42257</v>
      </c>
      <c r="C510" s="0" t="s">
        <v>1100</v>
      </c>
      <c r="D510" s="0" t="str">
        <f aca="false">CONCATENATE("0040030852","")</f>
        <v>0040030852</v>
      </c>
      <c r="E510" s="0" t="str">
        <f aca="false">CONCATENATE("0100201000540       ","")</f>
        <v>0100201000540       </v>
      </c>
      <c r="F510" s="0" t="str">
        <f aca="false">CONCATENATE("2150244","")</f>
        <v>2150244</v>
      </c>
      <c r="G510" s="0" t="s">
        <v>1101</v>
      </c>
      <c r="H510" s="0" t="s">
        <v>1108</v>
      </c>
      <c r="I510" s="0" t="s">
        <v>1109</v>
      </c>
      <c r="J510" s="0" t="str">
        <f aca="false">CONCATENATE("081002","")</f>
        <v>081002</v>
      </c>
      <c r="K510" s="0" t="s">
        <v>22</v>
      </c>
      <c r="L510" s="0" t="s">
        <v>23</v>
      </c>
      <c r="M510" s="0" t="str">
        <f aca="false">CONCATENATE("1","")</f>
        <v>1</v>
      </c>
      <c r="O510" s="0" t="str">
        <f aca="false">CONCATENATE("1 ","")</f>
        <v>1 </v>
      </c>
      <c r="P510" s="0" t="n">
        <v>14.75</v>
      </c>
      <c r="Q510" s="0" t="s">
        <v>24</v>
      </c>
    </row>
    <row r="511" customFormat="false" ht="15" hidden="false" customHeight="false" outlineLevel="0" collapsed="false">
      <c r="A511" s="0" t="s">
        <v>17</v>
      </c>
      <c r="B511" s="2" t="n">
        <v>42257</v>
      </c>
      <c r="C511" s="0" t="s">
        <v>1100</v>
      </c>
      <c r="D511" s="0" t="str">
        <f aca="false">CONCATENATE("0040035917","")</f>
        <v>0040035917</v>
      </c>
      <c r="E511" s="0" t="str">
        <f aca="false">CONCATENATE("0100201000635       ","")</f>
        <v>0100201000635       </v>
      </c>
      <c r="F511" s="0" t="str">
        <f aca="false">CONCATENATE("507030503","")</f>
        <v>507030503</v>
      </c>
      <c r="G511" s="0" t="s">
        <v>1101</v>
      </c>
      <c r="H511" s="0" t="s">
        <v>1110</v>
      </c>
      <c r="I511" s="0" t="s">
        <v>1111</v>
      </c>
      <c r="J511" s="0" t="str">
        <f aca="false">CONCATENATE("081002","")</f>
        <v>081002</v>
      </c>
      <c r="K511" s="0" t="s">
        <v>22</v>
      </c>
      <c r="L511" s="0" t="s">
        <v>23</v>
      </c>
      <c r="M511" s="0" t="str">
        <f aca="false">CONCATENATE("3","")</f>
        <v>3</v>
      </c>
      <c r="O511" s="0" t="str">
        <f aca="false">CONCATENATE("1 ","")</f>
        <v>1 </v>
      </c>
      <c r="P511" s="0" t="n">
        <v>25.65</v>
      </c>
      <c r="Q511" s="0" t="s">
        <v>88</v>
      </c>
    </row>
    <row r="512" customFormat="false" ht="15" hidden="false" customHeight="false" outlineLevel="0" collapsed="false">
      <c r="A512" s="0" t="s">
        <v>17</v>
      </c>
      <c r="B512" s="2" t="n">
        <v>42257</v>
      </c>
      <c r="C512" s="0" t="s">
        <v>1100</v>
      </c>
      <c r="D512" s="0" t="str">
        <f aca="false">CONCATENATE("0130005800","")</f>
        <v>0130005800</v>
      </c>
      <c r="E512" s="0" t="str">
        <f aca="false">CONCATENATE("0100201001200       ","")</f>
        <v>0100201001200       </v>
      </c>
      <c r="F512" s="0" t="str">
        <f aca="false">CONCATENATE("605351391","")</f>
        <v>605351391</v>
      </c>
      <c r="G512" s="0" t="s">
        <v>1101</v>
      </c>
      <c r="H512" s="0" t="s">
        <v>1112</v>
      </c>
      <c r="I512" s="0" t="s">
        <v>1113</v>
      </c>
      <c r="J512" s="0" t="str">
        <f aca="false">CONCATENATE("081002","")</f>
        <v>081002</v>
      </c>
      <c r="K512" s="0" t="s">
        <v>22</v>
      </c>
      <c r="L512" s="0" t="s">
        <v>23</v>
      </c>
      <c r="M512" s="0" t="str">
        <f aca="false">CONCATENATE("1","")</f>
        <v>1</v>
      </c>
      <c r="O512" s="0" t="str">
        <f aca="false">CONCATENATE("1 ","")</f>
        <v>1 </v>
      </c>
      <c r="P512" s="0" t="n">
        <v>15.4</v>
      </c>
      <c r="Q512" s="0" t="s">
        <v>24</v>
      </c>
    </row>
    <row r="513" customFormat="false" ht="15" hidden="false" customHeight="false" outlineLevel="0" collapsed="false">
      <c r="A513" s="0" t="s">
        <v>17</v>
      </c>
      <c r="B513" s="2" t="n">
        <v>42257</v>
      </c>
      <c r="C513" s="0" t="s">
        <v>1100</v>
      </c>
      <c r="D513" s="0" t="str">
        <f aca="false">CONCATENATE("0040027461","")</f>
        <v>0040027461</v>
      </c>
      <c r="E513" s="0" t="str">
        <f aca="false">CONCATENATE("0100201001403       ","")</f>
        <v>0100201001403       </v>
      </c>
      <c r="F513" s="0" t="str">
        <f aca="false">CONCATENATE("2129604","")</f>
        <v>2129604</v>
      </c>
      <c r="G513" s="0" t="s">
        <v>1101</v>
      </c>
      <c r="H513" s="0" t="s">
        <v>1114</v>
      </c>
      <c r="I513" s="0" t="s">
        <v>1115</v>
      </c>
      <c r="J513" s="0" t="str">
        <f aca="false">CONCATENATE("081002","")</f>
        <v>081002</v>
      </c>
      <c r="K513" s="0" t="s">
        <v>22</v>
      </c>
      <c r="L513" s="0" t="s">
        <v>23</v>
      </c>
      <c r="M513" s="0" t="str">
        <f aca="false">CONCATENATE("1","")</f>
        <v>1</v>
      </c>
      <c r="O513" s="0" t="str">
        <f aca="false">CONCATENATE("1 ","")</f>
        <v>1 </v>
      </c>
      <c r="P513" s="0" t="n">
        <v>115.65</v>
      </c>
      <c r="Q513" s="0" t="s">
        <v>24</v>
      </c>
    </row>
    <row r="514" customFormat="false" ht="15" hidden="false" customHeight="false" outlineLevel="0" collapsed="false">
      <c r="A514" s="0" t="s">
        <v>17</v>
      </c>
      <c r="B514" s="2" t="n">
        <v>42257</v>
      </c>
      <c r="C514" s="0" t="s">
        <v>1100</v>
      </c>
      <c r="D514" s="0" t="str">
        <f aca="false">CONCATENATE("0130012637","")</f>
        <v>0130012637</v>
      </c>
      <c r="E514" s="0" t="str">
        <f aca="false">CONCATENATE("0100201001545       ","")</f>
        <v>0100201001545       </v>
      </c>
      <c r="F514" s="0" t="str">
        <f aca="false">CONCATENATE("00000007548","")</f>
        <v>00000007548</v>
      </c>
      <c r="G514" s="0" t="s">
        <v>1101</v>
      </c>
      <c r="H514" s="0" t="s">
        <v>1116</v>
      </c>
      <c r="I514" s="0" t="s">
        <v>1117</v>
      </c>
      <c r="J514" s="0" t="str">
        <f aca="false">CONCATENATE("081002","")</f>
        <v>081002</v>
      </c>
      <c r="K514" s="0" t="s">
        <v>22</v>
      </c>
      <c r="L514" s="0" t="s">
        <v>23</v>
      </c>
      <c r="M514" s="0" t="str">
        <f aca="false">CONCATENATE("1","")</f>
        <v>1</v>
      </c>
      <c r="O514" s="0" t="str">
        <f aca="false">CONCATENATE("1 ","")</f>
        <v>1 </v>
      </c>
      <c r="P514" s="0" t="n">
        <v>62.05</v>
      </c>
      <c r="Q514" s="0" t="s">
        <v>24</v>
      </c>
    </row>
    <row r="515" customFormat="false" ht="15" hidden="false" customHeight="false" outlineLevel="0" collapsed="false">
      <c r="A515" s="0" t="s">
        <v>17</v>
      </c>
      <c r="B515" s="2" t="n">
        <v>42257</v>
      </c>
      <c r="C515" s="0" t="s">
        <v>1100</v>
      </c>
      <c r="D515" s="0" t="str">
        <f aca="false">CONCATENATE("0040034281","")</f>
        <v>0040034281</v>
      </c>
      <c r="E515" s="0" t="str">
        <f aca="false">CONCATENATE("0100202000415       ","")</f>
        <v>0100202000415       </v>
      </c>
      <c r="F515" s="0" t="str">
        <f aca="false">CONCATENATE("606670674","")</f>
        <v>606670674</v>
      </c>
      <c r="G515" s="0" t="s">
        <v>1118</v>
      </c>
      <c r="H515" s="0" t="s">
        <v>1119</v>
      </c>
      <c r="I515" s="0" t="s">
        <v>1120</v>
      </c>
      <c r="J515" s="0" t="str">
        <f aca="false">CONCATENATE("081002","")</f>
        <v>081002</v>
      </c>
      <c r="K515" s="0" t="s">
        <v>22</v>
      </c>
      <c r="L515" s="0" t="s">
        <v>23</v>
      </c>
      <c r="M515" s="0" t="str">
        <f aca="false">CONCATENATE("1","")</f>
        <v>1</v>
      </c>
      <c r="O515" s="0" t="str">
        <f aca="false">CONCATENATE("2 ","")</f>
        <v>2 </v>
      </c>
      <c r="P515" s="0" t="n">
        <v>35.9</v>
      </c>
      <c r="Q515" s="0" t="s">
        <v>24</v>
      </c>
    </row>
    <row r="516" customFormat="false" ht="15" hidden="false" customHeight="false" outlineLevel="0" collapsed="false">
      <c r="A516" s="0" t="s">
        <v>17</v>
      </c>
      <c r="B516" s="2" t="n">
        <v>42257</v>
      </c>
      <c r="C516" s="0" t="s">
        <v>1100</v>
      </c>
      <c r="D516" s="0" t="str">
        <f aca="false">CONCATENATE("0130005869","")</f>
        <v>0130005869</v>
      </c>
      <c r="E516" s="0" t="str">
        <f aca="false">CONCATENATE("0100202000811       ","")</f>
        <v>0100202000811       </v>
      </c>
      <c r="F516" s="0" t="str">
        <f aca="false">CONCATENATE("605350261","")</f>
        <v>605350261</v>
      </c>
      <c r="G516" s="0" t="s">
        <v>1118</v>
      </c>
      <c r="H516" s="0" t="s">
        <v>1121</v>
      </c>
      <c r="I516" s="0" t="s">
        <v>1122</v>
      </c>
      <c r="J516" s="0" t="str">
        <f aca="false">CONCATENATE("081002","")</f>
        <v>081002</v>
      </c>
      <c r="K516" s="0" t="s">
        <v>22</v>
      </c>
      <c r="L516" s="0" t="s">
        <v>23</v>
      </c>
      <c r="M516" s="0" t="str">
        <f aca="false">CONCATENATE("1","")</f>
        <v>1</v>
      </c>
      <c r="O516" s="0" t="str">
        <f aca="false">CONCATENATE("1 ","")</f>
        <v>1 </v>
      </c>
      <c r="P516" s="0" t="n">
        <v>113.8</v>
      </c>
      <c r="Q516" s="0" t="s">
        <v>24</v>
      </c>
    </row>
    <row r="517" customFormat="false" ht="15" hidden="false" customHeight="false" outlineLevel="0" collapsed="false">
      <c r="A517" s="0" t="s">
        <v>17</v>
      </c>
      <c r="B517" s="2" t="n">
        <v>42257</v>
      </c>
      <c r="C517" s="0" t="s">
        <v>1100</v>
      </c>
      <c r="D517" s="0" t="str">
        <f aca="false">CONCATENATE("0130020645","")</f>
        <v>0130020645</v>
      </c>
      <c r="E517" s="0" t="str">
        <f aca="false">CONCATENATE("0100202001525       ","")</f>
        <v>0100202001525       </v>
      </c>
      <c r="F517" s="0" t="str">
        <f aca="false">CONCATENATE("1670823","")</f>
        <v>1670823</v>
      </c>
      <c r="G517" s="0" t="s">
        <v>1101</v>
      </c>
      <c r="H517" s="0" t="s">
        <v>1123</v>
      </c>
      <c r="I517" s="0" t="s">
        <v>1124</v>
      </c>
      <c r="J517" s="0" t="str">
        <f aca="false">CONCATENATE("081002","")</f>
        <v>081002</v>
      </c>
      <c r="K517" s="0" t="s">
        <v>22</v>
      </c>
      <c r="L517" s="0" t="s">
        <v>23</v>
      </c>
      <c r="M517" s="0" t="str">
        <f aca="false">CONCATENATE("1","")</f>
        <v>1</v>
      </c>
      <c r="O517" s="0" t="str">
        <f aca="false">CONCATENATE("1 ","")</f>
        <v>1 </v>
      </c>
      <c r="P517" s="0" t="n">
        <v>88.3</v>
      </c>
      <c r="Q517" s="0" t="s">
        <v>24</v>
      </c>
    </row>
    <row r="518" customFormat="false" ht="15" hidden="false" customHeight="false" outlineLevel="0" collapsed="false">
      <c r="A518" s="0" t="s">
        <v>17</v>
      </c>
      <c r="B518" s="2" t="n">
        <v>42257</v>
      </c>
      <c r="C518" s="0" t="s">
        <v>1100</v>
      </c>
      <c r="D518" s="0" t="str">
        <f aca="false">CONCATENATE("0130011473","")</f>
        <v>0130011473</v>
      </c>
      <c r="E518" s="0" t="str">
        <f aca="false">CONCATENATE("0100202001630       ","")</f>
        <v>0100202001630       </v>
      </c>
      <c r="F518" s="0" t="str">
        <f aca="false">CONCATENATE("10430698","")</f>
        <v>10430698</v>
      </c>
      <c r="G518" s="0" t="s">
        <v>1101</v>
      </c>
      <c r="H518" s="0" t="s">
        <v>1125</v>
      </c>
      <c r="I518" s="0" t="s">
        <v>1117</v>
      </c>
      <c r="J518" s="0" t="str">
        <f aca="false">CONCATENATE("081002","")</f>
        <v>081002</v>
      </c>
      <c r="K518" s="0" t="s">
        <v>22</v>
      </c>
      <c r="L518" s="0" t="s">
        <v>23</v>
      </c>
      <c r="M518" s="0" t="str">
        <f aca="false">CONCATENATE("1","")</f>
        <v>1</v>
      </c>
      <c r="O518" s="0" t="str">
        <f aca="false">CONCATENATE("1 ","")</f>
        <v>1 </v>
      </c>
      <c r="P518" s="0" t="n">
        <v>59.95</v>
      </c>
      <c r="Q518" s="0" t="s">
        <v>24</v>
      </c>
    </row>
    <row r="519" customFormat="false" ht="15" hidden="false" customHeight="false" outlineLevel="0" collapsed="false">
      <c r="A519" s="0" t="s">
        <v>17</v>
      </c>
      <c r="B519" s="2" t="n">
        <v>42257</v>
      </c>
      <c r="C519" s="0" t="s">
        <v>1100</v>
      </c>
      <c r="D519" s="0" t="str">
        <f aca="false">CONCATENATE("0130020738","")</f>
        <v>0130020738</v>
      </c>
      <c r="E519" s="0" t="str">
        <f aca="false">CONCATENATE("0100202001791       ","")</f>
        <v>0100202001791       </v>
      </c>
      <c r="F519" s="0" t="str">
        <f aca="false">CONCATENATE("1675562","")</f>
        <v>1675562</v>
      </c>
      <c r="G519" s="0" t="s">
        <v>1118</v>
      </c>
      <c r="H519" s="0" t="s">
        <v>1126</v>
      </c>
      <c r="I519" s="0" t="s">
        <v>1127</v>
      </c>
      <c r="J519" s="0" t="str">
        <f aca="false">CONCATENATE("081002","")</f>
        <v>081002</v>
      </c>
      <c r="K519" s="0" t="s">
        <v>22</v>
      </c>
      <c r="L519" s="0" t="s">
        <v>23</v>
      </c>
      <c r="M519" s="0" t="str">
        <f aca="false">CONCATENATE("1","")</f>
        <v>1</v>
      </c>
      <c r="O519" s="0" t="str">
        <f aca="false">CONCATENATE("1 ","")</f>
        <v>1 </v>
      </c>
      <c r="P519" s="0" t="n">
        <v>13.6</v>
      </c>
      <c r="Q519" s="0" t="s">
        <v>24</v>
      </c>
    </row>
    <row r="520" customFormat="false" ht="15" hidden="false" customHeight="false" outlineLevel="0" collapsed="false">
      <c r="A520" s="0" t="s">
        <v>17</v>
      </c>
      <c r="B520" s="2" t="n">
        <v>42257</v>
      </c>
      <c r="C520" s="0" t="s">
        <v>1100</v>
      </c>
      <c r="D520" s="0" t="str">
        <f aca="false">CONCATENATE("0040035086","")</f>
        <v>0040035086</v>
      </c>
      <c r="E520" s="0" t="str">
        <f aca="false">CONCATENATE("0100202001805       ","")</f>
        <v>0100202001805       </v>
      </c>
      <c r="F520" s="0" t="str">
        <f aca="false">CONCATENATE("606674382","")</f>
        <v>606674382</v>
      </c>
      <c r="G520" s="0" t="s">
        <v>1118</v>
      </c>
      <c r="H520" s="0" t="s">
        <v>1128</v>
      </c>
      <c r="I520" s="0" t="s">
        <v>1129</v>
      </c>
      <c r="J520" s="0" t="str">
        <f aca="false">CONCATENATE("081002","")</f>
        <v>081002</v>
      </c>
      <c r="K520" s="0" t="s">
        <v>22</v>
      </c>
      <c r="L520" s="0" t="s">
        <v>23</v>
      </c>
      <c r="M520" s="0" t="str">
        <f aca="false">CONCATENATE("1","")</f>
        <v>1</v>
      </c>
      <c r="O520" s="0" t="str">
        <f aca="false">CONCATENATE("2 ","")</f>
        <v>2 </v>
      </c>
      <c r="P520" s="0" t="n">
        <v>17.45</v>
      </c>
      <c r="Q520" s="0" t="s">
        <v>24</v>
      </c>
    </row>
    <row r="521" customFormat="false" ht="15" hidden="false" customHeight="false" outlineLevel="0" collapsed="false">
      <c r="A521" s="0" t="s">
        <v>17</v>
      </c>
      <c r="B521" s="2" t="n">
        <v>42257</v>
      </c>
      <c r="C521" s="0" t="s">
        <v>1100</v>
      </c>
      <c r="D521" s="0" t="str">
        <f aca="false">CONCATENATE("0130016866","")</f>
        <v>0130016866</v>
      </c>
      <c r="E521" s="0" t="str">
        <f aca="false">CONCATENATE("0100202002000       ","")</f>
        <v>0100202002000       </v>
      </c>
      <c r="F521" s="0" t="str">
        <f aca="false">CONCATENATE("605625060","")</f>
        <v>605625060</v>
      </c>
      <c r="G521" s="0" t="s">
        <v>1118</v>
      </c>
      <c r="H521" s="0" t="s">
        <v>1130</v>
      </c>
      <c r="I521" s="0" t="s">
        <v>1131</v>
      </c>
      <c r="J521" s="0" t="str">
        <f aca="false">CONCATENATE("081002","")</f>
        <v>081002</v>
      </c>
      <c r="K521" s="0" t="s">
        <v>22</v>
      </c>
      <c r="L521" s="0" t="s">
        <v>23</v>
      </c>
      <c r="M521" s="0" t="str">
        <f aca="false">CONCATENATE("1","")</f>
        <v>1</v>
      </c>
      <c r="O521" s="0" t="str">
        <f aca="false">CONCATENATE("1 ","")</f>
        <v>1 </v>
      </c>
      <c r="P521" s="0" t="n">
        <v>104.25</v>
      </c>
      <c r="Q521" s="0" t="s">
        <v>24</v>
      </c>
    </row>
    <row r="522" customFormat="false" ht="15" hidden="false" customHeight="false" outlineLevel="0" collapsed="false">
      <c r="A522" s="0" t="s">
        <v>17</v>
      </c>
      <c r="B522" s="2" t="n">
        <v>42257</v>
      </c>
      <c r="C522" s="0" t="s">
        <v>1100</v>
      </c>
      <c r="D522" s="0" t="str">
        <f aca="false">CONCATENATE("0130013801","")</f>
        <v>0130013801</v>
      </c>
      <c r="E522" s="0" t="str">
        <f aca="false">CONCATENATE("0100203000180       ","")</f>
        <v>0100203000180       </v>
      </c>
      <c r="F522" s="0" t="str">
        <f aca="false">CONCATENATE("606670289","")</f>
        <v>606670289</v>
      </c>
      <c r="G522" s="0" t="s">
        <v>1132</v>
      </c>
      <c r="H522" s="0" t="s">
        <v>1133</v>
      </c>
      <c r="I522" s="0" t="s">
        <v>1134</v>
      </c>
      <c r="J522" s="0" t="str">
        <f aca="false">CONCATENATE("081002","")</f>
        <v>081002</v>
      </c>
      <c r="K522" s="0" t="s">
        <v>22</v>
      </c>
      <c r="L522" s="0" t="s">
        <v>23</v>
      </c>
      <c r="M522" s="0" t="str">
        <f aca="false">CONCATENATE("1","")</f>
        <v>1</v>
      </c>
      <c r="O522" s="0" t="str">
        <f aca="false">CONCATENATE("1 ","")</f>
        <v>1 </v>
      </c>
      <c r="P522" s="0" t="n">
        <v>26.1</v>
      </c>
      <c r="Q522" s="0" t="s">
        <v>24</v>
      </c>
    </row>
    <row r="523" customFormat="false" ht="15" hidden="false" customHeight="false" outlineLevel="0" collapsed="false">
      <c r="A523" s="0" t="s">
        <v>17</v>
      </c>
      <c r="B523" s="2" t="n">
        <v>42257</v>
      </c>
      <c r="C523" s="0" t="s">
        <v>1100</v>
      </c>
      <c r="D523" s="0" t="str">
        <f aca="false">CONCATENATE("0130005933","")</f>
        <v>0130005933</v>
      </c>
      <c r="E523" s="0" t="str">
        <f aca="false">CONCATENATE("0100203000320       ","")</f>
        <v>0100203000320       </v>
      </c>
      <c r="F523" s="0" t="str">
        <f aca="false">CONCATENATE("605083291","")</f>
        <v>605083291</v>
      </c>
      <c r="G523" s="0" t="s">
        <v>1101</v>
      </c>
      <c r="H523" s="0" t="s">
        <v>1135</v>
      </c>
      <c r="I523" s="0" t="s">
        <v>1136</v>
      </c>
      <c r="J523" s="0" t="str">
        <f aca="false">CONCATENATE("081002","")</f>
        <v>081002</v>
      </c>
      <c r="K523" s="0" t="s">
        <v>22</v>
      </c>
      <c r="L523" s="0" t="s">
        <v>23</v>
      </c>
      <c r="M523" s="0" t="str">
        <f aca="false">CONCATENATE("1","")</f>
        <v>1</v>
      </c>
      <c r="O523" s="0" t="str">
        <f aca="false">CONCATENATE("1 ","")</f>
        <v>1 </v>
      </c>
      <c r="P523" s="0" t="n">
        <v>17.65</v>
      </c>
      <c r="Q523" s="0" t="s">
        <v>24</v>
      </c>
    </row>
    <row r="524" customFormat="false" ht="15" hidden="false" customHeight="false" outlineLevel="0" collapsed="false">
      <c r="A524" s="0" t="s">
        <v>17</v>
      </c>
      <c r="B524" s="2" t="n">
        <v>42257</v>
      </c>
      <c r="C524" s="0" t="s">
        <v>109</v>
      </c>
      <c r="D524" s="0" t="str">
        <f aca="false">CONCATENATE("0130014933","")</f>
        <v>0130014933</v>
      </c>
      <c r="E524" s="0" t="str">
        <f aca="false">CONCATENATE("0100205000093       ","")</f>
        <v>0100205000093       </v>
      </c>
      <c r="F524" s="0" t="str">
        <f aca="false">CONCATENATE("606803409","")</f>
        <v>606803409</v>
      </c>
      <c r="G524" s="0" t="s">
        <v>1137</v>
      </c>
      <c r="H524" s="0" t="s">
        <v>1138</v>
      </c>
      <c r="I524" s="0" t="s">
        <v>1139</v>
      </c>
      <c r="J524" s="0" t="str">
        <f aca="false">CONCATENATE("080203","")</f>
        <v>080203</v>
      </c>
      <c r="K524" s="0" t="s">
        <v>22</v>
      </c>
      <c r="L524" s="0" t="s">
        <v>23</v>
      </c>
      <c r="M524" s="0" t="str">
        <f aca="false">CONCATENATE("1","")</f>
        <v>1</v>
      </c>
      <c r="O524" s="0" t="str">
        <f aca="false">CONCATENATE("1 ","")</f>
        <v>1 </v>
      </c>
      <c r="P524" s="0" t="n">
        <v>154.2</v>
      </c>
      <c r="Q524" s="0" t="s">
        <v>24</v>
      </c>
    </row>
    <row r="525" customFormat="false" ht="15" hidden="false" customHeight="false" outlineLevel="0" collapsed="false">
      <c r="A525" s="0" t="s">
        <v>17</v>
      </c>
      <c r="B525" s="2" t="n">
        <v>42257</v>
      </c>
      <c r="C525" s="0" t="s">
        <v>109</v>
      </c>
      <c r="D525" s="0" t="str">
        <f aca="false">CONCATENATE("0130008813","")</f>
        <v>0130008813</v>
      </c>
      <c r="E525" s="0" t="str">
        <f aca="false">CONCATENATE("0100205000270       ","")</f>
        <v>0100205000270       </v>
      </c>
      <c r="F525" s="0" t="str">
        <f aca="false">CONCATENATE("7299869","")</f>
        <v>7299869</v>
      </c>
      <c r="G525" s="0" t="s">
        <v>1137</v>
      </c>
      <c r="H525" s="0" t="s">
        <v>1140</v>
      </c>
      <c r="I525" s="0" t="s">
        <v>1141</v>
      </c>
      <c r="J525" s="0" t="str">
        <f aca="false">CONCATENATE("080203","")</f>
        <v>080203</v>
      </c>
      <c r="K525" s="0" t="s">
        <v>22</v>
      </c>
      <c r="L525" s="0" t="s">
        <v>23</v>
      </c>
      <c r="M525" s="0" t="str">
        <f aca="false">CONCATENATE("1","")</f>
        <v>1</v>
      </c>
      <c r="O525" s="0" t="str">
        <f aca="false">CONCATENATE("1 ","")</f>
        <v>1 </v>
      </c>
      <c r="P525" s="0" t="n">
        <v>25.5</v>
      </c>
      <c r="Q525" s="0" t="s">
        <v>24</v>
      </c>
    </row>
    <row r="526" customFormat="false" ht="15" hidden="false" customHeight="false" outlineLevel="0" collapsed="false">
      <c r="A526" s="0" t="s">
        <v>17</v>
      </c>
      <c r="B526" s="2" t="n">
        <v>42257</v>
      </c>
      <c r="C526" s="0" t="s">
        <v>109</v>
      </c>
      <c r="D526" s="0" t="str">
        <f aca="false">CONCATENATE("0040027549","")</f>
        <v>0040027549</v>
      </c>
      <c r="E526" s="0" t="str">
        <f aca="false">CONCATENATE("0100205000369       ","")</f>
        <v>0100205000369       </v>
      </c>
      <c r="F526" s="0" t="str">
        <f aca="false">CONCATENATE("2128390","")</f>
        <v>2128390</v>
      </c>
      <c r="G526" s="0" t="s">
        <v>1137</v>
      </c>
      <c r="H526" s="0" t="s">
        <v>1142</v>
      </c>
      <c r="I526" s="0" t="s">
        <v>1143</v>
      </c>
      <c r="J526" s="0" t="str">
        <f aca="false">CONCATENATE("080203","")</f>
        <v>080203</v>
      </c>
      <c r="K526" s="0" t="s">
        <v>22</v>
      </c>
      <c r="L526" s="0" t="s">
        <v>23</v>
      </c>
      <c r="M526" s="0" t="str">
        <f aca="false">CONCATENATE("1","")</f>
        <v>1</v>
      </c>
      <c r="O526" s="0" t="str">
        <f aca="false">CONCATENATE("1 ","")</f>
        <v>1 </v>
      </c>
      <c r="P526" s="0" t="n">
        <v>11.7</v>
      </c>
      <c r="Q526" s="0" t="s">
        <v>24</v>
      </c>
    </row>
    <row r="527" customFormat="false" ht="15" hidden="false" customHeight="false" outlineLevel="0" collapsed="false">
      <c r="A527" s="0" t="s">
        <v>17</v>
      </c>
      <c r="B527" s="2" t="n">
        <v>42257</v>
      </c>
      <c r="C527" s="0" t="s">
        <v>1100</v>
      </c>
      <c r="D527" s="0" t="str">
        <f aca="false">CONCATENATE("0040027023","")</f>
        <v>0040027023</v>
      </c>
      <c r="E527" s="0" t="str">
        <f aca="false">CONCATENATE("0100216010305       ","")</f>
        <v>0100216010305       </v>
      </c>
      <c r="F527" s="0" t="str">
        <f aca="false">CONCATENATE("01431619","")</f>
        <v>01431619</v>
      </c>
      <c r="G527" s="0" t="s">
        <v>1144</v>
      </c>
      <c r="H527" s="0" t="s">
        <v>1145</v>
      </c>
      <c r="I527" s="0" t="s">
        <v>1146</v>
      </c>
      <c r="J527" s="0" t="str">
        <f aca="false">CONCATENATE("081002","")</f>
        <v>081002</v>
      </c>
      <c r="K527" s="0" t="s">
        <v>22</v>
      </c>
      <c r="L527" s="0" t="s">
        <v>23</v>
      </c>
      <c r="M527" s="0" t="str">
        <f aca="false">CONCATENATE("1","")</f>
        <v>1</v>
      </c>
      <c r="O527" s="0" t="str">
        <f aca="false">CONCATENATE("1 ","")</f>
        <v>1 </v>
      </c>
      <c r="P527" s="0" t="n">
        <v>11.6</v>
      </c>
      <c r="Q527" s="0" t="s">
        <v>24</v>
      </c>
    </row>
    <row r="528" customFormat="false" ht="15" hidden="false" customHeight="false" outlineLevel="0" collapsed="false">
      <c r="A528" s="0" t="s">
        <v>17</v>
      </c>
      <c r="B528" s="2" t="n">
        <v>42257</v>
      </c>
      <c r="C528" s="0" t="s">
        <v>1100</v>
      </c>
      <c r="D528" s="0" t="str">
        <f aca="false">CONCATENATE("0130021512","")</f>
        <v>0130021512</v>
      </c>
      <c r="E528" s="0" t="str">
        <f aca="false">CONCATENATE("0100216030815       ","")</f>
        <v>0100216030815       </v>
      </c>
      <c r="F528" s="0" t="str">
        <f aca="false">CONCATENATE("1930563","")</f>
        <v>1930563</v>
      </c>
      <c r="G528" s="0" t="s">
        <v>1144</v>
      </c>
      <c r="H528" s="0" t="s">
        <v>1147</v>
      </c>
      <c r="I528" s="0" t="s">
        <v>1146</v>
      </c>
      <c r="J528" s="0" t="str">
        <f aca="false">CONCATENATE("081002","")</f>
        <v>081002</v>
      </c>
      <c r="K528" s="0" t="s">
        <v>22</v>
      </c>
      <c r="L528" s="0" t="s">
        <v>23</v>
      </c>
      <c r="M528" s="0" t="str">
        <f aca="false">CONCATENATE("1","")</f>
        <v>1</v>
      </c>
      <c r="O528" s="0" t="str">
        <f aca="false">CONCATENATE("1 ","")</f>
        <v>1 </v>
      </c>
      <c r="P528" s="0" t="n">
        <v>11.7</v>
      </c>
      <c r="Q528" s="0" t="s">
        <v>24</v>
      </c>
    </row>
    <row r="529" customFormat="false" ht="15" hidden="false" customHeight="false" outlineLevel="0" collapsed="false">
      <c r="A529" s="0" t="s">
        <v>17</v>
      </c>
      <c r="B529" s="2" t="n">
        <v>42257</v>
      </c>
      <c r="C529" s="0" t="s">
        <v>1100</v>
      </c>
      <c r="D529" s="0" t="str">
        <f aca="false">CONCATENATE("0040039255","")</f>
        <v>0040039255</v>
      </c>
      <c r="E529" s="0" t="str">
        <f aca="false">CONCATENATE("0100220001050       ","")</f>
        <v>0100220001050       </v>
      </c>
      <c r="F529" s="0" t="str">
        <f aca="false">CONCATENATE("90500185","")</f>
        <v>90500185</v>
      </c>
      <c r="G529" s="0" t="s">
        <v>1148</v>
      </c>
      <c r="H529" s="0" t="s">
        <v>1149</v>
      </c>
      <c r="I529" s="0" t="s">
        <v>1150</v>
      </c>
      <c r="J529" s="0" t="str">
        <f aca="false">CONCATENATE("081002","")</f>
        <v>081002</v>
      </c>
      <c r="K529" s="0" t="s">
        <v>22</v>
      </c>
      <c r="L529" s="0" t="s">
        <v>23</v>
      </c>
      <c r="M529" s="0" t="str">
        <f aca="false">CONCATENATE("1","")</f>
        <v>1</v>
      </c>
      <c r="O529" s="0" t="str">
        <f aca="false">CONCATENATE("7 ","")</f>
        <v>7 </v>
      </c>
      <c r="P529" s="0" t="n">
        <v>819.45</v>
      </c>
      <c r="Q529" s="0" t="s">
        <v>24</v>
      </c>
    </row>
    <row r="530" customFormat="false" ht="15" hidden="false" customHeight="false" outlineLevel="0" collapsed="false">
      <c r="A530" s="0" t="s">
        <v>17</v>
      </c>
      <c r="B530" s="2" t="n">
        <v>42257</v>
      </c>
      <c r="C530" s="0" t="s">
        <v>1100</v>
      </c>
      <c r="D530" s="0" t="str">
        <f aca="false">CONCATENATE("0040039256","")</f>
        <v>0040039256</v>
      </c>
      <c r="E530" s="0" t="str">
        <f aca="false">CONCATENATE("0100220002050       ","")</f>
        <v>0100220002050       </v>
      </c>
      <c r="F530" s="0" t="str">
        <f aca="false">CONCATENATE("90500190","")</f>
        <v>90500190</v>
      </c>
      <c r="G530" s="0" t="s">
        <v>1148</v>
      </c>
      <c r="H530" s="0" t="s">
        <v>1151</v>
      </c>
      <c r="I530" s="0" t="s">
        <v>1152</v>
      </c>
      <c r="J530" s="0" t="str">
        <f aca="false">CONCATENATE("081002","")</f>
        <v>081002</v>
      </c>
      <c r="K530" s="0" t="s">
        <v>22</v>
      </c>
      <c r="L530" s="0" t="s">
        <v>23</v>
      </c>
      <c r="M530" s="0" t="str">
        <f aca="false">CONCATENATE("1","")</f>
        <v>1</v>
      </c>
      <c r="O530" s="0" t="str">
        <f aca="false">CONCATENATE("8 ","")</f>
        <v>8 </v>
      </c>
      <c r="P530" s="0" t="n">
        <v>408.7</v>
      </c>
      <c r="Q530" s="0" t="s">
        <v>24</v>
      </c>
    </row>
    <row r="531" customFormat="false" ht="15" hidden="false" customHeight="false" outlineLevel="0" collapsed="false">
      <c r="A531" s="0" t="s">
        <v>17</v>
      </c>
      <c r="B531" s="2" t="n">
        <v>42257</v>
      </c>
      <c r="C531" s="0" t="s">
        <v>1100</v>
      </c>
      <c r="D531" s="0" t="str">
        <f aca="false">CONCATENATE("0130019130","")</f>
        <v>0130019130</v>
      </c>
      <c r="E531" s="0" t="str">
        <f aca="false">CONCATENATE("0100225001010       ","")</f>
        <v>0100225001010       </v>
      </c>
      <c r="F531" s="0" t="str">
        <f aca="false">CONCATENATE("606847699","")</f>
        <v>606847699</v>
      </c>
      <c r="G531" s="0" t="s">
        <v>1153</v>
      </c>
      <c r="H531" s="0" t="s">
        <v>1154</v>
      </c>
      <c r="I531" s="0" t="s">
        <v>1155</v>
      </c>
      <c r="J531" s="0" t="str">
        <f aca="false">CONCATENATE("081002","")</f>
        <v>081002</v>
      </c>
      <c r="K531" s="0" t="s">
        <v>22</v>
      </c>
      <c r="L531" s="0" t="s">
        <v>23</v>
      </c>
      <c r="M531" s="0" t="str">
        <f aca="false">CONCATENATE("1","")</f>
        <v>1</v>
      </c>
      <c r="O531" s="0" t="str">
        <f aca="false">CONCATENATE("8 ","")</f>
        <v>8 </v>
      </c>
      <c r="P531" s="0" t="n">
        <v>342.35</v>
      </c>
      <c r="Q531" s="0" t="s">
        <v>24</v>
      </c>
    </row>
    <row r="532" customFormat="false" ht="15" hidden="false" customHeight="false" outlineLevel="0" collapsed="false">
      <c r="A532" s="0" t="s">
        <v>17</v>
      </c>
      <c r="B532" s="2" t="n">
        <v>42257</v>
      </c>
      <c r="C532" s="0" t="s">
        <v>1100</v>
      </c>
      <c r="D532" s="0" t="str">
        <f aca="false">CONCATENATE("0130019132","")</f>
        <v>0130019132</v>
      </c>
      <c r="E532" s="0" t="str">
        <f aca="false">CONCATENATE("0100225001090       ","")</f>
        <v>0100225001090       </v>
      </c>
      <c r="F532" s="0" t="str">
        <f aca="false">CONCATENATE("90500999","")</f>
        <v>90500999</v>
      </c>
      <c r="G532" s="0" t="s">
        <v>1153</v>
      </c>
      <c r="H532" s="0" t="s">
        <v>1156</v>
      </c>
      <c r="I532" s="0" t="s">
        <v>1155</v>
      </c>
      <c r="J532" s="0" t="str">
        <f aca="false">CONCATENATE("081002","")</f>
        <v>081002</v>
      </c>
      <c r="K532" s="0" t="s">
        <v>22</v>
      </c>
      <c r="L532" s="0" t="s">
        <v>23</v>
      </c>
      <c r="M532" s="0" t="str">
        <f aca="false">CONCATENATE("1","")</f>
        <v>1</v>
      </c>
      <c r="O532" s="0" t="str">
        <f aca="false">CONCATENATE("1 ","")</f>
        <v>1 </v>
      </c>
      <c r="P532" s="0" t="n">
        <v>23.45</v>
      </c>
      <c r="Q532" s="0" t="s">
        <v>24</v>
      </c>
    </row>
    <row r="533" customFormat="false" ht="15" hidden="false" customHeight="false" outlineLevel="0" collapsed="false">
      <c r="A533" s="0" t="s">
        <v>17</v>
      </c>
      <c r="B533" s="2" t="n">
        <v>42257</v>
      </c>
      <c r="C533" s="0" t="s">
        <v>1100</v>
      </c>
      <c r="D533" s="0" t="str">
        <f aca="false">CONCATENATE("0040039296","")</f>
        <v>0040039296</v>
      </c>
      <c r="E533" s="0" t="str">
        <f aca="false">CONCATENATE("0100230001080       ","")</f>
        <v>0100230001080       </v>
      </c>
      <c r="F533" s="0" t="str">
        <f aca="false">CONCATENATE("605867928","")</f>
        <v>605867928</v>
      </c>
      <c r="G533" s="0" t="s">
        <v>1157</v>
      </c>
      <c r="H533" s="0" t="s">
        <v>1158</v>
      </c>
      <c r="I533" s="0" t="s">
        <v>1159</v>
      </c>
      <c r="J533" s="0" t="str">
        <f aca="false">CONCATENATE("081002","")</f>
        <v>081002</v>
      </c>
      <c r="K533" s="0" t="s">
        <v>22</v>
      </c>
      <c r="L533" s="0" t="s">
        <v>23</v>
      </c>
      <c r="M533" s="0" t="str">
        <f aca="false">CONCATENATE("1","")</f>
        <v>1</v>
      </c>
      <c r="O533" s="0" t="str">
        <f aca="false">CONCATENATE("4 ","")</f>
        <v>4 </v>
      </c>
      <c r="P533" s="0" t="n">
        <v>308.85</v>
      </c>
      <c r="Q533" s="0" t="s">
        <v>24</v>
      </c>
    </row>
    <row r="534" customFormat="false" ht="15" hidden="false" customHeight="false" outlineLevel="0" collapsed="false">
      <c r="A534" s="0" t="s">
        <v>17</v>
      </c>
      <c r="B534" s="2" t="n">
        <v>42257</v>
      </c>
      <c r="C534" s="0" t="s">
        <v>1100</v>
      </c>
      <c r="D534" s="0" t="str">
        <f aca="false">CONCATENATE("0130017576","")</f>
        <v>0130017576</v>
      </c>
      <c r="E534" s="0" t="str">
        <f aca="false">CONCATENATE("0100245000137       ","")</f>
        <v>0100245000137       </v>
      </c>
      <c r="F534" s="0" t="str">
        <f aca="false">CONCATENATE("90500330","")</f>
        <v>90500330</v>
      </c>
      <c r="G534" s="0" t="s">
        <v>1160</v>
      </c>
      <c r="H534" s="0" t="s">
        <v>1161</v>
      </c>
      <c r="I534" s="0" t="s">
        <v>1162</v>
      </c>
      <c r="J534" s="0" t="str">
        <f aca="false">CONCATENATE("081002","")</f>
        <v>081002</v>
      </c>
      <c r="K534" s="0" t="s">
        <v>22</v>
      </c>
      <c r="L534" s="0" t="s">
        <v>23</v>
      </c>
      <c r="M534" s="0" t="str">
        <f aca="false">CONCATENATE("1","")</f>
        <v>1</v>
      </c>
      <c r="O534" s="0" t="str">
        <f aca="false">CONCATENATE("1 ","")</f>
        <v>1 </v>
      </c>
      <c r="P534" s="0" t="n">
        <v>14.05</v>
      </c>
      <c r="Q534" s="0" t="s">
        <v>24</v>
      </c>
    </row>
    <row r="535" customFormat="false" ht="15" hidden="false" customHeight="false" outlineLevel="0" collapsed="false">
      <c r="A535" s="0" t="s">
        <v>17</v>
      </c>
      <c r="B535" s="2" t="n">
        <v>42257</v>
      </c>
      <c r="C535" s="0" t="s">
        <v>1100</v>
      </c>
      <c r="D535" s="0" t="str">
        <f aca="false">CONCATENATE("0130017537","")</f>
        <v>0130017537</v>
      </c>
      <c r="E535" s="0" t="str">
        <f aca="false">CONCATENATE("0100255000211       ","")</f>
        <v>0100255000211       </v>
      </c>
      <c r="F535" s="0" t="str">
        <f aca="false">CONCATENATE("90500688","")</f>
        <v>90500688</v>
      </c>
      <c r="G535" s="0" t="s">
        <v>1163</v>
      </c>
      <c r="H535" s="0" t="s">
        <v>1164</v>
      </c>
      <c r="I535" s="0" t="s">
        <v>1165</v>
      </c>
      <c r="J535" s="0" t="str">
        <f aca="false">CONCATENATE("081002","")</f>
        <v>081002</v>
      </c>
      <c r="K535" s="0" t="s">
        <v>22</v>
      </c>
      <c r="L535" s="0" t="s">
        <v>23</v>
      </c>
      <c r="M535" s="0" t="str">
        <f aca="false">CONCATENATE("1","")</f>
        <v>1</v>
      </c>
      <c r="O535" s="0" t="str">
        <f aca="false">CONCATENATE("4 ","")</f>
        <v>4 </v>
      </c>
      <c r="P535" s="0" t="n">
        <v>73.25</v>
      </c>
      <c r="Q535" s="0" t="s">
        <v>24</v>
      </c>
    </row>
    <row r="536" customFormat="false" ht="15" hidden="false" customHeight="false" outlineLevel="0" collapsed="false">
      <c r="A536" s="0" t="s">
        <v>17</v>
      </c>
      <c r="B536" s="2" t="n">
        <v>42257</v>
      </c>
      <c r="C536" s="0" t="s">
        <v>1166</v>
      </c>
      <c r="D536" s="0" t="str">
        <f aca="false">CONCATENATE("0040028019","")</f>
        <v>0040028019</v>
      </c>
      <c r="E536" s="0" t="str">
        <f aca="false">CONCATENATE("0100303000383       ","")</f>
        <v>0100303000383       </v>
      </c>
      <c r="F536" s="0" t="str">
        <f aca="false">CONCATENATE("2129019","")</f>
        <v>2129019</v>
      </c>
      <c r="G536" s="0" t="s">
        <v>1167</v>
      </c>
      <c r="H536" s="0" t="s">
        <v>1168</v>
      </c>
      <c r="I536" s="0" t="s">
        <v>1169</v>
      </c>
      <c r="J536" s="0" t="str">
        <f aca="false">CONCATENATE("080206","")</f>
        <v>080206</v>
      </c>
      <c r="K536" s="0" t="s">
        <v>22</v>
      </c>
      <c r="L536" s="0" t="s">
        <v>23</v>
      </c>
      <c r="M536" s="0" t="str">
        <f aca="false">CONCATENATE("1","")</f>
        <v>1</v>
      </c>
      <c r="O536" s="0" t="str">
        <f aca="false">CONCATENATE("1 ","")</f>
        <v>1 </v>
      </c>
      <c r="P536" s="0" t="n">
        <v>12.7</v>
      </c>
      <c r="Q536" s="0" t="s">
        <v>24</v>
      </c>
    </row>
    <row r="537" customFormat="false" ht="15" hidden="false" customHeight="false" outlineLevel="0" collapsed="false">
      <c r="A537" s="0" t="s">
        <v>17</v>
      </c>
      <c r="B537" s="2" t="n">
        <v>42257</v>
      </c>
      <c r="C537" s="0" t="s">
        <v>1166</v>
      </c>
      <c r="D537" s="0" t="str">
        <f aca="false">CONCATENATE("0130019642","")</f>
        <v>0130019642</v>
      </c>
      <c r="E537" s="0" t="str">
        <f aca="false">CONCATENATE("0100303000895       ","")</f>
        <v>0100303000895       </v>
      </c>
      <c r="F537" s="0" t="str">
        <f aca="false">CONCATENATE("605933649","")</f>
        <v>605933649</v>
      </c>
      <c r="G537" s="0" t="s">
        <v>1167</v>
      </c>
      <c r="H537" s="0" t="s">
        <v>1170</v>
      </c>
      <c r="I537" s="0" t="s">
        <v>1171</v>
      </c>
      <c r="J537" s="0" t="str">
        <f aca="false">CONCATENATE("080206","")</f>
        <v>080206</v>
      </c>
      <c r="K537" s="0" t="s">
        <v>22</v>
      </c>
      <c r="L537" s="0" t="s">
        <v>23</v>
      </c>
      <c r="M537" s="0" t="str">
        <f aca="false">CONCATENATE("1","")</f>
        <v>1</v>
      </c>
      <c r="O537" s="0" t="str">
        <f aca="false">CONCATENATE("1 ","")</f>
        <v>1 </v>
      </c>
      <c r="P537" s="0" t="n">
        <v>42.85</v>
      </c>
      <c r="Q537" s="0" t="s">
        <v>24</v>
      </c>
    </row>
    <row r="538" customFormat="false" ht="15" hidden="false" customHeight="false" outlineLevel="0" collapsed="false">
      <c r="A538" s="0" t="s">
        <v>17</v>
      </c>
      <c r="B538" s="2" t="n">
        <v>42257</v>
      </c>
      <c r="C538" s="0" t="s">
        <v>1096</v>
      </c>
      <c r="D538" s="0" t="str">
        <f aca="false">CONCATENATE("0130006041","")</f>
        <v>0130006041</v>
      </c>
      <c r="E538" s="0" t="str">
        <f aca="false">CONCATENATE("0100801000055       ","")</f>
        <v>0100801000055       </v>
      </c>
      <c r="F538" s="0" t="str">
        <f aca="false">CONCATENATE("605083305","")</f>
        <v>605083305</v>
      </c>
      <c r="G538" s="0" t="s">
        <v>1172</v>
      </c>
      <c r="H538" s="0" t="s">
        <v>1173</v>
      </c>
      <c r="I538" s="0" t="s">
        <v>1174</v>
      </c>
      <c r="J538" s="0" t="str">
        <f aca="false">CONCATENATE("081008","")</f>
        <v>081008</v>
      </c>
      <c r="K538" s="0" t="s">
        <v>22</v>
      </c>
      <c r="L538" s="0" t="s">
        <v>23</v>
      </c>
      <c r="M538" s="0" t="str">
        <f aca="false">CONCATENATE("1","")</f>
        <v>1</v>
      </c>
      <c r="O538" s="0" t="str">
        <f aca="false">CONCATENATE("1 ","")</f>
        <v>1 </v>
      </c>
      <c r="P538" s="0" t="n">
        <v>62.75</v>
      </c>
      <c r="Q538" s="0" t="s">
        <v>24</v>
      </c>
    </row>
    <row r="539" customFormat="false" ht="15" hidden="false" customHeight="false" outlineLevel="0" collapsed="false">
      <c r="A539" s="0" t="s">
        <v>17</v>
      </c>
      <c r="B539" s="2" t="n">
        <v>42257</v>
      </c>
      <c r="C539" s="0" t="s">
        <v>1096</v>
      </c>
      <c r="D539" s="0" t="str">
        <f aca="false">CONCATENATE("0130008533","")</f>
        <v>0130008533</v>
      </c>
      <c r="E539" s="0" t="str">
        <f aca="false">CONCATENATE("0100801000234       ","")</f>
        <v>0100801000234       </v>
      </c>
      <c r="F539" s="0" t="str">
        <f aca="false">CONCATENATE("605740716","")</f>
        <v>605740716</v>
      </c>
      <c r="G539" s="0" t="s">
        <v>1172</v>
      </c>
      <c r="H539" s="0" t="s">
        <v>1175</v>
      </c>
      <c r="I539" s="0" t="s">
        <v>1096</v>
      </c>
      <c r="J539" s="0" t="str">
        <f aca="false">CONCATENATE("081008","")</f>
        <v>081008</v>
      </c>
      <c r="K539" s="0" t="s">
        <v>22</v>
      </c>
      <c r="L539" s="0" t="s">
        <v>23</v>
      </c>
      <c r="M539" s="0" t="str">
        <f aca="false">CONCATENATE("1","")</f>
        <v>1</v>
      </c>
      <c r="O539" s="0" t="str">
        <f aca="false">CONCATENATE("1 ","")</f>
        <v>1 </v>
      </c>
      <c r="P539" s="0" t="n">
        <v>24.1</v>
      </c>
      <c r="Q539" s="0" t="s">
        <v>24</v>
      </c>
    </row>
    <row r="540" customFormat="false" ht="15" hidden="false" customHeight="false" outlineLevel="0" collapsed="false">
      <c r="A540" s="0" t="s">
        <v>17</v>
      </c>
      <c r="B540" s="2" t="n">
        <v>42257</v>
      </c>
      <c r="C540" s="0" t="s">
        <v>1096</v>
      </c>
      <c r="D540" s="0" t="str">
        <f aca="false">CONCATENATE("0130014262","")</f>
        <v>0130014262</v>
      </c>
      <c r="E540" s="0" t="str">
        <f aca="false">CONCATENATE("0100801000245       ","")</f>
        <v>0100801000245       </v>
      </c>
      <c r="F540" s="0" t="str">
        <f aca="false">CONCATENATE("606603194","")</f>
        <v>606603194</v>
      </c>
      <c r="G540" s="0" t="s">
        <v>1172</v>
      </c>
      <c r="H540" s="0" t="s">
        <v>1176</v>
      </c>
      <c r="I540" s="0" t="s">
        <v>1177</v>
      </c>
      <c r="J540" s="0" t="str">
        <f aca="false">CONCATENATE("081008","")</f>
        <v>081008</v>
      </c>
      <c r="K540" s="0" t="s">
        <v>22</v>
      </c>
      <c r="L540" s="0" t="s">
        <v>23</v>
      </c>
      <c r="M540" s="0" t="str">
        <f aca="false">CONCATENATE("1","")</f>
        <v>1</v>
      </c>
      <c r="O540" s="0" t="str">
        <f aca="false">CONCATENATE("1 ","")</f>
        <v>1 </v>
      </c>
      <c r="P540" s="0" t="n">
        <v>14.45</v>
      </c>
      <c r="Q540" s="0" t="s">
        <v>24</v>
      </c>
    </row>
    <row r="541" customFormat="false" ht="15" hidden="false" customHeight="false" outlineLevel="0" collapsed="false">
      <c r="A541" s="0" t="s">
        <v>17</v>
      </c>
      <c r="B541" s="2" t="n">
        <v>42257</v>
      </c>
      <c r="C541" s="0" t="s">
        <v>1096</v>
      </c>
      <c r="D541" s="0" t="str">
        <f aca="false">CONCATENATE("0130014097","")</f>
        <v>0130014097</v>
      </c>
      <c r="E541" s="0" t="str">
        <f aca="false">CONCATENATE("0100801000430       ","")</f>
        <v>0100801000430       </v>
      </c>
      <c r="F541" s="0" t="str">
        <f aca="false">CONCATENATE("606671504","")</f>
        <v>606671504</v>
      </c>
      <c r="G541" s="0" t="s">
        <v>1172</v>
      </c>
      <c r="H541" s="0" t="s">
        <v>1178</v>
      </c>
      <c r="I541" s="0" t="s">
        <v>1179</v>
      </c>
      <c r="J541" s="0" t="str">
        <f aca="false">CONCATENATE("081008","")</f>
        <v>081008</v>
      </c>
      <c r="K541" s="0" t="s">
        <v>22</v>
      </c>
      <c r="L541" s="0" t="s">
        <v>23</v>
      </c>
      <c r="M541" s="0" t="str">
        <f aca="false">CONCATENATE("1","")</f>
        <v>1</v>
      </c>
      <c r="O541" s="0" t="str">
        <f aca="false">CONCATENATE("1 ","")</f>
        <v>1 </v>
      </c>
      <c r="P541" s="0" t="n">
        <v>11.75</v>
      </c>
      <c r="Q541" s="0" t="s">
        <v>24</v>
      </c>
    </row>
    <row r="542" customFormat="false" ht="15" hidden="false" customHeight="false" outlineLevel="0" collapsed="false">
      <c r="A542" s="0" t="s">
        <v>17</v>
      </c>
      <c r="B542" s="2" t="n">
        <v>42257</v>
      </c>
      <c r="C542" s="0" t="s">
        <v>1096</v>
      </c>
      <c r="D542" s="0" t="str">
        <f aca="false">CONCATENATE("0040033136","")</f>
        <v>0040033136</v>
      </c>
      <c r="E542" s="0" t="str">
        <f aca="false">CONCATENATE("0100801000440       ","")</f>
        <v>0100801000440       </v>
      </c>
      <c r="F542" s="0" t="str">
        <f aca="false">CONCATENATE("2189634","")</f>
        <v>2189634</v>
      </c>
      <c r="G542" s="0" t="s">
        <v>1172</v>
      </c>
      <c r="H542" s="0" t="s">
        <v>1180</v>
      </c>
      <c r="I542" s="0" t="s">
        <v>1181</v>
      </c>
      <c r="J542" s="0" t="str">
        <f aca="false">CONCATENATE("081008","")</f>
        <v>081008</v>
      </c>
      <c r="K542" s="0" t="s">
        <v>22</v>
      </c>
      <c r="L542" s="0" t="s">
        <v>23</v>
      </c>
      <c r="M542" s="0" t="str">
        <f aca="false">CONCATENATE("1","")</f>
        <v>1</v>
      </c>
      <c r="O542" s="0" t="str">
        <f aca="false">CONCATENATE("1 ","")</f>
        <v>1 </v>
      </c>
      <c r="P542" s="0" t="n">
        <v>16.35</v>
      </c>
      <c r="Q542" s="0" t="s">
        <v>24</v>
      </c>
    </row>
    <row r="543" customFormat="false" ht="15" hidden="false" customHeight="false" outlineLevel="0" collapsed="false">
      <c r="A543" s="0" t="s">
        <v>17</v>
      </c>
      <c r="B543" s="2" t="n">
        <v>42257</v>
      </c>
      <c r="C543" s="0" t="s">
        <v>1096</v>
      </c>
      <c r="D543" s="0" t="str">
        <f aca="false">CONCATENATE("0130006075","")</f>
        <v>0130006075</v>
      </c>
      <c r="E543" s="0" t="str">
        <f aca="false">CONCATENATE("0100801000472       ","")</f>
        <v>0100801000472       </v>
      </c>
      <c r="F543" s="0" t="str">
        <f aca="false">CONCATENATE("605348865","")</f>
        <v>605348865</v>
      </c>
      <c r="G543" s="0" t="s">
        <v>1172</v>
      </c>
      <c r="H543" s="0" t="s">
        <v>1182</v>
      </c>
      <c r="I543" s="0" t="s">
        <v>1183</v>
      </c>
      <c r="J543" s="0" t="str">
        <f aca="false">CONCATENATE("081008","")</f>
        <v>081008</v>
      </c>
      <c r="K543" s="0" t="s">
        <v>22</v>
      </c>
      <c r="L543" s="0" t="s">
        <v>23</v>
      </c>
      <c r="M543" s="0" t="str">
        <f aca="false">CONCATENATE("1","")</f>
        <v>1</v>
      </c>
      <c r="O543" s="0" t="str">
        <f aca="false">CONCATENATE("1 ","")</f>
        <v>1 </v>
      </c>
      <c r="P543" s="0" t="n">
        <v>27.4</v>
      </c>
      <c r="Q543" s="0" t="s">
        <v>24</v>
      </c>
    </row>
    <row r="544" customFormat="false" ht="15" hidden="false" customHeight="false" outlineLevel="0" collapsed="false">
      <c r="A544" s="0" t="s">
        <v>17</v>
      </c>
      <c r="B544" s="2" t="n">
        <v>42257</v>
      </c>
      <c r="C544" s="0" t="s">
        <v>1096</v>
      </c>
      <c r="D544" s="0" t="str">
        <f aca="false">CONCATENATE("0130006076","")</f>
        <v>0130006076</v>
      </c>
      <c r="E544" s="0" t="str">
        <f aca="false">CONCATENATE("0100801000480       ","")</f>
        <v>0100801000480       </v>
      </c>
      <c r="F544" s="0" t="str">
        <f aca="false">CONCATENATE("605121266","")</f>
        <v>605121266</v>
      </c>
      <c r="G544" s="0" t="s">
        <v>1172</v>
      </c>
      <c r="H544" s="0" t="s">
        <v>1184</v>
      </c>
      <c r="I544" s="0" t="s">
        <v>1185</v>
      </c>
      <c r="J544" s="0" t="str">
        <f aca="false">CONCATENATE("081008","")</f>
        <v>081008</v>
      </c>
      <c r="K544" s="0" t="s">
        <v>22</v>
      </c>
      <c r="L544" s="0" t="s">
        <v>23</v>
      </c>
      <c r="M544" s="0" t="str">
        <f aca="false">CONCATENATE("1","")</f>
        <v>1</v>
      </c>
      <c r="O544" s="0" t="str">
        <f aca="false">CONCATENATE("1 ","")</f>
        <v>1 </v>
      </c>
      <c r="P544" s="0" t="n">
        <v>22.55</v>
      </c>
      <c r="Q544" s="0" t="s">
        <v>24</v>
      </c>
    </row>
    <row r="545" customFormat="false" ht="15" hidden="false" customHeight="false" outlineLevel="0" collapsed="false">
      <c r="A545" s="0" t="s">
        <v>17</v>
      </c>
      <c r="B545" s="2" t="n">
        <v>42257</v>
      </c>
      <c r="C545" s="0" t="s">
        <v>1096</v>
      </c>
      <c r="D545" s="0" t="str">
        <f aca="false">CONCATENATE("0040037754","")</f>
        <v>0040037754</v>
      </c>
      <c r="E545" s="0" t="str">
        <f aca="false">CONCATENATE("0100801000557       ","")</f>
        <v>0100801000557       </v>
      </c>
      <c r="F545" s="0" t="str">
        <f aca="false">CONCATENATE("0605621227","")</f>
        <v>0605621227</v>
      </c>
      <c r="G545" s="0" t="s">
        <v>1172</v>
      </c>
      <c r="H545" s="0" t="s">
        <v>1186</v>
      </c>
      <c r="I545" s="0" t="s">
        <v>1187</v>
      </c>
      <c r="J545" s="0" t="str">
        <f aca="false">CONCATENATE("081008","")</f>
        <v>081008</v>
      </c>
      <c r="K545" s="0" t="s">
        <v>22</v>
      </c>
      <c r="L545" s="0" t="s">
        <v>23</v>
      </c>
      <c r="M545" s="0" t="str">
        <f aca="false">CONCATENATE("1","")</f>
        <v>1</v>
      </c>
      <c r="O545" s="0" t="str">
        <f aca="false">CONCATENATE("1 ","")</f>
        <v>1 </v>
      </c>
      <c r="P545" s="0" t="n">
        <v>12.75</v>
      </c>
      <c r="Q545" s="0" t="s">
        <v>24</v>
      </c>
    </row>
    <row r="546" customFormat="false" ht="15" hidden="false" customHeight="false" outlineLevel="0" collapsed="false">
      <c r="A546" s="0" t="s">
        <v>17</v>
      </c>
      <c r="B546" s="2" t="n">
        <v>42257</v>
      </c>
      <c r="C546" s="0" t="s">
        <v>1096</v>
      </c>
      <c r="D546" s="0" t="str">
        <f aca="false">CONCATENATE("0130018033","")</f>
        <v>0130018033</v>
      </c>
      <c r="E546" s="0" t="str">
        <f aca="false">CONCATENATE("0100801000585       ","")</f>
        <v>0100801000585       </v>
      </c>
      <c r="F546" s="0" t="str">
        <f aca="false">CONCATENATE("0605945314","")</f>
        <v>0605945314</v>
      </c>
      <c r="G546" s="0" t="s">
        <v>1172</v>
      </c>
      <c r="H546" s="0" t="s">
        <v>1188</v>
      </c>
      <c r="I546" s="0" t="s">
        <v>366</v>
      </c>
      <c r="J546" s="0" t="str">
        <f aca="false">CONCATENATE("081008","")</f>
        <v>081008</v>
      </c>
      <c r="K546" s="0" t="s">
        <v>22</v>
      </c>
      <c r="L546" s="0" t="s">
        <v>23</v>
      </c>
      <c r="M546" s="0" t="str">
        <f aca="false">CONCATENATE("1","")</f>
        <v>1</v>
      </c>
      <c r="O546" s="0" t="str">
        <f aca="false">CONCATENATE("1 ","")</f>
        <v>1 </v>
      </c>
      <c r="P546" s="0" t="n">
        <v>69.05</v>
      </c>
      <c r="Q546" s="0" t="s">
        <v>24</v>
      </c>
    </row>
    <row r="547" customFormat="false" ht="15" hidden="false" customHeight="false" outlineLevel="0" collapsed="false">
      <c r="A547" s="0" t="s">
        <v>17</v>
      </c>
      <c r="B547" s="2" t="n">
        <v>42257</v>
      </c>
      <c r="C547" s="0" t="s">
        <v>1096</v>
      </c>
      <c r="D547" s="0" t="str">
        <f aca="false">CONCATENATE("0040026318","")</f>
        <v>0040026318</v>
      </c>
      <c r="E547" s="0" t="str">
        <f aca="false">CONCATENATE("0100801000587       ","")</f>
        <v>0100801000587       </v>
      </c>
      <c r="F547" s="0" t="str">
        <f aca="false">CONCATENATE("1868530","")</f>
        <v>1868530</v>
      </c>
      <c r="G547" s="0" t="s">
        <v>1172</v>
      </c>
      <c r="H547" s="0" t="s">
        <v>1189</v>
      </c>
      <c r="I547" s="0" t="s">
        <v>1190</v>
      </c>
      <c r="J547" s="0" t="str">
        <f aca="false">CONCATENATE("081008","")</f>
        <v>081008</v>
      </c>
      <c r="K547" s="0" t="s">
        <v>22</v>
      </c>
      <c r="L547" s="0" t="s">
        <v>23</v>
      </c>
      <c r="M547" s="0" t="str">
        <f aca="false">CONCATENATE("1","")</f>
        <v>1</v>
      </c>
      <c r="O547" s="0" t="str">
        <f aca="false">CONCATENATE("1 ","")</f>
        <v>1 </v>
      </c>
      <c r="P547" s="0" t="n">
        <v>17.1</v>
      </c>
      <c r="Q547" s="0" t="s">
        <v>24</v>
      </c>
    </row>
    <row r="548" customFormat="false" ht="15" hidden="false" customHeight="false" outlineLevel="0" collapsed="false">
      <c r="A548" s="0" t="s">
        <v>17</v>
      </c>
      <c r="B548" s="2" t="n">
        <v>42257</v>
      </c>
      <c r="C548" s="0" t="s">
        <v>1096</v>
      </c>
      <c r="D548" s="0" t="str">
        <f aca="false">CONCATENATE("0130009044","")</f>
        <v>0130009044</v>
      </c>
      <c r="E548" s="0" t="str">
        <f aca="false">CONCATENATE("0100801000642       ","")</f>
        <v>0100801000642       </v>
      </c>
      <c r="F548" s="0" t="str">
        <f aca="false">CONCATENATE("605115135","")</f>
        <v>605115135</v>
      </c>
      <c r="G548" s="0" t="s">
        <v>1172</v>
      </c>
      <c r="H548" s="0" t="s">
        <v>1191</v>
      </c>
      <c r="I548" s="0" t="s">
        <v>1192</v>
      </c>
      <c r="J548" s="0" t="str">
        <f aca="false">CONCATENATE("081008","")</f>
        <v>081008</v>
      </c>
      <c r="K548" s="0" t="s">
        <v>22</v>
      </c>
      <c r="L548" s="0" t="s">
        <v>23</v>
      </c>
      <c r="M548" s="0" t="str">
        <f aca="false">CONCATENATE("1","")</f>
        <v>1</v>
      </c>
      <c r="O548" s="0" t="str">
        <f aca="false">CONCATENATE("1 ","")</f>
        <v>1 </v>
      </c>
      <c r="P548" s="0" t="n">
        <v>47.9</v>
      </c>
      <c r="Q548" s="0" t="s">
        <v>24</v>
      </c>
    </row>
    <row r="549" customFormat="false" ht="15" hidden="false" customHeight="false" outlineLevel="0" collapsed="false">
      <c r="A549" s="0" t="s">
        <v>17</v>
      </c>
      <c r="B549" s="2" t="n">
        <v>42257</v>
      </c>
      <c r="C549" s="0" t="s">
        <v>1096</v>
      </c>
      <c r="D549" s="0" t="str">
        <f aca="false">CONCATENATE("0040038213","")</f>
        <v>0040038213</v>
      </c>
      <c r="E549" s="0" t="str">
        <f aca="false">CONCATENATE("0100801000871       ","")</f>
        <v>0100801000871       </v>
      </c>
      <c r="F549" s="0" t="str">
        <f aca="false">CONCATENATE("6051151390","")</f>
        <v>6051151390</v>
      </c>
      <c r="G549" s="0" t="s">
        <v>1172</v>
      </c>
      <c r="H549" s="0" t="s">
        <v>1193</v>
      </c>
      <c r="I549" s="0" t="s">
        <v>1194</v>
      </c>
      <c r="J549" s="0" t="str">
        <f aca="false">CONCATENATE("081008","")</f>
        <v>081008</v>
      </c>
      <c r="K549" s="0" t="s">
        <v>22</v>
      </c>
      <c r="L549" s="0" t="s">
        <v>23</v>
      </c>
      <c r="M549" s="0" t="str">
        <f aca="false">CONCATENATE("1","")</f>
        <v>1</v>
      </c>
      <c r="O549" s="0" t="str">
        <f aca="false">CONCATENATE("2 ","")</f>
        <v>2 </v>
      </c>
      <c r="P549" s="0" t="n">
        <v>45.75</v>
      </c>
      <c r="Q549" s="0" t="s">
        <v>24</v>
      </c>
    </row>
    <row r="550" customFormat="false" ht="15" hidden="false" customHeight="false" outlineLevel="0" collapsed="false">
      <c r="A550" s="0" t="s">
        <v>17</v>
      </c>
      <c r="B550" s="2" t="n">
        <v>42257</v>
      </c>
      <c r="C550" s="0" t="s">
        <v>1096</v>
      </c>
      <c r="D550" s="0" t="str">
        <f aca="false">CONCATENATE("0130006115","")</f>
        <v>0130006115</v>
      </c>
      <c r="E550" s="0" t="str">
        <f aca="false">CONCATENATE("0100801000906       ","")</f>
        <v>0100801000906       </v>
      </c>
      <c r="F550" s="0" t="str">
        <f aca="false">CONCATENATE("605348849","")</f>
        <v>605348849</v>
      </c>
      <c r="G550" s="0" t="s">
        <v>1172</v>
      </c>
      <c r="H550" s="0" t="s">
        <v>1195</v>
      </c>
      <c r="I550" s="0" t="s">
        <v>1196</v>
      </c>
      <c r="J550" s="0" t="str">
        <f aca="false">CONCATENATE("081008","")</f>
        <v>081008</v>
      </c>
      <c r="K550" s="0" t="s">
        <v>22</v>
      </c>
      <c r="L550" s="0" t="s">
        <v>23</v>
      </c>
      <c r="M550" s="0" t="str">
        <f aca="false">CONCATENATE("1","")</f>
        <v>1</v>
      </c>
      <c r="O550" s="0" t="str">
        <f aca="false">CONCATENATE("1 ","")</f>
        <v>1 </v>
      </c>
      <c r="P550" s="0" t="n">
        <v>12</v>
      </c>
      <c r="Q550" s="0" t="s">
        <v>24</v>
      </c>
    </row>
    <row r="551" customFormat="false" ht="15" hidden="false" customHeight="false" outlineLevel="0" collapsed="false">
      <c r="A551" s="0" t="s">
        <v>17</v>
      </c>
      <c r="B551" s="2" t="n">
        <v>42257</v>
      </c>
      <c r="C551" s="0" t="s">
        <v>1096</v>
      </c>
      <c r="D551" s="0" t="str">
        <f aca="false">CONCATENATE("0130006118","")</f>
        <v>0130006118</v>
      </c>
      <c r="E551" s="0" t="str">
        <f aca="false">CONCATENATE("0100801000915       ","")</f>
        <v>0100801000915       </v>
      </c>
      <c r="F551" s="0" t="str">
        <f aca="false">CONCATENATE("605348847","")</f>
        <v>605348847</v>
      </c>
      <c r="G551" s="0" t="s">
        <v>1172</v>
      </c>
      <c r="H551" s="0" t="s">
        <v>1197</v>
      </c>
      <c r="I551" s="0" t="s">
        <v>291</v>
      </c>
      <c r="J551" s="0" t="str">
        <f aca="false">CONCATENATE("081008","")</f>
        <v>081008</v>
      </c>
      <c r="K551" s="0" t="s">
        <v>22</v>
      </c>
      <c r="L551" s="0" t="s">
        <v>23</v>
      </c>
      <c r="M551" s="0" t="str">
        <f aca="false">CONCATENATE("1","")</f>
        <v>1</v>
      </c>
      <c r="O551" s="0" t="str">
        <f aca="false">CONCATENATE("1 ","")</f>
        <v>1 </v>
      </c>
      <c r="P551" s="0" t="n">
        <v>35.1</v>
      </c>
      <c r="Q551" s="0" t="s">
        <v>24</v>
      </c>
    </row>
    <row r="552" customFormat="false" ht="15" hidden="false" customHeight="false" outlineLevel="0" collapsed="false">
      <c r="A552" s="0" t="s">
        <v>17</v>
      </c>
      <c r="B552" s="2" t="n">
        <v>42257</v>
      </c>
      <c r="C552" s="0" t="s">
        <v>1096</v>
      </c>
      <c r="D552" s="0" t="str">
        <f aca="false">CONCATENATE("0040030593","")</f>
        <v>0040030593</v>
      </c>
      <c r="E552" s="0" t="str">
        <f aca="false">CONCATENATE("0100801000919       ","")</f>
        <v>0100801000919       </v>
      </c>
      <c r="F552" s="0" t="str">
        <f aca="false">CONCATENATE("2182360","")</f>
        <v>2182360</v>
      </c>
      <c r="G552" s="0" t="s">
        <v>1172</v>
      </c>
      <c r="H552" s="0" t="s">
        <v>1198</v>
      </c>
      <c r="I552" s="0" t="s">
        <v>1199</v>
      </c>
      <c r="J552" s="0" t="str">
        <f aca="false">CONCATENATE("081008","")</f>
        <v>081008</v>
      </c>
      <c r="K552" s="0" t="s">
        <v>22</v>
      </c>
      <c r="L552" s="0" t="s">
        <v>23</v>
      </c>
      <c r="M552" s="0" t="str">
        <f aca="false">CONCATENATE("1","")</f>
        <v>1</v>
      </c>
      <c r="O552" s="0" t="str">
        <f aca="false">CONCATENATE("2 ","")</f>
        <v>2 </v>
      </c>
      <c r="P552" s="0" t="n">
        <v>24.25</v>
      </c>
      <c r="Q552" s="0" t="s">
        <v>24</v>
      </c>
    </row>
    <row r="553" customFormat="false" ht="15" hidden="false" customHeight="false" outlineLevel="0" collapsed="false">
      <c r="A553" s="0" t="s">
        <v>17</v>
      </c>
      <c r="B553" s="2" t="n">
        <v>42257</v>
      </c>
      <c r="C553" s="0" t="s">
        <v>1096</v>
      </c>
      <c r="D553" s="0" t="str">
        <f aca="false">CONCATENATE("0130006166","")</f>
        <v>0130006166</v>
      </c>
      <c r="E553" s="0" t="str">
        <f aca="false">CONCATENATE("0100802000380       ","")</f>
        <v>0100802000380       </v>
      </c>
      <c r="F553" s="0" t="str">
        <f aca="false">CONCATENATE("605349403","")</f>
        <v>605349403</v>
      </c>
      <c r="G553" s="0" t="s">
        <v>1200</v>
      </c>
      <c r="H553" s="0" t="s">
        <v>1201</v>
      </c>
      <c r="I553" s="0" t="s">
        <v>992</v>
      </c>
      <c r="J553" s="0" t="str">
        <f aca="false">CONCATENATE("081008","")</f>
        <v>081008</v>
      </c>
      <c r="K553" s="0" t="s">
        <v>22</v>
      </c>
      <c r="L553" s="0" t="s">
        <v>23</v>
      </c>
      <c r="M553" s="0" t="str">
        <f aca="false">CONCATENATE("1","")</f>
        <v>1</v>
      </c>
      <c r="O553" s="0" t="str">
        <f aca="false">CONCATENATE("1 ","")</f>
        <v>1 </v>
      </c>
      <c r="P553" s="0" t="n">
        <v>20.4</v>
      </c>
      <c r="Q553" s="0" t="s">
        <v>24</v>
      </c>
    </row>
    <row r="554" customFormat="false" ht="15" hidden="false" customHeight="false" outlineLevel="0" collapsed="false">
      <c r="A554" s="0" t="s">
        <v>17</v>
      </c>
      <c r="B554" s="2" t="n">
        <v>42257</v>
      </c>
      <c r="C554" s="0" t="s">
        <v>1096</v>
      </c>
      <c r="D554" s="0" t="str">
        <f aca="false">CONCATENATE("0130019455","")</f>
        <v>0130019455</v>
      </c>
      <c r="E554" s="0" t="str">
        <f aca="false">CONCATENATE("0100802000565       ","")</f>
        <v>0100802000565       </v>
      </c>
      <c r="F554" s="0" t="str">
        <f aca="false">CONCATENATE("605934295","")</f>
        <v>605934295</v>
      </c>
      <c r="G554" s="0" t="s">
        <v>1200</v>
      </c>
      <c r="H554" s="0" t="s">
        <v>1202</v>
      </c>
      <c r="I554" s="0" t="s">
        <v>1203</v>
      </c>
      <c r="J554" s="0" t="str">
        <f aca="false">CONCATENATE("081008","")</f>
        <v>081008</v>
      </c>
      <c r="K554" s="0" t="s">
        <v>22</v>
      </c>
      <c r="L554" s="0" t="s">
        <v>23</v>
      </c>
      <c r="M554" s="0" t="str">
        <f aca="false">CONCATENATE("1","")</f>
        <v>1</v>
      </c>
      <c r="O554" s="0" t="str">
        <f aca="false">CONCATENATE("3 ","")</f>
        <v>3 </v>
      </c>
      <c r="P554" s="0" t="n">
        <v>145.9</v>
      </c>
      <c r="Q554" s="0" t="s">
        <v>24</v>
      </c>
    </row>
    <row r="555" customFormat="false" ht="15" hidden="false" customHeight="false" outlineLevel="0" collapsed="false">
      <c r="A555" s="0" t="s">
        <v>17</v>
      </c>
      <c r="B555" s="2" t="n">
        <v>42257</v>
      </c>
      <c r="C555" s="0" t="s">
        <v>1096</v>
      </c>
      <c r="D555" s="0" t="str">
        <f aca="false">CONCATENATE("0130013710","")</f>
        <v>0130013710</v>
      </c>
      <c r="E555" s="0" t="str">
        <f aca="false">CONCATENATE("0100810000090       ","")</f>
        <v>0100810000090       </v>
      </c>
      <c r="F555" s="0" t="str">
        <f aca="false">CONCATENATE("606594896","")</f>
        <v>606594896</v>
      </c>
      <c r="G555" s="0" t="s">
        <v>1204</v>
      </c>
      <c r="H555" s="0" t="s">
        <v>1205</v>
      </c>
      <c r="I555" s="0" t="s">
        <v>1206</v>
      </c>
      <c r="J555" s="0" t="str">
        <f aca="false">CONCATENATE("081008","")</f>
        <v>081008</v>
      </c>
      <c r="K555" s="0" t="s">
        <v>22</v>
      </c>
      <c r="L555" s="0" t="s">
        <v>23</v>
      </c>
      <c r="M555" s="0" t="str">
        <f aca="false">CONCATENATE("1","")</f>
        <v>1</v>
      </c>
      <c r="O555" s="0" t="str">
        <f aca="false">CONCATENATE("1 ","")</f>
        <v>1 </v>
      </c>
      <c r="P555" s="0" t="n">
        <v>24.9</v>
      </c>
      <c r="Q555" s="0" t="s">
        <v>24</v>
      </c>
    </row>
    <row r="556" customFormat="false" ht="15" hidden="false" customHeight="false" outlineLevel="0" collapsed="false">
      <c r="A556" s="0" t="s">
        <v>17</v>
      </c>
      <c r="B556" s="2" t="n">
        <v>42257</v>
      </c>
      <c r="C556" s="0" t="s">
        <v>1096</v>
      </c>
      <c r="D556" s="0" t="str">
        <f aca="false">CONCATENATE("0130013700","")</f>
        <v>0130013700</v>
      </c>
      <c r="E556" s="0" t="str">
        <f aca="false">CONCATENATE("0100815000360       ","")</f>
        <v>0100815000360       </v>
      </c>
      <c r="F556" s="0" t="str">
        <f aca="false">CONCATENATE("606668779","")</f>
        <v>606668779</v>
      </c>
      <c r="G556" s="0" t="s">
        <v>1207</v>
      </c>
      <c r="H556" s="0" t="s">
        <v>1208</v>
      </c>
      <c r="I556" s="0" t="s">
        <v>259</v>
      </c>
      <c r="J556" s="0" t="str">
        <f aca="false">CONCATENATE("081008","")</f>
        <v>081008</v>
      </c>
      <c r="K556" s="0" t="s">
        <v>22</v>
      </c>
      <c r="L556" s="0" t="s">
        <v>23</v>
      </c>
      <c r="M556" s="0" t="str">
        <f aca="false">CONCATENATE("1","")</f>
        <v>1</v>
      </c>
      <c r="O556" s="0" t="str">
        <f aca="false">CONCATENATE("1 ","")</f>
        <v>1 </v>
      </c>
      <c r="P556" s="0" t="n">
        <v>12.8</v>
      </c>
      <c r="Q556" s="0" t="s">
        <v>24</v>
      </c>
    </row>
    <row r="557" customFormat="false" ht="15" hidden="false" customHeight="false" outlineLevel="0" collapsed="false">
      <c r="A557" s="0" t="s">
        <v>17</v>
      </c>
      <c r="B557" s="2" t="n">
        <v>42257</v>
      </c>
      <c r="C557" s="0" t="s">
        <v>1096</v>
      </c>
      <c r="D557" s="0" t="str">
        <f aca="false">CONCATENATE("0130014423","")</f>
        <v>0130014423</v>
      </c>
      <c r="E557" s="0" t="str">
        <f aca="false">CONCATENATE("0100815000845       ","")</f>
        <v>0100815000845       </v>
      </c>
      <c r="F557" s="0" t="str">
        <f aca="false">CONCATENATE("606668143","")</f>
        <v>606668143</v>
      </c>
      <c r="G557" s="0" t="s">
        <v>1207</v>
      </c>
      <c r="H557" s="0" t="s">
        <v>1209</v>
      </c>
      <c r="I557" s="0" t="s">
        <v>1210</v>
      </c>
      <c r="J557" s="0" t="str">
        <f aca="false">CONCATENATE("081008","")</f>
        <v>081008</v>
      </c>
      <c r="K557" s="0" t="s">
        <v>22</v>
      </c>
      <c r="L557" s="0" t="s">
        <v>23</v>
      </c>
      <c r="M557" s="0" t="str">
        <f aca="false">CONCATENATE("1","")</f>
        <v>1</v>
      </c>
      <c r="O557" s="0" t="str">
        <f aca="false">CONCATENATE("1 ","")</f>
        <v>1 </v>
      </c>
      <c r="P557" s="0" t="n">
        <v>13.15</v>
      </c>
      <c r="Q557" s="0" t="s">
        <v>24</v>
      </c>
    </row>
    <row r="558" customFormat="false" ht="15" hidden="false" customHeight="false" outlineLevel="0" collapsed="false">
      <c r="A558" s="0" t="s">
        <v>17</v>
      </c>
      <c r="B558" s="2" t="n">
        <v>42257</v>
      </c>
      <c r="C558" s="0" t="s">
        <v>1096</v>
      </c>
      <c r="D558" s="0" t="str">
        <f aca="false">CONCATENATE("0130013680","")</f>
        <v>0130013680</v>
      </c>
      <c r="E558" s="0" t="str">
        <f aca="false">CONCATENATE("0100815000890       ","")</f>
        <v>0100815000890       </v>
      </c>
      <c r="F558" s="0" t="str">
        <f aca="false">CONCATENATE("606668159","")</f>
        <v>606668159</v>
      </c>
      <c r="G558" s="0" t="s">
        <v>1207</v>
      </c>
      <c r="H558" s="0" t="s">
        <v>1211</v>
      </c>
      <c r="I558" s="0" t="s">
        <v>366</v>
      </c>
      <c r="J558" s="0" t="str">
        <f aca="false">CONCATENATE("081008","")</f>
        <v>081008</v>
      </c>
      <c r="K558" s="0" t="s">
        <v>22</v>
      </c>
      <c r="L558" s="0" t="s">
        <v>23</v>
      </c>
      <c r="M558" s="0" t="str">
        <f aca="false">CONCATENATE("1","")</f>
        <v>1</v>
      </c>
      <c r="O558" s="0" t="str">
        <f aca="false">CONCATENATE("1 ","")</f>
        <v>1 </v>
      </c>
      <c r="P558" s="0" t="n">
        <v>12.85</v>
      </c>
      <c r="Q558" s="0" t="s">
        <v>24</v>
      </c>
    </row>
    <row r="559" customFormat="false" ht="15" hidden="false" customHeight="false" outlineLevel="0" collapsed="false">
      <c r="A559" s="0" t="s">
        <v>17</v>
      </c>
      <c r="B559" s="2" t="n">
        <v>42257</v>
      </c>
      <c r="C559" s="0" t="s">
        <v>1212</v>
      </c>
      <c r="D559" s="0" t="str">
        <f aca="false">CONCATENATE("0130006215","")</f>
        <v>0130006215</v>
      </c>
      <c r="E559" s="0" t="str">
        <f aca="false">CONCATENATE("0120580000450       ","")</f>
        <v>0120580000450       </v>
      </c>
      <c r="F559" s="0" t="str">
        <f aca="false">CONCATENATE("605348117","")</f>
        <v>605348117</v>
      </c>
      <c r="G559" s="0" t="s">
        <v>1213</v>
      </c>
      <c r="H559" s="0" t="s">
        <v>1214</v>
      </c>
      <c r="I559" s="0" t="s">
        <v>1215</v>
      </c>
      <c r="J559" s="0" t="str">
        <f aca="false">CONCATENATE("081206","")</f>
        <v>081206</v>
      </c>
      <c r="K559" s="0" t="s">
        <v>22</v>
      </c>
      <c r="L559" s="0" t="s">
        <v>23</v>
      </c>
      <c r="M559" s="0" t="str">
        <f aca="false">CONCATENATE("1","")</f>
        <v>1</v>
      </c>
      <c r="O559" s="0" t="str">
        <f aca="false">CONCATENATE("1 ","")</f>
        <v>1 </v>
      </c>
      <c r="P559" s="0" t="n">
        <v>47.95</v>
      </c>
      <c r="Q559" s="0" t="s">
        <v>24</v>
      </c>
    </row>
    <row r="560" customFormat="false" ht="15" hidden="false" customHeight="false" outlineLevel="0" collapsed="false">
      <c r="A560" s="0" t="s">
        <v>17</v>
      </c>
      <c r="B560" s="2" t="n">
        <v>42257</v>
      </c>
      <c r="C560" s="0" t="s">
        <v>1212</v>
      </c>
      <c r="D560" s="0" t="str">
        <f aca="false">CONCATENATE("0130019475","")</f>
        <v>0130019475</v>
      </c>
      <c r="E560" s="0" t="str">
        <f aca="false">CONCATENATE("0120605001050       ","")</f>
        <v>0120605001050       </v>
      </c>
      <c r="F560" s="0" t="str">
        <f aca="false">CONCATENATE("90601143","")</f>
        <v>90601143</v>
      </c>
      <c r="G560" s="0" t="s">
        <v>1216</v>
      </c>
      <c r="H560" s="0" t="s">
        <v>1217</v>
      </c>
      <c r="I560" s="0" t="s">
        <v>1218</v>
      </c>
      <c r="J560" s="0" t="str">
        <f aca="false">CONCATENATE("081206","")</f>
        <v>081206</v>
      </c>
      <c r="K560" s="0" t="s">
        <v>22</v>
      </c>
      <c r="L560" s="0" t="s">
        <v>23</v>
      </c>
      <c r="M560" s="0" t="str">
        <f aca="false">CONCATENATE("1","")</f>
        <v>1</v>
      </c>
      <c r="O560" s="0" t="str">
        <f aca="false">CONCATENATE("1 ","")</f>
        <v>1 </v>
      </c>
      <c r="P560" s="0" t="n">
        <v>140.15</v>
      </c>
      <c r="Q560" s="0" t="s">
        <v>24</v>
      </c>
    </row>
    <row r="561" customFormat="false" ht="15" hidden="false" customHeight="false" outlineLevel="0" collapsed="false">
      <c r="A561" s="0" t="s">
        <v>17</v>
      </c>
      <c r="B561" s="2" t="n">
        <v>42257</v>
      </c>
      <c r="C561" s="0" t="s">
        <v>1212</v>
      </c>
      <c r="D561" s="0" t="str">
        <f aca="false">CONCATENATE("0130019496","")</f>
        <v>0130019496</v>
      </c>
      <c r="E561" s="0" t="str">
        <f aca="false">CONCATENATE("0120605002050       ","")</f>
        <v>0120605002050       </v>
      </c>
      <c r="F561" s="0" t="str">
        <f aca="false">CONCATENATE("90601278","")</f>
        <v>90601278</v>
      </c>
      <c r="G561" s="0" t="s">
        <v>1216</v>
      </c>
      <c r="H561" s="0" t="s">
        <v>1219</v>
      </c>
      <c r="I561" s="0" t="s">
        <v>1218</v>
      </c>
      <c r="J561" s="0" t="str">
        <f aca="false">CONCATENATE("081206","")</f>
        <v>081206</v>
      </c>
      <c r="K561" s="0" t="s">
        <v>22</v>
      </c>
      <c r="L561" s="0" t="s">
        <v>23</v>
      </c>
      <c r="M561" s="0" t="str">
        <f aca="false">CONCATENATE("1","")</f>
        <v>1</v>
      </c>
      <c r="O561" s="0" t="str">
        <f aca="false">CONCATENATE("1 ","")</f>
        <v>1 </v>
      </c>
      <c r="P561" s="0" t="n">
        <v>18.35</v>
      </c>
      <c r="Q561" s="0" t="s">
        <v>24</v>
      </c>
    </row>
    <row r="562" customFormat="false" ht="15" hidden="false" customHeight="false" outlineLevel="0" collapsed="false">
      <c r="A562" s="0" t="s">
        <v>17</v>
      </c>
      <c r="B562" s="2" t="n">
        <v>42257</v>
      </c>
      <c r="C562" s="0" t="s">
        <v>1212</v>
      </c>
      <c r="D562" s="0" t="str">
        <f aca="false">CONCATENATE("0040041333","")</f>
        <v>0040041333</v>
      </c>
      <c r="E562" s="0" t="str">
        <f aca="false">CONCATENATE("0120605002205       ","")</f>
        <v>0120605002205       </v>
      </c>
      <c r="F562" s="0" t="str">
        <f aca="false">CONCATENATE("606850694","")</f>
        <v>606850694</v>
      </c>
      <c r="G562" s="0" t="s">
        <v>1216</v>
      </c>
      <c r="H562" s="0" t="s">
        <v>1220</v>
      </c>
      <c r="I562" s="0" t="s">
        <v>1221</v>
      </c>
      <c r="J562" s="0" t="str">
        <f aca="false">CONCATENATE("081206","")</f>
        <v>081206</v>
      </c>
      <c r="K562" s="0" t="s">
        <v>22</v>
      </c>
      <c r="L562" s="0" t="s">
        <v>23</v>
      </c>
      <c r="M562" s="0" t="str">
        <f aca="false">CONCATENATE("1","")</f>
        <v>1</v>
      </c>
      <c r="O562" s="0" t="str">
        <f aca="false">CONCATENATE("1 ","")</f>
        <v>1 </v>
      </c>
      <c r="P562" s="0" t="n">
        <v>15.1</v>
      </c>
      <c r="Q562" s="0" t="s">
        <v>24</v>
      </c>
    </row>
    <row r="563" customFormat="false" ht="15" hidden="false" customHeight="false" outlineLevel="0" collapsed="false">
      <c r="A563" s="0" t="s">
        <v>17</v>
      </c>
      <c r="B563" s="2" t="n">
        <v>42257</v>
      </c>
      <c r="C563" s="0" t="s">
        <v>1222</v>
      </c>
      <c r="D563" s="0" t="str">
        <f aca="false">CONCATENATE("0040034978","")</f>
        <v>0040034978</v>
      </c>
      <c r="E563" s="0" t="str">
        <f aca="false">CONCATENATE("0120607002220       ","")</f>
        <v>0120607002220       </v>
      </c>
      <c r="F563" s="0" t="str">
        <f aca="false">CONCATENATE("606095252","")</f>
        <v>606095252</v>
      </c>
      <c r="G563" s="0" t="s">
        <v>1223</v>
      </c>
      <c r="H563" s="0" t="s">
        <v>1224</v>
      </c>
      <c r="I563" s="0" t="s">
        <v>1225</v>
      </c>
      <c r="J563" s="0" t="str">
        <f aca="false">CONCATENATE("081212","")</f>
        <v>081212</v>
      </c>
      <c r="K563" s="0" t="s">
        <v>22</v>
      </c>
      <c r="L563" s="0" t="s">
        <v>23</v>
      </c>
      <c r="M563" s="0" t="str">
        <f aca="false">CONCATENATE("1","")</f>
        <v>1</v>
      </c>
      <c r="O563" s="0" t="str">
        <f aca="false">CONCATENATE("1 ","")</f>
        <v>1 </v>
      </c>
      <c r="P563" s="0" t="n">
        <v>14.5</v>
      </c>
      <c r="Q563" s="0" t="s">
        <v>24</v>
      </c>
    </row>
    <row r="564" customFormat="false" ht="15" hidden="false" customHeight="false" outlineLevel="0" collapsed="false">
      <c r="A564" s="0" t="s">
        <v>17</v>
      </c>
      <c r="B564" s="2" t="n">
        <v>42257</v>
      </c>
      <c r="C564" s="0" t="s">
        <v>1222</v>
      </c>
      <c r="D564" s="0" t="str">
        <f aca="false">CONCATENATE("0040033173","")</f>
        <v>0040033173</v>
      </c>
      <c r="E564" s="0" t="str">
        <f aca="false">CONCATENATE("0120607002230       ","")</f>
        <v>0120607002230       </v>
      </c>
      <c r="F564" s="0" t="str">
        <f aca="false">CONCATENATE("606095257","")</f>
        <v>606095257</v>
      </c>
      <c r="G564" s="0" t="s">
        <v>1223</v>
      </c>
      <c r="H564" s="0" t="s">
        <v>1226</v>
      </c>
      <c r="I564" s="0" t="s">
        <v>1227</v>
      </c>
      <c r="J564" s="0" t="str">
        <f aca="false">CONCATENATE("081212","")</f>
        <v>081212</v>
      </c>
      <c r="K564" s="0" t="s">
        <v>22</v>
      </c>
      <c r="L564" s="0" t="s">
        <v>23</v>
      </c>
      <c r="M564" s="0" t="str">
        <f aca="false">CONCATENATE("1","")</f>
        <v>1</v>
      </c>
      <c r="O564" s="0" t="str">
        <f aca="false">CONCATENATE("1 ","")</f>
        <v>1 </v>
      </c>
      <c r="P564" s="0" t="n">
        <v>19.3</v>
      </c>
      <c r="Q564" s="0" t="s">
        <v>24</v>
      </c>
    </row>
    <row r="565" customFormat="false" ht="15" hidden="false" customHeight="false" outlineLevel="0" collapsed="false">
      <c r="A565" s="0" t="s">
        <v>17</v>
      </c>
      <c r="B565" s="2" t="n">
        <v>42257</v>
      </c>
      <c r="C565" s="0" t="s">
        <v>1222</v>
      </c>
      <c r="D565" s="0" t="str">
        <f aca="false">CONCATENATE("0040033177","")</f>
        <v>0040033177</v>
      </c>
      <c r="E565" s="0" t="str">
        <f aca="false">CONCATENATE("0120607002260       ","")</f>
        <v>0120607002260       </v>
      </c>
      <c r="F565" s="0" t="str">
        <f aca="false">CONCATENATE("606095268","")</f>
        <v>606095268</v>
      </c>
      <c r="G565" s="0" t="s">
        <v>1223</v>
      </c>
      <c r="H565" s="0" t="s">
        <v>1228</v>
      </c>
      <c r="I565" s="0" t="s">
        <v>1227</v>
      </c>
      <c r="J565" s="0" t="str">
        <f aca="false">CONCATENATE("081212","")</f>
        <v>081212</v>
      </c>
      <c r="K565" s="0" t="s">
        <v>22</v>
      </c>
      <c r="L565" s="0" t="s">
        <v>23</v>
      </c>
      <c r="M565" s="0" t="str">
        <f aca="false">CONCATENATE("1","")</f>
        <v>1</v>
      </c>
      <c r="O565" s="0" t="str">
        <f aca="false">CONCATENATE("1 ","")</f>
        <v>1 </v>
      </c>
      <c r="P565" s="0" t="n">
        <v>13.85</v>
      </c>
      <c r="Q565" s="0" t="s">
        <v>24</v>
      </c>
    </row>
    <row r="566" customFormat="false" ht="15" hidden="false" customHeight="false" outlineLevel="0" collapsed="false">
      <c r="A566" s="0" t="s">
        <v>17</v>
      </c>
      <c r="B566" s="2" t="n">
        <v>42257</v>
      </c>
      <c r="C566" s="0" t="s">
        <v>1222</v>
      </c>
      <c r="D566" s="0" t="str">
        <f aca="false">CONCATENATE("0040033178","")</f>
        <v>0040033178</v>
      </c>
      <c r="E566" s="0" t="str">
        <f aca="false">CONCATENATE("0120607002270       ","")</f>
        <v>0120607002270       </v>
      </c>
      <c r="F566" s="0" t="str">
        <f aca="false">CONCATENATE("606143890","")</f>
        <v>606143890</v>
      </c>
      <c r="G566" s="0" t="s">
        <v>1223</v>
      </c>
      <c r="H566" s="0" t="s">
        <v>1229</v>
      </c>
      <c r="I566" s="0" t="s">
        <v>1227</v>
      </c>
      <c r="J566" s="0" t="str">
        <f aca="false">CONCATENATE("081212","")</f>
        <v>081212</v>
      </c>
      <c r="K566" s="0" t="s">
        <v>22</v>
      </c>
      <c r="L566" s="0" t="s">
        <v>23</v>
      </c>
      <c r="M566" s="0" t="str">
        <f aca="false">CONCATENATE("1","")</f>
        <v>1</v>
      </c>
      <c r="O566" s="0" t="str">
        <f aca="false">CONCATENATE("1 ","")</f>
        <v>1 </v>
      </c>
      <c r="P566" s="0" t="n">
        <v>13.85</v>
      </c>
      <c r="Q566" s="0" t="s">
        <v>24</v>
      </c>
    </row>
    <row r="567" customFormat="false" ht="15" hidden="false" customHeight="false" outlineLevel="0" collapsed="false">
      <c r="A567" s="0" t="s">
        <v>17</v>
      </c>
      <c r="B567" s="2" t="n">
        <v>42257</v>
      </c>
      <c r="C567" s="0" t="s">
        <v>1222</v>
      </c>
      <c r="D567" s="0" t="str">
        <f aca="false">CONCATENATE("0040033180","")</f>
        <v>0040033180</v>
      </c>
      <c r="E567" s="0" t="str">
        <f aca="false">CONCATENATE("0120607002280       ","")</f>
        <v>0120607002280       </v>
      </c>
      <c r="F567" s="0" t="str">
        <f aca="false">CONCATENATE("606143903","")</f>
        <v>606143903</v>
      </c>
      <c r="G567" s="0" t="s">
        <v>1223</v>
      </c>
      <c r="H567" s="0" t="s">
        <v>1230</v>
      </c>
      <c r="I567" s="0" t="s">
        <v>1227</v>
      </c>
      <c r="J567" s="0" t="str">
        <f aca="false">CONCATENATE("081212","")</f>
        <v>081212</v>
      </c>
      <c r="K567" s="0" t="s">
        <v>22</v>
      </c>
      <c r="L567" s="0" t="s">
        <v>23</v>
      </c>
      <c r="M567" s="0" t="str">
        <f aca="false">CONCATENATE("1","")</f>
        <v>1</v>
      </c>
      <c r="O567" s="0" t="str">
        <f aca="false">CONCATENATE("1 ","")</f>
        <v>1 </v>
      </c>
      <c r="P567" s="0" t="n">
        <v>13.05</v>
      </c>
      <c r="Q567" s="0" t="s">
        <v>24</v>
      </c>
    </row>
    <row r="568" customFormat="false" ht="15" hidden="false" customHeight="false" outlineLevel="0" collapsed="false">
      <c r="A568" s="0" t="s">
        <v>17</v>
      </c>
      <c r="B568" s="2" t="n">
        <v>42257</v>
      </c>
      <c r="C568" s="0" t="s">
        <v>1222</v>
      </c>
      <c r="D568" s="0" t="str">
        <f aca="false">CONCATENATE("0040033181","")</f>
        <v>0040033181</v>
      </c>
      <c r="E568" s="0" t="str">
        <f aca="false">CONCATENATE("0120607002290       ","")</f>
        <v>0120607002290       </v>
      </c>
      <c r="F568" s="0" t="str">
        <f aca="false">CONCATENATE("606143883","")</f>
        <v>606143883</v>
      </c>
      <c r="G568" s="0" t="s">
        <v>1223</v>
      </c>
      <c r="H568" s="0" t="s">
        <v>1231</v>
      </c>
      <c r="I568" s="0" t="s">
        <v>1227</v>
      </c>
      <c r="J568" s="0" t="str">
        <f aca="false">CONCATENATE("081212","")</f>
        <v>081212</v>
      </c>
      <c r="K568" s="0" t="s">
        <v>22</v>
      </c>
      <c r="L568" s="0" t="s">
        <v>23</v>
      </c>
      <c r="M568" s="0" t="str">
        <f aca="false">CONCATENATE("1","")</f>
        <v>1</v>
      </c>
      <c r="O568" s="0" t="str">
        <f aca="false">CONCATENATE("1 ","")</f>
        <v>1 </v>
      </c>
      <c r="P568" s="0" t="n">
        <v>13.5</v>
      </c>
      <c r="Q568" s="0" t="s">
        <v>24</v>
      </c>
    </row>
    <row r="569" customFormat="false" ht="15" hidden="false" customHeight="false" outlineLevel="0" collapsed="false">
      <c r="A569" s="0" t="s">
        <v>17</v>
      </c>
      <c r="B569" s="2" t="n">
        <v>42257</v>
      </c>
      <c r="C569" s="0" t="s">
        <v>1222</v>
      </c>
      <c r="D569" s="0" t="str">
        <f aca="false">CONCATENATE("0040033182","")</f>
        <v>0040033182</v>
      </c>
      <c r="E569" s="0" t="str">
        <f aca="false">CONCATENATE("0120607002300       ","")</f>
        <v>0120607002300       </v>
      </c>
      <c r="F569" s="0" t="str">
        <f aca="false">CONCATENATE("606095367","")</f>
        <v>606095367</v>
      </c>
      <c r="G569" s="0" t="s">
        <v>1223</v>
      </c>
      <c r="H569" s="0" t="s">
        <v>1232</v>
      </c>
      <c r="I569" s="0" t="s">
        <v>1227</v>
      </c>
      <c r="J569" s="0" t="str">
        <f aca="false">CONCATENATE("081212","")</f>
        <v>081212</v>
      </c>
      <c r="K569" s="0" t="s">
        <v>22</v>
      </c>
      <c r="L569" s="0" t="s">
        <v>23</v>
      </c>
      <c r="M569" s="0" t="str">
        <f aca="false">CONCATENATE("1","")</f>
        <v>1</v>
      </c>
      <c r="O569" s="0" t="str">
        <f aca="false">CONCATENATE("1 ","")</f>
        <v>1 </v>
      </c>
      <c r="P569" s="0" t="n">
        <v>13.1</v>
      </c>
      <c r="Q569" s="0" t="s">
        <v>24</v>
      </c>
    </row>
    <row r="570" customFormat="false" ht="15" hidden="false" customHeight="false" outlineLevel="0" collapsed="false">
      <c r="A570" s="0" t="s">
        <v>17</v>
      </c>
      <c r="B570" s="2" t="n">
        <v>42257</v>
      </c>
      <c r="C570" s="0" t="s">
        <v>1222</v>
      </c>
      <c r="D570" s="0" t="str">
        <f aca="false">CONCATENATE("0040033189","")</f>
        <v>0040033189</v>
      </c>
      <c r="E570" s="0" t="str">
        <f aca="false">CONCATENATE("0120607002340       ","")</f>
        <v>0120607002340       </v>
      </c>
      <c r="F570" s="0" t="str">
        <f aca="false">CONCATENATE("606143952","")</f>
        <v>606143952</v>
      </c>
      <c r="G570" s="0" t="s">
        <v>1223</v>
      </c>
      <c r="H570" s="0" t="s">
        <v>1233</v>
      </c>
      <c r="I570" s="0" t="s">
        <v>1227</v>
      </c>
      <c r="J570" s="0" t="str">
        <f aca="false">CONCATENATE("081212","")</f>
        <v>081212</v>
      </c>
      <c r="K570" s="0" t="s">
        <v>22</v>
      </c>
      <c r="L570" s="0" t="s">
        <v>23</v>
      </c>
      <c r="M570" s="0" t="str">
        <f aca="false">CONCATENATE("1","")</f>
        <v>1</v>
      </c>
      <c r="O570" s="0" t="str">
        <f aca="false">CONCATENATE("1 ","")</f>
        <v>1 </v>
      </c>
      <c r="P570" s="0" t="n">
        <v>13.1</v>
      </c>
      <c r="Q570" s="0" t="s">
        <v>24</v>
      </c>
    </row>
    <row r="571" customFormat="false" ht="15" hidden="false" customHeight="false" outlineLevel="0" collapsed="false">
      <c r="A571" s="0" t="s">
        <v>17</v>
      </c>
      <c r="B571" s="2" t="n">
        <v>42257</v>
      </c>
      <c r="C571" s="0" t="s">
        <v>1222</v>
      </c>
      <c r="D571" s="0" t="str">
        <f aca="false">CONCATENATE("0040033191","")</f>
        <v>0040033191</v>
      </c>
      <c r="E571" s="0" t="str">
        <f aca="false">CONCATENATE("0120607002350       ","")</f>
        <v>0120607002350       </v>
      </c>
      <c r="F571" s="0" t="str">
        <f aca="false">CONCATENATE("606095362","")</f>
        <v>606095362</v>
      </c>
      <c r="G571" s="0" t="s">
        <v>1223</v>
      </c>
      <c r="H571" s="0" t="s">
        <v>1234</v>
      </c>
      <c r="I571" s="0" t="s">
        <v>1227</v>
      </c>
      <c r="J571" s="0" t="str">
        <f aca="false">CONCATENATE("081212","")</f>
        <v>081212</v>
      </c>
      <c r="K571" s="0" t="s">
        <v>22</v>
      </c>
      <c r="L571" s="0" t="s">
        <v>23</v>
      </c>
      <c r="M571" s="0" t="str">
        <f aca="false">CONCATENATE("1","")</f>
        <v>1</v>
      </c>
      <c r="O571" s="0" t="str">
        <f aca="false">CONCATENATE("1 ","")</f>
        <v>1 </v>
      </c>
      <c r="P571" s="0" t="n">
        <v>14.6</v>
      </c>
      <c r="Q571" s="0" t="s">
        <v>24</v>
      </c>
    </row>
    <row r="572" customFormat="false" ht="15" hidden="false" customHeight="false" outlineLevel="0" collapsed="false">
      <c r="A572" s="0" t="s">
        <v>17</v>
      </c>
      <c r="B572" s="2" t="n">
        <v>42257</v>
      </c>
      <c r="C572" s="0" t="s">
        <v>1222</v>
      </c>
      <c r="D572" s="0" t="str">
        <f aca="false">CONCATENATE("0040033197","")</f>
        <v>0040033197</v>
      </c>
      <c r="E572" s="0" t="str">
        <f aca="false">CONCATENATE("0120607002400       ","")</f>
        <v>0120607002400       </v>
      </c>
      <c r="F572" s="0" t="str">
        <f aca="false">CONCATENATE("606095272","")</f>
        <v>606095272</v>
      </c>
      <c r="G572" s="0" t="s">
        <v>1223</v>
      </c>
      <c r="H572" s="0" t="s">
        <v>1235</v>
      </c>
      <c r="I572" s="0" t="s">
        <v>1227</v>
      </c>
      <c r="J572" s="0" t="str">
        <f aca="false">CONCATENATE("081212","")</f>
        <v>081212</v>
      </c>
      <c r="K572" s="0" t="s">
        <v>22</v>
      </c>
      <c r="L572" s="0" t="s">
        <v>23</v>
      </c>
      <c r="M572" s="0" t="str">
        <f aca="false">CONCATENATE("1","")</f>
        <v>1</v>
      </c>
      <c r="O572" s="0" t="str">
        <f aca="false">CONCATENATE("1 ","")</f>
        <v>1 </v>
      </c>
      <c r="P572" s="0" t="n">
        <v>14.6</v>
      </c>
      <c r="Q572" s="0" t="s">
        <v>24</v>
      </c>
    </row>
    <row r="573" customFormat="false" ht="15" hidden="false" customHeight="false" outlineLevel="0" collapsed="false">
      <c r="A573" s="0" t="s">
        <v>17</v>
      </c>
      <c r="B573" s="2" t="n">
        <v>42257</v>
      </c>
      <c r="C573" s="0" t="s">
        <v>1222</v>
      </c>
      <c r="D573" s="0" t="str">
        <f aca="false">CONCATENATE("0040033198","")</f>
        <v>0040033198</v>
      </c>
      <c r="E573" s="0" t="str">
        <f aca="false">CONCATENATE("0120607002410       ","")</f>
        <v>0120607002410       </v>
      </c>
      <c r="F573" s="0" t="str">
        <f aca="false">CONCATENATE("606143946","")</f>
        <v>606143946</v>
      </c>
      <c r="G573" s="0" t="s">
        <v>1223</v>
      </c>
      <c r="H573" s="0" t="s">
        <v>1236</v>
      </c>
      <c r="I573" s="0" t="s">
        <v>1227</v>
      </c>
      <c r="J573" s="0" t="str">
        <f aca="false">CONCATENATE("081212","")</f>
        <v>081212</v>
      </c>
      <c r="K573" s="0" t="s">
        <v>22</v>
      </c>
      <c r="L573" s="0" t="s">
        <v>23</v>
      </c>
      <c r="M573" s="0" t="str">
        <f aca="false">CONCATENATE("1","")</f>
        <v>1</v>
      </c>
      <c r="O573" s="0" t="str">
        <f aca="false">CONCATENATE("1 ","")</f>
        <v>1 </v>
      </c>
      <c r="P573" s="0" t="n">
        <v>13.1</v>
      </c>
      <c r="Q573" s="0" t="s">
        <v>24</v>
      </c>
    </row>
    <row r="574" customFormat="false" ht="15" hidden="false" customHeight="false" outlineLevel="0" collapsed="false">
      <c r="A574" s="0" t="s">
        <v>17</v>
      </c>
      <c r="B574" s="2" t="n">
        <v>42257</v>
      </c>
      <c r="C574" s="0" t="s">
        <v>1212</v>
      </c>
      <c r="D574" s="0" t="str">
        <f aca="false">CONCATENATE("0130009364","")</f>
        <v>0130009364</v>
      </c>
      <c r="E574" s="0" t="str">
        <f aca="false">CONCATENATE("0120608000454       ","")</f>
        <v>0120608000454       </v>
      </c>
      <c r="F574" s="0" t="str">
        <f aca="false">CONCATENATE("606668133","")</f>
        <v>606668133</v>
      </c>
      <c r="G574" s="0" t="s">
        <v>1237</v>
      </c>
      <c r="H574" s="0" t="s">
        <v>1238</v>
      </c>
      <c r="I574" s="0" t="str">
        <f aca="false">CONCATENATE("5-D-OCTUBRE-S-N-CUSIPATA","")</f>
        <v>5-D-OCTUBRE-S-N-CUSIPATA</v>
      </c>
      <c r="J574" s="0" t="str">
        <f aca="false">CONCATENATE("081206","")</f>
        <v>081206</v>
      </c>
      <c r="K574" s="0" t="s">
        <v>22</v>
      </c>
      <c r="L574" s="0" t="s">
        <v>23</v>
      </c>
      <c r="M574" s="0" t="str">
        <f aca="false">CONCATENATE("1","")</f>
        <v>1</v>
      </c>
      <c r="O574" s="0" t="str">
        <f aca="false">CONCATENATE("1 ","")</f>
        <v>1 </v>
      </c>
      <c r="P574" s="0" t="n">
        <v>27.4</v>
      </c>
      <c r="Q574" s="0" t="s">
        <v>24</v>
      </c>
    </row>
    <row r="575" customFormat="false" ht="15" hidden="false" customHeight="false" outlineLevel="0" collapsed="false">
      <c r="A575" s="0" t="s">
        <v>17</v>
      </c>
      <c r="B575" s="2" t="n">
        <v>42257</v>
      </c>
      <c r="C575" s="0" t="s">
        <v>1212</v>
      </c>
      <c r="D575" s="0" t="str">
        <f aca="false">CONCATENATE("0130006404","")</f>
        <v>0130006404</v>
      </c>
      <c r="E575" s="0" t="str">
        <f aca="false">CONCATENATE("0120608000730       ","")</f>
        <v>0120608000730       </v>
      </c>
      <c r="F575" s="0" t="str">
        <f aca="false">CONCATENATE("605118758","")</f>
        <v>605118758</v>
      </c>
      <c r="G575" s="0" t="s">
        <v>1237</v>
      </c>
      <c r="H575" s="0" t="s">
        <v>1239</v>
      </c>
      <c r="I575" s="0" t="s">
        <v>1240</v>
      </c>
      <c r="J575" s="0" t="str">
        <f aca="false">CONCATENATE("081206","")</f>
        <v>081206</v>
      </c>
      <c r="K575" s="0" t="s">
        <v>22</v>
      </c>
      <c r="L575" s="0" t="s">
        <v>23</v>
      </c>
      <c r="M575" s="0" t="str">
        <f aca="false">CONCATENATE("1","")</f>
        <v>1</v>
      </c>
      <c r="O575" s="0" t="str">
        <f aca="false">CONCATENATE("1 ","")</f>
        <v>1 </v>
      </c>
      <c r="P575" s="0" t="n">
        <v>26.7</v>
      </c>
      <c r="Q575" s="0" t="s">
        <v>24</v>
      </c>
    </row>
    <row r="576" customFormat="false" ht="15" hidden="false" customHeight="false" outlineLevel="0" collapsed="false">
      <c r="A576" s="0" t="s">
        <v>17</v>
      </c>
      <c r="B576" s="2" t="n">
        <v>42257</v>
      </c>
      <c r="C576" s="0" t="s">
        <v>1212</v>
      </c>
      <c r="D576" s="0" t="str">
        <f aca="false">CONCATENATE("0130006272","")</f>
        <v>0130006272</v>
      </c>
      <c r="E576" s="0" t="str">
        <f aca="false">CONCATENATE("0120609000595       ","")</f>
        <v>0120609000595       </v>
      </c>
      <c r="F576" s="0" t="str">
        <f aca="false">CONCATENATE("606600216","")</f>
        <v>606600216</v>
      </c>
      <c r="G576" s="0" t="s">
        <v>1241</v>
      </c>
      <c r="H576" s="0" t="s">
        <v>1242</v>
      </c>
      <c r="I576" s="0" t="s">
        <v>239</v>
      </c>
      <c r="J576" s="0" t="str">
        <f aca="false">CONCATENATE("081206","")</f>
        <v>081206</v>
      </c>
      <c r="K576" s="0" t="s">
        <v>22</v>
      </c>
      <c r="L576" s="0" t="s">
        <v>23</v>
      </c>
      <c r="M576" s="0" t="str">
        <f aca="false">CONCATENATE("1","")</f>
        <v>1</v>
      </c>
      <c r="O576" s="0" t="str">
        <f aca="false">CONCATENATE("1 ","")</f>
        <v>1 </v>
      </c>
      <c r="P576" s="0" t="n">
        <v>1943.7</v>
      </c>
      <c r="Q576" s="0" t="s">
        <v>24</v>
      </c>
    </row>
    <row r="577" customFormat="false" ht="15" hidden="false" customHeight="false" outlineLevel="0" collapsed="false">
      <c r="A577" s="0" t="s">
        <v>17</v>
      </c>
      <c r="B577" s="2" t="n">
        <v>42257</v>
      </c>
      <c r="C577" s="0" t="s">
        <v>1212</v>
      </c>
      <c r="D577" s="0" t="str">
        <f aca="false">CONCATENATE("0130007479","")</f>
        <v>0130007479</v>
      </c>
      <c r="E577" s="0" t="str">
        <f aca="false">CONCATENATE("0120609000605       ","")</f>
        <v>0120609000605       </v>
      </c>
      <c r="F577" s="0" t="str">
        <f aca="false">CONCATENATE("605741419","")</f>
        <v>605741419</v>
      </c>
      <c r="G577" s="0" t="s">
        <v>1241</v>
      </c>
      <c r="H577" s="0" t="s">
        <v>1243</v>
      </c>
      <c r="I577" s="0" t="s">
        <v>1244</v>
      </c>
      <c r="J577" s="0" t="str">
        <f aca="false">CONCATENATE("081206","")</f>
        <v>081206</v>
      </c>
      <c r="K577" s="0" t="s">
        <v>22</v>
      </c>
      <c r="L577" s="0" t="s">
        <v>23</v>
      </c>
      <c r="M577" s="0" t="str">
        <f aca="false">CONCATENATE("1","")</f>
        <v>1</v>
      </c>
      <c r="O577" s="0" t="str">
        <f aca="false">CONCATENATE("1 ","")</f>
        <v>1 </v>
      </c>
      <c r="P577" s="0" t="n">
        <v>17.9</v>
      </c>
      <c r="Q577" s="0" t="s">
        <v>24</v>
      </c>
    </row>
    <row r="578" customFormat="false" ht="15" hidden="false" customHeight="false" outlineLevel="0" collapsed="false">
      <c r="A578" s="0" t="s">
        <v>17</v>
      </c>
      <c r="B578" s="2" t="n">
        <v>42257</v>
      </c>
      <c r="C578" s="0" t="s">
        <v>1212</v>
      </c>
      <c r="D578" s="0" t="str">
        <f aca="false">CONCATENATE("0130021518","")</f>
        <v>0130021518</v>
      </c>
      <c r="E578" s="0" t="str">
        <f aca="false">CONCATENATE("0120609000680       ","")</f>
        <v>0120609000680       </v>
      </c>
      <c r="F578" s="0" t="str">
        <f aca="false">CONCATENATE("2150624","")</f>
        <v>2150624</v>
      </c>
      <c r="G578" s="0" t="s">
        <v>1241</v>
      </c>
      <c r="H578" s="0" t="s">
        <v>1245</v>
      </c>
      <c r="I578" s="0" t="s">
        <v>1246</v>
      </c>
      <c r="J578" s="0" t="str">
        <f aca="false">CONCATENATE("081206","")</f>
        <v>081206</v>
      </c>
      <c r="K578" s="0" t="s">
        <v>22</v>
      </c>
      <c r="L578" s="0" t="s">
        <v>23</v>
      </c>
      <c r="M578" s="0" t="str">
        <f aca="false">CONCATENATE("1","")</f>
        <v>1</v>
      </c>
      <c r="O578" s="0" t="str">
        <f aca="false">CONCATENATE("1 ","")</f>
        <v>1 </v>
      </c>
      <c r="P578" s="0" t="n">
        <v>27.7</v>
      </c>
      <c r="Q578" s="0" t="s">
        <v>24</v>
      </c>
    </row>
    <row r="579" customFormat="false" ht="15" hidden="false" customHeight="false" outlineLevel="0" collapsed="false">
      <c r="A579" s="0" t="s">
        <v>17</v>
      </c>
      <c r="B579" s="2" t="n">
        <v>42257</v>
      </c>
      <c r="C579" s="0" t="s">
        <v>1212</v>
      </c>
      <c r="D579" s="0" t="str">
        <f aca="false">CONCATENATE("0130006295","")</f>
        <v>0130006295</v>
      </c>
      <c r="E579" s="0" t="str">
        <f aca="false">CONCATENATE("0120609000875       ","")</f>
        <v>0120609000875       </v>
      </c>
      <c r="F579" s="0" t="str">
        <f aca="false">CONCATENATE("605231430","")</f>
        <v>605231430</v>
      </c>
      <c r="G579" s="0" t="s">
        <v>1241</v>
      </c>
      <c r="H579" s="0" t="s">
        <v>1247</v>
      </c>
      <c r="I579" s="0" t="s">
        <v>1248</v>
      </c>
      <c r="J579" s="0" t="str">
        <f aca="false">CONCATENATE("081206","")</f>
        <v>081206</v>
      </c>
      <c r="K579" s="0" t="s">
        <v>22</v>
      </c>
      <c r="L579" s="0" t="s">
        <v>23</v>
      </c>
      <c r="M579" s="0" t="str">
        <f aca="false">CONCATENATE("1","")</f>
        <v>1</v>
      </c>
      <c r="O579" s="0" t="str">
        <f aca="false">CONCATENATE("1 ","")</f>
        <v>1 </v>
      </c>
      <c r="P579" s="0" t="n">
        <v>27.75</v>
      </c>
      <c r="Q579" s="0" t="s">
        <v>24</v>
      </c>
    </row>
    <row r="580" customFormat="false" ht="15" hidden="false" customHeight="false" outlineLevel="0" collapsed="false">
      <c r="A580" s="0" t="s">
        <v>17</v>
      </c>
      <c r="B580" s="2" t="n">
        <v>42257</v>
      </c>
      <c r="C580" s="0" t="s">
        <v>1212</v>
      </c>
      <c r="D580" s="0" t="str">
        <f aca="false">CONCATENATE("0130006296","")</f>
        <v>0130006296</v>
      </c>
      <c r="E580" s="0" t="str">
        <f aca="false">CONCATENATE("0120609000880       ","")</f>
        <v>0120609000880       </v>
      </c>
      <c r="F580" s="0" t="str">
        <f aca="false">CONCATENATE("605231826","")</f>
        <v>605231826</v>
      </c>
      <c r="G580" s="0" t="s">
        <v>1241</v>
      </c>
      <c r="H580" s="0" t="s">
        <v>1249</v>
      </c>
      <c r="I580" s="0" t="s">
        <v>1248</v>
      </c>
      <c r="J580" s="0" t="str">
        <f aca="false">CONCATENATE("081206","")</f>
        <v>081206</v>
      </c>
      <c r="K580" s="0" t="s">
        <v>22</v>
      </c>
      <c r="L580" s="0" t="s">
        <v>23</v>
      </c>
      <c r="M580" s="0" t="str">
        <f aca="false">CONCATENATE("1","")</f>
        <v>1</v>
      </c>
      <c r="O580" s="0" t="str">
        <f aca="false">CONCATENATE("1 ","")</f>
        <v>1 </v>
      </c>
      <c r="P580" s="0" t="n">
        <v>11.7</v>
      </c>
      <c r="Q580" s="0" t="s">
        <v>24</v>
      </c>
    </row>
    <row r="581" customFormat="false" ht="15" hidden="false" customHeight="false" outlineLevel="0" collapsed="false">
      <c r="A581" s="0" t="s">
        <v>17</v>
      </c>
      <c r="B581" s="2" t="n">
        <v>42257</v>
      </c>
      <c r="C581" s="0" t="s">
        <v>1212</v>
      </c>
      <c r="D581" s="0" t="str">
        <f aca="false">CONCATENATE("0040040985","")</f>
        <v>0040040985</v>
      </c>
      <c r="E581" s="0" t="str">
        <f aca="false">CONCATENATE("0120609000981       ","")</f>
        <v>0120609000981       </v>
      </c>
      <c r="F581" s="0" t="str">
        <f aca="false">CONCATENATE("606852193","")</f>
        <v>606852193</v>
      </c>
      <c r="G581" s="0" t="s">
        <v>1241</v>
      </c>
      <c r="H581" s="0" t="s">
        <v>1250</v>
      </c>
      <c r="I581" s="0" t="s">
        <v>1251</v>
      </c>
      <c r="J581" s="0" t="str">
        <f aca="false">CONCATENATE("081206","")</f>
        <v>081206</v>
      </c>
      <c r="K581" s="0" t="s">
        <v>22</v>
      </c>
      <c r="L581" s="0" t="s">
        <v>23</v>
      </c>
      <c r="M581" s="0" t="str">
        <f aca="false">CONCATENATE("1","")</f>
        <v>1</v>
      </c>
      <c r="O581" s="0" t="str">
        <f aca="false">CONCATENATE("1 ","")</f>
        <v>1 </v>
      </c>
      <c r="P581" s="0" t="n">
        <v>16.45</v>
      </c>
      <c r="Q581" s="0" t="s">
        <v>24</v>
      </c>
    </row>
    <row r="582" customFormat="false" ht="15" hidden="false" customHeight="false" outlineLevel="0" collapsed="false">
      <c r="A582" s="0" t="s">
        <v>17</v>
      </c>
      <c r="B582" s="2" t="n">
        <v>42257</v>
      </c>
      <c r="C582" s="0" t="s">
        <v>1212</v>
      </c>
      <c r="D582" s="0" t="str">
        <f aca="false">CONCATENATE("0040037342","")</f>
        <v>0040037342</v>
      </c>
      <c r="E582" s="0" t="str">
        <f aca="false">CONCATENATE("0120609000995       ","")</f>
        <v>0120609000995       </v>
      </c>
      <c r="F582" s="0" t="str">
        <f aca="false">CONCATENATE("606667132","")</f>
        <v>606667132</v>
      </c>
      <c r="G582" s="0" t="s">
        <v>1241</v>
      </c>
      <c r="H582" s="0" t="s">
        <v>1252</v>
      </c>
      <c r="I582" s="0" t="s">
        <v>1253</v>
      </c>
      <c r="J582" s="0" t="str">
        <f aca="false">CONCATENATE("081206","")</f>
        <v>081206</v>
      </c>
      <c r="K582" s="0" t="s">
        <v>22</v>
      </c>
      <c r="L582" s="0" t="s">
        <v>23</v>
      </c>
      <c r="M582" s="0" t="str">
        <f aca="false">CONCATENATE("1","")</f>
        <v>1</v>
      </c>
      <c r="O582" s="0" t="str">
        <f aca="false">CONCATENATE("1 ","")</f>
        <v>1 </v>
      </c>
      <c r="P582" s="0" t="n">
        <v>11.7</v>
      </c>
      <c r="Q582" s="0" t="s">
        <v>24</v>
      </c>
    </row>
    <row r="583" customFormat="false" ht="15" hidden="false" customHeight="false" outlineLevel="0" collapsed="false">
      <c r="A583" s="0" t="s">
        <v>17</v>
      </c>
      <c r="B583" s="2" t="n">
        <v>42257</v>
      </c>
      <c r="C583" s="0" t="s">
        <v>1212</v>
      </c>
      <c r="D583" s="0" t="str">
        <f aca="false">CONCATENATE("0130006316","")</f>
        <v>0130006316</v>
      </c>
      <c r="E583" s="0" t="str">
        <f aca="false">CONCATENATE("0120609001020       ","")</f>
        <v>0120609001020       </v>
      </c>
      <c r="F583" s="0" t="str">
        <f aca="false">CONCATENATE("112724","")</f>
        <v>112724</v>
      </c>
      <c r="G583" s="0" t="s">
        <v>1241</v>
      </c>
      <c r="H583" s="0" t="s">
        <v>1254</v>
      </c>
      <c r="I583" s="0" t="s">
        <v>1255</v>
      </c>
      <c r="J583" s="0" t="str">
        <f aca="false">CONCATENATE("081206","")</f>
        <v>081206</v>
      </c>
      <c r="K583" s="0" t="s">
        <v>22</v>
      </c>
      <c r="L583" s="0" t="s">
        <v>23</v>
      </c>
      <c r="M583" s="0" t="str">
        <f aca="false">CONCATENATE("3","")</f>
        <v>3</v>
      </c>
      <c r="O583" s="0" t="str">
        <f aca="false">CONCATENATE("1 ","")</f>
        <v>1 </v>
      </c>
      <c r="P583" s="0" t="n">
        <v>39.2</v>
      </c>
      <c r="Q583" s="0" t="s">
        <v>88</v>
      </c>
    </row>
    <row r="584" customFormat="false" ht="15" hidden="false" customHeight="false" outlineLevel="0" collapsed="false">
      <c r="A584" s="0" t="s">
        <v>17</v>
      </c>
      <c r="B584" s="2" t="n">
        <v>42257</v>
      </c>
      <c r="C584" s="0" t="s">
        <v>1212</v>
      </c>
      <c r="D584" s="0" t="str">
        <f aca="false">CONCATENATE("0040027950","")</f>
        <v>0040027950</v>
      </c>
      <c r="E584" s="0" t="str">
        <f aca="false">CONCATENATE("0120609001081       ","")</f>
        <v>0120609001081       </v>
      </c>
      <c r="F584" s="0" t="str">
        <f aca="false">CONCATENATE("2125022","")</f>
        <v>2125022</v>
      </c>
      <c r="G584" s="0" t="s">
        <v>1241</v>
      </c>
      <c r="H584" s="0" t="s">
        <v>1256</v>
      </c>
      <c r="I584" s="0" t="s">
        <v>1257</v>
      </c>
      <c r="J584" s="0" t="str">
        <f aca="false">CONCATENATE("081206","")</f>
        <v>081206</v>
      </c>
      <c r="K584" s="0" t="s">
        <v>22</v>
      </c>
      <c r="L584" s="0" t="s">
        <v>23</v>
      </c>
      <c r="M584" s="0" t="str">
        <f aca="false">CONCATENATE("1","")</f>
        <v>1</v>
      </c>
      <c r="O584" s="0" t="str">
        <f aca="false">CONCATENATE("1 ","")</f>
        <v>1 </v>
      </c>
      <c r="P584" s="0" t="n">
        <v>82.9</v>
      </c>
      <c r="Q584" s="0" t="s">
        <v>24</v>
      </c>
    </row>
    <row r="585" customFormat="false" ht="15" hidden="false" customHeight="false" outlineLevel="0" collapsed="false">
      <c r="A585" s="0" t="s">
        <v>17</v>
      </c>
      <c r="B585" s="2" t="n">
        <v>42257</v>
      </c>
      <c r="C585" s="0" t="s">
        <v>1212</v>
      </c>
      <c r="D585" s="0" t="str">
        <f aca="false">CONCATENATE("0130010327","")</f>
        <v>0130010327</v>
      </c>
      <c r="E585" s="0" t="str">
        <f aca="false">CONCATENATE("0120609001310       ","")</f>
        <v>0120609001310       </v>
      </c>
      <c r="F585" s="0" t="str">
        <f aca="false">CONCATENATE("605119699","")</f>
        <v>605119699</v>
      </c>
      <c r="G585" s="0" t="s">
        <v>1241</v>
      </c>
      <c r="H585" s="0" t="s">
        <v>1258</v>
      </c>
      <c r="I585" s="0" t="s">
        <v>1259</v>
      </c>
      <c r="J585" s="0" t="str">
        <f aca="false">CONCATENATE("081206","")</f>
        <v>081206</v>
      </c>
      <c r="K585" s="0" t="s">
        <v>22</v>
      </c>
      <c r="L585" s="0" t="s">
        <v>23</v>
      </c>
      <c r="M585" s="0" t="str">
        <f aca="false">CONCATENATE("1","")</f>
        <v>1</v>
      </c>
      <c r="O585" s="0" t="str">
        <f aca="false">CONCATENATE("1 ","")</f>
        <v>1 </v>
      </c>
      <c r="P585" s="0" t="n">
        <v>758.25</v>
      </c>
      <c r="Q585" s="0" t="s">
        <v>24</v>
      </c>
    </row>
    <row r="586" customFormat="false" ht="15" hidden="false" customHeight="false" outlineLevel="0" collapsed="false">
      <c r="A586" s="0" t="s">
        <v>17</v>
      </c>
      <c r="B586" s="2" t="n">
        <v>42257</v>
      </c>
      <c r="C586" s="0" t="s">
        <v>1212</v>
      </c>
      <c r="D586" s="0" t="str">
        <f aca="false">CONCATENATE("0130011370","")</f>
        <v>0130011370</v>
      </c>
      <c r="E586" s="0" t="str">
        <f aca="false">CONCATENATE("0120609001406       ","")</f>
        <v>0120609001406       </v>
      </c>
      <c r="F586" s="0" t="str">
        <f aca="false">CONCATENATE("605749387","")</f>
        <v>605749387</v>
      </c>
      <c r="G586" s="0" t="s">
        <v>1241</v>
      </c>
      <c r="H586" s="0" t="s">
        <v>1260</v>
      </c>
      <c r="I586" s="0" t="s">
        <v>1261</v>
      </c>
      <c r="J586" s="0" t="str">
        <f aca="false">CONCATENATE("081206","")</f>
        <v>081206</v>
      </c>
      <c r="K586" s="0" t="s">
        <v>22</v>
      </c>
      <c r="L586" s="0" t="s">
        <v>23</v>
      </c>
      <c r="M586" s="0" t="str">
        <f aca="false">CONCATENATE("1","")</f>
        <v>1</v>
      </c>
      <c r="O586" s="0" t="str">
        <f aca="false">CONCATENATE("1 ","")</f>
        <v>1 </v>
      </c>
      <c r="P586" s="0" t="n">
        <v>113.7</v>
      </c>
      <c r="Q586" s="0" t="s">
        <v>24</v>
      </c>
    </row>
    <row r="587" customFormat="false" ht="15" hidden="false" customHeight="false" outlineLevel="0" collapsed="false">
      <c r="A587" s="0" t="s">
        <v>17</v>
      </c>
      <c r="B587" s="2" t="n">
        <v>42257</v>
      </c>
      <c r="C587" s="0" t="s">
        <v>1212</v>
      </c>
      <c r="D587" s="0" t="str">
        <f aca="false">CONCATENATE("0130014748","")</f>
        <v>0130014748</v>
      </c>
      <c r="E587" s="0" t="str">
        <f aca="false">CONCATENATE("0120609001545       ","")</f>
        <v>0120609001545       </v>
      </c>
      <c r="F587" s="0" t="str">
        <f aca="false">CONCATENATE("4149577","")</f>
        <v>4149577</v>
      </c>
      <c r="G587" s="0" t="s">
        <v>1241</v>
      </c>
      <c r="H587" s="0" t="s">
        <v>1262</v>
      </c>
      <c r="I587" s="0" t="s">
        <v>1263</v>
      </c>
      <c r="J587" s="0" t="str">
        <f aca="false">CONCATENATE("081206","")</f>
        <v>081206</v>
      </c>
      <c r="K587" s="0" t="s">
        <v>22</v>
      </c>
      <c r="L587" s="0" t="s">
        <v>23</v>
      </c>
      <c r="M587" s="0" t="str">
        <f aca="false">CONCATENATE("3","")</f>
        <v>3</v>
      </c>
      <c r="O587" s="0" t="str">
        <f aca="false">CONCATENATE("1 ","")</f>
        <v>1 </v>
      </c>
      <c r="P587" s="0" t="n">
        <v>584.2</v>
      </c>
      <c r="Q587" s="0" t="s">
        <v>88</v>
      </c>
    </row>
    <row r="588" customFormat="false" ht="15" hidden="false" customHeight="false" outlineLevel="0" collapsed="false">
      <c r="A588" s="0" t="s">
        <v>17</v>
      </c>
      <c r="B588" s="2" t="n">
        <v>42257</v>
      </c>
      <c r="C588" s="0" t="s">
        <v>1212</v>
      </c>
      <c r="D588" s="0" t="str">
        <f aca="false">CONCATENATE("0130006368","")</f>
        <v>0130006368</v>
      </c>
      <c r="E588" s="0" t="str">
        <f aca="false">CONCATENATE("0120609001750       ","")</f>
        <v>0120609001750       </v>
      </c>
      <c r="F588" s="0" t="str">
        <f aca="false">CONCATENATE("605118759","")</f>
        <v>605118759</v>
      </c>
      <c r="G588" s="0" t="s">
        <v>1241</v>
      </c>
      <c r="H588" s="0" t="s">
        <v>1264</v>
      </c>
      <c r="I588" s="0" t="s">
        <v>1265</v>
      </c>
      <c r="J588" s="0" t="str">
        <f aca="false">CONCATENATE("081206","")</f>
        <v>081206</v>
      </c>
      <c r="K588" s="0" t="s">
        <v>22</v>
      </c>
      <c r="L588" s="0" t="s">
        <v>23</v>
      </c>
      <c r="M588" s="0" t="str">
        <f aca="false">CONCATENATE("1","")</f>
        <v>1</v>
      </c>
      <c r="O588" s="0" t="str">
        <f aca="false">CONCATENATE("1 ","")</f>
        <v>1 </v>
      </c>
      <c r="P588" s="0" t="n">
        <v>25.95</v>
      </c>
      <c r="Q588" s="0" t="s">
        <v>24</v>
      </c>
    </row>
    <row r="589" customFormat="false" ht="15" hidden="false" customHeight="false" outlineLevel="0" collapsed="false">
      <c r="A589" s="0" t="s">
        <v>17</v>
      </c>
      <c r="B589" s="2" t="n">
        <v>42257</v>
      </c>
      <c r="C589" s="0" t="s">
        <v>1212</v>
      </c>
      <c r="D589" s="0" t="str">
        <f aca="false">CONCATENATE("0040040332","")</f>
        <v>0040040332</v>
      </c>
      <c r="E589" s="0" t="str">
        <f aca="false">CONCATENATE("0120612001015       ","")</f>
        <v>0120612001015       </v>
      </c>
      <c r="F589" s="0" t="str">
        <f aca="false">CONCATENATE("606845707","")</f>
        <v>606845707</v>
      </c>
      <c r="G589" s="0" t="s">
        <v>1266</v>
      </c>
      <c r="H589" s="0" t="s">
        <v>1267</v>
      </c>
      <c r="I589" s="0" t="s">
        <v>1268</v>
      </c>
      <c r="J589" s="0" t="str">
        <f aca="false">CONCATENATE("081206","")</f>
        <v>081206</v>
      </c>
      <c r="K589" s="0" t="s">
        <v>22</v>
      </c>
      <c r="L589" s="0" t="s">
        <v>23</v>
      </c>
      <c r="M589" s="0" t="str">
        <f aca="false">CONCATENATE("1","")</f>
        <v>1</v>
      </c>
      <c r="O589" s="0" t="str">
        <f aca="false">CONCATENATE("6 ","")</f>
        <v>6 </v>
      </c>
      <c r="P589" s="0" t="n">
        <v>1411.2</v>
      </c>
      <c r="Q589" s="0" t="s">
        <v>24</v>
      </c>
    </row>
    <row r="590" customFormat="false" ht="15" hidden="false" customHeight="false" outlineLevel="0" collapsed="false">
      <c r="A590" s="0" t="s">
        <v>17</v>
      </c>
      <c r="B590" s="2" t="n">
        <v>42257</v>
      </c>
      <c r="C590" s="0" t="s">
        <v>1212</v>
      </c>
      <c r="D590" s="0" t="str">
        <f aca="false">CONCATENATE("0130016740","")</f>
        <v>0130016740</v>
      </c>
      <c r="E590" s="0" t="str">
        <f aca="false">CONCATENATE("0120612002070       ","")</f>
        <v>0120612002070       </v>
      </c>
      <c r="F590" s="0" t="str">
        <f aca="false">CONCATENATE("605620238","")</f>
        <v>605620238</v>
      </c>
      <c r="G590" s="0" t="s">
        <v>1266</v>
      </c>
      <c r="H590" s="0" t="s">
        <v>1269</v>
      </c>
      <c r="I590" s="0" t="s">
        <v>1270</v>
      </c>
      <c r="J590" s="0" t="str">
        <f aca="false">CONCATENATE("081206","")</f>
        <v>081206</v>
      </c>
      <c r="K590" s="0" t="s">
        <v>22</v>
      </c>
      <c r="L590" s="0" t="s">
        <v>23</v>
      </c>
      <c r="M590" s="0" t="str">
        <f aca="false">CONCATENATE("1","")</f>
        <v>1</v>
      </c>
      <c r="O590" s="0" t="str">
        <f aca="false">CONCATENATE("1 ","")</f>
        <v>1 </v>
      </c>
      <c r="P590" s="0" t="n">
        <v>14.9</v>
      </c>
      <c r="Q590" s="0" t="s">
        <v>24</v>
      </c>
    </row>
    <row r="591" customFormat="false" ht="15" hidden="false" customHeight="false" outlineLevel="0" collapsed="false">
      <c r="A591" s="0" t="s">
        <v>17</v>
      </c>
      <c r="B591" s="2" t="n">
        <v>42257</v>
      </c>
      <c r="C591" s="0" t="s">
        <v>1212</v>
      </c>
      <c r="D591" s="0" t="str">
        <f aca="false">CONCATENATE("0130020554","")</f>
        <v>0130020554</v>
      </c>
      <c r="E591" s="0" t="str">
        <f aca="false">CONCATENATE("0120619000225       ","")</f>
        <v>0120619000225       </v>
      </c>
      <c r="F591" s="0" t="str">
        <f aca="false">CONCATENATE("1671111","")</f>
        <v>1671111</v>
      </c>
      <c r="G591" s="0" t="s">
        <v>1271</v>
      </c>
      <c r="H591" s="0" t="s">
        <v>1272</v>
      </c>
      <c r="I591" s="0" t="s">
        <v>1273</v>
      </c>
      <c r="J591" s="0" t="str">
        <f aca="false">CONCATENATE("081206","")</f>
        <v>081206</v>
      </c>
      <c r="K591" s="0" t="s">
        <v>22</v>
      </c>
      <c r="L591" s="0" t="s">
        <v>23</v>
      </c>
      <c r="M591" s="0" t="str">
        <f aca="false">CONCATENATE("1","")</f>
        <v>1</v>
      </c>
      <c r="O591" s="0" t="str">
        <f aca="false">CONCATENATE("1 ","")</f>
        <v>1 </v>
      </c>
      <c r="P591" s="0" t="n">
        <v>12.55</v>
      </c>
      <c r="Q591" s="0" t="s">
        <v>24</v>
      </c>
    </row>
    <row r="592" customFormat="false" ht="15" hidden="false" customHeight="false" outlineLevel="0" collapsed="false">
      <c r="A592" s="0" t="s">
        <v>17</v>
      </c>
      <c r="B592" s="2" t="n">
        <v>42257</v>
      </c>
      <c r="C592" s="0" t="s">
        <v>1212</v>
      </c>
      <c r="D592" s="0" t="str">
        <f aca="false">CONCATENATE("0130006478","")</f>
        <v>0130006478</v>
      </c>
      <c r="E592" s="0" t="str">
        <f aca="false">CONCATENATE("0120619000430       ","")</f>
        <v>0120619000430       </v>
      </c>
      <c r="F592" s="0" t="str">
        <f aca="false">CONCATENATE("605395409","")</f>
        <v>605395409</v>
      </c>
      <c r="G592" s="0" t="s">
        <v>1271</v>
      </c>
      <c r="H592" s="0" t="s">
        <v>1274</v>
      </c>
      <c r="I592" s="0" t="s">
        <v>1275</v>
      </c>
      <c r="J592" s="0" t="str">
        <f aca="false">CONCATENATE("081206","")</f>
        <v>081206</v>
      </c>
      <c r="K592" s="0" t="s">
        <v>22</v>
      </c>
      <c r="L592" s="0" t="s">
        <v>23</v>
      </c>
      <c r="M592" s="0" t="str">
        <f aca="false">CONCATENATE("1","")</f>
        <v>1</v>
      </c>
      <c r="O592" s="0" t="str">
        <f aca="false">CONCATENATE("1 ","")</f>
        <v>1 </v>
      </c>
      <c r="P592" s="0" t="n">
        <v>22.35</v>
      </c>
      <c r="Q592" s="0" t="s">
        <v>24</v>
      </c>
    </row>
    <row r="593" customFormat="false" ht="15" hidden="false" customHeight="false" outlineLevel="0" collapsed="false">
      <c r="A593" s="0" t="s">
        <v>17</v>
      </c>
      <c r="B593" s="2" t="n">
        <v>42257</v>
      </c>
      <c r="C593" s="0" t="s">
        <v>1212</v>
      </c>
      <c r="D593" s="0" t="str">
        <f aca="false">CONCATENATE("0040034270","")</f>
        <v>0040034270</v>
      </c>
      <c r="E593" s="0" t="str">
        <f aca="false">CONCATENATE("0120619000553       ","")</f>
        <v>0120619000553       </v>
      </c>
      <c r="F593" s="0" t="str">
        <f aca="false">CONCATENATE("606670681","")</f>
        <v>606670681</v>
      </c>
      <c r="G593" s="0" t="s">
        <v>1241</v>
      </c>
      <c r="H593" s="0" t="s">
        <v>1276</v>
      </c>
      <c r="I593" s="0" t="s">
        <v>1277</v>
      </c>
      <c r="J593" s="0" t="str">
        <f aca="false">CONCATENATE("081206","")</f>
        <v>081206</v>
      </c>
      <c r="K593" s="0" t="s">
        <v>22</v>
      </c>
      <c r="L593" s="0" t="s">
        <v>23</v>
      </c>
      <c r="M593" s="0" t="str">
        <f aca="false">CONCATENATE("1","")</f>
        <v>1</v>
      </c>
      <c r="O593" s="0" t="str">
        <f aca="false">CONCATENATE("4 ","")</f>
        <v>4 </v>
      </c>
      <c r="P593" s="0" t="n">
        <v>39.8</v>
      </c>
      <c r="Q593" s="0" t="s">
        <v>24</v>
      </c>
    </row>
    <row r="594" customFormat="false" ht="15" hidden="false" customHeight="false" outlineLevel="0" collapsed="false">
      <c r="A594" s="0" t="s">
        <v>17</v>
      </c>
      <c r="B594" s="2" t="n">
        <v>42257</v>
      </c>
      <c r="C594" s="0" t="s">
        <v>1212</v>
      </c>
      <c r="D594" s="0" t="str">
        <f aca="false">CONCATENATE("0130016808","")</f>
        <v>0130016808</v>
      </c>
      <c r="E594" s="0" t="str">
        <f aca="false">CONCATENATE("0120619000635       ","")</f>
        <v>0120619000635       </v>
      </c>
      <c r="F594" s="0" t="str">
        <f aca="false">CONCATENATE("605619476","")</f>
        <v>605619476</v>
      </c>
      <c r="G594" s="0" t="s">
        <v>1271</v>
      </c>
      <c r="H594" s="0" t="s">
        <v>1278</v>
      </c>
      <c r="I594" s="0" t="s">
        <v>1279</v>
      </c>
      <c r="J594" s="0" t="str">
        <f aca="false">CONCATENATE("081206","")</f>
        <v>081206</v>
      </c>
      <c r="K594" s="0" t="s">
        <v>22</v>
      </c>
      <c r="L594" s="0" t="s">
        <v>23</v>
      </c>
      <c r="M594" s="0" t="str">
        <f aca="false">CONCATENATE("1","")</f>
        <v>1</v>
      </c>
      <c r="O594" s="0" t="str">
        <f aca="false">CONCATENATE("1 ","")</f>
        <v>1 </v>
      </c>
      <c r="P594" s="0" t="n">
        <v>17.85</v>
      </c>
      <c r="Q594" s="0" t="s">
        <v>24</v>
      </c>
    </row>
    <row r="595" customFormat="false" ht="15" hidden="false" customHeight="false" outlineLevel="0" collapsed="false">
      <c r="A595" s="0" t="s">
        <v>17</v>
      </c>
      <c r="B595" s="2" t="n">
        <v>42257</v>
      </c>
      <c r="C595" s="0" t="s">
        <v>1212</v>
      </c>
      <c r="D595" s="0" t="str">
        <f aca="false">CONCATENATE("0130014693","")</f>
        <v>0130014693</v>
      </c>
      <c r="E595" s="0" t="str">
        <f aca="false">CONCATENATE("0120620003030       ","")</f>
        <v>0120620003030       </v>
      </c>
      <c r="F595" s="0" t="str">
        <f aca="false">CONCATENATE("607294472","")</f>
        <v>607294472</v>
      </c>
      <c r="G595" s="0" t="s">
        <v>1280</v>
      </c>
      <c r="H595" s="0" t="s">
        <v>1281</v>
      </c>
      <c r="I595" s="0" t="s">
        <v>1282</v>
      </c>
      <c r="J595" s="0" t="str">
        <f aca="false">CONCATENATE("081206","")</f>
        <v>081206</v>
      </c>
      <c r="K595" s="0" t="s">
        <v>22</v>
      </c>
      <c r="L595" s="0" t="s">
        <v>23</v>
      </c>
      <c r="M595" s="0" t="str">
        <f aca="false">CONCATENATE("1","")</f>
        <v>1</v>
      </c>
      <c r="O595" s="0" t="str">
        <f aca="false">CONCATENATE("1 ","")</f>
        <v>1 </v>
      </c>
      <c r="P595" s="0" t="n">
        <v>19.3</v>
      </c>
      <c r="Q595" s="0" t="s">
        <v>24</v>
      </c>
    </row>
    <row r="596" customFormat="false" ht="15" hidden="false" customHeight="false" outlineLevel="0" collapsed="false">
      <c r="A596" s="0" t="s">
        <v>17</v>
      </c>
      <c r="B596" s="2" t="n">
        <v>42257</v>
      </c>
      <c r="C596" s="0" t="s">
        <v>1212</v>
      </c>
      <c r="D596" s="0" t="str">
        <f aca="false">CONCATENATE("0130014702","")</f>
        <v>0130014702</v>
      </c>
      <c r="E596" s="0" t="str">
        <f aca="false">CONCATENATE("0120620003170       ","")</f>
        <v>0120620003170       </v>
      </c>
      <c r="F596" s="0" t="str">
        <f aca="false">CONCATENATE("607294469","")</f>
        <v>607294469</v>
      </c>
      <c r="G596" s="0" t="s">
        <v>1280</v>
      </c>
      <c r="H596" s="0" t="s">
        <v>1283</v>
      </c>
      <c r="I596" s="0" t="s">
        <v>1282</v>
      </c>
      <c r="J596" s="0" t="str">
        <f aca="false">CONCATENATE("081206","")</f>
        <v>081206</v>
      </c>
      <c r="K596" s="0" t="s">
        <v>22</v>
      </c>
      <c r="L596" s="0" t="s">
        <v>23</v>
      </c>
      <c r="M596" s="0" t="str">
        <f aca="false">CONCATENATE("1","")</f>
        <v>1</v>
      </c>
      <c r="O596" s="0" t="str">
        <f aca="false">CONCATENATE("1 ","")</f>
        <v>1 </v>
      </c>
      <c r="P596" s="0" t="n">
        <v>13.25</v>
      </c>
      <c r="Q596" s="0" t="s">
        <v>24</v>
      </c>
    </row>
    <row r="597" customFormat="false" ht="15" hidden="false" customHeight="false" outlineLevel="0" collapsed="false">
      <c r="A597" s="0" t="s">
        <v>17</v>
      </c>
      <c r="B597" s="2" t="n">
        <v>42257</v>
      </c>
      <c r="C597" s="0" t="s">
        <v>1212</v>
      </c>
      <c r="D597" s="0" t="str">
        <f aca="false">CONCATENATE("0130006554","")</f>
        <v>0130006554</v>
      </c>
      <c r="E597" s="0" t="str">
        <f aca="false">CONCATENATE("0120625000020       ","")</f>
        <v>0120625000020       </v>
      </c>
      <c r="F597" s="0" t="str">
        <f aca="false">CONCATENATE("605231810","")</f>
        <v>605231810</v>
      </c>
      <c r="G597" s="0" t="s">
        <v>1284</v>
      </c>
      <c r="H597" s="0" t="s">
        <v>1285</v>
      </c>
      <c r="I597" s="0" t="s">
        <v>1286</v>
      </c>
      <c r="J597" s="0" t="str">
        <f aca="false">CONCATENATE("081206","")</f>
        <v>081206</v>
      </c>
      <c r="K597" s="0" t="s">
        <v>22</v>
      </c>
      <c r="L597" s="0" t="s">
        <v>23</v>
      </c>
      <c r="M597" s="0" t="str">
        <f aca="false">CONCATENATE("1","")</f>
        <v>1</v>
      </c>
      <c r="O597" s="0" t="str">
        <f aca="false">CONCATENATE("1 ","")</f>
        <v>1 </v>
      </c>
      <c r="P597" s="0" t="n">
        <v>18.3</v>
      </c>
      <c r="Q597" s="0" t="s">
        <v>24</v>
      </c>
    </row>
    <row r="598" customFormat="false" ht="15" hidden="false" customHeight="false" outlineLevel="0" collapsed="false">
      <c r="A598" s="0" t="s">
        <v>17</v>
      </c>
      <c r="B598" s="2" t="n">
        <v>42257</v>
      </c>
      <c r="C598" s="0" t="s">
        <v>1212</v>
      </c>
      <c r="D598" s="0" t="str">
        <f aca="false">CONCATENATE("0130021576","")</f>
        <v>0130021576</v>
      </c>
      <c r="E598" s="0" t="str">
        <f aca="false">CONCATENATE("0120625000026       ","")</f>
        <v>0120625000026       </v>
      </c>
      <c r="F598" s="0" t="str">
        <f aca="false">CONCATENATE("2187975","")</f>
        <v>2187975</v>
      </c>
      <c r="G598" s="0" t="s">
        <v>1284</v>
      </c>
      <c r="H598" s="0" t="s">
        <v>1287</v>
      </c>
      <c r="I598" s="0" t="s">
        <v>1288</v>
      </c>
      <c r="J598" s="0" t="str">
        <f aca="false">CONCATENATE("081206","")</f>
        <v>081206</v>
      </c>
      <c r="K598" s="0" t="s">
        <v>22</v>
      </c>
      <c r="L598" s="0" t="s">
        <v>23</v>
      </c>
      <c r="M598" s="0" t="str">
        <f aca="false">CONCATENATE("1","")</f>
        <v>1</v>
      </c>
      <c r="O598" s="0" t="str">
        <f aca="false">CONCATENATE("1 ","")</f>
        <v>1 </v>
      </c>
      <c r="P598" s="0" t="n">
        <v>11.55</v>
      </c>
      <c r="Q598" s="0" t="s">
        <v>24</v>
      </c>
    </row>
    <row r="599" customFormat="false" ht="15" hidden="false" customHeight="false" outlineLevel="0" collapsed="false">
      <c r="A599" s="0" t="s">
        <v>17</v>
      </c>
      <c r="B599" s="2" t="n">
        <v>42257</v>
      </c>
      <c r="C599" s="0" t="s">
        <v>1212</v>
      </c>
      <c r="D599" s="0" t="str">
        <f aca="false">CONCATENATE("0040026252","")</f>
        <v>0040026252</v>
      </c>
      <c r="E599" s="0" t="str">
        <f aca="false">CONCATENATE("0120625000213       ","")</f>
        <v>0120625000213       </v>
      </c>
      <c r="F599" s="0" t="str">
        <f aca="false">CONCATENATE("1867271","")</f>
        <v>1867271</v>
      </c>
      <c r="G599" s="0" t="s">
        <v>1284</v>
      </c>
      <c r="H599" s="0" t="s">
        <v>1289</v>
      </c>
      <c r="I599" s="0" t="s">
        <v>1290</v>
      </c>
      <c r="J599" s="0" t="str">
        <f aca="false">CONCATENATE("081206","")</f>
        <v>081206</v>
      </c>
      <c r="K599" s="0" t="s">
        <v>22</v>
      </c>
      <c r="L599" s="0" t="s">
        <v>23</v>
      </c>
      <c r="M599" s="0" t="str">
        <f aca="false">CONCATENATE("1","")</f>
        <v>1</v>
      </c>
      <c r="O599" s="0" t="str">
        <f aca="false">CONCATENATE("1 ","")</f>
        <v>1 </v>
      </c>
      <c r="P599" s="0" t="n">
        <v>28.52</v>
      </c>
      <c r="Q599" s="0" t="s">
        <v>24</v>
      </c>
    </row>
    <row r="600" customFormat="false" ht="15" hidden="false" customHeight="false" outlineLevel="0" collapsed="false">
      <c r="A600" s="0" t="s">
        <v>17</v>
      </c>
      <c r="B600" s="2" t="n">
        <v>42257</v>
      </c>
      <c r="C600" s="0" t="s">
        <v>1212</v>
      </c>
      <c r="D600" s="0" t="str">
        <f aca="false">CONCATENATE("0040040483","")</f>
        <v>0040040483</v>
      </c>
      <c r="E600" s="0" t="str">
        <f aca="false">CONCATENATE("0120625000295       ","")</f>
        <v>0120625000295       </v>
      </c>
      <c r="F600" s="0" t="str">
        <f aca="false">CONCATENATE("606854287","")</f>
        <v>606854287</v>
      </c>
      <c r="G600" s="0" t="s">
        <v>1284</v>
      </c>
      <c r="H600" s="0" t="s">
        <v>1291</v>
      </c>
      <c r="I600" s="0" t="s">
        <v>1292</v>
      </c>
      <c r="J600" s="0" t="str">
        <f aca="false">CONCATENATE("081206","")</f>
        <v>081206</v>
      </c>
      <c r="K600" s="0" t="s">
        <v>22</v>
      </c>
      <c r="L600" s="0" t="s">
        <v>23</v>
      </c>
      <c r="M600" s="0" t="str">
        <f aca="false">CONCATENATE("1","")</f>
        <v>1</v>
      </c>
      <c r="O600" s="0" t="str">
        <f aca="false">CONCATENATE("1 ","")</f>
        <v>1 </v>
      </c>
      <c r="P600" s="0" t="n">
        <v>24.65</v>
      </c>
      <c r="Q600" s="0" t="s">
        <v>24</v>
      </c>
    </row>
    <row r="601" customFormat="false" ht="15" hidden="false" customHeight="false" outlineLevel="0" collapsed="false">
      <c r="A601" s="0" t="s">
        <v>17</v>
      </c>
      <c r="B601" s="2" t="n">
        <v>42257</v>
      </c>
      <c r="C601" s="0" t="s">
        <v>1212</v>
      </c>
      <c r="D601" s="0" t="str">
        <f aca="false">CONCATENATE("0130012687","")</f>
        <v>0130012687</v>
      </c>
      <c r="E601" s="0" t="str">
        <f aca="false">CONCATENATE("0120625000300       ","")</f>
        <v>0120625000300       </v>
      </c>
      <c r="F601" s="0" t="str">
        <f aca="false">CONCATENATE("606668139","")</f>
        <v>606668139</v>
      </c>
      <c r="G601" s="0" t="s">
        <v>1284</v>
      </c>
      <c r="H601" s="0" t="s">
        <v>1293</v>
      </c>
      <c r="I601" s="0" t="s">
        <v>1294</v>
      </c>
      <c r="J601" s="0" t="str">
        <f aca="false">CONCATENATE("081206","")</f>
        <v>081206</v>
      </c>
      <c r="K601" s="0" t="s">
        <v>22</v>
      </c>
      <c r="L601" s="0" t="s">
        <v>23</v>
      </c>
      <c r="M601" s="0" t="str">
        <f aca="false">CONCATENATE("1","")</f>
        <v>1</v>
      </c>
      <c r="O601" s="0" t="str">
        <f aca="false">CONCATENATE("1 ","")</f>
        <v>1 </v>
      </c>
      <c r="P601" s="0" t="n">
        <v>11.5</v>
      </c>
      <c r="Q601" s="0" t="s">
        <v>24</v>
      </c>
    </row>
    <row r="602" customFormat="false" ht="15" hidden="false" customHeight="false" outlineLevel="0" collapsed="false">
      <c r="A602" s="0" t="s">
        <v>17</v>
      </c>
      <c r="B602" s="2" t="n">
        <v>42257</v>
      </c>
      <c r="C602" s="0" t="s">
        <v>1212</v>
      </c>
      <c r="D602" s="0" t="str">
        <f aca="false">CONCATENATE("0040039225","")</f>
        <v>0040039225</v>
      </c>
      <c r="E602" s="0" t="str">
        <f aca="false">CONCATENATE("0120625000545       ","")</f>
        <v>0120625000545       </v>
      </c>
      <c r="F602" s="0" t="str">
        <f aca="false">CONCATENATE("606748082","")</f>
        <v>606748082</v>
      </c>
      <c r="G602" s="0" t="s">
        <v>1284</v>
      </c>
      <c r="H602" s="0" t="s">
        <v>1295</v>
      </c>
      <c r="I602" s="0" t="s">
        <v>1296</v>
      </c>
      <c r="J602" s="0" t="str">
        <f aca="false">CONCATENATE("081206","")</f>
        <v>081206</v>
      </c>
      <c r="K602" s="0" t="s">
        <v>22</v>
      </c>
      <c r="L602" s="0" t="s">
        <v>23</v>
      </c>
      <c r="M602" s="0" t="str">
        <f aca="false">CONCATENATE("1","")</f>
        <v>1</v>
      </c>
      <c r="O602" s="0" t="str">
        <f aca="false">CONCATENATE("1 ","")</f>
        <v>1 </v>
      </c>
      <c r="P602" s="0" t="n">
        <v>24.35</v>
      </c>
      <c r="Q602" s="0" t="s">
        <v>24</v>
      </c>
    </row>
    <row r="603" customFormat="false" ht="15" hidden="false" customHeight="false" outlineLevel="0" collapsed="false">
      <c r="A603" s="0" t="s">
        <v>17</v>
      </c>
      <c r="B603" s="2" t="n">
        <v>42257</v>
      </c>
      <c r="C603" s="0" t="s">
        <v>1212</v>
      </c>
      <c r="D603" s="0" t="str">
        <f aca="false">CONCATENATE("0130011248","")</f>
        <v>0130011248</v>
      </c>
      <c r="E603" s="0" t="str">
        <f aca="false">CONCATENATE("0120626000330       ","")</f>
        <v>0120626000330       </v>
      </c>
      <c r="F603" s="0" t="str">
        <f aca="false">CONCATENATE("605754861","")</f>
        <v>605754861</v>
      </c>
      <c r="G603" s="0" t="s">
        <v>1297</v>
      </c>
      <c r="H603" s="0" t="s">
        <v>1298</v>
      </c>
      <c r="I603" s="0" t="s">
        <v>1299</v>
      </c>
      <c r="J603" s="0" t="str">
        <f aca="false">CONCATENATE("081206","")</f>
        <v>081206</v>
      </c>
      <c r="K603" s="0" t="s">
        <v>22</v>
      </c>
      <c r="L603" s="0" t="s">
        <v>23</v>
      </c>
      <c r="M603" s="0" t="str">
        <f aca="false">CONCATENATE("1","")</f>
        <v>1</v>
      </c>
      <c r="O603" s="0" t="str">
        <f aca="false">CONCATENATE("1 ","")</f>
        <v>1 </v>
      </c>
      <c r="P603" s="0" t="n">
        <v>10.8</v>
      </c>
      <c r="Q603" s="0" t="s">
        <v>24</v>
      </c>
    </row>
    <row r="604" customFormat="false" ht="15" hidden="false" customHeight="false" outlineLevel="0" collapsed="false">
      <c r="A604" s="0" t="s">
        <v>17</v>
      </c>
      <c r="B604" s="2" t="n">
        <v>42257</v>
      </c>
      <c r="C604" s="0" t="s">
        <v>1212</v>
      </c>
      <c r="D604" s="0" t="str">
        <f aca="false">CONCATENATE("0130021474","")</f>
        <v>0130021474</v>
      </c>
      <c r="E604" s="0" t="str">
        <f aca="false">CONCATENATE("0120630000145       ","")</f>
        <v>0120630000145       </v>
      </c>
      <c r="F604" s="0" t="str">
        <f aca="false">CONCATENATE("1935831","")</f>
        <v>1935831</v>
      </c>
      <c r="G604" s="0" t="s">
        <v>1300</v>
      </c>
      <c r="H604" s="0" t="s">
        <v>1301</v>
      </c>
      <c r="I604" s="0" t="s">
        <v>1302</v>
      </c>
      <c r="J604" s="0" t="str">
        <f aca="false">CONCATENATE("081206","")</f>
        <v>081206</v>
      </c>
      <c r="K604" s="0" t="s">
        <v>22</v>
      </c>
      <c r="L604" s="0" t="s">
        <v>23</v>
      </c>
      <c r="M604" s="0" t="str">
        <f aca="false">CONCATENATE("1","")</f>
        <v>1</v>
      </c>
      <c r="O604" s="0" t="str">
        <f aca="false">CONCATENATE("1 ","")</f>
        <v>1 </v>
      </c>
      <c r="P604" s="0" t="n">
        <v>25.75</v>
      </c>
      <c r="Q604" s="0" t="s">
        <v>24</v>
      </c>
    </row>
    <row r="605" customFormat="false" ht="15" hidden="false" customHeight="false" outlineLevel="0" collapsed="false">
      <c r="A605" s="0" t="s">
        <v>17</v>
      </c>
      <c r="B605" s="2" t="n">
        <v>42257</v>
      </c>
      <c r="C605" s="0" t="s">
        <v>1212</v>
      </c>
      <c r="D605" s="0" t="str">
        <f aca="false">CONCATENATE("0040039092","")</f>
        <v>0040039092</v>
      </c>
      <c r="E605" s="0" t="str">
        <f aca="false">CONCATENATE("0120630000147       ","")</f>
        <v>0120630000147       </v>
      </c>
      <c r="F605" s="0" t="str">
        <f aca="false">CONCATENATE("606752231","")</f>
        <v>606752231</v>
      </c>
      <c r="G605" s="0" t="s">
        <v>1300</v>
      </c>
      <c r="H605" s="0" t="s">
        <v>1303</v>
      </c>
      <c r="I605" s="0" t="s">
        <v>1304</v>
      </c>
      <c r="J605" s="0" t="str">
        <f aca="false">CONCATENATE("081206","")</f>
        <v>081206</v>
      </c>
      <c r="K605" s="0" t="s">
        <v>22</v>
      </c>
      <c r="L605" s="0" t="s">
        <v>23</v>
      </c>
      <c r="M605" s="0" t="str">
        <f aca="false">CONCATENATE("1","")</f>
        <v>1</v>
      </c>
      <c r="O605" s="0" t="str">
        <f aca="false">CONCATENATE("1 ","")</f>
        <v>1 </v>
      </c>
      <c r="P605" s="0" t="n">
        <v>24.95</v>
      </c>
      <c r="Q605" s="0" t="s">
        <v>24</v>
      </c>
    </row>
    <row r="606" customFormat="false" ht="15" hidden="false" customHeight="false" outlineLevel="0" collapsed="false">
      <c r="A606" s="0" t="s">
        <v>17</v>
      </c>
      <c r="B606" s="2" t="n">
        <v>42257</v>
      </c>
      <c r="C606" s="0" t="s">
        <v>711</v>
      </c>
      <c r="D606" s="0" t="str">
        <f aca="false">CONCATENATE("0130006695","")</f>
        <v>0130006695</v>
      </c>
      <c r="E606" s="0" t="str">
        <f aca="false">CONCATENATE("0120635000410       ","")</f>
        <v>0120635000410       </v>
      </c>
      <c r="F606" s="0" t="str">
        <f aca="false">CONCATENATE("605741848","")</f>
        <v>605741848</v>
      </c>
      <c r="G606" s="0" t="s">
        <v>1305</v>
      </c>
      <c r="H606" s="0" t="s">
        <v>1306</v>
      </c>
      <c r="I606" s="0" t="s">
        <v>1307</v>
      </c>
      <c r="J606" s="0" t="str">
        <f aca="false">CONCATENATE("080602","")</f>
        <v>080602</v>
      </c>
      <c r="K606" s="0" t="s">
        <v>22</v>
      </c>
      <c r="L606" s="0" t="s">
        <v>23</v>
      </c>
      <c r="M606" s="0" t="str">
        <f aca="false">CONCATENATE("1","")</f>
        <v>1</v>
      </c>
      <c r="O606" s="0" t="str">
        <f aca="false">CONCATENATE("1 ","")</f>
        <v>1 </v>
      </c>
      <c r="P606" s="0" t="n">
        <v>86.8</v>
      </c>
      <c r="Q606" s="0" t="s">
        <v>24</v>
      </c>
    </row>
    <row r="607" customFormat="false" ht="15" hidden="false" customHeight="false" outlineLevel="0" collapsed="false">
      <c r="A607" s="0" t="s">
        <v>17</v>
      </c>
      <c r="B607" s="2" t="n">
        <v>42257</v>
      </c>
      <c r="C607" s="0" t="s">
        <v>1222</v>
      </c>
      <c r="D607" s="0" t="str">
        <f aca="false">CONCATENATE("0130021457","")</f>
        <v>0130021457</v>
      </c>
      <c r="E607" s="0" t="str">
        <f aca="false">CONCATENATE("0121010001045       ","")</f>
        <v>0121010001045       </v>
      </c>
      <c r="F607" s="0" t="str">
        <f aca="false">CONCATENATE("606929602","")</f>
        <v>606929602</v>
      </c>
      <c r="G607" s="0" t="s">
        <v>1308</v>
      </c>
      <c r="H607" s="0" t="s">
        <v>1309</v>
      </c>
      <c r="I607" s="0" t="s">
        <v>1310</v>
      </c>
      <c r="J607" s="0" t="str">
        <f aca="false">CONCATENATE("081212","")</f>
        <v>081212</v>
      </c>
      <c r="K607" s="0" t="s">
        <v>22</v>
      </c>
      <c r="L607" s="0" t="s">
        <v>23</v>
      </c>
      <c r="M607" s="0" t="str">
        <f aca="false">CONCATENATE("1","")</f>
        <v>1</v>
      </c>
      <c r="O607" s="0" t="str">
        <f aca="false">CONCATENATE("1 ","")</f>
        <v>1 </v>
      </c>
      <c r="P607" s="0" t="n">
        <v>13.05</v>
      </c>
      <c r="Q607" s="0" t="s">
        <v>24</v>
      </c>
    </row>
    <row r="608" customFormat="false" ht="15" hidden="false" customHeight="false" outlineLevel="0" collapsed="false">
      <c r="A608" s="0" t="s">
        <v>17</v>
      </c>
      <c r="B608" s="2" t="n">
        <v>42257</v>
      </c>
      <c r="C608" s="0" t="s">
        <v>1222</v>
      </c>
      <c r="D608" s="0" t="str">
        <f aca="false">CONCATENATE("0130017885","")</f>
        <v>0130017885</v>
      </c>
      <c r="E608" s="0" t="str">
        <f aca="false">CONCATENATE("0121015001030       ","")</f>
        <v>0121015001030       </v>
      </c>
      <c r="F608" s="0" t="str">
        <f aca="false">CONCATENATE("90500023","")</f>
        <v>90500023</v>
      </c>
      <c r="G608" s="0" t="s">
        <v>1311</v>
      </c>
      <c r="H608" s="0" t="s">
        <v>1312</v>
      </c>
      <c r="I608" s="0" t="s">
        <v>1313</v>
      </c>
      <c r="J608" s="0" t="str">
        <f aca="false">CONCATENATE("081212","")</f>
        <v>081212</v>
      </c>
      <c r="K608" s="0" t="s">
        <v>22</v>
      </c>
      <c r="L608" s="0" t="s">
        <v>23</v>
      </c>
      <c r="M608" s="0" t="str">
        <f aca="false">CONCATENATE("1","")</f>
        <v>1</v>
      </c>
      <c r="O608" s="0" t="str">
        <f aca="false">CONCATENATE("1 ","")</f>
        <v>1 </v>
      </c>
      <c r="P608" s="0" t="n">
        <v>36.65</v>
      </c>
      <c r="Q608" s="0" t="s">
        <v>24</v>
      </c>
    </row>
    <row r="609" customFormat="false" ht="15" hidden="false" customHeight="false" outlineLevel="0" collapsed="false">
      <c r="A609" s="0" t="s">
        <v>17</v>
      </c>
      <c r="B609" s="2" t="n">
        <v>42257</v>
      </c>
      <c r="C609" s="0" t="s">
        <v>1222</v>
      </c>
      <c r="D609" s="0" t="str">
        <f aca="false">CONCATENATE("0130019090","")</f>
        <v>0130019090</v>
      </c>
      <c r="E609" s="0" t="str">
        <f aca="false">CONCATENATE("0121030001010       ","")</f>
        <v>0121030001010       </v>
      </c>
      <c r="F609" s="0" t="str">
        <f aca="false">CONCATENATE("90601553","")</f>
        <v>90601553</v>
      </c>
      <c r="G609" s="0" t="s">
        <v>1314</v>
      </c>
      <c r="H609" s="0" t="s">
        <v>1315</v>
      </c>
      <c r="I609" s="0" t="s">
        <v>1316</v>
      </c>
      <c r="J609" s="0" t="str">
        <f aca="false">CONCATENATE("081212","")</f>
        <v>081212</v>
      </c>
      <c r="K609" s="0" t="s">
        <v>22</v>
      </c>
      <c r="L609" s="0" t="s">
        <v>23</v>
      </c>
      <c r="M609" s="0" t="str">
        <f aca="false">CONCATENATE("1","")</f>
        <v>1</v>
      </c>
      <c r="O609" s="0" t="str">
        <f aca="false">CONCATENATE("1 ","")</f>
        <v>1 </v>
      </c>
      <c r="P609" s="0" t="n">
        <v>18.85</v>
      </c>
      <c r="Q609" s="0" t="s">
        <v>24</v>
      </c>
    </row>
    <row r="610" customFormat="false" ht="15" hidden="false" customHeight="false" outlineLevel="0" collapsed="false">
      <c r="A610" s="0" t="s">
        <v>17</v>
      </c>
      <c r="B610" s="2" t="n">
        <v>42257</v>
      </c>
      <c r="C610" s="0" t="s">
        <v>1222</v>
      </c>
      <c r="D610" s="0" t="str">
        <f aca="false">CONCATENATE("0130020248","")</f>
        <v>0130020248</v>
      </c>
      <c r="E610" s="0" t="str">
        <f aca="false">CONCATENATE("0121035001183       ","")</f>
        <v>0121035001183       </v>
      </c>
      <c r="F610" s="0" t="str">
        <f aca="false">CONCATENATE("605935126","")</f>
        <v>605935126</v>
      </c>
      <c r="G610" s="0" t="s">
        <v>1317</v>
      </c>
      <c r="H610" s="0" t="s">
        <v>1318</v>
      </c>
      <c r="I610" s="0" t="s">
        <v>1319</v>
      </c>
      <c r="J610" s="0" t="str">
        <f aca="false">CONCATENATE("081212","")</f>
        <v>081212</v>
      </c>
      <c r="K610" s="0" t="s">
        <v>22</v>
      </c>
      <c r="L610" s="0" t="s">
        <v>23</v>
      </c>
      <c r="M610" s="0" t="str">
        <f aca="false">CONCATENATE("1","")</f>
        <v>1</v>
      </c>
      <c r="O610" s="0" t="str">
        <f aca="false">CONCATENATE("5 ","")</f>
        <v>5 </v>
      </c>
      <c r="P610" s="0" t="n">
        <v>46.05</v>
      </c>
      <c r="Q610" s="0" t="s">
        <v>24</v>
      </c>
    </row>
    <row r="611" customFormat="false" ht="15" hidden="false" customHeight="false" outlineLevel="0" collapsed="false">
      <c r="A611" s="0" t="s">
        <v>17</v>
      </c>
      <c r="B611" s="2" t="n">
        <v>42257</v>
      </c>
      <c r="C611" s="0" t="s">
        <v>1222</v>
      </c>
      <c r="D611" s="0" t="str">
        <f aca="false">CONCATENATE("0130018972","")</f>
        <v>0130018972</v>
      </c>
      <c r="E611" s="0" t="str">
        <f aca="false">CONCATENATE("0121035001205       ","")</f>
        <v>0121035001205       </v>
      </c>
      <c r="F611" s="0" t="str">
        <f aca="false">CONCATENATE("90500061","")</f>
        <v>90500061</v>
      </c>
      <c r="G611" s="0" t="s">
        <v>1317</v>
      </c>
      <c r="H611" s="0" t="s">
        <v>1320</v>
      </c>
      <c r="I611" s="0" t="s">
        <v>1321</v>
      </c>
      <c r="J611" s="0" t="str">
        <f aca="false">CONCATENATE("081212","")</f>
        <v>081212</v>
      </c>
      <c r="K611" s="0" t="s">
        <v>22</v>
      </c>
      <c r="L611" s="0" t="s">
        <v>23</v>
      </c>
      <c r="M611" s="0" t="str">
        <f aca="false">CONCATENATE("1","")</f>
        <v>1</v>
      </c>
      <c r="O611" s="0" t="str">
        <f aca="false">CONCATENATE("2 ","")</f>
        <v>2 </v>
      </c>
      <c r="P611" s="0" t="n">
        <v>24.05</v>
      </c>
      <c r="Q611" s="0" t="s">
        <v>24</v>
      </c>
    </row>
    <row r="612" customFormat="false" ht="15" hidden="false" customHeight="false" outlineLevel="0" collapsed="false">
      <c r="A612" s="0" t="s">
        <v>17</v>
      </c>
      <c r="B612" s="2" t="n">
        <v>42257</v>
      </c>
      <c r="C612" s="0" t="s">
        <v>1222</v>
      </c>
      <c r="D612" s="0" t="str">
        <f aca="false">CONCATENATE("0130018984","")</f>
        <v>0130018984</v>
      </c>
      <c r="E612" s="0" t="str">
        <f aca="false">CONCATENATE("0121035002020       ","")</f>
        <v>0121035002020       </v>
      </c>
      <c r="F612" s="0" t="str">
        <f aca="false">CONCATENATE("90601542","")</f>
        <v>90601542</v>
      </c>
      <c r="G612" s="0" t="s">
        <v>1317</v>
      </c>
      <c r="H612" s="0" t="s">
        <v>1318</v>
      </c>
      <c r="I612" s="0" t="s">
        <v>1321</v>
      </c>
      <c r="J612" s="0" t="str">
        <f aca="false">CONCATENATE("081212","")</f>
        <v>081212</v>
      </c>
      <c r="K612" s="0" t="s">
        <v>22</v>
      </c>
      <c r="L612" s="0" t="s">
        <v>23</v>
      </c>
      <c r="M612" s="0" t="str">
        <f aca="false">CONCATENATE("1","")</f>
        <v>1</v>
      </c>
      <c r="O612" s="0" t="str">
        <f aca="false">CONCATENATE("1 ","")</f>
        <v>1 </v>
      </c>
      <c r="P612" s="0" t="n">
        <v>12.55</v>
      </c>
      <c r="Q612" s="0" t="s">
        <v>24</v>
      </c>
    </row>
    <row r="613" customFormat="false" ht="15" hidden="false" customHeight="false" outlineLevel="0" collapsed="false">
      <c r="A613" s="0" t="s">
        <v>17</v>
      </c>
      <c r="B613" s="2" t="n">
        <v>42257</v>
      </c>
      <c r="C613" s="0" t="s">
        <v>1222</v>
      </c>
      <c r="D613" s="0" t="str">
        <f aca="false">CONCATENATE("0130018950","")</f>
        <v>0130018950</v>
      </c>
      <c r="E613" s="0" t="str">
        <f aca="false">CONCATENATE("0121035002270       ","")</f>
        <v>0121035002270       </v>
      </c>
      <c r="F613" s="0" t="str">
        <f aca="false">CONCATENATE("90601099","")</f>
        <v>90601099</v>
      </c>
      <c r="G613" s="0" t="s">
        <v>1317</v>
      </c>
      <c r="H613" s="0" t="s">
        <v>1322</v>
      </c>
      <c r="I613" s="0" t="s">
        <v>1321</v>
      </c>
      <c r="J613" s="0" t="str">
        <f aca="false">CONCATENATE("081212","")</f>
        <v>081212</v>
      </c>
      <c r="K613" s="0" t="s">
        <v>22</v>
      </c>
      <c r="L613" s="0" t="s">
        <v>23</v>
      </c>
      <c r="M613" s="0" t="str">
        <f aca="false">CONCATENATE("1","")</f>
        <v>1</v>
      </c>
      <c r="O613" s="0" t="str">
        <f aca="false">CONCATENATE("1 ","")</f>
        <v>1 </v>
      </c>
      <c r="P613" s="0" t="n">
        <v>21.65</v>
      </c>
      <c r="Q613" s="0" t="s">
        <v>24</v>
      </c>
    </row>
    <row r="614" customFormat="false" ht="15" hidden="false" customHeight="false" outlineLevel="0" collapsed="false">
      <c r="A614" s="0" t="s">
        <v>17</v>
      </c>
      <c r="B614" s="2" t="n">
        <v>42257</v>
      </c>
      <c r="C614" s="0" t="s">
        <v>1222</v>
      </c>
      <c r="D614" s="0" t="str">
        <f aca="false">CONCATENATE("0130021588","")</f>
        <v>0130021588</v>
      </c>
      <c r="E614" s="0" t="str">
        <f aca="false">CONCATENATE("0121035002285       ","")</f>
        <v>0121035002285       </v>
      </c>
      <c r="F614" s="0" t="str">
        <f aca="false">CONCATENATE("1939182","")</f>
        <v>1939182</v>
      </c>
      <c r="G614" s="0" t="s">
        <v>1317</v>
      </c>
      <c r="H614" s="0" t="s">
        <v>1323</v>
      </c>
      <c r="I614" s="0" t="s">
        <v>1324</v>
      </c>
      <c r="J614" s="0" t="str">
        <f aca="false">CONCATENATE("081212","")</f>
        <v>081212</v>
      </c>
      <c r="K614" s="0" t="s">
        <v>22</v>
      </c>
      <c r="L614" s="0" t="s">
        <v>23</v>
      </c>
      <c r="M614" s="0" t="str">
        <f aca="false">CONCATENATE("1","")</f>
        <v>1</v>
      </c>
      <c r="O614" s="0" t="str">
        <f aca="false">CONCATENATE("1 ","")</f>
        <v>1 </v>
      </c>
      <c r="P614" s="0" t="n">
        <v>14.15</v>
      </c>
      <c r="Q614" s="0" t="s">
        <v>24</v>
      </c>
    </row>
    <row r="615" customFormat="false" ht="15" hidden="false" customHeight="false" outlineLevel="0" collapsed="false">
      <c r="A615" s="0" t="s">
        <v>17</v>
      </c>
      <c r="B615" s="2" t="n">
        <v>42257</v>
      </c>
      <c r="C615" s="0" t="s">
        <v>1222</v>
      </c>
      <c r="D615" s="0" t="str">
        <f aca="false">CONCATENATE("0130017998","")</f>
        <v>0130017998</v>
      </c>
      <c r="E615" s="0" t="str">
        <f aca="false">CONCATENATE("0121045002015       ","")</f>
        <v>0121045002015       </v>
      </c>
      <c r="F615" s="0" t="str">
        <f aca="false">CONCATENATE("90500737","")</f>
        <v>90500737</v>
      </c>
      <c r="G615" s="0" t="s">
        <v>1325</v>
      </c>
      <c r="H615" s="0" t="s">
        <v>1326</v>
      </c>
      <c r="I615" s="0" t="s">
        <v>1327</v>
      </c>
      <c r="J615" s="0" t="str">
        <f aca="false">CONCATENATE("081212","")</f>
        <v>081212</v>
      </c>
      <c r="K615" s="0" t="s">
        <v>22</v>
      </c>
      <c r="L615" s="0" t="s">
        <v>23</v>
      </c>
      <c r="M615" s="0" t="str">
        <f aca="false">CONCATENATE("1","")</f>
        <v>1</v>
      </c>
      <c r="O615" s="0" t="str">
        <f aca="false">CONCATENATE("1 ","")</f>
        <v>1 </v>
      </c>
      <c r="P615" s="0" t="n">
        <v>18.35</v>
      </c>
      <c r="Q615" s="0" t="s">
        <v>24</v>
      </c>
    </row>
    <row r="616" customFormat="false" ht="15" hidden="false" customHeight="false" outlineLevel="0" collapsed="false">
      <c r="A616" s="0" t="s">
        <v>17</v>
      </c>
      <c r="B616" s="2" t="n">
        <v>42257</v>
      </c>
      <c r="C616" s="0" t="s">
        <v>1222</v>
      </c>
      <c r="D616" s="0" t="str">
        <f aca="false">CONCATENATE("0130017841","")</f>
        <v>0130017841</v>
      </c>
      <c r="E616" s="0" t="str">
        <f aca="false">CONCATENATE("0121050001040       ","")</f>
        <v>0121050001040       </v>
      </c>
      <c r="F616" s="0" t="str">
        <f aca="false">CONCATENATE("607446891","")</f>
        <v>607446891</v>
      </c>
      <c r="G616" s="0" t="s">
        <v>1328</v>
      </c>
      <c r="H616" s="0" t="s">
        <v>1329</v>
      </c>
      <c r="I616" s="0" t="s">
        <v>1330</v>
      </c>
      <c r="J616" s="0" t="str">
        <f aca="false">CONCATENATE("081212","")</f>
        <v>081212</v>
      </c>
      <c r="K616" s="0" t="s">
        <v>22</v>
      </c>
      <c r="L616" s="0" t="s">
        <v>23</v>
      </c>
      <c r="M616" s="0" t="str">
        <f aca="false">CONCATENATE("1","")</f>
        <v>1</v>
      </c>
      <c r="O616" s="0" t="str">
        <f aca="false">CONCATENATE("3 ","")</f>
        <v>3 </v>
      </c>
      <c r="P616" s="0" t="n">
        <v>41.45</v>
      </c>
      <c r="Q616" s="0" t="s">
        <v>24</v>
      </c>
    </row>
    <row r="617" customFormat="false" ht="15" hidden="false" customHeight="false" outlineLevel="0" collapsed="false">
      <c r="A617" s="0" t="s">
        <v>17</v>
      </c>
      <c r="B617" s="2" t="n">
        <v>42257</v>
      </c>
      <c r="C617" s="0" t="s">
        <v>1222</v>
      </c>
      <c r="D617" s="0" t="str">
        <f aca="false">CONCATENATE("0040038342","")</f>
        <v>0040038342</v>
      </c>
      <c r="E617" s="0" t="str">
        <f aca="false">CONCATENATE("0121051001060       ","")</f>
        <v>0121051001060       </v>
      </c>
      <c r="F617" s="0" t="str">
        <f aca="false">CONCATENATE("605916416","")</f>
        <v>605916416</v>
      </c>
      <c r="G617" s="0" t="s">
        <v>1331</v>
      </c>
      <c r="H617" s="0" t="s">
        <v>1332</v>
      </c>
      <c r="I617" s="0" t="s">
        <v>1333</v>
      </c>
      <c r="J617" s="0" t="str">
        <f aca="false">CONCATENATE("081212","")</f>
        <v>081212</v>
      </c>
      <c r="K617" s="0" t="s">
        <v>22</v>
      </c>
      <c r="L617" s="0" t="s">
        <v>23</v>
      </c>
      <c r="M617" s="0" t="str">
        <f aca="false">CONCATENATE("1","")</f>
        <v>1</v>
      </c>
      <c r="O617" s="0" t="str">
        <f aca="false">CONCATENATE("1 ","")</f>
        <v>1 </v>
      </c>
      <c r="P617" s="0" t="n">
        <v>12.4</v>
      </c>
      <c r="Q617" s="0" t="s">
        <v>24</v>
      </c>
    </row>
    <row r="618" customFormat="false" ht="15" hidden="false" customHeight="false" outlineLevel="0" collapsed="false">
      <c r="A618" s="0" t="s">
        <v>17</v>
      </c>
      <c r="B618" s="2" t="n">
        <v>42257</v>
      </c>
      <c r="C618" s="0" t="s">
        <v>1222</v>
      </c>
      <c r="D618" s="0" t="str">
        <f aca="false">CONCATENATE("0040038328","")</f>
        <v>0040038328</v>
      </c>
      <c r="E618" s="0" t="str">
        <f aca="false">CONCATENATE("0121051001130       ","")</f>
        <v>0121051001130       </v>
      </c>
      <c r="F618" s="0" t="str">
        <f aca="false">CONCATENATE("605916424","")</f>
        <v>605916424</v>
      </c>
      <c r="G618" s="0" t="s">
        <v>1331</v>
      </c>
      <c r="H618" s="0" t="s">
        <v>1334</v>
      </c>
      <c r="I618" s="0" t="s">
        <v>1333</v>
      </c>
      <c r="J618" s="0" t="str">
        <f aca="false">CONCATENATE("081212","")</f>
        <v>081212</v>
      </c>
      <c r="K618" s="0" t="s">
        <v>22</v>
      </c>
      <c r="L618" s="0" t="s">
        <v>23</v>
      </c>
      <c r="M618" s="0" t="str">
        <f aca="false">CONCATENATE("1","")</f>
        <v>1</v>
      </c>
      <c r="O618" s="0" t="str">
        <f aca="false">CONCATENATE("1 ","")</f>
        <v>1 </v>
      </c>
      <c r="P618" s="0" t="n">
        <v>23.25</v>
      </c>
      <c r="Q618" s="0" t="s">
        <v>24</v>
      </c>
    </row>
    <row r="619" customFormat="false" ht="15" hidden="false" customHeight="false" outlineLevel="0" collapsed="false">
      <c r="A619" s="0" t="s">
        <v>17</v>
      </c>
      <c r="B619" s="2" t="n">
        <v>42257</v>
      </c>
      <c r="C619" s="0" t="s">
        <v>1222</v>
      </c>
      <c r="D619" s="0" t="str">
        <f aca="false">CONCATENATE("0040038379","")</f>
        <v>0040038379</v>
      </c>
      <c r="E619" s="0" t="str">
        <f aca="false">CONCATENATE("0121051001140       ","")</f>
        <v>0121051001140       </v>
      </c>
      <c r="F619" s="0" t="str">
        <f aca="false">CONCATENATE("605916435","")</f>
        <v>605916435</v>
      </c>
      <c r="G619" s="0" t="s">
        <v>1331</v>
      </c>
      <c r="H619" s="0" t="s">
        <v>1335</v>
      </c>
      <c r="I619" s="0" t="s">
        <v>1333</v>
      </c>
      <c r="J619" s="0" t="str">
        <f aca="false">CONCATENATE("081212","")</f>
        <v>081212</v>
      </c>
      <c r="K619" s="0" t="s">
        <v>22</v>
      </c>
      <c r="L619" s="0" t="s">
        <v>23</v>
      </c>
      <c r="M619" s="0" t="str">
        <f aca="false">CONCATENATE("1","")</f>
        <v>1</v>
      </c>
      <c r="O619" s="0" t="str">
        <f aca="false">CONCATENATE("4 ","")</f>
        <v>4 </v>
      </c>
      <c r="P619" s="0" t="n">
        <v>29.3</v>
      </c>
      <c r="Q619" s="0" t="s">
        <v>24</v>
      </c>
    </row>
    <row r="620" customFormat="false" ht="15" hidden="false" customHeight="false" outlineLevel="0" collapsed="false">
      <c r="A620" s="0" t="s">
        <v>17</v>
      </c>
      <c r="B620" s="2" t="n">
        <v>42257</v>
      </c>
      <c r="C620" s="0" t="s">
        <v>1222</v>
      </c>
      <c r="D620" s="0" t="str">
        <f aca="false">CONCATENATE("0040038454","")</f>
        <v>0040038454</v>
      </c>
      <c r="E620" s="0" t="str">
        <f aca="false">CONCATENATE("0121051003040       ","")</f>
        <v>0121051003040       </v>
      </c>
      <c r="F620" s="0" t="str">
        <f aca="false">CONCATENATE("605916419","")</f>
        <v>605916419</v>
      </c>
      <c r="G620" s="0" t="s">
        <v>1331</v>
      </c>
      <c r="H620" s="0" t="s">
        <v>1336</v>
      </c>
      <c r="I620" s="0" t="s">
        <v>1333</v>
      </c>
      <c r="J620" s="0" t="str">
        <f aca="false">CONCATENATE("081212","")</f>
        <v>081212</v>
      </c>
      <c r="K620" s="0" t="s">
        <v>22</v>
      </c>
      <c r="L620" s="0" t="s">
        <v>23</v>
      </c>
      <c r="M620" s="0" t="str">
        <f aca="false">CONCATENATE("1","")</f>
        <v>1</v>
      </c>
      <c r="O620" s="0" t="str">
        <f aca="false">CONCATENATE("1 ","")</f>
        <v>1 </v>
      </c>
      <c r="P620" s="0" t="n">
        <v>18.9</v>
      </c>
      <c r="Q620" s="0" t="s">
        <v>24</v>
      </c>
    </row>
    <row r="621" customFormat="false" ht="15" hidden="false" customHeight="false" outlineLevel="0" collapsed="false">
      <c r="A621" s="0" t="s">
        <v>17</v>
      </c>
      <c r="B621" s="2" t="n">
        <v>42257</v>
      </c>
      <c r="C621" s="0" t="s">
        <v>1222</v>
      </c>
      <c r="D621" s="0" t="str">
        <f aca="false">CONCATENATE("0040038456","")</f>
        <v>0040038456</v>
      </c>
      <c r="E621" s="0" t="str">
        <f aca="false">CONCATENATE("0121051003110       ","")</f>
        <v>0121051003110       </v>
      </c>
      <c r="F621" s="0" t="str">
        <f aca="false">CONCATENATE("605916434","")</f>
        <v>605916434</v>
      </c>
      <c r="G621" s="0" t="s">
        <v>1331</v>
      </c>
      <c r="H621" s="0" t="s">
        <v>1337</v>
      </c>
      <c r="I621" s="0" t="s">
        <v>1333</v>
      </c>
      <c r="J621" s="0" t="str">
        <f aca="false">CONCATENATE("081212","")</f>
        <v>081212</v>
      </c>
      <c r="K621" s="0" t="s">
        <v>22</v>
      </c>
      <c r="L621" s="0" t="s">
        <v>23</v>
      </c>
      <c r="M621" s="0" t="str">
        <f aca="false">CONCATENATE("1","")</f>
        <v>1</v>
      </c>
      <c r="O621" s="0" t="str">
        <f aca="false">CONCATENATE("1 ","")</f>
        <v>1 </v>
      </c>
      <c r="P621" s="0" t="n">
        <v>25.2</v>
      </c>
      <c r="Q621" s="0" t="s">
        <v>24</v>
      </c>
    </row>
    <row r="622" customFormat="false" ht="15" hidden="false" customHeight="false" outlineLevel="0" collapsed="false">
      <c r="A622" s="0" t="s">
        <v>17</v>
      </c>
      <c r="B622" s="2" t="n">
        <v>42257</v>
      </c>
      <c r="C622" s="0" t="s">
        <v>1222</v>
      </c>
      <c r="D622" s="0" t="str">
        <f aca="false">CONCATENATE("0040038442","")</f>
        <v>0040038442</v>
      </c>
      <c r="E622" s="0" t="str">
        <f aca="false">CONCATENATE("0121051003210       ","")</f>
        <v>0121051003210       </v>
      </c>
      <c r="F622" s="0" t="str">
        <f aca="false">CONCATENATE("607448984","")</f>
        <v>607448984</v>
      </c>
      <c r="G622" s="0" t="s">
        <v>1331</v>
      </c>
      <c r="H622" s="0" t="s">
        <v>1338</v>
      </c>
      <c r="I622" s="0" t="s">
        <v>1333</v>
      </c>
      <c r="J622" s="0" t="str">
        <f aca="false">CONCATENATE("081212","")</f>
        <v>081212</v>
      </c>
      <c r="K622" s="0" t="s">
        <v>22</v>
      </c>
      <c r="L622" s="0" t="s">
        <v>23</v>
      </c>
      <c r="M622" s="0" t="str">
        <f aca="false">CONCATENATE("1","")</f>
        <v>1</v>
      </c>
      <c r="O622" s="0" t="str">
        <f aca="false">CONCATENATE("1 ","")</f>
        <v>1 </v>
      </c>
      <c r="P622" s="0" t="n">
        <v>12.05</v>
      </c>
      <c r="Q622" s="0" t="s">
        <v>24</v>
      </c>
    </row>
    <row r="623" customFormat="false" ht="15" hidden="false" customHeight="false" outlineLevel="0" collapsed="false">
      <c r="A623" s="0" t="s">
        <v>17</v>
      </c>
      <c r="B623" s="2" t="n">
        <v>42257</v>
      </c>
      <c r="C623" s="0" t="s">
        <v>1222</v>
      </c>
      <c r="D623" s="0" t="str">
        <f aca="false">CONCATENATE("0040038307","")</f>
        <v>0040038307</v>
      </c>
      <c r="E623" s="0" t="str">
        <f aca="false">CONCATENATE("0121052001030       ","")</f>
        <v>0121052001030       </v>
      </c>
      <c r="F623" s="0" t="str">
        <f aca="false">CONCATENATE("605916455","")</f>
        <v>605916455</v>
      </c>
      <c r="G623" s="0" t="s">
        <v>1325</v>
      </c>
      <c r="H623" s="0" t="s">
        <v>1339</v>
      </c>
      <c r="I623" s="0" t="s">
        <v>1340</v>
      </c>
      <c r="J623" s="0" t="str">
        <f aca="false">CONCATENATE("081212","")</f>
        <v>081212</v>
      </c>
      <c r="K623" s="0" t="s">
        <v>22</v>
      </c>
      <c r="L623" s="0" t="s">
        <v>23</v>
      </c>
      <c r="M623" s="0" t="str">
        <f aca="false">CONCATENATE("1","")</f>
        <v>1</v>
      </c>
      <c r="O623" s="0" t="str">
        <f aca="false">CONCATENATE("1 ","")</f>
        <v>1 </v>
      </c>
      <c r="P623" s="0" t="n">
        <v>15.45</v>
      </c>
      <c r="Q623" s="0" t="s">
        <v>24</v>
      </c>
    </row>
    <row r="624" customFormat="false" ht="15" hidden="false" customHeight="false" outlineLevel="0" collapsed="false">
      <c r="A624" s="0" t="s">
        <v>17</v>
      </c>
      <c r="B624" s="2" t="n">
        <v>42257</v>
      </c>
      <c r="C624" s="0" t="s">
        <v>1222</v>
      </c>
      <c r="D624" s="0" t="str">
        <f aca="false">CONCATENATE("0040038312","")</f>
        <v>0040038312</v>
      </c>
      <c r="E624" s="0" t="str">
        <f aca="false">CONCATENATE("0121052002030       ","")</f>
        <v>0121052002030       </v>
      </c>
      <c r="F624" s="0" t="str">
        <f aca="false">CONCATENATE("605916461","")</f>
        <v>605916461</v>
      </c>
      <c r="G624" s="0" t="s">
        <v>1325</v>
      </c>
      <c r="H624" s="0" t="s">
        <v>1341</v>
      </c>
      <c r="I624" s="0" t="s">
        <v>1340</v>
      </c>
      <c r="J624" s="0" t="str">
        <f aca="false">CONCATENATE("081212","")</f>
        <v>081212</v>
      </c>
      <c r="K624" s="0" t="s">
        <v>22</v>
      </c>
      <c r="L624" s="0" t="s">
        <v>23</v>
      </c>
      <c r="M624" s="0" t="str">
        <f aca="false">CONCATENATE("1","")</f>
        <v>1</v>
      </c>
      <c r="O624" s="0" t="str">
        <f aca="false">CONCATENATE("1 ","")</f>
        <v>1 </v>
      </c>
      <c r="P624" s="0" t="n">
        <v>15.8</v>
      </c>
      <c r="Q624" s="0" t="s">
        <v>24</v>
      </c>
    </row>
    <row r="625" customFormat="false" ht="15" hidden="false" customHeight="false" outlineLevel="0" collapsed="false">
      <c r="A625" s="0" t="s">
        <v>17</v>
      </c>
      <c r="B625" s="2" t="n">
        <v>42257</v>
      </c>
      <c r="C625" s="0" t="s">
        <v>1222</v>
      </c>
      <c r="D625" s="0" t="str">
        <f aca="false">CONCATENATE("0130018994","")</f>
        <v>0130018994</v>
      </c>
      <c r="E625" s="0" t="str">
        <f aca="false">CONCATENATE("0121055002030       ","")</f>
        <v>0121055002030       </v>
      </c>
      <c r="F625" s="0" t="str">
        <f aca="false">CONCATENATE("607448999","")</f>
        <v>607448999</v>
      </c>
      <c r="G625" s="0" t="s">
        <v>1342</v>
      </c>
      <c r="H625" s="0" t="s">
        <v>1343</v>
      </c>
      <c r="I625" s="0" t="s">
        <v>1344</v>
      </c>
      <c r="J625" s="0" t="str">
        <f aca="false">CONCATENATE("081212","")</f>
        <v>081212</v>
      </c>
      <c r="K625" s="0" t="s">
        <v>22</v>
      </c>
      <c r="L625" s="0" t="s">
        <v>23</v>
      </c>
      <c r="M625" s="0" t="str">
        <f aca="false">CONCATENATE("1","")</f>
        <v>1</v>
      </c>
      <c r="O625" s="0" t="str">
        <f aca="false">CONCATENATE("7 ","")</f>
        <v>7 </v>
      </c>
      <c r="P625" s="0" t="n">
        <v>56.45</v>
      </c>
      <c r="Q625" s="0" t="s">
        <v>24</v>
      </c>
    </row>
    <row r="626" customFormat="false" ht="15" hidden="false" customHeight="false" outlineLevel="0" collapsed="false">
      <c r="A626" s="0" t="s">
        <v>17</v>
      </c>
      <c r="B626" s="2" t="n">
        <v>42257</v>
      </c>
      <c r="C626" s="0" t="s">
        <v>1222</v>
      </c>
      <c r="D626" s="0" t="str">
        <f aca="false">CONCATENATE("0130017943","")</f>
        <v>0130017943</v>
      </c>
      <c r="E626" s="0" t="str">
        <f aca="false">CONCATENATE("0121070002610       ","")</f>
        <v>0121070002610       </v>
      </c>
      <c r="F626" s="0" t="str">
        <f aca="false">CONCATENATE("90600917","")</f>
        <v>90600917</v>
      </c>
      <c r="G626" s="0" t="s">
        <v>1345</v>
      </c>
      <c r="H626" s="0" t="s">
        <v>1346</v>
      </c>
      <c r="I626" s="0" t="s">
        <v>1347</v>
      </c>
      <c r="J626" s="0" t="str">
        <f aca="false">CONCATENATE("081212","")</f>
        <v>081212</v>
      </c>
      <c r="K626" s="0" t="s">
        <v>22</v>
      </c>
      <c r="L626" s="0" t="s">
        <v>23</v>
      </c>
      <c r="M626" s="0" t="str">
        <f aca="false">CONCATENATE("1","")</f>
        <v>1</v>
      </c>
      <c r="O626" s="0" t="str">
        <f aca="false">CONCATENATE("1 ","")</f>
        <v>1 </v>
      </c>
      <c r="P626" s="0" t="n">
        <v>14.3</v>
      </c>
      <c r="Q626" s="0" t="s">
        <v>24</v>
      </c>
    </row>
    <row r="627" customFormat="false" ht="15" hidden="false" customHeight="false" outlineLevel="0" collapsed="false">
      <c r="A627" s="0" t="s">
        <v>17</v>
      </c>
      <c r="B627" s="2" t="n">
        <v>42257</v>
      </c>
      <c r="C627" s="0" t="s">
        <v>1222</v>
      </c>
      <c r="D627" s="0" t="str">
        <f aca="false">CONCATENATE("0130017952","")</f>
        <v>0130017952</v>
      </c>
      <c r="E627" s="0" t="str">
        <f aca="false">CONCATENATE("0121070002650       ","")</f>
        <v>0121070002650       </v>
      </c>
      <c r="F627" s="0" t="str">
        <f aca="false">CONCATENATE("90600916","")</f>
        <v>90600916</v>
      </c>
      <c r="G627" s="0" t="s">
        <v>1345</v>
      </c>
      <c r="H627" s="0" t="s">
        <v>1348</v>
      </c>
      <c r="I627" s="0" t="s">
        <v>1347</v>
      </c>
      <c r="J627" s="0" t="str">
        <f aca="false">CONCATENATE("081212","")</f>
        <v>081212</v>
      </c>
      <c r="K627" s="0" t="s">
        <v>22</v>
      </c>
      <c r="L627" s="0" t="s">
        <v>23</v>
      </c>
      <c r="M627" s="0" t="str">
        <f aca="false">CONCATENATE("1","")</f>
        <v>1</v>
      </c>
      <c r="O627" s="0" t="str">
        <f aca="false">CONCATENATE("1 ","")</f>
        <v>1 </v>
      </c>
      <c r="P627" s="0" t="n">
        <v>18.55</v>
      </c>
      <c r="Q627" s="0" t="s">
        <v>24</v>
      </c>
    </row>
    <row r="628" customFormat="false" ht="15" hidden="false" customHeight="false" outlineLevel="0" collapsed="false">
      <c r="A628" s="0" t="s">
        <v>17</v>
      </c>
      <c r="B628" s="2" t="n">
        <v>42257</v>
      </c>
      <c r="C628" s="0" t="s">
        <v>1222</v>
      </c>
      <c r="D628" s="0" t="str">
        <f aca="false">CONCATENATE("0130019016","")</f>
        <v>0130019016</v>
      </c>
      <c r="E628" s="0" t="str">
        <f aca="false">CONCATENATE("0121080001040       ","")</f>
        <v>0121080001040       </v>
      </c>
      <c r="F628" s="0" t="str">
        <f aca="false">CONCATENATE("90500476","")</f>
        <v>90500476</v>
      </c>
      <c r="G628" s="0" t="s">
        <v>1349</v>
      </c>
      <c r="H628" s="0" t="s">
        <v>1350</v>
      </c>
      <c r="I628" s="0" t="s">
        <v>1351</v>
      </c>
      <c r="J628" s="0" t="str">
        <f aca="false">CONCATENATE("081212","")</f>
        <v>081212</v>
      </c>
      <c r="K628" s="0" t="s">
        <v>22</v>
      </c>
      <c r="L628" s="0" t="s">
        <v>23</v>
      </c>
      <c r="M628" s="0" t="str">
        <f aca="false">CONCATENATE("1","")</f>
        <v>1</v>
      </c>
      <c r="O628" s="0" t="str">
        <f aca="false">CONCATENATE("8 ","")</f>
        <v>8 </v>
      </c>
      <c r="P628" s="0" t="n">
        <v>55.9</v>
      </c>
      <c r="Q628" s="0" t="s">
        <v>24</v>
      </c>
    </row>
    <row r="629" customFormat="false" ht="15" hidden="false" customHeight="false" outlineLevel="0" collapsed="false">
      <c r="A629" s="0" t="s">
        <v>17</v>
      </c>
      <c r="B629" s="2" t="n">
        <v>42257</v>
      </c>
      <c r="C629" s="0" t="s">
        <v>1222</v>
      </c>
      <c r="D629" s="0" t="str">
        <f aca="false">CONCATENATE("0130019035","")</f>
        <v>0130019035</v>
      </c>
      <c r="E629" s="0" t="str">
        <f aca="false">CONCATENATE("0121080001110       ","")</f>
        <v>0121080001110       </v>
      </c>
      <c r="F629" s="0" t="str">
        <f aca="false">CONCATENATE("606929598","")</f>
        <v>606929598</v>
      </c>
      <c r="G629" s="0" t="s">
        <v>1349</v>
      </c>
      <c r="H629" s="0" t="s">
        <v>1352</v>
      </c>
      <c r="I629" s="0" t="s">
        <v>1351</v>
      </c>
      <c r="J629" s="0" t="str">
        <f aca="false">CONCATENATE("081212","")</f>
        <v>081212</v>
      </c>
      <c r="K629" s="0" t="s">
        <v>22</v>
      </c>
      <c r="L629" s="0" t="s">
        <v>23</v>
      </c>
      <c r="M629" s="0" t="str">
        <f aca="false">CONCATENATE("1","")</f>
        <v>1</v>
      </c>
      <c r="O629" s="0" t="str">
        <f aca="false">CONCATENATE("1 ","")</f>
        <v>1 </v>
      </c>
      <c r="P629" s="0" t="n">
        <v>12.15</v>
      </c>
      <c r="Q629" s="0" t="s">
        <v>24</v>
      </c>
    </row>
    <row r="630" customFormat="false" ht="15" hidden="false" customHeight="false" outlineLevel="0" collapsed="false">
      <c r="A630" s="0" t="s">
        <v>17</v>
      </c>
      <c r="B630" s="2" t="n">
        <v>42257</v>
      </c>
      <c r="C630" s="0" t="s">
        <v>1222</v>
      </c>
      <c r="D630" s="0" t="str">
        <f aca="false">CONCATENATE("0130021206","")</f>
        <v>0130021206</v>
      </c>
      <c r="E630" s="0" t="str">
        <f aca="false">CONCATENATE("0121080001125       ","")</f>
        <v>0121080001125       </v>
      </c>
      <c r="F630" s="0" t="str">
        <f aca="false">CONCATENATE("606929567","")</f>
        <v>606929567</v>
      </c>
      <c r="G630" s="0" t="s">
        <v>1349</v>
      </c>
      <c r="H630" s="0" t="s">
        <v>1353</v>
      </c>
      <c r="I630" s="0" t="s">
        <v>1354</v>
      </c>
      <c r="J630" s="0" t="str">
        <f aca="false">CONCATENATE("081212","")</f>
        <v>081212</v>
      </c>
      <c r="K630" s="0" t="s">
        <v>22</v>
      </c>
      <c r="L630" s="0" t="s">
        <v>23</v>
      </c>
      <c r="M630" s="0" t="str">
        <f aca="false">CONCATENATE("1","")</f>
        <v>1</v>
      </c>
      <c r="O630" s="0" t="str">
        <f aca="false">CONCATENATE("1 ","")</f>
        <v>1 </v>
      </c>
      <c r="P630" s="0" t="n">
        <v>13.05</v>
      </c>
      <c r="Q630" s="0" t="s">
        <v>24</v>
      </c>
    </row>
    <row r="631" customFormat="false" ht="15" hidden="false" customHeight="false" outlineLevel="0" collapsed="false">
      <c r="A631" s="0" t="s">
        <v>17</v>
      </c>
      <c r="B631" s="2" t="n">
        <v>42257</v>
      </c>
      <c r="C631" s="0" t="s">
        <v>1222</v>
      </c>
      <c r="D631" s="0" t="str">
        <f aca="false">CONCATENATE("0130019023","")</f>
        <v>0130019023</v>
      </c>
      <c r="E631" s="0" t="str">
        <f aca="false">CONCATENATE("0121080002030       ","")</f>
        <v>0121080002030       </v>
      </c>
      <c r="F631" s="0" t="str">
        <f aca="false">CONCATENATE("607443182","")</f>
        <v>607443182</v>
      </c>
      <c r="G631" s="0" t="s">
        <v>1349</v>
      </c>
      <c r="H631" s="0" t="s">
        <v>1355</v>
      </c>
      <c r="I631" s="0" t="s">
        <v>1351</v>
      </c>
      <c r="J631" s="0" t="str">
        <f aca="false">CONCATENATE("081212","")</f>
        <v>081212</v>
      </c>
      <c r="K631" s="0" t="s">
        <v>22</v>
      </c>
      <c r="L631" s="0" t="s">
        <v>23</v>
      </c>
      <c r="M631" s="0" t="str">
        <f aca="false">CONCATENATE("1","")</f>
        <v>1</v>
      </c>
      <c r="O631" s="0" t="str">
        <f aca="false">CONCATENATE("1 ","")</f>
        <v>1 </v>
      </c>
      <c r="P631" s="0" t="n">
        <v>12.5</v>
      </c>
      <c r="Q631" s="0" t="s">
        <v>24</v>
      </c>
    </row>
    <row r="632" customFormat="false" ht="15" hidden="false" customHeight="false" outlineLevel="0" collapsed="false">
      <c r="A632" s="0" t="s">
        <v>17</v>
      </c>
      <c r="B632" s="2" t="n">
        <v>42257</v>
      </c>
      <c r="C632" s="0" t="s">
        <v>1222</v>
      </c>
      <c r="D632" s="0" t="str">
        <f aca="false">CONCATENATE("0130019647","")</f>
        <v>0130019647</v>
      </c>
      <c r="E632" s="0" t="str">
        <f aca="false">CONCATENATE("0121101000055       ","")</f>
        <v>0121101000055       </v>
      </c>
      <c r="F632" s="0" t="str">
        <f aca="false">CONCATENATE("605936350","")</f>
        <v>605936350</v>
      </c>
      <c r="G632" s="0" t="s">
        <v>1356</v>
      </c>
      <c r="H632" s="0" t="s">
        <v>1357</v>
      </c>
      <c r="I632" s="0" t="s">
        <v>1358</v>
      </c>
      <c r="J632" s="0" t="str">
        <f aca="false">CONCATENATE("081212","")</f>
        <v>081212</v>
      </c>
      <c r="K632" s="0" t="s">
        <v>22</v>
      </c>
      <c r="L632" s="0" t="s">
        <v>23</v>
      </c>
      <c r="M632" s="0" t="str">
        <f aca="false">CONCATENATE("1","")</f>
        <v>1</v>
      </c>
      <c r="O632" s="0" t="str">
        <f aca="false">CONCATENATE("1 ","")</f>
        <v>1 </v>
      </c>
      <c r="P632" s="0" t="n">
        <v>11.7</v>
      </c>
      <c r="Q632" s="0" t="s">
        <v>24</v>
      </c>
    </row>
    <row r="633" customFormat="false" ht="15" hidden="false" customHeight="false" outlineLevel="0" collapsed="false">
      <c r="A633" s="0" t="s">
        <v>17</v>
      </c>
      <c r="B633" s="2" t="n">
        <v>42257</v>
      </c>
      <c r="C633" s="0" t="s">
        <v>1222</v>
      </c>
      <c r="D633" s="0" t="str">
        <f aca="false">CONCATENATE("0130010406","")</f>
        <v>0130010406</v>
      </c>
      <c r="E633" s="0" t="str">
        <f aca="false">CONCATENATE("0121101000235       ","")</f>
        <v>0121101000235       </v>
      </c>
      <c r="F633" s="0" t="str">
        <f aca="false">CONCATENATE("112229","")</f>
        <v>112229</v>
      </c>
      <c r="G633" s="0" t="s">
        <v>1356</v>
      </c>
      <c r="H633" s="0" t="s">
        <v>1359</v>
      </c>
      <c r="I633" s="0" t="s">
        <v>618</v>
      </c>
      <c r="J633" s="0" t="str">
        <f aca="false">CONCATENATE("081212","")</f>
        <v>081212</v>
      </c>
      <c r="K633" s="0" t="s">
        <v>22</v>
      </c>
      <c r="L633" s="0" t="s">
        <v>23</v>
      </c>
      <c r="M633" s="0" t="str">
        <f aca="false">CONCATENATE("3","")</f>
        <v>3</v>
      </c>
      <c r="O633" s="0" t="str">
        <f aca="false">CONCATENATE("1 ","")</f>
        <v>1 </v>
      </c>
      <c r="P633" s="0" t="n">
        <v>69.55</v>
      </c>
      <c r="Q633" s="0" t="s">
        <v>88</v>
      </c>
    </row>
    <row r="634" customFormat="false" ht="15" hidden="false" customHeight="false" outlineLevel="0" collapsed="false">
      <c r="A634" s="0" t="s">
        <v>17</v>
      </c>
      <c r="B634" s="2" t="n">
        <v>42257</v>
      </c>
      <c r="C634" s="0" t="s">
        <v>1222</v>
      </c>
      <c r="D634" s="0" t="str">
        <f aca="false">CONCATENATE("0130007775","")</f>
        <v>0130007775</v>
      </c>
      <c r="E634" s="0" t="str">
        <f aca="false">CONCATENATE("0121101000310       ","")</f>
        <v>0121101000310       </v>
      </c>
      <c r="F634" s="0" t="str">
        <f aca="false">CONCATENATE("605121485","")</f>
        <v>605121485</v>
      </c>
      <c r="G634" s="0" t="s">
        <v>1356</v>
      </c>
      <c r="H634" s="0" t="s">
        <v>1360</v>
      </c>
      <c r="I634" s="0" t="s">
        <v>398</v>
      </c>
      <c r="J634" s="0" t="str">
        <f aca="false">CONCATENATE("081212","")</f>
        <v>081212</v>
      </c>
      <c r="K634" s="0" t="s">
        <v>22</v>
      </c>
      <c r="L634" s="0" t="s">
        <v>23</v>
      </c>
      <c r="M634" s="0" t="str">
        <f aca="false">CONCATENATE("1","")</f>
        <v>1</v>
      </c>
      <c r="O634" s="0" t="str">
        <f aca="false">CONCATENATE("1 ","")</f>
        <v>1 </v>
      </c>
      <c r="P634" s="0" t="n">
        <v>160.55</v>
      </c>
      <c r="Q634" s="0" t="s">
        <v>24</v>
      </c>
    </row>
    <row r="635" customFormat="false" ht="15" hidden="false" customHeight="false" outlineLevel="0" collapsed="false">
      <c r="A635" s="0" t="s">
        <v>17</v>
      </c>
      <c r="B635" s="2" t="n">
        <v>42257</v>
      </c>
      <c r="C635" s="0" t="s">
        <v>1222</v>
      </c>
      <c r="D635" s="0" t="str">
        <f aca="false">CONCATENATE("0130014838","")</f>
        <v>0130014838</v>
      </c>
      <c r="E635" s="0" t="str">
        <f aca="false">CONCATENATE("0121101000315       ","")</f>
        <v>0121101000315       </v>
      </c>
      <c r="F635" s="0" t="str">
        <f aca="false">CONCATENATE("605083819","")</f>
        <v>605083819</v>
      </c>
      <c r="G635" s="0" t="s">
        <v>1356</v>
      </c>
      <c r="H635" s="0" t="s">
        <v>1361</v>
      </c>
      <c r="I635" s="0" t="s">
        <v>1362</v>
      </c>
      <c r="J635" s="0" t="str">
        <f aca="false">CONCATENATE("081212","")</f>
        <v>081212</v>
      </c>
      <c r="K635" s="0" t="s">
        <v>22</v>
      </c>
      <c r="L635" s="0" t="s">
        <v>23</v>
      </c>
      <c r="M635" s="0" t="str">
        <f aca="false">CONCATENATE("1","")</f>
        <v>1</v>
      </c>
      <c r="O635" s="0" t="str">
        <f aca="false">CONCATENATE("1 ","")</f>
        <v>1 </v>
      </c>
      <c r="P635" s="0" t="n">
        <v>202.1</v>
      </c>
      <c r="Q635" s="0" t="s">
        <v>24</v>
      </c>
    </row>
    <row r="636" customFormat="false" ht="15" hidden="false" customHeight="false" outlineLevel="0" collapsed="false">
      <c r="A636" s="0" t="s">
        <v>17</v>
      </c>
      <c r="B636" s="2" t="n">
        <v>42257</v>
      </c>
      <c r="C636" s="0" t="s">
        <v>1222</v>
      </c>
      <c r="D636" s="0" t="str">
        <f aca="false">CONCATENATE("0130007779","")</f>
        <v>0130007779</v>
      </c>
      <c r="E636" s="0" t="str">
        <f aca="false">CONCATENATE("0121101000360       ","")</f>
        <v>0121101000360       </v>
      </c>
      <c r="F636" s="0" t="str">
        <f aca="false">CONCATENATE("2191522","")</f>
        <v>2191522</v>
      </c>
      <c r="G636" s="0" t="s">
        <v>1356</v>
      </c>
      <c r="H636" s="0" t="s">
        <v>1363</v>
      </c>
      <c r="I636" s="0" t="s">
        <v>398</v>
      </c>
      <c r="J636" s="0" t="str">
        <f aca="false">CONCATENATE("081212","")</f>
        <v>081212</v>
      </c>
      <c r="K636" s="0" t="s">
        <v>22</v>
      </c>
      <c r="L636" s="0" t="s">
        <v>23</v>
      </c>
      <c r="M636" s="0" t="str">
        <f aca="false">CONCATENATE("1","")</f>
        <v>1</v>
      </c>
      <c r="O636" s="0" t="str">
        <f aca="false">CONCATENATE("1 ","")</f>
        <v>1 </v>
      </c>
      <c r="P636" s="0" t="n">
        <v>1206.85</v>
      </c>
      <c r="Q636" s="0" t="s">
        <v>24</v>
      </c>
    </row>
    <row r="637" customFormat="false" ht="15" hidden="false" customHeight="false" outlineLevel="0" collapsed="false">
      <c r="A637" s="0" t="s">
        <v>17</v>
      </c>
      <c r="B637" s="2" t="n">
        <v>42257</v>
      </c>
      <c r="C637" s="0" t="s">
        <v>1222</v>
      </c>
      <c r="D637" s="0" t="str">
        <f aca="false">CONCATENATE("0130012578","")</f>
        <v>0130012578</v>
      </c>
      <c r="E637" s="0" t="str">
        <f aca="false">CONCATENATE("0121101000465       ","")</f>
        <v>0121101000465       </v>
      </c>
      <c r="F637" s="0" t="str">
        <f aca="false">CONCATENATE("00000292246","")</f>
        <v>00000292246</v>
      </c>
      <c r="G637" s="0" t="s">
        <v>1364</v>
      </c>
      <c r="H637" s="0" t="s">
        <v>1365</v>
      </c>
      <c r="I637" s="0" t="s">
        <v>398</v>
      </c>
      <c r="J637" s="0" t="str">
        <f aca="false">CONCATENATE("081212","")</f>
        <v>081212</v>
      </c>
      <c r="K637" s="0" t="s">
        <v>22</v>
      </c>
      <c r="L637" s="0" t="s">
        <v>23</v>
      </c>
      <c r="M637" s="0" t="str">
        <f aca="false">CONCATENATE("1","")</f>
        <v>1</v>
      </c>
      <c r="O637" s="0" t="str">
        <f aca="false">CONCATENATE("1 ","")</f>
        <v>1 </v>
      </c>
      <c r="P637" s="0" t="n">
        <v>13.3</v>
      </c>
      <c r="Q637" s="0" t="s">
        <v>24</v>
      </c>
    </row>
    <row r="638" customFormat="false" ht="15" hidden="false" customHeight="false" outlineLevel="0" collapsed="false">
      <c r="A638" s="0" t="s">
        <v>17</v>
      </c>
      <c r="B638" s="2" t="n">
        <v>42257</v>
      </c>
      <c r="C638" s="0" t="s">
        <v>1222</v>
      </c>
      <c r="D638" s="0" t="str">
        <f aca="false">CONCATENATE("0130007792","")</f>
        <v>0130007792</v>
      </c>
      <c r="E638" s="0" t="str">
        <f aca="false">CONCATENATE("0121101000490       ","")</f>
        <v>0121101000490       </v>
      </c>
      <c r="F638" s="0" t="str">
        <f aca="false">CONCATENATE("605121481","")</f>
        <v>605121481</v>
      </c>
      <c r="G638" s="0" t="s">
        <v>1364</v>
      </c>
      <c r="H638" s="0" t="s">
        <v>1366</v>
      </c>
      <c r="I638" s="0" t="s">
        <v>398</v>
      </c>
      <c r="J638" s="0" t="str">
        <f aca="false">CONCATENATE("081212","")</f>
        <v>081212</v>
      </c>
      <c r="K638" s="0" t="s">
        <v>22</v>
      </c>
      <c r="L638" s="0" t="s">
        <v>23</v>
      </c>
      <c r="M638" s="0" t="str">
        <f aca="false">CONCATENATE("1","")</f>
        <v>1</v>
      </c>
      <c r="O638" s="0" t="str">
        <f aca="false">CONCATENATE("1 ","")</f>
        <v>1 </v>
      </c>
      <c r="P638" s="0" t="n">
        <v>91.85</v>
      </c>
      <c r="Q638" s="0" t="s">
        <v>24</v>
      </c>
    </row>
    <row r="639" customFormat="false" ht="15" hidden="false" customHeight="false" outlineLevel="0" collapsed="false">
      <c r="A639" s="0" t="s">
        <v>17</v>
      </c>
      <c r="B639" s="2" t="n">
        <v>42257</v>
      </c>
      <c r="C639" s="0" t="s">
        <v>1222</v>
      </c>
      <c r="D639" s="0" t="str">
        <f aca="false">CONCATENATE("0130007796","")</f>
        <v>0130007796</v>
      </c>
      <c r="E639" s="0" t="str">
        <f aca="false">CONCATENATE("0121101000540       ","")</f>
        <v>0121101000540       </v>
      </c>
      <c r="F639" s="0" t="str">
        <f aca="false">CONCATENATE("605115086","")</f>
        <v>605115086</v>
      </c>
      <c r="G639" s="0" t="s">
        <v>1364</v>
      </c>
      <c r="H639" s="0" t="s">
        <v>1367</v>
      </c>
      <c r="I639" s="0" t="s">
        <v>398</v>
      </c>
      <c r="J639" s="0" t="str">
        <f aca="false">CONCATENATE("081212","")</f>
        <v>081212</v>
      </c>
      <c r="K639" s="0" t="s">
        <v>22</v>
      </c>
      <c r="L639" s="0" t="s">
        <v>23</v>
      </c>
      <c r="M639" s="0" t="str">
        <f aca="false">CONCATENATE("1","")</f>
        <v>1</v>
      </c>
      <c r="O639" s="0" t="str">
        <f aca="false">CONCATENATE("1 ","")</f>
        <v>1 </v>
      </c>
      <c r="P639" s="0" t="n">
        <v>24.3</v>
      </c>
      <c r="Q639" s="0" t="s">
        <v>24</v>
      </c>
    </row>
    <row r="640" customFormat="false" ht="15" hidden="false" customHeight="false" outlineLevel="0" collapsed="false">
      <c r="A640" s="0" t="s">
        <v>17</v>
      </c>
      <c r="B640" s="2" t="n">
        <v>42257</v>
      </c>
      <c r="C640" s="0" t="s">
        <v>1222</v>
      </c>
      <c r="D640" s="0" t="str">
        <f aca="false">CONCATENATE("0130020650","")</f>
        <v>0130020650</v>
      </c>
      <c r="E640" s="0" t="str">
        <f aca="false">CONCATENATE("0121101000575       ","")</f>
        <v>0121101000575       </v>
      </c>
      <c r="F640" s="0" t="str">
        <f aca="false">CONCATENATE("1670832","")</f>
        <v>1670832</v>
      </c>
      <c r="G640" s="0" t="s">
        <v>1364</v>
      </c>
      <c r="H640" s="0" t="s">
        <v>1368</v>
      </c>
      <c r="I640" s="0" t="s">
        <v>1369</v>
      </c>
      <c r="J640" s="0" t="str">
        <f aca="false">CONCATENATE("081212","")</f>
        <v>081212</v>
      </c>
      <c r="K640" s="0" t="s">
        <v>22</v>
      </c>
      <c r="L640" s="0" t="s">
        <v>23</v>
      </c>
      <c r="M640" s="0" t="str">
        <f aca="false">CONCATENATE("1","")</f>
        <v>1</v>
      </c>
      <c r="O640" s="0" t="str">
        <f aca="false">CONCATENATE("1 ","")</f>
        <v>1 </v>
      </c>
      <c r="P640" s="0" t="n">
        <v>96.15</v>
      </c>
      <c r="Q640" s="0" t="s">
        <v>24</v>
      </c>
    </row>
    <row r="641" customFormat="false" ht="15" hidden="false" customHeight="false" outlineLevel="0" collapsed="false">
      <c r="A641" s="0" t="s">
        <v>17</v>
      </c>
      <c r="B641" s="2" t="n">
        <v>42257</v>
      </c>
      <c r="C641" s="0" t="s">
        <v>1222</v>
      </c>
      <c r="D641" s="0" t="str">
        <f aca="false">CONCATENATE("0130007807","")</f>
        <v>0130007807</v>
      </c>
      <c r="E641" s="0" t="str">
        <f aca="false">CONCATENATE("0121101000650       ","")</f>
        <v>0121101000650       </v>
      </c>
      <c r="F641" s="0" t="str">
        <f aca="false">CONCATENATE("605121161","")</f>
        <v>605121161</v>
      </c>
      <c r="G641" s="0" t="s">
        <v>1364</v>
      </c>
      <c r="H641" s="0" t="s">
        <v>1370</v>
      </c>
      <c r="I641" s="0" t="s">
        <v>1371</v>
      </c>
      <c r="J641" s="0" t="str">
        <f aca="false">CONCATENATE("081212","")</f>
        <v>081212</v>
      </c>
      <c r="K641" s="0" t="s">
        <v>22</v>
      </c>
      <c r="L641" s="0" t="s">
        <v>23</v>
      </c>
      <c r="M641" s="0" t="str">
        <f aca="false">CONCATENATE("1","")</f>
        <v>1</v>
      </c>
      <c r="O641" s="0" t="str">
        <f aca="false">CONCATENATE("1 ","")</f>
        <v>1 </v>
      </c>
      <c r="P641" s="0" t="n">
        <v>84.75</v>
      </c>
      <c r="Q641" s="0" t="s">
        <v>24</v>
      </c>
    </row>
    <row r="642" customFormat="false" ht="15" hidden="false" customHeight="false" outlineLevel="0" collapsed="false">
      <c r="A642" s="0" t="s">
        <v>17</v>
      </c>
      <c r="B642" s="2" t="n">
        <v>42257</v>
      </c>
      <c r="C642" s="0" t="s">
        <v>1222</v>
      </c>
      <c r="D642" s="0" t="str">
        <f aca="false">CONCATENATE("0130008049","")</f>
        <v>0130008049</v>
      </c>
      <c r="E642" s="0" t="str">
        <f aca="false">CONCATENATE("0121101000715       ","")</f>
        <v>0121101000715       </v>
      </c>
      <c r="F642" s="0" t="str">
        <f aca="false">CONCATENATE("605119175","")</f>
        <v>605119175</v>
      </c>
      <c r="G642" s="0" t="s">
        <v>1364</v>
      </c>
      <c r="H642" s="0" t="s">
        <v>1372</v>
      </c>
      <c r="I642" s="0" t="s">
        <v>1373</v>
      </c>
      <c r="J642" s="0" t="str">
        <f aca="false">CONCATENATE("081212","")</f>
        <v>081212</v>
      </c>
      <c r="K642" s="0" t="s">
        <v>22</v>
      </c>
      <c r="L642" s="0" t="s">
        <v>23</v>
      </c>
      <c r="M642" s="0" t="str">
        <f aca="false">CONCATENATE("1","")</f>
        <v>1</v>
      </c>
      <c r="O642" s="0" t="str">
        <f aca="false">CONCATENATE("1 ","")</f>
        <v>1 </v>
      </c>
      <c r="P642" s="0" t="n">
        <v>23</v>
      </c>
      <c r="Q642" s="0" t="s">
        <v>24</v>
      </c>
    </row>
    <row r="643" customFormat="false" ht="15" hidden="false" customHeight="false" outlineLevel="0" collapsed="false">
      <c r="A643" s="0" t="s">
        <v>17</v>
      </c>
      <c r="B643" s="2" t="n">
        <v>42257</v>
      </c>
      <c r="C643" s="0" t="s">
        <v>1222</v>
      </c>
      <c r="D643" s="0" t="str">
        <f aca="false">CONCATENATE("0040026286","")</f>
        <v>0040026286</v>
      </c>
      <c r="E643" s="0" t="str">
        <f aca="false">CONCATENATE("0121101000735       ","")</f>
        <v>0121101000735       </v>
      </c>
      <c r="F643" s="0" t="str">
        <f aca="false">CONCATENATE("1861693","")</f>
        <v>1861693</v>
      </c>
      <c r="G643" s="0" t="s">
        <v>1364</v>
      </c>
      <c r="H643" s="0" t="s">
        <v>1374</v>
      </c>
      <c r="I643" s="0" t="s">
        <v>1375</v>
      </c>
      <c r="J643" s="0" t="str">
        <f aca="false">CONCATENATE("081212","")</f>
        <v>081212</v>
      </c>
      <c r="K643" s="0" t="s">
        <v>22</v>
      </c>
      <c r="L643" s="0" t="s">
        <v>23</v>
      </c>
      <c r="M643" s="0" t="str">
        <f aca="false">CONCATENATE("1","")</f>
        <v>1</v>
      </c>
      <c r="O643" s="0" t="str">
        <f aca="false">CONCATENATE("1 ","")</f>
        <v>1 </v>
      </c>
      <c r="P643" s="0" t="n">
        <v>150.7</v>
      </c>
      <c r="Q643" s="0" t="s">
        <v>24</v>
      </c>
    </row>
    <row r="644" customFormat="false" ht="15" hidden="false" customHeight="false" outlineLevel="0" collapsed="false">
      <c r="A644" s="0" t="s">
        <v>17</v>
      </c>
      <c r="B644" s="2" t="n">
        <v>42257</v>
      </c>
      <c r="C644" s="0" t="s">
        <v>1222</v>
      </c>
      <c r="D644" s="0" t="str">
        <f aca="false">CONCATENATE("0130007815","")</f>
        <v>0130007815</v>
      </c>
      <c r="E644" s="0" t="str">
        <f aca="false">CONCATENATE("0121101000740       ","")</f>
        <v>0121101000740       </v>
      </c>
      <c r="F644" s="0" t="str">
        <f aca="false">CONCATENATE("605119176","")</f>
        <v>605119176</v>
      </c>
      <c r="G644" s="0" t="s">
        <v>1364</v>
      </c>
      <c r="H644" s="0" t="s">
        <v>1376</v>
      </c>
      <c r="I644" s="0" t="s">
        <v>1371</v>
      </c>
      <c r="J644" s="0" t="str">
        <f aca="false">CONCATENATE("081212","")</f>
        <v>081212</v>
      </c>
      <c r="K644" s="0" t="s">
        <v>22</v>
      </c>
      <c r="L644" s="0" t="s">
        <v>23</v>
      </c>
      <c r="M644" s="0" t="str">
        <f aca="false">CONCATENATE("1","")</f>
        <v>1</v>
      </c>
      <c r="O644" s="0" t="str">
        <f aca="false">CONCATENATE("1 ","")</f>
        <v>1 </v>
      </c>
      <c r="P644" s="0" t="n">
        <v>57.4</v>
      </c>
      <c r="Q644" s="0" t="s">
        <v>24</v>
      </c>
    </row>
    <row r="645" customFormat="false" ht="15" hidden="false" customHeight="false" outlineLevel="0" collapsed="false">
      <c r="A645" s="0" t="s">
        <v>17</v>
      </c>
      <c r="B645" s="2" t="n">
        <v>42257</v>
      </c>
      <c r="C645" s="0" t="s">
        <v>1222</v>
      </c>
      <c r="D645" s="0" t="str">
        <f aca="false">CONCATENATE("0130014022","")</f>
        <v>0130014022</v>
      </c>
      <c r="E645" s="0" t="str">
        <f aca="false">CONCATENATE("0121101000768       ","")</f>
        <v>0121101000768       </v>
      </c>
      <c r="F645" s="0" t="str">
        <f aca="false">CONCATENATE("606673041","")</f>
        <v>606673041</v>
      </c>
      <c r="G645" s="0" t="s">
        <v>1356</v>
      </c>
      <c r="H645" s="0" t="s">
        <v>1377</v>
      </c>
      <c r="I645" s="0" t="s">
        <v>1378</v>
      </c>
      <c r="J645" s="0" t="str">
        <f aca="false">CONCATENATE("081212","")</f>
        <v>081212</v>
      </c>
      <c r="K645" s="0" t="s">
        <v>22</v>
      </c>
      <c r="L645" s="0" t="s">
        <v>23</v>
      </c>
      <c r="M645" s="0" t="str">
        <f aca="false">CONCATENATE("1","")</f>
        <v>1</v>
      </c>
      <c r="O645" s="0" t="str">
        <f aca="false">CONCATENATE("1 ","")</f>
        <v>1 </v>
      </c>
      <c r="P645" s="0" t="n">
        <v>52.8</v>
      </c>
      <c r="Q645" s="0" t="s">
        <v>24</v>
      </c>
    </row>
    <row r="646" customFormat="false" ht="15" hidden="false" customHeight="false" outlineLevel="0" collapsed="false">
      <c r="A646" s="0" t="s">
        <v>17</v>
      </c>
      <c r="B646" s="2" t="n">
        <v>42257</v>
      </c>
      <c r="C646" s="0" t="s">
        <v>1222</v>
      </c>
      <c r="D646" s="0" t="str">
        <f aca="false">CONCATENATE("0130007820","")</f>
        <v>0130007820</v>
      </c>
      <c r="E646" s="0" t="str">
        <f aca="false">CONCATENATE("0121101000780       ","")</f>
        <v>0121101000780       </v>
      </c>
      <c r="F646" s="0" t="str">
        <f aca="false">CONCATENATE("605119168","")</f>
        <v>605119168</v>
      </c>
      <c r="G646" s="0" t="s">
        <v>1356</v>
      </c>
      <c r="H646" s="0" t="s">
        <v>1379</v>
      </c>
      <c r="I646" s="0" t="s">
        <v>1380</v>
      </c>
      <c r="J646" s="0" t="str">
        <f aca="false">CONCATENATE("081212","")</f>
        <v>081212</v>
      </c>
      <c r="K646" s="0" t="s">
        <v>22</v>
      </c>
      <c r="L646" s="0" t="s">
        <v>23</v>
      </c>
      <c r="M646" s="0" t="str">
        <f aca="false">CONCATENATE("1","")</f>
        <v>1</v>
      </c>
      <c r="O646" s="0" t="str">
        <f aca="false">CONCATENATE("1 ","")</f>
        <v>1 </v>
      </c>
      <c r="P646" s="0" t="n">
        <v>44.05</v>
      </c>
      <c r="Q646" s="0" t="s">
        <v>24</v>
      </c>
    </row>
    <row r="647" customFormat="false" ht="15" hidden="false" customHeight="false" outlineLevel="0" collapsed="false">
      <c r="A647" s="0" t="s">
        <v>17</v>
      </c>
      <c r="B647" s="2" t="n">
        <v>42257</v>
      </c>
      <c r="C647" s="0" t="s">
        <v>1222</v>
      </c>
      <c r="D647" s="0" t="str">
        <f aca="false">CONCATENATE("0040027589","")</f>
        <v>0040027589</v>
      </c>
      <c r="E647" s="0" t="str">
        <f aca="false">CONCATENATE("0121101000843       ","")</f>
        <v>0121101000843       </v>
      </c>
      <c r="F647" s="0" t="str">
        <f aca="false">CONCATENATE("2120574","")</f>
        <v>2120574</v>
      </c>
      <c r="G647" s="0" t="s">
        <v>1356</v>
      </c>
      <c r="H647" s="0" t="s">
        <v>1381</v>
      </c>
      <c r="I647" s="0" t="s">
        <v>1382</v>
      </c>
      <c r="J647" s="0" t="str">
        <f aca="false">CONCATENATE("081212","")</f>
        <v>081212</v>
      </c>
      <c r="K647" s="0" t="s">
        <v>22</v>
      </c>
      <c r="L647" s="0" t="s">
        <v>23</v>
      </c>
      <c r="M647" s="0" t="str">
        <f aca="false">CONCATENATE("1","")</f>
        <v>1</v>
      </c>
      <c r="O647" s="0" t="str">
        <f aca="false">CONCATENATE("1 ","")</f>
        <v>1 </v>
      </c>
      <c r="P647" s="0" t="n">
        <v>17.85</v>
      </c>
      <c r="Q647" s="0" t="s">
        <v>24</v>
      </c>
    </row>
    <row r="648" customFormat="false" ht="15" hidden="false" customHeight="false" outlineLevel="0" collapsed="false">
      <c r="A648" s="0" t="s">
        <v>17</v>
      </c>
      <c r="B648" s="2" t="n">
        <v>42257</v>
      </c>
      <c r="C648" s="0" t="s">
        <v>1222</v>
      </c>
      <c r="D648" s="0" t="str">
        <f aca="false">CONCATENATE("0130007850","")</f>
        <v>0130007850</v>
      </c>
      <c r="E648" s="0" t="str">
        <f aca="false">CONCATENATE("0121101001090       ","")</f>
        <v>0121101001090       </v>
      </c>
      <c r="F648" s="0" t="str">
        <f aca="false">CONCATENATE("2189847","")</f>
        <v>2189847</v>
      </c>
      <c r="G648" s="0" t="s">
        <v>1364</v>
      </c>
      <c r="H648" s="0" t="s">
        <v>1383</v>
      </c>
      <c r="I648" s="0" t="s">
        <v>1384</v>
      </c>
      <c r="J648" s="0" t="str">
        <f aca="false">CONCATENATE("081212","")</f>
        <v>081212</v>
      </c>
      <c r="K648" s="0" t="s">
        <v>22</v>
      </c>
      <c r="L648" s="0" t="s">
        <v>23</v>
      </c>
      <c r="M648" s="0" t="str">
        <f aca="false">CONCATENATE("1","")</f>
        <v>1</v>
      </c>
      <c r="O648" s="0" t="str">
        <f aca="false">CONCATENATE("1 ","")</f>
        <v>1 </v>
      </c>
      <c r="P648" s="0" t="n">
        <v>127.15</v>
      </c>
      <c r="Q648" s="0" t="s">
        <v>24</v>
      </c>
    </row>
    <row r="649" customFormat="false" ht="15" hidden="false" customHeight="false" outlineLevel="0" collapsed="false">
      <c r="A649" s="0" t="s">
        <v>17</v>
      </c>
      <c r="B649" s="2" t="n">
        <v>42257</v>
      </c>
      <c r="C649" s="0" t="s">
        <v>1222</v>
      </c>
      <c r="D649" s="0" t="str">
        <f aca="false">CONCATENATE("0130007855","")</f>
        <v>0130007855</v>
      </c>
      <c r="E649" s="0" t="str">
        <f aca="false">CONCATENATE("0121101001140       ","")</f>
        <v>0121101001140       </v>
      </c>
      <c r="F649" s="0" t="str">
        <f aca="false">CONCATENATE("605121164","")</f>
        <v>605121164</v>
      </c>
      <c r="G649" s="0" t="s">
        <v>1356</v>
      </c>
      <c r="H649" s="0" t="s">
        <v>1385</v>
      </c>
      <c r="I649" s="0" t="s">
        <v>1386</v>
      </c>
      <c r="J649" s="0" t="str">
        <f aca="false">CONCATENATE("081212","")</f>
        <v>081212</v>
      </c>
      <c r="K649" s="0" t="s">
        <v>22</v>
      </c>
      <c r="L649" s="0" t="s">
        <v>23</v>
      </c>
      <c r="M649" s="0" t="str">
        <f aca="false">CONCATENATE("1","")</f>
        <v>1</v>
      </c>
      <c r="O649" s="0" t="str">
        <f aca="false">CONCATENATE("1 ","")</f>
        <v>1 </v>
      </c>
      <c r="P649" s="0" t="n">
        <v>100.7</v>
      </c>
      <c r="Q649" s="0" t="s">
        <v>24</v>
      </c>
    </row>
    <row r="650" customFormat="false" ht="15" hidden="false" customHeight="false" outlineLevel="0" collapsed="false">
      <c r="A650" s="0" t="s">
        <v>17</v>
      </c>
      <c r="B650" s="2" t="n">
        <v>42257</v>
      </c>
      <c r="C650" s="0" t="s">
        <v>1222</v>
      </c>
      <c r="D650" s="0" t="str">
        <f aca="false">CONCATENATE("0130007874","")</f>
        <v>0130007874</v>
      </c>
      <c r="E650" s="0" t="str">
        <f aca="false">CONCATENATE("0121101001330       ","")</f>
        <v>0121101001330       </v>
      </c>
      <c r="F650" s="0" t="str">
        <f aca="false">CONCATENATE("605083169","")</f>
        <v>605083169</v>
      </c>
      <c r="G650" s="0" t="s">
        <v>1364</v>
      </c>
      <c r="H650" s="0" t="s">
        <v>1387</v>
      </c>
      <c r="I650" s="0" t="s">
        <v>1384</v>
      </c>
      <c r="J650" s="0" t="str">
        <f aca="false">CONCATENATE("081212","")</f>
        <v>081212</v>
      </c>
      <c r="K650" s="0" t="s">
        <v>22</v>
      </c>
      <c r="L650" s="0" t="s">
        <v>23</v>
      </c>
      <c r="M650" s="0" t="str">
        <f aca="false">CONCATENATE("1","")</f>
        <v>1</v>
      </c>
      <c r="O650" s="0" t="str">
        <f aca="false">CONCATENATE("1 ","")</f>
        <v>1 </v>
      </c>
      <c r="P650" s="0" t="n">
        <v>126.55</v>
      </c>
      <c r="Q650" s="0" t="s">
        <v>24</v>
      </c>
    </row>
    <row r="651" customFormat="false" ht="15" hidden="false" customHeight="false" outlineLevel="0" collapsed="false">
      <c r="A651" s="0" t="s">
        <v>17</v>
      </c>
      <c r="B651" s="2" t="n">
        <v>42257</v>
      </c>
      <c r="C651" s="0" t="s">
        <v>1222</v>
      </c>
      <c r="D651" s="0" t="str">
        <f aca="false">CONCATENATE("0130007915","")</f>
        <v>0130007915</v>
      </c>
      <c r="E651" s="0" t="str">
        <f aca="false">CONCATENATE("0121101001780       ","")</f>
        <v>0121101001780       </v>
      </c>
      <c r="F651" s="0" t="str">
        <f aca="false">CONCATENATE("605291663","")</f>
        <v>605291663</v>
      </c>
      <c r="G651" s="0" t="s">
        <v>1356</v>
      </c>
      <c r="H651" s="0" t="s">
        <v>1388</v>
      </c>
      <c r="I651" s="0" t="s">
        <v>1389</v>
      </c>
      <c r="J651" s="0" t="str">
        <f aca="false">CONCATENATE("081212","")</f>
        <v>081212</v>
      </c>
      <c r="K651" s="0" t="s">
        <v>22</v>
      </c>
      <c r="L651" s="0" t="s">
        <v>23</v>
      </c>
      <c r="M651" s="0" t="str">
        <f aca="false">CONCATENATE("1","")</f>
        <v>1</v>
      </c>
      <c r="O651" s="0" t="str">
        <f aca="false">CONCATENATE("2 ","")</f>
        <v>2 </v>
      </c>
      <c r="P651" s="0" t="n">
        <v>29.1</v>
      </c>
      <c r="Q651" s="0" t="s">
        <v>24</v>
      </c>
    </row>
    <row r="652" customFormat="false" ht="15" hidden="false" customHeight="false" outlineLevel="0" collapsed="false">
      <c r="A652" s="0" t="s">
        <v>17</v>
      </c>
      <c r="B652" s="2" t="n">
        <v>42257</v>
      </c>
      <c r="C652" s="0" t="s">
        <v>1222</v>
      </c>
      <c r="D652" s="0" t="str">
        <f aca="false">CONCATENATE("0130007924","")</f>
        <v>0130007924</v>
      </c>
      <c r="E652" s="0" t="str">
        <f aca="false">CONCATENATE("0121101001900       ","")</f>
        <v>0121101001900       </v>
      </c>
      <c r="F652" s="0" t="str">
        <f aca="false">CONCATENATE("605291658","")</f>
        <v>605291658</v>
      </c>
      <c r="G652" s="0" t="s">
        <v>1356</v>
      </c>
      <c r="H652" s="0" t="s">
        <v>1390</v>
      </c>
      <c r="I652" s="0" t="s">
        <v>1391</v>
      </c>
      <c r="J652" s="0" t="str">
        <f aca="false">CONCATENATE("081212","")</f>
        <v>081212</v>
      </c>
      <c r="K652" s="0" t="s">
        <v>22</v>
      </c>
      <c r="L652" s="0" t="s">
        <v>23</v>
      </c>
      <c r="M652" s="0" t="str">
        <f aca="false">CONCATENATE("1","")</f>
        <v>1</v>
      </c>
      <c r="O652" s="0" t="str">
        <f aca="false">CONCATENATE("1 ","")</f>
        <v>1 </v>
      </c>
      <c r="P652" s="0" t="n">
        <v>11.7</v>
      </c>
      <c r="Q652" s="0" t="s">
        <v>24</v>
      </c>
    </row>
    <row r="653" customFormat="false" ht="15" hidden="false" customHeight="false" outlineLevel="0" collapsed="false">
      <c r="A653" s="0" t="s">
        <v>17</v>
      </c>
      <c r="B653" s="2" t="n">
        <v>42257</v>
      </c>
      <c r="C653" s="0" t="s">
        <v>1222</v>
      </c>
      <c r="D653" s="0" t="str">
        <f aca="false">CONCATENATE("0130007938","")</f>
        <v>0130007938</v>
      </c>
      <c r="E653" s="0" t="str">
        <f aca="false">CONCATENATE("0121101002080       ","")</f>
        <v>0121101002080       </v>
      </c>
      <c r="F653" s="0" t="str">
        <f aca="false">CONCATENATE("0606029647","")</f>
        <v>0606029647</v>
      </c>
      <c r="G653" s="0" t="s">
        <v>1356</v>
      </c>
      <c r="H653" s="0" t="s">
        <v>1392</v>
      </c>
      <c r="I653" s="0" t="s">
        <v>259</v>
      </c>
      <c r="J653" s="0" t="str">
        <f aca="false">CONCATENATE("081212","")</f>
        <v>081212</v>
      </c>
      <c r="K653" s="0" t="s">
        <v>22</v>
      </c>
      <c r="L653" s="0" t="s">
        <v>23</v>
      </c>
      <c r="M653" s="0" t="str">
        <f aca="false">CONCATENATE("1","")</f>
        <v>1</v>
      </c>
      <c r="O653" s="0" t="str">
        <f aca="false">CONCATENATE("1 ","")</f>
        <v>1 </v>
      </c>
      <c r="P653" s="0" t="n">
        <v>16.15</v>
      </c>
      <c r="Q653" s="0" t="s">
        <v>24</v>
      </c>
    </row>
    <row r="654" customFormat="false" ht="15" hidden="false" customHeight="false" outlineLevel="0" collapsed="false">
      <c r="A654" s="0" t="s">
        <v>17</v>
      </c>
      <c r="B654" s="2" t="n">
        <v>42257</v>
      </c>
      <c r="C654" s="0" t="s">
        <v>1222</v>
      </c>
      <c r="D654" s="0" t="str">
        <f aca="false">CONCATENATE("0040030618","")</f>
        <v>0040030618</v>
      </c>
      <c r="E654" s="0" t="str">
        <f aca="false">CONCATENATE("0121101002285       ","")</f>
        <v>0121101002285       </v>
      </c>
      <c r="F654" s="0" t="str">
        <f aca="false">CONCATENATE("2182344","")</f>
        <v>2182344</v>
      </c>
      <c r="G654" s="0" t="s">
        <v>1364</v>
      </c>
      <c r="H654" s="0" t="s">
        <v>1393</v>
      </c>
      <c r="I654" s="0" t="s">
        <v>1394</v>
      </c>
      <c r="J654" s="0" t="str">
        <f aca="false">CONCATENATE("081212","")</f>
        <v>081212</v>
      </c>
      <c r="K654" s="0" t="s">
        <v>22</v>
      </c>
      <c r="L654" s="0" t="s">
        <v>23</v>
      </c>
      <c r="M654" s="0" t="str">
        <f aca="false">CONCATENATE("1","")</f>
        <v>1</v>
      </c>
      <c r="O654" s="0" t="str">
        <f aca="false">CONCATENATE("1 ","")</f>
        <v>1 </v>
      </c>
      <c r="P654" s="0" t="n">
        <v>45.05</v>
      </c>
      <c r="Q654" s="0" t="s">
        <v>24</v>
      </c>
    </row>
    <row r="655" customFormat="false" ht="15" hidden="false" customHeight="false" outlineLevel="0" collapsed="false">
      <c r="A655" s="0" t="s">
        <v>17</v>
      </c>
      <c r="B655" s="2" t="n">
        <v>42257</v>
      </c>
      <c r="C655" s="0" t="s">
        <v>1222</v>
      </c>
      <c r="D655" s="0" t="str">
        <f aca="false">CONCATENATE("0130007970","")</f>
        <v>0130007970</v>
      </c>
      <c r="E655" s="0" t="str">
        <f aca="false">CONCATENATE("0121101002390       ","")</f>
        <v>0121101002390       </v>
      </c>
      <c r="F655" s="0" t="str">
        <f aca="false">CONCATENATE("605285159","")</f>
        <v>605285159</v>
      </c>
      <c r="G655" s="0" t="s">
        <v>1364</v>
      </c>
      <c r="H655" s="0" t="s">
        <v>1395</v>
      </c>
      <c r="I655" s="0" t="s">
        <v>61</v>
      </c>
      <c r="J655" s="0" t="str">
        <f aca="false">CONCATENATE("081212","")</f>
        <v>081212</v>
      </c>
      <c r="K655" s="0" t="s">
        <v>22</v>
      </c>
      <c r="L655" s="0" t="s">
        <v>23</v>
      </c>
      <c r="M655" s="0" t="str">
        <f aca="false">CONCATENATE("1","")</f>
        <v>1</v>
      </c>
      <c r="O655" s="0" t="str">
        <f aca="false">CONCATENATE("1 ","")</f>
        <v>1 </v>
      </c>
      <c r="P655" s="0" t="n">
        <v>27.05</v>
      </c>
      <c r="Q655" s="0" t="s">
        <v>24</v>
      </c>
    </row>
    <row r="656" customFormat="false" ht="15" hidden="false" customHeight="false" outlineLevel="0" collapsed="false">
      <c r="A656" s="0" t="s">
        <v>17</v>
      </c>
      <c r="B656" s="2" t="n">
        <v>42257</v>
      </c>
      <c r="C656" s="0" t="s">
        <v>1222</v>
      </c>
      <c r="D656" s="0" t="str">
        <f aca="false">CONCATENATE("0040033205","")</f>
        <v>0040033205</v>
      </c>
      <c r="E656" s="0" t="str">
        <f aca="false">CONCATENATE("0121101002675       ","")</f>
        <v>0121101002675       </v>
      </c>
      <c r="F656" s="0" t="str">
        <f aca="false">CONCATENATE("2180342","")</f>
        <v>2180342</v>
      </c>
      <c r="G656" s="0" t="s">
        <v>1396</v>
      </c>
      <c r="H656" s="0" t="s">
        <v>1397</v>
      </c>
      <c r="I656" s="0" t="s">
        <v>1398</v>
      </c>
      <c r="J656" s="0" t="str">
        <f aca="false">CONCATENATE("081212","")</f>
        <v>081212</v>
      </c>
      <c r="K656" s="0" t="s">
        <v>22</v>
      </c>
      <c r="L656" s="0" t="s">
        <v>23</v>
      </c>
      <c r="M656" s="0" t="str">
        <f aca="false">CONCATENATE("1","")</f>
        <v>1</v>
      </c>
      <c r="O656" s="0" t="str">
        <f aca="false">CONCATENATE("1 ","")</f>
        <v>1 </v>
      </c>
      <c r="P656" s="0" t="n">
        <v>93.7</v>
      </c>
      <c r="Q656" s="0" t="s">
        <v>24</v>
      </c>
    </row>
    <row r="657" customFormat="false" ht="15" hidden="false" customHeight="false" outlineLevel="0" collapsed="false">
      <c r="A657" s="0" t="s">
        <v>17</v>
      </c>
      <c r="B657" s="2" t="n">
        <v>42257</v>
      </c>
      <c r="C657" s="0" t="s">
        <v>1222</v>
      </c>
      <c r="D657" s="0" t="str">
        <f aca="false">CONCATENATE("0130009480","")</f>
        <v>0130009480</v>
      </c>
      <c r="E657" s="0" t="str">
        <f aca="false">CONCATENATE("0121101002852       ","")</f>
        <v>0121101002852       </v>
      </c>
      <c r="F657" s="0" t="str">
        <f aca="false">CONCATENATE("07554745","")</f>
        <v>07554745</v>
      </c>
      <c r="G657" s="0" t="s">
        <v>1396</v>
      </c>
      <c r="H657" s="0" t="s">
        <v>1399</v>
      </c>
      <c r="I657" s="0" t="s">
        <v>1400</v>
      </c>
      <c r="J657" s="0" t="str">
        <f aca="false">CONCATENATE("081212","")</f>
        <v>081212</v>
      </c>
      <c r="K657" s="0" t="s">
        <v>22</v>
      </c>
      <c r="L657" s="0" t="s">
        <v>23</v>
      </c>
      <c r="M657" s="0" t="str">
        <f aca="false">CONCATENATE("1","")</f>
        <v>1</v>
      </c>
      <c r="O657" s="0" t="str">
        <f aca="false">CONCATENATE("1 ","")</f>
        <v>1 </v>
      </c>
      <c r="P657" s="0" t="n">
        <v>22.2</v>
      </c>
      <c r="Q657" s="0" t="s">
        <v>24</v>
      </c>
    </row>
    <row r="658" customFormat="false" ht="15" hidden="false" customHeight="false" outlineLevel="0" collapsed="false">
      <c r="A658" s="0" t="s">
        <v>17</v>
      </c>
      <c r="B658" s="2" t="n">
        <v>42257</v>
      </c>
      <c r="C658" s="0" t="s">
        <v>1222</v>
      </c>
      <c r="D658" s="0" t="str">
        <f aca="false">CONCATENATE("0130021236","")</f>
        <v>0130021236</v>
      </c>
      <c r="E658" s="0" t="str">
        <f aca="false">CONCATENATE("0121101002853       ","")</f>
        <v>0121101002853       </v>
      </c>
      <c r="F658" s="0" t="str">
        <f aca="false">CONCATENATE("1940383","")</f>
        <v>1940383</v>
      </c>
      <c r="G658" s="0" t="s">
        <v>1396</v>
      </c>
      <c r="H658" s="0" t="s">
        <v>1401</v>
      </c>
      <c r="I658" s="0" t="s">
        <v>1402</v>
      </c>
      <c r="J658" s="0" t="str">
        <f aca="false">CONCATENATE("081212","")</f>
        <v>081212</v>
      </c>
      <c r="K658" s="0" t="s">
        <v>22</v>
      </c>
      <c r="L658" s="0" t="s">
        <v>23</v>
      </c>
      <c r="M658" s="0" t="str">
        <f aca="false">CONCATENATE("1","")</f>
        <v>1</v>
      </c>
      <c r="O658" s="0" t="str">
        <f aca="false">CONCATENATE("1 ","")</f>
        <v>1 </v>
      </c>
      <c r="P658" s="0" t="n">
        <v>279.4</v>
      </c>
      <c r="Q658" s="0" t="s">
        <v>24</v>
      </c>
    </row>
    <row r="659" customFormat="false" ht="15" hidden="false" customHeight="false" outlineLevel="0" collapsed="false">
      <c r="A659" s="0" t="s">
        <v>17</v>
      </c>
      <c r="B659" s="2" t="n">
        <v>42257</v>
      </c>
      <c r="C659" s="0" t="s">
        <v>1222</v>
      </c>
      <c r="D659" s="0" t="str">
        <f aca="false">CONCATENATE("0130008018","")</f>
        <v>0130008018</v>
      </c>
      <c r="E659" s="0" t="str">
        <f aca="false">CONCATENATE("0121101002870       ","")</f>
        <v>0121101002870       </v>
      </c>
      <c r="F659" s="0" t="str">
        <f aca="false">CONCATENATE("605353840","")</f>
        <v>605353840</v>
      </c>
      <c r="G659" s="0" t="s">
        <v>1396</v>
      </c>
      <c r="H659" s="0" t="s">
        <v>1403</v>
      </c>
      <c r="I659" s="0" t="s">
        <v>1404</v>
      </c>
      <c r="J659" s="0" t="str">
        <f aca="false">CONCATENATE("081212","")</f>
        <v>081212</v>
      </c>
      <c r="K659" s="0" t="s">
        <v>22</v>
      </c>
      <c r="L659" s="0" t="s">
        <v>23</v>
      </c>
      <c r="M659" s="0" t="str">
        <f aca="false">CONCATENATE("1","")</f>
        <v>1</v>
      </c>
      <c r="O659" s="0" t="str">
        <f aca="false">CONCATENATE("1 ","")</f>
        <v>1 </v>
      </c>
      <c r="P659" s="0" t="n">
        <v>26.25</v>
      </c>
      <c r="Q659" s="0" t="s">
        <v>24</v>
      </c>
    </row>
    <row r="660" customFormat="false" ht="15" hidden="false" customHeight="false" outlineLevel="0" collapsed="false">
      <c r="A660" s="0" t="s">
        <v>17</v>
      </c>
      <c r="B660" s="2" t="n">
        <v>42257</v>
      </c>
      <c r="C660" s="0" t="s">
        <v>1222</v>
      </c>
      <c r="D660" s="0" t="str">
        <f aca="false">CONCATENATE("0040033261","")</f>
        <v>0040033261</v>
      </c>
      <c r="E660" s="0" t="str">
        <f aca="false">CONCATENATE("0121101004235       ","")</f>
        <v>0121101004235       </v>
      </c>
      <c r="F660" s="0" t="str">
        <f aca="false">CONCATENATE("2180341","")</f>
        <v>2180341</v>
      </c>
      <c r="G660" s="0" t="s">
        <v>1356</v>
      </c>
      <c r="H660" s="0" t="s">
        <v>1405</v>
      </c>
      <c r="I660" s="0" t="s">
        <v>1406</v>
      </c>
      <c r="J660" s="0" t="str">
        <f aca="false">CONCATENATE("081212","")</f>
        <v>081212</v>
      </c>
      <c r="K660" s="0" t="s">
        <v>22</v>
      </c>
      <c r="L660" s="0" t="s">
        <v>23</v>
      </c>
      <c r="M660" s="0" t="str">
        <f aca="false">CONCATENATE("1","")</f>
        <v>1</v>
      </c>
      <c r="O660" s="0" t="str">
        <f aca="false">CONCATENATE("1 ","")</f>
        <v>1 </v>
      </c>
      <c r="P660" s="0" t="n">
        <v>26.65</v>
      </c>
      <c r="Q660" s="0" t="s">
        <v>24</v>
      </c>
    </row>
    <row r="661" customFormat="false" ht="15" hidden="false" customHeight="false" outlineLevel="0" collapsed="false">
      <c r="A661" s="0" t="s">
        <v>17</v>
      </c>
      <c r="B661" s="2" t="n">
        <v>42257</v>
      </c>
      <c r="C661" s="0" t="s">
        <v>1222</v>
      </c>
      <c r="D661" s="0" t="str">
        <f aca="false">CONCATENATE("0040033473","")</f>
        <v>0040033473</v>
      </c>
      <c r="E661" s="0" t="str">
        <f aca="false">CONCATENATE("0121103001000       ","")</f>
        <v>0121103001000       </v>
      </c>
      <c r="F661" s="0" t="str">
        <f aca="false">CONCATENATE("606095083","")</f>
        <v>606095083</v>
      </c>
      <c r="G661" s="0" t="s">
        <v>1349</v>
      </c>
      <c r="H661" s="0" t="s">
        <v>1407</v>
      </c>
      <c r="I661" s="0" t="s">
        <v>1408</v>
      </c>
      <c r="J661" s="0" t="str">
        <f aca="false">CONCATENATE("081212","")</f>
        <v>081212</v>
      </c>
      <c r="K661" s="0" t="s">
        <v>22</v>
      </c>
      <c r="L661" s="0" t="s">
        <v>23</v>
      </c>
      <c r="M661" s="0" t="str">
        <f aca="false">CONCATENATE("1","")</f>
        <v>1</v>
      </c>
      <c r="O661" s="0" t="str">
        <f aca="false">CONCATENATE("3 ","")</f>
        <v>3 </v>
      </c>
      <c r="P661" s="0" t="n">
        <v>23.45</v>
      </c>
      <c r="Q661" s="0" t="s">
        <v>24</v>
      </c>
    </row>
    <row r="662" customFormat="false" ht="15" hidden="false" customHeight="false" outlineLevel="0" collapsed="false">
      <c r="A662" s="0" t="s">
        <v>17</v>
      </c>
      <c r="B662" s="2" t="n">
        <v>42257</v>
      </c>
      <c r="C662" s="0" t="s">
        <v>1222</v>
      </c>
      <c r="D662" s="0" t="str">
        <f aca="false">CONCATENATE("0040033350","")</f>
        <v>0040033350</v>
      </c>
      <c r="E662" s="0" t="str">
        <f aca="false">CONCATENATE("0121103001050       ","")</f>
        <v>0121103001050       </v>
      </c>
      <c r="F662" s="0" t="str">
        <f aca="false">CONCATENATE("606143846","")</f>
        <v>606143846</v>
      </c>
      <c r="G662" s="0" t="s">
        <v>1349</v>
      </c>
      <c r="H662" s="0" t="s">
        <v>1409</v>
      </c>
      <c r="I662" s="0" t="s">
        <v>1408</v>
      </c>
      <c r="J662" s="0" t="str">
        <f aca="false">CONCATENATE("081212","")</f>
        <v>081212</v>
      </c>
      <c r="K662" s="0" t="s">
        <v>22</v>
      </c>
      <c r="L662" s="0" t="s">
        <v>23</v>
      </c>
      <c r="M662" s="0" t="str">
        <f aca="false">CONCATENATE("1","")</f>
        <v>1</v>
      </c>
      <c r="O662" s="0" t="str">
        <f aca="false">CONCATENATE("1 ","")</f>
        <v>1 </v>
      </c>
      <c r="P662" s="0" t="n">
        <v>11.7</v>
      </c>
      <c r="Q662" s="0" t="s">
        <v>24</v>
      </c>
    </row>
    <row r="663" customFormat="false" ht="15" hidden="false" customHeight="false" outlineLevel="0" collapsed="false">
      <c r="A663" s="0" t="s">
        <v>17</v>
      </c>
      <c r="B663" s="2" t="n">
        <v>42257</v>
      </c>
      <c r="C663" s="0" t="s">
        <v>1222</v>
      </c>
      <c r="D663" s="0" t="str">
        <f aca="false">CONCATENATE("0040033271","")</f>
        <v>0040033271</v>
      </c>
      <c r="E663" s="0" t="str">
        <f aca="false">CONCATENATE("0121104001070       ","")</f>
        <v>0121104001070       </v>
      </c>
      <c r="F663" s="0" t="str">
        <f aca="false">CONCATENATE("606143844","")</f>
        <v>606143844</v>
      </c>
      <c r="G663" s="0" t="s">
        <v>1349</v>
      </c>
      <c r="H663" s="0" t="s">
        <v>1410</v>
      </c>
      <c r="I663" s="0" t="s">
        <v>1411</v>
      </c>
      <c r="J663" s="0" t="str">
        <f aca="false">CONCATENATE("081212","")</f>
        <v>081212</v>
      </c>
      <c r="K663" s="0" t="s">
        <v>22</v>
      </c>
      <c r="L663" s="0" t="s">
        <v>23</v>
      </c>
      <c r="M663" s="0" t="str">
        <f aca="false">CONCATENATE("1","")</f>
        <v>1</v>
      </c>
      <c r="O663" s="0" t="str">
        <f aca="false">CONCATENATE("1 ","")</f>
        <v>1 </v>
      </c>
      <c r="P663" s="0" t="n">
        <v>13.15</v>
      </c>
      <c r="Q663" s="0" t="s">
        <v>24</v>
      </c>
    </row>
    <row r="664" customFormat="false" ht="15" hidden="false" customHeight="false" outlineLevel="0" collapsed="false">
      <c r="A664" s="0" t="s">
        <v>17</v>
      </c>
      <c r="B664" s="2" t="n">
        <v>42257</v>
      </c>
      <c r="C664" s="0" t="s">
        <v>1222</v>
      </c>
      <c r="D664" s="0" t="str">
        <f aca="false">CONCATENATE("0040033348","")</f>
        <v>0040033348</v>
      </c>
      <c r="E664" s="0" t="str">
        <f aca="false">CONCATENATE("0121104002040       ","")</f>
        <v>0121104002040       </v>
      </c>
      <c r="F664" s="0" t="str">
        <f aca="false">CONCATENATE("606143838","")</f>
        <v>606143838</v>
      </c>
      <c r="G664" s="0" t="s">
        <v>1356</v>
      </c>
      <c r="H664" s="0" t="s">
        <v>1412</v>
      </c>
      <c r="I664" s="0" t="s">
        <v>1413</v>
      </c>
      <c r="J664" s="0" t="str">
        <f aca="false">CONCATENATE("081212","")</f>
        <v>081212</v>
      </c>
      <c r="K664" s="0" t="s">
        <v>22</v>
      </c>
      <c r="L664" s="0" t="s">
        <v>23</v>
      </c>
      <c r="M664" s="0" t="str">
        <f aca="false">CONCATENATE("1","")</f>
        <v>1</v>
      </c>
      <c r="O664" s="0" t="str">
        <f aca="false">CONCATENATE("2 ","")</f>
        <v>2 </v>
      </c>
      <c r="P664" s="0" t="n">
        <v>17.6</v>
      </c>
      <c r="Q664" s="0" t="s">
        <v>24</v>
      </c>
    </row>
    <row r="665" customFormat="false" ht="15" hidden="false" customHeight="false" outlineLevel="0" collapsed="false">
      <c r="A665" s="0" t="s">
        <v>17</v>
      </c>
      <c r="B665" s="2" t="n">
        <v>42257</v>
      </c>
      <c r="C665" s="0" t="s">
        <v>1222</v>
      </c>
      <c r="D665" s="0" t="str">
        <f aca="false">CONCATENATE("0040033209","")</f>
        <v>0040033209</v>
      </c>
      <c r="E665" s="0" t="str">
        <f aca="false">CONCATENATE("0121105001000       ","")</f>
        <v>0121105001000       </v>
      </c>
      <c r="F665" s="0" t="str">
        <f aca="false">CONCATENATE("606095100","")</f>
        <v>606095100</v>
      </c>
      <c r="G665" s="0" t="s">
        <v>1349</v>
      </c>
      <c r="H665" s="0" t="s">
        <v>1414</v>
      </c>
      <c r="I665" s="0" t="s">
        <v>1415</v>
      </c>
      <c r="J665" s="0" t="str">
        <f aca="false">CONCATENATE("081212","")</f>
        <v>081212</v>
      </c>
      <c r="K665" s="0" t="s">
        <v>22</v>
      </c>
      <c r="L665" s="0" t="s">
        <v>23</v>
      </c>
      <c r="M665" s="0" t="str">
        <f aca="false">CONCATENATE("1","")</f>
        <v>1</v>
      </c>
      <c r="O665" s="0" t="str">
        <f aca="false">CONCATENATE("1 ","")</f>
        <v>1 </v>
      </c>
      <c r="P665" s="0" t="n">
        <v>11.7</v>
      </c>
      <c r="Q665" s="0" t="s">
        <v>24</v>
      </c>
    </row>
    <row r="666" customFormat="false" ht="15" hidden="false" customHeight="false" outlineLevel="0" collapsed="false">
      <c r="A666" s="0" t="s">
        <v>17</v>
      </c>
      <c r="B666" s="2" t="n">
        <v>42257</v>
      </c>
      <c r="C666" s="0" t="s">
        <v>1222</v>
      </c>
      <c r="D666" s="0" t="str">
        <f aca="false">CONCATENATE("0040040555","")</f>
        <v>0040040555</v>
      </c>
      <c r="E666" s="0" t="str">
        <f aca="false">CONCATENATE("0121109000030       ","")</f>
        <v>0121109000030       </v>
      </c>
      <c r="F666" s="0" t="str">
        <f aca="false">CONCATENATE("606143887","")</f>
        <v>606143887</v>
      </c>
      <c r="G666" s="0" t="s">
        <v>1349</v>
      </c>
      <c r="H666" s="0" t="s">
        <v>1416</v>
      </c>
      <c r="I666" s="0" t="s">
        <v>1417</v>
      </c>
      <c r="J666" s="0" t="str">
        <f aca="false">CONCATENATE("081212","")</f>
        <v>081212</v>
      </c>
      <c r="K666" s="0" t="s">
        <v>22</v>
      </c>
      <c r="L666" s="0" t="s">
        <v>23</v>
      </c>
      <c r="M666" s="0" t="str">
        <f aca="false">CONCATENATE("1","")</f>
        <v>1</v>
      </c>
      <c r="O666" s="0" t="str">
        <f aca="false">CONCATENATE("5 ","")</f>
        <v>5 </v>
      </c>
      <c r="P666" s="0" t="n">
        <v>36.5</v>
      </c>
      <c r="Q666" s="0" t="s">
        <v>24</v>
      </c>
    </row>
    <row r="667" customFormat="false" ht="15" hidden="false" customHeight="false" outlineLevel="0" collapsed="false">
      <c r="A667" s="0" t="s">
        <v>17</v>
      </c>
      <c r="B667" s="2" t="n">
        <v>42257</v>
      </c>
      <c r="C667" s="0" t="s">
        <v>1222</v>
      </c>
      <c r="D667" s="0" t="str">
        <f aca="false">CONCATENATE("0040040565","")</f>
        <v>0040040565</v>
      </c>
      <c r="E667" s="0" t="str">
        <f aca="false">CONCATENATE("0121109000110       ","")</f>
        <v>0121109000110       </v>
      </c>
      <c r="F667" s="0" t="str">
        <f aca="false">CONCATENATE("606095074","")</f>
        <v>606095074</v>
      </c>
      <c r="G667" s="0" t="s">
        <v>1349</v>
      </c>
      <c r="H667" s="0" t="s">
        <v>1418</v>
      </c>
      <c r="I667" s="0" t="s">
        <v>1417</v>
      </c>
      <c r="J667" s="0" t="str">
        <f aca="false">CONCATENATE("081212","")</f>
        <v>081212</v>
      </c>
      <c r="K667" s="0" t="s">
        <v>22</v>
      </c>
      <c r="L667" s="0" t="s">
        <v>23</v>
      </c>
      <c r="M667" s="0" t="str">
        <f aca="false">CONCATENATE("1","")</f>
        <v>1</v>
      </c>
      <c r="O667" s="0" t="str">
        <f aca="false">CONCATENATE("3 ","")</f>
        <v>3 </v>
      </c>
      <c r="P667" s="0" t="n">
        <v>35.55</v>
      </c>
      <c r="Q667" s="0" t="s">
        <v>24</v>
      </c>
    </row>
    <row r="668" customFormat="false" ht="15" hidden="false" customHeight="false" outlineLevel="0" collapsed="false">
      <c r="A668" s="0" t="s">
        <v>17</v>
      </c>
      <c r="B668" s="2" t="n">
        <v>42257</v>
      </c>
      <c r="C668" s="0" t="s">
        <v>1222</v>
      </c>
      <c r="D668" s="0" t="str">
        <f aca="false">CONCATENATE("0040040562","")</f>
        <v>0040040562</v>
      </c>
      <c r="E668" s="0" t="str">
        <f aca="false">CONCATENATE("0121109000120       ","")</f>
        <v>0121109000120       </v>
      </c>
      <c r="F668" s="0" t="str">
        <f aca="false">CONCATENATE("0606143893","")</f>
        <v>0606143893</v>
      </c>
      <c r="G668" s="0" t="s">
        <v>1349</v>
      </c>
      <c r="H668" s="0" t="s">
        <v>1419</v>
      </c>
      <c r="I668" s="0" t="s">
        <v>1417</v>
      </c>
      <c r="J668" s="0" t="str">
        <f aca="false">CONCATENATE("081212","")</f>
        <v>081212</v>
      </c>
      <c r="K668" s="0" t="s">
        <v>22</v>
      </c>
      <c r="L668" s="0" t="s">
        <v>23</v>
      </c>
      <c r="M668" s="0" t="str">
        <f aca="false">CONCATENATE("1","")</f>
        <v>1</v>
      </c>
      <c r="O668" s="0" t="str">
        <f aca="false">CONCATENATE("1 ","")</f>
        <v>1 </v>
      </c>
      <c r="P668" s="0" t="n">
        <v>12.05</v>
      </c>
      <c r="Q668" s="0" t="s">
        <v>24</v>
      </c>
    </row>
    <row r="669" customFormat="false" ht="15" hidden="false" customHeight="false" outlineLevel="0" collapsed="false">
      <c r="A669" s="0" t="s">
        <v>17</v>
      </c>
      <c r="B669" s="2" t="n">
        <v>42257</v>
      </c>
      <c r="C669" s="0" t="s">
        <v>1222</v>
      </c>
      <c r="D669" s="0" t="str">
        <f aca="false">CONCATENATE("0040033438","")</f>
        <v>0040033438</v>
      </c>
      <c r="E669" s="0" t="str">
        <f aca="false">CONCATENATE("0121109001020       ","")</f>
        <v>0121109001020       </v>
      </c>
      <c r="F669" s="0" t="str">
        <f aca="false">CONCATENATE("606143905","")</f>
        <v>606143905</v>
      </c>
      <c r="G669" s="0" t="s">
        <v>1349</v>
      </c>
      <c r="H669" s="0" t="s">
        <v>1420</v>
      </c>
      <c r="I669" s="0" t="s">
        <v>1421</v>
      </c>
      <c r="J669" s="0" t="str">
        <f aca="false">CONCATENATE("081212","")</f>
        <v>081212</v>
      </c>
      <c r="K669" s="0" t="s">
        <v>22</v>
      </c>
      <c r="L669" s="0" t="s">
        <v>23</v>
      </c>
      <c r="M669" s="0" t="str">
        <f aca="false">CONCATENATE("1","")</f>
        <v>1</v>
      </c>
      <c r="O669" s="0" t="str">
        <f aca="false">CONCATENATE("3 ","")</f>
        <v>3 </v>
      </c>
      <c r="P669" s="0" t="n">
        <v>24.4</v>
      </c>
      <c r="Q669" s="0" t="s">
        <v>24</v>
      </c>
    </row>
    <row r="670" customFormat="false" ht="15" hidden="false" customHeight="false" outlineLevel="0" collapsed="false">
      <c r="A670" s="0" t="s">
        <v>17</v>
      </c>
      <c r="B670" s="2" t="n">
        <v>42257</v>
      </c>
      <c r="C670" s="0" t="s">
        <v>1222</v>
      </c>
      <c r="D670" s="0" t="str">
        <f aca="false">CONCATENATE("0040033439","")</f>
        <v>0040033439</v>
      </c>
      <c r="E670" s="0" t="str">
        <f aca="false">CONCATENATE("0121109001030       ","")</f>
        <v>0121109001030       </v>
      </c>
      <c r="F670" s="0" t="str">
        <f aca="false">CONCATENATE("606143896","")</f>
        <v>606143896</v>
      </c>
      <c r="G670" s="0" t="s">
        <v>1349</v>
      </c>
      <c r="H670" s="0" t="s">
        <v>1422</v>
      </c>
      <c r="I670" s="0" t="s">
        <v>1421</v>
      </c>
      <c r="J670" s="0" t="str">
        <f aca="false">CONCATENATE("081212","")</f>
        <v>081212</v>
      </c>
      <c r="K670" s="0" t="s">
        <v>22</v>
      </c>
      <c r="L670" s="0" t="s">
        <v>23</v>
      </c>
      <c r="M670" s="0" t="str">
        <f aca="false">CONCATENATE("1","")</f>
        <v>1</v>
      </c>
      <c r="O670" s="0" t="str">
        <f aca="false">CONCATENATE("1 ","")</f>
        <v>1 </v>
      </c>
      <c r="P670" s="0" t="n">
        <v>17.15</v>
      </c>
      <c r="Q670" s="0" t="s">
        <v>24</v>
      </c>
    </row>
    <row r="671" customFormat="false" ht="15" hidden="false" customHeight="false" outlineLevel="0" collapsed="false">
      <c r="A671" s="0" t="s">
        <v>17</v>
      </c>
      <c r="B671" s="2" t="n">
        <v>42257</v>
      </c>
      <c r="C671" s="0" t="s">
        <v>1222</v>
      </c>
      <c r="D671" s="0" t="str">
        <f aca="false">CONCATENATE("0040033276","")</f>
        <v>0040033276</v>
      </c>
      <c r="E671" s="0" t="str">
        <f aca="false">CONCATENATE("0121110001100       ","")</f>
        <v>0121110001100       </v>
      </c>
      <c r="F671" s="0" t="str">
        <f aca="false">CONCATENATE("606095275","")</f>
        <v>606095275</v>
      </c>
      <c r="G671" s="0" t="s">
        <v>1349</v>
      </c>
      <c r="H671" s="0" t="s">
        <v>1423</v>
      </c>
      <c r="I671" s="0" t="s">
        <v>1424</v>
      </c>
      <c r="J671" s="0" t="str">
        <f aca="false">CONCATENATE("081212","")</f>
        <v>081212</v>
      </c>
      <c r="K671" s="0" t="s">
        <v>22</v>
      </c>
      <c r="L671" s="0" t="s">
        <v>23</v>
      </c>
      <c r="M671" s="0" t="str">
        <f aca="false">CONCATENATE("1","")</f>
        <v>1</v>
      </c>
      <c r="O671" s="0" t="str">
        <f aca="false">CONCATENATE("1 ","")</f>
        <v>1 </v>
      </c>
      <c r="P671" s="0" t="n">
        <v>18.35</v>
      </c>
      <c r="Q671" s="0" t="s">
        <v>24</v>
      </c>
    </row>
    <row r="672" customFormat="false" ht="15" hidden="false" customHeight="false" outlineLevel="0" collapsed="false">
      <c r="A672" s="0" t="s">
        <v>17</v>
      </c>
      <c r="B672" s="2" t="n">
        <v>42257</v>
      </c>
      <c r="C672" s="0" t="s">
        <v>1222</v>
      </c>
      <c r="D672" s="0" t="str">
        <f aca="false">CONCATENATE("0040033429","")</f>
        <v>0040033429</v>
      </c>
      <c r="E672" s="0" t="str">
        <f aca="false">CONCATENATE("0121110002010       ","")</f>
        <v>0121110002010       </v>
      </c>
      <c r="F672" s="0" t="str">
        <f aca="false">CONCATENATE("606095274","")</f>
        <v>606095274</v>
      </c>
      <c r="G672" s="0" t="s">
        <v>1349</v>
      </c>
      <c r="H672" s="0" t="s">
        <v>1425</v>
      </c>
      <c r="I672" s="0" t="s">
        <v>1424</v>
      </c>
      <c r="J672" s="0" t="str">
        <f aca="false">CONCATENATE("081212","")</f>
        <v>081212</v>
      </c>
      <c r="K672" s="0" t="s">
        <v>22</v>
      </c>
      <c r="L672" s="0" t="s">
        <v>23</v>
      </c>
      <c r="M672" s="0" t="str">
        <f aca="false">CONCATENATE("1","")</f>
        <v>1</v>
      </c>
      <c r="O672" s="0" t="str">
        <f aca="false">CONCATENATE("1 ","")</f>
        <v>1 </v>
      </c>
      <c r="P672" s="0" t="n">
        <v>13.4</v>
      </c>
      <c r="Q672" s="0" t="s">
        <v>24</v>
      </c>
    </row>
    <row r="673" customFormat="false" ht="15" hidden="false" customHeight="false" outlineLevel="0" collapsed="false">
      <c r="A673" s="0" t="s">
        <v>17</v>
      </c>
      <c r="B673" s="2" t="n">
        <v>42257</v>
      </c>
      <c r="C673" s="0" t="s">
        <v>1222</v>
      </c>
      <c r="D673" s="0" t="str">
        <f aca="false">CONCATENATE("0040033423","")</f>
        <v>0040033423</v>
      </c>
      <c r="E673" s="0" t="str">
        <f aca="false">CONCATENATE("0121110002030       ","")</f>
        <v>0121110002030       </v>
      </c>
      <c r="F673" s="0" t="str">
        <f aca="false">CONCATENATE("606095258","")</f>
        <v>606095258</v>
      </c>
      <c r="G673" s="0" t="s">
        <v>1349</v>
      </c>
      <c r="H673" s="0" t="s">
        <v>1426</v>
      </c>
      <c r="I673" s="0" t="s">
        <v>1424</v>
      </c>
      <c r="J673" s="0" t="str">
        <f aca="false">CONCATENATE("081212","")</f>
        <v>081212</v>
      </c>
      <c r="K673" s="0" t="s">
        <v>22</v>
      </c>
      <c r="L673" s="0" t="s">
        <v>23</v>
      </c>
      <c r="M673" s="0" t="str">
        <f aca="false">CONCATENATE("1","")</f>
        <v>1</v>
      </c>
      <c r="O673" s="0" t="str">
        <f aca="false">CONCATENATE("1 ","")</f>
        <v>1 </v>
      </c>
      <c r="P673" s="0" t="n">
        <v>14.1</v>
      </c>
      <c r="Q673" s="0" t="s">
        <v>24</v>
      </c>
    </row>
    <row r="674" customFormat="false" ht="15" hidden="false" customHeight="false" outlineLevel="0" collapsed="false">
      <c r="A674" s="0" t="s">
        <v>17</v>
      </c>
      <c r="B674" s="2" t="n">
        <v>42257</v>
      </c>
      <c r="C674" s="0" t="s">
        <v>1222</v>
      </c>
      <c r="D674" s="0" t="str">
        <f aca="false">CONCATENATE("0040033274","")</f>
        <v>0040033274</v>
      </c>
      <c r="E674" s="0" t="str">
        <f aca="false">CONCATENATE("0121110002045       ","")</f>
        <v>0121110002045       </v>
      </c>
      <c r="F674" s="0" t="str">
        <f aca="false">CONCATENATE("606095361","")</f>
        <v>606095361</v>
      </c>
      <c r="G674" s="0" t="s">
        <v>1349</v>
      </c>
      <c r="H674" s="0" t="s">
        <v>1427</v>
      </c>
      <c r="I674" s="0" t="s">
        <v>1424</v>
      </c>
      <c r="J674" s="0" t="str">
        <f aca="false">CONCATENATE("081212","")</f>
        <v>081212</v>
      </c>
      <c r="K674" s="0" t="s">
        <v>22</v>
      </c>
      <c r="L674" s="0" t="s">
        <v>23</v>
      </c>
      <c r="M674" s="0" t="str">
        <f aca="false">CONCATENATE("1","")</f>
        <v>1</v>
      </c>
      <c r="O674" s="0" t="str">
        <f aca="false">CONCATENATE("2 ","")</f>
        <v>2 </v>
      </c>
      <c r="P674" s="0" t="n">
        <v>21.8</v>
      </c>
      <c r="Q674" s="0" t="s">
        <v>24</v>
      </c>
    </row>
    <row r="675" customFormat="false" ht="15" hidden="false" customHeight="false" outlineLevel="0" collapsed="false">
      <c r="A675" s="0" t="s">
        <v>17</v>
      </c>
      <c r="B675" s="2" t="n">
        <v>42257</v>
      </c>
      <c r="C675" s="0" t="s">
        <v>1222</v>
      </c>
      <c r="D675" s="0" t="str">
        <f aca="false">CONCATENATE("0130009987","")</f>
        <v>0130009987</v>
      </c>
      <c r="E675" s="0" t="str">
        <f aca="false">CONCATENATE("0121115000065       ","")</f>
        <v>0121115000065       </v>
      </c>
      <c r="F675" s="0" t="str">
        <f aca="false">CONCATENATE("2180827","")</f>
        <v>2180827</v>
      </c>
      <c r="G675" s="0" t="s">
        <v>1428</v>
      </c>
      <c r="H675" s="0" t="s">
        <v>1429</v>
      </c>
      <c r="I675" s="0" t="s">
        <v>1430</v>
      </c>
      <c r="J675" s="0" t="str">
        <f aca="false">CONCATENATE("081212","")</f>
        <v>081212</v>
      </c>
      <c r="K675" s="0" t="s">
        <v>22</v>
      </c>
      <c r="L675" s="0" t="s">
        <v>23</v>
      </c>
      <c r="M675" s="0" t="str">
        <f aca="false">CONCATENATE("1","")</f>
        <v>1</v>
      </c>
      <c r="O675" s="0" t="str">
        <f aca="false">CONCATENATE("1 ","")</f>
        <v>1 </v>
      </c>
      <c r="P675" s="0" t="n">
        <v>31.45</v>
      </c>
      <c r="Q675" s="0" t="s">
        <v>24</v>
      </c>
    </row>
    <row r="676" customFormat="false" ht="15" hidden="false" customHeight="false" outlineLevel="0" collapsed="false">
      <c r="A676" s="0" t="s">
        <v>17</v>
      </c>
      <c r="B676" s="2" t="n">
        <v>42257</v>
      </c>
      <c r="C676" s="0" t="s">
        <v>1222</v>
      </c>
      <c r="D676" s="0" t="str">
        <f aca="false">CONCATENATE("0130006711","")</f>
        <v>0130006711</v>
      </c>
      <c r="E676" s="0" t="str">
        <f aca="false">CONCATENATE("0121115000150       ","")</f>
        <v>0121115000150       </v>
      </c>
      <c r="F676" s="0" t="str">
        <f aca="false">CONCATENATE("605119186","")</f>
        <v>605119186</v>
      </c>
      <c r="G676" s="0" t="s">
        <v>1428</v>
      </c>
      <c r="H676" s="0" t="s">
        <v>1431</v>
      </c>
      <c r="I676" s="0" t="s">
        <v>1432</v>
      </c>
      <c r="J676" s="0" t="str">
        <f aca="false">CONCATENATE("081212","")</f>
        <v>081212</v>
      </c>
      <c r="K676" s="0" t="s">
        <v>22</v>
      </c>
      <c r="L676" s="0" t="s">
        <v>23</v>
      </c>
      <c r="M676" s="0" t="str">
        <f aca="false">CONCATENATE("1","")</f>
        <v>1</v>
      </c>
      <c r="O676" s="0" t="str">
        <f aca="false">CONCATENATE("1 ","")</f>
        <v>1 </v>
      </c>
      <c r="P676" s="0" t="n">
        <v>56.8</v>
      </c>
      <c r="Q676" s="0" t="s">
        <v>24</v>
      </c>
    </row>
    <row r="677" customFormat="false" ht="15" hidden="false" customHeight="false" outlineLevel="0" collapsed="false">
      <c r="A677" s="0" t="s">
        <v>17</v>
      </c>
      <c r="B677" s="2" t="n">
        <v>42257</v>
      </c>
      <c r="C677" s="0" t="s">
        <v>1222</v>
      </c>
      <c r="D677" s="0" t="str">
        <f aca="false">CONCATENATE("0040038563","")</f>
        <v>0040038563</v>
      </c>
      <c r="E677" s="0" t="str">
        <f aca="false">CONCATENATE("0121115000185       ","")</f>
        <v>0121115000185       </v>
      </c>
      <c r="F677" s="0" t="str">
        <f aca="false">CONCATENATE("606750594","")</f>
        <v>606750594</v>
      </c>
      <c r="G677" s="0" t="s">
        <v>1428</v>
      </c>
      <c r="H677" s="0" t="s">
        <v>1433</v>
      </c>
      <c r="I677" s="0" t="s">
        <v>1434</v>
      </c>
      <c r="J677" s="0" t="str">
        <f aca="false">CONCATENATE("081212","")</f>
        <v>081212</v>
      </c>
      <c r="K677" s="0" t="s">
        <v>22</v>
      </c>
      <c r="L677" s="0" t="s">
        <v>23</v>
      </c>
      <c r="M677" s="0" t="str">
        <f aca="false">CONCATENATE("1","")</f>
        <v>1</v>
      </c>
      <c r="O677" s="0" t="str">
        <f aca="false">CONCATENATE("1 ","")</f>
        <v>1 </v>
      </c>
      <c r="P677" s="0" t="n">
        <v>13.15</v>
      </c>
      <c r="Q677" s="0" t="s">
        <v>24</v>
      </c>
    </row>
    <row r="678" customFormat="false" ht="15" hidden="false" customHeight="false" outlineLevel="0" collapsed="false">
      <c r="A678" s="0" t="s">
        <v>17</v>
      </c>
      <c r="B678" s="2" t="n">
        <v>42257</v>
      </c>
      <c r="C678" s="0" t="s">
        <v>1222</v>
      </c>
      <c r="D678" s="0" t="str">
        <f aca="false">CONCATENATE("0130006724","")</f>
        <v>0130006724</v>
      </c>
      <c r="E678" s="0" t="str">
        <f aca="false">CONCATENATE("0121115000330       ","")</f>
        <v>0121115000330       </v>
      </c>
      <c r="F678" s="0" t="str">
        <f aca="false">CONCATENATE("605121019","")</f>
        <v>605121019</v>
      </c>
      <c r="G678" s="0" t="s">
        <v>1428</v>
      </c>
      <c r="H678" s="0" t="s">
        <v>1435</v>
      </c>
      <c r="I678" s="0" t="s">
        <v>1432</v>
      </c>
      <c r="J678" s="0" t="str">
        <f aca="false">CONCATENATE("081212","")</f>
        <v>081212</v>
      </c>
      <c r="K678" s="0" t="s">
        <v>22</v>
      </c>
      <c r="L678" s="0" t="s">
        <v>23</v>
      </c>
      <c r="M678" s="0" t="str">
        <f aca="false">CONCATENATE("1","")</f>
        <v>1</v>
      </c>
      <c r="O678" s="0" t="str">
        <f aca="false">CONCATENATE("1 ","")</f>
        <v>1 </v>
      </c>
      <c r="P678" s="0" t="n">
        <v>24.6</v>
      </c>
      <c r="Q678" s="0" t="s">
        <v>24</v>
      </c>
    </row>
    <row r="679" customFormat="false" ht="15" hidden="false" customHeight="false" outlineLevel="0" collapsed="false">
      <c r="A679" s="0" t="s">
        <v>17</v>
      </c>
      <c r="B679" s="2" t="n">
        <v>42257</v>
      </c>
      <c r="C679" s="0" t="s">
        <v>1222</v>
      </c>
      <c r="D679" s="0" t="str">
        <f aca="false">CONCATENATE("0130006726","")</f>
        <v>0130006726</v>
      </c>
      <c r="E679" s="0" t="str">
        <f aca="false">CONCATENATE("0121115000350       ","")</f>
        <v>0121115000350       </v>
      </c>
      <c r="F679" s="0" t="str">
        <f aca="false">CONCATENATE("605121015","")</f>
        <v>605121015</v>
      </c>
      <c r="G679" s="0" t="s">
        <v>1428</v>
      </c>
      <c r="H679" s="0" t="s">
        <v>1436</v>
      </c>
      <c r="I679" s="0" t="s">
        <v>1432</v>
      </c>
      <c r="J679" s="0" t="str">
        <f aca="false">CONCATENATE("081212","")</f>
        <v>081212</v>
      </c>
      <c r="K679" s="0" t="s">
        <v>22</v>
      </c>
      <c r="L679" s="0" t="s">
        <v>23</v>
      </c>
      <c r="M679" s="0" t="str">
        <f aca="false">CONCATENATE("1","")</f>
        <v>1</v>
      </c>
      <c r="O679" s="0" t="str">
        <f aca="false">CONCATENATE("1 ","")</f>
        <v>1 </v>
      </c>
      <c r="P679" s="0" t="n">
        <v>58.9</v>
      </c>
      <c r="Q679" s="0" t="s">
        <v>24</v>
      </c>
    </row>
    <row r="680" customFormat="false" ht="15" hidden="false" customHeight="false" outlineLevel="0" collapsed="false">
      <c r="A680" s="0" t="s">
        <v>17</v>
      </c>
      <c r="B680" s="2" t="n">
        <v>42257</v>
      </c>
      <c r="C680" s="0" t="s">
        <v>1222</v>
      </c>
      <c r="D680" s="0" t="str">
        <f aca="false">CONCATENATE("0130006731","")</f>
        <v>0130006731</v>
      </c>
      <c r="E680" s="0" t="str">
        <f aca="false">CONCATENATE("0121115000430       ","")</f>
        <v>0121115000430       </v>
      </c>
      <c r="F680" s="0" t="str">
        <f aca="false">CONCATENATE("2180821","")</f>
        <v>2180821</v>
      </c>
      <c r="G680" s="0" t="s">
        <v>1428</v>
      </c>
      <c r="H680" s="0" t="s">
        <v>1437</v>
      </c>
      <c r="I680" s="0" t="s">
        <v>1432</v>
      </c>
      <c r="J680" s="0" t="str">
        <f aca="false">CONCATENATE("081212","")</f>
        <v>081212</v>
      </c>
      <c r="K680" s="0" t="s">
        <v>22</v>
      </c>
      <c r="L680" s="0" t="s">
        <v>23</v>
      </c>
      <c r="M680" s="0" t="str">
        <f aca="false">CONCATENATE("1","")</f>
        <v>1</v>
      </c>
      <c r="O680" s="0" t="str">
        <f aca="false">CONCATENATE("1 ","")</f>
        <v>1 </v>
      </c>
      <c r="P680" s="0" t="n">
        <v>19.85</v>
      </c>
      <c r="Q680" s="0" t="s">
        <v>24</v>
      </c>
    </row>
    <row r="681" customFormat="false" ht="15" hidden="false" customHeight="false" outlineLevel="0" collapsed="false">
      <c r="A681" s="0" t="s">
        <v>17</v>
      </c>
      <c r="B681" s="2" t="n">
        <v>42257</v>
      </c>
      <c r="C681" s="0" t="s">
        <v>1222</v>
      </c>
      <c r="D681" s="0" t="str">
        <f aca="false">CONCATENATE("0040031453","")</f>
        <v>0040031453</v>
      </c>
      <c r="E681" s="0" t="str">
        <f aca="false">CONCATENATE("0121115001080       ","")</f>
        <v>0121115001080       </v>
      </c>
      <c r="F681" s="0" t="str">
        <f aca="false">CONCATENATE("605916454","")</f>
        <v>605916454</v>
      </c>
      <c r="G681" s="0" t="s">
        <v>1308</v>
      </c>
      <c r="H681" s="0" t="s">
        <v>1438</v>
      </c>
      <c r="I681" s="0" t="s">
        <v>1439</v>
      </c>
      <c r="J681" s="0" t="str">
        <f aca="false">CONCATENATE("081212","")</f>
        <v>081212</v>
      </c>
      <c r="K681" s="0" t="s">
        <v>22</v>
      </c>
      <c r="L681" s="0" t="s">
        <v>23</v>
      </c>
      <c r="M681" s="0" t="str">
        <f aca="false">CONCATENATE("1","")</f>
        <v>1</v>
      </c>
      <c r="O681" s="0" t="str">
        <f aca="false">CONCATENATE("1 ","")</f>
        <v>1 </v>
      </c>
      <c r="P681" s="0" t="n">
        <v>25.85</v>
      </c>
      <c r="Q681" s="0" t="s">
        <v>24</v>
      </c>
    </row>
    <row r="682" customFormat="false" ht="15" hidden="false" customHeight="false" outlineLevel="0" collapsed="false">
      <c r="A682" s="0" t="s">
        <v>17</v>
      </c>
      <c r="B682" s="2" t="n">
        <v>42257</v>
      </c>
      <c r="C682" s="0" t="s">
        <v>1222</v>
      </c>
      <c r="D682" s="0" t="str">
        <f aca="false">CONCATENATE("0130006749","")</f>
        <v>0130006749</v>
      </c>
      <c r="E682" s="0" t="str">
        <f aca="false">CONCATENATE("0121120000180       ","")</f>
        <v>0121120000180       </v>
      </c>
      <c r="F682" s="0" t="str">
        <f aca="false">CONCATENATE("605293688","")</f>
        <v>605293688</v>
      </c>
      <c r="G682" s="0" t="s">
        <v>1440</v>
      </c>
      <c r="H682" s="0" t="s">
        <v>1441</v>
      </c>
      <c r="I682" s="0" t="s">
        <v>560</v>
      </c>
      <c r="J682" s="0" t="str">
        <f aca="false">CONCATENATE("081212","")</f>
        <v>081212</v>
      </c>
      <c r="K682" s="0" t="s">
        <v>22</v>
      </c>
      <c r="L682" s="0" t="s">
        <v>23</v>
      </c>
      <c r="M682" s="0" t="str">
        <f aca="false">CONCATENATE("1","")</f>
        <v>1</v>
      </c>
      <c r="O682" s="0" t="str">
        <f aca="false">CONCATENATE("1 ","")</f>
        <v>1 </v>
      </c>
      <c r="P682" s="0" t="n">
        <v>12.05</v>
      </c>
      <c r="Q682" s="0" t="s">
        <v>24</v>
      </c>
    </row>
    <row r="683" customFormat="false" ht="15" hidden="false" customHeight="false" outlineLevel="0" collapsed="false">
      <c r="A683" s="0" t="s">
        <v>17</v>
      </c>
      <c r="B683" s="2" t="n">
        <v>42257</v>
      </c>
      <c r="C683" s="0" t="s">
        <v>1222</v>
      </c>
      <c r="D683" s="0" t="str">
        <f aca="false">CONCATENATE("0130006786","")</f>
        <v>0130006786</v>
      </c>
      <c r="E683" s="0" t="str">
        <f aca="false">CONCATENATE("0121120000860       ","")</f>
        <v>0121120000860       </v>
      </c>
      <c r="F683" s="0" t="str">
        <f aca="false">CONCATENATE("605293593","")</f>
        <v>605293593</v>
      </c>
      <c r="G683" s="0" t="s">
        <v>1440</v>
      </c>
      <c r="H683" s="0" t="s">
        <v>1442</v>
      </c>
      <c r="I683" s="0" t="s">
        <v>1443</v>
      </c>
      <c r="J683" s="0" t="str">
        <f aca="false">CONCATENATE("081212","")</f>
        <v>081212</v>
      </c>
      <c r="K683" s="0" t="s">
        <v>22</v>
      </c>
      <c r="L683" s="0" t="s">
        <v>23</v>
      </c>
      <c r="M683" s="0" t="str">
        <f aca="false">CONCATENATE("1","")</f>
        <v>1</v>
      </c>
      <c r="O683" s="0" t="str">
        <f aca="false">CONCATENATE("1 ","")</f>
        <v>1 </v>
      </c>
      <c r="P683" s="0" t="n">
        <v>13.8</v>
      </c>
      <c r="Q683" s="0" t="s">
        <v>24</v>
      </c>
    </row>
    <row r="684" customFormat="false" ht="15" hidden="false" customHeight="false" outlineLevel="0" collapsed="false">
      <c r="A684" s="0" t="s">
        <v>17</v>
      </c>
      <c r="B684" s="2" t="n">
        <v>42257</v>
      </c>
      <c r="C684" s="0" t="s">
        <v>1222</v>
      </c>
      <c r="D684" s="0" t="str">
        <f aca="false">CONCATENATE("0130009451","")</f>
        <v>0130009451</v>
      </c>
      <c r="E684" s="0" t="str">
        <f aca="false">CONCATENATE("0121120000994       ","")</f>
        <v>0121120000994       </v>
      </c>
      <c r="F684" s="0" t="str">
        <f aca="false">CONCATENATE("7590085","")</f>
        <v>7590085</v>
      </c>
      <c r="G684" s="0" t="s">
        <v>1440</v>
      </c>
      <c r="H684" s="0" t="s">
        <v>1444</v>
      </c>
      <c r="I684" s="0" t="s">
        <v>1445</v>
      </c>
      <c r="J684" s="0" t="str">
        <f aca="false">CONCATENATE("081212","")</f>
        <v>081212</v>
      </c>
      <c r="K684" s="0" t="s">
        <v>22</v>
      </c>
      <c r="L684" s="0" t="s">
        <v>23</v>
      </c>
      <c r="M684" s="0" t="str">
        <f aca="false">CONCATENATE("1","")</f>
        <v>1</v>
      </c>
      <c r="O684" s="0" t="str">
        <f aca="false">CONCATENATE("1 ","")</f>
        <v>1 </v>
      </c>
      <c r="P684" s="0" t="n">
        <v>25.6</v>
      </c>
      <c r="Q684" s="0" t="s">
        <v>24</v>
      </c>
    </row>
    <row r="685" customFormat="false" ht="15" hidden="false" customHeight="false" outlineLevel="0" collapsed="false">
      <c r="A685" s="0" t="s">
        <v>17</v>
      </c>
      <c r="B685" s="2" t="n">
        <v>42257</v>
      </c>
      <c r="C685" s="0" t="s">
        <v>1446</v>
      </c>
      <c r="D685" s="0" t="str">
        <f aca="false">CONCATENATE("0040023926","")</f>
        <v>0040023926</v>
      </c>
      <c r="E685" s="0" t="str">
        <f aca="false">CONCATENATE("0121120001215       ","")</f>
        <v>0121120001215       </v>
      </c>
      <c r="F685" s="0" t="str">
        <f aca="false">CONCATENATE("606844546","")</f>
        <v>606844546</v>
      </c>
      <c r="G685" s="0" t="s">
        <v>1440</v>
      </c>
      <c r="H685" s="0" t="s">
        <v>1447</v>
      </c>
      <c r="I685" s="0" t="s">
        <v>1448</v>
      </c>
      <c r="J685" s="0" t="str">
        <f aca="false">CONCATENATE("080601","")</f>
        <v>080601</v>
      </c>
      <c r="K685" s="0" t="s">
        <v>22</v>
      </c>
      <c r="L685" s="0" t="s">
        <v>23</v>
      </c>
      <c r="M685" s="0" t="str">
        <f aca="false">CONCATENATE("1","")</f>
        <v>1</v>
      </c>
      <c r="O685" s="0" t="str">
        <f aca="false">CONCATENATE("1 ","")</f>
        <v>1 </v>
      </c>
      <c r="P685" s="0" t="n">
        <v>61.35</v>
      </c>
      <c r="Q685" s="0" t="s">
        <v>24</v>
      </c>
    </row>
    <row r="686" customFormat="false" ht="15" hidden="false" customHeight="false" outlineLevel="0" collapsed="false">
      <c r="A686" s="0" t="s">
        <v>17</v>
      </c>
      <c r="B686" s="2" t="n">
        <v>42257</v>
      </c>
      <c r="C686" s="0" t="s">
        <v>1222</v>
      </c>
      <c r="D686" s="0" t="str">
        <f aca="false">CONCATENATE("0040032833","")</f>
        <v>0040032833</v>
      </c>
      <c r="E686" s="0" t="str">
        <f aca="false">CONCATENATE("0121122001100       ","")</f>
        <v>0121122001100       </v>
      </c>
      <c r="F686" s="0" t="str">
        <f aca="false">CONCATENATE("606095364","")</f>
        <v>606095364</v>
      </c>
      <c r="G686" s="0" t="s">
        <v>1440</v>
      </c>
      <c r="H686" s="0" t="s">
        <v>1449</v>
      </c>
      <c r="I686" s="0" t="s">
        <v>1450</v>
      </c>
      <c r="J686" s="0" t="str">
        <f aca="false">CONCATENATE("081212","")</f>
        <v>081212</v>
      </c>
      <c r="K686" s="0" t="s">
        <v>22</v>
      </c>
      <c r="L686" s="0" t="s">
        <v>23</v>
      </c>
      <c r="M686" s="0" t="str">
        <f aca="false">CONCATENATE("1","")</f>
        <v>1</v>
      </c>
      <c r="O686" s="0" t="str">
        <f aca="false">CONCATENATE("2 ","")</f>
        <v>2 </v>
      </c>
      <c r="P686" s="0" t="n">
        <v>17.5</v>
      </c>
      <c r="Q686" s="0" t="s">
        <v>24</v>
      </c>
    </row>
    <row r="687" customFormat="false" ht="15" hidden="false" customHeight="false" outlineLevel="0" collapsed="false">
      <c r="A687" s="0" t="s">
        <v>17</v>
      </c>
      <c r="B687" s="2" t="n">
        <v>42257</v>
      </c>
      <c r="C687" s="0" t="s">
        <v>1222</v>
      </c>
      <c r="D687" s="0" t="str">
        <f aca="false">CONCATENATE("0130006838","")</f>
        <v>0130006838</v>
      </c>
      <c r="E687" s="0" t="str">
        <f aca="false">CONCATENATE("0121125001150       ","")</f>
        <v>0121125001150       </v>
      </c>
      <c r="F687" s="0" t="str">
        <f aca="false">CONCATENATE("605293791","")</f>
        <v>605293791</v>
      </c>
      <c r="G687" s="0" t="s">
        <v>1451</v>
      </c>
      <c r="H687" s="0" t="s">
        <v>1452</v>
      </c>
      <c r="I687" s="0" t="s">
        <v>728</v>
      </c>
      <c r="J687" s="0" t="str">
        <f aca="false">CONCATENATE("081212","")</f>
        <v>081212</v>
      </c>
      <c r="K687" s="0" t="s">
        <v>22</v>
      </c>
      <c r="L687" s="0" t="s">
        <v>23</v>
      </c>
      <c r="M687" s="0" t="str">
        <f aca="false">CONCATENATE("1","")</f>
        <v>1</v>
      </c>
      <c r="O687" s="0" t="str">
        <f aca="false">CONCATENATE("1 ","")</f>
        <v>1 </v>
      </c>
      <c r="P687" s="0" t="n">
        <v>28.35</v>
      </c>
      <c r="Q687" s="0" t="s">
        <v>24</v>
      </c>
    </row>
    <row r="688" customFormat="false" ht="15" hidden="false" customHeight="false" outlineLevel="0" collapsed="false">
      <c r="A688" s="0" t="s">
        <v>17</v>
      </c>
      <c r="B688" s="2" t="n">
        <v>42257</v>
      </c>
      <c r="C688" s="0" t="s">
        <v>1222</v>
      </c>
      <c r="D688" s="0" t="str">
        <f aca="false">CONCATENATE("0040030354","")</f>
        <v>0040030354</v>
      </c>
      <c r="E688" s="0" t="str">
        <f aca="false">CONCATENATE("0121126000517       ","")</f>
        <v>0121126000517       </v>
      </c>
      <c r="F688" s="0" t="str">
        <f aca="false">CONCATENATE("2182701","")</f>
        <v>2182701</v>
      </c>
      <c r="G688" s="0" t="s">
        <v>1453</v>
      </c>
      <c r="H688" s="0" t="s">
        <v>1454</v>
      </c>
      <c r="I688" s="0" t="s">
        <v>1455</v>
      </c>
      <c r="J688" s="0" t="str">
        <f aca="false">CONCATENATE("081212","")</f>
        <v>081212</v>
      </c>
      <c r="K688" s="0" t="s">
        <v>22</v>
      </c>
      <c r="L688" s="0" t="s">
        <v>23</v>
      </c>
      <c r="M688" s="0" t="str">
        <f aca="false">CONCATENATE("1","")</f>
        <v>1</v>
      </c>
      <c r="O688" s="0" t="str">
        <f aca="false">CONCATENATE("1 ","")</f>
        <v>1 </v>
      </c>
      <c r="P688" s="0" t="n">
        <v>22</v>
      </c>
      <c r="Q688" s="0" t="s">
        <v>24</v>
      </c>
    </row>
    <row r="689" customFormat="false" ht="15" hidden="false" customHeight="false" outlineLevel="0" collapsed="false">
      <c r="A689" s="0" t="s">
        <v>17</v>
      </c>
      <c r="B689" s="2" t="n">
        <v>42257</v>
      </c>
      <c r="C689" s="0" t="s">
        <v>1222</v>
      </c>
      <c r="D689" s="0" t="str">
        <f aca="false">CONCATENATE("0040034279","")</f>
        <v>0040034279</v>
      </c>
      <c r="E689" s="0" t="str">
        <f aca="false">CONCATENATE("0121130000400       ","")</f>
        <v>0121130000400       </v>
      </c>
      <c r="F689" s="0" t="str">
        <f aca="false">CONCATENATE("606670677","")</f>
        <v>606670677</v>
      </c>
      <c r="G689" s="0" t="s">
        <v>1456</v>
      </c>
      <c r="H689" s="0" t="s">
        <v>1457</v>
      </c>
      <c r="I689" s="0" t="s">
        <v>1458</v>
      </c>
      <c r="J689" s="0" t="str">
        <f aca="false">CONCATENATE("081212","")</f>
        <v>081212</v>
      </c>
      <c r="K689" s="0" t="s">
        <v>22</v>
      </c>
      <c r="L689" s="0" t="s">
        <v>23</v>
      </c>
      <c r="M689" s="0" t="str">
        <f aca="false">CONCATENATE("1","")</f>
        <v>1</v>
      </c>
      <c r="O689" s="0" t="str">
        <f aca="false">CONCATENATE("1 ","")</f>
        <v>1 </v>
      </c>
      <c r="P689" s="0" t="n">
        <v>18.2</v>
      </c>
      <c r="Q689" s="0" t="s">
        <v>24</v>
      </c>
    </row>
    <row r="690" customFormat="false" ht="15" hidden="false" customHeight="false" outlineLevel="0" collapsed="false">
      <c r="A690" s="0" t="s">
        <v>17</v>
      </c>
      <c r="B690" s="2" t="n">
        <v>42257</v>
      </c>
      <c r="C690" s="0" t="s">
        <v>1222</v>
      </c>
      <c r="D690" s="0" t="str">
        <f aca="false">CONCATENATE("0040033434","")</f>
        <v>0040033434</v>
      </c>
      <c r="E690" s="0" t="str">
        <f aca="false">CONCATENATE("0121130000415       ","")</f>
        <v>0121130000415       </v>
      </c>
      <c r="F690" s="0" t="str">
        <f aca="false">CONCATENATE("606665998","")</f>
        <v>606665998</v>
      </c>
      <c r="G690" s="0" t="s">
        <v>1456</v>
      </c>
      <c r="H690" s="0" t="s">
        <v>1459</v>
      </c>
      <c r="I690" s="0" t="s">
        <v>1460</v>
      </c>
      <c r="J690" s="0" t="str">
        <f aca="false">CONCATENATE("081212","")</f>
        <v>081212</v>
      </c>
      <c r="K690" s="0" t="s">
        <v>22</v>
      </c>
      <c r="L690" s="0" t="s">
        <v>23</v>
      </c>
      <c r="M690" s="0" t="str">
        <f aca="false">CONCATENATE("1","")</f>
        <v>1</v>
      </c>
      <c r="O690" s="0" t="str">
        <f aca="false">CONCATENATE("1 ","")</f>
        <v>1 </v>
      </c>
      <c r="P690" s="0" t="n">
        <v>14.8</v>
      </c>
      <c r="Q690" s="0" t="s">
        <v>24</v>
      </c>
    </row>
    <row r="691" customFormat="false" ht="15" hidden="false" customHeight="false" outlineLevel="0" collapsed="false">
      <c r="A691" s="0" t="s">
        <v>17</v>
      </c>
      <c r="B691" s="2" t="n">
        <v>42257</v>
      </c>
      <c r="C691" s="0" t="s">
        <v>1222</v>
      </c>
      <c r="D691" s="0" t="str">
        <f aca="false">CONCATENATE("0040026686","")</f>
        <v>0040026686</v>
      </c>
      <c r="E691" s="0" t="str">
        <f aca="false">CONCATENATE("0121130001075       ","")</f>
        <v>0121130001075       </v>
      </c>
      <c r="F691" s="0" t="str">
        <f aca="false">CONCATENATE("606596748","")</f>
        <v>606596748</v>
      </c>
      <c r="G691" s="0" t="s">
        <v>1456</v>
      </c>
      <c r="H691" s="0" t="s">
        <v>1461</v>
      </c>
      <c r="I691" s="0" t="s">
        <v>1458</v>
      </c>
      <c r="J691" s="0" t="str">
        <f aca="false">CONCATENATE("081212","")</f>
        <v>081212</v>
      </c>
      <c r="K691" s="0" t="s">
        <v>22</v>
      </c>
      <c r="L691" s="0" t="s">
        <v>23</v>
      </c>
      <c r="M691" s="0" t="str">
        <f aca="false">CONCATENATE("1","")</f>
        <v>1</v>
      </c>
      <c r="O691" s="0" t="str">
        <f aca="false">CONCATENATE("1 ","")</f>
        <v>1 </v>
      </c>
      <c r="P691" s="0" t="n">
        <v>19.2</v>
      </c>
      <c r="Q691" s="0" t="s">
        <v>24</v>
      </c>
    </row>
    <row r="692" customFormat="false" ht="15" hidden="false" customHeight="false" outlineLevel="0" collapsed="false">
      <c r="A692" s="0" t="s">
        <v>17</v>
      </c>
      <c r="B692" s="2" t="n">
        <v>42257</v>
      </c>
      <c r="C692" s="0" t="s">
        <v>1222</v>
      </c>
      <c r="D692" s="0" t="str">
        <f aca="false">CONCATENATE("0130021535","")</f>
        <v>0130021535</v>
      </c>
      <c r="E692" s="0" t="str">
        <f aca="false">CONCATENATE("0121135000165       ","")</f>
        <v>0121135000165       </v>
      </c>
      <c r="F692" s="0" t="str">
        <f aca="false">CONCATENATE("1931082","")</f>
        <v>1931082</v>
      </c>
      <c r="G692" s="0" t="s">
        <v>1462</v>
      </c>
      <c r="H692" s="0" t="s">
        <v>1463</v>
      </c>
      <c r="I692" s="0" t="s">
        <v>1464</v>
      </c>
      <c r="J692" s="0" t="str">
        <f aca="false">CONCATENATE("081212","")</f>
        <v>081212</v>
      </c>
      <c r="K692" s="0" t="s">
        <v>22</v>
      </c>
      <c r="L692" s="0" t="s">
        <v>23</v>
      </c>
      <c r="M692" s="0" t="str">
        <f aca="false">CONCATENATE("1","")</f>
        <v>1</v>
      </c>
      <c r="O692" s="0" t="str">
        <f aca="false">CONCATENATE("1 ","")</f>
        <v>1 </v>
      </c>
      <c r="P692" s="0" t="n">
        <v>55.75</v>
      </c>
      <c r="Q692" s="0" t="s">
        <v>24</v>
      </c>
    </row>
    <row r="693" customFormat="false" ht="15" hidden="false" customHeight="false" outlineLevel="0" collapsed="false">
      <c r="A693" s="0" t="s">
        <v>17</v>
      </c>
      <c r="B693" s="2" t="n">
        <v>42257</v>
      </c>
      <c r="C693" s="0" t="s">
        <v>1222</v>
      </c>
      <c r="D693" s="0" t="str">
        <f aca="false">CONCATENATE("0130011754","")</f>
        <v>0130011754</v>
      </c>
      <c r="E693" s="0" t="str">
        <f aca="false">CONCATENATE("0121135000460       ","")</f>
        <v>0121135000460       </v>
      </c>
      <c r="F693" s="0" t="str">
        <f aca="false">CONCATENATE("605742041","")</f>
        <v>605742041</v>
      </c>
      <c r="G693" s="0" t="s">
        <v>1462</v>
      </c>
      <c r="H693" s="0" t="s">
        <v>1465</v>
      </c>
      <c r="I693" s="0" t="s">
        <v>1466</v>
      </c>
      <c r="J693" s="0" t="str">
        <f aca="false">CONCATENATE("081212","")</f>
        <v>081212</v>
      </c>
      <c r="K693" s="0" t="s">
        <v>22</v>
      </c>
      <c r="L693" s="0" t="s">
        <v>23</v>
      </c>
      <c r="M693" s="0" t="str">
        <f aca="false">CONCATENATE("1","")</f>
        <v>1</v>
      </c>
      <c r="O693" s="0" t="str">
        <f aca="false">CONCATENATE("1 ","")</f>
        <v>1 </v>
      </c>
      <c r="P693" s="0" t="n">
        <v>28.7</v>
      </c>
      <c r="Q693" s="0" t="s">
        <v>24</v>
      </c>
    </row>
    <row r="694" customFormat="false" ht="15" hidden="false" customHeight="false" outlineLevel="0" collapsed="false">
      <c r="A694" s="0" t="s">
        <v>17</v>
      </c>
      <c r="B694" s="2" t="n">
        <v>42257</v>
      </c>
      <c r="C694" s="0" t="s">
        <v>1222</v>
      </c>
      <c r="D694" s="0" t="str">
        <f aca="false">CONCATENATE("0130021169","")</f>
        <v>0130021169</v>
      </c>
      <c r="E694" s="0" t="str">
        <f aca="false">CONCATENATE("0121135000463       ","")</f>
        <v>0121135000463       </v>
      </c>
      <c r="F694" s="0" t="str">
        <f aca="false">CONCATENATE("1944618","")</f>
        <v>1944618</v>
      </c>
      <c r="G694" s="0" t="s">
        <v>1462</v>
      </c>
      <c r="H694" s="0" t="s">
        <v>1467</v>
      </c>
      <c r="I694" s="0" t="s">
        <v>1464</v>
      </c>
      <c r="J694" s="0" t="str">
        <f aca="false">CONCATENATE("081212","")</f>
        <v>081212</v>
      </c>
      <c r="K694" s="0" t="s">
        <v>22</v>
      </c>
      <c r="L694" s="0" t="s">
        <v>23</v>
      </c>
      <c r="M694" s="0" t="str">
        <f aca="false">CONCATENATE("1","")</f>
        <v>1</v>
      </c>
      <c r="O694" s="0" t="str">
        <f aca="false">CONCATENATE("1 ","")</f>
        <v>1 </v>
      </c>
      <c r="P694" s="0" t="n">
        <v>27.75</v>
      </c>
      <c r="Q694" s="0" t="s">
        <v>24</v>
      </c>
    </row>
    <row r="695" customFormat="false" ht="15" hidden="false" customHeight="false" outlineLevel="0" collapsed="false">
      <c r="A695" s="0" t="s">
        <v>17</v>
      </c>
      <c r="B695" s="2" t="n">
        <v>42257</v>
      </c>
      <c r="C695" s="0" t="s">
        <v>1222</v>
      </c>
      <c r="D695" s="0" t="str">
        <f aca="false">CONCATENATE("0130006980","")</f>
        <v>0130006980</v>
      </c>
      <c r="E695" s="0" t="str">
        <f aca="false">CONCATENATE("0121135000520       ","")</f>
        <v>0121135000520       </v>
      </c>
      <c r="F695" s="0" t="str">
        <f aca="false">CONCATENATE("605349246","")</f>
        <v>605349246</v>
      </c>
      <c r="G695" s="0" t="s">
        <v>1462</v>
      </c>
      <c r="H695" s="0" t="s">
        <v>1468</v>
      </c>
      <c r="I695" s="0" t="s">
        <v>1469</v>
      </c>
      <c r="J695" s="0" t="str">
        <f aca="false">CONCATENATE("081212","")</f>
        <v>081212</v>
      </c>
      <c r="K695" s="0" t="s">
        <v>22</v>
      </c>
      <c r="L695" s="0" t="s">
        <v>23</v>
      </c>
      <c r="M695" s="0" t="str">
        <f aca="false">CONCATENATE("1","")</f>
        <v>1</v>
      </c>
      <c r="O695" s="0" t="str">
        <f aca="false">CONCATENATE("1 ","")</f>
        <v>1 </v>
      </c>
      <c r="P695" s="0" t="n">
        <v>23</v>
      </c>
      <c r="Q695" s="0" t="s">
        <v>24</v>
      </c>
    </row>
    <row r="696" customFormat="false" ht="15" hidden="false" customHeight="false" outlineLevel="0" collapsed="false">
      <c r="A696" s="0" t="s">
        <v>17</v>
      </c>
      <c r="B696" s="2" t="n">
        <v>42257</v>
      </c>
      <c r="C696" s="0" t="s">
        <v>1222</v>
      </c>
      <c r="D696" s="0" t="str">
        <f aca="false">CONCATENATE("0130006988","")</f>
        <v>0130006988</v>
      </c>
      <c r="E696" s="0" t="str">
        <f aca="false">CONCATENATE("0121135000650       ","")</f>
        <v>0121135000650       </v>
      </c>
      <c r="F696" s="0" t="str">
        <f aca="false">CONCATENATE("605290891","")</f>
        <v>605290891</v>
      </c>
      <c r="G696" s="0" t="s">
        <v>1462</v>
      </c>
      <c r="H696" s="0" t="s">
        <v>1470</v>
      </c>
      <c r="I696" s="0" t="s">
        <v>1469</v>
      </c>
      <c r="J696" s="0" t="str">
        <f aca="false">CONCATENATE("081212","")</f>
        <v>081212</v>
      </c>
      <c r="K696" s="0" t="s">
        <v>22</v>
      </c>
      <c r="L696" s="0" t="s">
        <v>23</v>
      </c>
      <c r="M696" s="0" t="str">
        <f aca="false">CONCATENATE("1","")</f>
        <v>1</v>
      </c>
      <c r="O696" s="0" t="str">
        <f aca="false">CONCATENATE("1 ","")</f>
        <v>1 </v>
      </c>
      <c r="P696" s="0" t="n">
        <v>13.1</v>
      </c>
      <c r="Q696" s="0" t="s">
        <v>24</v>
      </c>
    </row>
    <row r="697" customFormat="false" ht="15" hidden="false" customHeight="false" outlineLevel="0" collapsed="false">
      <c r="A697" s="0" t="s">
        <v>17</v>
      </c>
      <c r="B697" s="2" t="n">
        <v>42257</v>
      </c>
      <c r="C697" s="0" t="s">
        <v>1222</v>
      </c>
      <c r="D697" s="0" t="str">
        <f aca="false">CONCATENATE("0130006989","")</f>
        <v>0130006989</v>
      </c>
      <c r="E697" s="0" t="str">
        <f aca="false">CONCATENATE("0121135000670       ","")</f>
        <v>0121135000670       </v>
      </c>
      <c r="F697" s="0" t="str">
        <f aca="false">CONCATENATE("605740874","")</f>
        <v>605740874</v>
      </c>
      <c r="G697" s="0" t="s">
        <v>1462</v>
      </c>
      <c r="H697" s="0" t="s">
        <v>1471</v>
      </c>
      <c r="I697" s="0" t="s">
        <v>1469</v>
      </c>
      <c r="J697" s="0" t="str">
        <f aca="false">CONCATENATE("081212","")</f>
        <v>081212</v>
      </c>
      <c r="K697" s="0" t="s">
        <v>22</v>
      </c>
      <c r="L697" s="0" t="s">
        <v>23</v>
      </c>
      <c r="M697" s="0" t="str">
        <f aca="false">CONCATENATE("1","")</f>
        <v>1</v>
      </c>
      <c r="O697" s="0" t="str">
        <f aca="false">CONCATENATE("2 ","")</f>
        <v>2 </v>
      </c>
      <c r="P697" s="0" t="n">
        <v>154.5</v>
      </c>
      <c r="Q697" s="0" t="s">
        <v>24</v>
      </c>
    </row>
    <row r="698" customFormat="false" ht="15" hidden="false" customHeight="false" outlineLevel="0" collapsed="false">
      <c r="A698" s="0" t="s">
        <v>17</v>
      </c>
      <c r="B698" s="2" t="n">
        <v>42257</v>
      </c>
      <c r="C698" s="0" t="s">
        <v>1222</v>
      </c>
      <c r="D698" s="0" t="str">
        <f aca="false">CONCATENATE("0130008946","")</f>
        <v>0130008946</v>
      </c>
      <c r="E698" s="0" t="str">
        <f aca="false">CONCATENATE("0121135000751       ","")</f>
        <v>0121135000751       </v>
      </c>
      <c r="F698" s="0" t="str">
        <f aca="false">CONCATENATE("605121017","")</f>
        <v>605121017</v>
      </c>
      <c r="G698" s="0" t="s">
        <v>1462</v>
      </c>
      <c r="H698" s="0" t="s">
        <v>1472</v>
      </c>
      <c r="I698" s="0" t="s">
        <v>1473</v>
      </c>
      <c r="J698" s="0" t="str">
        <f aca="false">CONCATENATE("081212","")</f>
        <v>081212</v>
      </c>
      <c r="K698" s="0" t="s">
        <v>22</v>
      </c>
      <c r="L698" s="0" t="s">
        <v>23</v>
      </c>
      <c r="M698" s="0" t="str">
        <f aca="false">CONCATENATE("1","")</f>
        <v>1</v>
      </c>
      <c r="O698" s="0" t="str">
        <f aca="false">CONCATENATE("1 ","")</f>
        <v>1 </v>
      </c>
      <c r="P698" s="0" t="n">
        <v>19.6</v>
      </c>
      <c r="Q698" s="0" t="s">
        <v>24</v>
      </c>
    </row>
    <row r="699" customFormat="false" ht="15" hidden="false" customHeight="false" outlineLevel="0" collapsed="false">
      <c r="A699" s="0" t="s">
        <v>17</v>
      </c>
      <c r="B699" s="2" t="n">
        <v>42257</v>
      </c>
      <c r="C699" s="0" t="s">
        <v>1222</v>
      </c>
      <c r="D699" s="0" t="str">
        <f aca="false">CONCATENATE("0130006998","")</f>
        <v>0130006998</v>
      </c>
      <c r="E699" s="0" t="str">
        <f aca="false">CONCATENATE("0121135000840       ","")</f>
        <v>0121135000840       </v>
      </c>
      <c r="F699" s="0" t="str">
        <f aca="false">CONCATENATE("23441","")</f>
        <v>23441</v>
      </c>
      <c r="G699" s="0" t="s">
        <v>1462</v>
      </c>
      <c r="H699" s="0" t="s">
        <v>1474</v>
      </c>
      <c r="I699" s="0" t="s">
        <v>1469</v>
      </c>
      <c r="J699" s="0" t="str">
        <f aca="false">CONCATENATE("081212","")</f>
        <v>081212</v>
      </c>
      <c r="K699" s="0" t="s">
        <v>22</v>
      </c>
      <c r="L699" s="0" t="s">
        <v>23</v>
      </c>
      <c r="M699" s="0" t="str">
        <f aca="false">CONCATENATE("1","")</f>
        <v>1</v>
      </c>
      <c r="O699" s="0" t="str">
        <f aca="false">CONCATENATE("1 ","")</f>
        <v>1 </v>
      </c>
      <c r="P699" s="0" t="n">
        <v>46</v>
      </c>
      <c r="Q699" s="0" t="s">
        <v>24</v>
      </c>
    </row>
    <row r="700" customFormat="false" ht="15" hidden="false" customHeight="false" outlineLevel="0" collapsed="false">
      <c r="A700" s="0" t="s">
        <v>17</v>
      </c>
      <c r="B700" s="2" t="n">
        <v>42257</v>
      </c>
      <c r="C700" s="0" t="s">
        <v>1222</v>
      </c>
      <c r="D700" s="0" t="str">
        <f aca="false">CONCATENATE("0130007017","")</f>
        <v>0130007017</v>
      </c>
      <c r="E700" s="0" t="str">
        <f aca="false">CONCATENATE("0121135001220       ","")</f>
        <v>0121135001220       </v>
      </c>
      <c r="F700" s="0" t="str">
        <f aca="false">CONCATENATE("800294","")</f>
        <v>800294</v>
      </c>
      <c r="G700" s="0" t="s">
        <v>1462</v>
      </c>
      <c r="H700" s="0" t="s">
        <v>1475</v>
      </c>
      <c r="I700" s="0" t="s">
        <v>1469</v>
      </c>
      <c r="J700" s="0" t="str">
        <f aca="false">CONCATENATE("081212","")</f>
        <v>081212</v>
      </c>
      <c r="K700" s="0" t="s">
        <v>22</v>
      </c>
      <c r="L700" s="0" t="s">
        <v>23</v>
      </c>
      <c r="M700" s="0" t="str">
        <f aca="false">CONCATENATE("1","")</f>
        <v>1</v>
      </c>
      <c r="O700" s="0" t="str">
        <f aca="false">CONCATENATE("1 ","")</f>
        <v>1 </v>
      </c>
      <c r="P700" s="0" t="n">
        <v>17.7</v>
      </c>
      <c r="Q700" s="0" t="s">
        <v>24</v>
      </c>
    </row>
    <row r="701" customFormat="false" ht="15" hidden="false" customHeight="false" outlineLevel="0" collapsed="false">
      <c r="A701" s="0" t="s">
        <v>17</v>
      </c>
      <c r="B701" s="2" t="n">
        <v>42257</v>
      </c>
      <c r="C701" s="0" t="s">
        <v>1222</v>
      </c>
      <c r="D701" s="0" t="str">
        <f aca="false">CONCATENATE("0130016685","")</f>
        <v>0130016685</v>
      </c>
      <c r="E701" s="0" t="str">
        <f aca="false">CONCATENATE("0121136001130       ","")</f>
        <v>0121136001130       </v>
      </c>
      <c r="F701" s="0" t="str">
        <f aca="false">CONCATENATE("605626112","")</f>
        <v>605626112</v>
      </c>
      <c r="G701" s="0" t="s">
        <v>1476</v>
      </c>
      <c r="H701" s="0" t="s">
        <v>1477</v>
      </c>
      <c r="I701" s="0" t="s">
        <v>1478</v>
      </c>
      <c r="J701" s="0" t="str">
        <f aca="false">CONCATENATE("081212","")</f>
        <v>081212</v>
      </c>
      <c r="K701" s="0" t="s">
        <v>22</v>
      </c>
      <c r="L701" s="0" t="s">
        <v>23</v>
      </c>
      <c r="M701" s="0" t="str">
        <f aca="false">CONCATENATE("1","")</f>
        <v>1</v>
      </c>
      <c r="O701" s="0" t="str">
        <f aca="false">CONCATENATE("5 ","")</f>
        <v>5 </v>
      </c>
      <c r="P701" s="0" t="n">
        <v>64.25</v>
      </c>
      <c r="Q701" s="0" t="s">
        <v>24</v>
      </c>
    </row>
    <row r="702" customFormat="false" ht="15" hidden="false" customHeight="false" outlineLevel="0" collapsed="false">
      <c r="A702" s="0" t="s">
        <v>17</v>
      </c>
      <c r="B702" s="2" t="n">
        <v>42257</v>
      </c>
      <c r="C702" s="0" t="s">
        <v>1222</v>
      </c>
      <c r="D702" s="0" t="str">
        <f aca="false">CONCATENATE("0130016600","")</f>
        <v>0130016600</v>
      </c>
      <c r="E702" s="0" t="str">
        <f aca="false">CONCATENATE("0121139002030       ","")</f>
        <v>0121139002030       </v>
      </c>
      <c r="F702" s="0" t="str">
        <f aca="false">CONCATENATE("605627339","")</f>
        <v>605627339</v>
      </c>
      <c r="G702" s="0" t="s">
        <v>1479</v>
      </c>
      <c r="H702" s="0" t="s">
        <v>1480</v>
      </c>
      <c r="I702" s="0" t="s">
        <v>1481</v>
      </c>
      <c r="J702" s="0" t="str">
        <f aca="false">CONCATENATE("081212","")</f>
        <v>081212</v>
      </c>
      <c r="K702" s="0" t="s">
        <v>22</v>
      </c>
      <c r="L702" s="0" t="s">
        <v>23</v>
      </c>
      <c r="M702" s="0" t="str">
        <f aca="false">CONCATENATE("1","")</f>
        <v>1</v>
      </c>
      <c r="O702" s="0" t="str">
        <f aca="false">CONCATENATE("1 ","")</f>
        <v>1 </v>
      </c>
      <c r="P702" s="0" t="n">
        <v>19.3</v>
      </c>
      <c r="Q702" s="0" t="s">
        <v>24</v>
      </c>
    </row>
    <row r="703" customFormat="false" ht="15" hidden="false" customHeight="false" outlineLevel="0" collapsed="false">
      <c r="A703" s="0" t="s">
        <v>17</v>
      </c>
      <c r="B703" s="2" t="n">
        <v>42257</v>
      </c>
      <c r="C703" s="0" t="s">
        <v>1222</v>
      </c>
      <c r="D703" s="0" t="str">
        <f aca="false">CONCATENATE("0130016609","")</f>
        <v>0130016609</v>
      </c>
      <c r="E703" s="0" t="str">
        <f aca="false">CONCATENATE("0121139002130       ","")</f>
        <v>0121139002130       </v>
      </c>
      <c r="F703" s="0" t="str">
        <f aca="false">CONCATENATE("605627348","")</f>
        <v>605627348</v>
      </c>
      <c r="G703" s="0" t="s">
        <v>1479</v>
      </c>
      <c r="H703" s="0" t="s">
        <v>1482</v>
      </c>
      <c r="I703" s="0" t="s">
        <v>1481</v>
      </c>
      <c r="J703" s="0" t="str">
        <f aca="false">CONCATENATE("081212","")</f>
        <v>081212</v>
      </c>
      <c r="K703" s="0" t="s">
        <v>22</v>
      </c>
      <c r="L703" s="0" t="s">
        <v>23</v>
      </c>
      <c r="M703" s="0" t="str">
        <f aca="false">CONCATENATE("1","")</f>
        <v>1</v>
      </c>
      <c r="O703" s="0" t="str">
        <f aca="false">CONCATENATE("1 ","")</f>
        <v>1 </v>
      </c>
      <c r="P703" s="0" t="n">
        <v>13.5</v>
      </c>
      <c r="Q703" s="0" t="s">
        <v>24</v>
      </c>
    </row>
    <row r="704" customFormat="false" ht="15" hidden="false" customHeight="false" outlineLevel="0" collapsed="false">
      <c r="A704" s="0" t="s">
        <v>17</v>
      </c>
      <c r="B704" s="2" t="n">
        <v>42257</v>
      </c>
      <c r="C704" s="0" t="s">
        <v>1222</v>
      </c>
      <c r="D704" s="0" t="str">
        <f aca="false">CONCATENATE("0130007031","")</f>
        <v>0130007031</v>
      </c>
      <c r="E704" s="0" t="str">
        <f aca="false">CONCATENATE("0121140000120       ","")</f>
        <v>0121140000120       </v>
      </c>
      <c r="F704" s="0" t="str">
        <f aca="false">CONCATENATE("606847675","")</f>
        <v>606847675</v>
      </c>
      <c r="G704" s="0" t="s">
        <v>1483</v>
      </c>
      <c r="H704" s="0" t="s">
        <v>1484</v>
      </c>
      <c r="I704" s="0" t="s">
        <v>560</v>
      </c>
      <c r="J704" s="0" t="str">
        <f aca="false">CONCATENATE("081212","")</f>
        <v>081212</v>
      </c>
      <c r="K704" s="0" t="s">
        <v>22</v>
      </c>
      <c r="L704" s="0" t="s">
        <v>23</v>
      </c>
      <c r="M704" s="0" t="str">
        <f aca="false">CONCATENATE("1","")</f>
        <v>1</v>
      </c>
      <c r="O704" s="0" t="str">
        <f aca="false">CONCATENATE("1 ","")</f>
        <v>1 </v>
      </c>
      <c r="P704" s="0" t="n">
        <v>26.35</v>
      </c>
      <c r="Q704" s="0" t="s">
        <v>24</v>
      </c>
    </row>
    <row r="705" customFormat="false" ht="15" hidden="false" customHeight="false" outlineLevel="0" collapsed="false">
      <c r="A705" s="0" t="s">
        <v>17</v>
      </c>
      <c r="B705" s="2" t="n">
        <v>42257</v>
      </c>
      <c r="C705" s="0" t="s">
        <v>1222</v>
      </c>
      <c r="D705" s="0" t="str">
        <f aca="false">CONCATENATE("0130011728","")</f>
        <v>0130011728</v>
      </c>
      <c r="E705" s="0" t="str">
        <f aca="false">CONCATENATE("0121140000230       ","")</f>
        <v>0121140000230       </v>
      </c>
      <c r="F705" s="0" t="str">
        <f aca="false">CONCATENATE("606847673","")</f>
        <v>606847673</v>
      </c>
      <c r="G705" s="0" t="s">
        <v>1483</v>
      </c>
      <c r="H705" s="0" t="s">
        <v>1485</v>
      </c>
      <c r="I705" s="0" t="s">
        <v>1486</v>
      </c>
      <c r="J705" s="0" t="str">
        <f aca="false">CONCATENATE("081212","")</f>
        <v>081212</v>
      </c>
      <c r="K705" s="0" t="s">
        <v>22</v>
      </c>
      <c r="L705" s="0" t="s">
        <v>23</v>
      </c>
      <c r="M705" s="0" t="str">
        <f aca="false">CONCATENATE("1","")</f>
        <v>1</v>
      </c>
      <c r="O705" s="0" t="str">
        <f aca="false">CONCATENATE("1 ","")</f>
        <v>1 </v>
      </c>
      <c r="P705" s="0" t="n">
        <v>12.85</v>
      </c>
      <c r="Q705" s="0" t="s">
        <v>24</v>
      </c>
    </row>
    <row r="706" customFormat="false" ht="15" hidden="false" customHeight="false" outlineLevel="0" collapsed="false">
      <c r="A706" s="0" t="s">
        <v>17</v>
      </c>
      <c r="B706" s="2" t="n">
        <v>42257</v>
      </c>
      <c r="C706" s="0" t="s">
        <v>1222</v>
      </c>
      <c r="D706" s="0" t="str">
        <f aca="false">CONCATENATE("0130007056","")</f>
        <v>0130007056</v>
      </c>
      <c r="E706" s="0" t="str">
        <f aca="false">CONCATENATE("0121140000390       ","")</f>
        <v>0121140000390       </v>
      </c>
      <c r="F706" s="0" t="str">
        <f aca="false">CONCATENATE("606847447","")</f>
        <v>606847447</v>
      </c>
      <c r="G706" s="0" t="s">
        <v>1483</v>
      </c>
      <c r="H706" s="0" t="s">
        <v>1487</v>
      </c>
      <c r="I706" s="0" t="s">
        <v>560</v>
      </c>
      <c r="J706" s="0" t="str">
        <f aca="false">CONCATENATE("081212","")</f>
        <v>081212</v>
      </c>
      <c r="K706" s="0" t="s">
        <v>22</v>
      </c>
      <c r="L706" s="0" t="s">
        <v>23</v>
      </c>
      <c r="M706" s="0" t="str">
        <f aca="false">CONCATENATE("1","")</f>
        <v>1</v>
      </c>
      <c r="O706" s="0" t="str">
        <f aca="false">CONCATENATE("1 ","")</f>
        <v>1 </v>
      </c>
      <c r="P706" s="0" t="n">
        <v>25</v>
      </c>
      <c r="Q706" s="0" t="s">
        <v>24</v>
      </c>
    </row>
    <row r="707" customFormat="false" ht="15" hidden="false" customHeight="false" outlineLevel="0" collapsed="false">
      <c r="A707" s="0" t="s">
        <v>17</v>
      </c>
      <c r="B707" s="2" t="n">
        <v>42257</v>
      </c>
      <c r="C707" s="0" t="s">
        <v>1222</v>
      </c>
      <c r="D707" s="0" t="str">
        <f aca="false">CONCATENATE("0130007059","")</f>
        <v>0130007059</v>
      </c>
      <c r="E707" s="0" t="str">
        <f aca="false">CONCATENATE("0121140000420       ","")</f>
        <v>0121140000420       </v>
      </c>
      <c r="F707" s="0" t="str">
        <f aca="false">CONCATENATE("719254","")</f>
        <v>719254</v>
      </c>
      <c r="G707" s="0" t="s">
        <v>1483</v>
      </c>
      <c r="H707" s="0" t="s">
        <v>1488</v>
      </c>
      <c r="I707" s="0" t="s">
        <v>560</v>
      </c>
      <c r="J707" s="0" t="str">
        <f aca="false">CONCATENATE("081212","")</f>
        <v>081212</v>
      </c>
      <c r="K707" s="0" t="s">
        <v>22</v>
      </c>
      <c r="L707" s="0" t="s">
        <v>23</v>
      </c>
      <c r="M707" s="0" t="str">
        <f aca="false">CONCATENATE("1","")</f>
        <v>1</v>
      </c>
      <c r="O707" s="0" t="str">
        <f aca="false">CONCATENATE("1 ","")</f>
        <v>1 </v>
      </c>
      <c r="P707" s="0" t="n">
        <v>35.85</v>
      </c>
      <c r="Q707" s="0" t="s">
        <v>24</v>
      </c>
    </row>
    <row r="708" customFormat="false" ht="15" hidden="false" customHeight="false" outlineLevel="0" collapsed="false">
      <c r="A708" s="0" t="s">
        <v>17</v>
      </c>
      <c r="B708" s="2" t="n">
        <v>42257</v>
      </c>
      <c r="C708" s="0" t="s">
        <v>1222</v>
      </c>
      <c r="D708" s="0" t="str">
        <f aca="false">CONCATENATE("0130010641","")</f>
        <v>0130010641</v>
      </c>
      <c r="E708" s="0" t="str">
        <f aca="false">CONCATENATE("0121140000600       ","")</f>
        <v>0121140000600       </v>
      </c>
      <c r="F708" s="0" t="str">
        <f aca="false">CONCATENATE("605755023","")</f>
        <v>605755023</v>
      </c>
      <c r="G708" s="0" t="s">
        <v>1483</v>
      </c>
      <c r="H708" s="0" t="s">
        <v>1489</v>
      </c>
      <c r="I708" s="0" t="s">
        <v>1490</v>
      </c>
      <c r="J708" s="0" t="str">
        <f aca="false">CONCATENATE("081212","")</f>
        <v>081212</v>
      </c>
      <c r="K708" s="0" t="s">
        <v>22</v>
      </c>
      <c r="L708" s="0" t="s">
        <v>23</v>
      </c>
      <c r="M708" s="0" t="str">
        <f aca="false">CONCATENATE("1","")</f>
        <v>1</v>
      </c>
      <c r="O708" s="0" t="str">
        <f aca="false">CONCATENATE("1 ","")</f>
        <v>1 </v>
      </c>
      <c r="P708" s="0" t="n">
        <v>19.3</v>
      </c>
      <c r="Q708" s="0" t="s">
        <v>24</v>
      </c>
    </row>
    <row r="709" customFormat="false" ht="15" hidden="false" customHeight="false" outlineLevel="0" collapsed="false">
      <c r="A709" s="0" t="s">
        <v>17</v>
      </c>
      <c r="B709" s="2" t="n">
        <v>42257</v>
      </c>
      <c r="C709" s="0" t="s">
        <v>1222</v>
      </c>
      <c r="D709" s="0" t="str">
        <f aca="false">CONCATENATE("0130007088","")</f>
        <v>0130007088</v>
      </c>
      <c r="E709" s="0" t="str">
        <f aca="false">CONCATENATE("0121140000750       ","")</f>
        <v>0121140000750       </v>
      </c>
      <c r="F709" s="0" t="str">
        <f aca="false">CONCATENATE("0606030214","")</f>
        <v>0606030214</v>
      </c>
      <c r="G709" s="0" t="s">
        <v>1483</v>
      </c>
      <c r="H709" s="0" t="s">
        <v>1491</v>
      </c>
      <c r="I709" s="0" t="s">
        <v>1492</v>
      </c>
      <c r="J709" s="0" t="str">
        <f aca="false">CONCATENATE("081212","")</f>
        <v>081212</v>
      </c>
      <c r="K709" s="0" t="s">
        <v>22</v>
      </c>
      <c r="L709" s="0" t="s">
        <v>23</v>
      </c>
      <c r="M709" s="0" t="str">
        <f aca="false">CONCATENATE("1","")</f>
        <v>1</v>
      </c>
      <c r="O709" s="0" t="str">
        <f aca="false">CONCATENATE("1 ","")</f>
        <v>1 </v>
      </c>
      <c r="P709" s="0" t="n">
        <v>33.95</v>
      </c>
      <c r="Q709" s="0" t="s">
        <v>24</v>
      </c>
    </row>
    <row r="710" customFormat="false" ht="15" hidden="false" customHeight="false" outlineLevel="0" collapsed="false">
      <c r="A710" s="0" t="s">
        <v>17</v>
      </c>
      <c r="B710" s="2" t="n">
        <v>42257</v>
      </c>
      <c r="C710" s="0" t="s">
        <v>1222</v>
      </c>
      <c r="D710" s="0" t="str">
        <f aca="false">CONCATENATE("0130007108","")</f>
        <v>0130007108</v>
      </c>
      <c r="E710" s="0" t="str">
        <f aca="false">CONCATENATE("0121140000960       ","")</f>
        <v>0121140000960       </v>
      </c>
      <c r="F710" s="0" t="str">
        <f aca="false">CONCATENATE("605117631","")</f>
        <v>605117631</v>
      </c>
      <c r="G710" s="0" t="s">
        <v>1483</v>
      </c>
      <c r="H710" s="0" t="s">
        <v>1493</v>
      </c>
      <c r="I710" s="0" t="s">
        <v>1494</v>
      </c>
      <c r="J710" s="0" t="str">
        <f aca="false">CONCATENATE("081212","")</f>
        <v>081212</v>
      </c>
      <c r="K710" s="0" t="s">
        <v>22</v>
      </c>
      <c r="L710" s="0" t="s">
        <v>23</v>
      </c>
      <c r="M710" s="0" t="str">
        <f aca="false">CONCATENATE("1","")</f>
        <v>1</v>
      </c>
      <c r="O710" s="0" t="str">
        <f aca="false">CONCATENATE("1 ","")</f>
        <v>1 </v>
      </c>
      <c r="P710" s="0" t="n">
        <v>48.4</v>
      </c>
      <c r="Q710" s="0" t="s">
        <v>24</v>
      </c>
    </row>
    <row r="711" customFormat="false" ht="15" hidden="false" customHeight="false" outlineLevel="0" collapsed="false">
      <c r="A711" s="0" t="s">
        <v>17</v>
      </c>
      <c r="B711" s="2" t="n">
        <v>42257</v>
      </c>
      <c r="C711" s="0" t="s">
        <v>1222</v>
      </c>
      <c r="D711" s="0" t="str">
        <f aca="false">CONCATENATE("0130013866","")</f>
        <v>0130013866</v>
      </c>
      <c r="E711" s="0" t="str">
        <f aca="false">CONCATENATE("0121140030510       ","")</f>
        <v>0121140030510       </v>
      </c>
      <c r="F711" s="0" t="str">
        <f aca="false">CONCATENATE("606677055","")</f>
        <v>606677055</v>
      </c>
      <c r="G711" s="0" t="s">
        <v>1483</v>
      </c>
      <c r="H711" s="0" t="s">
        <v>1495</v>
      </c>
      <c r="I711" s="0" t="s">
        <v>1496</v>
      </c>
      <c r="J711" s="0" t="str">
        <f aca="false">CONCATENATE("081212","")</f>
        <v>081212</v>
      </c>
      <c r="K711" s="0" t="s">
        <v>22</v>
      </c>
      <c r="L711" s="0" t="s">
        <v>23</v>
      </c>
      <c r="M711" s="0" t="str">
        <f aca="false">CONCATENATE("1","")</f>
        <v>1</v>
      </c>
      <c r="O711" s="0" t="str">
        <f aca="false">CONCATENATE("1 ","")</f>
        <v>1 </v>
      </c>
      <c r="P711" s="0" t="n">
        <v>21.6</v>
      </c>
      <c r="Q711" s="0" t="s">
        <v>24</v>
      </c>
    </row>
    <row r="712" customFormat="false" ht="15" hidden="false" customHeight="false" outlineLevel="0" collapsed="false">
      <c r="A712" s="0" t="s">
        <v>17</v>
      </c>
      <c r="B712" s="2" t="n">
        <v>42257</v>
      </c>
      <c r="C712" s="0" t="s">
        <v>1222</v>
      </c>
      <c r="D712" s="0" t="str">
        <f aca="false">CONCATENATE("0040033978","")</f>
        <v>0040033978</v>
      </c>
      <c r="E712" s="0" t="str">
        <f aca="false">CONCATENATE("0121141001100       ","")</f>
        <v>0121141001100       </v>
      </c>
      <c r="F712" s="0" t="str">
        <f aca="false">CONCATENATE("606673964","")</f>
        <v>606673964</v>
      </c>
      <c r="G712" s="0" t="s">
        <v>1497</v>
      </c>
      <c r="H712" s="0" t="s">
        <v>1498</v>
      </c>
      <c r="I712" s="0" t="s">
        <v>1499</v>
      </c>
      <c r="J712" s="0" t="str">
        <f aca="false">CONCATENATE("081212","")</f>
        <v>081212</v>
      </c>
      <c r="K712" s="0" t="s">
        <v>22</v>
      </c>
      <c r="L712" s="0" t="s">
        <v>23</v>
      </c>
      <c r="M712" s="0" t="str">
        <f aca="false">CONCATENATE("1","")</f>
        <v>1</v>
      </c>
      <c r="O712" s="0" t="str">
        <f aca="false">CONCATENATE("1 ","")</f>
        <v>1 </v>
      </c>
      <c r="P712" s="0" t="n">
        <v>20.6</v>
      </c>
      <c r="Q712" s="0" t="s">
        <v>24</v>
      </c>
    </row>
    <row r="713" customFormat="false" ht="15" hidden="false" customHeight="false" outlineLevel="0" collapsed="false">
      <c r="A713" s="0" t="s">
        <v>17</v>
      </c>
      <c r="B713" s="2" t="n">
        <v>42257</v>
      </c>
      <c r="C713" s="0" t="s">
        <v>1222</v>
      </c>
      <c r="D713" s="0" t="str">
        <f aca="false">CONCATENATE("0040033966","")</f>
        <v>0040033966</v>
      </c>
      <c r="E713" s="0" t="str">
        <f aca="false">CONCATENATE("0121141003050       ","")</f>
        <v>0121141003050       </v>
      </c>
      <c r="F713" s="0" t="str">
        <f aca="false">CONCATENATE("606673982","")</f>
        <v>606673982</v>
      </c>
      <c r="G713" s="0" t="s">
        <v>1497</v>
      </c>
      <c r="H713" s="0" t="s">
        <v>1500</v>
      </c>
      <c r="I713" s="0" t="s">
        <v>1501</v>
      </c>
      <c r="J713" s="0" t="str">
        <f aca="false">CONCATENATE("081212","")</f>
        <v>081212</v>
      </c>
      <c r="K713" s="0" t="s">
        <v>22</v>
      </c>
      <c r="L713" s="0" t="s">
        <v>23</v>
      </c>
      <c r="M713" s="0" t="str">
        <f aca="false">CONCATENATE("1","")</f>
        <v>1</v>
      </c>
      <c r="O713" s="0" t="str">
        <f aca="false">CONCATENATE("1 ","")</f>
        <v>1 </v>
      </c>
      <c r="P713" s="0" t="n">
        <v>21.15</v>
      </c>
      <c r="Q713" s="0" t="s">
        <v>24</v>
      </c>
    </row>
    <row r="714" customFormat="false" ht="15" hidden="false" customHeight="false" outlineLevel="0" collapsed="false">
      <c r="A714" s="0" t="s">
        <v>17</v>
      </c>
      <c r="B714" s="2" t="n">
        <v>42257</v>
      </c>
      <c r="C714" s="0" t="s">
        <v>1222</v>
      </c>
      <c r="D714" s="0" t="str">
        <f aca="false">CONCATENATE("0040032737","")</f>
        <v>0040032737</v>
      </c>
      <c r="E714" s="0" t="str">
        <f aca="false">CONCATENATE("0121142030070       ","")</f>
        <v>0121142030070       </v>
      </c>
      <c r="F714" s="0" t="str">
        <f aca="false">CONCATENATE("606143774","")</f>
        <v>606143774</v>
      </c>
      <c r="G714" s="0" t="s">
        <v>1502</v>
      </c>
      <c r="H714" s="0" t="s">
        <v>1503</v>
      </c>
      <c r="I714" s="0" t="s">
        <v>1504</v>
      </c>
      <c r="J714" s="0" t="str">
        <f aca="false">CONCATENATE("081212","")</f>
        <v>081212</v>
      </c>
      <c r="K714" s="0" t="s">
        <v>22</v>
      </c>
      <c r="L714" s="0" t="s">
        <v>23</v>
      </c>
      <c r="M714" s="0" t="str">
        <f aca="false">CONCATENATE("1","")</f>
        <v>1</v>
      </c>
      <c r="O714" s="0" t="str">
        <f aca="false">CONCATENATE("2 ","")</f>
        <v>2 </v>
      </c>
      <c r="P714" s="0" t="n">
        <v>29.9</v>
      </c>
      <c r="Q714" s="0" t="s">
        <v>24</v>
      </c>
    </row>
    <row r="715" customFormat="false" ht="15" hidden="false" customHeight="false" outlineLevel="0" collapsed="false">
      <c r="A715" s="0" t="s">
        <v>17</v>
      </c>
      <c r="B715" s="2" t="n">
        <v>42257</v>
      </c>
      <c r="C715" s="0" t="s">
        <v>1222</v>
      </c>
      <c r="D715" s="0" t="str">
        <f aca="false">CONCATENATE("0040032803","")</f>
        <v>0040032803</v>
      </c>
      <c r="E715" s="0" t="str">
        <f aca="false">CONCATENATE("0121142040070       ","")</f>
        <v>0121142040070       </v>
      </c>
      <c r="F715" s="0" t="str">
        <f aca="false">CONCATENATE("606144353","")</f>
        <v>606144353</v>
      </c>
      <c r="G715" s="0" t="s">
        <v>1502</v>
      </c>
      <c r="H715" s="0" t="s">
        <v>1505</v>
      </c>
      <c r="I715" s="0" t="s">
        <v>1506</v>
      </c>
      <c r="J715" s="0" t="str">
        <f aca="false">CONCATENATE("081212","")</f>
        <v>081212</v>
      </c>
      <c r="K715" s="0" t="s">
        <v>22</v>
      </c>
      <c r="L715" s="0" t="s">
        <v>23</v>
      </c>
      <c r="M715" s="0" t="str">
        <f aca="false">CONCATENATE("1","")</f>
        <v>1</v>
      </c>
      <c r="O715" s="0" t="str">
        <f aca="false">CONCATENATE("5 ","")</f>
        <v>5 </v>
      </c>
      <c r="P715" s="0" t="n">
        <v>44.1</v>
      </c>
      <c r="Q715" s="0" t="s">
        <v>24</v>
      </c>
    </row>
    <row r="716" customFormat="false" ht="15" hidden="false" customHeight="false" outlineLevel="0" collapsed="false">
      <c r="A716" s="0" t="s">
        <v>17</v>
      </c>
      <c r="B716" s="2" t="n">
        <v>42257</v>
      </c>
      <c r="C716" s="0" t="s">
        <v>1222</v>
      </c>
      <c r="D716" s="0" t="str">
        <f aca="false">CONCATENATE("0040032808","")</f>
        <v>0040032808</v>
      </c>
      <c r="E716" s="0" t="str">
        <f aca="false">CONCATENATE("0121142040140       ","")</f>
        <v>0121142040140       </v>
      </c>
      <c r="F716" s="0" t="str">
        <f aca="false">CONCATENATE("606144355","")</f>
        <v>606144355</v>
      </c>
      <c r="G716" s="0" t="s">
        <v>1502</v>
      </c>
      <c r="H716" s="0" t="s">
        <v>1507</v>
      </c>
      <c r="I716" s="0" t="s">
        <v>1506</v>
      </c>
      <c r="J716" s="0" t="str">
        <f aca="false">CONCATENATE("081212","")</f>
        <v>081212</v>
      </c>
      <c r="K716" s="0" t="s">
        <v>22</v>
      </c>
      <c r="L716" s="0" t="s">
        <v>23</v>
      </c>
      <c r="M716" s="0" t="str">
        <f aca="false">CONCATENATE("1","")</f>
        <v>1</v>
      </c>
      <c r="O716" s="0" t="str">
        <f aca="false">CONCATENATE("4 ","")</f>
        <v>4 </v>
      </c>
      <c r="P716" s="0" t="n">
        <v>40.8</v>
      </c>
      <c r="Q716" s="0" t="s">
        <v>24</v>
      </c>
    </row>
    <row r="717" customFormat="false" ht="15" hidden="false" customHeight="false" outlineLevel="0" collapsed="false">
      <c r="A717" s="0" t="s">
        <v>17</v>
      </c>
      <c r="B717" s="2" t="n">
        <v>42257</v>
      </c>
      <c r="C717" s="0" t="s">
        <v>1222</v>
      </c>
      <c r="D717" s="0" t="str">
        <f aca="false">CONCATENATE("0040032805","")</f>
        <v>0040032805</v>
      </c>
      <c r="E717" s="0" t="str">
        <f aca="false">CONCATENATE("0121142040170       ","")</f>
        <v>0121142040170       </v>
      </c>
      <c r="F717" s="0" t="str">
        <f aca="false">CONCATENATE("606144339","")</f>
        <v>606144339</v>
      </c>
      <c r="G717" s="0" t="s">
        <v>1502</v>
      </c>
      <c r="H717" s="0" t="s">
        <v>1508</v>
      </c>
      <c r="I717" s="0" t="s">
        <v>1506</v>
      </c>
      <c r="J717" s="0" t="str">
        <f aca="false">CONCATENATE("081212","")</f>
        <v>081212</v>
      </c>
      <c r="K717" s="0" t="s">
        <v>22</v>
      </c>
      <c r="L717" s="0" t="s">
        <v>23</v>
      </c>
      <c r="M717" s="0" t="str">
        <f aca="false">CONCATENATE("1","")</f>
        <v>1</v>
      </c>
      <c r="O717" s="0" t="str">
        <f aca="false">CONCATENATE("1 ","")</f>
        <v>1 </v>
      </c>
      <c r="P717" s="0" t="n">
        <v>13.5</v>
      </c>
      <c r="Q717" s="0" t="s">
        <v>24</v>
      </c>
    </row>
    <row r="718" customFormat="false" ht="15" hidden="false" customHeight="false" outlineLevel="0" collapsed="false">
      <c r="A718" s="0" t="s">
        <v>17</v>
      </c>
      <c r="B718" s="2" t="n">
        <v>42257</v>
      </c>
      <c r="C718" s="0" t="s">
        <v>1222</v>
      </c>
      <c r="D718" s="0" t="str">
        <f aca="false">CONCATENATE("0040032725","")</f>
        <v>0040032725</v>
      </c>
      <c r="E718" s="0" t="str">
        <f aca="false">CONCATENATE("0121142050010       ","")</f>
        <v>0121142050010       </v>
      </c>
      <c r="F718" s="0" t="str">
        <f aca="false">CONCATENATE("606095181","")</f>
        <v>606095181</v>
      </c>
      <c r="G718" s="0" t="s">
        <v>1502</v>
      </c>
      <c r="H718" s="0" t="s">
        <v>1509</v>
      </c>
      <c r="I718" s="0" t="s">
        <v>1510</v>
      </c>
      <c r="J718" s="0" t="str">
        <f aca="false">CONCATENATE("081212","")</f>
        <v>081212</v>
      </c>
      <c r="K718" s="0" t="s">
        <v>22</v>
      </c>
      <c r="L718" s="0" t="s">
        <v>23</v>
      </c>
      <c r="M718" s="0" t="str">
        <f aca="false">CONCATENATE("1","")</f>
        <v>1</v>
      </c>
      <c r="O718" s="0" t="str">
        <f aca="false">CONCATENATE("1 ","")</f>
        <v>1 </v>
      </c>
      <c r="P718" s="0" t="n">
        <v>11.75</v>
      </c>
      <c r="Q718" s="0" t="s">
        <v>24</v>
      </c>
    </row>
    <row r="719" customFormat="false" ht="15" hidden="false" customHeight="false" outlineLevel="0" collapsed="false">
      <c r="A719" s="0" t="s">
        <v>17</v>
      </c>
      <c r="B719" s="2" t="n">
        <v>42257</v>
      </c>
      <c r="C719" s="0" t="s">
        <v>1222</v>
      </c>
      <c r="D719" s="0" t="str">
        <f aca="false">CONCATENATE("0040032724","")</f>
        <v>0040032724</v>
      </c>
      <c r="E719" s="0" t="str">
        <f aca="false">CONCATENATE("0121142050040       ","")</f>
        <v>0121142050040       </v>
      </c>
      <c r="F719" s="0" t="str">
        <f aca="false">CONCATENATE("606095203","")</f>
        <v>606095203</v>
      </c>
      <c r="G719" s="0" t="s">
        <v>1502</v>
      </c>
      <c r="H719" s="0" t="s">
        <v>1511</v>
      </c>
      <c r="I719" s="0" t="s">
        <v>1510</v>
      </c>
      <c r="J719" s="0" t="str">
        <f aca="false">CONCATENATE("081212","")</f>
        <v>081212</v>
      </c>
      <c r="K719" s="0" t="s">
        <v>22</v>
      </c>
      <c r="L719" s="0" t="s">
        <v>23</v>
      </c>
      <c r="M719" s="0" t="str">
        <f aca="false">CONCATENATE("1","")</f>
        <v>1</v>
      </c>
      <c r="O719" s="0" t="str">
        <f aca="false">CONCATENATE("1 ","")</f>
        <v>1 </v>
      </c>
      <c r="P719" s="0" t="n">
        <v>17.9</v>
      </c>
      <c r="Q719" s="0" t="s">
        <v>24</v>
      </c>
    </row>
    <row r="720" customFormat="false" ht="15" hidden="false" customHeight="false" outlineLevel="0" collapsed="false">
      <c r="A720" s="0" t="s">
        <v>17</v>
      </c>
      <c r="B720" s="2" t="n">
        <v>42257</v>
      </c>
      <c r="C720" s="0" t="s">
        <v>1222</v>
      </c>
      <c r="D720" s="0" t="str">
        <f aca="false">CONCATENATE("0040032729","")</f>
        <v>0040032729</v>
      </c>
      <c r="E720" s="0" t="str">
        <f aca="false">CONCATENATE("0121142050060       ","")</f>
        <v>0121142050060       </v>
      </c>
      <c r="F720" s="0" t="str">
        <f aca="false">CONCATENATE("606095536","")</f>
        <v>606095536</v>
      </c>
      <c r="G720" s="0" t="s">
        <v>1502</v>
      </c>
      <c r="H720" s="0" t="s">
        <v>1512</v>
      </c>
      <c r="I720" s="0" t="s">
        <v>1510</v>
      </c>
      <c r="J720" s="0" t="str">
        <f aca="false">CONCATENATE("081212","")</f>
        <v>081212</v>
      </c>
      <c r="K720" s="0" t="s">
        <v>22</v>
      </c>
      <c r="L720" s="0" t="s">
        <v>23</v>
      </c>
      <c r="M720" s="0" t="str">
        <f aca="false">CONCATENATE("1","")</f>
        <v>1</v>
      </c>
      <c r="O720" s="0" t="str">
        <f aca="false">CONCATENATE("1 ","")</f>
        <v>1 </v>
      </c>
      <c r="P720" s="0" t="n">
        <v>13.5</v>
      </c>
      <c r="Q720" s="0" t="s">
        <v>24</v>
      </c>
    </row>
    <row r="721" customFormat="false" ht="15" hidden="false" customHeight="false" outlineLevel="0" collapsed="false">
      <c r="A721" s="0" t="s">
        <v>17</v>
      </c>
      <c r="B721" s="2" t="n">
        <v>42257</v>
      </c>
      <c r="C721" s="0" t="s">
        <v>1222</v>
      </c>
      <c r="D721" s="0" t="str">
        <f aca="false">CONCATENATE("0040033164","")</f>
        <v>0040033164</v>
      </c>
      <c r="E721" s="0" t="str">
        <f aca="false">CONCATENATE("0121143002000       ","")</f>
        <v>0121143002000       </v>
      </c>
      <c r="F721" s="0" t="str">
        <f aca="false">CONCATENATE("606095193","")</f>
        <v>606095193</v>
      </c>
      <c r="G721" s="0" t="s">
        <v>1513</v>
      </c>
      <c r="H721" s="0" t="s">
        <v>1514</v>
      </c>
      <c r="I721" s="0" t="s">
        <v>1515</v>
      </c>
      <c r="J721" s="0" t="str">
        <f aca="false">CONCATENATE("081212","")</f>
        <v>081212</v>
      </c>
      <c r="K721" s="0" t="s">
        <v>22</v>
      </c>
      <c r="L721" s="0" t="s">
        <v>23</v>
      </c>
      <c r="M721" s="0" t="str">
        <f aca="false">CONCATENATE("1","")</f>
        <v>1</v>
      </c>
      <c r="O721" s="0" t="str">
        <f aca="false">CONCATENATE("1 ","")</f>
        <v>1 </v>
      </c>
      <c r="P721" s="0" t="n">
        <v>28.65</v>
      </c>
      <c r="Q721" s="0" t="s">
        <v>24</v>
      </c>
    </row>
    <row r="722" customFormat="false" ht="15" hidden="false" customHeight="false" outlineLevel="0" collapsed="false">
      <c r="A722" s="0" t="s">
        <v>17</v>
      </c>
      <c r="B722" s="2" t="n">
        <v>42257</v>
      </c>
      <c r="C722" s="0" t="s">
        <v>1222</v>
      </c>
      <c r="D722" s="0" t="str">
        <f aca="false">CONCATENATE("0040032643","")</f>
        <v>0040032643</v>
      </c>
      <c r="E722" s="0" t="str">
        <f aca="false">CONCATENATE("0121144001133       ","")</f>
        <v>0121144001133       </v>
      </c>
      <c r="F722" s="0" t="str">
        <f aca="false">CONCATENATE("606595867","")</f>
        <v>606595867</v>
      </c>
      <c r="G722" s="0" t="s">
        <v>1516</v>
      </c>
      <c r="H722" s="0" t="s">
        <v>1517</v>
      </c>
      <c r="I722" s="0" t="s">
        <v>1518</v>
      </c>
      <c r="J722" s="0" t="str">
        <f aca="false">CONCATENATE("081212","")</f>
        <v>081212</v>
      </c>
      <c r="K722" s="0" t="s">
        <v>22</v>
      </c>
      <c r="L722" s="0" t="s">
        <v>23</v>
      </c>
      <c r="M722" s="0" t="str">
        <f aca="false">CONCATENATE("1","")</f>
        <v>1</v>
      </c>
      <c r="O722" s="0" t="str">
        <f aca="false">CONCATENATE("1 ","")</f>
        <v>1 </v>
      </c>
      <c r="P722" s="0" t="n">
        <v>17.8</v>
      </c>
      <c r="Q722" s="0" t="s">
        <v>24</v>
      </c>
    </row>
    <row r="723" customFormat="false" ht="15" hidden="false" customHeight="false" outlineLevel="0" collapsed="false">
      <c r="A723" s="0" t="s">
        <v>17</v>
      </c>
      <c r="B723" s="2" t="n">
        <v>42257</v>
      </c>
      <c r="C723" s="0" t="s">
        <v>1222</v>
      </c>
      <c r="D723" s="0" t="str">
        <f aca="false">CONCATENATE("0040036024","")</f>
        <v>0040036024</v>
      </c>
      <c r="E723" s="0" t="str">
        <f aca="false">CONCATENATE("0121145000059       ","")</f>
        <v>0121145000059       </v>
      </c>
      <c r="F723" s="0" t="str">
        <f aca="false">CONCATENATE("606753018","")</f>
        <v>606753018</v>
      </c>
      <c r="G723" s="0" t="s">
        <v>1519</v>
      </c>
      <c r="H723" s="0" t="s">
        <v>1520</v>
      </c>
      <c r="I723" s="0" t="s">
        <v>1521</v>
      </c>
      <c r="J723" s="0" t="str">
        <f aca="false">CONCATENATE("081212","")</f>
        <v>081212</v>
      </c>
      <c r="K723" s="0" t="s">
        <v>22</v>
      </c>
      <c r="L723" s="0" t="s">
        <v>23</v>
      </c>
      <c r="M723" s="0" t="str">
        <f aca="false">CONCATENATE("1","")</f>
        <v>1</v>
      </c>
      <c r="O723" s="0" t="str">
        <f aca="false">CONCATENATE("1 ","")</f>
        <v>1 </v>
      </c>
      <c r="P723" s="0" t="n">
        <v>82.05</v>
      </c>
      <c r="Q723" s="0" t="s">
        <v>24</v>
      </c>
    </row>
    <row r="724" customFormat="false" ht="15" hidden="false" customHeight="false" outlineLevel="0" collapsed="false">
      <c r="A724" s="0" t="s">
        <v>17</v>
      </c>
      <c r="B724" s="2" t="n">
        <v>42257</v>
      </c>
      <c r="C724" s="0" t="s">
        <v>1222</v>
      </c>
      <c r="D724" s="0" t="str">
        <f aca="false">CONCATENATE("0130021577","")</f>
        <v>0130021577</v>
      </c>
      <c r="E724" s="0" t="str">
        <f aca="false">CONCATENATE("0121145000245       ","")</f>
        <v>0121145000245       </v>
      </c>
      <c r="F724" s="0" t="str">
        <f aca="false">CONCATENATE("1930540","")</f>
        <v>1930540</v>
      </c>
      <c r="G724" s="0" t="s">
        <v>1519</v>
      </c>
      <c r="H724" s="0" t="s">
        <v>1522</v>
      </c>
      <c r="I724" s="0" t="s">
        <v>1523</v>
      </c>
      <c r="J724" s="0" t="str">
        <f aca="false">CONCATENATE("081212","")</f>
        <v>081212</v>
      </c>
      <c r="K724" s="0" t="s">
        <v>22</v>
      </c>
      <c r="L724" s="0" t="s">
        <v>23</v>
      </c>
      <c r="M724" s="0" t="str">
        <f aca="false">CONCATENATE("1","")</f>
        <v>1</v>
      </c>
      <c r="O724" s="0" t="str">
        <f aca="false">CONCATENATE("1 ","")</f>
        <v>1 </v>
      </c>
      <c r="P724" s="0" t="n">
        <v>24.25</v>
      </c>
      <c r="Q724" s="0" t="s">
        <v>24</v>
      </c>
    </row>
    <row r="725" customFormat="false" ht="15" hidden="false" customHeight="false" outlineLevel="0" collapsed="false">
      <c r="A725" s="0" t="s">
        <v>17</v>
      </c>
      <c r="B725" s="2" t="n">
        <v>42257</v>
      </c>
      <c r="C725" s="0" t="s">
        <v>1222</v>
      </c>
      <c r="D725" s="0" t="str">
        <f aca="false">CONCATENATE("0130015082","")</f>
        <v>0130015082</v>
      </c>
      <c r="E725" s="0" t="str">
        <f aca="false">CONCATENATE("0121145000250       ","")</f>
        <v>0121145000250       </v>
      </c>
      <c r="F725" s="0" t="str">
        <f aca="false">CONCATENATE("606849249","")</f>
        <v>606849249</v>
      </c>
      <c r="G725" s="0" t="s">
        <v>1519</v>
      </c>
      <c r="H725" s="0" t="s">
        <v>1524</v>
      </c>
      <c r="I725" s="0" t="s">
        <v>1525</v>
      </c>
      <c r="J725" s="0" t="str">
        <f aca="false">CONCATENATE("081212","")</f>
        <v>081212</v>
      </c>
      <c r="K725" s="0" t="s">
        <v>22</v>
      </c>
      <c r="L725" s="0" t="s">
        <v>23</v>
      </c>
      <c r="M725" s="0" t="str">
        <f aca="false">CONCATENATE("1","")</f>
        <v>1</v>
      </c>
      <c r="O725" s="0" t="str">
        <f aca="false">CONCATENATE("1 ","")</f>
        <v>1 </v>
      </c>
      <c r="P725" s="0" t="n">
        <v>25.95</v>
      </c>
      <c r="Q725" s="0" t="s">
        <v>24</v>
      </c>
    </row>
    <row r="726" customFormat="false" ht="15" hidden="false" customHeight="false" outlineLevel="0" collapsed="false">
      <c r="A726" s="0" t="s">
        <v>17</v>
      </c>
      <c r="B726" s="2" t="n">
        <v>42257</v>
      </c>
      <c r="C726" s="0" t="s">
        <v>1222</v>
      </c>
      <c r="D726" s="0" t="str">
        <f aca="false">CONCATENATE("0130007181","")</f>
        <v>0130007181</v>
      </c>
      <c r="E726" s="0" t="str">
        <f aca="false">CONCATENATE("0121145000840       ","")</f>
        <v>0121145000840       </v>
      </c>
      <c r="F726" s="0" t="str">
        <f aca="false">CONCATENATE("605119743","")</f>
        <v>605119743</v>
      </c>
      <c r="G726" s="0" t="s">
        <v>1519</v>
      </c>
      <c r="H726" s="0" t="s">
        <v>1526</v>
      </c>
      <c r="I726" s="0" t="s">
        <v>1527</v>
      </c>
      <c r="J726" s="0" t="str">
        <f aca="false">CONCATENATE("081212","")</f>
        <v>081212</v>
      </c>
      <c r="K726" s="0" t="s">
        <v>22</v>
      </c>
      <c r="L726" s="0" t="s">
        <v>23</v>
      </c>
      <c r="M726" s="0" t="str">
        <f aca="false">CONCATENATE("1","")</f>
        <v>1</v>
      </c>
      <c r="O726" s="0" t="str">
        <f aca="false">CONCATENATE("1 ","")</f>
        <v>1 </v>
      </c>
      <c r="P726" s="0" t="n">
        <v>11.75</v>
      </c>
      <c r="Q726" s="0" t="s">
        <v>24</v>
      </c>
    </row>
    <row r="727" customFormat="false" ht="15" hidden="false" customHeight="false" outlineLevel="0" collapsed="false">
      <c r="A727" s="0" t="s">
        <v>17</v>
      </c>
      <c r="B727" s="2" t="n">
        <v>42257</v>
      </c>
      <c r="C727" s="0" t="s">
        <v>1222</v>
      </c>
      <c r="D727" s="0" t="str">
        <f aca="false">CONCATENATE("0040026762","")</f>
        <v>0040026762</v>
      </c>
      <c r="E727" s="0" t="str">
        <f aca="false">CONCATENATE("0121145001247       ","")</f>
        <v>0121145001247       </v>
      </c>
      <c r="F727" s="0" t="str">
        <f aca="false">CONCATENATE("1869520","")</f>
        <v>1869520</v>
      </c>
      <c r="G727" s="0" t="s">
        <v>1519</v>
      </c>
      <c r="H727" s="0" t="s">
        <v>1528</v>
      </c>
      <c r="I727" s="0" t="s">
        <v>1523</v>
      </c>
      <c r="J727" s="0" t="str">
        <f aca="false">CONCATENATE("081212","")</f>
        <v>081212</v>
      </c>
      <c r="K727" s="0" t="s">
        <v>22</v>
      </c>
      <c r="L727" s="0" t="s">
        <v>23</v>
      </c>
      <c r="M727" s="0" t="str">
        <f aca="false">CONCATENATE("1","")</f>
        <v>1</v>
      </c>
      <c r="O727" s="0" t="str">
        <f aca="false">CONCATENATE("1 ","")</f>
        <v>1 </v>
      </c>
      <c r="P727" s="0" t="n">
        <v>31.3</v>
      </c>
      <c r="Q727" s="0" t="s">
        <v>24</v>
      </c>
    </row>
    <row r="728" customFormat="false" ht="15" hidden="false" customHeight="false" outlineLevel="0" collapsed="false">
      <c r="A728" s="0" t="s">
        <v>17</v>
      </c>
      <c r="B728" s="2" t="n">
        <v>42257</v>
      </c>
      <c r="C728" s="0" t="s">
        <v>1222</v>
      </c>
      <c r="D728" s="0" t="str">
        <f aca="false">CONCATENATE("0130007219","")</f>
        <v>0130007219</v>
      </c>
      <c r="E728" s="0" t="str">
        <f aca="false">CONCATENATE("0121145001450       ","")</f>
        <v>0121145001450       </v>
      </c>
      <c r="F728" s="0" t="str">
        <f aca="false">CONCATENATE("605119730","")</f>
        <v>605119730</v>
      </c>
      <c r="G728" s="0" t="s">
        <v>1519</v>
      </c>
      <c r="H728" s="0" t="s">
        <v>1529</v>
      </c>
      <c r="I728" s="0" t="s">
        <v>1527</v>
      </c>
      <c r="J728" s="0" t="str">
        <f aca="false">CONCATENATE("081212","")</f>
        <v>081212</v>
      </c>
      <c r="K728" s="0" t="s">
        <v>22</v>
      </c>
      <c r="L728" s="0" t="s">
        <v>23</v>
      </c>
      <c r="M728" s="0" t="str">
        <f aca="false">CONCATENATE("1","")</f>
        <v>1</v>
      </c>
      <c r="O728" s="0" t="str">
        <f aca="false">CONCATENATE("1 ","")</f>
        <v>1 </v>
      </c>
      <c r="P728" s="0" t="n">
        <v>22.9</v>
      </c>
      <c r="Q728" s="0" t="s">
        <v>24</v>
      </c>
    </row>
    <row r="729" customFormat="false" ht="15" hidden="false" customHeight="false" outlineLevel="0" collapsed="false">
      <c r="A729" s="0" t="s">
        <v>17</v>
      </c>
      <c r="B729" s="2" t="n">
        <v>42257</v>
      </c>
      <c r="C729" s="0" t="s">
        <v>1222</v>
      </c>
      <c r="D729" s="0" t="str">
        <f aca="false">CONCATENATE("0040032783","")</f>
        <v>0040032783</v>
      </c>
      <c r="E729" s="0" t="str">
        <f aca="false">CONCATENATE("0121160001130       ","")</f>
        <v>0121160001130       </v>
      </c>
      <c r="F729" s="0" t="str">
        <f aca="false">CONCATENATE("606095170","")</f>
        <v>606095170</v>
      </c>
      <c r="G729" s="0" t="s">
        <v>1530</v>
      </c>
      <c r="H729" s="0" t="s">
        <v>1531</v>
      </c>
      <c r="I729" s="0" t="s">
        <v>1532</v>
      </c>
      <c r="J729" s="0" t="str">
        <f aca="false">CONCATENATE("081212","")</f>
        <v>081212</v>
      </c>
      <c r="K729" s="0" t="s">
        <v>22</v>
      </c>
      <c r="L729" s="0" t="s">
        <v>23</v>
      </c>
      <c r="M729" s="0" t="str">
        <f aca="false">CONCATENATE("1","")</f>
        <v>1</v>
      </c>
      <c r="O729" s="0" t="str">
        <f aca="false">CONCATENATE("1 ","")</f>
        <v>1 </v>
      </c>
      <c r="P729" s="0" t="n">
        <v>24.6</v>
      </c>
      <c r="Q729" s="0" t="s">
        <v>24</v>
      </c>
    </row>
    <row r="730" customFormat="false" ht="15" hidden="false" customHeight="false" outlineLevel="0" collapsed="false">
      <c r="A730" s="0" t="s">
        <v>17</v>
      </c>
      <c r="B730" s="2" t="n">
        <v>42257</v>
      </c>
      <c r="C730" s="0" t="s">
        <v>1222</v>
      </c>
      <c r="D730" s="0" t="str">
        <f aca="false">CONCATENATE("0040032765","")</f>
        <v>0040032765</v>
      </c>
      <c r="E730" s="0" t="str">
        <f aca="false">CONCATENATE("0121160002010       ","")</f>
        <v>0121160002010       </v>
      </c>
      <c r="F730" s="0" t="str">
        <f aca="false">CONCATENATE("606143949","")</f>
        <v>606143949</v>
      </c>
      <c r="G730" s="0" t="s">
        <v>1440</v>
      </c>
      <c r="H730" s="0" t="s">
        <v>1533</v>
      </c>
      <c r="I730" s="0" t="s">
        <v>1532</v>
      </c>
      <c r="J730" s="0" t="str">
        <f aca="false">CONCATENATE("081212","")</f>
        <v>081212</v>
      </c>
      <c r="K730" s="0" t="s">
        <v>22</v>
      </c>
      <c r="L730" s="0" t="s">
        <v>23</v>
      </c>
      <c r="M730" s="0" t="str">
        <f aca="false">CONCATENATE("1","")</f>
        <v>1</v>
      </c>
      <c r="O730" s="0" t="str">
        <f aca="false">CONCATENATE("1 ","")</f>
        <v>1 </v>
      </c>
      <c r="P730" s="0" t="n">
        <v>11.7</v>
      </c>
      <c r="Q730" s="0" t="s">
        <v>24</v>
      </c>
    </row>
    <row r="731" customFormat="false" ht="15" hidden="false" customHeight="false" outlineLevel="0" collapsed="false">
      <c r="A731" s="0" t="s">
        <v>17</v>
      </c>
      <c r="B731" s="2" t="n">
        <v>42257</v>
      </c>
      <c r="C731" s="0" t="s">
        <v>514</v>
      </c>
      <c r="D731" s="0" t="str">
        <f aca="false">CONCATENATE("0040025883","")</f>
        <v>0040025883</v>
      </c>
      <c r="E731" s="0" t="str">
        <f aca="false">CONCATENATE("0500201000040       ","")</f>
        <v>0500201000040       </v>
      </c>
      <c r="F731" s="0" t="str">
        <f aca="false">CONCATENATE("983072100997","")</f>
        <v>983072100997</v>
      </c>
      <c r="G731" s="0" t="s">
        <v>1534</v>
      </c>
      <c r="H731" s="0" t="s">
        <v>1535</v>
      </c>
      <c r="I731" s="0" t="s">
        <v>1536</v>
      </c>
      <c r="J731" s="0" t="str">
        <f aca="false">CONCATENATE("080507","")</f>
        <v>080507</v>
      </c>
      <c r="K731" s="0" t="s">
        <v>22</v>
      </c>
      <c r="L731" s="0" t="s">
        <v>23</v>
      </c>
      <c r="M731" s="0" t="str">
        <f aca="false">CONCATENATE("1","")</f>
        <v>1</v>
      </c>
      <c r="O731" s="0" t="str">
        <f aca="false">CONCATENATE("1 ","")</f>
        <v>1 </v>
      </c>
      <c r="P731" s="0" t="n">
        <v>19.75</v>
      </c>
      <c r="Q731" s="0" t="s">
        <v>24</v>
      </c>
    </row>
    <row r="732" customFormat="false" ht="15" hidden="false" customHeight="false" outlineLevel="0" collapsed="false">
      <c r="A732" s="0" t="s">
        <v>17</v>
      </c>
      <c r="B732" s="2" t="n">
        <v>42257</v>
      </c>
      <c r="C732" s="0" t="s">
        <v>514</v>
      </c>
      <c r="D732" s="0" t="str">
        <f aca="false">CONCATENATE("0040025881","")</f>
        <v>0040025881</v>
      </c>
      <c r="E732" s="0" t="str">
        <f aca="false">CONCATENATE("0500201000120       ","")</f>
        <v>0500201000120       </v>
      </c>
      <c r="F732" s="0" t="str">
        <f aca="false">CONCATENATE("983072100929","")</f>
        <v>983072100929</v>
      </c>
      <c r="G732" s="0" t="s">
        <v>1534</v>
      </c>
      <c r="H732" s="0" t="s">
        <v>1537</v>
      </c>
      <c r="I732" s="0" t="s">
        <v>1536</v>
      </c>
      <c r="J732" s="0" t="str">
        <f aca="false">CONCATENATE("080507","")</f>
        <v>080507</v>
      </c>
      <c r="K732" s="0" t="s">
        <v>22</v>
      </c>
      <c r="L732" s="0" t="s">
        <v>23</v>
      </c>
      <c r="M732" s="0" t="str">
        <f aca="false">CONCATENATE("1","")</f>
        <v>1</v>
      </c>
      <c r="O732" s="0" t="str">
        <f aca="false">CONCATENATE("4 ","")</f>
        <v>4 </v>
      </c>
      <c r="P732" s="0" t="n">
        <v>145.7</v>
      </c>
      <c r="Q732" s="0" t="s">
        <v>24</v>
      </c>
    </row>
    <row r="733" customFormat="false" ht="15" hidden="false" customHeight="false" outlineLevel="0" collapsed="false">
      <c r="A733" s="0" t="s">
        <v>17</v>
      </c>
      <c r="B733" s="2" t="n">
        <v>42257</v>
      </c>
      <c r="C733" s="0" t="s">
        <v>514</v>
      </c>
      <c r="D733" s="0" t="str">
        <f aca="false">CONCATENATE("0040025882","")</f>
        <v>0040025882</v>
      </c>
      <c r="E733" s="0" t="str">
        <f aca="false">CONCATENATE("0500201000130       ","")</f>
        <v>0500201000130       </v>
      </c>
      <c r="F733" s="0" t="str">
        <f aca="false">CONCATENATE("983072100931","")</f>
        <v>983072100931</v>
      </c>
      <c r="G733" s="0" t="s">
        <v>1534</v>
      </c>
      <c r="H733" s="0" t="s">
        <v>1538</v>
      </c>
      <c r="I733" s="0" t="s">
        <v>1536</v>
      </c>
      <c r="J733" s="0" t="str">
        <f aca="false">CONCATENATE("080507","")</f>
        <v>080507</v>
      </c>
      <c r="K733" s="0" t="s">
        <v>22</v>
      </c>
      <c r="L733" s="0" t="s">
        <v>23</v>
      </c>
      <c r="M733" s="0" t="str">
        <f aca="false">CONCATENATE("1","")</f>
        <v>1</v>
      </c>
      <c r="O733" s="0" t="str">
        <f aca="false">CONCATENATE("5 ","")</f>
        <v>5 </v>
      </c>
      <c r="P733" s="0" t="n">
        <v>46.5</v>
      </c>
      <c r="Q733" s="0" t="s">
        <v>24</v>
      </c>
    </row>
    <row r="734" customFormat="false" ht="15" hidden="false" customHeight="false" outlineLevel="0" collapsed="false">
      <c r="A734" s="0" t="s">
        <v>17</v>
      </c>
      <c r="B734" s="2" t="n">
        <v>42257</v>
      </c>
      <c r="C734" s="0" t="s">
        <v>546</v>
      </c>
      <c r="D734" s="0" t="str">
        <f aca="false">CONCATENATE("0040040582","")</f>
        <v>0040040582</v>
      </c>
      <c r="E734" s="0" t="str">
        <f aca="false">CONCATENATE("0500201000200       ","")</f>
        <v>0500201000200       </v>
      </c>
      <c r="F734" s="0" t="str">
        <f aca="false">CONCATENATE("983072100924","")</f>
        <v>983072100924</v>
      </c>
      <c r="G734" s="0" t="s">
        <v>1539</v>
      </c>
      <c r="H734" s="0" t="s">
        <v>1540</v>
      </c>
      <c r="I734" s="0" t="s">
        <v>1541</v>
      </c>
      <c r="J734" s="0" t="str">
        <f aca="false">CONCATENATE("080502","")</f>
        <v>080502</v>
      </c>
      <c r="K734" s="0" t="s">
        <v>22</v>
      </c>
      <c r="L734" s="0" t="s">
        <v>23</v>
      </c>
      <c r="M734" s="0" t="str">
        <f aca="false">CONCATENATE("1","")</f>
        <v>1</v>
      </c>
      <c r="O734" s="0" t="str">
        <f aca="false">CONCATENATE("6 ","")</f>
        <v>6 </v>
      </c>
      <c r="P734" s="0" t="n">
        <v>46.35</v>
      </c>
      <c r="Q734" s="0" t="s">
        <v>24</v>
      </c>
    </row>
    <row r="735" customFormat="false" ht="15" hidden="false" customHeight="false" outlineLevel="0" collapsed="false">
      <c r="A735" s="0" t="s">
        <v>17</v>
      </c>
      <c r="B735" s="2" t="n">
        <v>42257</v>
      </c>
      <c r="C735" s="0" t="s">
        <v>514</v>
      </c>
      <c r="D735" s="0" t="str">
        <f aca="false">CONCATENATE("0040025829","")</f>
        <v>0040025829</v>
      </c>
      <c r="E735" s="0" t="str">
        <f aca="false">CONCATENATE("0500210000090       ","")</f>
        <v>0500210000090       </v>
      </c>
      <c r="F735" s="0" t="str">
        <f aca="false">CONCATENATE("983072100929","")</f>
        <v>983072100929</v>
      </c>
      <c r="G735" s="0" t="s">
        <v>1542</v>
      </c>
      <c r="H735" s="0" t="s">
        <v>1543</v>
      </c>
      <c r="I735" s="0" t="s">
        <v>1544</v>
      </c>
      <c r="J735" s="0" t="str">
        <f aca="false">CONCATENATE("080507","")</f>
        <v>080507</v>
      </c>
      <c r="K735" s="0" t="s">
        <v>22</v>
      </c>
      <c r="L735" s="0" t="s">
        <v>23</v>
      </c>
      <c r="M735" s="0" t="str">
        <f aca="false">CONCATENATE("1","")</f>
        <v>1</v>
      </c>
      <c r="O735" s="0" t="str">
        <f aca="false">CONCATENATE("1 ","")</f>
        <v>1 </v>
      </c>
      <c r="P735" s="0" t="n">
        <v>13.15</v>
      </c>
      <c r="Q735" s="0" t="s">
        <v>24</v>
      </c>
    </row>
    <row r="736" customFormat="false" ht="15" hidden="false" customHeight="false" outlineLevel="0" collapsed="false">
      <c r="A736" s="0" t="s">
        <v>17</v>
      </c>
      <c r="B736" s="2" t="n">
        <v>42257</v>
      </c>
      <c r="C736" s="0" t="s">
        <v>514</v>
      </c>
      <c r="D736" s="0" t="str">
        <f aca="false">CONCATENATE("0040025819","")</f>
        <v>0040025819</v>
      </c>
      <c r="E736" s="0" t="str">
        <f aca="false">CONCATENATE("0500210000210       ","")</f>
        <v>0500210000210       </v>
      </c>
      <c r="F736" s="0" t="str">
        <f aca="false">CONCATENATE("983072101001","")</f>
        <v>983072101001</v>
      </c>
      <c r="G736" s="0" t="s">
        <v>1542</v>
      </c>
      <c r="H736" s="0" t="s">
        <v>1545</v>
      </c>
      <c r="I736" s="0" t="s">
        <v>1544</v>
      </c>
      <c r="J736" s="0" t="str">
        <f aca="false">CONCATENATE("080507","")</f>
        <v>080507</v>
      </c>
      <c r="K736" s="0" t="s">
        <v>22</v>
      </c>
      <c r="L736" s="0" t="s">
        <v>23</v>
      </c>
      <c r="M736" s="0" t="str">
        <f aca="false">CONCATENATE("1","")</f>
        <v>1</v>
      </c>
      <c r="O736" s="0" t="str">
        <f aca="false">CONCATENATE("1 ","")</f>
        <v>1 </v>
      </c>
      <c r="P736" s="0" t="n">
        <v>13.2</v>
      </c>
      <c r="Q736" s="0" t="s">
        <v>24</v>
      </c>
    </row>
    <row r="737" customFormat="false" ht="15" hidden="false" customHeight="false" outlineLevel="0" collapsed="false">
      <c r="A737" s="0" t="s">
        <v>17</v>
      </c>
      <c r="B737" s="2" t="n">
        <v>42257</v>
      </c>
      <c r="C737" s="0" t="s">
        <v>514</v>
      </c>
      <c r="D737" s="0" t="str">
        <f aca="false">CONCATENATE("0040025812","")</f>
        <v>0040025812</v>
      </c>
      <c r="E737" s="0" t="str">
        <f aca="false">CONCATENATE("0500210000240       ","")</f>
        <v>0500210000240       </v>
      </c>
      <c r="F737" s="0" t="str">
        <f aca="false">CONCATENATE("983072100929","")</f>
        <v>983072100929</v>
      </c>
      <c r="G737" s="0" t="s">
        <v>1542</v>
      </c>
      <c r="H737" s="0" t="s">
        <v>1546</v>
      </c>
      <c r="I737" s="0" t="s">
        <v>1544</v>
      </c>
      <c r="J737" s="0" t="str">
        <f aca="false">CONCATENATE("080507","")</f>
        <v>080507</v>
      </c>
      <c r="K737" s="0" t="s">
        <v>22</v>
      </c>
      <c r="L737" s="0" t="s">
        <v>23</v>
      </c>
      <c r="M737" s="0" t="str">
        <f aca="false">CONCATENATE("1","")</f>
        <v>1</v>
      </c>
      <c r="O737" s="0" t="str">
        <f aca="false">CONCATENATE("2 ","")</f>
        <v>2 </v>
      </c>
      <c r="P737" s="0" t="n">
        <v>126</v>
      </c>
      <c r="Q737" s="0" t="s">
        <v>24</v>
      </c>
    </row>
    <row r="738" customFormat="false" ht="15" hidden="false" customHeight="false" outlineLevel="0" collapsed="false">
      <c r="A738" s="0" t="s">
        <v>17</v>
      </c>
      <c r="B738" s="2" t="n">
        <v>42257</v>
      </c>
      <c r="C738" s="0" t="s">
        <v>514</v>
      </c>
      <c r="D738" s="0" t="str">
        <f aca="false">CONCATENATE("0040025811","")</f>
        <v>0040025811</v>
      </c>
      <c r="E738" s="0" t="str">
        <f aca="false">CONCATENATE("0500210000250       ","")</f>
        <v>0500210000250       </v>
      </c>
      <c r="F738" s="0" t="str">
        <f aca="false">CONCATENATE("983072100992","")</f>
        <v>983072100992</v>
      </c>
      <c r="G738" s="0" t="s">
        <v>1542</v>
      </c>
      <c r="H738" s="0" t="s">
        <v>1547</v>
      </c>
      <c r="I738" s="0" t="s">
        <v>1544</v>
      </c>
      <c r="J738" s="0" t="str">
        <f aca="false">CONCATENATE("080507","")</f>
        <v>080507</v>
      </c>
      <c r="K738" s="0" t="s">
        <v>22</v>
      </c>
      <c r="L738" s="0" t="s">
        <v>23</v>
      </c>
      <c r="M738" s="0" t="str">
        <f aca="false">CONCATENATE("1","")</f>
        <v>1</v>
      </c>
      <c r="O738" s="0" t="str">
        <f aca="false">CONCATENATE("4 ","")</f>
        <v>4 </v>
      </c>
      <c r="P738" s="0" t="n">
        <v>62.7</v>
      </c>
      <c r="Q738" s="0" t="s">
        <v>24</v>
      </c>
    </row>
    <row r="739" customFormat="false" ht="15" hidden="false" customHeight="false" outlineLevel="0" collapsed="false">
      <c r="A739" s="0" t="s">
        <v>17</v>
      </c>
      <c r="B739" s="2" t="n">
        <v>42257</v>
      </c>
      <c r="C739" s="0" t="s">
        <v>514</v>
      </c>
      <c r="D739" s="0" t="str">
        <f aca="false">CONCATENATE("0040025800","")</f>
        <v>0040025800</v>
      </c>
      <c r="E739" s="0" t="str">
        <f aca="false">CONCATENATE("0500210000370       ","")</f>
        <v>0500210000370       </v>
      </c>
      <c r="F739" s="0" t="str">
        <f aca="false">CONCATENATE("983072100992","")</f>
        <v>983072100992</v>
      </c>
      <c r="G739" s="0" t="s">
        <v>1542</v>
      </c>
      <c r="H739" s="0" t="s">
        <v>1548</v>
      </c>
      <c r="I739" s="0" t="s">
        <v>1544</v>
      </c>
      <c r="J739" s="0" t="str">
        <f aca="false">CONCATENATE("080507","")</f>
        <v>080507</v>
      </c>
      <c r="K739" s="0" t="s">
        <v>22</v>
      </c>
      <c r="L739" s="0" t="s">
        <v>23</v>
      </c>
      <c r="M739" s="0" t="str">
        <f aca="false">CONCATENATE("1","")</f>
        <v>1</v>
      </c>
      <c r="O739" s="0" t="str">
        <f aca="false">CONCATENATE("1 ","")</f>
        <v>1 </v>
      </c>
      <c r="P739" s="0" t="n">
        <v>18.15</v>
      </c>
      <c r="Q739" s="0" t="s">
        <v>24</v>
      </c>
    </row>
    <row r="740" customFormat="false" ht="15" hidden="false" customHeight="false" outlineLevel="0" collapsed="false">
      <c r="A740" s="0" t="s">
        <v>17</v>
      </c>
      <c r="B740" s="2" t="n">
        <v>42257</v>
      </c>
      <c r="C740" s="0" t="s">
        <v>514</v>
      </c>
      <c r="D740" s="0" t="str">
        <f aca="false">CONCATENATE("0040025899","")</f>
        <v>0040025899</v>
      </c>
      <c r="E740" s="0" t="str">
        <f aca="false">CONCATENATE("0500211000020       ","")</f>
        <v>0500211000020       </v>
      </c>
      <c r="F740" s="0" t="str">
        <f aca="false">CONCATENATE("983072100930","")</f>
        <v>983072100930</v>
      </c>
      <c r="G740" s="0" t="s">
        <v>1549</v>
      </c>
      <c r="H740" s="0" t="s">
        <v>1550</v>
      </c>
      <c r="I740" s="0" t="s">
        <v>1551</v>
      </c>
      <c r="J740" s="0" t="str">
        <f aca="false">CONCATENATE("080507","")</f>
        <v>080507</v>
      </c>
      <c r="K740" s="0" t="s">
        <v>22</v>
      </c>
      <c r="L740" s="0" t="s">
        <v>23</v>
      </c>
      <c r="M740" s="0" t="str">
        <f aca="false">CONCATENATE("1","")</f>
        <v>1</v>
      </c>
      <c r="O740" s="0" t="str">
        <f aca="false">CONCATENATE("1 ","")</f>
        <v>1 </v>
      </c>
      <c r="P740" s="0" t="n">
        <v>14.3</v>
      </c>
      <c r="Q740" s="0" t="s">
        <v>24</v>
      </c>
    </row>
    <row r="741" customFormat="false" ht="15" hidden="false" customHeight="false" outlineLevel="0" collapsed="false">
      <c r="A741" s="0" t="s">
        <v>17</v>
      </c>
      <c r="B741" s="2" t="n">
        <v>42257</v>
      </c>
      <c r="C741" s="0" t="s">
        <v>514</v>
      </c>
      <c r="D741" s="0" t="str">
        <f aca="false">CONCATENATE("0040025902","")</f>
        <v>0040025902</v>
      </c>
      <c r="E741" s="0" t="str">
        <f aca="false">CONCATENATE("0500211000050       ","")</f>
        <v>0500211000050       </v>
      </c>
      <c r="F741" s="0" t="str">
        <f aca="false">CONCATENATE("983072100929","")</f>
        <v>983072100929</v>
      </c>
      <c r="G741" s="0" t="s">
        <v>1549</v>
      </c>
      <c r="H741" s="0" t="s">
        <v>1552</v>
      </c>
      <c r="I741" s="0" t="s">
        <v>1551</v>
      </c>
      <c r="J741" s="0" t="str">
        <f aca="false">CONCATENATE("080507","")</f>
        <v>080507</v>
      </c>
      <c r="K741" s="0" t="s">
        <v>22</v>
      </c>
      <c r="L741" s="0" t="s">
        <v>23</v>
      </c>
      <c r="M741" s="0" t="str">
        <f aca="false">CONCATENATE("1","")</f>
        <v>1</v>
      </c>
      <c r="O741" s="0" t="str">
        <f aca="false">CONCATENATE("5 ","")</f>
        <v>5 </v>
      </c>
      <c r="P741" s="0" t="n">
        <v>40.6</v>
      </c>
      <c r="Q741" s="0" t="s">
        <v>24</v>
      </c>
    </row>
    <row r="742" customFormat="false" ht="15" hidden="false" customHeight="false" outlineLevel="0" collapsed="false">
      <c r="A742" s="0" t="s">
        <v>17</v>
      </c>
      <c r="B742" s="2" t="n">
        <v>42257</v>
      </c>
      <c r="C742" s="0" t="s">
        <v>514</v>
      </c>
      <c r="D742" s="0" t="str">
        <f aca="false">CONCATENATE("0040025912","")</f>
        <v>0040025912</v>
      </c>
      <c r="E742" s="0" t="str">
        <f aca="false">CONCATENATE("0500211000170       ","")</f>
        <v>0500211000170       </v>
      </c>
      <c r="F742" s="0" t="str">
        <f aca="false">CONCATENATE("983072100923","")</f>
        <v>983072100923</v>
      </c>
      <c r="G742" s="0" t="s">
        <v>1549</v>
      </c>
      <c r="H742" s="0" t="s">
        <v>1553</v>
      </c>
      <c r="I742" s="0" t="s">
        <v>1551</v>
      </c>
      <c r="J742" s="0" t="str">
        <f aca="false">CONCATENATE("080507","")</f>
        <v>080507</v>
      </c>
      <c r="K742" s="0" t="s">
        <v>22</v>
      </c>
      <c r="L742" s="0" t="s">
        <v>23</v>
      </c>
      <c r="M742" s="0" t="str">
        <f aca="false">CONCATENATE("1","")</f>
        <v>1</v>
      </c>
      <c r="O742" s="0" t="str">
        <f aca="false">CONCATENATE("1 ","")</f>
        <v>1 </v>
      </c>
      <c r="P742" s="0" t="n">
        <v>23.15</v>
      </c>
      <c r="Q742" s="0" t="s">
        <v>24</v>
      </c>
    </row>
    <row r="743" customFormat="false" ht="15" hidden="false" customHeight="false" outlineLevel="0" collapsed="false">
      <c r="A743" s="0" t="s">
        <v>17</v>
      </c>
      <c r="B743" s="2" t="n">
        <v>42257</v>
      </c>
      <c r="C743" s="0" t="s">
        <v>514</v>
      </c>
      <c r="D743" s="0" t="str">
        <f aca="false">CONCATENATE("0040025913","")</f>
        <v>0040025913</v>
      </c>
      <c r="E743" s="0" t="str">
        <f aca="false">CONCATENATE("0500211000180       ","")</f>
        <v>0500211000180       </v>
      </c>
      <c r="F743" s="0" t="str">
        <f aca="false">CONCATENATE("983072100923","")</f>
        <v>983072100923</v>
      </c>
      <c r="G743" s="0" t="s">
        <v>1549</v>
      </c>
      <c r="H743" s="0" t="s">
        <v>1554</v>
      </c>
      <c r="I743" s="0" t="s">
        <v>1551</v>
      </c>
      <c r="J743" s="0" t="str">
        <f aca="false">CONCATENATE("080507","")</f>
        <v>080507</v>
      </c>
      <c r="K743" s="0" t="s">
        <v>22</v>
      </c>
      <c r="L743" s="0" t="s">
        <v>23</v>
      </c>
      <c r="M743" s="0" t="str">
        <f aca="false">CONCATENATE("1","")</f>
        <v>1</v>
      </c>
      <c r="O743" s="0" t="str">
        <f aca="false">CONCATENATE("2 ","")</f>
        <v>2 </v>
      </c>
      <c r="P743" s="0" t="n">
        <v>79.55</v>
      </c>
      <c r="Q743" s="0" t="s">
        <v>24</v>
      </c>
    </row>
    <row r="744" customFormat="false" ht="15" hidden="false" customHeight="false" outlineLevel="0" collapsed="false">
      <c r="A744" s="0" t="s">
        <v>17</v>
      </c>
      <c r="B744" s="2" t="n">
        <v>42257</v>
      </c>
      <c r="C744" s="0" t="s">
        <v>514</v>
      </c>
      <c r="D744" s="0" t="str">
        <f aca="false">CONCATENATE("0040025894","")</f>
        <v>0040025894</v>
      </c>
      <c r="E744" s="0" t="str">
        <f aca="false">CONCATENATE("0500211000260       ","")</f>
        <v>0500211000260       </v>
      </c>
      <c r="F744" s="0" t="str">
        <f aca="false">CONCATENATE("983072100930","")</f>
        <v>983072100930</v>
      </c>
      <c r="G744" s="0" t="s">
        <v>1549</v>
      </c>
      <c r="H744" s="0" t="s">
        <v>1555</v>
      </c>
      <c r="I744" s="0" t="s">
        <v>1551</v>
      </c>
      <c r="J744" s="0" t="str">
        <f aca="false">CONCATENATE("080507","")</f>
        <v>080507</v>
      </c>
      <c r="K744" s="0" t="s">
        <v>22</v>
      </c>
      <c r="L744" s="0" t="s">
        <v>23</v>
      </c>
      <c r="M744" s="0" t="str">
        <f aca="false">CONCATENATE("1","")</f>
        <v>1</v>
      </c>
      <c r="O744" s="0" t="str">
        <f aca="false">CONCATENATE("1 ","")</f>
        <v>1 </v>
      </c>
      <c r="P744" s="0" t="n">
        <v>43.25</v>
      </c>
      <c r="Q744" s="0" t="s">
        <v>24</v>
      </c>
    </row>
    <row r="745" customFormat="false" ht="15" hidden="false" customHeight="false" outlineLevel="0" collapsed="false">
      <c r="A745" s="0" t="s">
        <v>17</v>
      </c>
      <c r="B745" s="2" t="n">
        <v>42257</v>
      </c>
      <c r="C745" s="0" t="s">
        <v>514</v>
      </c>
      <c r="D745" s="0" t="str">
        <f aca="false">CONCATENATE("0040025921","")</f>
        <v>0040025921</v>
      </c>
      <c r="E745" s="0" t="str">
        <f aca="false">CONCATENATE("0500211000320       ","")</f>
        <v>0500211000320       </v>
      </c>
      <c r="F745" s="0" t="str">
        <f aca="false">CONCATENATE("983072101000","")</f>
        <v>983072101000</v>
      </c>
      <c r="G745" s="0" t="s">
        <v>1549</v>
      </c>
      <c r="H745" s="0" t="s">
        <v>1556</v>
      </c>
      <c r="I745" s="0" t="s">
        <v>1551</v>
      </c>
      <c r="J745" s="0" t="str">
        <f aca="false">CONCATENATE("080507","")</f>
        <v>080507</v>
      </c>
      <c r="K745" s="0" t="s">
        <v>22</v>
      </c>
      <c r="L745" s="0" t="s">
        <v>23</v>
      </c>
      <c r="M745" s="0" t="str">
        <f aca="false">CONCATENATE("1","")</f>
        <v>1</v>
      </c>
      <c r="O745" s="0" t="str">
        <f aca="false">CONCATENATE("1 ","")</f>
        <v>1 </v>
      </c>
      <c r="P745" s="0" t="n">
        <v>17.05</v>
      </c>
      <c r="Q745" s="0" t="s">
        <v>24</v>
      </c>
    </row>
    <row r="746" customFormat="false" ht="15" hidden="false" customHeight="false" outlineLevel="0" collapsed="false">
      <c r="A746" s="0" t="s">
        <v>17</v>
      </c>
      <c r="B746" s="2" t="n">
        <v>42257</v>
      </c>
      <c r="C746" s="0" t="s">
        <v>514</v>
      </c>
      <c r="D746" s="0" t="str">
        <f aca="false">CONCATENATE("0040025897","")</f>
        <v>0040025897</v>
      </c>
      <c r="E746" s="0" t="str">
        <f aca="false">CONCATENATE("0500211000360       ","")</f>
        <v>0500211000360       </v>
      </c>
      <c r="F746" s="0" t="str">
        <f aca="false">CONCATENATE("983072100929","")</f>
        <v>983072100929</v>
      </c>
      <c r="G746" s="0" t="s">
        <v>1549</v>
      </c>
      <c r="H746" s="0" t="s">
        <v>1557</v>
      </c>
      <c r="I746" s="0" t="s">
        <v>1551</v>
      </c>
      <c r="J746" s="0" t="str">
        <f aca="false">CONCATENATE("080507","")</f>
        <v>080507</v>
      </c>
      <c r="K746" s="0" t="s">
        <v>22</v>
      </c>
      <c r="L746" s="0" t="s">
        <v>23</v>
      </c>
      <c r="M746" s="0" t="str">
        <f aca="false">CONCATENATE("1","")</f>
        <v>1</v>
      </c>
      <c r="O746" s="0" t="str">
        <f aca="false">CONCATENATE("2 ","")</f>
        <v>2 </v>
      </c>
      <c r="P746" s="0" t="n">
        <v>44.4</v>
      </c>
      <c r="Q746" s="0" t="s">
        <v>24</v>
      </c>
    </row>
    <row r="747" customFormat="false" ht="15" hidden="false" customHeight="false" outlineLevel="0" collapsed="false">
      <c r="A747" s="0" t="s">
        <v>17</v>
      </c>
      <c r="B747" s="2" t="n">
        <v>42257</v>
      </c>
      <c r="C747" s="0" t="s">
        <v>514</v>
      </c>
      <c r="D747" s="0" t="str">
        <f aca="false">CONCATENATE("0040025772","")</f>
        <v>0040025772</v>
      </c>
      <c r="E747" s="0" t="str">
        <f aca="false">CONCATENATE("0500221000040       ","")</f>
        <v>0500221000040       </v>
      </c>
      <c r="F747" s="0" t="str">
        <f aca="false">CONCATENATE("983072100999","")</f>
        <v>983072100999</v>
      </c>
      <c r="G747" s="0" t="s">
        <v>1558</v>
      </c>
      <c r="H747" s="0" t="s">
        <v>1559</v>
      </c>
      <c r="I747" s="0" t="s">
        <v>1560</v>
      </c>
      <c r="J747" s="0" t="str">
        <f aca="false">CONCATENATE("080507","")</f>
        <v>080507</v>
      </c>
      <c r="K747" s="0" t="s">
        <v>22</v>
      </c>
      <c r="L747" s="0" t="s">
        <v>23</v>
      </c>
      <c r="M747" s="0" t="str">
        <f aca="false">CONCATENATE("1","")</f>
        <v>1</v>
      </c>
      <c r="O747" s="0" t="str">
        <f aca="false">CONCATENATE("1 ","")</f>
        <v>1 </v>
      </c>
      <c r="P747" s="0" t="n">
        <v>12.85</v>
      </c>
      <c r="Q747" s="0" t="s">
        <v>24</v>
      </c>
    </row>
    <row r="748" customFormat="false" ht="15" hidden="false" customHeight="false" outlineLevel="0" collapsed="false">
      <c r="A748" s="0" t="s">
        <v>17</v>
      </c>
      <c r="B748" s="2" t="n">
        <v>42257</v>
      </c>
      <c r="C748" s="0" t="s">
        <v>514</v>
      </c>
      <c r="D748" s="0" t="str">
        <f aca="false">CONCATENATE("0040025779","")</f>
        <v>0040025779</v>
      </c>
      <c r="E748" s="0" t="str">
        <f aca="false">CONCATENATE("0500221000070       ","")</f>
        <v>0500221000070       </v>
      </c>
      <c r="F748" s="0" t="str">
        <f aca="false">CONCATENATE("983072100921","")</f>
        <v>983072100921</v>
      </c>
      <c r="G748" s="0" t="s">
        <v>1558</v>
      </c>
      <c r="H748" s="0" t="s">
        <v>1561</v>
      </c>
      <c r="I748" s="0" t="s">
        <v>1560</v>
      </c>
      <c r="J748" s="0" t="str">
        <f aca="false">CONCATENATE("080507","")</f>
        <v>080507</v>
      </c>
      <c r="K748" s="0" t="s">
        <v>22</v>
      </c>
      <c r="L748" s="0" t="s">
        <v>23</v>
      </c>
      <c r="M748" s="0" t="str">
        <f aca="false">CONCATENATE("1","")</f>
        <v>1</v>
      </c>
      <c r="O748" s="0" t="str">
        <f aca="false">CONCATENATE("1 ","")</f>
        <v>1 </v>
      </c>
      <c r="P748" s="0" t="n">
        <v>12.05</v>
      </c>
      <c r="Q748" s="0" t="s">
        <v>24</v>
      </c>
    </row>
    <row r="749" customFormat="false" ht="15" hidden="false" customHeight="false" outlineLevel="0" collapsed="false">
      <c r="A749" s="0" t="s">
        <v>17</v>
      </c>
      <c r="B749" s="2" t="n">
        <v>42257</v>
      </c>
      <c r="C749" s="0" t="s">
        <v>514</v>
      </c>
      <c r="D749" s="0" t="str">
        <f aca="false">CONCATENATE("0040025930","")</f>
        <v>0040025930</v>
      </c>
      <c r="E749" s="0" t="str">
        <f aca="false">CONCATENATE("0500222000030       ","")</f>
        <v>0500222000030       </v>
      </c>
      <c r="F749" s="0" t="str">
        <f aca="false">CONCATENATE("983072100921","")</f>
        <v>983072100921</v>
      </c>
      <c r="G749" s="0" t="s">
        <v>1562</v>
      </c>
      <c r="H749" s="0" t="s">
        <v>1563</v>
      </c>
      <c r="I749" s="0" t="s">
        <v>1564</v>
      </c>
      <c r="J749" s="0" t="str">
        <f aca="false">CONCATENATE("080507","")</f>
        <v>080507</v>
      </c>
      <c r="K749" s="0" t="s">
        <v>22</v>
      </c>
      <c r="L749" s="0" t="s">
        <v>23</v>
      </c>
      <c r="M749" s="0" t="str">
        <f aca="false">CONCATENATE("1","")</f>
        <v>1</v>
      </c>
      <c r="O749" s="0" t="str">
        <f aca="false">CONCATENATE("1 ","")</f>
        <v>1 </v>
      </c>
      <c r="P749" s="0" t="n">
        <v>13.05</v>
      </c>
      <c r="Q749" s="0" t="s">
        <v>24</v>
      </c>
    </row>
    <row r="750" customFormat="false" ht="15" hidden="false" customHeight="false" outlineLevel="0" collapsed="false">
      <c r="A750" s="0" t="s">
        <v>17</v>
      </c>
      <c r="B750" s="2" t="n">
        <v>42257</v>
      </c>
      <c r="C750" s="0" t="s">
        <v>514</v>
      </c>
      <c r="D750" s="0" t="str">
        <f aca="false">CONCATENATE("0040025932","")</f>
        <v>0040025932</v>
      </c>
      <c r="E750" s="0" t="str">
        <f aca="false">CONCATENATE("0500222000050       ","")</f>
        <v>0500222000050       </v>
      </c>
      <c r="F750" s="0" t="str">
        <f aca="false">CONCATENATE("983072100921","")</f>
        <v>983072100921</v>
      </c>
      <c r="G750" s="0" t="s">
        <v>1562</v>
      </c>
      <c r="H750" s="0" t="s">
        <v>1565</v>
      </c>
      <c r="I750" s="0" t="s">
        <v>1564</v>
      </c>
      <c r="J750" s="0" t="str">
        <f aca="false">CONCATENATE("080507","")</f>
        <v>080507</v>
      </c>
      <c r="K750" s="0" t="s">
        <v>22</v>
      </c>
      <c r="L750" s="0" t="s">
        <v>23</v>
      </c>
      <c r="M750" s="0" t="str">
        <f aca="false">CONCATENATE("1","")</f>
        <v>1</v>
      </c>
      <c r="O750" s="0" t="str">
        <f aca="false">CONCATENATE("1 ","")</f>
        <v>1 </v>
      </c>
      <c r="P750" s="0" t="n">
        <v>13.1</v>
      </c>
      <c r="Q750" s="0" t="s">
        <v>24</v>
      </c>
    </row>
    <row r="751" customFormat="false" ht="15" hidden="false" customHeight="false" outlineLevel="0" collapsed="false">
      <c r="A751" s="0" t="s">
        <v>17</v>
      </c>
      <c r="B751" s="2" t="n">
        <v>42257</v>
      </c>
      <c r="C751" s="0" t="s">
        <v>514</v>
      </c>
      <c r="D751" s="0" t="str">
        <f aca="false">CONCATENATE("0040025927","")</f>
        <v>0040025927</v>
      </c>
      <c r="E751" s="0" t="str">
        <f aca="false">CONCATENATE("0500222000090       ","")</f>
        <v>0500222000090       </v>
      </c>
      <c r="F751" s="0" t="str">
        <f aca="false">CONCATENATE("983072100998","")</f>
        <v>983072100998</v>
      </c>
      <c r="G751" s="0" t="s">
        <v>1562</v>
      </c>
      <c r="H751" s="0" t="s">
        <v>1566</v>
      </c>
      <c r="I751" s="0" t="s">
        <v>1564</v>
      </c>
      <c r="J751" s="0" t="str">
        <f aca="false">CONCATENATE("080507","")</f>
        <v>080507</v>
      </c>
      <c r="K751" s="0" t="s">
        <v>22</v>
      </c>
      <c r="L751" s="0" t="s">
        <v>23</v>
      </c>
      <c r="M751" s="0" t="str">
        <f aca="false">CONCATENATE("1","")</f>
        <v>1</v>
      </c>
      <c r="O751" s="0" t="str">
        <f aca="false">CONCATENATE("1 ","")</f>
        <v>1 </v>
      </c>
      <c r="P751" s="0" t="n">
        <v>16</v>
      </c>
      <c r="Q751" s="0" t="s">
        <v>24</v>
      </c>
    </row>
    <row r="752" customFormat="false" ht="15" hidden="false" customHeight="false" outlineLevel="0" collapsed="false">
      <c r="A752" s="0" t="s">
        <v>17</v>
      </c>
      <c r="B752" s="2" t="n">
        <v>42257</v>
      </c>
      <c r="C752" s="0" t="s">
        <v>514</v>
      </c>
      <c r="D752" s="0" t="str">
        <f aca="false">CONCATENATE("0040025708","")</f>
        <v>0040025708</v>
      </c>
      <c r="E752" s="0" t="str">
        <f aca="false">CONCATENATE("0500230000030       ","")</f>
        <v>0500230000030       </v>
      </c>
      <c r="F752" s="0" t="str">
        <f aca="false">CONCATENATE("983072100927","")</f>
        <v>983072100927</v>
      </c>
      <c r="G752" s="0" t="s">
        <v>1567</v>
      </c>
      <c r="H752" s="0" t="s">
        <v>1568</v>
      </c>
      <c r="I752" s="0" t="s">
        <v>1569</v>
      </c>
      <c r="J752" s="0" t="str">
        <f aca="false">CONCATENATE("080507","")</f>
        <v>080507</v>
      </c>
      <c r="K752" s="0" t="s">
        <v>22</v>
      </c>
      <c r="L752" s="0" t="s">
        <v>23</v>
      </c>
      <c r="M752" s="0" t="str">
        <f aca="false">CONCATENATE("1","")</f>
        <v>1</v>
      </c>
      <c r="O752" s="0" t="str">
        <f aca="false">CONCATENATE("1 ","")</f>
        <v>1 </v>
      </c>
      <c r="P752" s="0" t="n">
        <v>17.75</v>
      </c>
      <c r="Q752" s="0" t="s">
        <v>24</v>
      </c>
    </row>
    <row r="753" customFormat="false" ht="15" hidden="false" customHeight="false" outlineLevel="0" collapsed="false">
      <c r="A753" s="0" t="s">
        <v>17</v>
      </c>
      <c r="B753" s="2" t="n">
        <v>42257</v>
      </c>
      <c r="C753" s="0" t="s">
        <v>514</v>
      </c>
      <c r="D753" s="0" t="str">
        <f aca="false">CONCATENATE("0040025705","")</f>
        <v>0040025705</v>
      </c>
      <c r="E753" s="0" t="str">
        <f aca="false">CONCATENATE("0500230000080       ","")</f>
        <v>0500230000080       </v>
      </c>
      <c r="F753" s="0" t="str">
        <f aca="false">CONCATENATE("983072100991","")</f>
        <v>983072100991</v>
      </c>
      <c r="G753" s="0" t="s">
        <v>1567</v>
      </c>
      <c r="H753" s="0" t="s">
        <v>1570</v>
      </c>
      <c r="I753" s="0" t="s">
        <v>1569</v>
      </c>
      <c r="J753" s="0" t="str">
        <f aca="false">CONCATENATE("080507","")</f>
        <v>080507</v>
      </c>
      <c r="K753" s="0" t="s">
        <v>22</v>
      </c>
      <c r="L753" s="0" t="s">
        <v>23</v>
      </c>
      <c r="M753" s="0" t="str">
        <f aca="false">CONCATENATE("1","")</f>
        <v>1</v>
      </c>
      <c r="O753" s="0" t="str">
        <f aca="false">CONCATENATE("1 ","")</f>
        <v>1 </v>
      </c>
      <c r="P753" s="0" t="n">
        <v>13.1</v>
      </c>
      <c r="Q753" s="0" t="s">
        <v>24</v>
      </c>
    </row>
    <row r="754" customFormat="false" ht="15" hidden="false" customHeight="false" outlineLevel="0" collapsed="false">
      <c r="A754" s="0" t="s">
        <v>17</v>
      </c>
      <c r="B754" s="2" t="n">
        <v>42257</v>
      </c>
      <c r="C754" s="0" t="s">
        <v>514</v>
      </c>
      <c r="D754" s="0" t="str">
        <f aca="false">CONCATENATE("0040025722","")</f>
        <v>0040025722</v>
      </c>
      <c r="E754" s="0" t="str">
        <f aca="false">CONCATENATE("0500230000130       ","")</f>
        <v>0500230000130       </v>
      </c>
      <c r="F754" s="0" t="str">
        <f aca="false">CONCATENATE("983072100991","")</f>
        <v>983072100991</v>
      </c>
      <c r="G754" s="0" t="s">
        <v>1567</v>
      </c>
      <c r="H754" s="0" t="s">
        <v>1571</v>
      </c>
      <c r="I754" s="0" t="s">
        <v>1569</v>
      </c>
      <c r="J754" s="0" t="str">
        <f aca="false">CONCATENATE("080507","")</f>
        <v>080507</v>
      </c>
      <c r="K754" s="0" t="s">
        <v>22</v>
      </c>
      <c r="L754" s="0" t="s">
        <v>23</v>
      </c>
      <c r="M754" s="0" t="str">
        <f aca="false">CONCATENATE("1","")</f>
        <v>1</v>
      </c>
      <c r="O754" s="0" t="str">
        <f aca="false">CONCATENATE("1 ","")</f>
        <v>1 </v>
      </c>
      <c r="P754" s="0" t="n">
        <v>20.35</v>
      </c>
      <c r="Q754" s="0" t="s">
        <v>24</v>
      </c>
    </row>
    <row r="755" customFormat="false" ht="15" hidden="false" customHeight="false" outlineLevel="0" collapsed="false">
      <c r="A755" s="0" t="s">
        <v>17</v>
      </c>
      <c r="B755" s="2" t="n">
        <v>42257</v>
      </c>
      <c r="C755" s="0" t="s">
        <v>514</v>
      </c>
      <c r="D755" s="0" t="str">
        <f aca="false">CONCATENATE("0040025710","")</f>
        <v>0040025710</v>
      </c>
      <c r="E755" s="0" t="str">
        <f aca="false">CONCATENATE("0500230000170       ","")</f>
        <v>0500230000170       </v>
      </c>
      <c r="F755" s="0" t="str">
        <f aca="false">CONCATENATE("983072100930","")</f>
        <v>983072100930</v>
      </c>
      <c r="G755" s="0" t="s">
        <v>1567</v>
      </c>
      <c r="H755" s="0" t="s">
        <v>1572</v>
      </c>
      <c r="I755" s="0" t="s">
        <v>1569</v>
      </c>
      <c r="J755" s="0" t="str">
        <f aca="false">CONCATENATE("080507","")</f>
        <v>080507</v>
      </c>
      <c r="K755" s="0" t="s">
        <v>22</v>
      </c>
      <c r="L755" s="0" t="s">
        <v>23</v>
      </c>
      <c r="M755" s="0" t="str">
        <f aca="false">CONCATENATE("1","")</f>
        <v>1</v>
      </c>
      <c r="O755" s="0" t="str">
        <f aca="false">CONCATENATE("1 ","")</f>
        <v>1 </v>
      </c>
      <c r="P755" s="0" t="n">
        <v>16.2</v>
      </c>
      <c r="Q755" s="0" t="s">
        <v>24</v>
      </c>
    </row>
    <row r="756" customFormat="false" ht="15" hidden="false" customHeight="false" outlineLevel="0" collapsed="false">
      <c r="A756" s="0" t="s">
        <v>17</v>
      </c>
      <c r="B756" s="2" t="n">
        <v>42257</v>
      </c>
      <c r="C756" s="0" t="s">
        <v>514</v>
      </c>
      <c r="D756" s="0" t="str">
        <f aca="false">CONCATENATE("0040025711","")</f>
        <v>0040025711</v>
      </c>
      <c r="E756" s="0" t="str">
        <f aca="false">CONCATENATE("0500230000180       ","")</f>
        <v>0500230000180       </v>
      </c>
      <c r="F756" s="0" t="str">
        <f aca="false">CONCATENATE("983072100930","")</f>
        <v>983072100930</v>
      </c>
      <c r="G756" s="0" t="s">
        <v>1567</v>
      </c>
      <c r="H756" s="0" t="s">
        <v>1573</v>
      </c>
      <c r="I756" s="0" t="s">
        <v>1569</v>
      </c>
      <c r="J756" s="0" t="str">
        <f aca="false">CONCATENATE("080507","")</f>
        <v>080507</v>
      </c>
      <c r="K756" s="0" t="s">
        <v>22</v>
      </c>
      <c r="L756" s="0" t="s">
        <v>23</v>
      </c>
      <c r="M756" s="0" t="str">
        <f aca="false">CONCATENATE("1","")</f>
        <v>1</v>
      </c>
      <c r="O756" s="0" t="str">
        <f aca="false">CONCATENATE("1 ","")</f>
        <v>1 </v>
      </c>
      <c r="P756" s="0" t="n">
        <v>33.5</v>
      </c>
      <c r="Q756" s="0" t="s">
        <v>24</v>
      </c>
    </row>
    <row r="757" customFormat="false" ht="15" hidden="false" customHeight="false" outlineLevel="0" collapsed="false">
      <c r="A757" s="0" t="s">
        <v>17</v>
      </c>
      <c r="B757" s="2" t="n">
        <v>42257</v>
      </c>
      <c r="C757" s="0" t="s">
        <v>514</v>
      </c>
      <c r="D757" s="0" t="str">
        <f aca="false">CONCATENATE("0040025697","")</f>
        <v>0040025697</v>
      </c>
      <c r="E757" s="0" t="str">
        <f aca="false">CONCATENATE("050023100090        ","")</f>
        <v>050023100090        </v>
      </c>
      <c r="F757" s="0" t="str">
        <f aca="false">CONCATENATE("983072100989","")</f>
        <v>983072100989</v>
      </c>
      <c r="G757" s="0" t="s">
        <v>1574</v>
      </c>
      <c r="H757" s="0" t="s">
        <v>1575</v>
      </c>
      <c r="I757" s="0" t="s">
        <v>1576</v>
      </c>
      <c r="J757" s="0" t="str">
        <f aca="false">CONCATENATE("080507","")</f>
        <v>080507</v>
      </c>
      <c r="K757" s="0" t="s">
        <v>22</v>
      </c>
      <c r="L757" s="0" t="s">
        <v>23</v>
      </c>
      <c r="M757" s="0" t="str">
        <f aca="false">CONCATENATE("1","")</f>
        <v>1</v>
      </c>
      <c r="O757" s="0" t="str">
        <f aca="false">CONCATENATE("6 ","")</f>
        <v>6 </v>
      </c>
      <c r="P757" s="0" t="n">
        <v>46.45</v>
      </c>
      <c r="Q757" s="0" t="s">
        <v>24</v>
      </c>
    </row>
    <row r="758" customFormat="false" ht="15" hidden="false" customHeight="false" outlineLevel="0" collapsed="false">
      <c r="A758" s="0" t="s">
        <v>17</v>
      </c>
      <c r="B758" s="2" t="n">
        <v>42257</v>
      </c>
      <c r="C758" s="0" t="s">
        <v>514</v>
      </c>
      <c r="D758" s="0" t="str">
        <f aca="false">CONCATENATE("0040025944","")</f>
        <v>0040025944</v>
      </c>
      <c r="E758" s="0" t="str">
        <f aca="false">CONCATENATE("0500240000050       ","")</f>
        <v>0500240000050       </v>
      </c>
      <c r="F758" s="0" t="str">
        <f aca="false">CONCATENATE("983072101002","")</f>
        <v>983072101002</v>
      </c>
      <c r="G758" s="0" t="s">
        <v>1577</v>
      </c>
      <c r="H758" s="0" t="s">
        <v>1578</v>
      </c>
      <c r="I758" s="0" t="s">
        <v>1579</v>
      </c>
      <c r="J758" s="0" t="str">
        <f aca="false">CONCATENATE("080507","")</f>
        <v>080507</v>
      </c>
      <c r="K758" s="0" t="s">
        <v>22</v>
      </c>
      <c r="L758" s="0" t="s">
        <v>23</v>
      </c>
      <c r="M758" s="0" t="str">
        <f aca="false">CONCATENATE("1","")</f>
        <v>1</v>
      </c>
      <c r="O758" s="0" t="str">
        <f aca="false">CONCATENATE("1 ","")</f>
        <v>1 </v>
      </c>
      <c r="P758" s="0" t="n">
        <v>38.2</v>
      </c>
      <c r="Q758" s="0" t="s">
        <v>24</v>
      </c>
    </row>
    <row r="759" customFormat="false" ht="15" hidden="false" customHeight="false" outlineLevel="0" collapsed="false">
      <c r="A759" s="0" t="s">
        <v>17</v>
      </c>
      <c r="B759" s="2" t="n">
        <v>42257</v>
      </c>
      <c r="C759" s="0" t="s">
        <v>514</v>
      </c>
      <c r="D759" s="0" t="str">
        <f aca="false">CONCATENATE("0040025945","")</f>
        <v>0040025945</v>
      </c>
      <c r="E759" s="0" t="str">
        <f aca="false">CONCATENATE("0500240000060       ","")</f>
        <v>0500240000060       </v>
      </c>
      <c r="F759" s="0" t="str">
        <f aca="false">CONCATENATE("983072100931","")</f>
        <v>983072100931</v>
      </c>
      <c r="G759" s="0" t="s">
        <v>1577</v>
      </c>
      <c r="H759" s="0" t="s">
        <v>1580</v>
      </c>
      <c r="I759" s="0" t="s">
        <v>1579</v>
      </c>
      <c r="J759" s="0" t="str">
        <f aca="false">CONCATENATE("080507","")</f>
        <v>080507</v>
      </c>
      <c r="K759" s="0" t="s">
        <v>22</v>
      </c>
      <c r="L759" s="0" t="s">
        <v>23</v>
      </c>
      <c r="M759" s="0" t="str">
        <f aca="false">CONCATENATE("1","")</f>
        <v>1</v>
      </c>
      <c r="O759" s="0" t="str">
        <f aca="false">CONCATENATE("1 ","")</f>
        <v>1 </v>
      </c>
      <c r="P759" s="0" t="n">
        <v>22.45</v>
      </c>
      <c r="Q759" s="0" t="s">
        <v>24</v>
      </c>
    </row>
    <row r="760" customFormat="false" ht="15" hidden="false" customHeight="false" outlineLevel="0" collapsed="false">
      <c r="A760" s="0" t="s">
        <v>17</v>
      </c>
      <c r="B760" s="2" t="n">
        <v>42257</v>
      </c>
      <c r="C760" s="0" t="s">
        <v>514</v>
      </c>
      <c r="D760" s="0" t="str">
        <f aca="false">CONCATENATE("0040025946","")</f>
        <v>0040025946</v>
      </c>
      <c r="E760" s="0" t="str">
        <f aca="false">CONCATENATE("0500240000070       ","")</f>
        <v>0500240000070       </v>
      </c>
      <c r="F760" s="0" t="str">
        <f aca="false">CONCATENATE("983072101000","")</f>
        <v>983072101000</v>
      </c>
      <c r="G760" s="0" t="s">
        <v>1577</v>
      </c>
      <c r="H760" s="0" t="s">
        <v>522</v>
      </c>
      <c r="I760" s="0" t="s">
        <v>1579</v>
      </c>
      <c r="J760" s="0" t="str">
        <f aca="false">CONCATENATE("080507","")</f>
        <v>080507</v>
      </c>
      <c r="K760" s="0" t="s">
        <v>22</v>
      </c>
      <c r="L760" s="0" t="s">
        <v>23</v>
      </c>
      <c r="M760" s="0" t="str">
        <f aca="false">CONCATENATE("1","")</f>
        <v>1</v>
      </c>
      <c r="O760" s="0" t="str">
        <f aca="false">CONCATENATE("1 ","")</f>
        <v>1 </v>
      </c>
      <c r="P760" s="0" t="n">
        <v>13.1</v>
      </c>
      <c r="Q760" s="0" t="s">
        <v>24</v>
      </c>
    </row>
    <row r="761" customFormat="false" ht="15" hidden="false" customHeight="false" outlineLevel="0" collapsed="false">
      <c r="A761" s="0" t="s">
        <v>17</v>
      </c>
      <c r="B761" s="2" t="n">
        <v>42257</v>
      </c>
      <c r="C761" s="0" t="s">
        <v>514</v>
      </c>
      <c r="D761" s="0" t="str">
        <f aca="false">CONCATENATE("0040025968","")</f>
        <v>0040025968</v>
      </c>
      <c r="E761" s="0" t="str">
        <f aca="false">CONCATENATE("0500240000080       ","")</f>
        <v>0500240000080       </v>
      </c>
      <c r="F761" s="0" t="str">
        <f aca="false">CONCATENATE("983072101000","")</f>
        <v>983072101000</v>
      </c>
      <c r="G761" s="0" t="s">
        <v>1577</v>
      </c>
      <c r="H761" s="0" t="s">
        <v>1581</v>
      </c>
      <c r="I761" s="0" t="s">
        <v>1579</v>
      </c>
      <c r="J761" s="0" t="str">
        <f aca="false">CONCATENATE("080507","")</f>
        <v>080507</v>
      </c>
      <c r="K761" s="0" t="s">
        <v>22</v>
      </c>
      <c r="L761" s="0" t="s">
        <v>23</v>
      </c>
      <c r="M761" s="0" t="str">
        <f aca="false">CONCATENATE("1","")</f>
        <v>1</v>
      </c>
      <c r="O761" s="0" t="str">
        <f aca="false">CONCATENATE("1 ","")</f>
        <v>1 </v>
      </c>
      <c r="P761" s="0" t="n">
        <v>13.1</v>
      </c>
      <c r="Q761" s="0" t="s">
        <v>24</v>
      </c>
    </row>
    <row r="762" customFormat="false" ht="15" hidden="false" customHeight="false" outlineLevel="0" collapsed="false">
      <c r="A762" s="0" t="s">
        <v>17</v>
      </c>
      <c r="B762" s="2" t="n">
        <v>42257</v>
      </c>
      <c r="C762" s="0" t="s">
        <v>514</v>
      </c>
      <c r="D762" s="0" t="str">
        <f aca="false">CONCATENATE("0040025959","")</f>
        <v>0040025959</v>
      </c>
      <c r="E762" s="0" t="str">
        <f aca="false">CONCATENATE("0500240000220       ","")</f>
        <v>0500240000220       </v>
      </c>
      <c r="F762" s="0" t="str">
        <f aca="false">CONCATENATE("983072100999","")</f>
        <v>983072100999</v>
      </c>
      <c r="G762" s="0" t="s">
        <v>1577</v>
      </c>
      <c r="H762" s="0" t="s">
        <v>1582</v>
      </c>
      <c r="I762" s="0" t="s">
        <v>1579</v>
      </c>
      <c r="J762" s="0" t="str">
        <f aca="false">CONCATENATE("080507","")</f>
        <v>080507</v>
      </c>
      <c r="K762" s="0" t="s">
        <v>22</v>
      </c>
      <c r="L762" s="0" t="s">
        <v>23</v>
      </c>
      <c r="M762" s="0" t="str">
        <f aca="false">CONCATENATE("1","")</f>
        <v>1</v>
      </c>
      <c r="O762" s="0" t="str">
        <f aca="false">CONCATENATE("1 ","")</f>
        <v>1 </v>
      </c>
      <c r="P762" s="0" t="n">
        <v>29.75</v>
      </c>
      <c r="Q762" s="0" t="s">
        <v>24</v>
      </c>
    </row>
    <row r="763" customFormat="false" ht="15" hidden="false" customHeight="false" outlineLevel="0" collapsed="false">
      <c r="A763" s="0" t="s">
        <v>17</v>
      </c>
      <c r="B763" s="2" t="n">
        <v>42257</v>
      </c>
      <c r="C763" s="0" t="s">
        <v>514</v>
      </c>
      <c r="D763" s="0" t="str">
        <f aca="false">CONCATENATE("0040025952","")</f>
        <v>0040025952</v>
      </c>
      <c r="E763" s="0" t="str">
        <f aca="false">CONCATENATE("0500240000310       ","")</f>
        <v>0500240000310       </v>
      </c>
      <c r="F763" s="0" t="str">
        <f aca="false">CONCATENATE("983072100932","")</f>
        <v>983072100932</v>
      </c>
      <c r="G763" s="0" t="s">
        <v>1577</v>
      </c>
      <c r="H763" s="0" t="s">
        <v>1583</v>
      </c>
      <c r="I763" s="0" t="s">
        <v>1579</v>
      </c>
      <c r="J763" s="0" t="str">
        <f aca="false">CONCATENATE("080507","")</f>
        <v>080507</v>
      </c>
      <c r="K763" s="0" t="s">
        <v>22</v>
      </c>
      <c r="L763" s="0" t="s">
        <v>23</v>
      </c>
      <c r="M763" s="0" t="str">
        <f aca="false">CONCATENATE("1","")</f>
        <v>1</v>
      </c>
      <c r="O763" s="0" t="str">
        <f aca="false">CONCATENATE("1 ","")</f>
        <v>1 </v>
      </c>
      <c r="P763" s="0" t="n">
        <v>25.5</v>
      </c>
      <c r="Q763" s="0" t="s">
        <v>24</v>
      </c>
    </row>
    <row r="764" customFormat="false" ht="15" hidden="false" customHeight="false" outlineLevel="0" collapsed="false">
      <c r="A764" s="0" t="s">
        <v>17</v>
      </c>
      <c r="B764" s="2" t="n">
        <v>42257</v>
      </c>
      <c r="C764" s="0" t="s">
        <v>514</v>
      </c>
      <c r="D764" s="0" t="str">
        <f aca="false">CONCATENATE("0040025966","")</f>
        <v>0040025966</v>
      </c>
      <c r="E764" s="0" t="str">
        <f aca="false">CONCATENATE("0500240000360       ","")</f>
        <v>0500240000360       </v>
      </c>
      <c r="F764" s="0" t="str">
        <f aca="false">CONCATENATE("983072101003","")</f>
        <v>983072101003</v>
      </c>
      <c r="G764" s="0" t="s">
        <v>1577</v>
      </c>
      <c r="H764" s="0" t="s">
        <v>1584</v>
      </c>
      <c r="I764" s="0" t="s">
        <v>1579</v>
      </c>
      <c r="J764" s="0" t="str">
        <f aca="false">CONCATENATE("080507","")</f>
        <v>080507</v>
      </c>
      <c r="K764" s="0" t="s">
        <v>22</v>
      </c>
      <c r="L764" s="0" t="s">
        <v>23</v>
      </c>
      <c r="M764" s="0" t="str">
        <f aca="false">CONCATENATE("1","")</f>
        <v>1</v>
      </c>
      <c r="O764" s="0" t="str">
        <f aca="false">CONCATENATE("1 ","")</f>
        <v>1 </v>
      </c>
      <c r="P764" s="0" t="n">
        <v>17.3</v>
      </c>
      <c r="Q764" s="0" t="s">
        <v>24</v>
      </c>
    </row>
    <row r="765" customFormat="false" ht="15" hidden="false" customHeight="false" outlineLevel="0" collapsed="false">
      <c r="A765" s="0" t="s">
        <v>17</v>
      </c>
      <c r="B765" s="2" t="n">
        <v>42257</v>
      </c>
      <c r="C765" s="0" t="s">
        <v>514</v>
      </c>
      <c r="D765" s="0" t="str">
        <f aca="false">CONCATENATE("0040025798","")</f>
        <v>0040025798</v>
      </c>
      <c r="E765" s="0" t="str">
        <f aca="false">CONCATENATE("0500241000060       ","")</f>
        <v>0500241000060       </v>
      </c>
      <c r="F765" s="0" t="str">
        <f aca="false">CONCATENATE("983072101000","")</f>
        <v>983072101000</v>
      </c>
      <c r="G765" s="0" t="s">
        <v>1585</v>
      </c>
      <c r="H765" s="0" t="s">
        <v>1586</v>
      </c>
      <c r="I765" s="0" t="s">
        <v>1587</v>
      </c>
      <c r="J765" s="0" t="str">
        <f aca="false">CONCATENATE("080507","")</f>
        <v>080507</v>
      </c>
      <c r="K765" s="0" t="s">
        <v>22</v>
      </c>
      <c r="L765" s="0" t="s">
        <v>23</v>
      </c>
      <c r="M765" s="0" t="str">
        <f aca="false">CONCATENATE("1","")</f>
        <v>1</v>
      </c>
      <c r="O765" s="0" t="str">
        <f aca="false">CONCATENATE("1 ","")</f>
        <v>1 </v>
      </c>
      <c r="P765" s="0" t="n">
        <v>67.7</v>
      </c>
      <c r="Q765" s="0" t="s">
        <v>24</v>
      </c>
    </row>
    <row r="766" customFormat="false" ht="15" hidden="false" customHeight="false" outlineLevel="0" collapsed="false">
      <c r="A766" s="0" t="s">
        <v>17</v>
      </c>
      <c r="B766" s="2" t="n">
        <v>42257</v>
      </c>
      <c r="C766" s="0" t="s">
        <v>514</v>
      </c>
      <c r="D766" s="0" t="str">
        <f aca="false">CONCATENATE("0040025797","")</f>
        <v>0040025797</v>
      </c>
      <c r="E766" s="0" t="str">
        <f aca="false">CONCATENATE("0500241000070       ","")</f>
        <v>0500241000070       </v>
      </c>
      <c r="F766" s="0" t="str">
        <f aca="false">CONCATENATE("983072100925","")</f>
        <v>983072100925</v>
      </c>
      <c r="G766" s="0" t="s">
        <v>1585</v>
      </c>
      <c r="H766" s="0" t="s">
        <v>1588</v>
      </c>
      <c r="I766" s="0" t="s">
        <v>1587</v>
      </c>
      <c r="J766" s="0" t="str">
        <f aca="false">CONCATENATE("080507","")</f>
        <v>080507</v>
      </c>
      <c r="K766" s="0" t="s">
        <v>22</v>
      </c>
      <c r="L766" s="0" t="s">
        <v>23</v>
      </c>
      <c r="M766" s="0" t="str">
        <f aca="false">CONCATENATE("1","")</f>
        <v>1</v>
      </c>
      <c r="O766" s="0" t="str">
        <f aca="false">CONCATENATE("1 ","")</f>
        <v>1 </v>
      </c>
      <c r="P766" s="0" t="n">
        <v>48.35</v>
      </c>
      <c r="Q766" s="0" t="s">
        <v>24</v>
      </c>
    </row>
    <row r="767" customFormat="false" ht="15" hidden="false" customHeight="false" outlineLevel="0" collapsed="false">
      <c r="A767" s="0" t="s">
        <v>17</v>
      </c>
      <c r="B767" s="2" t="n">
        <v>42257</v>
      </c>
      <c r="C767" s="0" t="s">
        <v>514</v>
      </c>
      <c r="D767" s="0" t="str">
        <f aca="false">CONCATENATE("0040025874","")</f>
        <v>0040025874</v>
      </c>
      <c r="E767" s="0" t="str">
        <f aca="false">CONCATENATE("0500242000090       ","")</f>
        <v>0500242000090       </v>
      </c>
      <c r="F767" s="0" t="str">
        <f aca="false">CONCATENATE("983072100932","")</f>
        <v>983072100932</v>
      </c>
      <c r="G767" s="0" t="s">
        <v>1589</v>
      </c>
      <c r="H767" s="0" t="s">
        <v>1590</v>
      </c>
      <c r="I767" s="0" t="s">
        <v>1591</v>
      </c>
      <c r="J767" s="0" t="str">
        <f aca="false">CONCATENATE("080507","")</f>
        <v>080507</v>
      </c>
      <c r="K767" s="0" t="s">
        <v>22</v>
      </c>
      <c r="L767" s="0" t="s">
        <v>23</v>
      </c>
      <c r="M767" s="0" t="str">
        <f aca="false">CONCATENATE("1","")</f>
        <v>1</v>
      </c>
      <c r="O767" s="0" t="str">
        <f aca="false">CONCATENATE("1 ","")</f>
        <v>1 </v>
      </c>
      <c r="P767" s="0" t="n">
        <v>13.1</v>
      </c>
      <c r="Q767" s="0" t="s">
        <v>24</v>
      </c>
    </row>
    <row r="768" customFormat="false" ht="15" hidden="false" customHeight="false" outlineLevel="0" collapsed="false">
      <c r="A768" s="0" t="s">
        <v>17</v>
      </c>
      <c r="B768" s="2" t="n">
        <v>42257</v>
      </c>
      <c r="C768" s="0" t="s">
        <v>514</v>
      </c>
      <c r="D768" s="0" t="str">
        <f aca="false">CONCATENATE("0040025754","")</f>
        <v>0040025754</v>
      </c>
      <c r="E768" s="0" t="str">
        <f aca="false">CONCATENATE("0500243000080       ","")</f>
        <v>0500243000080       </v>
      </c>
      <c r="F768" s="0" t="str">
        <f aca="false">CONCATENATE("983072100929","")</f>
        <v>983072100929</v>
      </c>
      <c r="G768" s="0" t="s">
        <v>1592</v>
      </c>
      <c r="H768" s="0" t="s">
        <v>1593</v>
      </c>
      <c r="I768" s="0" t="s">
        <v>1594</v>
      </c>
      <c r="J768" s="0" t="str">
        <f aca="false">CONCATENATE("080507","")</f>
        <v>080507</v>
      </c>
      <c r="K768" s="0" t="s">
        <v>22</v>
      </c>
      <c r="L768" s="0" t="s">
        <v>23</v>
      </c>
      <c r="M768" s="0" t="str">
        <f aca="false">CONCATENATE("1","")</f>
        <v>1</v>
      </c>
      <c r="O768" s="0" t="str">
        <f aca="false">CONCATENATE("1 ","")</f>
        <v>1 </v>
      </c>
      <c r="P768" s="0" t="n">
        <v>13.05</v>
      </c>
      <c r="Q768" s="0" t="s">
        <v>24</v>
      </c>
    </row>
    <row r="769" customFormat="false" ht="15" hidden="false" customHeight="false" outlineLevel="0" collapsed="false">
      <c r="A769" s="0" t="s">
        <v>17</v>
      </c>
      <c r="B769" s="2" t="n">
        <v>42257</v>
      </c>
      <c r="C769" s="0" t="s">
        <v>514</v>
      </c>
      <c r="D769" s="0" t="str">
        <f aca="false">CONCATENATE("0040025755","")</f>
        <v>0040025755</v>
      </c>
      <c r="E769" s="0" t="str">
        <f aca="false">CONCATENATE("0500243000090       ","")</f>
        <v>0500243000090       </v>
      </c>
      <c r="F769" s="0" t="str">
        <f aca="false">CONCATENATE("983072100929","")</f>
        <v>983072100929</v>
      </c>
      <c r="G769" s="0" t="s">
        <v>1592</v>
      </c>
      <c r="H769" s="0" t="s">
        <v>1595</v>
      </c>
      <c r="I769" s="0" t="s">
        <v>1594</v>
      </c>
      <c r="J769" s="0" t="str">
        <f aca="false">CONCATENATE("080507","")</f>
        <v>080507</v>
      </c>
      <c r="K769" s="0" t="s">
        <v>22</v>
      </c>
      <c r="L769" s="0" t="s">
        <v>23</v>
      </c>
      <c r="M769" s="0" t="str">
        <f aca="false">CONCATENATE("1","")</f>
        <v>1</v>
      </c>
      <c r="O769" s="0" t="str">
        <f aca="false">CONCATENATE("7 ","")</f>
        <v>7 </v>
      </c>
      <c r="P769" s="0" t="n">
        <v>53.55</v>
      </c>
      <c r="Q769" s="0" t="s">
        <v>24</v>
      </c>
    </row>
    <row r="770" customFormat="false" ht="15" hidden="false" customHeight="false" outlineLevel="0" collapsed="false">
      <c r="A770" s="0" t="s">
        <v>17</v>
      </c>
      <c r="B770" s="2" t="n">
        <v>42257</v>
      </c>
      <c r="C770" s="0" t="s">
        <v>514</v>
      </c>
      <c r="D770" s="0" t="str">
        <f aca="false">CONCATENATE("0040028097","")</f>
        <v>0040028097</v>
      </c>
      <c r="E770" s="0" t="str">
        <f aca="false">CONCATENATE("0500243000100       ","")</f>
        <v>0500243000100       </v>
      </c>
      <c r="F770" s="0" t="str">
        <f aca="false">CONCATENATE("2128343","")</f>
        <v>2128343</v>
      </c>
      <c r="G770" s="0" t="s">
        <v>1596</v>
      </c>
      <c r="H770" s="0" t="s">
        <v>1597</v>
      </c>
      <c r="I770" s="0" t="s">
        <v>1598</v>
      </c>
      <c r="J770" s="0" t="str">
        <f aca="false">CONCATENATE("080507","")</f>
        <v>080507</v>
      </c>
      <c r="K770" s="0" t="s">
        <v>22</v>
      </c>
      <c r="L770" s="0" t="s">
        <v>23</v>
      </c>
      <c r="M770" s="0" t="str">
        <f aca="false">CONCATENATE("1","")</f>
        <v>1</v>
      </c>
      <c r="O770" s="0" t="str">
        <f aca="false">CONCATENATE("5 ","")</f>
        <v>5 </v>
      </c>
      <c r="P770" s="0" t="n">
        <v>165.15</v>
      </c>
      <c r="Q770" s="0" t="s">
        <v>24</v>
      </c>
    </row>
    <row r="771" customFormat="false" ht="15" hidden="false" customHeight="false" outlineLevel="0" collapsed="false">
      <c r="A771" s="0" t="s">
        <v>17</v>
      </c>
      <c r="B771" s="2" t="n">
        <v>42257</v>
      </c>
      <c r="C771" s="0" t="s">
        <v>514</v>
      </c>
      <c r="D771" s="0" t="str">
        <f aca="false">CONCATENATE("0040025851","")</f>
        <v>0040025851</v>
      </c>
      <c r="E771" s="0" t="str">
        <f aca="false">CONCATENATE("0500244000100       ","")</f>
        <v>0500244000100       </v>
      </c>
      <c r="F771" s="0" t="str">
        <f aca="false">CONCATENATE("983072100928","")</f>
        <v>983072100928</v>
      </c>
      <c r="G771" s="0" t="s">
        <v>1599</v>
      </c>
      <c r="H771" s="0" t="s">
        <v>1600</v>
      </c>
      <c r="I771" s="0" t="s">
        <v>1601</v>
      </c>
      <c r="J771" s="0" t="str">
        <f aca="false">CONCATENATE("080507","")</f>
        <v>080507</v>
      </c>
      <c r="K771" s="0" t="s">
        <v>22</v>
      </c>
      <c r="L771" s="0" t="s">
        <v>23</v>
      </c>
      <c r="M771" s="0" t="str">
        <f aca="false">CONCATENATE("1","")</f>
        <v>1</v>
      </c>
      <c r="O771" s="0" t="str">
        <f aca="false">CONCATENATE("1 ","")</f>
        <v>1 </v>
      </c>
      <c r="P771" s="0" t="n">
        <v>45.35</v>
      </c>
      <c r="Q771" s="0" t="s">
        <v>24</v>
      </c>
    </row>
    <row r="772" customFormat="false" ht="15" hidden="false" customHeight="false" outlineLevel="0" collapsed="false">
      <c r="A772" s="0" t="s">
        <v>17</v>
      </c>
      <c r="B772" s="2" t="n">
        <v>42257</v>
      </c>
      <c r="C772" s="0" t="s">
        <v>514</v>
      </c>
      <c r="D772" s="0" t="str">
        <f aca="false">CONCATENATE("0040025764","")</f>
        <v>0040025764</v>
      </c>
      <c r="E772" s="0" t="str">
        <f aca="false">CONCATENATE("0500250000050       ","")</f>
        <v>0500250000050       </v>
      </c>
      <c r="F772" s="0" t="str">
        <f aca="false">CONCATENATE("983072100925","")</f>
        <v>983072100925</v>
      </c>
      <c r="G772" s="0" t="s">
        <v>1602</v>
      </c>
      <c r="H772" s="0" t="s">
        <v>1603</v>
      </c>
      <c r="I772" s="0" t="s">
        <v>1604</v>
      </c>
      <c r="J772" s="0" t="str">
        <f aca="false">CONCATENATE("080507","")</f>
        <v>080507</v>
      </c>
      <c r="K772" s="0" t="s">
        <v>22</v>
      </c>
      <c r="L772" s="0" t="s">
        <v>23</v>
      </c>
      <c r="M772" s="0" t="str">
        <f aca="false">CONCATENATE("1","")</f>
        <v>1</v>
      </c>
      <c r="O772" s="0" t="str">
        <f aca="false">CONCATENATE("1 ","")</f>
        <v>1 </v>
      </c>
      <c r="P772" s="0" t="n">
        <v>13.3</v>
      </c>
      <c r="Q772" s="0" t="s">
        <v>24</v>
      </c>
    </row>
    <row r="773" customFormat="false" ht="15" hidden="false" customHeight="false" outlineLevel="0" collapsed="false">
      <c r="A773" s="0" t="s">
        <v>17</v>
      </c>
      <c r="B773" s="2" t="n">
        <v>42257</v>
      </c>
      <c r="C773" s="0" t="s">
        <v>546</v>
      </c>
      <c r="D773" s="0" t="str">
        <f aca="false">CONCATENATE("0040025844","")</f>
        <v>0040025844</v>
      </c>
      <c r="E773" s="0" t="str">
        <f aca="false">CONCATENATE("0500251000060       ","")</f>
        <v>0500251000060       </v>
      </c>
      <c r="F773" s="0" t="str">
        <f aca="false">CONCATENATE("983072100928","")</f>
        <v>983072100928</v>
      </c>
      <c r="G773" s="0" t="s">
        <v>1605</v>
      </c>
      <c r="H773" s="0" t="s">
        <v>1606</v>
      </c>
      <c r="I773" s="0" t="s">
        <v>1607</v>
      </c>
      <c r="J773" s="0" t="str">
        <f aca="false">CONCATENATE("080502","")</f>
        <v>080502</v>
      </c>
      <c r="K773" s="0" t="s">
        <v>22</v>
      </c>
      <c r="L773" s="0" t="s">
        <v>23</v>
      </c>
      <c r="M773" s="0" t="str">
        <f aca="false">CONCATENATE("1","")</f>
        <v>1</v>
      </c>
      <c r="O773" s="0" t="str">
        <f aca="false">CONCATENATE("1 ","")</f>
        <v>1 </v>
      </c>
      <c r="P773" s="0" t="n">
        <v>17</v>
      </c>
      <c r="Q773" s="0" t="s">
        <v>24</v>
      </c>
    </row>
    <row r="774" customFormat="false" ht="15" hidden="false" customHeight="false" outlineLevel="0" collapsed="false">
      <c r="A774" s="0" t="s">
        <v>17</v>
      </c>
      <c r="B774" s="2" t="n">
        <v>42257</v>
      </c>
      <c r="C774" s="0" t="s">
        <v>546</v>
      </c>
      <c r="D774" s="0" t="str">
        <f aca="false">CONCATENATE("0040025759","")</f>
        <v>0040025759</v>
      </c>
      <c r="E774" s="0" t="str">
        <f aca="false">CONCATENATE("0500252000050       ","")</f>
        <v>0500252000050       </v>
      </c>
      <c r="F774" s="0" t="str">
        <f aca="false">CONCATENATE("983072101003","")</f>
        <v>983072101003</v>
      </c>
      <c r="G774" s="0" t="s">
        <v>1608</v>
      </c>
      <c r="H774" s="0" t="s">
        <v>1609</v>
      </c>
      <c r="I774" s="0" t="s">
        <v>1610</v>
      </c>
      <c r="J774" s="0" t="str">
        <f aca="false">CONCATENATE("080502","")</f>
        <v>080502</v>
      </c>
      <c r="K774" s="0" t="s">
        <v>22</v>
      </c>
      <c r="L774" s="0" t="s">
        <v>23</v>
      </c>
      <c r="M774" s="0" t="str">
        <f aca="false">CONCATENATE("1","")</f>
        <v>1</v>
      </c>
      <c r="O774" s="0" t="str">
        <f aca="false">CONCATENATE("1 ","")</f>
        <v>1 </v>
      </c>
      <c r="P774" s="0" t="n">
        <v>13</v>
      </c>
      <c r="Q774" s="0" t="s">
        <v>24</v>
      </c>
    </row>
    <row r="775" customFormat="false" ht="15" hidden="false" customHeight="false" outlineLevel="0" collapsed="false">
      <c r="A775" s="0" t="s">
        <v>17</v>
      </c>
      <c r="B775" s="2" t="n">
        <v>42257</v>
      </c>
      <c r="C775" s="0" t="s">
        <v>546</v>
      </c>
      <c r="D775" s="0" t="str">
        <f aca="false">CONCATENATE("0040025761","")</f>
        <v>0040025761</v>
      </c>
      <c r="E775" s="0" t="str">
        <f aca="false">CONCATENATE("0500252000070       ","")</f>
        <v>0500252000070       </v>
      </c>
      <c r="F775" s="0" t="str">
        <f aca="false">CONCATENATE("983072100999","")</f>
        <v>983072100999</v>
      </c>
      <c r="G775" s="0" t="s">
        <v>1608</v>
      </c>
      <c r="H775" s="0" t="s">
        <v>1611</v>
      </c>
      <c r="I775" s="0" t="s">
        <v>1610</v>
      </c>
      <c r="J775" s="0" t="str">
        <f aca="false">CONCATENATE("080502","")</f>
        <v>080502</v>
      </c>
      <c r="K775" s="0" t="s">
        <v>22</v>
      </c>
      <c r="L775" s="0" t="s">
        <v>23</v>
      </c>
      <c r="M775" s="0" t="str">
        <f aca="false">CONCATENATE("1","")</f>
        <v>1</v>
      </c>
      <c r="O775" s="0" t="str">
        <f aca="false">CONCATENATE("1 ","")</f>
        <v>1 </v>
      </c>
      <c r="P775" s="0" t="n">
        <v>12.9</v>
      </c>
      <c r="Q775" s="0" t="s">
        <v>24</v>
      </c>
    </row>
  </sheetData>
  <autoFilter ref="A1:Q77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o Copacondori</dc:creator>
  <dc:description/>
  <dc:language>en-US</dc:language>
  <cp:lastModifiedBy>Mario Copacondori</cp:lastModifiedBy>
  <dcterms:modified xsi:type="dcterms:W3CDTF">2015-09-10T03:09:54Z</dcterms:modified>
  <cp:revision>0</cp:revision>
  <dc:subject/>
  <dc:title/>
</cp:coreProperties>
</file>