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_CORTES_COMBAPATA" sheetId="1" state="visible" r:id="rId2"/>
  </sheets>
  <definedNames>
    <definedName function="false" hidden="true" localSheetId="0" name="_xlnm._FilterDatabase" vbProcedure="false">201507_CORTES_COMBAPATA!$A$1:$Q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1546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FLOREZ-DE-C-MARTHA</t>
  </si>
  <si>
    <t xml:space="preserve">MANZANA-PATA---S-N</t>
  </si>
  <si>
    <t xml:space="preserve">BT5B</t>
  </si>
  <si>
    <t xml:space="preserve">Aerea</t>
  </si>
  <si>
    <t xml:space="preserve">CRBTA11</t>
  </si>
  <si>
    <t xml:space="preserve">HUILLCA-G-MARIA-E</t>
  </si>
  <si>
    <t xml:space="preserve">AV-ESCALANTE---S-N</t>
  </si>
  <si>
    <t xml:space="preserve">CCALLUCO-RIMACHE--ALBARADA</t>
  </si>
  <si>
    <t xml:space="preserve">AV--ESCALANTE</t>
  </si>
  <si>
    <t xml:space="preserve">BARRIENTOS-CHIPANA--ELENA</t>
  </si>
  <si>
    <t xml:space="preserve">AV-ESCALANTE-10</t>
  </si>
  <si>
    <t xml:space="preserve">GUARNIZO-OCHOA--AMPARO</t>
  </si>
  <si>
    <t xml:space="preserve">PLAZOLETA-BELEN-ACOMAYO</t>
  </si>
  <si>
    <t xml:space="preserve">ANDRADE-L-HONORATA</t>
  </si>
  <si>
    <t xml:space="preserve">DESANPARADOS-S-N-</t>
  </si>
  <si>
    <t xml:space="preserve">ALIAGA-ARROYO--MIGUEL</t>
  </si>
  <si>
    <t xml:space="preserve">JR--GONZALES-PRADA-100-</t>
  </si>
  <si>
    <t xml:space="preserve">ESQUIVEL-MAYORGA--NELLY</t>
  </si>
  <si>
    <t xml:space="preserve">JR--LIMA-S-N-ACOMAYO</t>
  </si>
  <si>
    <t xml:space="preserve">FLOREZ-E-ROSA-D</t>
  </si>
  <si>
    <t xml:space="preserve">JR-LIMA---627</t>
  </si>
  <si>
    <t xml:space="preserve">ESCALANTE-LUSMILA</t>
  </si>
  <si>
    <t xml:space="preserve">JR-LIMA---751</t>
  </si>
  <si>
    <t xml:space="preserve">TTITO-T-MARTIN</t>
  </si>
  <si>
    <t xml:space="preserve">DESAMAPARADOS--S-N</t>
  </si>
  <si>
    <t xml:space="preserve">FLOREZ-ALANOCCA--MARIA</t>
  </si>
  <si>
    <t xml:space="preserve">JR-PUNO-S-N</t>
  </si>
  <si>
    <t xml:space="preserve">CO030141</t>
  </si>
  <si>
    <t xml:space="preserve">TOROBEO-SURCO-MAX</t>
  </si>
  <si>
    <t xml:space="preserve">JR--LORETO-S-N</t>
  </si>
  <si>
    <t xml:space="preserve">CONDORI-PUMAHUILLCA--BRAULIO</t>
  </si>
  <si>
    <t xml:space="preserve">AREQUIPA--ACOMAYO</t>
  </si>
  <si>
    <t xml:space="preserve">HUALLPA-PUMA--RICHARD</t>
  </si>
  <si>
    <t xml:space="preserve">JR--AREQUIPA-S-N</t>
  </si>
  <si>
    <t xml:space="preserve">FLORES-O-LIVIA</t>
  </si>
  <si>
    <t xml:space="preserve">BOLOGNESI-341</t>
  </si>
  <si>
    <t xml:space="preserve">LM-C--CIVICO-ACOMAYO</t>
  </si>
  <si>
    <t xml:space="preserve">PLAZA-DE-ARMAS---PIZARRO</t>
  </si>
  <si>
    <t xml:space="preserve">FERRO-SAAVEDRA--BERNARDINO</t>
  </si>
  <si>
    <t xml:space="preserve">JR-PIZARRO-S-N</t>
  </si>
  <si>
    <t xml:space="preserve">RAMOS-QUISPE-LUIS</t>
  </si>
  <si>
    <t xml:space="preserve">JR-SUCRE-222----ACOMAYO</t>
  </si>
  <si>
    <t xml:space="preserve">MIRANDA-FIGUEROA--GRACIAN</t>
  </si>
  <si>
    <t xml:space="preserve">JR--COLON-S-N</t>
  </si>
  <si>
    <t xml:space="preserve">I-S-P-E-F-ACOMAYO</t>
  </si>
  <si>
    <t xml:space="preserve">JR-SAN-MARTIN---S-N</t>
  </si>
  <si>
    <t xml:space="preserve">CHECCORI-P-JUSTO</t>
  </si>
  <si>
    <t xml:space="preserve">JR-PUNO---362</t>
  </si>
  <si>
    <t xml:space="preserve">JUZGADO-MIXTO</t>
  </si>
  <si>
    <t xml:space="preserve">PLAZA-D-ARMAS--ACOMAYO</t>
  </si>
  <si>
    <t xml:space="preserve">ARREDONDO-ARREDONDO--RAUL</t>
  </si>
  <si>
    <t xml:space="preserve">C--SAN-MARTIN--S-N</t>
  </si>
  <si>
    <t xml:space="preserve">HUALLPA-HOLGADO--HILARIA</t>
  </si>
  <si>
    <t xml:space="preserve">RAMON-CASTILLA---S-N</t>
  </si>
  <si>
    <t xml:space="preserve">MARI-O-DE-LA-CRUZ--WALTER</t>
  </si>
  <si>
    <t xml:space="preserve">BARRIO-MARPA-S-N</t>
  </si>
  <si>
    <t xml:space="preserve">PAUCAR-P-LUCIANO</t>
  </si>
  <si>
    <t xml:space="preserve">JR-CUSCO-ACOMAYO</t>
  </si>
  <si>
    <t xml:space="preserve">MUJICA-TERRAZAS-GERMAN</t>
  </si>
  <si>
    <t xml:space="preserve">JR-ESPINAR-235</t>
  </si>
  <si>
    <t xml:space="preserve">FIGUEROA-BRAULIO</t>
  </si>
  <si>
    <t xml:space="preserve">JR-LIMA---S-N</t>
  </si>
  <si>
    <t xml:space="preserve">LOPEZ-CAMPANA--PILAR</t>
  </si>
  <si>
    <t xml:space="preserve">JR--LIMA-N--341</t>
  </si>
  <si>
    <t xml:space="preserve">CO030657</t>
  </si>
  <si>
    <t xml:space="preserve">ZAPANA-M--JULIO</t>
  </si>
  <si>
    <t xml:space="preserve">T-T--CONDEMAYTA-F-5</t>
  </si>
  <si>
    <t xml:space="preserve">IGLESIA-ADVENTISTA-DEL-SEPTIMO</t>
  </si>
  <si>
    <t xml:space="preserve">AA-HH-TOMASA-TTITO-COND-</t>
  </si>
  <si>
    <t xml:space="preserve">LUNA-QUISPE--RIBELINO</t>
  </si>
  <si>
    <t xml:space="preserve">ACOS</t>
  </si>
  <si>
    <t xml:space="preserve">CO030321</t>
  </si>
  <si>
    <t xml:space="preserve">HUAYTHA-LLUSCA--BERTHA</t>
  </si>
  <si>
    <t xml:space="preserve">COMUNIDAD-SIMPPY-CCOPAR</t>
  </si>
  <si>
    <t xml:space="preserve">MAYORGA-DELGADO--HORTENCIA</t>
  </si>
  <si>
    <t xml:space="preserve">COMUN--SIMPPI-ACOMAYO</t>
  </si>
  <si>
    <t xml:space="preserve">SALAS-PACHECO-LUIS-ANGEL</t>
  </si>
  <si>
    <t xml:space="preserve">COM--SIMPI</t>
  </si>
  <si>
    <t xml:space="preserve">CO030649</t>
  </si>
  <si>
    <t xml:space="preserve">AYMA-MORALES--YRENEO</t>
  </si>
  <si>
    <t xml:space="preserve">COM--LLANSAPACHACA</t>
  </si>
  <si>
    <t xml:space="preserve">MERMA-VARGAS--FILIBERTO</t>
  </si>
  <si>
    <t xml:space="preserve">LLANZAPACHACA-S-N</t>
  </si>
  <si>
    <t xml:space="preserve">CO031026</t>
  </si>
  <si>
    <t xml:space="preserve">AYMA-QUISPE--SANTOS</t>
  </si>
  <si>
    <t xml:space="preserve">SECTOR-CHORRILLOS-TACASI-S-N</t>
  </si>
  <si>
    <t xml:space="preserve">CHAVEZ-BAEZ--BACILIA</t>
  </si>
  <si>
    <t xml:space="preserve">CO030251</t>
  </si>
  <si>
    <t xml:space="preserve">LOCAL-COMUNAL-DE-HUASCAR</t>
  </si>
  <si>
    <t xml:space="preserve">COM-HUASCAR-S-N</t>
  </si>
  <si>
    <t xml:space="preserve">CRBTA31</t>
  </si>
  <si>
    <t xml:space="preserve">FLORES-HUAMAN--NORA</t>
  </si>
  <si>
    <t xml:space="preserve">ALCCA-QUISPE--FEDERICO</t>
  </si>
  <si>
    <t xml:space="preserve">COM-HUASCAR</t>
  </si>
  <si>
    <t xml:space="preserve">LOAYZA-HUAMAN--WILVER</t>
  </si>
  <si>
    <t xml:space="preserve">CO030138</t>
  </si>
  <si>
    <t xml:space="preserve">GUZMAN-PUMAHUILLCA--ANTONIO</t>
  </si>
  <si>
    <t xml:space="preserve">C-C--PITUMARCA-S-N</t>
  </si>
  <si>
    <t xml:space="preserve">HUAYTA-QUISPE--GABRIEL</t>
  </si>
  <si>
    <t xml:space="preserve">COMUNIDAD-PITUMARCA</t>
  </si>
  <si>
    <t xml:space="preserve">HUITA-QUISPE--BERNARDINO</t>
  </si>
  <si>
    <t xml:space="preserve">COM--PITUMARCA-ACOMAYO</t>
  </si>
  <si>
    <t xml:space="preserve">BLAS-CHOQQUE--VALENTIN</t>
  </si>
  <si>
    <t xml:space="preserve">COM-PITUMARCA-I</t>
  </si>
  <si>
    <t xml:space="preserve">CO030139</t>
  </si>
  <si>
    <t xml:space="preserve">CONDO-PAUCAR-FRANCISCO</t>
  </si>
  <si>
    <t xml:space="preserve">SANGARARA</t>
  </si>
  <si>
    <t xml:space="preserve">CO030120</t>
  </si>
  <si>
    <t xml:space="preserve">PUMA-CRUZ--MARGARITA</t>
  </si>
  <si>
    <t xml:space="preserve">CALLE-PRINCIPAL</t>
  </si>
  <si>
    <t xml:space="preserve">CASA-COMUNAL</t>
  </si>
  <si>
    <t xml:space="preserve">COMUNIDAD-YANAMPAMPA</t>
  </si>
  <si>
    <t xml:space="preserve">CO030122</t>
  </si>
  <si>
    <t xml:space="preserve">CONDORI-QUISPE-LUCIA</t>
  </si>
  <si>
    <t xml:space="preserve">COM-CHILLCHICAYA</t>
  </si>
  <si>
    <t xml:space="preserve">CO031376</t>
  </si>
  <si>
    <t xml:space="preserve">TTUPA-CONDORI--MARCELINO</t>
  </si>
  <si>
    <t xml:space="preserve">SECT--CANCHA-CANCHA</t>
  </si>
  <si>
    <t xml:space="preserve">CO031383</t>
  </si>
  <si>
    <t xml:space="preserve">CCOHAQUIRA-PARIGUANA--CLAUDIO</t>
  </si>
  <si>
    <t xml:space="preserve">LLACTAPAMPA</t>
  </si>
  <si>
    <t xml:space="preserve">CO031391</t>
  </si>
  <si>
    <t xml:space="preserve">MINISTERIO-DE-VIVIENDA-CONSTRU</t>
  </si>
  <si>
    <t xml:space="preserve">C-C--PUICA---S-N</t>
  </si>
  <si>
    <t xml:space="preserve">CO031373</t>
  </si>
  <si>
    <t xml:space="preserve">OSCCOHUAMAN-HUANQUE--GREGORIA</t>
  </si>
  <si>
    <t xml:space="preserve">HUADHUA</t>
  </si>
  <si>
    <t xml:space="preserve">ACOPIA</t>
  </si>
  <si>
    <t xml:space="preserve">CO030119</t>
  </si>
  <si>
    <t xml:space="preserve">PFUTURI-IGNACIO</t>
  </si>
  <si>
    <t xml:space="preserve">MAYUPATA--S-N</t>
  </si>
  <si>
    <t xml:space="preserve">ZAMATA-DUE-AS--MARGARITA</t>
  </si>
  <si>
    <t xml:space="preserve">CALLE-REAL-S-N</t>
  </si>
  <si>
    <t xml:space="preserve">CHOQQUE-GREGORIA</t>
  </si>
  <si>
    <t xml:space="preserve">MAYOPATA---S-N</t>
  </si>
  <si>
    <t xml:space="preserve">DELGADO-LUZA--EFRAIN</t>
  </si>
  <si>
    <t xml:space="preserve">JR-PASION-116</t>
  </si>
  <si>
    <t xml:space="preserve">YAURI-TINTA--JUAN-BAUTISTA</t>
  </si>
  <si>
    <t xml:space="preserve">CALLE-MIGUEL-ANGEL-URTADO</t>
  </si>
  <si>
    <t xml:space="preserve">ILLACANCHI-TINTA-DE-MAMANI--CA</t>
  </si>
  <si>
    <t xml:space="preserve">T--AMARU-232-ACOPIA</t>
  </si>
  <si>
    <t xml:space="preserve">HAYLLANI-F-BONIFACIO</t>
  </si>
  <si>
    <t xml:space="preserve">A-M-HURTADO---S-N</t>
  </si>
  <si>
    <t xml:space="preserve">CUTURI-EMETERIO</t>
  </si>
  <si>
    <t xml:space="preserve">CHAMPI-MAMANI--JESUS</t>
  </si>
  <si>
    <t xml:space="preserve">AV-MIGUEL-ANGEL-HURTADO-S-N</t>
  </si>
  <si>
    <t xml:space="preserve">JIMENEZ-CA-ARI--RULO-ERNESTO</t>
  </si>
  <si>
    <t xml:space="preserve">REAL--S-N</t>
  </si>
  <si>
    <t xml:space="preserve">PFUTURI-HANCCO--JOSE</t>
  </si>
  <si>
    <t xml:space="preserve">ACOPIA-S-N</t>
  </si>
  <si>
    <t xml:space="preserve">TTITO-HUILLCA--MARIA</t>
  </si>
  <si>
    <t xml:space="preserve">JR--SANTO-DOMINGO-S-N</t>
  </si>
  <si>
    <t xml:space="preserve">MERMA-YAURI--NANCY</t>
  </si>
  <si>
    <t xml:space="preserve">MIGUEL-ANGEL-HURTADO-S-N</t>
  </si>
  <si>
    <t xml:space="preserve">LLOCLLE-DOMINGO</t>
  </si>
  <si>
    <t xml:space="preserve">DOS-DE-MAYO---S-N</t>
  </si>
  <si>
    <t xml:space="preserve">ESCOBAR-CH--BERNARDINA</t>
  </si>
  <si>
    <t xml:space="preserve">DOS-DE-MAYO</t>
  </si>
  <si>
    <t xml:space="preserve">QUISPE-HUAYLLANI--PABLO</t>
  </si>
  <si>
    <t xml:space="preserve">AV-P-RODRIGRUEZ-M-S-N</t>
  </si>
  <si>
    <t xml:space="preserve">QUISPE-H-PABLO</t>
  </si>
  <si>
    <t xml:space="preserve">PLLAZA-DE-ARMASS-N-</t>
  </si>
  <si>
    <t xml:space="preserve">CASA-PARROQUIAL</t>
  </si>
  <si>
    <t xml:space="preserve">PLAZA-DE-ARMAS--S-N</t>
  </si>
  <si>
    <t xml:space="preserve">MAMANI-P-BENIGNO</t>
  </si>
  <si>
    <t xml:space="preserve">EXALTACI-N--S-N</t>
  </si>
  <si>
    <t xml:space="preserve">TINTA-QUISPE--CIRILO</t>
  </si>
  <si>
    <t xml:space="preserve">EXALTACION-S-N</t>
  </si>
  <si>
    <t xml:space="preserve">CO030449</t>
  </si>
  <si>
    <t xml:space="preserve">CUTIRI-TTICA--HONORATO</t>
  </si>
  <si>
    <t xml:space="preserve">COM-HUAYRACHAPI-S-N</t>
  </si>
  <si>
    <t xml:space="preserve">HUAMAN-NINA-ANACLETO</t>
  </si>
  <si>
    <t xml:space="preserve">COM-HUAYRACHAPI</t>
  </si>
  <si>
    <t xml:space="preserve">CO030446</t>
  </si>
  <si>
    <t xml:space="preserve">SAMATA-TINTA--EUSTAQUIA</t>
  </si>
  <si>
    <t xml:space="preserve">COM-MISQUIUNO-S-N</t>
  </si>
  <si>
    <t xml:space="preserve">CO030117</t>
  </si>
  <si>
    <t xml:space="preserve">CHAMPI-Q-AMERICO</t>
  </si>
  <si>
    <t xml:space="preserve">SANTO-DOMINGO-S-N</t>
  </si>
  <si>
    <t xml:space="preserve">CHAMPI-SONCCO--JESUS-GERMAN</t>
  </si>
  <si>
    <t xml:space="preserve">SECTOR-SANTO-DOMINGO--A-</t>
  </si>
  <si>
    <t xml:space="preserve">IGLESIA-CATOLICA</t>
  </si>
  <si>
    <t xml:space="preserve">PLAZA-PRINCIPAL-S-N</t>
  </si>
  <si>
    <t xml:space="preserve">PEZO-NINA--MARIO</t>
  </si>
  <si>
    <t xml:space="preserve">SECTOR-PILLITINA-SANTO-DOMINGO</t>
  </si>
  <si>
    <t xml:space="preserve">QUISPE-TINTA--BENEDICTA</t>
  </si>
  <si>
    <t xml:space="preserve">PILLITINA-SANTO-DOMINGO</t>
  </si>
  <si>
    <t xml:space="preserve">CO030144</t>
  </si>
  <si>
    <t xml:space="preserve">FIGUEROA-BARRIOS--TOMAS-JUAN</t>
  </si>
  <si>
    <t xml:space="preserve">BOLIVAR-S-N</t>
  </si>
  <si>
    <t xml:space="preserve">DAZA-C-ISMAEL</t>
  </si>
  <si>
    <t xml:space="preserve">JR-BOLOGNESI-S-N-</t>
  </si>
  <si>
    <t xml:space="preserve">SOTOMOLLO-HUACAC--MARTHA-FELIC</t>
  </si>
  <si>
    <t xml:space="preserve">CALLE-TOMASA-TTITO-C----ACOS</t>
  </si>
  <si>
    <t xml:space="preserve">HUACAC-FUENTES--FRANCISCO</t>
  </si>
  <si>
    <t xml:space="preserve">PLAZA-DE-ARMAS-S-N</t>
  </si>
  <si>
    <t xml:space="preserve">HANCCO-HUAMANI--CLEMENTE</t>
  </si>
  <si>
    <t xml:space="preserve">CALLE-PARDO-S-N-</t>
  </si>
  <si>
    <t xml:space="preserve">QUISPE-VDA-DE-P-CIPR</t>
  </si>
  <si>
    <t xml:space="preserve">PARDO---S-N</t>
  </si>
  <si>
    <t xml:space="preserve">HUAMANI-AROTAIPE--DELFINA</t>
  </si>
  <si>
    <t xml:space="preserve">TOMASA-TTITO-CONDEMAYTA-S-N</t>
  </si>
  <si>
    <t xml:space="preserve">CHUQUITAIPE-B-ADOLFO</t>
  </si>
  <si>
    <t xml:space="preserve">PIZARRO-S-N-ACOS</t>
  </si>
  <si>
    <t xml:space="preserve">JIMENEZ-CJURO--JUAN-WILBER</t>
  </si>
  <si>
    <t xml:space="preserve">CALLE-LIMA-S-N</t>
  </si>
  <si>
    <t xml:space="preserve">BACA-M-PASCUALA</t>
  </si>
  <si>
    <t xml:space="preserve">LIMA---S-N</t>
  </si>
  <si>
    <t xml:space="preserve">ARO-DE-V-LILIA</t>
  </si>
  <si>
    <t xml:space="preserve">JR-PIZARRO---S-N</t>
  </si>
  <si>
    <t xml:space="preserve">HUACAC-LEON--LUCIANO</t>
  </si>
  <si>
    <t xml:space="preserve">CALLE-PIZARRO-MZ-B---LT-12</t>
  </si>
  <si>
    <t xml:space="preserve">HUMPIRE-HUACAC-BEATRIZ</t>
  </si>
  <si>
    <t xml:space="preserve">AV-FILANDIA-S-N</t>
  </si>
  <si>
    <t xml:space="preserve">COMUNIDAD-ACOS</t>
  </si>
  <si>
    <t xml:space="preserve">PLAZA-DE-ARMAS</t>
  </si>
  <si>
    <t xml:space="preserve">HERRERA-T--JOSE</t>
  </si>
  <si>
    <t xml:space="preserve">ALONZO-AGUIRRE--GABRIEL</t>
  </si>
  <si>
    <t xml:space="preserve">C--GAMARRA-S-N</t>
  </si>
  <si>
    <t xml:space="preserve">PUCHO-PAUCAR-EVENGELINA</t>
  </si>
  <si>
    <t xml:space="preserve">DISTRITO-DE-ACOS</t>
  </si>
  <si>
    <t xml:space="preserve">FRISANCHO-Z-OLGA</t>
  </si>
  <si>
    <t xml:space="preserve">PLAZA-DE-ARMAS---S-N</t>
  </si>
  <si>
    <t xml:space="preserve">ESCALANTE-DE-CJURO--CONCEPCION</t>
  </si>
  <si>
    <t xml:space="preserve">CALLE-FILANDIA-S-N-ACOS</t>
  </si>
  <si>
    <t xml:space="preserve">CACERES-H-AVELINO</t>
  </si>
  <si>
    <t xml:space="preserve">PUMACAHUA-S-N-</t>
  </si>
  <si>
    <t xml:space="preserve">CO030143</t>
  </si>
  <si>
    <t xml:space="preserve">LEON-QUINTANO--RONAL</t>
  </si>
  <si>
    <t xml:space="preserve">COMUN-CHACCO</t>
  </si>
  <si>
    <t xml:space="preserve">PALOMINO-MANUEL</t>
  </si>
  <si>
    <t xml:space="preserve">CHACO-S-N-</t>
  </si>
  <si>
    <t xml:space="preserve">BARRAZA-TISNADO--JULIAN</t>
  </si>
  <si>
    <t xml:space="preserve">COM--CHACCO-</t>
  </si>
  <si>
    <t xml:space="preserve">ARO-R-VICENTE</t>
  </si>
  <si>
    <t xml:space="preserve">CO031255</t>
  </si>
  <si>
    <t xml:space="preserve">MANOL-HUAMAN--FLORENCIO</t>
  </si>
  <si>
    <t xml:space="preserve">ANEXO-CAMPI-S-N</t>
  </si>
  <si>
    <t xml:space="preserve">CO030369</t>
  </si>
  <si>
    <t xml:space="preserve">MAMANI-DE-MU-OZ--HILARIA</t>
  </si>
  <si>
    <t xml:space="preserve">CALLE-ESPIRITU-SANTO-S-N</t>
  </si>
  <si>
    <t xml:space="preserve">OLABARRERA-RAMIREZ--RUPERTO</t>
  </si>
  <si>
    <t xml:space="preserve">COM-HUAYQUI</t>
  </si>
  <si>
    <t xml:space="preserve">CO030137</t>
  </si>
  <si>
    <t xml:space="preserve">TEMPLO-SAN-FRANCISCO-DE-ASIS-</t>
  </si>
  <si>
    <t xml:space="preserve">C-C--HUAYQUI-</t>
  </si>
  <si>
    <t xml:space="preserve">MEDINA-OJEDA--SERGIO-RUBEN</t>
  </si>
  <si>
    <t xml:space="preserve">CO030754</t>
  </si>
  <si>
    <t xml:space="preserve">GAMARRA-HUARAYA--GABINA</t>
  </si>
  <si>
    <t xml:space="preserve">ANEXO-CHILCAPATA-Y-ACCOPUNCO-S</t>
  </si>
  <si>
    <t xml:space="preserve">LIMA-PARIGUANA--CONSTANTINO</t>
  </si>
  <si>
    <t xml:space="preserve">ANEXO-CHILLCAPATA---LLANSACORM</t>
  </si>
  <si>
    <t xml:space="preserve">MOSOC LLACTA</t>
  </si>
  <si>
    <t xml:space="preserve">CO030114</t>
  </si>
  <si>
    <t xml:space="preserve">ESPINOZA-ANARPUMA--ISAAC</t>
  </si>
  <si>
    <t xml:space="preserve">JR-APURIMAC---S-N</t>
  </si>
  <si>
    <t xml:space="preserve">LABRA-FLORES--BENIGNO</t>
  </si>
  <si>
    <t xml:space="preserve">SANTA-ANA-40</t>
  </si>
  <si>
    <t xml:space="preserve">HUANCA-A-ALBERTO</t>
  </si>
  <si>
    <t xml:space="preserve">TUPAC-AMARU---S-N</t>
  </si>
  <si>
    <t xml:space="preserve">RAMIRES-Q-CASIANO</t>
  </si>
  <si>
    <t xml:space="preserve">TUPAC-AMARU</t>
  </si>
  <si>
    <t xml:space="preserve">ACHAPUMA-SONCCO--MACARIO</t>
  </si>
  <si>
    <t xml:space="preserve">SAN-MARTIN-S-N</t>
  </si>
  <si>
    <t xml:space="preserve">CO031948</t>
  </si>
  <si>
    <t xml:space="preserve">BARRIENTOS-Q-CASIMIR</t>
  </si>
  <si>
    <t xml:space="preserve">THUME</t>
  </si>
  <si>
    <t xml:space="preserve">MAMANI-V-TELESFORO</t>
  </si>
  <si>
    <t xml:space="preserve">MAMANI-M--NASARIO</t>
  </si>
  <si>
    <t xml:space="preserve">THUMI</t>
  </si>
  <si>
    <t xml:space="preserve">TUPAC AMARU</t>
  </si>
  <si>
    <t xml:space="preserve">CO030503</t>
  </si>
  <si>
    <t xml:space="preserve">MU-OZ-CHUQUIHUANCA--JUAN</t>
  </si>
  <si>
    <t xml:space="preserve">COM--COCHAPATA</t>
  </si>
  <si>
    <t xml:space="preserve">I-E--INTEGRADO-N--56117-LIBERT</t>
  </si>
  <si>
    <t xml:space="preserve">BARRIO-CENTRO-S-N-COM--COCHAPA</t>
  </si>
  <si>
    <t xml:space="preserve">CO030496</t>
  </si>
  <si>
    <t xml:space="preserve">PEREDO-QUISPE--CRISOSTOMO</t>
  </si>
  <si>
    <t xml:space="preserve">COM--URINSAYA-LLALLA</t>
  </si>
  <si>
    <t xml:space="preserve">YANA-CONDORI--DONATO</t>
  </si>
  <si>
    <t xml:space="preserve">B-MIRAFLORES-S-N</t>
  </si>
  <si>
    <t xml:space="preserve">ARO-MENDOZA-EDGAR</t>
  </si>
  <si>
    <t xml:space="preserve">CO030445</t>
  </si>
  <si>
    <t xml:space="preserve">QUISPE-HANCCO--TEOFILO</t>
  </si>
  <si>
    <t xml:space="preserve">COMUNIDAD-TOCCOCORI-S-N</t>
  </si>
  <si>
    <t xml:space="preserve">CHUQUIHUANCA-HUAMANRAYME--VALE</t>
  </si>
  <si>
    <t xml:space="preserve">TOCCOCORI</t>
  </si>
  <si>
    <t xml:space="preserve">CHUQUIHUANCA-HUAMANRAYME--JOSE</t>
  </si>
  <si>
    <t xml:space="preserve">COM--TOCCOCCORI</t>
  </si>
  <si>
    <t xml:space="preserve">CO030042</t>
  </si>
  <si>
    <t xml:space="preserve">MONTES-JIMENEZ--HELBER</t>
  </si>
  <si>
    <t xml:space="preserve">SURIMANA----TICTACANI----LT-06</t>
  </si>
  <si>
    <t xml:space="preserve">CO031949</t>
  </si>
  <si>
    <t xml:space="preserve">IGLESIA-MATRIZ-SURIMANA</t>
  </si>
  <si>
    <t xml:space="preserve">PLAZA-DE-ARMAS---SURIMANA</t>
  </si>
  <si>
    <t xml:space="preserve">ARAOZ-ENRIQUEZ--CLOTILDE</t>
  </si>
  <si>
    <t xml:space="preserve">CALLE-TUPAC-AMARU-S-N</t>
  </si>
  <si>
    <t xml:space="preserve">ENRIQUEZ-CASTRO--TEOFILO</t>
  </si>
  <si>
    <t xml:space="preserve">C-P-SURIMANA-S-N</t>
  </si>
  <si>
    <t xml:space="preserve">LIVITACA</t>
  </si>
  <si>
    <t xml:space="preserve">CO030666</t>
  </si>
  <si>
    <t xml:space="preserve">QUISPE-MAMANI--BERNABE</t>
  </si>
  <si>
    <t xml:space="preserve">COM-TOTORA-HUANCAHUIRE--S-N</t>
  </si>
  <si>
    <t xml:space="preserve">HUANCAHUIRE-GUERRA--PEDRO</t>
  </si>
  <si>
    <t xml:space="preserve">COM-TOTORA--S-N</t>
  </si>
  <si>
    <t xml:space="preserve">ROJAS-VALENCIA--VACILIDES</t>
  </si>
  <si>
    <t xml:space="preserve">COM-TOTORA-S-N-</t>
  </si>
  <si>
    <t xml:space="preserve">CO030737</t>
  </si>
  <si>
    <t xml:space="preserve">HUAMANI-CCOLQQUE--ROMUALDO-ABA</t>
  </si>
  <si>
    <t xml:space="preserve">COM-JALCCO-S-N</t>
  </si>
  <si>
    <t xml:space="preserve">TTITO-LOPES--SANTIAGO</t>
  </si>
  <si>
    <t xml:space="preserve">CALDERON-HUAMANI--URBANA</t>
  </si>
  <si>
    <t xml:space="preserve">COM--JALLCO</t>
  </si>
  <si>
    <t xml:space="preserve">PALOMINO-CHINO--VALENTINA</t>
  </si>
  <si>
    <t xml:space="preserve">CHAVEZ-AVILES--JULIA</t>
  </si>
  <si>
    <t xml:space="preserve">POMACANCHI</t>
  </si>
  <si>
    <t xml:space="preserve">CO030134</t>
  </si>
  <si>
    <t xml:space="preserve">MARQUEZ-RAMOS--JUAN</t>
  </si>
  <si>
    <t xml:space="preserve">BELLAS-ARTES---S-N</t>
  </si>
  <si>
    <t xml:space="preserve">BERNO-CHAVEZ--SONALIA</t>
  </si>
  <si>
    <t xml:space="preserve">SAN-ROQUE-S-N</t>
  </si>
  <si>
    <t xml:space="preserve">CO030135</t>
  </si>
  <si>
    <t xml:space="preserve">QQUECCA-O-PFU-O--WILFREDO</t>
  </si>
  <si>
    <t xml:space="preserve">BOLOGNESI-S-N</t>
  </si>
  <si>
    <t xml:space="preserve">QUISPICHO-MARQUEZ--LUZMILA</t>
  </si>
  <si>
    <t xml:space="preserve">MANCO-CAPAC---POMACANCHI</t>
  </si>
  <si>
    <t xml:space="preserve">OROCHE-CH-EULOGIO</t>
  </si>
  <si>
    <t xml:space="preserve">JR-RETIRO--S-N</t>
  </si>
  <si>
    <t xml:space="preserve">QUICO-SANCHEZ-ALIPIO</t>
  </si>
  <si>
    <t xml:space="preserve">UNION-S-N</t>
  </si>
  <si>
    <t xml:space="preserve">CO030132</t>
  </si>
  <si>
    <t xml:space="preserve">CUADROS-DIAZ--DOMINGA</t>
  </si>
  <si>
    <t xml:space="preserve">CO031252</t>
  </si>
  <si>
    <t xml:space="preserve">BERNO-QUICO--CRISOSTOMO</t>
  </si>
  <si>
    <t xml:space="preserve">CUSCO-S-N-</t>
  </si>
  <si>
    <t xml:space="preserve">MIRANO-CABRERA--LUCIO</t>
  </si>
  <si>
    <t xml:space="preserve">CALLE-CULTURA-POMACANCHI</t>
  </si>
  <si>
    <t xml:space="preserve">HAYMACHOQUE-Q--RAUL</t>
  </si>
  <si>
    <t xml:space="preserve">CULTURA-POMACANCHI</t>
  </si>
  <si>
    <t xml:space="preserve">CHOQUE-HUAMAN-EDWIN</t>
  </si>
  <si>
    <t xml:space="preserve">TRUJILLO-S-N</t>
  </si>
  <si>
    <t xml:space="preserve">YUCRA-MAMANI--ROXANA-SONIA</t>
  </si>
  <si>
    <t xml:space="preserve">CALLE-SAN-ROQUE-S-N</t>
  </si>
  <si>
    <t xml:space="preserve">TERAN-CLIMACO</t>
  </si>
  <si>
    <t xml:space="preserve">GARCILAZO--S-N</t>
  </si>
  <si>
    <t xml:space="preserve">HURTADO-GARFIAS--NIMIA</t>
  </si>
  <si>
    <t xml:space="preserve">MARISCAL-CASTILLA-S-N</t>
  </si>
  <si>
    <t xml:space="preserve">DURAN-VDA-C-JULIA-C-</t>
  </si>
  <si>
    <t xml:space="preserve">I-S-P-POMACANCHI</t>
  </si>
  <si>
    <t xml:space="preserve">DE-MADRES-POMACANCHI--CLUB</t>
  </si>
  <si>
    <t xml:space="preserve">CALLE-SAN-ROQUE-ESQ--AV-PRIMAV</t>
  </si>
  <si>
    <t xml:space="preserve">CO031310</t>
  </si>
  <si>
    <t xml:space="preserve">HUANTO-CCAHUANA--NICOLAS</t>
  </si>
  <si>
    <t xml:space="preserve">AV--SAN-ROQUE-MZ-N1-LT-3---POM</t>
  </si>
  <si>
    <t xml:space="preserve">CO031307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AQUINO-PAULO--CIRO</t>
  </si>
  <si>
    <t xml:space="preserve">SECTOR-IHUENE-COMUNIDAD-SAN--J</t>
  </si>
  <si>
    <t xml:space="preserve">CHUCHULLO-MAMANI--TEODORO</t>
  </si>
  <si>
    <t xml:space="preserve">SECT--KERANIO-COM--SAN-JUAN</t>
  </si>
  <si>
    <t xml:space="preserve">CJUNO-HUANTO--LUCIO</t>
  </si>
  <si>
    <t xml:space="preserve">C--RETRO-S-N-SAN-JUAN</t>
  </si>
  <si>
    <t xml:space="preserve">CO031315</t>
  </si>
  <si>
    <t xml:space="preserve">QUISPE-TTITO--SAMUEL</t>
  </si>
  <si>
    <t xml:space="preserve">SANTA-LUCIA-1</t>
  </si>
  <si>
    <t xml:space="preserve">CO031316</t>
  </si>
  <si>
    <t xml:space="preserve">CCORIMANYA-QUISPE--VICENTINA</t>
  </si>
  <si>
    <t xml:space="preserve">SANTA-LUCIA-2</t>
  </si>
  <si>
    <t xml:space="preserve">CO031313</t>
  </si>
  <si>
    <t xml:space="preserve">I-E-N-50082-TOCCORANI</t>
  </si>
  <si>
    <t xml:space="preserve">C-C-TOCCORANI---POMACANCHI</t>
  </si>
  <si>
    <t xml:space="preserve">CO031304</t>
  </si>
  <si>
    <t xml:space="preserve">INSTITUCION-EDUCATIVA-N--50081</t>
  </si>
  <si>
    <t xml:space="preserve">C-C--SAYHUA-S-N</t>
  </si>
  <si>
    <t xml:space="preserve">CO030129</t>
  </si>
  <si>
    <t xml:space="preserve">I-E--N--50059-VIRGEN-DEL-CARME</t>
  </si>
  <si>
    <t xml:space="preserve">C--CHOSECANI-S-N-</t>
  </si>
  <si>
    <t xml:space="preserve">CO031314</t>
  </si>
  <si>
    <t xml:space="preserve">CUADROS-LOAIZA--IGNACIO</t>
  </si>
  <si>
    <t xml:space="preserve">SANTA-ANA</t>
  </si>
  <si>
    <t xml:space="preserve">BELTRAN-LEON--ALINDA</t>
  </si>
  <si>
    <t xml:space="preserve">MEZA-RUIZ--MIGUEL</t>
  </si>
  <si>
    <t xml:space="preserve">CO030136</t>
  </si>
  <si>
    <t xml:space="preserve">HUILLCA-OYMAS--MODESTO</t>
  </si>
  <si>
    <t xml:space="preserve">I-S-T-P-A-SANGARARA</t>
  </si>
  <si>
    <t xml:space="preserve">QUISPE-Y--CESAR</t>
  </si>
  <si>
    <t xml:space="preserve">AV--EULOGIO-TAPIA-24</t>
  </si>
  <si>
    <t xml:space="preserve">HUAYLLANI-QUISPE--VICTORIANA</t>
  </si>
  <si>
    <t xml:space="preserve">TUPAC-AMARU-S-N</t>
  </si>
  <si>
    <t xml:space="preserve">QQUECANO-ALEJANDRINA</t>
  </si>
  <si>
    <t xml:space="preserve">PAUCCAR-AYMA--ALBERTA</t>
  </si>
  <si>
    <t xml:space="preserve">CO030123</t>
  </si>
  <si>
    <t xml:space="preserve">CONDORI-CONDORI--INOCENCIA</t>
  </si>
  <si>
    <t xml:space="preserve">COM-SANTA-ROSA-DE-HUINA-S-N</t>
  </si>
  <si>
    <t xml:space="preserve">MARCA-ADRIAN</t>
  </si>
  <si>
    <t xml:space="preserve">JOSE-PARDO-S-N</t>
  </si>
  <si>
    <t xml:space="preserve">CO030125</t>
  </si>
  <si>
    <t xml:space="preserve">FRISANCHO-DELGADO--GLADYS-CATA</t>
  </si>
  <si>
    <t xml:space="preserve">CALLE-BELAUNDE-Y---1--MARCACON</t>
  </si>
  <si>
    <t xml:space="preserve">CO030126</t>
  </si>
  <si>
    <t xml:space="preserve">ALARCON-T---ANTONIO</t>
  </si>
  <si>
    <t xml:space="preserve">CALLE-PUMACAHUA-S-N</t>
  </si>
  <si>
    <t xml:space="preserve">OROCHE-CLAUDIO</t>
  </si>
  <si>
    <t xml:space="preserve">ALFONZO-UGARTE-S-N-</t>
  </si>
  <si>
    <t xml:space="preserve">CO030128</t>
  </si>
  <si>
    <t xml:space="preserve">SANTACRUZ-ALCCA--CARLOS</t>
  </si>
  <si>
    <t xml:space="preserve">AV--CONDEMAYTA-S-N</t>
  </si>
  <si>
    <t xml:space="preserve">YANAOCA</t>
  </si>
  <si>
    <t xml:space="preserve">ATAU-VD--M--BENIGNA</t>
  </si>
  <si>
    <t xml:space="preserve">AV-T-AMARU-S-N-YANAOCA</t>
  </si>
  <si>
    <t xml:space="preserve">APAZA-ALATA-JAIME</t>
  </si>
  <si>
    <t xml:space="preserve">TUPAC-AMARU-S-N---YANAOCA</t>
  </si>
  <si>
    <t xml:space="preserve">CO030041</t>
  </si>
  <si>
    <t xml:space="preserve">CHOQUEPUMA-Q-RICARDO</t>
  </si>
  <si>
    <t xml:space="preserve">AV--T-AMARU-S-N-YANAOCA</t>
  </si>
  <si>
    <t xml:space="preserve">CO030040</t>
  </si>
  <si>
    <t xml:space="preserve">CHURANA-YANA--JUDITH</t>
  </si>
  <si>
    <t xml:space="preserve">AV--TUPAC-AMARU-S-N</t>
  </si>
  <si>
    <t xml:space="preserve">I-S-T-TAYAPAMPA-YANAOCA</t>
  </si>
  <si>
    <t xml:space="preserve">CANTARILLA-MISKI-YANAOCA</t>
  </si>
  <si>
    <t xml:space="preserve">HUANCA--GERARDO</t>
  </si>
  <si>
    <t xml:space="preserve">APAZA-PRIMITIVA</t>
  </si>
  <si>
    <t xml:space="preserve">AV--T-AMARU</t>
  </si>
  <si>
    <t xml:space="preserve">USCAMAYTA-CC-BERNARDINA</t>
  </si>
  <si>
    <t xml:space="preserve">AV-AREQUIPA-1716</t>
  </si>
  <si>
    <t xml:space="preserve">CO030928</t>
  </si>
  <si>
    <t xml:space="preserve">MOLINA-MADUE-O--NICOLAS</t>
  </si>
  <si>
    <t xml:space="preserve">PIEROLA-S-N</t>
  </si>
  <si>
    <t xml:space="preserve">DIAZ-MAMANI--AQUILINO</t>
  </si>
  <si>
    <t xml:space="preserve">AV--COLON-S-N</t>
  </si>
  <si>
    <t xml:space="preserve">CHOQQUE-JARA--NICOMEDES</t>
  </si>
  <si>
    <t xml:space="preserve">MARIANO-TUPAC--AMARU-S-N-</t>
  </si>
  <si>
    <t xml:space="preserve">LOROTA-H--CARLOS</t>
  </si>
  <si>
    <t xml:space="preserve">QUISPE-CUSIATAN--YMELDA</t>
  </si>
  <si>
    <t xml:space="preserve">CALLE-CARLOS-RODRIGUEZ-838</t>
  </si>
  <si>
    <t xml:space="preserve">CHOQQUEMAQUE-SONCCO-DE-TUMPE--</t>
  </si>
  <si>
    <t xml:space="preserve">BARRIO-SAN-ROQUE--CALLE-C--ROD</t>
  </si>
  <si>
    <t xml:space="preserve">RAMOS-QUISPE--JESUS</t>
  </si>
  <si>
    <t xml:space="preserve">AV--SUCRE-S-N</t>
  </si>
  <si>
    <t xml:space="preserve">TTURUCO-RAMOS--AYDEE</t>
  </si>
  <si>
    <t xml:space="preserve">AV--SUCRE</t>
  </si>
  <si>
    <t xml:space="preserve">CO030108</t>
  </si>
  <si>
    <t xml:space="preserve">COMITE-DE-GANADERIA</t>
  </si>
  <si>
    <t xml:space="preserve">QUECHA-QUECHA</t>
  </si>
  <si>
    <t xml:space="preserve">SALON-COMUNAL-QUECHA</t>
  </si>
  <si>
    <t xml:space="preserve">COM-QUECHA-QUECHA</t>
  </si>
  <si>
    <t xml:space="preserve">HUARANCCA-MERMA--TOMAS-AQUILIN</t>
  </si>
  <si>
    <t xml:space="preserve">QQUECHA-QQUECHA</t>
  </si>
  <si>
    <t xml:space="preserve">QUEHUE</t>
  </si>
  <si>
    <t xml:space="preserve">CO030368</t>
  </si>
  <si>
    <t xml:space="preserve">ZECENARRO-M-GERMAN</t>
  </si>
  <si>
    <t xml:space="preserve">QUISPE-TAYPE--GUALBERTO-JOAQUI</t>
  </si>
  <si>
    <t xml:space="preserve">PUMA-CHULLO--TEODOCIA</t>
  </si>
  <si>
    <t xml:space="preserve">CALLE-SANTO-DOMINGO-S-N</t>
  </si>
  <si>
    <t xml:space="preserve">PUMA-LLOCLLE---JESUS</t>
  </si>
  <si>
    <t xml:space="preserve">AV--M--ZESENARRO-S-N</t>
  </si>
  <si>
    <t xml:space="preserve">CCALLOCONDO-BRAVO--WHENDY</t>
  </si>
  <si>
    <t xml:space="preserve">AV--PROGRESO</t>
  </si>
  <si>
    <t xml:space="preserve">CALLE-PROGRESO-S-N</t>
  </si>
  <si>
    <t xml:space="preserve">CRUZ-MUELLE--BEATRIZ</t>
  </si>
  <si>
    <t xml:space="preserve">CALLE-APURIMAC</t>
  </si>
  <si>
    <t xml:space="preserve">ENRIQUEZ-P-ALBERTO</t>
  </si>
  <si>
    <t xml:space="preserve">SIGLO-XX-S-N</t>
  </si>
  <si>
    <t xml:space="preserve">CO030469</t>
  </si>
  <si>
    <t xml:space="preserve">ALVAREZ-LUQUE--PIO</t>
  </si>
  <si>
    <t xml:space="preserve">COM-CHICNAYHUA-PUCAPUCA</t>
  </si>
  <si>
    <t xml:space="preserve">CO030468</t>
  </si>
  <si>
    <t xml:space="preserve">LIMO-USCAMAYTA--DEMETRIO</t>
  </si>
  <si>
    <t xml:space="preserve">SALVADOR-II</t>
  </si>
  <si>
    <t xml:space="preserve">CHOQUE-CASTRO--DAVID</t>
  </si>
  <si>
    <t xml:space="preserve">ANEXO-PUCAPUCA-S-N-COM--CHIGNA</t>
  </si>
  <si>
    <t xml:space="preserve">INSTITUCION-EDUCATIVA-56139-PU</t>
  </si>
  <si>
    <t xml:space="preserve">PUCA-PUCA-S-N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COMUNIDAD-MARCAYRE</t>
  </si>
  <si>
    <t xml:space="preserve">C-POBLADO-HAMPATURA-S-N</t>
  </si>
  <si>
    <t xml:space="preserve">CENTRO-DE-SALUD-HAMPATURA</t>
  </si>
  <si>
    <t xml:space="preserve">C--P-HAMPATURA-S-N</t>
  </si>
  <si>
    <t xml:space="preserve">RAMOS-MAMANI--EMILIANA</t>
  </si>
  <si>
    <t xml:space="preserve">COM-HAMPATURA-S-N</t>
  </si>
  <si>
    <t xml:space="preserve">PFU-O-MAMANI--SANTOS</t>
  </si>
  <si>
    <t xml:space="preserve">CALLE-CUSCO-S-N---HAMPATURA</t>
  </si>
  <si>
    <t xml:space="preserve">CO030480</t>
  </si>
  <si>
    <t xml:space="preserve">INSTITUCION-EDUCATIVA--INICIAL</t>
  </si>
  <si>
    <t xml:space="preserve">ANEXO-CHIRUPAMPA-C-C-COLLANA-Q</t>
  </si>
  <si>
    <t xml:space="preserve">CO030485</t>
  </si>
  <si>
    <t xml:space="preserve">SALON-COMUNAL--CHUPUBANDA</t>
  </si>
  <si>
    <t xml:space="preserve">CENTRO-POBL---CHAUPIBANDA</t>
  </si>
  <si>
    <t xml:space="preserve">LOPINTA-SURCO--ARISTIDES</t>
  </si>
  <si>
    <t xml:space="preserve">PLZA--DE-ARMAS-CHAUPIBANDA-S-N</t>
  </si>
  <si>
    <t xml:space="preserve">C-E--56122-COLEG--INT-</t>
  </si>
  <si>
    <t xml:space="preserve">CENT-POBL-DE-CHAUPIBANDA</t>
  </si>
  <si>
    <t xml:space="preserve">CHECCA</t>
  </si>
  <si>
    <t xml:space="preserve">CO030487</t>
  </si>
  <si>
    <t xml:space="preserve">JAVIER-HUILLCA--ISAIAS-ALFREDO</t>
  </si>
  <si>
    <t xml:space="preserve">C-C-CHITIBAMBA</t>
  </si>
  <si>
    <t xml:space="preserve">CO030489</t>
  </si>
  <si>
    <t xml:space="preserve">SAIRE-PERCCA--EUGENIO-ESTANISL</t>
  </si>
  <si>
    <t xml:space="preserve">CENTRO-POBLADO-CONSABAMBA</t>
  </si>
  <si>
    <t xml:space="preserve">MONTA-EZ-CALCINA--IDELFONSO-RA</t>
  </si>
  <si>
    <t xml:space="preserve">AV-BLAS-MEDRANO-D-4--CONSABAMB</t>
  </si>
  <si>
    <t xml:space="preserve">MUNICIPALIDAD-DEL-CENTRO-POBLA</t>
  </si>
  <si>
    <t xml:space="preserve">HUAYCHO-QUISPE--DAMASO</t>
  </si>
  <si>
    <t xml:space="preserve">COM--CONSABAMBA</t>
  </si>
  <si>
    <t xml:space="preserve">MONTA-EZ-MONTA-EZ--VALENTIN</t>
  </si>
  <si>
    <t xml:space="preserve">C-P-CONSABAMBA-S-N</t>
  </si>
  <si>
    <t xml:space="preserve">TINTA-QUISPE--JOSE-GABRIEL</t>
  </si>
  <si>
    <t xml:space="preserve">URB--CONSABAMBA-R-6</t>
  </si>
  <si>
    <t xml:space="preserve">HUAYCHO-HUAYCHO--FELICITAS</t>
  </si>
  <si>
    <t xml:space="preserve">CCANSAYA-HUAYHUA--MACARIO</t>
  </si>
  <si>
    <t xml:space="preserve">SUNI-SULLCAPUMA--MAURO</t>
  </si>
  <si>
    <t xml:space="preserve">COM-TUCSA-CONZA</t>
  </si>
  <si>
    <t xml:space="preserve">LOCAL-DEL-SECTOR-VALLE-VERDE-C</t>
  </si>
  <si>
    <t xml:space="preserve">COMUNIDAD-LLALLAPARA-SECT--VAL</t>
  </si>
  <si>
    <t xml:space="preserve">PAMPAMARCA</t>
  </si>
  <si>
    <t xml:space="preserve">CO030107</t>
  </si>
  <si>
    <t xml:space="preserve">I-E-I--N--501-PABELLONES</t>
  </si>
  <si>
    <t xml:space="preserve">BARRIO-SAN-PEDRO-S-N</t>
  </si>
  <si>
    <t xml:space="preserve">MANCCO-AGUSTINA</t>
  </si>
  <si>
    <t xml:space="preserve">PRINCIPAL---S-N</t>
  </si>
  <si>
    <t xml:space="preserve">CO030479</t>
  </si>
  <si>
    <t xml:space="preserve">CASA-COMUNAL--HUMAHUANAPAMPA</t>
  </si>
  <si>
    <t xml:space="preserve">COM-HUMAHUANAPAMPA-S-N</t>
  </si>
  <si>
    <t xml:space="preserve">CO030111</t>
  </si>
  <si>
    <t xml:space="preserve">HUANCA-JORGE</t>
  </si>
  <si>
    <t xml:space="preserve">SECT-JACHASURI---S-N</t>
  </si>
  <si>
    <t xml:space="preserve">TAYPE-S-CARLOS</t>
  </si>
  <si>
    <t xml:space="preserve">JACHASURI-S-N-</t>
  </si>
  <si>
    <t xml:space="preserve">CALLOQUISPE-HUILLCA--MARIO</t>
  </si>
  <si>
    <t xml:space="preserve">SEC-HACHASURI-COM--JILAYHUA</t>
  </si>
  <si>
    <t xml:space="preserve">CO030045</t>
  </si>
  <si>
    <t xml:space="preserve">USCAMAITA-GONZALES--DIOS-DADO</t>
  </si>
  <si>
    <t xml:space="preserve">ANEXO-CHALLAPAMPA--LT--05</t>
  </si>
  <si>
    <t xml:space="preserve">CO030455</t>
  </si>
  <si>
    <t xml:space="preserve">SONCCO-QUISPE-MARTIN</t>
  </si>
  <si>
    <t xml:space="preserve">BARRIO-CCOROJO</t>
  </si>
  <si>
    <t xml:space="preserve">HUILLCA-DE-CHOQQUE--PETRONA</t>
  </si>
  <si>
    <t xml:space="preserve">ALTO-CURANI--LT--03</t>
  </si>
  <si>
    <t xml:space="preserve">BOLA-OS-CRUZ--QUINTIN</t>
  </si>
  <si>
    <t xml:space="preserve">SECTOR-ALTO-CURANI--LT--24</t>
  </si>
  <si>
    <t xml:space="preserve">MAMANI-ALATA--ALEJANDRO</t>
  </si>
  <si>
    <t xml:space="preserve">SECTOR--JAYO-JAYO--LT--06</t>
  </si>
  <si>
    <t xml:space="preserve">CO030470</t>
  </si>
  <si>
    <t xml:space="preserve">CLEMENTE-PUCHO--RAUL</t>
  </si>
  <si>
    <t xml:space="preserve">CHICNAYHUA  -  ANEXO  CCANCCAYLLO  LT. 09</t>
  </si>
  <si>
    <t xml:space="preserve">CO030643</t>
  </si>
  <si>
    <t xml:space="preserve">C-E-56378-CHOCCAYHUA</t>
  </si>
  <si>
    <t xml:space="preserve">COM-CHOCCAYHUA</t>
  </si>
  <si>
    <t xml:space="preserve">CO030474</t>
  </si>
  <si>
    <t xml:space="preserve">HUAMANI-CRUZ--SEBASTIAN</t>
  </si>
  <si>
    <t xml:space="preserve">COM--MACHACCOYO--A-</t>
  </si>
  <si>
    <t xml:space="preserve">PFU-O-TTURUCO--JUSTINO</t>
  </si>
  <si>
    <t xml:space="preserve">ANEXO TOTORANI 01   -   HAMPATURA  LTE. 09</t>
  </si>
  <si>
    <t xml:space="preserve">QUISPE-CHOQQUE--FELIPE</t>
  </si>
  <si>
    <t xml:space="preserve">CARAHUA-A---HAMPATURA--LT--21</t>
  </si>
  <si>
    <t xml:space="preserve">MAMANI-LOPEZ--AYDEE</t>
  </si>
  <si>
    <t xml:space="preserve">MARCAYRE---HAMPATURA-S-N</t>
  </si>
  <si>
    <t xml:space="preserve">QUISPE-LOPEZ--JUAN-FRANCISCO</t>
  </si>
  <si>
    <t xml:space="preserve">MARCAYRE---HAMPATURA--LT--23</t>
  </si>
  <si>
    <t xml:space="preserve">MAMANI-QUISPE--OSWALDO</t>
  </si>
  <si>
    <t xml:space="preserve">ANEXO-HUALAYCHO-I--LT-01</t>
  </si>
  <si>
    <t xml:space="preserve">ARENAS-PFU-O--CIRILO</t>
  </si>
  <si>
    <t xml:space="preserve">HAMPATURA---ANEXO-HUALAYCHO-LT</t>
  </si>
  <si>
    <t xml:space="preserve">RAMOS-MAMANI--MILITON-ALFREDO</t>
  </si>
  <si>
    <t xml:space="preserve">HAMPATURA--ANEXO-HUALAYCHO--LT</t>
  </si>
  <si>
    <t xml:space="preserve">CO011394</t>
  </si>
  <si>
    <t xml:space="preserve">RICALDE-NINA--MARISA</t>
  </si>
  <si>
    <t xml:space="preserve">CALLE-CUSCO-S-N</t>
  </si>
  <si>
    <t xml:space="preserve">CO040104</t>
  </si>
  <si>
    <t xml:space="preserve">ARAOZ-VARGAS--RAUL</t>
  </si>
  <si>
    <t xml:space="preserve">CALLE-CUSCO-S-N---PAMPAMARCA</t>
  </si>
  <si>
    <t xml:space="preserve">TTITO-ACHAHUANCO--WILLY</t>
  </si>
  <si>
    <t xml:space="preserve">TEHERAN-AYALA--EBERARDO</t>
  </si>
  <si>
    <t xml:space="preserve">CUSCO--S-N</t>
  </si>
  <si>
    <t xml:space="preserve">PAJA-DE-ESCOBAR--LUCILA</t>
  </si>
  <si>
    <t xml:space="preserve">CUSCO-S-N-PAMPAMARCA</t>
  </si>
  <si>
    <t xml:space="preserve">LAZARTE-NU-ONCA--HERNAN</t>
  </si>
  <si>
    <t xml:space="preserve">CALLE-AREQUIPA-S-N</t>
  </si>
  <si>
    <t xml:space="preserve">LABRA-CALIXTO</t>
  </si>
  <si>
    <t xml:space="preserve">CALLE-SN-MARTIN-S-N</t>
  </si>
  <si>
    <t xml:space="preserve">LAZO--CONSUELO</t>
  </si>
  <si>
    <t xml:space="preserve">CALLE-SN--MARTIN-S-N</t>
  </si>
  <si>
    <t xml:space="preserve">HUARAYA-CURSE--BERNARDINA</t>
  </si>
  <si>
    <t xml:space="preserve">HUAYANA-ANTONIA</t>
  </si>
  <si>
    <t xml:space="preserve">UNION---S-N</t>
  </si>
  <si>
    <t xml:space="preserve">HUAYHUA-DAMASO</t>
  </si>
  <si>
    <t xml:space="preserve">CALLE-LORETO-S-N</t>
  </si>
  <si>
    <t xml:space="preserve">CO050032</t>
  </si>
  <si>
    <t xml:space="preserve">DUENAS-Q-FELICIA</t>
  </si>
  <si>
    <t xml:space="preserve">CHOSECANI---S-N</t>
  </si>
  <si>
    <t xml:space="preserve">CCAPATINTA-C--ANDREA</t>
  </si>
  <si>
    <t xml:space="preserve">CHOSECANI-1</t>
  </si>
  <si>
    <t xml:space="preserve">HUAYHUA-FRANCISCO</t>
  </si>
  <si>
    <t xml:space="preserve">CARBAJAL-FORTUNATO</t>
  </si>
  <si>
    <t xml:space="preserve">CO050033</t>
  </si>
  <si>
    <t xml:space="preserve">CCAPATINTA-DE-VILLAVICENCIO--N</t>
  </si>
  <si>
    <t xml:space="preserve">CALLE-SAN-MARTIN-S-N</t>
  </si>
  <si>
    <t xml:space="preserve">CO030102</t>
  </si>
  <si>
    <t xml:space="preserve">SALAS-MAMANI-DAVID</t>
  </si>
  <si>
    <t xml:space="preserve">CHACAMAYO---S-N</t>
  </si>
  <si>
    <t xml:space="preserve">CO020072</t>
  </si>
  <si>
    <t xml:space="preserve">APARICIO-ROJAS--AVELINO</t>
  </si>
  <si>
    <t xml:space="preserve">COM-CHILCANI-S-N</t>
  </si>
  <si>
    <t xml:space="preserve">CONDORI-CCASA--TOMAS</t>
  </si>
  <si>
    <t xml:space="preserve">CHILCANI-TINGOCOCHA</t>
  </si>
  <si>
    <t xml:space="preserve">ROJAS-CH-BENIGNO</t>
  </si>
  <si>
    <t xml:space="preserve">COM-CHILCANI--S-N</t>
  </si>
  <si>
    <t xml:space="preserve">CO040105</t>
  </si>
  <si>
    <t xml:space="preserve">NINA-CONDE-A--FLAVIO</t>
  </si>
  <si>
    <t xml:space="preserve">VARGAS-VILLAFUERTE--LAURO</t>
  </si>
  <si>
    <t xml:space="preserve">A-UGARTE-S-N-TUNGASUCA</t>
  </si>
  <si>
    <t xml:space="preserve">ZEVALLOS-AGUILAR--JOSE</t>
  </si>
  <si>
    <t xml:space="preserve">COM--SANTA-ROSA</t>
  </si>
  <si>
    <t xml:space="preserve">AGUILAR-LAYME--SAMUEL</t>
  </si>
  <si>
    <t xml:space="preserve">SUIZA--S-N</t>
  </si>
  <si>
    <t xml:space="preserve">QUISPE--HILARIO</t>
  </si>
  <si>
    <t xml:space="preserve">AV--MANCO-CAPAC-S-N</t>
  </si>
  <si>
    <t xml:space="preserve">CO042044</t>
  </si>
  <si>
    <t xml:space="preserve">SARAVIA-NINA--EULOGIA</t>
  </si>
  <si>
    <t xml:space="preserve">CALLE-PIZARRO-S-N-COM--TUNGASU</t>
  </si>
  <si>
    <t xml:space="preserve">YANA-DOMINGO</t>
  </si>
  <si>
    <t xml:space="preserve">PIZARRO---S-N</t>
  </si>
  <si>
    <t xml:space="preserve">PERIDO-F--PAULINO</t>
  </si>
  <si>
    <t xml:space="preserve">TUNGASUCA</t>
  </si>
  <si>
    <t xml:space="preserve">LAYME-PUCHO--AURELIO</t>
  </si>
  <si>
    <t xml:space="preserve">SECTOR-JATUN-TAYA-S-N</t>
  </si>
  <si>
    <t xml:space="preserve">CO040245</t>
  </si>
  <si>
    <t xml:space="preserve">MAMANI-C--MACARIA</t>
  </si>
  <si>
    <t xml:space="preserve">QQUEHUAR</t>
  </si>
  <si>
    <t xml:space="preserve">MAMANI-P--MELINO</t>
  </si>
  <si>
    <t xml:space="preserve">CASA-SALON-COMUNAL</t>
  </si>
  <si>
    <t xml:space="preserve">QQUEHUAR-S-N</t>
  </si>
  <si>
    <t xml:space="preserve">MAMANI-V--FILOMENO</t>
  </si>
  <si>
    <t xml:space="preserve">CO040248</t>
  </si>
  <si>
    <t xml:space="preserve">AV--SANTO-TOMAS-S-N-C-C--CCOTA</t>
  </si>
  <si>
    <t xml:space="preserve">MAMANI-Q--GUILLERMO</t>
  </si>
  <si>
    <t xml:space="preserve">PACHACUTEC--S-N</t>
  </si>
  <si>
    <t xml:space="preserve">MARRON-M-DEONICIO</t>
  </si>
  <si>
    <t xml:space="preserve">ESPINAR--S-N</t>
  </si>
  <si>
    <t xml:space="preserve">CO040249</t>
  </si>
  <si>
    <t xml:space="preserve">HUANCA-CJUNO--CLIMACO</t>
  </si>
  <si>
    <t xml:space="preserve">BRR--CCORIMINA-S-N-C-P-M--PONG</t>
  </si>
  <si>
    <t xml:space="preserve">SONCCO-CH--PIO</t>
  </si>
  <si>
    <t xml:space="preserve">PONGO-A--YANAOCA</t>
  </si>
  <si>
    <t xml:space="preserve">ANAHUI-CHOQQUE--RONAL</t>
  </si>
  <si>
    <t xml:space="preserve">BARRIO-ROSSANI-S-N</t>
  </si>
  <si>
    <t xml:space="preserve">THUPA-PUMA-FERNANDO</t>
  </si>
  <si>
    <t xml:space="preserve">MEGIA-ANGULO-LORENZO</t>
  </si>
  <si>
    <t xml:space="preserve">PONGOZ-A--YANAOCA</t>
  </si>
  <si>
    <t xml:space="preserve">CO041359</t>
  </si>
  <si>
    <t xml:space="preserve">PALOMINO-PALOMINO--FRANCISCO</t>
  </si>
  <si>
    <t xml:space="preserve">CCOYANQUI-COM--K-ASCANI</t>
  </si>
  <si>
    <t xml:space="preserve">COMBAPATA</t>
  </si>
  <si>
    <t xml:space="preserve">CO010060</t>
  </si>
  <si>
    <t xml:space="preserve">VILLAVICENCIO-GONZALES--SIMEON</t>
  </si>
  <si>
    <t xml:space="preserve">CARRETERA-CUSCO-SICUANI-S-N</t>
  </si>
  <si>
    <t xml:space="preserve">CO010061</t>
  </si>
  <si>
    <t xml:space="preserve">HANCCO-M-DEMETRIO</t>
  </si>
  <si>
    <t xml:space="preserve">FCA-HERRERA---S-N</t>
  </si>
  <si>
    <t xml:space="preserve">CAMANI-R--VILMA</t>
  </si>
  <si>
    <t xml:space="preserve">FCO-HERRERA-S-N</t>
  </si>
  <si>
    <t xml:space="preserve">FERNANDEZ-LUNA--MARGARITA</t>
  </si>
  <si>
    <t xml:space="preserve">CALLE-FRANCISCA-HERRERA-N--141</t>
  </si>
  <si>
    <t xml:space="preserve">ROJAS-A-DORA</t>
  </si>
  <si>
    <t xml:space="preserve">CANCHIS-S-N</t>
  </si>
  <si>
    <t xml:space="preserve">PAUCAR-LAIME--BONIFACIO</t>
  </si>
  <si>
    <t xml:space="preserve">CARRETERA-CUSCO---SICUANI--A-</t>
  </si>
  <si>
    <t xml:space="preserve">CCAHUANTICO-Q-MIGUEL</t>
  </si>
  <si>
    <t xml:space="preserve">GREGORIO-MERCADO-113</t>
  </si>
  <si>
    <t xml:space="preserve">MONTESINOS-DE-R-CELI</t>
  </si>
  <si>
    <t xml:space="preserve">SR-DE-HUANCA-S-N</t>
  </si>
  <si>
    <t xml:space="preserve">ARIAS-O-VICTOR</t>
  </si>
  <si>
    <t xml:space="preserve">MONTESINOS-ARANCIBIA--JORGE-DA</t>
  </si>
  <si>
    <t xml:space="preserve">CALLE-HUASCAR-S-N-</t>
  </si>
  <si>
    <t xml:space="preserve">LAURA-APAZA--BONIFACIO</t>
  </si>
  <si>
    <t xml:space="preserve">LEONCIO-PRADO-E-5</t>
  </si>
  <si>
    <t xml:space="preserve">CAHUANA-RAMOS--MARTIN-BARTOLOM</t>
  </si>
  <si>
    <t xml:space="preserve">LEONCIO-PRADO----5L</t>
  </si>
  <si>
    <t xml:space="preserve">SANTUSA-VARGAS</t>
  </si>
  <si>
    <t xml:space="preserve">A-VELASCO---S-N</t>
  </si>
  <si>
    <t xml:space="preserve">TECSI-CHOQUE--ANTONIO</t>
  </si>
  <si>
    <t xml:space="preserve">JORGE CHAVEZ  S/ N</t>
  </si>
  <si>
    <t xml:space="preserve">MONTES-FLORES-ROSA</t>
  </si>
  <si>
    <t xml:space="preserve">JORGE-CHAVEZ-S-N</t>
  </si>
  <si>
    <t xml:space="preserve">CO010062</t>
  </si>
  <si>
    <t xml:space="preserve">TAINA-LINO</t>
  </si>
  <si>
    <t xml:space="preserve">SECT-LLIQUINAPAMPA---S-N</t>
  </si>
  <si>
    <t xml:space="preserve">CO010063</t>
  </si>
  <si>
    <t xml:space="preserve">QUISPE-AYCA-REYNALDO</t>
  </si>
  <si>
    <t xml:space="preserve">COMUNIDAD-HUANTURA</t>
  </si>
  <si>
    <t xml:space="preserve">CO010066</t>
  </si>
  <si>
    <t xml:space="preserve">CERRILLO-QUISPE--ALBERTO</t>
  </si>
  <si>
    <t xml:space="preserve">SEC-CHICHARANCA-CHIARA</t>
  </si>
  <si>
    <t xml:space="preserve">CO010070</t>
  </si>
  <si>
    <t xml:space="preserve">COMUNIDAD-DE-CULLCUIRE---TAMBO</t>
  </si>
  <si>
    <t xml:space="preserve">SI031368</t>
  </si>
  <si>
    <t xml:space="preserve">CASA-COMUNAL--TUCSA</t>
  </si>
  <si>
    <t xml:space="preserve">C-C--TUCSA</t>
  </si>
  <si>
    <t xml:space="preserve">CJUNO-CCALLISAYA--RUFINA</t>
  </si>
  <si>
    <t xml:space="preserve">COM--TUCSA</t>
  </si>
  <si>
    <t xml:space="preserve">CCORCCA-MAMANI--MODESTO</t>
  </si>
  <si>
    <t xml:space="preserve">COM-TUCSA</t>
  </si>
  <si>
    <t xml:space="preserve">CHECACUPE</t>
  </si>
  <si>
    <t xml:space="preserve">CO020074</t>
  </si>
  <si>
    <t xml:space="preserve">APARICIO-QUISPE--SONIA-GLORIA</t>
  </si>
  <si>
    <t xml:space="preserve">BATALLANOS-M-RAUL</t>
  </si>
  <si>
    <t xml:space="preserve">CHECA-CHECA-S-N-</t>
  </si>
  <si>
    <t xml:space="preserve">CAHUASCANCO-QUISPE--FRANCISCO</t>
  </si>
  <si>
    <t xml:space="preserve">PROGRESO-S-N</t>
  </si>
  <si>
    <t xml:space="preserve">SANTA-CRUZ-CANDIA--JOSE</t>
  </si>
  <si>
    <t xml:space="preserve">ESCUELA-B--ARTES</t>
  </si>
  <si>
    <t xml:space="preserve">MALDONADO-CJUYUTUPA--JOSE</t>
  </si>
  <si>
    <t xml:space="preserve">JR-CRUCERO-S-N-CHECACUPE</t>
  </si>
  <si>
    <t xml:space="preserve">CARAZAS-ILLAPUMA--SIMON</t>
  </si>
  <si>
    <t xml:space="preserve">LETICIA-S-N</t>
  </si>
  <si>
    <t xml:space="preserve">CO020073</t>
  </si>
  <si>
    <t xml:space="preserve">ZAVALA-PASCUAL--HIDALGO-HELIO</t>
  </si>
  <si>
    <t xml:space="preserve">PLAZA-DE-ARMAS-100</t>
  </si>
  <si>
    <t xml:space="preserve">GALINDO-H-GRACIELA</t>
  </si>
  <si>
    <t xml:space="preserve">AV-CENTRAL---S-N</t>
  </si>
  <si>
    <t xml:space="preserve">GALINDO-DE-CUEVAS--CLARA</t>
  </si>
  <si>
    <t xml:space="preserve">AV--CENTRAL--S-N</t>
  </si>
  <si>
    <t xml:space="preserve">PACHECO-URQUIZO--RINA-YSABEL</t>
  </si>
  <si>
    <t xml:space="preserve">PISTA-PANAMERICANA-S-N</t>
  </si>
  <si>
    <t xml:space="preserve">BOLA-OS-VDA-DE-GOMEZ--APOLONIA</t>
  </si>
  <si>
    <t xml:space="preserve">CALLE-MOSOCLLACTA-S-N</t>
  </si>
  <si>
    <t xml:space="preserve">QUISPE-TIMOTEA</t>
  </si>
  <si>
    <t xml:space="preserve">PROL-TUPAC-AMARU---S-N</t>
  </si>
  <si>
    <t xml:space="preserve">FLORES-MALDONADO--JUAN-ADOLFO</t>
  </si>
  <si>
    <t xml:space="preserve">AV--ESTACION-S-N</t>
  </si>
  <si>
    <t xml:space="preserve">CUEVA-CUEVA--ELIZABETH-MARIA</t>
  </si>
  <si>
    <t xml:space="preserve">AV-CENTRAL-S-N</t>
  </si>
  <si>
    <t xml:space="preserve">CCALLO-MALDONADO--EUSEBIO</t>
  </si>
  <si>
    <t xml:space="preserve">AV-CENTRAL--CHECACUPE</t>
  </si>
  <si>
    <t xml:space="preserve">CHURAPA-ZARATE--CACIANO</t>
  </si>
  <si>
    <t xml:space="preserve">CO020075</t>
  </si>
  <si>
    <t xml:space="preserve">QUISPE-BOLA-OS--ALEJANDRO</t>
  </si>
  <si>
    <t xml:space="preserve">LLOQUE-YUPANQUI-S-N</t>
  </si>
  <si>
    <t xml:space="preserve">GAYONA-ARMINTA--TIMOTEA</t>
  </si>
  <si>
    <t xml:space="preserve">CC--YUPANQUI-CHECACUPE</t>
  </si>
  <si>
    <t xml:space="preserve">QUISPE-QUISPE--JOHN-VICTORIANO</t>
  </si>
  <si>
    <t xml:space="preserve">CALLE-INCA-ROCA-S-N</t>
  </si>
  <si>
    <t xml:space="preserve">MONTALVO-NAVARRO--DANIEL</t>
  </si>
  <si>
    <t xml:space="preserve">RIVERA-CCALA-SIMON</t>
  </si>
  <si>
    <t xml:space="preserve">CANGALLE-CHECCACUPE</t>
  </si>
  <si>
    <t xml:space="preserve">CO020362</t>
  </si>
  <si>
    <t xml:space="preserve">MAMANI-YUCA--SABINO</t>
  </si>
  <si>
    <t xml:space="preserve">ALVAREZ-S-N-SUTTOC</t>
  </si>
  <si>
    <t xml:space="preserve">ARAOZ-CHAVEZ-MELITON</t>
  </si>
  <si>
    <t xml:space="preserve">COM-SUTTOC</t>
  </si>
  <si>
    <t xml:space="preserve">CO020305</t>
  </si>
  <si>
    <t xml:space="preserve">ALARCON-Q-SALOME</t>
  </si>
  <si>
    <t xml:space="preserve">CCAYOCCA</t>
  </si>
  <si>
    <t xml:space="preserve">CO020079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ZEVALLOS-H-GRACIANO</t>
  </si>
  <si>
    <t xml:space="preserve">PALOMINO-BERRIOS--PAULINA</t>
  </si>
  <si>
    <t xml:space="preserve">COM--LLOCLLORA</t>
  </si>
  <si>
    <t xml:space="preserve">MACHACA-A-DAMIAN</t>
  </si>
  <si>
    <t xml:space="preserve">LLOCLLORA-S-N-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ALBERGUE-MUNICPAL--ASOTEX</t>
  </si>
  <si>
    <t xml:space="preserve">TOMAS--ARTIAGA--S-N</t>
  </si>
  <si>
    <t xml:space="preserve">QUISPE-CCALLO--HONORATO</t>
  </si>
  <si>
    <t xml:space="preserve">AV-TUPAC-AMARU-S-N</t>
  </si>
  <si>
    <t xml:space="preserve">CONSA-TTICA--DOMINGA</t>
  </si>
  <si>
    <t xml:space="preserve">JR--RICARDO-PALMA-S-N</t>
  </si>
  <si>
    <t xml:space="preserve">HUAMAN-CCAMA--JUAN</t>
  </si>
  <si>
    <t xml:space="preserve">AV-NICOLAS-DE-PIEROLA-S-N</t>
  </si>
  <si>
    <t xml:space="preserve">CONSA-TTICA--BASILIO</t>
  </si>
  <si>
    <t xml:space="preserve">JR-PUMACAHUA---PITUMARCA</t>
  </si>
  <si>
    <t xml:space="preserve">CO020077</t>
  </si>
  <si>
    <t xml:space="preserve">MAMANI-MELO--EUGENIA</t>
  </si>
  <si>
    <t xml:space="preserve">JR--BOLIVAR-S-N</t>
  </si>
  <si>
    <t xml:space="preserve">BELLO-CALDERON-JAVIER</t>
  </si>
  <si>
    <t xml:space="preserve">JR-GARCILASO-PITUMARCA</t>
  </si>
  <si>
    <t xml:space="preserve">ESPINOZA-CONSA--ELISA</t>
  </si>
  <si>
    <t xml:space="preserve">JR-GARCILAZO-S-N</t>
  </si>
  <si>
    <t xml:space="preserve">CO020076</t>
  </si>
  <si>
    <t xml:space="preserve">MAMANI-H-FELIX</t>
  </si>
  <si>
    <t xml:space="preserve">PROGRESO---S-N</t>
  </si>
  <si>
    <t xml:space="preserve">HUAMAN-CCALLO--CATALINA</t>
  </si>
  <si>
    <t xml:space="preserve">ZAVALETA-M-GREGORIO</t>
  </si>
  <si>
    <t xml:space="preserve">QUISPE-YUCRA--MIGUEL</t>
  </si>
  <si>
    <t xml:space="preserve">JR--LOS-ANDES-N--113</t>
  </si>
  <si>
    <t xml:space="preserve">HUAMAN-C-JUANA</t>
  </si>
  <si>
    <t xml:space="preserve">JR-LOS-ANDES---S-N</t>
  </si>
  <si>
    <t xml:space="preserve">BELLO-CALDERON--JAVIER</t>
  </si>
  <si>
    <t xml:space="preserve">LOS-ANDES-PITUMARCA</t>
  </si>
  <si>
    <t xml:space="preserve">CO021295</t>
  </si>
  <si>
    <t xml:space="preserve">HUAMAN-HUAMAN--SANTOS</t>
  </si>
  <si>
    <t xml:space="preserve">UCHULLUCLLO</t>
  </si>
  <si>
    <t xml:space="preserve">NOA-YUPANQUI--CLAUDIO</t>
  </si>
  <si>
    <t xml:space="preserve">CO021293</t>
  </si>
  <si>
    <t xml:space="preserve">CONDORI-CONDORAPA--FELIX</t>
  </si>
  <si>
    <t xml:space="preserve">KARWI</t>
  </si>
  <si>
    <t xml:space="preserve">CJUNO-CHUQUICHAMPI--BERNARDINO</t>
  </si>
  <si>
    <t xml:space="preserve">CO021291</t>
  </si>
  <si>
    <t xml:space="preserve">TUNQUI-HUANCA--HERMITA-O</t>
  </si>
  <si>
    <t xml:space="preserve">LLAULLIRI</t>
  </si>
  <si>
    <t xml:space="preserve">ILBERTO-ROJO--FLORENTINO</t>
  </si>
  <si>
    <t xml:space="preserve">ANEXO-LLAULLIRI-S-N-PAMPACHIRI</t>
  </si>
  <si>
    <t xml:space="preserve">MELO-VERA--NATIVIDAD</t>
  </si>
  <si>
    <t xml:space="preserve">CO021292</t>
  </si>
  <si>
    <t xml:space="preserve">CONDORI-MELO--CLEMENTE</t>
  </si>
  <si>
    <t xml:space="preserve">ZEA</t>
  </si>
  <si>
    <t xml:space="preserve">CO021390</t>
  </si>
  <si>
    <t xml:space="preserve">HUANCA-ROJO--ELVIS</t>
  </si>
  <si>
    <t xml:space="preserve">-C-C--PAMPACHIRI-ANEXO-HUITO</t>
  </si>
  <si>
    <t xml:space="preserve">LAROTA-CONDORI--AGUSTIN</t>
  </si>
  <si>
    <t xml:space="preserve">HUITO</t>
  </si>
  <si>
    <t xml:space="preserve">SAN PABLO</t>
  </si>
  <si>
    <t xml:space="preserve">CO050170</t>
  </si>
  <si>
    <t xml:space="preserve">OCHOA-ATAMARI--EDWIN-FLAVIO</t>
  </si>
  <si>
    <t xml:space="preserve">TARATA---S-N</t>
  </si>
  <si>
    <t xml:space="preserve">ALCCACONDORI-QUISPE--MARTIN</t>
  </si>
  <si>
    <t xml:space="preserve">CALLE-TARATA-S-N</t>
  </si>
  <si>
    <t xml:space="preserve">SUYO-Q--ANTONIO</t>
  </si>
  <si>
    <t xml:space="preserve">QUISPE-S--ALEX</t>
  </si>
  <si>
    <t xml:space="preserve">PLAZA-DE-ABASTOS---S-N</t>
  </si>
  <si>
    <t xml:space="preserve">CHALLCO-CHOQUE--SANTIAGO</t>
  </si>
  <si>
    <t xml:space="preserve">CARRETERA-ANTIGUA-S-N</t>
  </si>
  <si>
    <t xml:space="preserve">QUISPE-QUISPE--ALEJANDRA</t>
  </si>
  <si>
    <t xml:space="preserve">CALLE-PER--S-N</t>
  </si>
  <si>
    <t xml:space="preserve">CO050168</t>
  </si>
  <si>
    <t xml:space="preserve">CHALLCO-HUALLPA--SAMUEL</t>
  </si>
  <si>
    <t xml:space="preserve">PISTA-PRINCIPAL</t>
  </si>
  <si>
    <t xml:space="preserve">CO050169</t>
  </si>
  <si>
    <t xml:space="preserve">ALARCON-EVARISTO</t>
  </si>
  <si>
    <t xml:space="preserve">AV-PERU---S-N</t>
  </si>
  <si>
    <t xml:space="preserve">TUNQUE-C-BASILIO</t>
  </si>
  <si>
    <t xml:space="preserve">VIRINUYOPATA-S-N</t>
  </si>
  <si>
    <t xml:space="preserve">HILAQUITA-PALOMINO--FAUSTINO</t>
  </si>
  <si>
    <t xml:space="preserve">SAGRARIO-105</t>
  </si>
  <si>
    <t xml:space="preserve">PALOMINO-CHOQUE--PEDRO-MARCIAL</t>
  </si>
  <si>
    <t xml:space="preserve">SAGRARIO-S-N--SANPABLO</t>
  </si>
  <si>
    <t xml:space="preserve">CO050167</t>
  </si>
  <si>
    <t xml:space="preserve">VERA-PALOMINO--MARY-LUZ-MIRIAN</t>
  </si>
  <si>
    <t xml:space="preserve">CALLE-SAGRARIO-S-N----SAN-PABL</t>
  </si>
  <si>
    <t xml:space="preserve">MAMANI-P-MAURO</t>
  </si>
  <si>
    <t xml:space="preserve">JIRON-SAGRARIO---S-N</t>
  </si>
  <si>
    <t xml:space="preserve">CHALLCO-LLOCLLE--OFELIA</t>
  </si>
  <si>
    <t xml:space="preserve">CALLE-SANTA-CRUZ-S-N</t>
  </si>
  <si>
    <t xml:space="preserve">CRUZ-PACCORI--DOMINGO</t>
  </si>
  <si>
    <t xml:space="preserve">ALFONSO-UGARTE-S-N</t>
  </si>
  <si>
    <t xml:space="preserve">QUISPE-MARROQUIN--RENE-FERNAND</t>
  </si>
  <si>
    <t xml:space="preserve">ALFONSO-UGARTE</t>
  </si>
  <si>
    <t xml:space="preserve">TRANSPORTES-RMF-E-I-R-L-</t>
  </si>
  <si>
    <t xml:space="preserve">CARRETERA-PANAMERICANA-S-N--S-</t>
  </si>
  <si>
    <t xml:space="preserve">PUMA-CATUNTA--MARIANO</t>
  </si>
  <si>
    <t xml:space="preserve">LEGUIA-S-N</t>
  </si>
  <si>
    <t xml:space="preserve">MERMA-CCA-IHUA--MATEO</t>
  </si>
  <si>
    <t xml:space="preserve">SANTIAGO-S-N-B-LOS-REYES</t>
  </si>
  <si>
    <t xml:space="preserve">CO050655</t>
  </si>
  <si>
    <t xml:space="preserve">VELASQUEZ-PACCO--BENITA</t>
  </si>
  <si>
    <t xml:space="preserve">ANEXO-SURUHUAYLLA--S-N</t>
  </si>
  <si>
    <t xml:space="preserve">TTUPA-HUALLPA--ANTONIO</t>
  </si>
  <si>
    <t xml:space="preserve">COM-SURUHUAYLLA-S-N</t>
  </si>
  <si>
    <t xml:space="preserve">CO050176</t>
  </si>
  <si>
    <t xml:space="preserve">CHOQUETAYPE-NATIVIDA</t>
  </si>
  <si>
    <t xml:space="preserve">HUAROCCANI</t>
  </si>
  <si>
    <t xml:space="preserve">CO051512</t>
  </si>
  <si>
    <t xml:space="preserve">URCUNIO-QUISPE--ERASMO</t>
  </si>
  <si>
    <t xml:space="preserve">SECTOR-HUAYLLANI-BAJA-S-N</t>
  </si>
  <si>
    <t xml:space="preserve">CO051513</t>
  </si>
  <si>
    <t xml:space="preserve">LOCAL-COMUNAL-HUAYLLANI-PACPAC</t>
  </si>
  <si>
    <t xml:space="preserve">PACPACCA-BAJA--S-N</t>
  </si>
  <si>
    <t xml:space="preserve">CO050175</t>
  </si>
  <si>
    <t xml:space="preserve">CHOQUE-CONDORI--CARLOS-JOHNNY</t>
  </si>
  <si>
    <t xml:space="preserve">SECT--IHUAYLLULLO-C-C--CHARA</t>
  </si>
  <si>
    <t xml:space="preserve">CO050173</t>
  </si>
  <si>
    <t xml:space="preserve">I-E-INCA-PACHACUTEQ-CHARA</t>
  </si>
  <si>
    <t xml:space="preserve">CHARA--CENTRAL--S-N</t>
  </si>
  <si>
    <t xml:space="preserve">CO050172</t>
  </si>
  <si>
    <t xml:space="preserve">SUYO-CHOQUE--MAURO</t>
  </si>
  <si>
    <t xml:space="preserve">COMCHARA-S-N</t>
  </si>
  <si>
    <t xml:space="preserve">CHOQUE-P-PABLO</t>
  </si>
  <si>
    <t xml:space="preserve">CHARA-CCASAPAMPA---S-N</t>
  </si>
  <si>
    <t xml:space="preserve">CHOQUE-P-LAZARO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E-DE-CUNO--ELSA-MARGARITA</t>
  </si>
  <si>
    <t xml:space="preserve">COM-JUNUCUCHO</t>
  </si>
  <si>
    <t xml:space="preserve">SAN PEDRO</t>
  </si>
  <si>
    <t xml:space="preserve">CO050166</t>
  </si>
  <si>
    <t xml:space="preserve">TAYRO-QUISPE--FROILAN</t>
  </si>
  <si>
    <t xml:space="preserve">PISTA-A-PANAMERICANA</t>
  </si>
  <si>
    <t xml:space="preserve">FUENTES-MOLLO--ELIAS</t>
  </si>
  <si>
    <t xml:space="preserve">GRAL-VARELA---111</t>
  </si>
  <si>
    <t xml:space="preserve">SANTA-ROSA-S-N</t>
  </si>
  <si>
    <t xml:space="preserve">CUNO-ZEVALLOS-JOSE-F-</t>
  </si>
  <si>
    <t xml:space="preserve">JR-LIBERTAD---S-N</t>
  </si>
  <si>
    <t xml:space="preserve">CHOQUEVILCA-MONZON--VICENTE</t>
  </si>
  <si>
    <t xml:space="preserve">MONZON-CC-EDGAR</t>
  </si>
  <si>
    <t xml:space="preserve">CARRETERA-NUEVA</t>
  </si>
  <si>
    <t xml:space="preserve">CO050509</t>
  </si>
  <si>
    <t xml:space="preserve">CCAHUANA-FLORES-DE-CCAHUATA--U</t>
  </si>
  <si>
    <t xml:space="preserve">COM-CUCHUMA-S-N</t>
  </si>
  <si>
    <t xml:space="preserve">CO050508</t>
  </si>
  <si>
    <t xml:space="preserve">INFRAESTR-ECOTURISMO</t>
  </si>
  <si>
    <t xml:space="preserve">COM-CAMPESINA-CUCHUMA</t>
  </si>
  <si>
    <t xml:space="preserve">CO050164</t>
  </si>
  <si>
    <t xml:space="preserve">AMANCA-QUISPE--LUCRECIA</t>
  </si>
  <si>
    <t xml:space="preserve">CALLE-SANTA-ANA-C-C-QQUEA</t>
  </si>
  <si>
    <t xml:space="preserve">TINTA</t>
  </si>
  <si>
    <t xml:space="preserve">CO050035</t>
  </si>
  <si>
    <t xml:space="preserve">HUANCACHOQUE-Q-SANTI</t>
  </si>
  <si>
    <t xml:space="preserve">BOLOGNESI-315</t>
  </si>
  <si>
    <t xml:space="preserve">CUSSI-ARAOZ--JOSE-G</t>
  </si>
  <si>
    <t xml:space="preserve">CALLO-TICONA--JUAN</t>
  </si>
  <si>
    <t xml:space="preserve">CO050375</t>
  </si>
  <si>
    <t xml:space="preserve">CONCHA-BARRIOS-DE-ROLDAN--ROSA</t>
  </si>
  <si>
    <t xml:space="preserve">CO050034</t>
  </si>
  <si>
    <t xml:space="preserve">CASTELO-CCOPA--ANGEL</t>
  </si>
  <si>
    <t xml:space="preserve">JOSE-TURNER-205</t>
  </si>
  <si>
    <t xml:space="preserve">HUANCACHOQUE-TICONA</t>
  </si>
  <si>
    <t xml:space="preserve">JOSE-TURNER-S-N</t>
  </si>
  <si>
    <t xml:space="preserve">CAHUASCANCO-SANTA--CRUZ-OCTAVI</t>
  </si>
  <si>
    <t xml:space="preserve">JOSE-TURNER-241</t>
  </si>
  <si>
    <t xml:space="preserve">CORDOVA-SALAS--JUANA-ROSA</t>
  </si>
  <si>
    <t xml:space="preserve">TUPAC-AMARU-229</t>
  </si>
  <si>
    <t xml:space="preserve">QUISPE-VDA--DE-T--AN</t>
  </si>
  <si>
    <t xml:space="preserve">DESAMPARADOS-S-N</t>
  </si>
  <si>
    <t xml:space="preserve">TACUSI-MAMANI--ASCENCIO</t>
  </si>
  <si>
    <t xml:space="preserve">DESAMPARADOS-628</t>
  </si>
  <si>
    <t xml:space="preserve">TACUSI-BAUTISTA--EPIFANIO</t>
  </si>
  <si>
    <t xml:space="preserve">CALLE-JOSE-CARLOS-MARIATEGUI-N</t>
  </si>
  <si>
    <t xml:space="preserve">MUNICIPIO-DIST--TINTA--ALBERGU</t>
  </si>
  <si>
    <t xml:space="preserve">AREQUIPA-S-N</t>
  </si>
  <si>
    <t xml:space="preserve">COLQUE-ESPINOZA--MATEO</t>
  </si>
  <si>
    <t xml:space="preserve">CMDTE-E-CHE-GUEVARA-S-N</t>
  </si>
  <si>
    <t xml:space="preserve">AIMACHOQUE-MAMANI--GLADYS</t>
  </si>
  <si>
    <t xml:space="preserve">AV-AREQUIPA-S-N</t>
  </si>
  <si>
    <t xml:space="preserve">MAMANI-MAMANI--TOMAS</t>
  </si>
  <si>
    <t xml:space="preserve">MANYA-TTITO--PEDRO-PASCUAL</t>
  </si>
  <si>
    <t xml:space="preserve">CLORINDA-MATTO-375-TINTA</t>
  </si>
  <si>
    <t xml:space="preserve">PERALTA-M-HIPOLITO</t>
  </si>
  <si>
    <t xml:space="preserve">CLORINDA-MATTO--S-N</t>
  </si>
  <si>
    <t xml:space="preserve">MAMANI-HUANCACHOQUE--SOFIA</t>
  </si>
  <si>
    <t xml:space="preserve">LIMA-S-N</t>
  </si>
  <si>
    <t xml:space="preserve">QUISPE-QUISPE--EUSEBIA</t>
  </si>
  <si>
    <t xml:space="preserve">ANTONIO-VALDEZ-S-N</t>
  </si>
  <si>
    <t xml:space="preserve">APARICIO-S-ROGER</t>
  </si>
  <si>
    <t xml:space="preserve">A-VALDES-S-N-</t>
  </si>
  <si>
    <t xml:space="preserve">CASA-COMUNIDAD-TINTA</t>
  </si>
  <si>
    <t xml:space="preserve">SAGRARIO--S-N</t>
  </si>
  <si>
    <t xml:space="preserve">ALCCA-DEZA--MANUEL-NATIVIDAD</t>
  </si>
  <si>
    <t xml:space="preserve">OLMEDO-H-HONORATO</t>
  </si>
  <si>
    <t xml:space="preserve">SAN-MARTIN--S-N</t>
  </si>
  <si>
    <t xml:space="preserve">MAMANI-MANYA-MATEO</t>
  </si>
  <si>
    <t xml:space="preserve">MAMANI-CH-EDGAR-A</t>
  </si>
  <si>
    <t xml:space="preserve">SAN-MARTIN---S-N</t>
  </si>
  <si>
    <t xml:space="preserve">APAZA-DELGADO--EDGAR</t>
  </si>
  <si>
    <t xml:space="preserve">CALLE-TUPAC-AMARU</t>
  </si>
  <si>
    <t xml:space="preserve">I-S-P-T-A--TINTA</t>
  </si>
  <si>
    <t xml:space="preserve">TUPAC-AMARU-S-N-</t>
  </si>
  <si>
    <t xml:space="preserve">CCAHUANTICO-CCAHUANTICO--LUCIL</t>
  </si>
  <si>
    <t xml:space="preserve">TARAPACA--S-N</t>
  </si>
  <si>
    <t xml:space="preserve">MAMANI-CACERES--LUISA</t>
  </si>
  <si>
    <t xml:space="preserve">MARIATEGUI--S-N</t>
  </si>
  <si>
    <t xml:space="preserve">CO050374</t>
  </si>
  <si>
    <t xml:space="preserve">COPACONDORI-PUMA--MARIO</t>
  </si>
  <si>
    <t xml:space="preserve">URB-JOSEFINA-EZQUERRA-B-21-TIN</t>
  </si>
  <si>
    <t xml:space="preserve">MAMANI-MAMANI--ISIDRO</t>
  </si>
  <si>
    <t xml:space="preserve">AV-JOSE-GABRIEL-CONDORCANQUI-S</t>
  </si>
  <si>
    <t xml:space="preserve">VISA-GUTIERREZ-AGUSTINA</t>
  </si>
  <si>
    <t xml:space="preserve">URB-J--ESQUERRA-TINTA</t>
  </si>
  <si>
    <t xml:space="preserve">PACO-MAGA-O--WILBER</t>
  </si>
  <si>
    <t xml:space="preserve">URB--JOSEFINA-EZQUERRA-</t>
  </si>
  <si>
    <t xml:space="preserve">RAMOS-CANO--BARTOLOME</t>
  </si>
  <si>
    <t xml:space="preserve">URB-JOSEFINA-EZQUERRA-E-3</t>
  </si>
  <si>
    <t xml:space="preserve">MAMANI-J--ANTONIO</t>
  </si>
  <si>
    <t xml:space="preserve">CARRETERA-CUSCO-S-N</t>
  </si>
  <si>
    <t xml:space="preserve">AYMACHOQUE-PUMACCARI--JESUS</t>
  </si>
  <si>
    <t xml:space="preserve">PISTA-PANAMERICANA-S-N-TINTA</t>
  </si>
  <si>
    <t xml:space="preserve">CO050630</t>
  </si>
  <si>
    <t xml:space="preserve">MEZA-TICONA--JUAN-CANCIO</t>
  </si>
  <si>
    <t xml:space="preserve">COM-UCHU-S-N</t>
  </si>
  <si>
    <t xml:space="preserve">QUISPE-CONDO-JUAN</t>
  </si>
  <si>
    <t xml:space="preserve">COM--UCHUPAMPA</t>
  </si>
  <si>
    <t xml:space="preserve">CO050381</t>
  </si>
  <si>
    <t xml:space="preserve">CONDORI-CRUZ--DOLORES</t>
  </si>
  <si>
    <t xml:space="preserve">ANEXO-UTAPIA</t>
  </si>
  <si>
    <t xml:space="preserve">CO050156</t>
  </si>
  <si>
    <t xml:space="preserve">HANCCO-E-SIMEON</t>
  </si>
  <si>
    <t xml:space="preserve">BOLOGNESI---S-N</t>
  </si>
  <si>
    <t xml:space="preserve">PUMACARI-M-VICTOR</t>
  </si>
  <si>
    <t xml:space="preserve">PERALTA-P-AURELIO</t>
  </si>
  <si>
    <t xml:space="preserve">PLAZA---S-N</t>
  </si>
  <si>
    <t xml:space="preserve">CO050160</t>
  </si>
  <si>
    <t xml:space="preserve">ZAMATA-CCASA--SANTUSA</t>
  </si>
  <si>
    <t xml:space="preserve">BARRIO-URPAYA--S-N</t>
  </si>
  <si>
    <t xml:space="preserve">ACCHA</t>
  </si>
  <si>
    <t xml:space="preserve">CO030150</t>
  </si>
  <si>
    <t xml:space="preserve">FERNANDEZ-ABELARDO</t>
  </si>
  <si>
    <t xml:space="preserve">FERNANDESBACA-MARIO</t>
  </si>
  <si>
    <t xml:space="preserve">DOS-DE-MAYO-S-N</t>
  </si>
  <si>
    <t xml:space="preserve">FERNANDEZ-BACA-BACA--MARIO-ABE</t>
  </si>
  <si>
    <t xml:space="preserve">JR--SAN-MARTIN-S-N-ACCHA</t>
  </si>
  <si>
    <t xml:space="preserve">CHISIN-GUTIERREZ--LIDIA</t>
  </si>
  <si>
    <t xml:space="preserve">CO030149</t>
  </si>
  <si>
    <t xml:space="preserve">VARGAS-TORIBIO</t>
  </si>
  <si>
    <t xml:space="preserve">ABRACITOS---S-N</t>
  </si>
  <si>
    <t xml:space="preserve">BACA-SEVILLANOS--LUIS-AMILCAR</t>
  </si>
  <si>
    <t xml:space="preserve">CALLE-PRINCIPAL-VIA-CUSCO-S-N</t>
  </si>
  <si>
    <t xml:space="preserve">TINCO-HUILLCA--RAUL</t>
  </si>
  <si>
    <t xml:space="preserve">CALLE-ULLPO-S-N-</t>
  </si>
  <si>
    <t xml:space="preserve">CARRASCO-FRISANCHO--MARIO</t>
  </si>
  <si>
    <t xml:space="preserve">CALLE-CENIZA</t>
  </si>
  <si>
    <t xml:space="preserve">PANCORVO-ELVIRA</t>
  </si>
  <si>
    <t xml:space="preserve">BELEN-S-N</t>
  </si>
  <si>
    <t xml:space="preserve">BACA-SEVILLANOS--NATY</t>
  </si>
  <si>
    <t xml:space="preserve">CALLE-BELEN-K-4</t>
  </si>
  <si>
    <t xml:space="preserve">CONTRERAS-HUAMANI--JULIAN</t>
  </si>
  <si>
    <t xml:space="preserve">PROL--GARCILAZO-S-N</t>
  </si>
  <si>
    <t xml:space="preserve">TORRES-ORTEGA--TERESA</t>
  </si>
  <si>
    <t xml:space="preserve">CALLE-TUPAC-AMRU-S-N</t>
  </si>
  <si>
    <t xml:space="preserve">LUZA-CRUZ--TEOFILO</t>
  </si>
  <si>
    <t xml:space="preserve">CALLE-SANTA-ROSA</t>
  </si>
  <si>
    <t xml:space="preserve">MENDEZ-OVIEDO--DEMETRIO</t>
  </si>
  <si>
    <t xml:space="preserve">CALLE-ARREOLA-PATA-MZ--01-L8--</t>
  </si>
  <si>
    <t xml:space="preserve">BARRIENTOS-QUISPE--CLENE</t>
  </si>
  <si>
    <t xml:space="preserve">CALLE-PACHAPUJIO-S-N</t>
  </si>
  <si>
    <t xml:space="preserve">ALVAREZ-RICALDE--VICTOR</t>
  </si>
  <si>
    <t xml:space="preserve">ESQ-GARCILAZO-Y-PLAZOLETA--S-N</t>
  </si>
  <si>
    <t xml:space="preserve">PE-A-QUISPE--ANCELMO</t>
  </si>
  <si>
    <t xml:space="preserve">CALLE-ACCHA</t>
  </si>
  <si>
    <t xml:space="preserve">QUILLCA-D-MACARIO</t>
  </si>
  <si>
    <t xml:space="preserve">NUNEZ-ANGEL</t>
  </si>
  <si>
    <t xml:space="preserve">PLAZOLETA-BOLIVAR---S-N</t>
  </si>
  <si>
    <t xml:space="preserve">CCASANI-CCORICHALLHUA--GUIDO</t>
  </si>
  <si>
    <t xml:space="preserve">AV--GARCILASO-14-Y</t>
  </si>
  <si>
    <t xml:space="preserve">SALDIVAR-CCASANI--HENRY</t>
  </si>
  <si>
    <t xml:space="preserve">OTAZU-DE-VERA--HERMELINDA</t>
  </si>
  <si>
    <t xml:space="preserve">CALLE-SIHUINA-S-N</t>
  </si>
  <si>
    <t xml:space="preserve">CO030148</t>
  </si>
  <si>
    <t xml:space="preserve">CONTRERAS-CCALLA--AGUEDA</t>
  </si>
  <si>
    <t xml:space="preserve">COM--SIWINA-ACCHA</t>
  </si>
  <si>
    <t xml:space="preserve">VARGAS-GONZALES--FORTUNATO</t>
  </si>
  <si>
    <t xml:space="preserve">CALLE-TUPAC-AMARU-MZ-F3-LOTE-5</t>
  </si>
  <si>
    <t xml:space="preserve">CO030642</t>
  </si>
  <si>
    <t xml:space="preserve">QUISPE-PERALTA--EUSEBIO</t>
  </si>
  <si>
    <t xml:space="preserve">SECT--ACCHUPAMPA-COM--BASE-HAN</t>
  </si>
  <si>
    <t xml:space="preserve">SALON-COMUNAL</t>
  </si>
  <si>
    <t xml:space="preserve">ACCHUPAMPA-I-2</t>
  </si>
  <si>
    <t xml:space="preserve">CO030152</t>
  </si>
  <si>
    <t xml:space="preserve">FLOREZ-YUCRA--EDGAR</t>
  </si>
  <si>
    <t xml:space="preserve">COM--CORMA</t>
  </si>
  <si>
    <t xml:space="preserve">CO030665</t>
  </si>
  <si>
    <t xml:space="preserve">TORRES-HUAMANI--DOLORES</t>
  </si>
  <si>
    <t xml:space="preserve">SECT-HAPUQUI-S-N</t>
  </si>
  <si>
    <t xml:space="preserve">CO031380</t>
  </si>
  <si>
    <t xml:space="preserve">SENCIA-ACHAHUI--JULIO</t>
  </si>
  <si>
    <t xml:space="preserve">AMANCAY-S-N</t>
  </si>
  <si>
    <t xml:space="preserve">FLORES-QUILLCA--HUGO</t>
  </si>
  <si>
    <t xml:space="preserve">AMANCAY---S-N</t>
  </si>
  <si>
    <t xml:space="preserve">CO031387</t>
  </si>
  <si>
    <t xml:space="preserve">HUILLCA-SALDIVAR--TIMOTEO</t>
  </si>
  <si>
    <t xml:space="preserve">CCOMARA</t>
  </si>
  <si>
    <t xml:space="preserve">CO031389</t>
  </si>
  <si>
    <t xml:space="preserve">CRUZ-HUACHO--ABAD</t>
  </si>
  <si>
    <t xml:space="preserve">C-C--MISANAPATA-SECT--MIRADOR-</t>
  </si>
  <si>
    <t xml:space="preserve">CO031378</t>
  </si>
  <si>
    <t xml:space="preserve">PE-A-VASQUEZ--FAUSTINO</t>
  </si>
  <si>
    <t xml:space="preserve">PARCCO</t>
  </si>
  <si>
    <t xml:space="preserve">TERAN-QUILLCA--JUAN</t>
  </si>
  <si>
    <t xml:space="preserve">CO031385</t>
  </si>
  <si>
    <t xml:space="preserve">HUANCA-GONZALES--BASILIO</t>
  </si>
  <si>
    <t xml:space="preserve">TAMBO--S-N</t>
  </si>
  <si>
    <t xml:space="preserve">CHILO-GONZALES--URBANO</t>
  </si>
  <si>
    <t xml:space="preserve">TAMBO</t>
  </si>
  <si>
    <t xml:space="preserve">CO031386</t>
  </si>
  <si>
    <t xml:space="preserve">IGLESIA-EVANGELICA--CCUCA</t>
  </si>
  <si>
    <t xml:space="preserve">CCUCA</t>
  </si>
  <si>
    <t xml:space="preserve">DIAZ-FERNANDEZ--MARI-LUZ</t>
  </si>
  <si>
    <t xml:space="preserve">SILLOCCA-CUTIPA--CLEMENTE</t>
  </si>
  <si>
    <t xml:space="preserve">PILLPINTO</t>
  </si>
  <si>
    <t xml:space="preserve">CO030147</t>
  </si>
  <si>
    <t xml:space="preserve">MENDOZA-T-MICA</t>
  </si>
  <si>
    <t xml:space="preserve">CO031997</t>
  </si>
  <si>
    <t xml:space="preserve">VALER-DOMINGO</t>
  </si>
  <si>
    <t xml:space="preserve">CALLE-NUEVA---S-N</t>
  </si>
  <si>
    <t xml:space="preserve">BELLOTA-VALER--DINA</t>
  </si>
  <si>
    <t xml:space="preserve">AV-PERU-S-N</t>
  </si>
  <si>
    <t xml:space="preserve">CANDIA-DELGADO--VALENTIN</t>
  </si>
  <si>
    <t xml:space="preserve">MAUKALLATA-S-N</t>
  </si>
  <si>
    <t xml:space="preserve">CO030151</t>
  </si>
  <si>
    <t xml:space="preserve">CARRASCO-CANDIA--NICOMEDES</t>
  </si>
  <si>
    <t xml:space="preserve">CALLE-TUPAC-AMARU-G-1</t>
  </si>
  <si>
    <t xml:space="preserve">CARRASCO-CANDIA-MARIO</t>
  </si>
  <si>
    <t xml:space="preserve">C-APURIMAC-S-N-PILLPINTO</t>
  </si>
  <si>
    <t xml:space="preserve">DELGADO-R-CORSINO</t>
  </si>
  <si>
    <t xml:space="preserve">JR-CUSCO---S-N</t>
  </si>
  <si>
    <t xml:space="preserve">TORRES-OVIEDO--ERNESTINA</t>
  </si>
  <si>
    <t xml:space="preserve">JR--QUILLABAMBA-L-5</t>
  </si>
  <si>
    <t xml:space="preserve">MEDINA-FIGUEROA--COSME</t>
  </si>
  <si>
    <t xml:space="preserve">JIRON-APURIMAC--NRO-25-PILLPIN</t>
  </si>
  <si>
    <t xml:space="preserve">GUZMAN-H-GERARDA</t>
  </si>
  <si>
    <t xml:space="preserve">VIZCARDO-GUZMAN---S-N</t>
  </si>
  <si>
    <t xml:space="preserve">TORRES-VALER--NIEVES</t>
  </si>
  <si>
    <t xml:space="preserve">JR--ALFONSO-UGARTE-S-N</t>
  </si>
  <si>
    <t xml:space="preserve">CARPIO-CANDIA-ISIDORA</t>
  </si>
  <si>
    <t xml:space="preserve">COLON-S-N</t>
  </si>
  <si>
    <t xml:space="preserve">OVIEDO-M-SENON</t>
  </si>
  <si>
    <t xml:space="preserve">GUTIERREZ-CASTILLA--VICTOR-EST</t>
  </si>
  <si>
    <t xml:space="preserve">CARRASCO-GUZMAN--ELIZABETH</t>
  </si>
  <si>
    <t xml:space="preserve">AV--PERU-S-N</t>
  </si>
  <si>
    <t xml:space="preserve">CO030663</t>
  </si>
  <si>
    <t xml:space="preserve">CENTENO-JARA--EDWIN</t>
  </si>
  <si>
    <t xml:space="preserve">CHUNCHULMAYO-S-N</t>
  </si>
  <si>
    <t xml:space="preserve">CUSIPATA</t>
  </si>
  <si>
    <t xml:space="preserve">CO020086</t>
  </si>
  <si>
    <t xml:space="preserve">ROCCA-CONZA--HILDA</t>
  </si>
  <si>
    <t xml:space="preserve">C-C--PAROPUJIO-S-N</t>
  </si>
  <si>
    <t xml:space="preserve">LAURA-ARMUTO--MARTA</t>
  </si>
  <si>
    <t xml:space="preserve">COM-PAROPUJIO-S-N</t>
  </si>
  <si>
    <t xml:space="preserve">CO021381</t>
  </si>
  <si>
    <t xml:space="preserve">QUISPE-CHOQQUE--MOISES-RODOLFO</t>
  </si>
  <si>
    <t xml:space="preserve">COM--CHILLIHUANI</t>
  </si>
  <si>
    <t xml:space="preserve">QUIQUIJANA</t>
  </si>
  <si>
    <t xml:space="preserve">YUPANQUI-CHOQQUE--FELIPE</t>
  </si>
  <si>
    <t xml:space="preserve">QUISPE-QUISPE--ANALI-SIMEONA</t>
  </si>
  <si>
    <t xml:space="preserve">C-C--CHILLIHUANI-S-N</t>
  </si>
  <si>
    <t xml:space="preserve">QUISPE-QUISPE--JUAN</t>
  </si>
  <si>
    <t xml:space="preserve">CHILLIHUANI</t>
  </si>
  <si>
    <t xml:space="preserve">C-E--SECUNDARIO--CHILLIHUANI</t>
  </si>
  <si>
    <t xml:space="preserve">CO020912</t>
  </si>
  <si>
    <t xml:space="preserve">KALLE-CCANASI--JOSE</t>
  </si>
  <si>
    <t xml:space="preserve">SACHAC-BAJO</t>
  </si>
  <si>
    <t xml:space="preserve">CO020913</t>
  </si>
  <si>
    <t xml:space="preserve">HUISA-HUMPIRE--PASCUAL</t>
  </si>
  <si>
    <t xml:space="preserve">SECT--CCAUCHANI-C-C-PATA-SACHA</t>
  </si>
  <si>
    <t xml:space="preserve">GUTIERRES-CA-ARI--NICOMEDES</t>
  </si>
  <si>
    <t xml:space="preserve">CO020083</t>
  </si>
  <si>
    <t xml:space="preserve">RIOS-DE-F--FORTUNATA</t>
  </si>
  <si>
    <t xml:space="preserve">JUNIN-S-N-</t>
  </si>
  <si>
    <t xml:space="preserve">CARRILLO-VDA-T-EVA</t>
  </si>
  <si>
    <t xml:space="preserve">AV-06-OCTUBRE---S-N</t>
  </si>
  <si>
    <t xml:space="preserve">SALAZAR-A-ROSARIO</t>
  </si>
  <si>
    <t xml:space="preserve">BARRIO-MIRAFLORES---S-N</t>
  </si>
  <si>
    <t xml:space="preserve">CO020082</t>
  </si>
  <si>
    <t xml:space="preserve">MASA-H-PASCUAL</t>
  </si>
  <si>
    <t xml:space="preserve">CALLE-JUNIN---S-N</t>
  </si>
  <si>
    <t xml:space="preserve">PFOCO-S-IRENE</t>
  </si>
  <si>
    <t xml:space="preserve">CALLE-AYACUCHO---S-N</t>
  </si>
  <si>
    <t xml:space="preserve">QUISPE-VARGAS--HERNANDO-EDGAR</t>
  </si>
  <si>
    <t xml:space="preserve">QUISPE-CHINO--DEIFILIA</t>
  </si>
  <si>
    <t xml:space="preserve">CALLE--15-DE-AGOSTO-S-N</t>
  </si>
  <si>
    <t xml:space="preserve">PFOCCO-S-ESEQUIEL</t>
  </si>
  <si>
    <t xml:space="preserve">CARRETERA-CUSCO--S-N</t>
  </si>
  <si>
    <t xml:space="preserve">HUAYLLAPUMA-AUCCATINCO--LEONID</t>
  </si>
  <si>
    <t xml:space="preserve">ALIPIO-YABAR-S-N</t>
  </si>
  <si>
    <t xml:space="preserve">QUISPE-CASIANO</t>
  </si>
  <si>
    <t xml:space="preserve">CALLE-BIGNATE--S-N</t>
  </si>
  <si>
    <t xml:space="preserve">CCALA-SOTTEC--NICANOR</t>
  </si>
  <si>
    <t xml:space="preserve">PISTA-PANAMERICANA-S-N-CUSIPAT</t>
  </si>
  <si>
    <t xml:space="preserve">CO020673</t>
  </si>
  <si>
    <t xml:space="preserve">HUAITA-GERONIMO--EMILIA</t>
  </si>
  <si>
    <t xml:space="preserve">SECT-HUAYLLAPATA-PATACCOLCCA-S</t>
  </si>
  <si>
    <t xml:space="preserve">CO020927</t>
  </si>
  <si>
    <t xml:space="preserve">VIETTEL--PERU--S-A-C--</t>
  </si>
  <si>
    <t xml:space="preserve">COM-C-PATACCOLCCA-S-N-CUSIPATA</t>
  </si>
  <si>
    <t xml:space="preserve">HUAYTA-DE-HUAYTA--LUCIA</t>
  </si>
  <si>
    <t xml:space="preserve">SECTOR-HUANCANE-S-N</t>
  </si>
  <si>
    <t xml:space="preserve">CO020084</t>
  </si>
  <si>
    <t xml:space="preserve">LAIME-HUARAICAMA--EDWIN</t>
  </si>
  <si>
    <t xml:space="preserve">CALLE-PRINCIPAL-S-N</t>
  </si>
  <si>
    <t xml:space="preserve">CHOQQUE-QUISPE--MARIA-ESPERANZ</t>
  </si>
  <si>
    <t xml:space="preserve">COM--PAUCARPATA-S-N</t>
  </si>
  <si>
    <t xml:space="preserve">YUCRA-DAVALOS-DE-CARRILLO--IGI</t>
  </si>
  <si>
    <t xml:space="preserve">C-C--PAUCARPATA-S-N</t>
  </si>
  <si>
    <t xml:space="preserve">CCORI-YUCRA--MARTIN</t>
  </si>
  <si>
    <t xml:space="preserve">PAUCARPATA-S-N</t>
  </si>
  <si>
    <t xml:space="preserve">JIMENEZ-SALAS--TIMOTEO</t>
  </si>
  <si>
    <t xml:space="preserve">COM-PAUCARPATA-S-N</t>
  </si>
  <si>
    <t xml:space="preserve">MACEDO-CHILLAHUANI--ELMER</t>
  </si>
  <si>
    <t xml:space="preserve">COM--PAUCARPATA</t>
  </si>
  <si>
    <t xml:space="preserve">CO020085</t>
  </si>
  <si>
    <t xml:space="preserve">PUMA-ROMERO--JUAN</t>
  </si>
  <si>
    <t xml:space="preserve">TINTINCO---S-N</t>
  </si>
  <si>
    <t xml:space="preserve">RAIME-APARICIO--MARUJA</t>
  </si>
  <si>
    <t xml:space="preserve">SECTOR-PACCHA--TINTINCO</t>
  </si>
  <si>
    <t xml:space="preserve">CO020320</t>
  </si>
  <si>
    <t xml:space="preserve">CONZA-CRUZ--JULIANA</t>
  </si>
  <si>
    <t xml:space="preserve">C-C--CHUQUICAHUANA-S-N</t>
  </si>
  <si>
    <t xml:space="preserve">CO020080</t>
  </si>
  <si>
    <t xml:space="preserve">PAREJA-MELO--JUSTINA</t>
  </si>
  <si>
    <t xml:space="preserve">COM--OCCOBAMBA-SUR</t>
  </si>
  <si>
    <t xml:space="preserve">DE-LA-CRUZ-M-LUCIO</t>
  </si>
  <si>
    <t xml:space="preserve">OCCOBAMBA---S-N</t>
  </si>
  <si>
    <t xml:space="preserve">RODRIGUEZ-R-ALBERTO</t>
  </si>
  <si>
    <t xml:space="preserve">CASETA-ANTENA-PARABOLICA--OCCO</t>
  </si>
  <si>
    <t xml:space="preserve">COM--SAN-ISIDRO-OCCOBAMBA-SUR-</t>
  </si>
  <si>
    <t xml:space="preserve">GONZALES-CUTIPA--MARTIN</t>
  </si>
  <si>
    <t xml:space="preserve">GUTIERREZ-QUISPE--DANIEL</t>
  </si>
  <si>
    <t xml:space="preserve">SAN-ISIDRO-OCCOBAMBA-SUR</t>
  </si>
  <si>
    <t xml:space="preserve">SUYCO-Q--JOSE</t>
  </si>
  <si>
    <t xml:space="preserve">ACCOBANBA-NORTE</t>
  </si>
  <si>
    <t xml:space="preserve">GUZMAN-NAVARRO--IGNACIA</t>
  </si>
  <si>
    <t xml:space="preserve">OCCOBAMBA-NORTE</t>
  </si>
  <si>
    <t xml:space="preserve">CO020911</t>
  </si>
  <si>
    <t xml:space="preserve">MARIN-CHACON--MARTIN</t>
  </si>
  <si>
    <t xml:space="preserve">C-C--ACCOPATA-CALLE-MIRAFLOREZ</t>
  </si>
  <si>
    <t xml:space="preserve">CO021319</t>
  </si>
  <si>
    <t xml:space="preserve">MAMANI-CURI--PEDRO</t>
  </si>
  <si>
    <t xml:space="preserve">SECTOR-CENTRAL---PATA-QUEHUAR</t>
  </si>
  <si>
    <t xml:space="preserve">CHECCA-CURI--MOISES</t>
  </si>
  <si>
    <t xml:space="preserve">CANCHA-CANCHA-CENTRAL</t>
  </si>
  <si>
    <t xml:space="preserve">CA-A-CCOAQUIRA--RUBEN</t>
  </si>
  <si>
    <t xml:space="preserve">C--C-PATAQUEHUAR-</t>
  </si>
  <si>
    <t xml:space="preserve">APAZA-QUISPE--ALFONSO</t>
  </si>
  <si>
    <t xml:space="preserve">PUMA-CHALLCCO--LUCIO-ALBERTO</t>
  </si>
  <si>
    <t xml:space="preserve">SECT-ANTALLACTA---PATA-QUEHUAR</t>
  </si>
  <si>
    <t xml:space="preserve">CO021323</t>
  </si>
  <si>
    <t xml:space="preserve">CHECCA-HALANOCCA--JULIO</t>
  </si>
  <si>
    <t xml:space="preserve">TINCO-LLACTA</t>
  </si>
  <si>
    <t xml:space="preserve">CO021325</t>
  </si>
  <si>
    <t xml:space="preserve">HOLGADO-TARACAYA--PABLO</t>
  </si>
  <si>
    <t xml:space="preserve">UNION</t>
  </si>
  <si>
    <t xml:space="preserve">CO021324</t>
  </si>
  <si>
    <t xml:space="preserve">CCOA-TTITO--CLAUDIO</t>
  </si>
  <si>
    <t xml:space="preserve">SECTOR-PATA-QUEGUAR</t>
  </si>
  <si>
    <t xml:space="preserve">HUARCA-QUISPE--ALEJANDRO</t>
  </si>
  <si>
    <t xml:space="preserve">CCA-IHUA-BAES--HIPOLITO</t>
  </si>
  <si>
    <t xml:space="preserve">MITTANI-HALANOCCA--ROLANDO</t>
  </si>
  <si>
    <t xml:space="preserve">APAZA-TTUPA--GRIMALDO</t>
  </si>
  <si>
    <t xml:space="preserve">CO021320</t>
  </si>
  <si>
    <t xml:space="preserve">PACCO-QUISPE--JULIO</t>
  </si>
  <si>
    <t xml:space="preserve">PUMAHUASI</t>
  </si>
  <si>
    <t xml:space="preserve">HALANOCCA-HUAMAN--MARIO</t>
  </si>
  <si>
    <t xml:space="preserve">CO020877</t>
  </si>
  <si>
    <t xml:space="preserve">HUAMAN-MARIN--JUAN-DE-LA-CRUZ</t>
  </si>
  <si>
    <t xml:space="preserve">USI</t>
  </si>
  <si>
    <t xml:space="preserve">PACCO-PACCO--CIPRIAN</t>
  </si>
  <si>
    <t xml:space="preserve">QUISPE-LAURA--BONIFACIO</t>
  </si>
  <si>
    <t xml:space="preserve">PACCO-CCAMA--RICARDO</t>
  </si>
  <si>
    <t xml:space="preserve">CO021017</t>
  </si>
  <si>
    <t xml:space="preserve">MAMANI-CONDORI--JOSE</t>
  </si>
  <si>
    <t xml:space="preserve">CCASAPAMPA</t>
  </si>
  <si>
    <t xml:space="preserve">CONDORI-QUISPE--FRANCISCO</t>
  </si>
  <si>
    <t xml:space="preserve">LLAMPA</t>
  </si>
  <si>
    <t xml:space="preserve">LUYCHO-LAURA--JOSE-TOMAS</t>
  </si>
  <si>
    <t xml:space="preserve">SECT--CCOLLPACCUHO--C-C-LLAMPA</t>
  </si>
  <si>
    <t xml:space="preserve">CONDORI-CCOYCCOSI--MAMERTO</t>
  </si>
  <si>
    <t xml:space="preserve">SECT--CCALLQUI--C-C-LLAMPA</t>
  </si>
  <si>
    <t xml:space="preserve">CO020093</t>
  </si>
  <si>
    <t xml:space="preserve">OQUENDO-DE-ALVAREZ--CECILIA</t>
  </si>
  <si>
    <t xml:space="preserve">CALLE-PASION-LT-2-MZ-L</t>
  </si>
  <si>
    <t xml:space="preserve">YUCRA-QUISPE--SINFOROSA-MARLEN</t>
  </si>
  <si>
    <t xml:space="preserve">CALLE-PASION-</t>
  </si>
  <si>
    <t xml:space="preserve">CO020094</t>
  </si>
  <si>
    <t xml:space="preserve">TTITO-HALANOCCA-MAXIMO</t>
  </si>
  <si>
    <t xml:space="preserve">SAN-MARTIN-QUIQUIJANA</t>
  </si>
  <si>
    <t xml:space="preserve">CCAMA-LAURA--SAAHRA</t>
  </si>
  <si>
    <t xml:space="preserve">RAMOS-ROA-ANACLETO</t>
  </si>
  <si>
    <t xml:space="preserve">SAN-MARTIN--QUIQUIJANA</t>
  </si>
  <si>
    <t xml:space="preserve">METALES-AMHV-E-I-R-L-</t>
  </si>
  <si>
    <t xml:space="preserve">CALLE-SAN-MARTIN-MZ-U-L-4</t>
  </si>
  <si>
    <t xml:space="preserve">CONDORI-ARIZACA--DORA</t>
  </si>
  <si>
    <t xml:space="preserve">RUHUA-U-FELIPA</t>
  </si>
  <si>
    <t xml:space="preserve">PIZARRO-S-N</t>
  </si>
  <si>
    <t xml:space="preserve">SUTTA-PFOCCO-MANUEL-J</t>
  </si>
  <si>
    <t xml:space="preserve">ESPINAR-S-N-QUIQUIJANA</t>
  </si>
  <si>
    <t xml:space="preserve">VITORINO-Q--BENEDICT</t>
  </si>
  <si>
    <t xml:space="preserve">ESPINAR-S-N</t>
  </si>
  <si>
    <t xml:space="preserve">CHURO-SUTTA--WALTER</t>
  </si>
  <si>
    <t xml:space="preserve">A-P-V--TUPAC-AMARU</t>
  </si>
  <si>
    <t xml:space="preserve">RODRIGUEZ--JOSEFA</t>
  </si>
  <si>
    <t xml:space="preserve">CASAFRANCA--LUCINDA</t>
  </si>
  <si>
    <t xml:space="preserve">DIAZ-VASQUEZ-LEONOR</t>
  </si>
  <si>
    <t xml:space="preserve">BOLIVAR-207</t>
  </si>
  <si>
    <t xml:space="preserve">CHILE-M--EVA</t>
  </si>
  <si>
    <t xml:space="preserve">ZAMORA-F--WASHINGTON</t>
  </si>
  <si>
    <t xml:space="preserve">IMA-CHECCA--AGUSTINA</t>
  </si>
  <si>
    <t xml:space="preserve">CALLE-COLON-ULTIMA-CUADRA</t>
  </si>
  <si>
    <t xml:space="preserve">LUZA-CALVO-PORFIRIO</t>
  </si>
  <si>
    <t xml:space="preserve">JESUS-S-N</t>
  </si>
  <si>
    <t xml:space="preserve">APAZA-CH---PEDRO</t>
  </si>
  <si>
    <t xml:space="preserve">MAMANI-CUSIHUALLPA--BRAULIA</t>
  </si>
  <si>
    <t xml:space="preserve">ALFONSO-UGARTE-Q-7</t>
  </si>
  <si>
    <t xml:space="preserve">QUISPE-F--CLEMENTE</t>
  </si>
  <si>
    <t xml:space="preserve">SUAREZ-S-N</t>
  </si>
  <si>
    <t xml:space="preserve">UGARTE-QUISPE--PEDRO</t>
  </si>
  <si>
    <t xml:space="preserve">PASION-E-2</t>
  </si>
  <si>
    <t xml:space="preserve">DELGADO-QUISPE-MARCO</t>
  </si>
  <si>
    <t xml:space="preserve">COLON-S-N-</t>
  </si>
  <si>
    <t xml:space="preserve">INST-A-SALUD-PUBLICA</t>
  </si>
  <si>
    <t xml:space="preserve">ZARATE-ZARATE-GENARO</t>
  </si>
  <si>
    <t xml:space="preserve">JESUS-606-QUIQUIJANA</t>
  </si>
  <si>
    <t xml:space="preserve">QUI-ONES-OJEDA--WENDELL-JULIAN</t>
  </si>
  <si>
    <t xml:space="preserve">HANCCO-ROJAS--GUADALUPE</t>
  </si>
  <si>
    <t xml:space="preserve">PASION-S-N-QUIQUIJANA</t>
  </si>
  <si>
    <t xml:space="preserve">CCONCHOY-MAMANI--JULIA-MARLENY</t>
  </si>
  <si>
    <t xml:space="preserve">PASION-S-N</t>
  </si>
  <si>
    <t xml:space="preserve">TUPAYACHI--CIPRIANO</t>
  </si>
  <si>
    <t xml:space="preserve">SAN-PEDRO-S-N</t>
  </si>
  <si>
    <t xml:space="preserve">MEDINA-M--FELIPE</t>
  </si>
  <si>
    <t xml:space="preserve">ESTACION-S-N</t>
  </si>
  <si>
    <t xml:space="preserve">CO020095</t>
  </si>
  <si>
    <t xml:space="preserve">ILLA-PACCO-BENITO</t>
  </si>
  <si>
    <t xml:space="preserve">MANCO-CCAPAC-S-N</t>
  </si>
  <si>
    <t xml:space="preserve">TTITO-MAMANI--RAMIRO</t>
  </si>
  <si>
    <t xml:space="preserve">CALLE-QUIQUIJANA--ESQ--MANCO-C</t>
  </si>
  <si>
    <t xml:space="preserve">I-E-INICIAL-N--631---COM--QUIQ</t>
  </si>
  <si>
    <t xml:space="preserve">COM--QUIQUIJANA-OCCIDENTAL-S-N</t>
  </si>
  <si>
    <t xml:space="preserve">ILLANES--FABIANA</t>
  </si>
  <si>
    <t xml:space="preserve">HUASCAR-S-N</t>
  </si>
  <si>
    <t xml:space="preserve">I-S-P--H-ZEVALLOS-G-</t>
  </si>
  <si>
    <t xml:space="preserve">CCAMA-QUISPE-PASCUAL</t>
  </si>
  <si>
    <t xml:space="preserve">PACCO-THUPA--LEON</t>
  </si>
  <si>
    <t xml:space="preserve">TAWANTINSUYO--S-N</t>
  </si>
  <si>
    <t xml:space="preserve">IMA-MAMANI--MARINA</t>
  </si>
  <si>
    <t xml:space="preserve">ASOC--NUEVA-ZELANDA</t>
  </si>
  <si>
    <t xml:space="preserve">CONDORI-SUTTA--ANASTACIO</t>
  </si>
  <si>
    <t xml:space="preserve">FLORES-CA-ARI--JULIAN</t>
  </si>
  <si>
    <t xml:space="preserve">CCOLQUE-QUISPE--CELSO</t>
  </si>
  <si>
    <t xml:space="preserve">C-C--CERA-CERA-SECTOR-YAWAR-HU</t>
  </si>
  <si>
    <t xml:space="preserve">QUISPE-CCOA--MARGARITA</t>
  </si>
  <si>
    <t xml:space="preserve">C-C--ALTO-CONCEPCION--LT-8</t>
  </si>
  <si>
    <t xml:space="preserve">I--E--NRO-501227-DE-CERA-CERA-</t>
  </si>
  <si>
    <t xml:space="preserve">C-C--CERA-CERA--SECTOR-CONCHUP</t>
  </si>
  <si>
    <t xml:space="preserve">CCOLQUE-NOA--FERNANDO</t>
  </si>
  <si>
    <t xml:space="preserve">C-C-CERA-CERA-SECTOR--CONCHUPA</t>
  </si>
  <si>
    <t xml:space="preserve">CCOA-CCOLQUE--REMIGIO-MANUEL</t>
  </si>
  <si>
    <t xml:space="preserve">MELO-FLORES--ANDRES</t>
  </si>
  <si>
    <t xml:space="preserve">C-C--CERA-CERA-</t>
  </si>
  <si>
    <t xml:space="preserve">CCOLQUE-NOA--TOMASA</t>
  </si>
  <si>
    <t xml:space="preserve">CURASI-YUPANQUI--MATIASA</t>
  </si>
  <si>
    <t xml:space="preserve">SECTOR-NINABAMBA--COM---DE-HAY</t>
  </si>
  <si>
    <t xml:space="preserve">CURASI-HUALLPA--BERNARDO</t>
  </si>
  <si>
    <t xml:space="preserve">YUPANQUI-CURASI--FELIPA</t>
  </si>
  <si>
    <t xml:space="preserve">CCOLQQUE-YUPANQUI--HIPOLITA</t>
  </si>
  <si>
    <t xml:space="preserve">QUISPE-CCANASI--SEGUNDO</t>
  </si>
  <si>
    <t xml:space="preserve">YUPANQUI-CCANASI--JULIAN</t>
  </si>
  <si>
    <t xml:space="preserve">C-C--HAYUNI</t>
  </si>
  <si>
    <t xml:space="preserve">QUISPE-CCANASE--MATEO</t>
  </si>
  <si>
    <t xml:space="preserve">YUPANQUI-QUISPE--ASCENCIA</t>
  </si>
  <si>
    <t xml:space="preserve">C-C-HAYUNI</t>
  </si>
  <si>
    <t xml:space="preserve">YUPANQUI-QUISPE--FELIX</t>
  </si>
  <si>
    <t xml:space="preserve">HUITTOCCOLLO-ROJO--MELQUIADES</t>
  </si>
  <si>
    <t xml:space="preserve">C-C-HAYUNI-SECT--QUELLO-CCOCHA</t>
  </si>
  <si>
    <t xml:space="preserve">CO021303</t>
  </si>
  <si>
    <t xml:space="preserve">QUISPE-J-GERARDO</t>
  </si>
  <si>
    <t xml:space="preserve">ACCOPATA---S-N</t>
  </si>
  <si>
    <t xml:space="preserve">CO020089</t>
  </si>
  <si>
    <t xml:space="preserve">SAYRE-CARLOS</t>
  </si>
  <si>
    <t xml:space="preserve">CALLEJON---S-N</t>
  </si>
  <si>
    <t xml:space="preserve">DUE-AS-OCHOA--HONORATA</t>
  </si>
  <si>
    <t xml:space="preserve">COM--CCOLCCA</t>
  </si>
  <si>
    <t xml:space="preserve">CHOQUEMAQUI-SAIRE--FERNANDO-CE</t>
  </si>
  <si>
    <t xml:space="preserve">C-C--CCOLCCA--S-N</t>
  </si>
  <si>
    <t xml:space="preserve">SAIRE-S-GREGORIO</t>
  </si>
  <si>
    <t xml:space="preserve">URAN-CALLE-S-N</t>
  </si>
  <si>
    <t xml:space="preserve">PANTIA-SAIRE--WILFREDO</t>
  </si>
  <si>
    <t xml:space="preserve">C-C-CCOLCA</t>
  </si>
  <si>
    <t xml:space="preserve">PUMA-SAIRE-LUIS</t>
  </si>
  <si>
    <t xml:space="preserve">COLCA-BAJO-S-N</t>
  </si>
  <si>
    <t xml:space="preserve">CHOQUEMAQUI-PACCO--CATALINA</t>
  </si>
  <si>
    <t xml:space="preserve">C-C--CALLACUNCA</t>
  </si>
  <si>
    <t xml:space="preserve">I-E--50717</t>
  </si>
  <si>
    <t xml:space="preserve">C-C-CALLACUNCA</t>
  </si>
  <si>
    <t xml:space="preserve">VERA-CONDORI--MARUJA</t>
  </si>
  <si>
    <t xml:space="preserve">CO020092</t>
  </si>
  <si>
    <t xml:space="preserve">DURAN-CC--LUCIA</t>
  </si>
  <si>
    <t xml:space="preserve">HUACCAYTAQUI---S-N</t>
  </si>
  <si>
    <t xml:space="preserve">PUMA-D-FRANCISCO</t>
  </si>
  <si>
    <t xml:space="preserve">CO020097</t>
  </si>
  <si>
    <t xml:space="preserve">CCALA-CHILO-HERMOGENES</t>
  </si>
  <si>
    <t xml:space="preserve">HURAYPATA-SN-QUIQUIJANA</t>
  </si>
  <si>
    <t xml:space="preserve">ZAPATA-YUPANQUI-RENE</t>
  </si>
  <si>
    <t xml:space="preserve">HUARAYPATA</t>
  </si>
  <si>
    <t xml:space="preserve">CHALCO-M-PASCUALA</t>
  </si>
  <si>
    <t xml:space="preserve">HUARAYPATA---S-N</t>
  </si>
  <si>
    <t xml:space="preserve">ALVAREZ-S-PEDRO</t>
  </si>
  <si>
    <t xml:space="preserve">LAYME-RAMOS--OSCAR-IVAN</t>
  </si>
  <si>
    <t xml:space="preserve">COM--HUARAYPATA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MAMANI-CCOYORI--BARTOLOME</t>
  </si>
  <si>
    <t xml:space="preserve">SECTOR-MAHUAYPAMPA--S-N</t>
  </si>
  <si>
    <t xml:space="preserve">MAMANI-YAURI--CECILIO</t>
  </si>
  <si>
    <t xml:space="preserve">SECTOR-MAHUAYPAMPA-S-N</t>
  </si>
  <si>
    <t xml:space="preserve">CO020100</t>
  </si>
  <si>
    <t xml:space="preserve">SUMA-LOPEZ--SANTUSA</t>
  </si>
  <si>
    <t xml:space="preserve">ASOC-NUEVA-ESPERANZA--S-N</t>
  </si>
  <si>
    <t xml:space="preserve">PAUCAR-P-FACUNDO</t>
  </si>
  <si>
    <t xml:space="preserve">CARRETERA---S-N</t>
  </si>
  <si>
    <t xml:space="preserve">PAUCAR-CH-ESUTAQUIA</t>
  </si>
  <si>
    <t xml:space="preserve">HUAMAN-E-MARCOS</t>
  </si>
  <si>
    <t xml:space="preserve">CUBA-L-IRMA</t>
  </si>
  <si>
    <t xml:space="preserve">PAUCAR-CH-DARIO</t>
  </si>
  <si>
    <t xml:space="preserve">SUTTA-VALENTIN</t>
  </si>
  <si>
    <t xml:space="preserve">HUAMAN-U-EMILIANO</t>
  </si>
  <si>
    <t xml:space="preserve">CHAUPICALLE-S-N-</t>
  </si>
  <si>
    <t xml:space="preserve">CO021989</t>
  </si>
  <si>
    <t xml:space="preserve">TTITO-CCAMA--WILBER</t>
  </si>
  <si>
    <t xml:space="preserve">COM--CALLATIAC</t>
  </si>
  <si>
    <t xml:space="preserve">TTITO-HUITTOCCOLLO--CLEMENTE</t>
  </si>
  <si>
    <t xml:space="preserve">COM--CALLATIAC--</t>
  </si>
  <si>
    <t xml:space="preserve">CO020378</t>
  </si>
  <si>
    <t xml:space="preserve">MAMANI-OQUENDO--GUILLERMO</t>
  </si>
  <si>
    <t xml:space="preserve">C-C--URINCCOSCCO</t>
  </si>
  <si>
    <t xml:space="preserve">CCOYORI-YAURI--ANICETO</t>
  </si>
  <si>
    <t xml:space="preserve">COM-URINCCOSCCO-S-N</t>
  </si>
  <si>
    <t xml:space="preserve">ZEA-HUAMAN--LUCIANO</t>
  </si>
  <si>
    <t xml:space="preserve">COMUN--INDIGENA--URINCCOSCCO-S</t>
  </si>
  <si>
    <t xml:space="preserve">ZEA-YAURI--LUCIANA</t>
  </si>
  <si>
    <t xml:space="preserve">QUISPE-HUAMAN--PEDRO</t>
  </si>
  <si>
    <t xml:space="preserve">HUAMAN-YAURI--MARTIN</t>
  </si>
  <si>
    <t xml:space="preserve">YAURI-MAMANI--NANCY</t>
  </si>
  <si>
    <t xml:space="preserve">C-C-URINQOSQO--SECTOR--CENTRAL</t>
  </si>
  <si>
    <t xml:space="preserve">CCOYORI-CHURATA--MARIA-ELENA</t>
  </si>
  <si>
    <t xml:space="preserve">YAURI-HUAMAN--ALEJANDRINA</t>
  </si>
  <si>
    <t xml:space="preserve">LOAYZA-CCOYORI--DOMINGO</t>
  </si>
  <si>
    <t xml:space="preserve">ZEA-YAURI--VICTORIA</t>
  </si>
  <si>
    <t xml:space="preserve">CO020379</t>
  </si>
  <si>
    <t xml:space="preserve">SALON-COMUNAL-CALLATIAC</t>
  </si>
  <si>
    <t xml:space="preserve">CALLATIAC</t>
  </si>
  <si>
    <t xml:space="preserve">CURASI-HUITTOCCOLLO--EMILIANO</t>
  </si>
  <si>
    <t xml:space="preserve">COM-CALLATIAC</t>
  </si>
  <si>
    <t xml:space="preserve">CURASI-HUALLPA--FRANCISCO</t>
  </si>
  <si>
    <t xml:space="preserve">SECT--PUCACCOCHA--C-C-CALLATIA</t>
  </si>
  <si>
    <t xml:space="preserve">HUAHUATICO-MAMANI--GUILLERMO</t>
  </si>
  <si>
    <t xml:space="preserve">CCANAHUIRE-HANCCO--PEDRO</t>
  </si>
  <si>
    <t xml:space="preserve">CO020925</t>
  </si>
  <si>
    <t xml:space="preserve">HUITTOCCOLLO-ROJO--ROSENDO</t>
  </si>
  <si>
    <t xml:space="preserve">COM-CALLATIYAC</t>
  </si>
  <si>
    <t xml:space="preserve">CO020098</t>
  </si>
  <si>
    <t xml:space="preserve">HUALLPA-CH-PEDRO</t>
  </si>
  <si>
    <t xml:space="preserve">PAMPA-KQUEHUAR-S-N-</t>
  </si>
  <si>
    <t xml:space="preserve">SANTACRUZ-CHALLCO--SIMEON</t>
  </si>
  <si>
    <t xml:space="preserve">COM--PAMPAQQUEHUAR</t>
  </si>
  <si>
    <t xml:space="preserve">SANTA-CRUZ-AGUILAR--ROSAS</t>
  </si>
  <si>
    <t xml:space="preserve">AV--MIRAFLORES--C-P--PAMPAQQUE</t>
  </si>
  <si>
    <t xml:space="preserve">MARCOSA-SUNA-VDA--V-</t>
  </si>
  <si>
    <t xml:space="preserve">KQUEHUAR</t>
  </si>
  <si>
    <t xml:space="preserve">TTITO-LUZA--ZULMA</t>
  </si>
  <si>
    <t xml:space="preserve">COM--PAMPAQUEHUAR</t>
  </si>
  <si>
    <t xml:space="preserve">HUALLPA-BEJAR--GUALBERTO</t>
  </si>
  <si>
    <t xml:space="preserve">CALLE-LOS-HEROES-MZ--M-LTE-11</t>
  </si>
  <si>
    <t xml:space="preserve">PFUNO-TT--PEDRO</t>
  </si>
  <si>
    <t xml:space="preserve">PAMPA-KQUEHUAR-S-N</t>
  </si>
  <si>
    <t xml:space="preserve">TTITO-VASQUEZ--JUANA-MILUSKA</t>
  </si>
  <si>
    <t xml:space="preserve">CALLE-LOS-JAZMINES-COM--PAMPAQ</t>
  </si>
  <si>
    <t xml:space="preserve">TTITO-LUZA--ROGER</t>
  </si>
  <si>
    <t xml:space="preserve">C-C--PAMPA-QUEHUAR-S-N</t>
  </si>
  <si>
    <t xml:space="preserve">PFU-O-HUALLPA--GENARO</t>
  </si>
  <si>
    <t xml:space="preserve">CC-PMAPA-QUEHUAR-S-N</t>
  </si>
  <si>
    <t xml:space="preserve">TTITO-AGUILAR--MANUELA</t>
  </si>
  <si>
    <t xml:space="preserve">TTITO-CHECCA--FORTUNATO</t>
  </si>
  <si>
    <t xml:space="preserve">COMUNIDAD--PAMPAQUEHUAR</t>
  </si>
  <si>
    <t xml:space="preserve">AYALA-YMA--MARCELINO</t>
  </si>
  <si>
    <t xml:space="preserve">PAMPAQQUEHUAR-S-N</t>
  </si>
  <si>
    <t xml:space="preserve">ZEA-MERMA--ALFREDO</t>
  </si>
  <si>
    <t xml:space="preserve">C-C--QUEMPORAY</t>
  </si>
  <si>
    <t xml:space="preserve">CO031739</t>
  </si>
  <si>
    <t xml:space="preserve">CACERES-ARMUTO--NICOLAS-VICTOR</t>
  </si>
  <si>
    <t xml:space="preserve">C--C--QUENQOMAYO</t>
  </si>
  <si>
    <t xml:space="preserve">PUMA-JANAMPA--WILFREDO</t>
  </si>
  <si>
    <t xml:space="preserve">JANAMPA-ARMUTO--ISABEL</t>
  </si>
  <si>
    <t xml:space="preserve">CO031718</t>
  </si>
  <si>
    <t xml:space="preserve">CCOLQUE-CONSA--FRANCISCO</t>
  </si>
  <si>
    <t xml:space="preserve">C-C--CUTY-HANANSAYA-S-N</t>
  </si>
  <si>
    <t xml:space="preserve">CO031738</t>
  </si>
  <si>
    <t xml:space="preserve">TORRES-COLQUEHUANCA--BELTRAN</t>
  </si>
  <si>
    <t xml:space="preserve">C-C--CHOCCAYHUA</t>
  </si>
  <si>
    <t xml:space="preserve">JANAMPA-HUAMANI--IRENE</t>
  </si>
  <si>
    <t xml:space="preserve">JANAMPA-HUAMANI--FELIPE-SANTIA</t>
  </si>
  <si>
    <t xml:space="preserve">QUISPE-ARMUTO--LEONARDO</t>
  </si>
  <si>
    <t xml:space="preserve">TORRES-CACERES--EDUARDO</t>
  </si>
  <si>
    <t xml:space="preserve">CO031677</t>
  </si>
  <si>
    <t xml:space="preserve">CHAPI-NUILLCA--TORIBIA</t>
  </si>
  <si>
    <t xml:space="preserve">C-C--MACHACOYO-</t>
  </si>
  <si>
    <t xml:space="preserve">HUILLCA-HUILLCA--PEDRO-PASCUAL</t>
  </si>
  <si>
    <t xml:space="preserve">HUILLCA-MAMANI--JESUS</t>
  </si>
  <si>
    <t xml:space="preserve">HUILLCA-ROJO--CEFERINO-GUALBER</t>
  </si>
  <si>
    <t xml:space="preserve">AYMA-HUAYHUA--PASCUAL</t>
  </si>
  <si>
    <t xml:space="preserve">HUILLCA-MAMANI--FORTUNATA</t>
  </si>
  <si>
    <t xml:space="preserve">HUILLCA-HUILLCA--MELCHOR</t>
  </si>
  <si>
    <t xml:space="preserve">CO031678</t>
  </si>
  <si>
    <t xml:space="preserve">TAPIA-VILCA--DONATO</t>
  </si>
  <si>
    <t xml:space="preserve">C--C--ROSASPATA-YANAHUARA</t>
  </si>
  <si>
    <t xml:space="preserve">CCALLO-PUMA--BRAULIO</t>
  </si>
  <si>
    <t xml:space="preserve">HUILLCA-HUILLCA--HERMOGENES</t>
  </si>
  <si>
    <t xml:space="preserve">PUMA-ARIZAPANA--ELIZABETH</t>
  </si>
  <si>
    <t xml:space="preserve">CCALLO-PUMA--MARIANO</t>
  </si>
  <si>
    <t xml:space="preserve">CHAPI-LLASCANOA--JULIO</t>
  </si>
  <si>
    <t xml:space="preserve">CCALLO-AYMA--JUAN-DE-DIOS</t>
  </si>
  <si>
    <t xml:space="preserve">CO031681</t>
  </si>
  <si>
    <t xml:space="preserve">MARCCUTA-DIAS--FERMIN</t>
  </si>
  <si>
    <t xml:space="preserve">C-C--JACHAPUCRO</t>
  </si>
  <si>
    <t xml:space="preserve">CO031679</t>
  </si>
  <si>
    <t xml:space="preserve">LLOCLLE-AYMA--PRUDENCIO</t>
  </si>
  <si>
    <t xml:space="preserve">C-C--HUASCAPAMPA--PUMACAYO-</t>
  </si>
  <si>
    <t xml:space="preserve">CO031728</t>
  </si>
  <si>
    <t xml:space="preserve">RUIZ-PUMA--NOLVERTA</t>
  </si>
  <si>
    <t xml:space="preserve">C-C--PULPERA</t>
  </si>
  <si>
    <t xml:space="preserve">CO031729</t>
  </si>
  <si>
    <t xml:space="preserve">CCALLO-CAYLLAHUA--BENEDICTO</t>
  </si>
  <si>
    <t xml:space="preserve">C--C--CCOMAYO-ALT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3</t>
  </si>
  <si>
    <t xml:space="preserve">PUMA-APAZA--JUAN-DE-DIOS</t>
  </si>
  <si>
    <t xml:space="preserve">C-C--MANURA</t>
  </si>
  <si>
    <t xml:space="preserve">CHULLO-PUMA--ALEJ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I395" activeCellId="0" sqref="I39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7"/>
    <col collapsed="false" customWidth="true" hidden="false" outlineLevel="0" max="9" min="9" style="0" width="3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27</v>
      </c>
      <c r="C2" s="0" t="s">
        <v>18</v>
      </c>
      <c r="D2" s="0" t="str">
        <f aca="false">CONCATENATE("0130000003","")</f>
        <v>0130000003</v>
      </c>
      <c r="E2" s="0" t="str">
        <f aca="false">CONCATENATE("0020101000030       ","")</f>
        <v>0020101000030       </v>
      </c>
      <c r="F2" s="0" t="str">
        <f aca="false">CONCATENATE("606671835","")</f>
        <v>606671835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80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27</v>
      </c>
      <c r="C3" s="0" t="s">
        <v>18</v>
      </c>
      <c r="D3" s="0" t="str">
        <f aca="false">CONCATENATE("0130000010","")</f>
        <v>0130000010</v>
      </c>
      <c r="E3" s="0" t="str">
        <f aca="false">CONCATENATE("0020101000110       ","")</f>
        <v>0020101000110       </v>
      </c>
      <c r="F3" s="0" t="str">
        <f aca="false">CONCATENATE("605390473","")</f>
        <v>605390473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9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27</v>
      </c>
      <c r="C4" s="0" t="s">
        <v>18</v>
      </c>
      <c r="D4" s="0" t="str">
        <f aca="false">CONCATENATE("0040030403","")</f>
        <v>0040030403</v>
      </c>
      <c r="E4" s="0" t="str">
        <f aca="false">CONCATENATE("0020101000240       ","")</f>
        <v>0020101000240       </v>
      </c>
      <c r="F4" s="0" t="str">
        <f aca="false">CONCATENATE("2189193","")</f>
        <v>2189193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62.5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27</v>
      </c>
      <c r="C5" s="0" t="s">
        <v>18</v>
      </c>
      <c r="D5" s="0" t="str">
        <f aca="false">CONCATENATE("0130014229","")</f>
        <v>0130014229</v>
      </c>
      <c r="E5" s="0" t="str">
        <f aca="false">CONCATENATE("0020101000315       ","")</f>
        <v>0020101000315       </v>
      </c>
      <c r="F5" s="0" t="str">
        <f aca="false">CONCATENATE("1219049","")</f>
        <v>1219049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9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27</v>
      </c>
      <c r="C6" s="0" t="s">
        <v>18</v>
      </c>
      <c r="D6" s="0" t="str">
        <f aca="false">CONCATENATE("0130021504","")</f>
        <v>0130021504</v>
      </c>
      <c r="E6" s="0" t="str">
        <f aca="false">CONCATENATE("0020101000424       ","")</f>
        <v>0020101000424       </v>
      </c>
      <c r="F6" s="0" t="str">
        <f aca="false">CONCATENATE("2150410","")</f>
        <v>2150410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25.3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27</v>
      </c>
      <c r="C7" s="0" t="s">
        <v>18</v>
      </c>
      <c r="D7" s="0" t="str">
        <f aca="false">CONCATENATE("0130000052","")</f>
        <v>0130000052</v>
      </c>
      <c r="E7" s="0" t="str">
        <f aca="false">CONCATENATE("0020101000690       ","")</f>
        <v>0020101000690       </v>
      </c>
      <c r="F7" s="0" t="str">
        <f aca="false">CONCATENATE("605083299","")</f>
        <v>605083299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5.9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27</v>
      </c>
      <c r="C8" s="0" t="s">
        <v>18</v>
      </c>
      <c r="D8" s="0" t="str">
        <f aca="false">CONCATENATE("0130000060","")</f>
        <v>0130000060</v>
      </c>
      <c r="E8" s="0" t="str">
        <f aca="false">CONCATENATE("0020101001110       ","")</f>
        <v>0020101001110       </v>
      </c>
      <c r="F8" s="0" t="str">
        <f aca="false">CONCATENATE("605394488","")</f>
        <v>605394488</v>
      </c>
      <c r="G8" s="0" t="s">
        <v>19</v>
      </c>
      <c r="H8" s="0" t="s">
        <v>35</v>
      </c>
      <c r="I8" s="0" t="s">
        <v>36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236.9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27</v>
      </c>
      <c r="C9" s="0" t="s">
        <v>18</v>
      </c>
      <c r="D9" s="0" t="str">
        <f aca="false">CONCATENATE("0130009223","")</f>
        <v>0130009223</v>
      </c>
      <c r="E9" s="0" t="str">
        <f aca="false">CONCATENATE("0020101001302       ","")</f>
        <v>0020101001302       </v>
      </c>
      <c r="F9" s="0" t="str">
        <f aca="false">CONCATENATE("111533","")</f>
        <v>111533</v>
      </c>
      <c r="G9" s="0" t="s">
        <v>19</v>
      </c>
      <c r="H9" s="0" t="s">
        <v>37</v>
      </c>
      <c r="I9" s="0" t="s">
        <v>38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3","")</f>
        <v>3</v>
      </c>
      <c r="O9" s="0" t="str">
        <f aca="false">CONCATENATE("1 ","")</f>
        <v>1 </v>
      </c>
      <c r="P9" s="0" t="n">
        <v>125.9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27</v>
      </c>
      <c r="C10" s="0" t="s">
        <v>18</v>
      </c>
      <c r="D10" s="0" t="str">
        <f aca="false">CONCATENATE("0130000070","")</f>
        <v>0130000070</v>
      </c>
      <c r="E10" s="0" t="str">
        <f aca="false">CONCATENATE("0020101001340       ","")</f>
        <v>0020101001340       </v>
      </c>
      <c r="F10" s="0" t="str">
        <f aca="false">CONCATENATE("605566546","")</f>
        <v>605566546</v>
      </c>
      <c r="G10" s="0" t="s">
        <v>19</v>
      </c>
      <c r="H10" s="0" t="s">
        <v>39</v>
      </c>
      <c r="I10" s="0" t="s">
        <v>40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9.2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27</v>
      </c>
      <c r="C11" s="0" t="s">
        <v>18</v>
      </c>
      <c r="D11" s="0" t="str">
        <f aca="false">CONCATENATE("0130000078","")</f>
        <v>0130000078</v>
      </c>
      <c r="E11" s="0" t="str">
        <f aca="false">CONCATENATE("0020101001430       ","")</f>
        <v>0020101001430       </v>
      </c>
      <c r="F11" s="0" t="str">
        <f aca="false">CONCATENATE("605349702","")</f>
        <v>605349702</v>
      </c>
      <c r="G11" s="0" t="s">
        <v>19</v>
      </c>
      <c r="H11" s="0" t="s">
        <v>41</v>
      </c>
      <c r="I11" s="0" t="s">
        <v>42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01.7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27</v>
      </c>
      <c r="C12" s="0" t="s">
        <v>18</v>
      </c>
      <c r="D12" s="0" t="str">
        <f aca="false">CONCATENATE("0130000114","")</f>
        <v>0130000114</v>
      </c>
      <c r="E12" s="0" t="str">
        <f aca="false">CONCATENATE("0020101002240       ","")</f>
        <v>0020101002240       </v>
      </c>
      <c r="F12" s="0" t="str">
        <f aca="false">CONCATENATE("605394485","")</f>
        <v>605394485</v>
      </c>
      <c r="G12" s="0" t="s">
        <v>19</v>
      </c>
      <c r="H12" s="0" t="s">
        <v>43</v>
      </c>
      <c r="I12" s="0" t="s">
        <v>44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23.6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27</v>
      </c>
      <c r="C13" s="0" t="s">
        <v>18</v>
      </c>
      <c r="D13" s="0" t="str">
        <f aca="false">CONCATENATE("0130012522","")</f>
        <v>0130012522</v>
      </c>
      <c r="E13" s="0" t="str">
        <f aca="false">CONCATENATE("0020101002287       ","")</f>
        <v>0020101002287       </v>
      </c>
      <c r="F13" s="0" t="str">
        <f aca="false">CONCATENATE("00000291272","")</f>
        <v>00000291272</v>
      </c>
      <c r="G13" s="0" t="s">
        <v>19</v>
      </c>
      <c r="H13" s="0" t="s">
        <v>45</v>
      </c>
      <c r="I13" s="0" t="s">
        <v>46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2.8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27</v>
      </c>
      <c r="C14" s="0" t="s">
        <v>18</v>
      </c>
      <c r="D14" s="0" t="str">
        <f aca="false">CONCATENATE("0130008497","")</f>
        <v>0130008497</v>
      </c>
      <c r="E14" s="0" t="str">
        <f aca="false">CONCATENATE("0020102000205       ","")</f>
        <v>0020102000205       </v>
      </c>
      <c r="F14" s="0" t="str">
        <f aca="false">CONCATENATE("00755318","")</f>
        <v>00755318</v>
      </c>
      <c r="G14" s="0" t="s">
        <v>47</v>
      </c>
      <c r="H14" s="0" t="s">
        <v>48</v>
      </c>
      <c r="I14" s="0" t="s">
        <v>49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32.6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27</v>
      </c>
      <c r="C15" s="0" t="s">
        <v>18</v>
      </c>
      <c r="D15" s="0" t="str">
        <f aca="false">CONCATENATE("0130020706","")</f>
        <v>0130020706</v>
      </c>
      <c r="E15" s="0" t="str">
        <f aca="false">CONCATENATE("0020102000293       ","")</f>
        <v>0020102000293       </v>
      </c>
      <c r="F15" s="0" t="str">
        <f aca="false">CONCATENATE("1675998","")</f>
        <v>1675998</v>
      </c>
      <c r="G15" s="0" t="s">
        <v>47</v>
      </c>
      <c r="H15" s="0" t="s">
        <v>50</v>
      </c>
      <c r="I15" s="0" t="s">
        <v>51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1.3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27</v>
      </c>
      <c r="C16" s="0" t="s">
        <v>18</v>
      </c>
      <c r="D16" s="0" t="str">
        <f aca="false">CONCATENATE("0040026737","")</f>
        <v>0040026737</v>
      </c>
      <c r="E16" s="0" t="str">
        <f aca="false">CONCATENATE("0020102000307       ","")</f>
        <v>0020102000307       </v>
      </c>
      <c r="F16" s="0" t="str">
        <f aca="false">CONCATENATE("1868162","")</f>
        <v>1868162</v>
      </c>
      <c r="G16" s="0" t="s">
        <v>47</v>
      </c>
      <c r="H16" s="0" t="s">
        <v>52</v>
      </c>
      <c r="I16" s="0" t="s">
        <v>53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51.0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27</v>
      </c>
      <c r="C17" s="0" t="s">
        <v>18</v>
      </c>
      <c r="D17" s="0" t="str">
        <f aca="false">CONCATENATE("0130007287","")</f>
        <v>0130007287</v>
      </c>
      <c r="E17" s="0" t="str">
        <f aca="false">CONCATENATE("0020102000405       ","")</f>
        <v>0020102000405       </v>
      </c>
      <c r="F17" s="0" t="str">
        <f aca="false">CONCATENATE("605120243","")</f>
        <v>605120243</v>
      </c>
      <c r="G17" s="0" t="s">
        <v>47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47.8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27</v>
      </c>
      <c r="C18" s="0" t="s">
        <v>18</v>
      </c>
      <c r="D18" s="0" t="str">
        <f aca="false">CONCATENATE("0130008440","")</f>
        <v>0130008440</v>
      </c>
      <c r="E18" s="0" t="str">
        <f aca="false">CONCATENATE("0020102000593       ","")</f>
        <v>0020102000593       </v>
      </c>
      <c r="F18" s="0" t="str">
        <f aca="false">CONCATENATE("606603523","")</f>
        <v>606603523</v>
      </c>
      <c r="G18" s="0" t="s">
        <v>47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13.1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27</v>
      </c>
      <c r="C19" s="0" t="s">
        <v>18</v>
      </c>
      <c r="D19" s="0" t="str">
        <f aca="false">CONCATENATE("0130013492","")</f>
        <v>0130013492</v>
      </c>
      <c r="E19" s="0" t="str">
        <f aca="false">CONCATENATE("0020102000630       ","")</f>
        <v>0020102000630       </v>
      </c>
      <c r="F19" s="0" t="str">
        <f aca="false">CONCATENATE("606598868","")</f>
        <v>606598868</v>
      </c>
      <c r="G19" s="0" t="s">
        <v>47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28.3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27</v>
      </c>
      <c r="C20" s="0" t="s">
        <v>18</v>
      </c>
      <c r="D20" s="0" t="str">
        <f aca="false">CONCATENATE("0130009981","")</f>
        <v>0130009981</v>
      </c>
      <c r="E20" s="0" t="str">
        <f aca="false">CONCATENATE("0020102000745       ","")</f>
        <v>0020102000745       </v>
      </c>
      <c r="F20" s="0" t="str">
        <f aca="false">CONCATENATE("605742754","")</f>
        <v>605742754</v>
      </c>
      <c r="G20" s="0" t="s">
        <v>47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78.9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27</v>
      </c>
      <c r="C21" s="0" t="s">
        <v>18</v>
      </c>
      <c r="D21" s="0" t="str">
        <f aca="false">CONCATENATE("0130021063","")</f>
        <v>0130021063</v>
      </c>
      <c r="E21" s="0" t="str">
        <f aca="false">CONCATENATE("0020102000855       ","")</f>
        <v>0020102000855       </v>
      </c>
      <c r="F21" s="0" t="str">
        <f aca="false">CONCATENATE("1871098","")</f>
        <v>1871098</v>
      </c>
      <c r="G21" s="0" t="s">
        <v>47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9.1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27</v>
      </c>
      <c r="C22" s="0" t="s">
        <v>18</v>
      </c>
      <c r="D22" s="0" t="str">
        <f aca="false">CONCATENATE("0130000221","")</f>
        <v>0130000221</v>
      </c>
      <c r="E22" s="0" t="str">
        <f aca="false">CONCATENATE("0020102001060       ","")</f>
        <v>0020102001060       </v>
      </c>
      <c r="F22" s="0" t="str">
        <f aca="false">CONCATENATE("606672966","")</f>
        <v>606672966</v>
      </c>
      <c r="G22" s="0" t="s">
        <v>47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880.4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27</v>
      </c>
      <c r="C23" s="0" t="s">
        <v>18</v>
      </c>
      <c r="D23" s="0" t="str">
        <f aca="false">CONCATENATE("0130000235","")</f>
        <v>0130000235</v>
      </c>
      <c r="E23" s="0" t="str">
        <f aca="false">CONCATENATE("0020102001350       ","")</f>
        <v>0020102001350       </v>
      </c>
      <c r="F23" s="0" t="str">
        <f aca="false">CONCATENATE("605566569","")</f>
        <v>605566569</v>
      </c>
      <c r="G23" s="0" t="s">
        <v>19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26.0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27</v>
      </c>
      <c r="C24" s="0" t="s">
        <v>18</v>
      </c>
      <c r="D24" s="0" t="str">
        <f aca="false">CONCATENATE("0130009475","")</f>
        <v>0130009475</v>
      </c>
      <c r="E24" s="0" t="str">
        <f aca="false">CONCATENATE("0020102001491       ","")</f>
        <v>0020102001491       </v>
      </c>
      <c r="F24" s="0" t="str">
        <f aca="false">CONCATENATE("605566563","")</f>
        <v>605566563</v>
      </c>
      <c r="G24" s="0" t="s">
        <v>47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3 ","")</f>
        <v>3 </v>
      </c>
      <c r="P24" s="0" t="n">
        <v>409.6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27</v>
      </c>
      <c r="C25" s="0" t="s">
        <v>18</v>
      </c>
      <c r="D25" s="0" t="str">
        <f aca="false">CONCATENATE("0130014941","")</f>
        <v>0130014941</v>
      </c>
      <c r="E25" s="0" t="str">
        <f aca="false">CONCATENATE("0020102002008       ","")</f>
        <v>0020102002008       </v>
      </c>
      <c r="F25" s="0" t="str">
        <f aca="false">CONCATENATE("606603548","")</f>
        <v>606603548</v>
      </c>
      <c r="G25" s="0" t="s">
        <v>47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89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27</v>
      </c>
      <c r="C26" s="0" t="s">
        <v>18</v>
      </c>
      <c r="D26" s="0" t="str">
        <f aca="false">CONCATENATE("0130000259","")</f>
        <v>0130000259</v>
      </c>
      <c r="E26" s="0" t="str">
        <f aca="false">CONCATENATE("0020102002040       ","")</f>
        <v>0020102002040       </v>
      </c>
      <c r="F26" s="0" t="str">
        <f aca="false">CONCATENATE("606603531","")</f>
        <v>606603531</v>
      </c>
      <c r="G26" s="0" t="s">
        <v>47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6.2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27</v>
      </c>
      <c r="C27" s="0" t="s">
        <v>18</v>
      </c>
      <c r="D27" s="0" t="str">
        <f aca="false">CONCATENATE("0130015437","")</f>
        <v>0130015437</v>
      </c>
      <c r="E27" s="0" t="str">
        <f aca="false">CONCATENATE("0020102002166       ","")</f>
        <v>0020102002166       </v>
      </c>
      <c r="F27" s="0" t="str">
        <f aca="false">CONCATENATE("605289028","")</f>
        <v>605289028</v>
      </c>
      <c r="G27" s="0" t="s">
        <v>47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37.4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27</v>
      </c>
      <c r="C28" s="0" t="s">
        <v>18</v>
      </c>
      <c r="D28" s="0" t="str">
        <f aca="false">CONCATENATE("0130009812","")</f>
        <v>0130009812</v>
      </c>
      <c r="E28" s="0" t="str">
        <f aca="false">CONCATENATE("0020102002223       ","")</f>
        <v>0020102002223       </v>
      </c>
      <c r="F28" s="0" t="str">
        <f aca="false">CONCATENATE("605566547","")</f>
        <v>605566547</v>
      </c>
      <c r="G28" s="0" t="s">
        <v>47</v>
      </c>
      <c r="H28" s="0" t="s">
        <v>76</v>
      </c>
      <c r="I28" s="0" t="s">
        <v>77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65.8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27</v>
      </c>
      <c r="C29" s="0" t="s">
        <v>18</v>
      </c>
      <c r="D29" s="0" t="str">
        <f aca="false">CONCATENATE("0130010004","")</f>
        <v>0130010004</v>
      </c>
      <c r="E29" s="0" t="str">
        <f aca="false">CONCATENATE("0020102002300       ","")</f>
        <v>0020102002300       </v>
      </c>
      <c r="F29" s="0" t="str">
        <f aca="false">CONCATENATE("0606035131","")</f>
        <v>0606035131</v>
      </c>
      <c r="G29" s="0" t="s">
        <v>47</v>
      </c>
      <c r="H29" s="0" t="s">
        <v>78</v>
      </c>
      <c r="I29" s="0" t="s">
        <v>79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1.5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27</v>
      </c>
      <c r="C30" s="0" t="s">
        <v>18</v>
      </c>
      <c r="D30" s="0" t="str">
        <f aca="false">CONCATENATE("0130000282","")</f>
        <v>0130000282</v>
      </c>
      <c r="E30" s="0" t="str">
        <f aca="false">CONCATENATE("0020102002340       ","")</f>
        <v>0020102002340       </v>
      </c>
      <c r="F30" s="0" t="str">
        <f aca="false">CONCATENATE("606603541","")</f>
        <v>606603541</v>
      </c>
      <c r="G30" s="0" t="s">
        <v>47</v>
      </c>
      <c r="H30" s="0" t="s">
        <v>80</v>
      </c>
      <c r="I30" s="0" t="s">
        <v>81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31.8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27</v>
      </c>
      <c r="C31" s="0" t="s">
        <v>18</v>
      </c>
      <c r="D31" s="0" t="str">
        <f aca="false">CONCATENATE("0130017087","")</f>
        <v>0130017087</v>
      </c>
      <c r="E31" s="0" t="str">
        <f aca="false">CONCATENATE("0020102002350       ","")</f>
        <v>0020102002350       </v>
      </c>
      <c r="F31" s="0" t="str">
        <f aca="false">CONCATENATE("605757831","")</f>
        <v>605757831</v>
      </c>
      <c r="G31" s="0" t="s">
        <v>47</v>
      </c>
      <c r="H31" s="0" t="s">
        <v>82</v>
      </c>
      <c r="I31" s="0" t="s">
        <v>83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311.2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27</v>
      </c>
      <c r="C32" s="0" t="s">
        <v>18</v>
      </c>
      <c r="D32" s="0" t="str">
        <f aca="false">CONCATENATE("0130008084","")</f>
        <v>0130008084</v>
      </c>
      <c r="E32" s="0" t="str">
        <f aca="false">CONCATENATE("0020102003060       ","")</f>
        <v>0020102003060       </v>
      </c>
      <c r="F32" s="0" t="str">
        <f aca="false">CONCATENATE("605390451","")</f>
        <v>605390451</v>
      </c>
      <c r="G32" s="0" t="s">
        <v>84</v>
      </c>
      <c r="H32" s="0" t="s">
        <v>85</v>
      </c>
      <c r="I32" s="0" t="s">
        <v>86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05.3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27</v>
      </c>
      <c r="C33" s="0" t="s">
        <v>18</v>
      </c>
      <c r="D33" s="0" t="str">
        <f aca="false">CONCATENATE("0130010299","")</f>
        <v>0130010299</v>
      </c>
      <c r="E33" s="0" t="str">
        <f aca="false">CONCATENATE("0020102005540       ","")</f>
        <v>0020102005540       </v>
      </c>
      <c r="F33" s="0" t="str">
        <f aca="false">CONCATENATE("605740605","")</f>
        <v>605740605</v>
      </c>
      <c r="G33" s="0" t="s">
        <v>84</v>
      </c>
      <c r="H33" s="0" t="s">
        <v>87</v>
      </c>
      <c r="I33" s="0" t="s">
        <v>88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3.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27</v>
      </c>
      <c r="C34" s="0" t="s">
        <v>18</v>
      </c>
      <c r="D34" s="0" t="str">
        <f aca="false">CONCATENATE("0130010297","")</f>
        <v>0130010297</v>
      </c>
      <c r="E34" s="0" t="str">
        <f aca="false">CONCATENATE("0020102005850       ","")</f>
        <v>0020102005850       </v>
      </c>
      <c r="F34" s="0" t="str">
        <f aca="false">CONCATENATE("605765608","")</f>
        <v>605765608</v>
      </c>
      <c r="G34" s="0" t="s">
        <v>84</v>
      </c>
      <c r="H34" s="0" t="s">
        <v>89</v>
      </c>
      <c r="I34" s="0" t="s">
        <v>88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5.5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27</v>
      </c>
      <c r="C35" s="0" t="s">
        <v>90</v>
      </c>
      <c r="D35" s="0" t="str">
        <f aca="false">CONCATENATE("0040042517","")</f>
        <v>0040042517</v>
      </c>
      <c r="E35" s="0" t="str">
        <f aca="false">CONCATENATE("0020103000087       ","")</f>
        <v>0020103000087       </v>
      </c>
      <c r="F35" s="0" t="str">
        <f aca="false">CONCATENATE("606842295","")</f>
        <v>606842295</v>
      </c>
      <c r="G35" s="0" t="s">
        <v>91</v>
      </c>
      <c r="H35" s="0" t="s">
        <v>92</v>
      </c>
      <c r="I35" s="0" t="s">
        <v>93</v>
      </c>
      <c r="J35" s="0" t="str">
        <f aca="false">CONCATENATE("080203","")</f>
        <v>080203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30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27</v>
      </c>
      <c r="C36" s="0" t="s">
        <v>90</v>
      </c>
      <c r="D36" s="0" t="str">
        <f aca="false">CONCATENATE("0130009291","")</f>
        <v>0130009291</v>
      </c>
      <c r="E36" s="0" t="str">
        <f aca="false">CONCATENATE("0020103000210       ","")</f>
        <v>0020103000210       </v>
      </c>
      <c r="F36" s="0" t="str">
        <f aca="false">CONCATENATE("07755331","")</f>
        <v>07755331</v>
      </c>
      <c r="G36" s="0" t="s">
        <v>91</v>
      </c>
      <c r="H36" s="0" t="s">
        <v>94</v>
      </c>
      <c r="I36" s="0" t="s">
        <v>95</v>
      </c>
      <c r="J36" s="0" t="str">
        <f aca="false">CONCATENATE("080203","")</f>
        <v>080203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53.4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27</v>
      </c>
      <c r="C37" s="0" t="s">
        <v>90</v>
      </c>
      <c r="D37" s="0" t="str">
        <f aca="false">CONCATENATE("0130011366","")</f>
        <v>0130011366</v>
      </c>
      <c r="E37" s="0" t="str">
        <f aca="false">CONCATENATE("0020103000533       ","")</f>
        <v>0020103000533       </v>
      </c>
      <c r="F37" s="0" t="str">
        <f aca="false">CONCATENATE("00002009","")</f>
        <v>00002009</v>
      </c>
      <c r="G37" s="0" t="s">
        <v>91</v>
      </c>
      <c r="H37" s="0" t="s">
        <v>96</v>
      </c>
      <c r="I37" s="0" t="s">
        <v>97</v>
      </c>
      <c r="J37" s="0" t="str">
        <f aca="false">CONCATENATE("080203","")</f>
        <v>080203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2 ","")</f>
        <v>2 </v>
      </c>
      <c r="P37" s="0" t="n">
        <v>44.3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27</v>
      </c>
      <c r="C38" s="0" t="s">
        <v>18</v>
      </c>
      <c r="D38" s="0" t="str">
        <f aca="false">CONCATENATE("0130021609","")</f>
        <v>0130021609</v>
      </c>
      <c r="E38" s="0" t="str">
        <f aca="false">CONCATENATE("0020104002075       ","")</f>
        <v>0020104002075       </v>
      </c>
      <c r="F38" s="0" t="str">
        <f aca="false">CONCATENATE("1941220","")</f>
        <v>1941220</v>
      </c>
      <c r="G38" s="0" t="s">
        <v>98</v>
      </c>
      <c r="H38" s="0" t="s">
        <v>99</v>
      </c>
      <c r="I38" s="0" t="s">
        <v>100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17.0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27</v>
      </c>
      <c r="C39" s="0" t="s">
        <v>18</v>
      </c>
      <c r="D39" s="0" t="str">
        <f aca="false">CONCATENATE("0130014259","")</f>
        <v>0130014259</v>
      </c>
      <c r="E39" s="0" t="str">
        <f aca="false">CONCATENATE("0020104002265       ","")</f>
        <v>0020104002265       </v>
      </c>
      <c r="F39" s="0" t="str">
        <f aca="false">CONCATENATE("606670045","")</f>
        <v>606670045</v>
      </c>
      <c r="G39" s="0" t="s">
        <v>98</v>
      </c>
      <c r="H39" s="0" t="s">
        <v>101</v>
      </c>
      <c r="I39" s="0" t="s">
        <v>102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9.9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27</v>
      </c>
      <c r="C40" s="0" t="s">
        <v>18</v>
      </c>
      <c r="D40" s="0" t="str">
        <f aca="false">CONCATENATE("0130017161","")</f>
        <v>0130017161</v>
      </c>
      <c r="E40" s="0" t="str">
        <f aca="false">CONCATENATE("0020106001020       ","")</f>
        <v>0020106001020       </v>
      </c>
      <c r="F40" s="0" t="str">
        <f aca="false">CONCATENATE("605761688","")</f>
        <v>605761688</v>
      </c>
      <c r="G40" s="0" t="s">
        <v>103</v>
      </c>
      <c r="H40" s="0" t="s">
        <v>104</v>
      </c>
      <c r="I40" s="0" t="s">
        <v>105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2.8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27</v>
      </c>
      <c r="C41" s="0" t="s">
        <v>18</v>
      </c>
      <c r="D41" s="0" t="str">
        <f aca="false">CONCATENATE("0130017150","")</f>
        <v>0130017150</v>
      </c>
      <c r="E41" s="0" t="str">
        <f aca="false">CONCATENATE("0020106002020       ","")</f>
        <v>0020106002020       </v>
      </c>
      <c r="F41" s="0" t="str">
        <f aca="false">CONCATENATE("605761677","")</f>
        <v>605761677</v>
      </c>
      <c r="G41" s="0" t="s">
        <v>103</v>
      </c>
      <c r="H41" s="0" t="s">
        <v>106</v>
      </c>
      <c r="I41" s="0" t="s">
        <v>105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27</v>
      </c>
      <c r="C42" s="0" t="s">
        <v>18</v>
      </c>
      <c r="D42" s="0" t="str">
        <f aca="false">CONCATENATE("0130015852","")</f>
        <v>0130015852</v>
      </c>
      <c r="E42" s="0" t="str">
        <f aca="false">CONCATENATE("0020114000014       ","")</f>
        <v>0020114000014       </v>
      </c>
      <c r="F42" s="0" t="str">
        <f aca="false">CONCATENATE("7033566","")</f>
        <v>7033566</v>
      </c>
      <c r="G42" s="0" t="s">
        <v>107</v>
      </c>
      <c r="H42" s="0" t="s">
        <v>108</v>
      </c>
      <c r="I42" s="0" t="s">
        <v>109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3","")</f>
        <v>3</v>
      </c>
      <c r="O42" s="0" t="str">
        <f aca="false">CONCATENATE("1 ","")</f>
        <v>1 </v>
      </c>
      <c r="P42" s="0" t="n">
        <v>12.6</v>
      </c>
      <c r="Q42" s="0" t="s">
        <v>110</v>
      </c>
    </row>
    <row r="43" customFormat="false" ht="15" hidden="false" customHeight="false" outlineLevel="0" collapsed="false">
      <c r="A43" s="0" t="s">
        <v>17</v>
      </c>
      <c r="B43" s="2" t="n">
        <v>42227</v>
      </c>
      <c r="C43" s="0" t="s">
        <v>18</v>
      </c>
      <c r="D43" s="0" t="str">
        <f aca="false">CONCATENATE("0130010866","")</f>
        <v>0130010866</v>
      </c>
      <c r="E43" s="0" t="str">
        <f aca="false">CONCATENATE("0020114000027       ","")</f>
        <v>0020114000027       </v>
      </c>
      <c r="F43" s="0" t="str">
        <f aca="false">CONCATENATE("605742746","")</f>
        <v>605742746</v>
      </c>
      <c r="G43" s="0" t="s">
        <v>107</v>
      </c>
      <c r="H43" s="0" t="s">
        <v>111</v>
      </c>
      <c r="I43" s="0" t="s">
        <v>109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46.1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27</v>
      </c>
      <c r="C44" s="0" t="s">
        <v>18</v>
      </c>
      <c r="D44" s="0" t="str">
        <f aca="false">CONCATENATE("0130014792","")</f>
        <v>0130014792</v>
      </c>
      <c r="E44" s="0" t="str">
        <f aca="false">CONCATENATE("0020114000186       ","")</f>
        <v>0020114000186       </v>
      </c>
      <c r="F44" s="0" t="str">
        <f aca="false">CONCATENATE("606811345","")</f>
        <v>606811345</v>
      </c>
      <c r="G44" s="0" t="s">
        <v>107</v>
      </c>
      <c r="H44" s="0" t="s">
        <v>112</v>
      </c>
      <c r="I44" s="0" t="s">
        <v>113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9.3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27</v>
      </c>
      <c r="C45" s="0" t="s">
        <v>18</v>
      </c>
      <c r="D45" s="0" t="str">
        <f aca="false">CONCATENATE("0130013493","")</f>
        <v>0130013493</v>
      </c>
      <c r="E45" s="0" t="str">
        <f aca="false">CONCATENATE("0020114000930       ","")</f>
        <v>0020114000930       </v>
      </c>
      <c r="F45" s="0" t="str">
        <f aca="false">CONCATENATE("606670056","")</f>
        <v>606670056</v>
      </c>
      <c r="G45" s="0" t="s">
        <v>107</v>
      </c>
      <c r="H45" s="0" t="s">
        <v>114</v>
      </c>
      <c r="I45" s="0" t="s">
        <v>109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4.2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27</v>
      </c>
      <c r="C46" s="0" t="s">
        <v>18</v>
      </c>
      <c r="D46" s="0" t="str">
        <f aca="false">CONCATENATE("0040040622","")</f>
        <v>0040040622</v>
      </c>
      <c r="E46" s="0" t="str">
        <f aca="false">CONCATENATE("0020115000675       ","")</f>
        <v>0020115000675       </v>
      </c>
      <c r="F46" s="0" t="str">
        <f aca="false">CONCATENATE("606811736","")</f>
        <v>606811736</v>
      </c>
      <c r="G46" s="0" t="s">
        <v>115</v>
      </c>
      <c r="H46" s="0" t="s">
        <v>116</v>
      </c>
      <c r="I46" s="0" t="s">
        <v>117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6.5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27</v>
      </c>
      <c r="C47" s="0" t="s">
        <v>18</v>
      </c>
      <c r="D47" s="0" t="str">
        <f aca="false">CONCATENATE("0130009438","")</f>
        <v>0130009438</v>
      </c>
      <c r="E47" s="0" t="str">
        <f aca="false">CONCATENATE("0020115000803       ","")</f>
        <v>0020115000803       </v>
      </c>
      <c r="F47" s="0" t="str">
        <f aca="false">CONCATENATE("07248778","")</f>
        <v>07248778</v>
      </c>
      <c r="G47" s="0" t="s">
        <v>115</v>
      </c>
      <c r="H47" s="0" t="s">
        <v>118</v>
      </c>
      <c r="I47" s="0" t="s">
        <v>119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4.3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27</v>
      </c>
      <c r="C48" s="0" t="s">
        <v>18</v>
      </c>
      <c r="D48" s="0" t="str">
        <f aca="false">CONCATENATE("0130009329","")</f>
        <v>0130009329</v>
      </c>
      <c r="E48" s="0" t="str">
        <f aca="false">CONCATENATE("0020115000820       ","")</f>
        <v>0020115000820       </v>
      </c>
      <c r="F48" s="0" t="str">
        <f aca="false">CONCATENATE("605121363","")</f>
        <v>605121363</v>
      </c>
      <c r="G48" s="0" t="s">
        <v>115</v>
      </c>
      <c r="H48" s="0" t="s">
        <v>120</v>
      </c>
      <c r="I48" s="0" t="s">
        <v>121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22.7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27</v>
      </c>
      <c r="C49" s="0" t="s">
        <v>18</v>
      </c>
      <c r="D49" s="0" t="str">
        <f aca="false">CONCATENATE("0130009721","")</f>
        <v>0130009721</v>
      </c>
      <c r="E49" s="0" t="str">
        <f aca="false">CONCATENATE("0020115000873       ","")</f>
        <v>0020115000873       </v>
      </c>
      <c r="F49" s="0" t="str">
        <f aca="false">CONCATENATE("605740611","")</f>
        <v>605740611</v>
      </c>
      <c r="G49" s="0" t="s">
        <v>115</v>
      </c>
      <c r="H49" s="0" t="s">
        <v>122</v>
      </c>
      <c r="I49" s="0" t="s">
        <v>123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36.4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27</v>
      </c>
      <c r="C50" s="0" t="s">
        <v>18</v>
      </c>
      <c r="D50" s="0" t="str">
        <f aca="false">CONCATENATE("0130009446","")</f>
        <v>0130009446</v>
      </c>
      <c r="E50" s="0" t="str">
        <f aca="false">CONCATENATE("0020116001733       ","")</f>
        <v>0020116001733       </v>
      </c>
      <c r="F50" s="0" t="str">
        <f aca="false">CONCATENATE("08329664","")</f>
        <v>08329664</v>
      </c>
      <c r="G50" s="0" t="s">
        <v>124</v>
      </c>
      <c r="H50" s="0" t="s">
        <v>125</v>
      </c>
      <c r="I50" s="0" t="s">
        <v>11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4.8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27</v>
      </c>
      <c r="C51" s="0" t="s">
        <v>126</v>
      </c>
      <c r="D51" s="0" t="str">
        <f aca="false">CONCATENATE("0130016620","")</f>
        <v>0130016620</v>
      </c>
      <c r="E51" s="0" t="str">
        <f aca="false">CONCATENATE("0020120000330       ","")</f>
        <v>0020120000330       </v>
      </c>
      <c r="F51" s="0" t="str">
        <f aca="false">CONCATENATE("605623312","")</f>
        <v>605623312</v>
      </c>
      <c r="G51" s="0" t="s">
        <v>127</v>
      </c>
      <c r="H51" s="0" t="s">
        <v>128</v>
      </c>
      <c r="I51" s="0" t="s">
        <v>129</v>
      </c>
      <c r="J51" s="0" t="str">
        <f aca="false">CONCATENATE("080207","")</f>
        <v>080207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4.2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27</v>
      </c>
      <c r="C52" s="0" t="s">
        <v>126</v>
      </c>
      <c r="D52" s="0" t="str">
        <f aca="false">CONCATENATE("0130009196","")</f>
        <v>0130009196</v>
      </c>
      <c r="E52" s="0" t="str">
        <f aca="false">CONCATENATE("0020120000395       ","")</f>
        <v>0020120000395       </v>
      </c>
      <c r="F52" s="0" t="str">
        <f aca="false">CONCATENATE("00566056","")</f>
        <v>00566056</v>
      </c>
      <c r="G52" s="0" t="s">
        <v>127</v>
      </c>
      <c r="H52" s="0" t="s">
        <v>130</v>
      </c>
      <c r="I52" s="0" t="s">
        <v>131</v>
      </c>
      <c r="J52" s="0" t="str">
        <f aca="false">CONCATENATE("080207","")</f>
        <v>080207</v>
      </c>
      <c r="K52" s="0" t="s">
        <v>22</v>
      </c>
      <c r="L52" s="0" t="s">
        <v>23</v>
      </c>
      <c r="M52" s="0" t="str">
        <f aca="false">CONCATENATE("3","")</f>
        <v>3</v>
      </c>
      <c r="O52" s="0" t="str">
        <f aca="false">CONCATENATE("1 ","")</f>
        <v>1 </v>
      </c>
      <c r="P52" s="0" t="n">
        <v>13.5</v>
      </c>
      <c r="Q52" s="0" t="s">
        <v>110</v>
      </c>
    </row>
    <row r="53" customFormat="false" ht="15" hidden="false" customHeight="false" outlineLevel="0" collapsed="false">
      <c r="A53" s="0" t="s">
        <v>17</v>
      </c>
      <c r="B53" s="2" t="n">
        <v>42227</v>
      </c>
      <c r="C53" s="0" t="s">
        <v>126</v>
      </c>
      <c r="D53" s="0" t="str">
        <f aca="false">CONCATENATE("0130011934","")</f>
        <v>0130011934</v>
      </c>
      <c r="E53" s="0" t="str">
        <f aca="false">CONCATENATE("0020125000060       ","")</f>
        <v>0020125000060       </v>
      </c>
      <c r="F53" s="0" t="str">
        <f aca="false">CONCATENATE("606031474","")</f>
        <v>606031474</v>
      </c>
      <c r="G53" s="0" t="s">
        <v>132</v>
      </c>
      <c r="H53" s="0" t="s">
        <v>133</v>
      </c>
      <c r="I53" s="0" t="s">
        <v>134</v>
      </c>
      <c r="J53" s="0" t="str">
        <f aca="false">CONCATENATE("080207","")</f>
        <v>080207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80.5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27</v>
      </c>
      <c r="C54" s="0" t="s">
        <v>18</v>
      </c>
      <c r="D54" s="0" t="str">
        <f aca="false">CONCATENATE("0130019545","")</f>
        <v>0130019545</v>
      </c>
      <c r="E54" s="0" t="str">
        <f aca="false">CONCATENATE("0020150002030       ","")</f>
        <v>0020150002030       </v>
      </c>
      <c r="F54" s="0" t="str">
        <f aca="false">CONCATENATE("90601719","")</f>
        <v>90601719</v>
      </c>
      <c r="G54" s="0" t="s">
        <v>135</v>
      </c>
      <c r="H54" s="0" t="s">
        <v>136</v>
      </c>
      <c r="I54" s="0" t="s">
        <v>137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20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27</v>
      </c>
      <c r="C55" s="0" t="s">
        <v>18</v>
      </c>
      <c r="D55" s="0" t="str">
        <f aca="false">CONCATENATE("0130017723","")</f>
        <v>0130017723</v>
      </c>
      <c r="E55" s="0" t="str">
        <f aca="false">CONCATENATE("0020160002420       ","")</f>
        <v>0020160002420       </v>
      </c>
      <c r="F55" s="0" t="str">
        <f aca="false">CONCATENATE("90601739","")</f>
        <v>90601739</v>
      </c>
      <c r="G55" s="0" t="s">
        <v>138</v>
      </c>
      <c r="H55" s="0" t="s">
        <v>139</v>
      </c>
      <c r="I55" s="0" t="s">
        <v>140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2 ","")</f>
        <v>2 </v>
      </c>
      <c r="P55" s="0" t="n">
        <v>20.9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27</v>
      </c>
      <c r="C56" s="0" t="s">
        <v>18</v>
      </c>
      <c r="D56" s="0" t="str">
        <f aca="false">CONCATENATE("0040039238","")</f>
        <v>0040039238</v>
      </c>
      <c r="E56" s="0" t="str">
        <f aca="false">CONCATENATE("0020165001175       ","")</f>
        <v>0020165001175       </v>
      </c>
      <c r="F56" s="0" t="str">
        <f aca="false">CONCATENATE("606748097","")</f>
        <v>606748097</v>
      </c>
      <c r="G56" s="0" t="s">
        <v>141</v>
      </c>
      <c r="H56" s="0" t="s">
        <v>142</v>
      </c>
      <c r="I56" s="0" t="s">
        <v>143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3 ","")</f>
        <v>3 </v>
      </c>
      <c r="P56" s="0" t="n">
        <v>372.1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27</v>
      </c>
      <c r="C57" s="0" t="s">
        <v>18</v>
      </c>
      <c r="D57" s="0" t="str">
        <f aca="false">CONCATENATE("0130019159","")</f>
        <v>0130019159</v>
      </c>
      <c r="E57" s="0" t="str">
        <f aca="false">CONCATENATE("0020185002050       ","")</f>
        <v>0020185002050       </v>
      </c>
      <c r="F57" s="0" t="str">
        <f aca="false">CONCATENATE("90601138","")</f>
        <v>90601138</v>
      </c>
      <c r="G57" s="0" t="s">
        <v>144</v>
      </c>
      <c r="H57" s="0" t="s">
        <v>145</v>
      </c>
      <c r="I57" s="0" t="s">
        <v>146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3 ","")</f>
        <v>3 </v>
      </c>
      <c r="P57" s="0" t="n">
        <v>24.3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27</v>
      </c>
      <c r="C58" s="0" t="s">
        <v>147</v>
      </c>
      <c r="D58" s="0" t="str">
        <f aca="false">CONCATENATE("0130000414","")</f>
        <v>0130000414</v>
      </c>
      <c r="E58" s="0" t="str">
        <f aca="false">CONCATENATE("0020201000060       ","")</f>
        <v>0020201000060       </v>
      </c>
      <c r="F58" s="0" t="str">
        <f aca="false">CONCATENATE("605351128","")</f>
        <v>605351128</v>
      </c>
      <c r="G58" s="0" t="s">
        <v>148</v>
      </c>
      <c r="H58" s="0" t="s">
        <v>149</v>
      </c>
      <c r="I58" s="0" t="s">
        <v>150</v>
      </c>
      <c r="J58" s="0" t="str">
        <f aca="false">CONCATENATE("080202","")</f>
        <v>0802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2.5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27</v>
      </c>
      <c r="C59" s="0" t="s">
        <v>147</v>
      </c>
      <c r="D59" s="0" t="str">
        <f aca="false">CONCATENATE("0130020617","")</f>
        <v>0130020617</v>
      </c>
      <c r="E59" s="0" t="str">
        <f aca="false">CONCATENATE("0020201000180       ","")</f>
        <v>0020201000180       </v>
      </c>
      <c r="F59" s="0" t="str">
        <f aca="false">CONCATENATE("1673280","")</f>
        <v>1673280</v>
      </c>
      <c r="G59" s="0" t="s">
        <v>148</v>
      </c>
      <c r="H59" s="0" t="s">
        <v>151</v>
      </c>
      <c r="I59" s="0" t="s">
        <v>152</v>
      </c>
      <c r="J59" s="0" t="str">
        <f aca="false">CONCATENATE("080202","")</f>
        <v>0802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8.3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27</v>
      </c>
      <c r="C60" s="0" t="s">
        <v>147</v>
      </c>
      <c r="D60" s="0" t="str">
        <f aca="false">CONCATENATE("0130000427","")</f>
        <v>0130000427</v>
      </c>
      <c r="E60" s="0" t="str">
        <f aca="false">CONCATENATE("0020201000390       ","")</f>
        <v>0020201000390       </v>
      </c>
      <c r="F60" s="0" t="str">
        <f aca="false">CONCATENATE("605391848","")</f>
        <v>605391848</v>
      </c>
      <c r="G60" s="0" t="s">
        <v>148</v>
      </c>
      <c r="H60" s="0" t="s">
        <v>153</v>
      </c>
      <c r="I60" s="0" t="s">
        <v>154</v>
      </c>
      <c r="J60" s="0" t="str">
        <f aca="false">CONCATENATE("080202","")</f>
        <v>0802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1.6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27</v>
      </c>
      <c r="C61" s="0" t="s">
        <v>147</v>
      </c>
      <c r="D61" s="0" t="str">
        <f aca="false">CONCATENATE("0130008481","")</f>
        <v>0130008481</v>
      </c>
      <c r="E61" s="0" t="str">
        <f aca="false">CONCATENATE("0020201001294       ","")</f>
        <v>0020201001294       </v>
      </c>
      <c r="F61" s="0" t="str">
        <f aca="false">CONCATENATE("605119287","")</f>
        <v>605119287</v>
      </c>
      <c r="G61" s="0" t="s">
        <v>148</v>
      </c>
      <c r="H61" s="0" t="s">
        <v>155</v>
      </c>
      <c r="I61" s="0" t="s">
        <v>156</v>
      </c>
      <c r="J61" s="0" t="str">
        <f aca="false">CONCATENATE("080202","")</f>
        <v>0802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1.5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27</v>
      </c>
      <c r="C62" s="0" t="s">
        <v>147</v>
      </c>
      <c r="D62" s="0" t="str">
        <f aca="false">CONCATENATE("0040041872","")</f>
        <v>0040041872</v>
      </c>
      <c r="E62" s="0" t="str">
        <f aca="false">CONCATENATE("0020201001347       ","")</f>
        <v>0020201001347       </v>
      </c>
      <c r="F62" s="0" t="str">
        <f aca="false">CONCATENATE("606851095","")</f>
        <v>606851095</v>
      </c>
      <c r="G62" s="0" t="s">
        <v>148</v>
      </c>
      <c r="H62" s="0" t="s">
        <v>157</v>
      </c>
      <c r="I62" s="0" t="s">
        <v>158</v>
      </c>
      <c r="J62" s="0" t="str">
        <f aca="false">CONCATENATE("080202","")</f>
        <v>0802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33.8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27</v>
      </c>
      <c r="C63" s="0" t="s">
        <v>147</v>
      </c>
      <c r="D63" s="0" t="str">
        <f aca="false">CONCATENATE("0130009154","")</f>
        <v>0130009154</v>
      </c>
      <c r="E63" s="0" t="str">
        <f aca="false">CONCATENATE("0020201001585       ","")</f>
        <v>0020201001585       </v>
      </c>
      <c r="F63" s="0" t="str">
        <f aca="false">CONCATENATE("605351131","")</f>
        <v>605351131</v>
      </c>
      <c r="G63" s="0" t="s">
        <v>148</v>
      </c>
      <c r="H63" s="0" t="s">
        <v>159</v>
      </c>
      <c r="I63" s="0" t="s">
        <v>160</v>
      </c>
      <c r="J63" s="0" t="str">
        <f aca="false">CONCATENATE("080202","")</f>
        <v>0802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1.5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27</v>
      </c>
      <c r="C64" s="0" t="s">
        <v>147</v>
      </c>
      <c r="D64" s="0" t="str">
        <f aca="false">CONCATENATE("0130000462","")</f>
        <v>0130000462</v>
      </c>
      <c r="E64" s="0" t="str">
        <f aca="false">CONCATENATE("0020201001760       ","")</f>
        <v>0020201001760       </v>
      </c>
      <c r="F64" s="0" t="str">
        <f aca="false">CONCATENATE("605393452","")</f>
        <v>605393452</v>
      </c>
      <c r="G64" s="0" t="s">
        <v>148</v>
      </c>
      <c r="H64" s="0" t="s">
        <v>161</v>
      </c>
      <c r="I64" s="0" t="s">
        <v>162</v>
      </c>
      <c r="J64" s="0" t="str">
        <f aca="false">CONCATENATE("080202","")</f>
        <v>0802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0.2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27</v>
      </c>
      <c r="C65" s="0" t="s">
        <v>147</v>
      </c>
      <c r="D65" s="0" t="str">
        <f aca="false">CONCATENATE("0130000467","")</f>
        <v>0130000467</v>
      </c>
      <c r="E65" s="0" t="str">
        <f aca="false">CONCATENATE("0020201002000       ","")</f>
        <v>0020201002000       </v>
      </c>
      <c r="F65" s="0" t="str">
        <f aca="false">CONCATENATE("605119659","")</f>
        <v>605119659</v>
      </c>
      <c r="G65" s="0" t="s">
        <v>148</v>
      </c>
      <c r="H65" s="0" t="s">
        <v>163</v>
      </c>
      <c r="I65" s="0" t="s">
        <v>162</v>
      </c>
      <c r="J65" s="0" t="str">
        <f aca="false">CONCATENATE("080202","")</f>
        <v>0802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3.6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27</v>
      </c>
      <c r="C66" s="0" t="s">
        <v>147</v>
      </c>
      <c r="D66" s="0" t="str">
        <f aca="false">CONCATENATE("0130016875","")</f>
        <v>0130016875</v>
      </c>
      <c r="E66" s="0" t="str">
        <f aca="false">CONCATENATE("0020201002135       ","")</f>
        <v>0020201002135       </v>
      </c>
      <c r="F66" s="0" t="str">
        <f aca="false">CONCATENATE("112218","")</f>
        <v>112218</v>
      </c>
      <c r="G66" s="0" t="s">
        <v>148</v>
      </c>
      <c r="H66" s="0" t="s">
        <v>164</v>
      </c>
      <c r="I66" s="0" t="s">
        <v>165</v>
      </c>
      <c r="J66" s="0" t="str">
        <f aca="false">CONCATENATE("080202","")</f>
        <v>080202</v>
      </c>
      <c r="K66" s="0" t="s">
        <v>22</v>
      </c>
      <c r="L66" s="0" t="s">
        <v>23</v>
      </c>
      <c r="M66" s="0" t="str">
        <f aca="false">CONCATENATE("3","")</f>
        <v>3</v>
      </c>
      <c r="O66" s="0" t="str">
        <f aca="false">CONCATENATE("1 ","")</f>
        <v>1 </v>
      </c>
      <c r="P66" s="0" t="n">
        <v>141.75</v>
      </c>
      <c r="Q66" s="0" t="s">
        <v>110</v>
      </c>
    </row>
    <row r="67" customFormat="false" ht="15" hidden="false" customHeight="false" outlineLevel="0" collapsed="false">
      <c r="A67" s="0" t="s">
        <v>17</v>
      </c>
      <c r="B67" s="2" t="n">
        <v>42227</v>
      </c>
      <c r="C67" s="0" t="s">
        <v>147</v>
      </c>
      <c r="D67" s="0" t="str">
        <f aca="false">CONCATENATE("0130015963","")</f>
        <v>0130015963</v>
      </c>
      <c r="E67" s="0" t="str">
        <f aca="false">CONCATENATE("0020201002405       ","")</f>
        <v>0020201002405       </v>
      </c>
      <c r="F67" s="0" t="str">
        <f aca="false">CONCATENATE("605287646","")</f>
        <v>605287646</v>
      </c>
      <c r="G67" s="0" t="s">
        <v>148</v>
      </c>
      <c r="H67" s="0" t="s">
        <v>166</v>
      </c>
      <c r="I67" s="0" t="s">
        <v>167</v>
      </c>
      <c r="J67" s="0" t="str">
        <f aca="false">CONCATENATE("080202","")</f>
        <v>0802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49.3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27</v>
      </c>
      <c r="C68" s="0" t="s">
        <v>147</v>
      </c>
      <c r="D68" s="0" t="str">
        <f aca="false">CONCATENATE("0130014894","")</f>
        <v>0130014894</v>
      </c>
      <c r="E68" s="0" t="str">
        <f aca="false">CONCATENATE("0020201002410       ","")</f>
        <v>0020201002410       </v>
      </c>
      <c r="F68" s="0" t="str">
        <f aca="false">CONCATENATE("606811342","")</f>
        <v>606811342</v>
      </c>
      <c r="G68" s="0" t="s">
        <v>148</v>
      </c>
      <c r="H68" s="0" t="s">
        <v>168</v>
      </c>
      <c r="I68" s="0" t="s">
        <v>169</v>
      </c>
      <c r="J68" s="0" t="str">
        <f aca="false">CONCATENATE("080202","")</f>
        <v>0802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26.2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27</v>
      </c>
      <c r="C69" s="0" t="s">
        <v>147</v>
      </c>
      <c r="D69" s="0" t="str">
        <f aca="false">CONCATENATE("0040042821","")</f>
        <v>0040042821</v>
      </c>
      <c r="E69" s="0" t="str">
        <f aca="false">CONCATENATE("0020202000307       ","")</f>
        <v>0020202000307       </v>
      </c>
      <c r="F69" s="0" t="str">
        <f aca="false">CONCATENATE("606845512","")</f>
        <v>606845512</v>
      </c>
      <c r="G69" s="0" t="s">
        <v>148</v>
      </c>
      <c r="H69" s="0" t="s">
        <v>170</v>
      </c>
      <c r="I69" s="0" t="s">
        <v>171</v>
      </c>
      <c r="J69" s="0" t="str">
        <f aca="false">CONCATENATE("080202","")</f>
        <v>0802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30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27</v>
      </c>
      <c r="C70" s="0" t="s">
        <v>147</v>
      </c>
      <c r="D70" s="0" t="str">
        <f aca="false">CONCATENATE("0130015134","")</f>
        <v>0130015134</v>
      </c>
      <c r="E70" s="0" t="str">
        <f aca="false">CONCATENATE("0020202000525       ","")</f>
        <v>0020202000525       </v>
      </c>
      <c r="F70" s="0" t="str">
        <f aca="false">CONCATENATE("1428282","")</f>
        <v>1428282</v>
      </c>
      <c r="G70" s="0" t="s">
        <v>148</v>
      </c>
      <c r="H70" s="0" t="s">
        <v>172</v>
      </c>
      <c r="I70" s="0" t="s">
        <v>173</v>
      </c>
      <c r="J70" s="0" t="str">
        <f aca="false">CONCATENATE("080202","")</f>
        <v>0802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44.3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27</v>
      </c>
      <c r="C71" s="0" t="s">
        <v>147</v>
      </c>
      <c r="D71" s="0" t="str">
        <f aca="false">CONCATENATE("0130000535","")</f>
        <v>0130000535</v>
      </c>
      <c r="E71" s="0" t="str">
        <f aca="false">CONCATENATE("0020202000820       ","")</f>
        <v>0020202000820       </v>
      </c>
      <c r="F71" s="0" t="str">
        <f aca="false">CONCATENATE("605393729","")</f>
        <v>605393729</v>
      </c>
      <c r="G71" s="0" t="s">
        <v>148</v>
      </c>
      <c r="H71" s="0" t="s">
        <v>174</v>
      </c>
      <c r="I71" s="0" t="s">
        <v>175</v>
      </c>
      <c r="J71" s="0" t="str">
        <f aca="false">CONCATENATE("080202","")</f>
        <v>0802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95.8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27</v>
      </c>
      <c r="C72" s="0" t="s">
        <v>147</v>
      </c>
      <c r="D72" s="0" t="str">
        <f aca="false">CONCATENATE("0130008485","")</f>
        <v>0130008485</v>
      </c>
      <c r="E72" s="0" t="str">
        <f aca="false">CONCATENATE("0020202000845       ","")</f>
        <v>0020202000845       </v>
      </c>
      <c r="F72" s="0" t="str">
        <f aca="false">CONCATENATE("605390977","")</f>
        <v>605390977</v>
      </c>
      <c r="G72" s="0" t="s">
        <v>148</v>
      </c>
      <c r="H72" s="0" t="s">
        <v>176</v>
      </c>
      <c r="I72" s="0" t="s">
        <v>177</v>
      </c>
      <c r="J72" s="0" t="str">
        <f aca="false">CONCATENATE("080202","")</f>
        <v>0802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4.9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27</v>
      </c>
      <c r="C73" s="0" t="s">
        <v>147</v>
      </c>
      <c r="D73" s="0" t="str">
        <f aca="false">CONCATENATE("0130011920","")</f>
        <v>0130011920</v>
      </c>
      <c r="E73" s="0" t="str">
        <f aca="false">CONCATENATE("0020202001630       ","")</f>
        <v>0020202001630       </v>
      </c>
      <c r="F73" s="0" t="str">
        <f aca="false">CONCATENATE("00002756602","")</f>
        <v>00002756602</v>
      </c>
      <c r="G73" s="0" t="s">
        <v>148</v>
      </c>
      <c r="H73" s="0" t="s">
        <v>178</v>
      </c>
      <c r="I73" s="0" t="s">
        <v>179</v>
      </c>
      <c r="J73" s="0" t="str">
        <f aca="false">CONCATENATE("080202","")</f>
        <v>0802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2.4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27</v>
      </c>
      <c r="C74" s="0" t="s">
        <v>147</v>
      </c>
      <c r="D74" s="0" t="str">
        <f aca="false">CONCATENATE("0130007467","")</f>
        <v>0130007467</v>
      </c>
      <c r="E74" s="0" t="str">
        <f aca="false">CONCATENATE("0020202001670       ","")</f>
        <v>0020202001670       </v>
      </c>
      <c r="F74" s="0" t="str">
        <f aca="false">CONCATENATE("605390976","")</f>
        <v>605390976</v>
      </c>
      <c r="G74" s="0" t="s">
        <v>148</v>
      </c>
      <c r="H74" s="0" t="s">
        <v>180</v>
      </c>
      <c r="I74" s="0" t="s">
        <v>181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39.9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27</v>
      </c>
      <c r="C75" s="0" t="s">
        <v>147</v>
      </c>
      <c r="D75" s="0" t="str">
        <f aca="false">CONCATENATE("0130000575","")</f>
        <v>0130000575</v>
      </c>
      <c r="E75" s="0" t="str">
        <f aca="false">CONCATENATE("0020202001730       ","")</f>
        <v>0020202001730       </v>
      </c>
      <c r="F75" s="0" t="str">
        <f aca="false">CONCATENATE("110526","")</f>
        <v>110526</v>
      </c>
      <c r="G75" s="0" t="s">
        <v>148</v>
      </c>
      <c r="H75" s="0" t="s">
        <v>182</v>
      </c>
      <c r="I75" s="0" t="s">
        <v>183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3","")</f>
        <v>3</v>
      </c>
      <c r="O75" s="0" t="str">
        <f aca="false">CONCATENATE("1 ","")</f>
        <v>1 </v>
      </c>
      <c r="P75" s="0" t="n">
        <v>928</v>
      </c>
      <c r="Q75" s="0" t="s">
        <v>110</v>
      </c>
    </row>
    <row r="76" customFormat="false" ht="15" hidden="false" customHeight="false" outlineLevel="0" collapsed="false">
      <c r="A76" s="0" t="s">
        <v>17</v>
      </c>
      <c r="B76" s="2" t="n">
        <v>42227</v>
      </c>
      <c r="C76" s="0" t="s">
        <v>147</v>
      </c>
      <c r="D76" s="0" t="str">
        <f aca="false">CONCATENATE("0130000576","")</f>
        <v>0130000576</v>
      </c>
      <c r="E76" s="0" t="str">
        <f aca="false">CONCATENATE("0020202001740       ","")</f>
        <v>0020202001740       </v>
      </c>
      <c r="F76" s="0" t="str">
        <f aca="false">CONCATENATE("605399328","")</f>
        <v>605399328</v>
      </c>
      <c r="G76" s="0" t="s">
        <v>148</v>
      </c>
      <c r="H76" s="0" t="s">
        <v>184</v>
      </c>
      <c r="I76" s="0" t="s">
        <v>185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2.9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27</v>
      </c>
      <c r="C77" s="0" t="s">
        <v>147</v>
      </c>
      <c r="D77" s="0" t="str">
        <f aca="false">CONCATENATE("0130017301","")</f>
        <v>0130017301</v>
      </c>
      <c r="E77" s="0" t="str">
        <f aca="false">CONCATENATE("0020202001745       ","")</f>
        <v>0020202001745       </v>
      </c>
      <c r="F77" s="0" t="str">
        <f aca="false">CONCATENATE("605759866","")</f>
        <v>605759866</v>
      </c>
      <c r="G77" s="0" t="s">
        <v>148</v>
      </c>
      <c r="H77" s="0" t="s">
        <v>186</v>
      </c>
      <c r="I77" s="0" t="s">
        <v>187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45.9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27</v>
      </c>
      <c r="C78" s="0" t="s">
        <v>147</v>
      </c>
      <c r="D78" s="0" t="str">
        <f aca="false">CONCATENATE("0130011551","")</f>
        <v>0130011551</v>
      </c>
      <c r="E78" s="0" t="str">
        <f aca="false">CONCATENATE("0020205000185       ","")</f>
        <v>0020205000185       </v>
      </c>
      <c r="F78" s="0" t="str">
        <f aca="false">CONCATENATE("605741852","")</f>
        <v>605741852</v>
      </c>
      <c r="G78" s="0" t="s">
        <v>188</v>
      </c>
      <c r="H78" s="0" t="s">
        <v>189</v>
      </c>
      <c r="I78" s="0" t="s">
        <v>190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1.2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27</v>
      </c>
      <c r="C79" s="0" t="s">
        <v>147</v>
      </c>
      <c r="D79" s="0" t="str">
        <f aca="false">CONCATENATE("0130010970","")</f>
        <v>0130010970</v>
      </c>
      <c r="E79" s="0" t="str">
        <f aca="false">CONCATENATE("0020205000190       ","")</f>
        <v>0020205000190       </v>
      </c>
      <c r="F79" s="0" t="str">
        <f aca="false">CONCATENATE("605117583","")</f>
        <v>605117583</v>
      </c>
      <c r="G79" s="0" t="s">
        <v>188</v>
      </c>
      <c r="H79" s="0" t="s">
        <v>191</v>
      </c>
      <c r="I79" s="0" t="s">
        <v>192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0.9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27</v>
      </c>
      <c r="C80" s="0" t="s">
        <v>147</v>
      </c>
      <c r="D80" s="0" t="str">
        <f aca="false">CONCATENATE("0130011582","")</f>
        <v>0130011582</v>
      </c>
      <c r="E80" s="0" t="str">
        <f aca="false">CONCATENATE("0020206000095       ","")</f>
        <v>0020206000095       </v>
      </c>
      <c r="F80" s="0" t="str">
        <f aca="false">CONCATENATE("606031493","")</f>
        <v>606031493</v>
      </c>
      <c r="G80" s="0" t="s">
        <v>193</v>
      </c>
      <c r="H80" s="0" t="s">
        <v>194</v>
      </c>
      <c r="I80" s="0" t="s">
        <v>195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24.9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27</v>
      </c>
      <c r="C81" s="0" t="s">
        <v>147</v>
      </c>
      <c r="D81" s="0" t="str">
        <f aca="false">CONCATENATE("0130012306","")</f>
        <v>0130012306</v>
      </c>
      <c r="E81" s="0" t="str">
        <f aca="false">CONCATENATE("0020210000810       ","")</f>
        <v>0020210000810       </v>
      </c>
      <c r="F81" s="0" t="str">
        <f aca="false">CONCATENATE("606604233","")</f>
        <v>606604233</v>
      </c>
      <c r="G81" s="0" t="s">
        <v>196</v>
      </c>
      <c r="H81" s="0" t="s">
        <v>197</v>
      </c>
      <c r="I81" s="0" t="s">
        <v>198</v>
      </c>
      <c r="J81" s="0" t="str">
        <f aca="false">CONCATENATE("080202","")</f>
        <v>0802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46.9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27</v>
      </c>
      <c r="C82" s="0" t="s">
        <v>147</v>
      </c>
      <c r="D82" s="0" t="str">
        <f aca="false">CONCATENATE("0040032987","")</f>
        <v>0040032987</v>
      </c>
      <c r="E82" s="0" t="str">
        <f aca="false">CONCATENATE("0020210001315       ","")</f>
        <v>0020210001315       </v>
      </c>
      <c r="F82" s="0" t="str">
        <f aca="false">CONCATENATE("2187115","")</f>
        <v>2187115</v>
      </c>
      <c r="G82" s="0" t="s">
        <v>196</v>
      </c>
      <c r="H82" s="0" t="s">
        <v>199</v>
      </c>
      <c r="I82" s="0" t="s">
        <v>200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430.1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27</v>
      </c>
      <c r="C83" s="0" t="s">
        <v>147</v>
      </c>
      <c r="D83" s="0" t="str">
        <f aca="false">CONCATENATE("0130010638","")</f>
        <v>0130010638</v>
      </c>
      <c r="E83" s="0" t="str">
        <f aca="false">CONCATENATE("0020210002110       ","")</f>
        <v>0020210002110       </v>
      </c>
      <c r="F83" s="0" t="str">
        <f aca="false">CONCATENATE("605393464","")</f>
        <v>605393464</v>
      </c>
      <c r="G83" s="0" t="s">
        <v>196</v>
      </c>
      <c r="H83" s="0" t="s">
        <v>201</v>
      </c>
      <c r="I83" s="0" t="s">
        <v>202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8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27</v>
      </c>
      <c r="C84" s="0" t="s">
        <v>147</v>
      </c>
      <c r="D84" s="0" t="str">
        <f aca="false">CONCATENATE("0130021081","")</f>
        <v>0130021081</v>
      </c>
      <c r="E84" s="0" t="str">
        <f aca="false">CONCATENATE("0020211001290       ","")</f>
        <v>0020211001290       </v>
      </c>
      <c r="F84" s="0" t="str">
        <f aca="false">CONCATENATE("1860250","")</f>
        <v>1860250</v>
      </c>
      <c r="G84" s="0" t="s">
        <v>196</v>
      </c>
      <c r="H84" s="0" t="s">
        <v>203</v>
      </c>
      <c r="I84" s="0" t="s">
        <v>204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41.6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27</v>
      </c>
      <c r="C85" s="0" t="s">
        <v>147</v>
      </c>
      <c r="D85" s="0" t="str">
        <f aca="false">CONCATENATE("0130021443","")</f>
        <v>0130021443</v>
      </c>
      <c r="E85" s="0" t="str">
        <f aca="false">CONCATENATE("0020211001587       ","")</f>
        <v>0020211001587       </v>
      </c>
      <c r="F85" s="0" t="str">
        <f aca="false">CONCATENATE("1935830","")</f>
        <v>1935830</v>
      </c>
      <c r="G85" s="0" t="s">
        <v>196</v>
      </c>
      <c r="H85" s="0" t="s">
        <v>205</v>
      </c>
      <c r="I85" s="0" t="s">
        <v>206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5.9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27</v>
      </c>
      <c r="C86" s="0" t="s">
        <v>90</v>
      </c>
      <c r="D86" s="0" t="str">
        <f aca="false">CONCATENATE("0130015059","")</f>
        <v>0130015059</v>
      </c>
      <c r="E86" s="0" t="str">
        <f aca="false">CONCATENATE("0020301000330       ","")</f>
        <v>0020301000330       </v>
      </c>
      <c r="F86" s="0" t="str">
        <f aca="false">CONCATENATE("607293365","")</f>
        <v>607293365</v>
      </c>
      <c r="G86" s="0" t="s">
        <v>207</v>
      </c>
      <c r="H86" s="0" t="s">
        <v>208</v>
      </c>
      <c r="I86" s="0" t="s">
        <v>209</v>
      </c>
      <c r="J86" s="0" t="str">
        <f aca="false">CONCATENATE("080203","")</f>
        <v>0802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1.5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27</v>
      </c>
      <c r="C87" s="0" t="s">
        <v>90</v>
      </c>
      <c r="D87" s="0" t="str">
        <f aca="false">CONCATENATE("0130000777","")</f>
        <v>0130000777</v>
      </c>
      <c r="E87" s="0" t="str">
        <f aca="false">CONCATENATE("0020301000350       ","")</f>
        <v>0020301000350       </v>
      </c>
      <c r="F87" s="0" t="str">
        <f aca="false">CONCATENATE("605390454","")</f>
        <v>605390454</v>
      </c>
      <c r="G87" s="0" t="s">
        <v>207</v>
      </c>
      <c r="H87" s="0" t="s">
        <v>210</v>
      </c>
      <c r="I87" s="0" t="s">
        <v>211</v>
      </c>
      <c r="J87" s="0" t="str">
        <f aca="false">CONCATENATE("080203","")</f>
        <v>0802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4.6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27</v>
      </c>
      <c r="C88" s="0" t="s">
        <v>90</v>
      </c>
      <c r="D88" s="0" t="str">
        <f aca="false">CONCATENATE("0040041615","")</f>
        <v>0040041615</v>
      </c>
      <c r="E88" s="0" t="str">
        <f aca="false">CONCATENATE("0020301000655       ","")</f>
        <v>0020301000655       </v>
      </c>
      <c r="F88" s="0" t="str">
        <f aca="false">CONCATENATE("606851099","")</f>
        <v>606851099</v>
      </c>
      <c r="G88" s="0" t="s">
        <v>207</v>
      </c>
      <c r="H88" s="0" t="s">
        <v>212</v>
      </c>
      <c r="I88" s="0" t="s">
        <v>213</v>
      </c>
      <c r="J88" s="0" t="str">
        <f aca="false">CONCATENATE("080203","")</f>
        <v>0802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4.2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27</v>
      </c>
      <c r="C89" s="0" t="s">
        <v>90</v>
      </c>
      <c r="D89" s="0" t="str">
        <f aca="false">CONCATENATE("0130015176","")</f>
        <v>0130015176</v>
      </c>
      <c r="E89" s="0" t="str">
        <f aca="false">CONCATENATE("0020301000970       ","")</f>
        <v>0020301000970       </v>
      </c>
      <c r="F89" s="0" t="str">
        <f aca="false">CONCATENATE("1432227","")</f>
        <v>1432227</v>
      </c>
      <c r="G89" s="0" t="s">
        <v>207</v>
      </c>
      <c r="H89" s="0" t="s">
        <v>214</v>
      </c>
      <c r="I89" s="0" t="s">
        <v>215</v>
      </c>
      <c r="J89" s="0" t="str">
        <f aca="false">CONCATENATE("080203","")</f>
        <v>0802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5.5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27</v>
      </c>
      <c r="C90" s="0" t="s">
        <v>90</v>
      </c>
      <c r="D90" s="0" t="str">
        <f aca="false">CONCATENATE("0130020179","")</f>
        <v>0130020179</v>
      </c>
      <c r="E90" s="0" t="str">
        <f aca="false">CONCATENATE("0020302000050       ","")</f>
        <v>0020302000050       </v>
      </c>
      <c r="F90" s="0" t="str">
        <f aca="false">CONCATENATE("606134199","")</f>
        <v>606134199</v>
      </c>
      <c r="G90" s="0" t="s">
        <v>207</v>
      </c>
      <c r="H90" s="0" t="s">
        <v>216</v>
      </c>
      <c r="I90" s="0" t="s">
        <v>217</v>
      </c>
      <c r="J90" s="0" t="str">
        <f aca="false">CONCATENATE("080203","")</f>
        <v>0802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30.4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27</v>
      </c>
      <c r="C91" s="0" t="s">
        <v>90</v>
      </c>
      <c r="D91" s="0" t="str">
        <f aca="false">CONCATENATE("0130000849","")</f>
        <v>0130000849</v>
      </c>
      <c r="E91" s="0" t="str">
        <f aca="false">CONCATENATE("0020302000170       ","")</f>
        <v>0020302000170       </v>
      </c>
      <c r="F91" s="0" t="str">
        <f aca="false">CONCATENATE("605349406","")</f>
        <v>605349406</v>
      </c>
      <c r="G91" s="0" t="s">
        <v>207</v>
      </c>
      <c r="H91" s="0" t="s">
        <v>218</v>
      </c>
      <c r="I91" s="0" t="s">
        <v>219</v>
      </c>
      <c r="J91" s="0" t="str">
        <f aca="false">CONCATENATE("080203","")</f>
        <v>0802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3.2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27</v>
      </c>
      <c r="C92" s="0" t="s">
        <v>90</v>
      </c>
      <c r="D92" s="0" t="str">
        <f aca="false">CONCATENATE("0130008388","")</f>
        <v>0130008388</v>
      </c>
      <c r="E92" s="0" t="str">
        <f aca="false">CONCATENATE("0020302000305       ","")</f>
        <v>0020302000305       </v>
      </c>
      <c r="F92" s="0" t="str">
        <f aca="false">CONCATENATE("605349385","")</f>
        <v>605349385</v>
      </c>
      <c r="G92" s="0" t="s">
        <v>207</v>
      </c>
      <c r="H92" s="0" t="s">
        <v>220</v>
      </c>
      <c r="I92" s="0" t="s">
        <v>221</v>
      </c>
      <c r="J92" s="0" t="str">
        <f aca="false">CONCATENATE("080203","")</f>
        <v>0802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69.7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27</v>
      </c>
      <c r="C93" s="0" t="s">
        <v>90</v>
      </c>
      <c r="D93" s="0" t="str">
        <f aca="false">CONCATENATE("0130009039","")</f>
        <v>0130009039</v>
      </c>
      <c r="E93" s="0" t="str">
        <f aca="false">CONCATENATE("0020302000434       ","")</f>
        <v>0020302000434       </v>
      </c>
      <c r="F93" s="0" t="str">
        <f aca="false">CONCATENATE("605744899","")</f>
        <v>605744899</v>
      </c>
      <c r="G93" s="0" t="s">
        <v>207</v>
      </c>
      <c r="H93" s="0" t="s">
        <v>222</v>
      </c>
      <c r="I93" s="0" t="s">
        <v>223</v>
      </c>
      <c r="J93" s="0" t="str">
        <f aca="false">CONCATENATE("080203","")</f>
        <v>0802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3.6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27</v>
      </c>
      <c r="C94" s="0" t="s">
        <v>90</v>
      </c>
      <c r="D94" s="0" t="str">
        <f aca="false">CONCATENATE("0040027092","")</f>
        <v>0040027092</v>
      </c>
      <c r="E94" s="0" t="str">
        <f aca="false">CONCATENATE("0020302000597       ","")</f>
        <v>0020302000597       </v>
      </c>
      <c r="F94" s="0" t="str">
        <f aca="false">CONCATENATE("2120787","")</f>
        <v>2120787</v>
      </c>
      <c r="G94" s="0" t="s">
        <v>207</v>
      </c>
      <c r="H94" s="0" t="s">
        <v>224</v>
      </c>
      <c r="I94" s="0" t="s">
        <v>225</v>
      </c>
      <c r="J94" s="0" t="str">
        <f aca="false">CONCATENATE("080203","")</f>
        <v>0802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1.5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27</v>
      </c>
      <c r="C95" s="0" t="s">
        <v>90</v>
      </c>
      <c r="D95" s="0" t="str">
        <f aca="false">CONCATENATE("0130000871","")</f>
        <v>0130000871</v>
      </c>
      <c r="E95" s="0" t="str">
        <f aca="false">CONCATENATE("0020302000670       ","")</f>
        <v>0020302000670       </v>
      </c>
      <c r="F95" s="0" t="str">
        <f aca="false">CONCATENATE("605119934","")</f>
        <v>605119934</v>
      </c>
      <c r="G95" s="0" t="s">
        <v>207</v>
      </c>
      <c r="H95" s="0" t="s">
        <v>226</v>
      </c>
      <c r="I95" s="0" t="s">
        <v>227</v>
      </c>
      <c r="J95" s="0" t="str">
        <f aca="false">CONCATENATE("080203","")</f>
        <v>0802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5.6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27</v>
      </c>
      <c r="C96" s="0" t="s">
        <v>90</v>
      </c>
      <c r="D96" s="0" t="str">
        <f aca="false">CONCATENATE("0130000885","")</f>
        <v>0130000885</v>
      </c>
      <c r="E96" s="0" t="str">
        <f aca="false">CONCATENATE("0020302000930       ","")</f>
        <v>0020302000930       </v>
      </c>
      <c r="F96" s="0" t="str">
        <f aca="false">CONCATENATE("605349391","")</f>
        <v>605349391</v>
      </c>
      <c r="G96" s="0" t="s">
        <v>207</v>
      </c>
      <c r="H96" s="0" t="s">
        <v>228</v>
      </c>
      <c r="I96" s="0" t="s">
        <v>229</v>
      </c>
      <c r="J96" s="0" t="str">
        <f aca="false">CONCATENATE("080203","")</f>
        <v>0802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37.8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27</v>
      </c>
      <c r="C97" s="0" t="s">
        <v>90</v>
      </c>
      <c r="D97" s="0" t="str">
        <f aca="false">CONCATENATE("0040030616","")</f>
        <v>0040030616</v>
      </c>
      <c r="E97" s="0" t="str">
        <f aca="false">CONCATENATE("0020302000940       ","")</f>
        <v>0020302000940       </v>
      </c>
      <c r="F97" s="0" t="str">
        <f aca="false">CONCATENATE("2182358","")</f>
        <v>2182358</v>
      </c>
      <c r="G97" s="0" t="s">
        <v>207</v>
      </c>
      <c r="H97" s="0" t="s">
        <v>230</v>
      </c>
      <c r="I97" s="0" t="s">
        <v>231</v>
      </c>
      <c r="J97" s="0" t="str">
        <f aca="false">CONCATENATE("080203","")</f>
        <v>0802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4.8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27</v>
      </c>
      <c r="C98" s="0" t="s">
        <v>90</v>
      </c>
      <c r="D98" s="0" t="str">
        <f aca="false">CONCATENATE("0130010014","")</f>
        <v>0130010014</v>
      </c>
      <c r="E98" s="0" t="str">
        <f aca="false">CONCATENATE("0020302001102       ","")</f>
        <v>0020302001102       </v>
      </c>
      <c r="F98" s="0" t="str">
        <f aca="false">CONCATENATE("605744895","")</f>
        <v>605744895</v>
      </c>
      <c r="G98" s="0" t="s">
        <v>207</v>
      </c>
      <c r="H98" s="0" t="s">
        <v>232</v>
      </c>
      <c r="I98" s="0" t="s">
        <v>233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45.0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27</v>
      </c>
      <c r="C99" s="0" t="s">
        <v>90</v>
      </c>
      <c r="D99" s="0" t="str">
        <f aca="false">CONCATENATE("0130007668","")</f>
        <v>0130007668</v>
      </c>
      <c r="E99" s="0" t="str">
        <f aca="false">CONCATENATE("0020302001140       ","")</f>
        <v>0020302001140       </v>
      </c>
      <c r="F99" s="0" t="str">
        <f aca="false">CONCATENATE("112722","")</f>
        <v>112722</v>
      </c>
      <c r="G99" s="0" t="s">
        <v>207</v>
      </c>
      <c r="H99" s="0" t="s">
        <v>234</v>
      </c>
      <c r="I99" s="0" t="s">
        <v>235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3","")</f>
        <v>3</v>
      </c>
      <c r="O99" s="0" t="str">
        <f aca="false">CONCATENATE("1 ","")</f>
        <v>1 </v>
      </c>
      <c r="P99" s="0" t="n">
        <v>32.65</v>
      </c>
      <c r="Q99" s="0" t="s">
        <v>110</v>
      </c>
    </row>
    <row r="100" customFormat="false" ht="15" hidden="false" customHeight="false" outlineLevel="0" collapsed="false">
      <c r="A100" s="0" t="s">
        <v>17</v>
      </c>
      <c r="B100" s="2" t="n">
        <v>42227</v>
      </c>
      <c r="C100" s="0" t="s">
        <v>90</v>
      </c>
      <c r="D100" s="0" t="str">
        <f aca="false">CONCATENATE("0130008390","")</f>
        <v>0130008390</v>
      </c>
      <c r="E100" s="0" t="str">
        <f aca="false">CONCATENATE("0020302001155       ","")</f>
        <v>0020302001155       </v>
      </c>
      <c r="F100" s="0" t="str">
        <f aca="false">CONCATENATE("605350547","")</f>
        <v>605350547</v>
      </c>
      <c r="G100" s="0" t="s">
        <v>207</v>
      </c>
      <c r="H100" s="0" t="s">
        <v>236</v>
      </c>
      <c r="I100" s="0" t="s">
        <v>215</v>
      </c>
      <c r="J100" s="0" t="str">
        <f aca="false">CONCATENATE("080203","")</f>
        <v>0802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38.7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27</v>
      </c>
      <c r="C101" s="0" t="s">
        <v>90</v>
      </c>
      <c r="D101" s="0" t="str">
        <f aca="false">CONCATENATE("0130014269","")</f>
        <v>0130014269</v>
      </c>
      <c r="E101" s="0" t="str">
        <f aca="false">CONCATENATE("0020302001158       ","")</f>
        <v>0020302001158       </v>
      </c>
      <c r="F101" s="0" t="str">
        <f aca="false">CONCATENATE("606675869","")</f>
        <v>606675869</v>
      </c>
      <c r="G101" s="0" t="s">
        <v>207</v>
      </c>
      <c r="H101" s="0" t="s">
        <v>237</v>
      </c>
      <c r="I101" s="0" t="s">
        <v>238</v>
      </c>
      <c r="J101" s="0" t="str">
        <f aca="false">CONCATENATE("080203","")</f>
        <v>080203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55.4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27</v>
      </c>
      <c r="C102" s="0" t="s">
        <v>90</v>
      </c>
      <c r="D102" s="0" t="str">
        <f aca="false">CONCATENATE("0130009165","")</f>
        <v>0130009165</v>
      </c>
      <c r="E102" s="0" t="str">
        <f aca="false">CONCATENATE("0020302001182       ","")</f>
        <v>0020302001182       </v>
      </c>
      <c r="F102" s="0" t="str">
        <f aca="false">CONCATENATE("605349386","")</f>
        <v>605349386</v>
      </c>
      <c r="G102" s="0" t="s">
        <v>207</v>
      </c>
      <c r="H102" s="0" t="s">
        <v>239</v>
      </c>
      <c r="I102" s="0" t="s">
        <v>240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9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27</v>
      </c>
      <c r="C103" s="0" t="s">
        <v>90</v>
      </c>
      <c r="D103" s="0" t="str">
        <f aca="false">CONCATENATE("0130000896","")</f>
        <v>0130000896</v>
      </c>
      <c r="E103" s="0" t="str">
        <f aca="false">CONCATENATE("0020302001210       ","")</f>
        <v>0020302001210       </v>
      </c>
      <c r="F103" s="0" t="str">
        <f aca="false">CONCATENATE("605350545","")</f>
        <v>605350545</v>
      </c>
      <c r="G103" s="0" t="s">
        <v>207</v>
      </c>
      <c r="H103" s="0" t="s">
        <v>241</v>
      </c>
      <c r="I103" s="0" t="s">
        <v>242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3.2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27</v>
      </c>
      <c r="C104" s="0" t="s">
        <v>90</v>
      </c>
      <c r="D104" s="0" t="str">
        <f aca="false">CONCATENATE("0130013137","")</f>
        <v>0130013137</v>
      </c>
      <c r="E104" s="0" t="str">
        <f aca="false">CONCATENATE("0020302001345       ","")</f>
        <v>0020302001345       </v>
      </c>
      <c r="F104" s="0" t="str">
        <f aca="false">CONCATENATE("606603204","")</f>
        <v>606603204</v>
      </c>
      <c r="G104" s="0" t="s">
        <v>207</v>
      </c>
      <c r="H104" s="0" t="s">
        <v>243</v>
      </c>
      <c r="I104" s="0" t="s">
        <v>244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1.5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27</v>
      </c>
      <c r="C105" s="0" t="s">
        <v>90</v>
      </c>
      <c r="D105" s="0" t="str">
        <f aca="false">CONCATENATE("0130000915","")</f>
        <v>0130000915</v>
      </c>
      <c r="E105" s="0" t="str">
        <f aca="false">CONCATENATE("0020302001430       ","")</f>
        <v>0020302001430       </v>
      </c>
      <c r="F105" s="0" t="str">
        <f aca="false">CONCATENATE("605390456","")</f>
        <v>605390456</v>
      </c>
      <c r="G105" s="0" t="s">
        <v>207</v>
      </c>
      <c r="H105" s="0" t="s">
        <v>245</v>
      </c>
      <c r="I105" s="0" t="s">
        <v>246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4 ","")</f>
        <v>4 </v>
      </c>
      <c r="P105" s="0" t="n">
        <v>45.8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27</v>
      </c>
      <c r="C106" s="0" t="s">
        <v>18</v>
      </c>
      <c r="D106" s="0" t="str">
        <f aca="false">CONCATENATE("0130009305","")</f>
        <v>0130009305</v>
      </c>
      <c r="E106" s="0" t="str">
        <f aca="false">CONCATENATE("0020305000062       ","")</f>
        <v>0020305000062       </v>
      </c>
      <c r="F106" s="0" t="str">
        <f aca="false">CONCATENATE("605744893","")</f>
        <v>605744893</v>
      </c>
      <c r="G106" s="0" t="s">
        <v>247</v>
      </c>
      <c r="H106" s="0" t="s">
        <v>248</v>
      </c>
      <c r="I106" s="0" t="s">
        <v>249</v>
      </c>
      <c r="J106" s="0" t="str">
        <f aca="false">CONCATENATE("080201","")</f>
        <v>0802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32.3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27</v>
      </c>
      <c r="C107" s="0" t="s">
        <v>18</v>
      </c>
      <c r="D107" s="0" t="str">
        <f aca="false">CONCATENATE("0130000939","")</f>
        <v>0130000939</v>
      </c>
      <c r="E107" s="0" t="str">
        <f aca="false">CONCATENATE("0020305000170       ","")</f>
        <v>0020305000170       </v>
      </c>
      <c r="F107" s="0" t="str">
        <f aca="false">CONCATENATE("605349709","")</f>
        <v>605349709</v>
      </c>
      <c r="G107" s="0" t="s">
        <v>247</v>
      </c>
      <c r="H107" s="0" t="s">
        <v>250</v>
      </c>
      <c r="I107" s="0" t="s">
        <v>251</v>
      </c>
      <c r="J107" s="0" t="str">
        <f aca="false">CONCATENATE("080201","")</f>
        <v>0802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2 ","")</f>
        <v>2 </v>
      </c>
      <c r="P107" s="0" t="n">
        <v>35.5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27</v>
      </c>
      <c r="C108" s="0" t="s">
        <v>90</v>
      </c>
      <c r="D108" s="0" t="str">
        <f aca="false">CONCATENATE("0040030215","")</f>
        <v>0040030215</v>
      </c>
      <c r="E108" s="0" t="str">
        <f aca="false">CONCATENATE("0020305000185       ","")</f>
        <v>0020305000185       </v>
      </c>
      <c r="F108" s="0" t="str">
        <f aca="false">CONCATENATE("2186470","")</f>
        <v>2186470</v>
      </c>
      <c r="G108" s="0" t="s">
        <v>247</v>
      </c>
      <c r="H108" s="0" t="s">
        <v>252</v>
      </c>
      <c r="I108" s="0" t="s">
        <v>253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1.6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27</v>
      </c>
      <c r="C109" s="0" t="s">
        <v>90</v>
      </c>
      <c r="D109" s="0" t="str">
        <f aca="false">CONCATENATE("0130000943","")</f>
        <v>0130000943</v>
      </c>
      <c r="E109" s="0" t="str">
        <f aca="false">CONCATENATE("0020305000220       ","")</f>
        <v>0020305000220       </v>
      </c>
      <c r="F109" s="0" t="str">
        <f aca="false">CONCATENATE("605349689","")</f>
        <v>605349689</v>
      </c>
      <c r="G109" s="0" t="s">
        <v>247</v>
      </c>
      <c r="H109" s="0" t="s">
        <v>254</v>
      </c>
      <c r="I109" s="0" t="s">
        <v>251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2 ","")</f>
        <v>2 </v>
      </c>
      <c r="P109" s="0" t="n">
        <v>17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27</v>
      </c>
      <c r="C110" s="0" t="s">
        <v>90</v>
      </c>
      <c r="D110" s="0" t="str">
        <f aca="false">CONCATENATE("0130016165","")</f>
        <v>0130016165</v>
      </c>
      <c r="E110" s="0" t="str">
        <f aca="false">CONCATENATE("0020306000162       ","")</f>
        <v>0020306000162       </v>
      </c>
      <c r="F110" s="0" t="str">
        <f aca="false">CONCATENATE("605395608","")</f>
        <v>605395608</v>
      </c>
      <c r="G110" s="0" t="s">
        <v>255</v>
      </c>
      <c r="H110" s="0" t="s">
        <v>256</v>
      </c>
      <c r="I110" s="0" t="s">
        <v>257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2.3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27</v>
      </c>
      <c r="C111" s="0" t="s">
        <v>90</v>
      </c>
      <c r="D111" s="0" t="str">
        <f aca="false">CONCATENATE("0040040497","")</f>
        <v>0040040497</v>
      </c>
      <c r="E111" s="0" t="str">
        <f aca="false">CONCATENATE("0020307000035       ","")</f>
        <v>0020307000035       </v>
      </c>
      <c r="F111" s="0" t="str">
        <f aca="false">CONCATENATE("606853941","")</f>
        <v>606853941</v>
      </c>
      <c r="G111" s="0" t="s">
        <v>258</v>
      </c>
      <c r="H111" s="0" t="s">
        <v>259</v>
      </c>
      <c r="I111" s="0" t="s">
        <v>260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4.7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27</v>
      </c>
      <c r="C112" s="0" t="s">
        <v>90</v>
      </c>
      <c r="D112" s="0" t="str">
        <f aca="false">CONCATENATE("0130010130","")</f>
        <v>0130010130</v>
      </c>
      <c r="E112" s="0" t="str">
        <f aca="false">CONCATENATE("0020307000040       ","")</f>
        <v>0020307000040       </v>
      </c>
      <c r="F112" s="0" t="str">
        <f aca="false">CONCATENATE("605398970","")</f>
        <v>605398970</v>
      </c>
      <c r="G112" s="0" t="s">
        <v>258</v>
      </c>
      <c r="H112" s="0" t="s">
        <v>261</v>
      </c>
      <c r="I112" s="0" t="s">
        <v>262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2","")</f>
        <v>2</v>
      </c>
      <c r="O112" s="0" t="str">
        <f aca="false">CONCATENATE("4 ","")</f>
        <v>4 </v>
      </c>
      <c r="P112" s="0" t="n">
        <v>33.6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27</v>
      </c>
      <c r="C113" s="0" t="s">
        <v>90</v>
      </c>
      <c r="D113" s="0" t="str">
        <f aca="false">CONCATENATE("0040039603","")</f>
        <v>0040039603</v>
      </c>
      <c r="E113" s="0" t="str">
        <f aca="false">CONCATENATE("0020307000105       ","")</f>
        <v>0020307000105       </v>
      </c>
      <c r="F113" s="0" t="str">
        <f aca="false">CONCATENATE("606601887","")</f>
        <v>606601887</v>
      </c>
      <c r="G113" s="0" t="s">
        <v>263</v>
      </c>
      <c r="H113" s="0" t="s">
        <v>264</v>
      </c>
      <c r="I113" s="0" t="s">
        <v>265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2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27</v>
      </c>
      <c r="C114" s="0" t="s">
        <v>90</v>
      </c>
      <c r="D114" s="0" t="str">
        <f aca="false">CONCATENATE("0130010127","")</f>
        <v>0130010127</v>
      </c>
      <c r="E114" s="0" t="str">
        <f aca="false">CONCATENATE("0020307000150       ","")</f>
        <v>0020307000150       </v>
      </c>
      <c r="F114" s="0" t="str">
        <f aca="false">CONCATENATE("605398976","")</f>
        <v>605398976</v>
      </c>
      <c r="G114" s="0" t="s">
        <v>258</v>
      </c>
      <c r="H114" s="0" t="s">
        <v>266</v>
      </c>
      <c r="I114" s="0" t="s">
        <v>262</v>
      </c>
      <c r="J114" s="0" t="str">
        <f aca="false">CONCATENATE("080203","")</f>
        <v>0802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8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27</v>
      </c>
      <c r="C115" s="0" t="s">
        <v>18</v>
      </c>
      <c r="D115" s="0" t="str">
        <f aca="false">CONCATENATE("0130015535","")</f>
        <v>0130015535</v>
      </c>
      <c r="E115" s="0" t="str">
        <f aca="false">CONCATENATE("0020310010010       ","")</f>
        <v>0020310010010       </v>
      </c>
      <c r="F115" s="0" t="str">
        <f aca="false">CONCATENATE("605290155","")</f>
        <v>605290155</v>
      </c>
      <c r="G115" s="0" t="s">
        <v>267</v>
      </c>
      <c r="H115" s="0" t="s">
        <v>268</v>
      </c>
      <c r="I115" s="0" t="s">
        <v>269</v>
      </c>
      <c r="J115" s="0" t="str">
        <f aca="false">CONCATENATE("080201","")</f>
        <v>0802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2.6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27</v>
      </c>
      <c r="C116" s="0" t="s">
        <v>18</v>
      </c>
      <c r="D116" s="0" t="str">
        <f aca="false">CONCATENATE("0130020353","")</f>
        <v>0130020353</v>
      </c>
      <c r="E116" s="0" t="str">
        <f aca="false">CONCATENATE("0020310010080       ","")</f>
        <v>0020310010080       </v>
      </c>
      <c r="F116" s="0" t="str">
        <f aca="false">CONCATENATE("1601700","")</f>
        <v>1601700</v>
      </c>
      <c r="G116" s="0" t="s">
        <v>267</v>
      </c>
      <c r="H116" s="0" t="s">
        <v>270</v>
      </c>
      <c r="I116" s="0" t="s">
        <v>271</v>
      </c>
      <c r="J116" s="0" t="str">
        <f aca="false">CONCATENATE("080201","")</f>
        <v>0802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5 ","")</f>
        <v>5 </v>
      </c>
      <c r="P116" s="0" t="n">
        <v>72.4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27</v>
      </c>
      <c r="C117" s="0" t="s">
        <v>272</v>
      </c>
      <c r="D117" s="0" t="str">
        <f aca="false">CONCATENATE("0130000960","")</f>
        <v>0130000960</v>
      </c>
      <c r="E117" s="0" t="str">
        <f aca="false">CONCATENATE("0020401000150       ","")</f>
        <v>0020401000150       </v>
      </c>
      <c r="F117" s="0" t="str">
        <f aca="false">CONCATENATE("605120307","")</f>
        <v>605120307</v>
      </c>
      <c r="G117" s="0" t="s">
        <v>273</v>
      </c>
      <c r="H117" s="0" t="s">
        <v>274</v>
      </c>
      <c r="I117" s="0" t="s">
        <v>275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0.6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27</v>
      </c>
      <c r="C118" s="0" t="s">
        <v>272</v>
      </c>
      <c r="D118" s="0" t="str">
        <f aca="false">CONCATENATE("0130010048","")</f>
        <v>0130010048</v>
      </c>
      <c r="E118" s="0" t="str">
        <f aca="false">CONCATENATE("0020401000305       ","")</f>
        <v>0020401000305       </v>
      </c>
      <c r="F118" s="0" t="str">
        <f aca="false">CONCATENATE("605354667","")</f>
        <v>605354667</v>
      </c>
      <c r="G118" s="0" t="s">
        <v>273</v>
      </c>
      <c r="H118" s="0" t="s">
        <v>276</v>
      </c>
      <c r="I118" s="0" t="s">
        <v>277</v>
      </c>
      <c r="J118" s="0" t="str">
        <f aca="false">CONCATENATE("080204","")</f>
        <v>080204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1.9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27</v>
      </c>
      <c r="C119" s="0" t="s">
        <v>272</v>
      </c>
      <c r="D119" s="0" t="str">
        <f aca="false">CONCATENATE("0130000995","")</f>
        <v>0130000995</v>
      </c>
      <c r="E119" s="0" t="str">
        <f aca="false">CONCATENATE("0020401000760       ","")</f>
        <v>0020401000760       </v>
      </c>
      <c r="F119" s="0" t="str">
        <f aca="false">CONCATENATE("605120572","")</f>
        <v>605120572</v>
      </c>
      <c r="G119" s="0" t="s">
        <v>273</v>
      </c>
      <c r="H119" s="0" t="s">
        <v>278</v>
      </c>
      <c r="I119" s="0" t="s">
        <v>279</v>
      </c>
      <c r="J119" s="0" t="str">
        <f aca="false">CONCATENATE("080204","")</f>
        <v>080204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5.7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27</v>
      </c>
      <c r="C120" s="0" t="s">
        <v>272</v>
      </c>
      <c r="D120" s="0" t="str">
        <f aca="false">CONCATENATE("0130007514","")</f>
        <v>0130007514</v>
      </c>
      <c r="E120" s="0" t="str">
        <f aca="false">CONCATENATE("0020401000840       ","")</f>
        <v>0020401000840       </v>
      </c>
      <c r="F120" s="0" t="str">
        <f aca="false">CONCATENATE("605399119","")</f>
        <v>605399119</v>
      </c>
      <c r="G120" s="0" t="s">
        <v>273</v>
      </c>
      <c r="H120" s="0" t="s">
        <v>280</v>
      </c>
      <c r="I120" s="0" t="s">
        <v>281</v>
      </c>
      <c r="J120" s="0" t="str">
        <f aca="false">CONCATENATE("080204","")</f>
        <v>080204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1.5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27</v>
      </c>
      <c r="C121" s="0" t="s">
        <v>272</v>
      </c>
      <c r="D121" s="0" t="str">
        <f aca="false">CONCATENATE("0130012496","")</f>
        <v>0130012496</v>
      </c>
      <c r="E121" s="0" t="str">
        <f aca="false">CONCATENATE("0020401000990       ","")</f>
        <v>0020401000990       </v>
      </c>
      <c r="F121" s="0" t="str">
        <f aca="false">CONCATENATE("00000006922","")</f>
        <v>00000006922</v>
      </c>
      <c r="G121" s="0" t="s">
        <v>273</v>
      </c>
      <c r="H121" s="0" t="s">
        <v>282</v>
      </c>
      <c r="I121" s="0" t="s">
        <v>283</v>
      </c>
      <c r="J121" s="0" t="str">
        <f aca="false">CONCATENATE("080204","")</f>
        <v>080204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3.6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27</v>
      </c>
      <c r="C122" s="0" t="s">
        <v>272</v>
      </c>
      <c r="D122" s="0" t="str">
        <f aca="false">CONCATENATE("0130008145","")</f>
        <v>0130008145</v>
      </c>
      <c r="E122" s="0" t="str">
        <f aca="false">CONCATENATE("0020403000090       ","")</f>
        <v>0020403000090       </v>
      </c>
      <c r="F122" s="0" t="str">
        <f aca="false">CONCATENATE("605397294","")</f>
        <v>605397294</v>
      </c>
      <c r="G122" s="0" t="s">
        <v>284</v>
      </c>
      <c r="H122" s="0" t="s">
        <v>285</v>
      </c>
      <c r="I122" s="0" t="s">
        <v>286</v>
      </c>
      <c r="J122" s="0" t="str">
        <f aca="false">CONCATENATE("080204","")</f>
        <v>080204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6.9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27</v>
      </c>
      <c r="C123" s="0" t="s">
        <v>272</v>
      </c>
      <c r="D123" s="0" t="str">
        <f aca="false">CONCATENATE("0130008138","")</f>
        <v>0130008138</v>
      </c>
      <c r="E123" s="0" t="str">
        <f aca="false">CONCATENATE("0020403000240       ","")</f>
        <v>0020403000240       </v>
      </c>
      <c r="F123" s="0" t="str">
        <f aca="false">CONCATENATE("605397312","")</f>
        <v>605397312</v>
      </c>
      <c r="G123" s="0" t="s">
        <v>284</v>
      </c>
      <c r="H123" s="0" t="s">
        <v>287</v>
      </c>
      <c r="I123" s="0" t="s">
        <v>286</v>
      </c>
      <c r="J123" s="0" t="str">
        <f aca="false">CONCATENATE("080204","")</f>
        <v>080204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6.1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27</v>
      </c>
      <c r="C124" s="0" t="s">
        <v>272</v>
      </c>
      <c r="D124" s="0" t="str">
        <f aca="false">CONCATENATE("0130008526","")</f>
        <v>0130008526</v>
      </c>
      <c r="E124" s="0" t="str">
        <f aca="false">CONCATENATE("0020403000275       ","")</f>
        <v>0020403000275       </v>
      </c>
      <c r="F124" s="0" t="str">
        <f aca="false">CONCATENATE("605397307","")</f>
        <v>605397307</v>
      </c>
      <c r="G124" s="0" t="s">
        <v>284</v>
      </c>
      <c r="H124" s="0" t="s">
        <v>288</v>
      </c>
      <c r="I124" s="0" t="s">
        <v>289</v>
      </c>
      <c r="J124" s="0" t="str">
        <f aca="false">CONCATENATE("080204","")</f>
        <v>080204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2 ","")</f>
        <v>2 </v>
      </c>
      <c r="P124" s="0" t="n">
        <v>35.7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27</v>
      </c>
      <c r="C125" s="0" t="s">
        <v>290</v>
      </c>
      <c r="D125" s="0" t="str">
        <f aca="false">CONCATENATE("0040028384","")</f>
        <v>0040028384</v>
      </c>
      <c r="E125" s="0" t="str">
        <f aca="false">CONCATENATE("0020404004143       ","")</f>
        <v>0020404004143       </v>
      </c>
      <c r="F125" s="0" t="str">
        <f aca="false">CONCATENATE("2128295","")</f>
        <v>2128295</v>
      </c>
      <c r="G125" s="0" t="s">
        <v>291</v>
      </c>
      <c r="H125" s="0" t="s">
        <v>292</v>
      </c>
      <c r="I125" s="0" t="s">
        <v>293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8.6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227</v>
      </c>
      <c r="C126" s="0" t="s">
        <v>290</v>
      </c>
      <c r="D126" s="0" t="str">
        <f aca="false">CONCATENATE("0040041006","")</f>
        <v>0040041006</v>
      </c>
      <c r="E126" s="0" t="str">
        <f aca="false">CONCATENATE("0020404004295       ","")</f>
        <v>0020404004295       </v>
      </c>
      <c r="F126" s="0" t="str">
        <f aca="false">CONCATENATE("607431434","")</f>
        <v>607431434</v>
      </c>
      <c r="G126" s="0" t="s">
        <v>291</v>
      </c>
      <c r="H126" s="0" t="s">
        <v>294</v>
      </c>
      <c r="I126" s="0" t="s">
        <v>295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3","")</f>
        <v>3</v>
      </c>
      <c r="O126" s="0" t="str">
        <f aca="false">CONCATENATE("3 ","")</f>
        <v>3 </v>
      </c>
      <c r="P126" s="0" t="n">
        <v>593.35</v>
      </c>
      <c r="Q126" s="0" t="s">
        <v>110</v>
      </c>
    </row>
    <row r="127" customFormat="false" ht="15" hidden="false" customHeight="false" outlineLevel="0" collapsed="false">
      <c r="A127" s="0" t="s">
        <v>17</v>
      </c>
      <c r="B127" s="2" t="n">
        <v>42227</v>
      </c>
      <c r="C127" s="0" t="s">
        <v>290</v>
      </c>
      <c r="D127" s="0" t="str">
        <f aca="false">CONCATENATE("0130012962","")</f>
        <v>0130012962</v>
      </c>
      <c r="E127" s="0" t="str">
        <f aca="false">CONCATENATE("0020406000010       ","")</f>
        <v>0020406000010       </v>
      </c>
      <c r="F127" s="0" t="str">
        <f aca="false">CONCATENATE("606601419","")</f>
        <v>606601419</v>
      </c>
      <c r="G127" s="0" t="s">
        <v>296</v>
      </c>
      <c r="H127" s="0" t="s">
        <v>297</v>
      </c>
      <c r="I127" s="0" t="s">
        <v>298</v>
      </c>
      <c r="J127" s="0" t="str">
        <f aca="false">CONCATENATE("080508","")</f>
        <v>080508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0.6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27</v>
      </c>
      <c r="C128" s="0" t="s">
        <v>290</v>
      </c>
      <c r="D128" s="0" t="str">
        <f aca="false">CONCATENATE("0130012480","")</f>
        <v>0130012480</v>
      </c>
      <c r="E128" s="0" t="str">
        <f aca="false">CONCATENATE("0020406000220       ","")</f>
        <v>0020406000220       </v>
      </c>
      <c r="F128" s="0" t="str">
        <f aca="false">CONCATENATE("606676489","")</f>
        <v>606676489</v>
      </c>
      <c r="G128" s="0" t="s">
        <v>296</v>
      </c>
      <c r="H128" s="0" t="s">
        <v>299</v>
      </c>
      <c r="I128" s="0" t="s">
        <v>300</v>
      </c>
      <c r="J128" s="0" t="str">
        <f aca="false">CONCATENATE("080508","")</f>
        <v>080508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35.9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27</v>
      </c>
      <c r="C129" s="0" t="s">
        <v>290</v>
      </c>
      <c r="D129" s="0" t="str">
        <f aca="false">CONCATENATE("0130012482","")</f>
        <v>0130012482</v>
      </c>
      <c r="E129" s="0" t="str">
        <f aca="false">CONCATENATE("0020406000250       ","")</f>
        <v>0020406000250       </v>
      </c>
      <c r="F129" s="0" t="str">
        <f aca="false">CONCATENATE("2121724","")</f>
        <v>2121724</v>
      </c>
      <c r="G129" s="0" t="s">
        <v>296</v>
      </c>
      <c r="H129" s="0" t="s">
        <v>301</v>
      </c>
      <c r="I129" s="0" t="s">
        <v>300</v>
      </c>
      <c r="J129" s="0" t="str">
        <f aca="false">CONCATENATE("080508","")</f>
        <v>080508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1.3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27</v>
      </c>
      <c r="C130" s="0" t="s">
        <v>290</v>
      </c>
      <c r="D130" s="0" t="str">
        <f aca="false">CONCATENATE("0130013555","")</f>
        <v>0130013555</v>
      </c>
      <c r="E130" s="0" t="str">
        <f aca="false">CONCATENATE("0020415000331       ","")</f>
        <v>0020415000331       </v>
      </c>
      <c r="F130" s="0" t="str">
        <f aca="false">CONCATENATE("606670647","")</f>
        <v>606670647</v>
      </c>
      <c r="G130" s="0" t="s">
        <v>302</v>
      </c>
      <c r="H130" s="0" t="s">
        <v>303</v>
      </c>
      <c r="I130" s="0" t="s">
        <v>304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6.6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27</v>
      </c>
      <c r="C131" s="0" t="s">
        <v>290</v>
      </c>
      <c r="D131" s="0" t="str">
        <f aca="false">CONCATENATE("0130020224","")</f>
        <v>0130020224</v>
      </c>
      <c r="E131" s="0" t="str">
        <f aca="false">CONCATENATE("0020415000415       ","")</f>
        <v>0020415000415       </v>
      </c>
      <c r="F131" s="0" t="str">
        <f aca="false">CONCATENATE("0606033514","")</f>
        <v>0606033514</v>
      </c>
      <c r="G131" s="0" t="s">
        <v>302</v>
      </c>
      <c r="H131" s="0" t="s">
        <v>305</v>
      </c>
      <c r="I131" s="0" t="s">
        <v>306</v>
      </c>
      <c r="J131" s="0" t="str">
        <f aca="false">CONCATENATE("080508","")</f>
        <v>080508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20.7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27</v>
      </c>
      <c r="C132" s="0" t="s">
        <v>290</v>
      </c>
      <c r="D132" s="0" t="str">
        <f aca="false">CONCATENATE("0130020220","")</f>
        <v>0130020220</v>
      </c>
      <c r="E132" s="0" t="str">
        <f aca="false">CONCATENATE("0020415001330       ","")</f>
        <v>0020415001330       </v>
      </c>
      <c r="F132" s="0" t="str">
        <f aca="false">CONCATENATE("0606033513","")</f>
        <v>0606033513</v>
      </c>
      <c r="G132" s="0" t="s">
        <v>302</v>
      </c>
      <c r="H132" s="0" t="s">
        <v>307</v>
      </c>
      <c r="I132" s="0" t="s">
        <v>308</v>
      </c>
      <c r="J132" s="0" t="str">
        <f aca="false">CONCATENATE("080508","")</f>
        <v>080508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28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27</v>
      </c>
      <c r="C133" s="0" t="s">
        <v>290</v>
      </c>
      <c r="D133" s="0" t="str">
        <f aca="false">CONCATENATE("0040038037","")</f>
        <v>0040038037</v>
      </c>
      <c r="E133" s="0" t="str">
        <f aca="false">CONCATENATE("0020417001050       ","")</f>
        <v>0020417001050       </v>
      </c>
      <c r="F133" s="0" t="str">
        <f aca="false">CONCATENATE("607054581","")</f>
        <v>607054581</v>
      </c>
      <c r="G133" s="0" t="s">
        <v>309</v>
      </c>
      <c r="H133" s="0" t="s">
        <v>310</v>
      </c>
      <c r="I133" s="0" t="s">
        <v>311</v>
      </c>
      <c r="J133" s="0" t="str">
        <f aca="false">CONCATENATE("080508","")</f>
        <v>080508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2.9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27</v>
      </c>
      <c r="C134" s="0" t="s">
        <v>290</v>
      </c>
      <c r="D134" s="0" t="str">
        <f aca="false">CONCATENATE("0040042382","")</f>
        <v>0040042382</v>
      </c>
      <c r="E134" s="0" t="str">
        <f aca="false">CONCATENATE("0020425000255       ","")</f>
        <v>0020425000255       </v>
      </c>
      <c r="F134" s="0" t="str">
        <f aca="false">CONCATENATE("606850365","")</f>
        <v>606850365</v>
      </c>
      <c r="G134" s="0" t="s">
        <v>312</v>
      </c>
      <c r="H134" s="0" t="s">
        <v>313</v>
      </c>
      <c r="I134" s="0" t="s">
        <v>314</v>
      </c>
      <c r="J134" s="0" t="str">
        <f aca="false">CONCATENATE("080508","")</f>
        <v>080508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1.8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27</v>
      </c>
      <c r="C135" s="0" t="s">
        <v>290</v>
      </c>
      <c r="D135" s="0" t="str">
        <f aca="false">CONCATENATE("0040027795","")</f>
        <v>0040027795</v>
      </c>
      <c r="E135" s="0" t="str">
        <f aca="false">CONCATENATE("0020425000275       ","")</f>
        <v>0020425000275       </v>
      </c>
      <c r="F135" s="0" t="str">
        <f aca="false">CONCATENATE("2120394","")</f>
        <v>2120394</v>
      </c>
      <c r="G135" s="0" t="s">
        <v>312</v>
      </c>
      <c r="H135" s="0" t="s">
        <v>315</v>
      </c>
      <c r="I135" s="0" t="s">
        <v>316</v>
      </c>
      <c r="J135" s="0" t="str">
        <f aca="false">CONCATENATE("080508","")</f>
        <v>080508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2 ","")</f>
        <v>2 </v>
      </c>
      <c r="P135" s="0" t="n">
        <v>22.1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27</v>
      </c>
      <c r="C136" s="0" t="s">
        <v>290</v>
      </c>
      <c r="D136" s="0" t="str">
        <f aca="false">CONCATENATE("0130015125","")</f>
        <v>0130015125</v>
      </c>
      <c r="E136" s="0" t="str">
        <f aca="false">CONCATENATE("0020425000430       ","")</f>
        <v>0020425000430       </v>
      </c>
      <c r="F136" s="0" t="str">
        <f aca="false">CONCATENATE("606849042","")</f>
        <v>606849042</v>
      </c>
      <c r="G136" s="0" t="s">
        <v>312</v>
      </c>
      <c r="H136" s="0" t="s">
        <v>317</v>
      </c>
      <c r="I136" s="0" t="s">
        <v>318</v>
      </c>
      <c r="J136" s="0" t="str">
        <f aca="false">CONCATENATE("080508","")</f>
        <v>080508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5.7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27</v>
      </c>
      <c r="C137" s="0" t="s">
        <v>319</v>
      </c>
      <c r="D137" s="0" t="str">
        <f aca="false">CONCATENATE("0130014732","")</f>
        <v>0130014732</v>
      </c>
      <c r="E137" s="0" t="str">
        <f aca="false">CONCATENATE("0020428000038       ","")</f>
        <v>0020428000038       </v>
      </c>
      <c r="F137" s="0" t="str">
        <f aca="false">CONCATENATE("607293988","")</f>
        <v>607293988</v>
      </c>
      <c r="G137" s="0" t="s">
        <v>320</v>
      </c>
      <c r="H137" s="0" t="s">
        <v>321</v>
      </c>
      <c r="I137" s="0" t="s">
        <v>322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5.0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27</v>
      </c>
      <c r="C138" s="0" t="s">
        <v>319</v>
      </c>
      <c r="D138" s="0" t="str">
        <f aca="false">CONCATENATE("0130014644","")</f>
        <v>0130014644</v>
      </c>
      <c r="E138" s="0" t="str">
        <f aca="false">CONCATENATE("0020428000045       ","")</f>
        <v>0020428000045       </v>
      </c>
      <c r="F138" s="0" t="str">
        <f aca="false">CONCATENATE("607293990","")</f>
        <v>607293990</v>
      </c>
      <c r="G138" s="0" t="s">
        <v>320</v>
      </c>
      <c r="H138" s="0" t="s">
        <v>323</v>
      </c>
      <c r="I138" s="0" t="s">
        <v>324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3 ","")</f>
        <v>3 </v>
      </c>
      <c r="P138" s="0" t="n">
        <v>24.9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27</v>
      </c>
      <c r="C139" s="0" t="s">
        <v>319</v>
      </c>
      <c r="D139" s="0" t="str">
        <f aca="false">CONCATENATE("0040041062","")</f>
        <v>0040041062</v>
      </c>
      <c r="E139" s="0" t="str">
        <f aca="false">CONCATENATE("0020428000161       ","")</f>
        <v>0020428000161       </v>
      </c>
      <c r="F139" s="0" t="str">
        <f aca="false">CONCATENATE("0605626978","")</f>
        <v>0605626978</v>
      </c>
      <c r="G139" s="0" t="s">
        <v>320</v>
      </c>
      <c r="H139" s="0" t="s">
        <v>325</v>
      </c>
      <c r="I139" s="0" t="s">
        <v>326</v>
      </c>
      <c r="J139" s="0" t="str">
        <f aca="false">CONCATENATE("080705","")</f>
        <v>0807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2 ","")</f>
        <v>2 </v>
      </c>
      <c r="P139" s="0" t="n">
        <v>179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27</v>
      </c>
      <c r="C140" s="0" t="s">
        <v>319</v>
      </c>
      <c r="D140" s="0" t="str">
        <f aca="false">CONCATENATE("0130015886","")</f>
        <v>0130015886</v>
      </c>
      <c r="E140" s="0" t="str">
        <f aca="false">CONCATENATE("0020430000060       ","")</f>
        <v>0020430000060       </v>
      </c>
      <c r="F140" s="0" t="str">
        <f aca="false">CONCATENATE("605086683","")</f>
        <v>605086683</v>
      </c>
      <c r="G140" s="0" t="s">
        <v>327</v>
      </c>
      <c r="H140" s="0" t="s">
        <v>328</v>
      </c>
      <c r="I140" s="0" t="s">
        <v>329</v>
      </c>
      <c r="J140" s="0" t="str">
        <f aca="false">CONCATENATE("080705","")</f>
        <v>0807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27.7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27</v>
      </c>
      <c r="C141" s="0" t="s">
        <v>319</v>
      </c>
      <c r="D141" s="0" t="str">
        <f aca="false">CONCATENATE("0130015892","")</f>
        <v>0130015892</v>
      </c>
      <c r="E141" s="0" t="str">
        <f aca="false">CONCATENATE("0020430000120       ","")</f>
        <v>0020430000120       </v>
      </c>
      <c r="F141" s="0" t="str">
        <f aca="false">CONCATENATE("605086670","")</f>
        <v>605086670</v>
      </c>
      <c r="G141" s="0" t="s">
        <v>327</v>
      </c>
      <c r="H141" s="0" t="s">
        <v>330</v>
      </c>
      <c r="I141" s="0" t="s">
        <v>329</v>
      </c>
      <c r="J141" s="0" t="str">
        <f aca="false">CONCATENATE("080705","")</f>
        <v>0807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1.6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27</v>
      </c>
      <c r="C142" s="0" t="s">
        <v>319</v>
      </c>
      <c r="D142" s="0" t="str">
        <f aca="false">CONCATENATE("0040026297","")</f>
        <v>0040026297</v>
      </c>
      <c r="E142" s="0" t="str">
        <f aca="false">CONCATENATE("0020430000241       ","")</f>
        <v>0020430000241       </v>
      </c>
      <c r="F142" s="0" t="str">
        <f aca="false">CONCATENATE("607293972","")</f>
        <v>607293972</v>
      </c>
      <c r="G142" s="0" t="s">
        <v>327</v>
      </c>
      <c r="H142" s="0" t="s">
        <v>331</v>
      </c>
      <c r="I142" s="0" t="s">
        <v>332</v>
      </c>
      <c r="J142" s="0" t="str">
        <f aca="false">CONCATENATE("080705","")</f>
        <v>0807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6.5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27</v>
      </c>
      <c r="C143" s="0" t="s">
        <v>319</v>
      </c>
      <c r="D143" s="0" t="str">
        <f aca="false">CONCATENATE("0130015922","")</f>
        <v>0130015922</v>
      </c>
      <c r="E143" s="0" t="str">
        <f aca="false">CONCATENATE("0020430000440       ","")</f>
        <v>0020430000440       </v>
      </c>
      <c r="F143" s="0" t="str">
        <f aca="false">CONCATENATE("606813087","")</f>
        <v>606813087</v>
      </c>
      <c r="G143" s="0" t="s">
        <v>327</v>
      </c>
      <c r="H143" s="0" t="s">
        <v>333</v>
      </c>
      <c r="I143" s="0" t="s">
        <v>329</v>
      </c>
      <c r="J143" s="0" t="str">
        <f aca="false">CONCATENATE("080705","")</f>
        <v>0807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9.6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27</v>
      </c>
      <c r="C144" s="0" t="s">
        <v>319</v>
      </c>
      <c r="D144" s="0" t="str">
        <f aca="false">CONCATENATE("0130015954","")</f>
        <v>0130015954</v>
      </c>
      <c r="E144" s="0" t="str">
        <f aca="false">CONCATENATE("0020430000760       ","")</f>
        <v>0020430000760       </v>
      </c>
      <c r="F144" s="0" t="str">
        <f aca="false">CONCATENATE("607294006","")</f>
        <v>607294006</v>
      </c>
      <c r="G144" s="0" t="s">
        <v>327</v>
      </c>
      <c r="H144" s="0" t="s">
        <v>334</v>
      </c>
      <c r="I144" s="0" t="s">
        <v>329</v>
      </c>
      <c r="J144" s="0" t="str">
        <f aca="false">CONCATENATE("080705","")</f>
        <v>0807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3 ","")</f>
        <v>3 </v>
      </c>
      <c r="P144" s="0" t="n">
        <v>21.3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27</v>
      </c>
      <c r="C145" s="0" t="s">
        <v>335</v>
      </c>
      <c r="D145" s="0" t="str">
        <f aca="false">CONCATENATE("0130001048","")</f>
        <v>0130001048</v>
      </c>
      <c r="E145" s="0" t="str">
        <f aca="false">CONCATENATE("0020501001045       ","")</f>
        <v>0020501001045       </v>
      </c>
      <c r="F145" s="0" t="str">
        <f aca="false">CONCATENATE("605291040","")</f>
        <v>605291040</v>
      </c>
      <c r="G145" s="0" t="s">
        <v>336</v>
      </c>
      <c r="H145" s="0" t="s">
        <v>337</v>
      </c>
      <c r="I145" s="0" t="s">
        <v>338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54.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27</v>
      </c>
      <c r="C146" s="0" t="s">
        <v>335</v>
      </c>
      <c r="D146" s="0" t="str">
        <f aca="false">CONCATENATE("0130015464","")</f>
        <v>0130015464</v>
      </c>
      <c r="E146" s="0" t="str">
        <f aca="false">CONCATENATE("0020501001445       ","")</f>
        <v>0020501001445       </v>
      </c>
      <c r="F146" s="0" t="str">
        <f aca="false">CONCATENATE("605278247","")</f>
        <v>605278247</v>
      </c>
      <c r="G146" s="0" t="s">
        <v>336</v>
      </c>
      <c r="H146" s="0" t="s">
        <v>339</v>
      </c>
      <c r="I146" s="0" t="s">
        <v>340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07.1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27</v>
      </c>
      <c r="C147" s="0" t="s">
        <v>335</v>
      </c>
      <c r="D147" s="0" t="str">
        <f aca="false">CONCATENATE("0130017266","")</f>
        <v>0130017266</v>
      </c>
      <c r="E147" s="0" t="str">
        <f aca="false">CONCATENATE("0020502003545       ","")</f>
        <v>0020502003545       </v>
      </c>
      <c r="F147" s="0" t="str">
        <f aca="false">CONCATENATE("605631244","")</f>
        <v>605631244</v>
      </c>
      <c r="G147" s="0" t="s">
        <v>341</v>
      </c>
      <c r="H147" s="0" t="s">
        <v>342</v>
      </c>
      <c r="I147" s="0" t="s">
        <v>343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2 ","")</f>
        <v>2 </v>
      </c>
      <c r="P147" s="0" t="n">
        <v>26.1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27</v>
      </c>
      <c r="C148" s="0" t="s">
        <v>335</v>
      </c>
      <c r="D148" s="0" t="str">
        <f aca="false">CONCATENATE("0130020722","")</f>
        <v>0130020722</v>
      </c>
      <c r="E148" s="0" t="str">
        <f aca="false">CONCATENATE("0020502004018       ","")</f>
        <v>0020502004018       </v>
      </c>
      <c r="F148" s="0" t="str">
        <f aca="false">CONCATENATE("1672297","")</f>
        <v>1672297</v>
      </c>
      <c r="G148" s="0" t="s">
        <v>341</v>
      </c>
      <c r="H148" s="0" t="s">
        <v>344</v>
      </c>
      <c r="I148" s="0" t="s">
        <v>345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22.9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27</v>
      </c>
      <c r="C149" s="0" t="s">
        <v>335</v>
      </c>
      <c r="D149" s="0" t="str">
        <f aca="false">CONCATENATE("0130001255","")</f>
        <v>0130001255</v>
      </c>
      <c r="E149" s="0" t="str">
        <f aca="false">CONCATENATE("0020502004080       ","")</f>
        <v>0020502004080       </v>
      </c>
      <c r="F149" s="0" t="str">
        <f aca="false">CONCATENATE("605284061","")</f>
        <v>605284061</v>
      </c>
      <c r="G149" s="0" t="s">
        <v>341</v>
      </c>
      <c r="H149" s="0" t="s">
        <v>346</v>
      </c>
      <c r="I149" s="0" t="s">
        <v>347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9.8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27</v>
      </c>
      <c r="C150" s="0" t="s">
        <v>335</v>
      </c>
      <c r="D150" s="0" t="str">
        <f aca="false">CONCATENATE("0130007454","")</f>
        <v>0130007454</v>
      </c>
      <c r="E150" s="0" t="str">
        <f aca="false">CONCATENATE("0020502004270       ","")</f>
        <v>0020502004270       </v>
      </c>
      <c r="F150" s="0" t="str">
        <f aca="false">CONCATENATE("605284077","")</f>
        <v>605284077</v>
      </c>
      <c r="G150" s="0" t="s">
        <v>341</v>
      </c>
      <c r="H150" s="0" t="s">
        <v>348</v>
      </c>
      <c r="I150" s="0" t="s">
        <v>349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2.5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27</v>
      </c>
      <c r="C151" s="0" t="s">
        <v>18</v>
      </c>
      <c r="D151" s="0" t="str">
        <f aca="false">CONCATENATE("0040035750","")</f>
        <v>0040035750</v>
      </c>
      <c r="E151" s="0" t="str">
        <f aca="false">CONCATENATE("0020503001577       ","")</f>
        <v>0020503001577       </v>
      </c>
      <c r="F151" s="0" t="str">
        <f aca="false">CONCATENATE("606598653","")</f>
        <v>606598653</v>
      </c>
      <c r="G151" s="0" t="s">
        <v>350</v>
      </c>
      <c r="H151" s="0" t="s">
        <v>351</v>
      </c>
      <c r="I151" s="0" t="s">
        <v>225</v>
      </c>
      <c r="J151" s="0" t="str">
        <f aca="false">CONCATENATE("080201","")</f>
        <v>0802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3.7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27</v>
      </c>
      <c r="C152" s="0" t="s">
        <v>335</v>
      </c>
      <c r="D152" s="0" t="str">
        <f aca="false">CONCATENATE("0130001350","")</f>
        <v>0130001350</v>
      </c>
      <c r="E152" s="0" t="str">
        <f aca="false">CONCATENATE("0020503001980       ","")</f>
        <v>0020503001980       </v>
      </c>
      <c r="F152" s="0" t="str">
        <f aca="false">CONCATENATE("200093","")</f>
        <v>200093</v>
      </c>
      <c r="G152" s="0" t="s">
        <v>352</v>
      </c>
      <c r="H152" s="0" t="s">
        <v>353</v>
      </c>
      <c r="I152" s="0" t="s">
        <v>354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8.8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27</v>
      </c>
      <c r="C153" s="0" t="s">
        <v>335</v>
      </c>
      <c r="D153" s="0" t="str">
        <f aca="false">CONCATENATE("0040032934","")</f>
        <v>0040032934</v>
      </c>
      <c r="E153" s="0" t="str">
        <f aca="false">CONCATENATE("0020504001747       ","")</f>
        <v>0020504001747       </v>
      </c>
      <c r="F153" s="0" t="str">
        <f aca="false">CONCATENATE("2187113","")</f>
        <v>2187113</v>
      </c>
      <c r="G153" s="0" t="s">
        <v>352</v>
      </c>
      <c r="H153" s="0" t="s">
        <v>355</v>
      </c>
      <c r="I153" s="0" t="s">
        <v>356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01.1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27</v>
      </c>
      <c r="C154" s="0" t="s">
        <v>335</v>
      </c>
      <c r="D154" s="0" t="str">
        <f aca="false">CONCATENATE("0130008243","")</f>
        <v>0130008243</v>
      </c>
      <c r="E154" s="0" t="str">
        <f aca="false">CONCATENATE("0020504001897       ","")</f>
        <v>0020504001897       </v>
      </c>
      <c r="F154" s="0" t="str">
        <f aca="false">CONCATENATE("605742208","")</f>
        <v>605742208</v>
      </c>
      <c r="G154" s="0" t="s">
        <v>352</v>
      </c>
      <c r="H154" s="0" t="s">
        <v>357</v>
      </c>
      <c r="I154" s="0" t="s">
        <v>358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3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27</v>
      </c>
      <c r="C155" s="0" t="s">
        <v>335</v>
      </c>
      <c r="D155" s="0" t="str">
        <f aca="false">CONCATENATE("0130011760","")</f>
        <v>0130011760</v>
      </c>
      <c r="E155" s="0" t="str">
        <f aca="false">CONCATENATE("0020504002398       ","")</f>
        <v>0020504002398       </v>
      </c>
      <c r="F155" s="0" t="str">
        <f aca="false">CONCATENATE("606031482","")</f>
        <v>606031482</v>
      </c>
      <c r="G155" s="0" t="s">
        <v>352</v>
      </c>
      <c r="H155" s="0" t="s">
        <v>359</v>
      </c>
      <c r="I155" s="0" t="s">
        <v>360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8.3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27</v>
      </c>
      <c r="C156" s="0" t="s">
        <v>335</v>
      </c>
      <c r="D156" s="0" t="str">
        <f aca="false">CONCATENATE("0040026541","")</f>
        <v>0040026541</v>
      </c>
      <c r="E156" s="0" t="str">
        <f aca="false">CONCATENATE("0020504002465       ","")</f>
        <v>0020504002465       </v>
      </c>
      <c r="F156" s="0" t="str">
        <f aca="false">CONCATENATE("0507008691","")</f>
        <v>0507008691</v>
      </c>
      <c r="G156" s="0" t="s">
        <v>352</v>
      </c>
      <c r="H156" s="0" t="s">
        <v>361</v>
      </c>
      <c r="I156" s="0" t="s">
        <v>362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57.1</v>
      </c>
      <c r="Q156" s="0" t="s">
        <v>110</v>
      </c>
    </row>
    <row r="157" customFormat="false" ht="15" hidden="false" customHeight="false" outlineLevel="0" collapsed="false">
      <c r="A157" s="0" t="s">
        <v>17</v>
      </c>
      <c r="B157" s="2" t="n">
        <v>42227</v>
      </c>
      <c r="C157" s="0" t="s">
        <v>335</v>
      </c>
      <c r="D157" s="0" t="str">
        <f aca="false">CONCATENATE("0130001461","")</f>
        <v>0130001461</v>
      </c>
      <c r="E157" s="0" t="str">
        <f aca="false">CONCATENATE("0020504002870       ","")</f>
        <v>0020504002870       </v>
      </c>
      <c r="F157" s="0" t="str">
        <f aca="false">CONCATENATE("605554944","")</f>
        <v>605554944</v>
      </c>
      <c r="G157" s="0" t="s">
        <v>350</v>
      </c>
      <c r="H157" s="0" t="s">
        <v>363</v>
      </c>
      <c r="I157" s="0" t="s">
        <v>364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57.1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27</v>
      </c>
      <c r="C158" s="0" t="s">
        <v>335</v>
      </c>
      <c r="D158" s="0" t="str">
        <f aca="false">CONCATENATE("0130017210","")</f>
        <v>0130017210</v>
      </c>
      <c r="E158" s="0" t="str">
        <f aca="false">CONCATENATE("0020504002933       ","")</f>
        <v>0020504002933       </v>
      </c>
      <c r="F158" s="0" t="str">
        <f aca="false">CONCATENATE("605755974","")</f>
        <v>605755974</v>
      </c>
      <c r="G158" s="0" t="s">
        <v>352</v>
      </c>
      <c r="H158" s="0" t="s">
        <v>365</v>
      </c>
      <c r="I158" s="0" t="s">
        <v>366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28.8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27</v>
      </c>
      <c r="C159" s="0" t="s">
        <v>335</v>
      </c>
      <c r="D159" s="0" t="str">
        <f aca="false">CONCATENATE("0130011115","")</f>
        <v>0130011115</v>
      </c>
      <c r="E159" s="0" t="str">
        <f aca="false">CONCATENATE("0020504002960       ","")</f>
        <v>0020504002960       </v>
      </c>
      <c r="F159" s="0" t="str">
        <f aca="false">CONCATENATE("0606030703","")</f>
        <v>0606030703</v>
      </c>
      <c r="G159" s="0" t="s">
        <v>350</v>
      </c>
      <c r="H159" s="0" t="s">
        <v>367</v>
      </c>
      <c r="I159" s="0" t="s">
        <v>340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.5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27</v>
      </c>
      <c r="C160" s="0" t="s">
        <v>335</v>
      </c>
      <c r="D160" s="0" t="str">
        <f aca="false">CONCATENATE("0130011183","")</f>
        <v>0130011183</v>
      </c>
      <c r="E160" s="0" t="str">
        <f aca="false">CONCATENATE("0020504003010       ","")</f>
        <v>0020504003010       </v>
      </c>
      <c r="F160" s="0" t="str">
        <f aca="false">CONCATENATE("0605770990","")</f>
        <v>0605770990</v>
      </c>
      <c r="G160" s="0" t="s">
        <v>350</v>
      </c>
      <c r="H160" s="0" t="s">
        <v>368</v>
      </c>
      <c r="I160" s="0" t="s">
        <v>340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527.6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27</v>
      </c>
      <c r="C161" s="0" t="s">
        <v>335</v>
      </c>
      <c r="D161" s="0" t="str">
        <f aca="false">CONCATENATE("0130020300","")</f>
        <v>0130020300</v>
      </c>
      <c r="E161" s="0" t="str">
        <f aca="false">CONCATENATE("0020504003017       ","")</f>
        <v>0020504003017       </v>
      </c>
      <c r="F161" s="0" t="str">
        <f aca="false">CONCATENATE("2121754","")</f>
        <v>2121754</v>
      </c>
      <c r="G161" s="0" t="s">
        <v>350</v>
      </c>
      <c r="H161" s="0" t="s">
        <v>369</v>
      </c>
      <c r="I161" s="0" t="s">
        <v>370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35.3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27</v>
      </c>
      <c r="C162" s="0" t="s">
        <v>335</v>
      </c>
      <c r="D162" s="0" t="str">
        <f aca="false">CONCATENATE("0040042722","")</f>
        <v>0040042722</v>
      </c>
      <c r="E162" s="0" t="str">
        <f aca="false">CONCATENATE("0020505003002       ","")</f>
        <v>0020505003002       </v>
      </c>
      <c r="F162" s="0" t="str">
        <f aca="false">CONCATENATE("606850122","")</f>
        <v>606850122</v>
      </c>
      <c r="G162" s="0" t="s">
        <v>371</v>
      </c>
      <c r="H162" s="0" t="s">
        <v>372</v>
      </c>
      <c r="I162" s="0" t="s">
        <v>373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1.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27</v>
      </c>
      <c r="C163" s="0" t="s">
        <v>335</v>
      </c>
      <c r="D163" s="0" t="str">
        <f aca="false">CONCATENATE("0040040204","")</f>
        <v>0040040204</v>
      </c>
      <c r="E163" s="0" t="str">
        <f aca="false">CONCATENATE("0020508005020       ","")</f>
        <v>0020508005020       </v>
      </c>
      <c r="F163" s="0" t="str">
        <f aca="false">CONCATENATE("1760786","")</f>
        <v>1760786</v>
      </c>
      <c r="G163" s="0" t="s">
        <v>374</v>
      </c>
      <c r="H163" s="0" t="s">
        <v>375</v>
      </c>
      <c r="I163" s="0" t="s">
        <v>376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6 ","")</f>
        <v>6 </v>
      </c>
      <c r="P163" s="0" t="n">
        <v>68.8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27</v>
      </c>
      <c r="C164" s="0" t="s">
        <v>335</v>
      </c>
      <c r="D164" s="0" t="str">
        <f aca="false">CONCATENATE("0040040201","")</f>
        <v>0040040201</v>
      </c>
      <c r="E164" s="0" t="str">
        <f aca="false">CONCATENATE("0020508005030       ","")</f>
        <v>0020508005030       </v>
      </c>
      <c r="F164" s="0" t="str">
        <f aca="false">CONCATENATE("1760790","")</f>
        <v>1760790</v>
      </c>
      <c r="G164" s="0" t="s">
        <v>374</v>
      </c>
      <c r="H164" s="0" t="s">
        <v>377</v>
      </c>
      <c r="I164" s="0" t="s">
        <v>378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6 ","")</f>
        <v>6 </v>
      </c>
      <c r="P164" s="0" t="n">
        <v>114.5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27</v>
      </c>
      <c r="C165" s="0" t="s">
        <v>335</v>
      </c>
      <c r="D165" s="0" t="str">
        <f aca="false">CONCATENATE("0040040203","")</f>
        <v>0040040203</v>
      </c>
      <c r="E165" s="0" t="str">
        <f aca="false">CONCATENATE("0020508005040       ","")</f>
        <v>0020508005040       </v>
      </c>
      <c r="F165" s="0" t="str">
        <f aca="false">CONCATENATE("1760788","")</f>
        <v>1760788</v>
      </c>
      <c r="G165" s="0" t="s">
        <v>374</v>
      </c>
      <c r="H165" s="0" t="s">
        <v>379</v>
      </c>
      <c r="I165" s="0" t="s">
        <v>380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2 ","")</f>
        <v>2 </v>
      </c>
      <c r="P165" s="0" t="n">
        <v>19.7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27</v>
      </c>
      <c r="C166" s="0" t="s">
        <v>335</v>
      </c>
      <c r="D166" s="0" t="str">
        <f aca="false">CONCATENATE("0040034151","")</f>
        <v>0040034151</v>
      </c>
      <c r="E166" s="0" t="str">
        <f aca="false">CONCATENATE("0020508005160       ","")</f>
        <v>0020508005160       </v>
      </c>
      <c r="F166" s="0" t="str">
        <f aca="false">CONCATENATE("1760799","")</f>
        <v>1760799</v>
      </c>
      <c r="G166" s="0" t="s">
        <v>374</v>
      </c>
      <c r="H166" s="0" t="s">
        <v>381</v>
      </c>
      <c r="I166" s="0" t="s">
        <v>382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7 ","")</f>
        <v>7 </v>
      </c>
      <c r="P166" s="0" t="n">
        <v>120.7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27</v>
      </c>
      <c r="C167" s="0" t="s">
        <v>335</v>
      </c>
      <c r="D167" s="0" t="str">
        <f aca="false">CONCATENATE("0130021271","")</f>
        <v>0130021271</v>
      </c>
      <c r="E167" s="0" t="str">
        <f aca="false">CONCATENATE("0020513003380       ","")</f>
        <v>0020513003380       </v>
      </c>
      <c r="F167" s="0" t="str">
        <f aca="false">CONCATENATE("1938797","")</f>
        <v>1938797</v>
      </c>
      <c r="G167" s="0" t="s">
        <v>371</v>
      </c>
      <c r="H167" s="0" t="s">
        <v>383</v>
      </c>
      <c r="I167" s="0" t="s">
        <v>384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9.4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27</v>
      </c>
      <c r="C168" s="0" t="s">
        <v>335</v>
      </c>
      <c r="D168" s="0" t="str">
        <f aca="false">CONCATENATE("0130018733","")</f>
        <v>0130018733</v>
      </c>
      <c r="E168" s="0" t="str">
        <f aca="false">CONCATENATE("0020514001300       ","")</f>
        <v>0020514001300       </v>
      </c>
      <c r="F168" s="0" t="str">
        <f aca="false">CONCATENATE("90601812","")</f>
        <v>90601812</v>
      </c>
      <c r="G168" s="0" t="s">
        <v>385</v>
      </c>
      <c r="H168" s="0" t="s">
        <v>386</v>
      </c>
      <c r="I168" s="0" t="s">
        <v>387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4.4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27</v>
      </c>
      <c r="C169" s="0" t="s">
        <v>335</v>
      </c>
      <c r="D169" s="0" t="str">
        <f aca="false">CONCATENATE("0130018760","")</f>
        <v>0130018760</v>
      </c>
      <c r="E169" s="0" t="str">
        <f aca="false">CONCATENATE("0020515002020       ","")</f>
        <v>0020515002020       </v>
      </c>
      <c r="F169" s="0" t="str">
        <f aca="false">CONCATENATE("90601801","")</f>
        <v>90601801</v>
      </c>
      <c r="G169" s="0" t="s">
        <v>388</v>
      </c>
      <c r="H169" s="0" t="s">
        <v>389</v>
      </c>
      <c r="I169" s="0" t="s">
        <v>390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3 ","")</f>
        <v>3 </v>
      </c>
      <c r="P169" s="0" t="n">
        <v>34.9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27</v>
      </c>
      <c r="C170" s="0" t="s">
        <v>335</v>
      </c>
      <c r="D170" s="0" t="str">
        <f aca="false">CONCATENATE("0040035747","")</f>
        <v>0040035747</v>
      </c>
      <c r="E170" s="0" t="str">
        <f aca="false">CONCATENATE("0020517002055       ","")</f>
        <v>0020517002055       </v>
      </c>
      <c r="F170" s="0" t="str">
        <f aca="false">CONCATENATE("90601397","")</f>
        <v>90601397</v>
      </c>
      <c r="G170" s="0" t="s">
        <v>391</v>
      </c>
      <c r="H170" s="0" t="s">
        <v>392</v>
      </c>
      <c r="I170" s="0" t="s">
        <v>393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4.4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27</v>
      </c>
      <c r="C171" s="0" t="s">
        <v>335</v>
      </c>
      <c r="D171" s="0" t="str">
        <f aca="false">CONCATENATE("0040039186","")</f>
        <v>0040039186</v>
      </c>
      <c r="E171" s="0" t="str">
        <f aca="false">CONCATENATE("0020518002015       ","")</f>
        <v>0020518002015       </v>
      </c>
      <c r="F171" s="0" t="str">
        <f aca="false">CONCATENATE("90500447","")</f>
        <v>90500447</v>
      </c>
      <c r="G171" s="0" t="s">
        <v>394</v>
      </c>
      <c r="H171" s="0" t="s">
        <v>395</v>
      </c>
      <c r="I171" s="0" t="s">
        <v>396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6 ","")</f>
        <v>6 </v>
      </c>
      <c r="P171" s="0" t="n">
        <v>896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27</v>
      </c>
      <c r="C172" s="0" t="s">
        <v>335</v>
      </c>
      <c r="D172" s="0" t="str">
        <f aca="false">CONCATENATE("0040039285","")</f>
        <v>0040039285</v>
      </c>
      <c r="E172" s="0" t="str">
        <f aca="false">CONCATENATE("0020520001642       ","")</f>
        <v>0020520001642       </v>
      </c>
      <c r="F172" s="0" t="str">
        <f aca="false">CONCATENATE("607017613","")</f>
        <v>607017613</v>
      </c>
      <c r="G172" s="0" t="s">
        <v>397</v>
      </c>
      <c r="H172" s="0" t="s">
        <v>398</v>
      </c>
      <c r="I172" s="0" t="s">
        <v>399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307.5</v>
      </c>
      <c r="Q172" s="0" t="s">
        <v>110</v>
      </c>
    </row>
    <row r="173" customFormat="false" ht="15" hidden="false" customHeight="false" outlineLevel="0" collapsed="false">
      <c r="A173" s="0" t="s">
        <v>17</v>
      </c>
      <c r="B173" s="2" t="n">
        <v>42227</v>
      </c>
      <c r="C173" s="0" t="s">
        <v>335</v>
      </c>
      <c r="D173" s="0" t="str">
        <f aca="false">CONCATENATE("0130018328","")</f>
        <v>0130018328</v>
      </c>
      <c r="E173" s="0" t="str">
        <f aca="false">CONCATENATE("0020522001100       ","")</f>
        <v>0020522001100       </v>
      </c>
      <c r="F173" s="0" t="str">
        <f aca="false">CONCATENATE("90601810","")</f>
        <v>90601810</v>
      </c>
      <c r="G173" s="0" t="s">
        <v>400</v>
      </c>
      <c r="H173" s="0" t="s">
        <v>401</v>
      </c>
      <c r="I173" s="0" t="s">
        <v>402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20.1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27</v>
      </c>
      <c r="C174" s="0" t="s">
        <v>335</v>
      </c>
      <c r="D174" s="0" t="str">
        <f aca="false">CONCATENATE("0130018327","")</f>
        <v>0130018327</v>
      </c>
      <c r="E174" s="0" t="str">
        <f aca="false">CONCATENATE("0020522001270       ","")</f>
        <v>0020522001270       </v>
      </c>
      <c r="F174" s="0" t="str">
        <f aca="false">CONCATENATE("90601610","")</f>
        <v>90601610</v>
      </c>
      <c r="G174" s="0" t="s">
        <v>400</v>
      </c>
      <c r="H174" s="0" t="s">
        <v>403</v>
      </c>
      <c r="I174" s="0" t="s">
        <v>402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3.7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27</v>
      </c>
      <c r="C175" s="0" t="s">
        <v>335</v>
      </c>
      <c r="D175" s="0" t="str">
        <f aca="false">CONCATENATE("0130018315","")</f>
        <v>0130018315</v>
      </c>
      <c r="E175" s="0" t="str">
        <f aca="false">CONCATENATE("0020522002030       ","")</f>
        <v>0020522002030       </v>
      </c>
      <c r="F175" s="0" t="str">
        <f aca="false">CONCATENATE("90601807","")</f>
        <v>90601807</v>
      </c>
      <c r="G175" s="0" t="s">
        <v>400</v>
      </c>
      <c r="H175" s="0" t="s">
        <v>404</v>
      </c>
      <c r="I175" s="0" t="s">
        <v>402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3.7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27</v>
      </c>
      <c r="C176" s="0" t="s">
        <v>126</v>
      </c>
      <c r="D176" s="0" t="str">
        <f aca="false">CONCATENATE("0130014851","")</f>
        <v>0130014851</v>
      </c>
      <c r="E176" s="0" t="str">
        <f aca="false">CONCATENATE("0020701000013       ","")</f>
        <v>0020701000013       </v>
      </c>
      <c r="F176" s="0" t="str">
        <f aca="false">CONCATENATE("606802821","")</f>
        <v>606802821</v>
      </c>
      <c r="G176" s="0" t="s">
        <v>405</v>
      </c>
      <c r="H176" s="0" t="s">
        <v>406</v>
      </c>
      <c r="I176" s="0" t="str">
        <f aca="false">CONCATENATE("18-DE-NOVIEMBRE--S-N","")</f>
        <v>18-DE-NOVIEMBRE--S-N</v>
      </c>
      <c r="J176" s="0" t="str">
        <f aca="false">CONCATENATE("080207","")</f>
        <v>080207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1.2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27</v>
      </c>
      <c r="C177" s="0" t="s">
        <v>335</v>
      </c>
      <c r="D177" s="0" t="str">
        <f aca="false">CONCATENATE("0130007372","")</f>
        <v>0130007372</v>
      </c>
      <c r="E177" s="0" t="str">
        <f aca="false">CONCATENATE("0020701000020       ","")</f>
        <v>0020701000020       </v>
      </c>
      <c r="F177" s="0" t="str">
        <f aca="false">CONCATENATE("606081778","")</f>
        <v>606081778</v>
      </c>
      <c r="G177" s="0" t="s">
        <v>405</v>
      </c>
      <c r="H177" s="0" t="s">
        <v>407</v>
      </c>
      <c r="I177" s="0" t="str">
        <f aca="false">CONCATENATE("18-NOVIEMBRE-S-N-","")</f>
        <v>18-NOVIEMBRE-S-N-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11.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27</v>
      </c>
      <c r="C178" s="0" t="s">
        <v>126</v>
      </c>
      <c r="D178" s="0" t="str">
        <f aca="false">CONCATENATE("0130001649","")</f>
        <v>0130001649</v>
      </c>
      <c r="E178" s="0" t="str">
        <f aca="false">CONCATENATE("0020701000400       ","")</f>
        <v>0020701000400       </v>
      </c>
      <c r="F178" s="0" t="str">
        <f aca="false">CONCATENATE("606677763","")</f>
        <v>606677763</v>
      </c>
      <c r="G178" s="0" t="s">
        <v>405</v>
      </c>
      <c r="H178" s="0" t="s">
        <v>408</v>
      </c>
      <c r="I178" s="0" t="s">
        <v>409</v>
      </c>
      <c r="J178" s="0" t="str">
        <f aca="false">CONCATENATE("080207","")</f>
        <v>080207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1.5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27</v>
      </c>
      <c r="C179" s="0" t="s">
        <v>126</v>
      </c>
      <c r="D179" s="0" t="str">
        <f aca="false">CONCATENATE("0040037606","")</f>
        <v>0040037606</v>
      </c>
      <c r="E179" s="0" t="str">
        <f aca="false">CONCATENATE("0020701000926       ","")</f>
        <v>0020701000926       </v>
      </c>
      <c r="F179" s="0" t="str">
        <f aca="false">CONCATENATE("607054743","")</f>
        <v>607054743</v>
      </c>
      <c r="G179" s="0" t="s">
        <v>405</v>
      </c>
      <c r="H179" s="0" t="s">
        <v>410</v>
      </c>
      <c r="I179" s="0" t="s">
        <v>411</v>
      </c>
      <c r="J179" s="0" t="str">
        <f aca="false">CONCATENATE("080207","")</f>
        <v>080207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2 ","")</f>
        <v>2 </v>
      </c>
      <c r="P179" s="0" t="n">
        <v>17.3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27</v>
      </c>
      <c r="C180" s="0" t="s">
        <v>126</v>
      </c>
      <c r="D180" s="0" t="str">
        <f aca="false">CONCATENATE("0130010893","")</f>
        <v>0130010893</v>
      </c>
      <c r="E180" s="0" t="str">
        <f aca="false">CONCATENATE("0020702000147       ","")</f>
        <v>0020702000147       </v>
      </c>
      <c r="F180" s="0" t="str">
        <f aca="false">CONCATENATE("05513318","")</f>
        <v>05513318</v>
      </c>
      <c r="G180" s="0" t="s">
        <v>263</v>
      </c>
      <c r="H180" s="0" t="s">
        <v>412</v>
      </c>
      <c r="I180" s="0" t="s">
        <v>411</v>
      </c>
      <c r="J180" s="0" t="str">
        <f aca="false">CONCATENATE("080207","")</f>
        <v>080207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2.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27</v>
      </c>
      <c r="C181" s="0" t="s">
        <v>126</v>
      </c>
      <c r="D181" s="0" t="str">
        <f aca="false">CONCATENATE("0130011171","")</f>
        <v>0130011171</v>
      </c>
      <c r="E181" s="0" t="str">
        <f aca="false">CONCATENATE("0020703000510       ","")</f>
        <v>0020703000510       </v>
      </c>
      <c r="F181" s="0" t="str">
        <f aca="false">CONCATENATE("0605770972","")</f>
        <v>0605770972</v>
      </c>
      <c r="G181" s="0" t="s">
        <v>405</v>
      </c>
      <c r="H181" s="0" t="s">
        <v>413</v>
      </c>
      <c r="I181" s="0" t="s">
        <v>209</v>
      </c>
      <c r="J181" s="0" t="str">
        <f aca="false">CONCATENATE("080207","")</f>
        <v>080207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24.3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27</v>
      </c>
      <c r="C182" s="0" t="s">
        <v>126</v>
      </c>
      <c r="D182" s="0" t="str">
        <f aca="false">CONCATENATE("0130013818","")</f>
        <v>0130013818</v>
      </c>
      <c r="E182" s="0" t="str">
        <f aca="false">CONCATENATE("0020720001985       ","")</f>
        <v>0020720001985       </v>
      </c>
      <c r="F182" s="0" t="str">
        <f aca="false">CONCATENATE("606589949","")</f>
        <v>606589949</v>
      </c>
      <c r="G182" s="0" t="s">
        <v>414</v>
      </c>
      <c r="H182" s="0" t="s">
        <v>415</v>
      </c>
      <c r="I182" s="0" t="s">
        <v>416</v>
      </c>
      <c r="J182" s="0" t="str">
        <f aca="false">CONCATENATE("080207","")</f>
        <v>080207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7.8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27</v>
      </c>
      <c r="C183" s="0" t="s">
        <v>126</v>
      </c>
      <c r="D183" s="0" t="str">
        <f aca="false">CONCATENATE("0130001802","")</f>
        <v>0130001802</v>
      </c>
      <c r="E183" s="0" t="str">
        <f aca="false">CONCATENATE("0020721002060       ","")</f>
        <v>0020721002060       </v>
      </c>
      <c r="F183" s="0" t="str">
        <f aca="false">CONCATENATE("605391680","")</f>
        <v>605391680</v>
      </c>
      <c r="G183" s="0" t="s">
        <v>414</v>
      </c>
      <c r="H183" s="0" t="s">
        <v>417</v>
      </c>
      <c r="I183" s="0" t="s">
        <v>418</v>
      </c>
      <c r="J183" s="0" t="str">
        <f aca="false">CONCATENATE("080207","")</f>
        <v>080207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3 ","")</f>
        <v>3 </v>
      </c>
      <c r="P183" s="0" t="n">
        <v>23.2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27</v>
      </c>
      <c r="C184" s="0" t="s">
        <v>126</v>
      </c>
      <c r="D184" s="0" t="str">
        <f aca="false">CONCATENATE("0130021045","")</f>
        <v>0130021045</v>
      </c>
      <c r="E184" s="0" t="str">
        <f aca="false">CONCATENATE("0020722000115       ","")</f>
        <v>0020722000115       </v>
      </c>
      <c r="F184" s="0" t="str">
        <f aca="false">CONCATENATE("1764962","")</f>
        <v>1764962</v>
      </c>
      <c r="G184" s="0" t="s">
        <v>419</v>
      </c>
      <c r="H184" s="0" t="s">
        <v>420</v>
      </c>
      <c r="I184" s="0" t="s">
        <v>421</v>
      </c>
      <c r="J184" s="0" t="str">
        <f aca="false">CONCATENATE("080207","")</f>
        <v>080207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2.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27</v>
      </c>
      <c r="C185" s="0" t="s">
        <v>126</v>
      </c>
      <c r="D185" s="0" t="str">
        <f aca="false">CONCATENATE("0130013104","")</f>
        <v>0130013104</v>
      </c>
      <c r="E185" s="0" t="str">
        <f aca="false">CONCATENATE("0020722000174       ","")</f>
        <v>0020722000174       </v>
      </c>
      <c r="F185" s="0" t="str">
        <f aca="false">CONCATENATE("606594453","")</f>
        <v>606594453</v>
      </c>
      <c r="G185" s="0" t="s">
        <v>422</v>
      </c>
      <c r="H185" s="0" t="s">
        <v>423</v>
      </c>
      <c r="I185" s="0" t="s">
        <v>424</v>
      </c>
      <c r="J185" s="0" t="str">
        <f aca="false">CONCATENATE("080207","")</f>
        <v>080207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7.3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27</v>
      </c>
      <c r="C186" s="0" t="s">
        <v>126</v>
      </c>
      <c r="D186" s="0" t="str">
        <f aca="false">CONCATENATE("0130001843","")</f>
        <v>0130001843</v>
      </c>
      <c r="E186" s="0" t="str">
        <f aca="false">CONCATENATE("0020723000260       ","")</f>
        <v>0020723000260       </v>
      </c>
      <c r="F186" s="0" t="str">
        <f aca="false">CONCATENATE("605117796","")</f>
        <v>605117796</v>
      </c>
      <c r="G186" s="0" t="s">
        <v>419</v>
      </c>
      <c r="H186" s="0" t="s">
        <v>425</v>
      </c>
      <c r="I186" s="0" t="s">
        <v>426</v>
      </c>
      <c r="J186" s="0" t="str">
        <f aca="false">CONCATENATE("080207","")</f>
        <v>080207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4.9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27</v>
      </c>
      <c r="C187" s="0" t="s">
        <v>335</v>
      </c>
      <c r="D187" s="0" t="str">
        <f aca="false">CONCATENATE("0130016616","")</f>
        <v>0130016616</v>
      </c>
      <c r="E187" s="0" t="str">
        <f aca="false">CONCATENATE("0020725000820       ","")</f>
        <v>0020725000820       </v>
      </c>
      <c r="F187" s="0" t="str">
        <f aca="false">CONCATENATE("605626253","")</f>
        <v>605626253</v>
      </c>
      <c r="G187" s="0" t="s">
        <v>427</v>
      </c>
      <c r="H187" s="0" t="s">
        <v>428</v>
      </c>
      <c r="I187" s="0" t="s">
        <v>429</v>
      </c>
      <c r="J187" s="0" t="str">
        <f aca="false">CONCATENATE("080205","")</f>
        <v>0802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8.6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27</v>
      </c>
      <c r="C188" s="0" t="s">
        <v>430</v>
      </c>
      <c r="D188" s="0" t="str">
        <f aca="false">CONCATENATE("0130009625","")</f>
        <v>0130009625</v>
      </c>
      <c r="E188" s="0" t="str">
        <f aca="false">CONCATENATE("0050101000042       ","")</f>
        <v>0050101000042       </v>
      </c>
      <c r="F188" s="0" t="str">
        <f aca="false">CONCATENATE("606801840","")</f>
        <v>606801840</v>
      </c>
      <c r="G188" s="0" t="s">
        <v>309</v>
      </c>
      <c r="H188" s="0" t="s">
        <v>431</v>
      </c>
      <c r="I188" s="0" t="s">
        <v>432</v>
      </c>
      <c r="J188" s="0" t="str">
        <f aca="false">CONCATENATE("080501","")</f>
        <v>0805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36.7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27</v>
      </c>
      <c r="C189" s="0" t="s">
        <v>430</v>
      </c>
      <c r="D189" s="0" t="str">
        <f aca="false">CONCATENATE("0130013036","")</f>
        <v>0130013036</v>
      </c>
      <c r="E189" s="0" t="str">
        <f aca="false">CONCATENATE("0050101000133       ","")</f>
        <v>0050101000133       </v>
      </c>
      <c r="F189" s="0" t="str">
        <f aca="false">CONCATENATE("606603454","")</f>
        <v>606603454</v>
      </c>
      <c r="G189" s="0" t="s">
        <v>309</v>
      </c>
      <c r="H189" s="0" t="s">
        <v>433</v>
      </c>
      <c r="I189" s="0" t="s">
        <v>434</v>
      </c>
      <c r="J189" s="0" t="str">
        <f aca="false">CONCATENATE("080501","")</f>
        <v>0805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30.0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27</v>
      </c>
      <c r="C190" s="0" t="s">
        <v>430</v>
      </c>
      <c r="D190" s="0" t="str">
        <f aca="false">CONCATENATE("0130001944","")</f>
        <v>0130001944</v>
      </c>
      <c r="E190" s="0" t="str">
        <f aca="false">CONCATENATE("0050101000208       ","")</f>
        <v>0050101000208       </v>
      </c>
      <c r="F190" s="0" t="str">
        <f aca="false">CONCATENATE("605626142","")</f>
        <v>605626142</v>
      </c>
      <c r="G190" s="0" t="s">
        <v>435</v>
      </c>
      <c r="H190" s="0" t="s">
        <v>436</v>
      </c>
      <c r="I190" s="0" t="s">
        <v>437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2.2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27</v>
      </c>
      <c r="C191" s="0" t="s">
        <v>430</v>
      </c>
      <c r="D191" s="0" t="str">
        <f aca="false">CONCATENATE("0040040313","")</f>
        <v>0040040313</v>
      </c>
      <c r="E191" s="0" t="str">
        <f aca="false">CONCATENATE("0050101000227       ","")</f>
        <v>0050101000227       </v>
      </c>
      <c r="F191" s="0" t="str">
        <f aca="false">CONCATENATE("606845800","")</f>
        <v>606845800</v>
      </c>
      <c r="G191" s="0" t="s">
        <v>438</v>
      </c>
      <c r="H191" s="0" t="s">
        <v>439</v>
      </c>
      <c r="I191" s="0" t="s">
        <v>440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6.2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27</v>
      </c>
      <c r="C192" s="0" t="s">
        <v>430</v>
      </c>
      <c r="D192" s="0" t="str">
        <f aca="false">CONCATENATE("0130009032","")</f>
        <v>0130009032</v>
      </c>
      <c r="E192" s="0" t="str">
        <f aca="false">CONCATENATE("0050101000465       ","")</f>
        <v>0050101000465       </v>
      </c>
      <c r="F192" s="0" t="str">
        <f aca="false">CONCATENATE("606670462","")</f>
        <v>606670462</v>
      </c>
      <c r="G192" s="0" t="s">
        <v>438</v>
      </c>
      <c r="H192" s="0" t="s">
        <v>441</v>
      </c>
      <c r="I192" s="0" t="s">
        <v>442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532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227</v>
      </c>
      <c r="C193" s="0" t="s">
        <v>430</v>
      </c>
      <c r="D193" s="0" t="str">
        <f aca="false">CONCATENATE("0130001990","")</f>
        <v>0130001990</v>
      </c>
      <c r="E193" s="0" t="str">
        <f aca="false">CONCATENATE("0050101000480       ","")</f>
        <v>0050101000480       </v>
      </c>
      <c r="F193" s="0" t="str">
        <f aca="false">CONCATENATE("606603464","")</f>
        <v>606603464</v>
      </c>
      <c r="G193" s="0" t="s">
        <v>309</v>
      </c>
      <c r="H193" s="0" t="s">
        <v>443</v>
      </c>
      <c r="I193" s="0" t="s">
        <v>411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5.6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27</v>
      </c>
      <c r="C194" s="0" t="s">
        <v>430</v>
      </c>
      <c r="D194" s="0" t="str">
        <f aca="false">CONCATENATE("0130002031","")</f>
        <v>0130002031</v>
      </c>
      <c r="E194" s="0" t="str">
        <f aca="false">CONCATENATE("0050101000750       ","")</f>
        <v>0050101000750       </v>
      </c>
      <c r="F194" s="0" t="str">
        <f aca="false">CONCATENATE("605290790","")</f>
        <v>605290790</v>
      </c>
      <c r="G194" s="0" t="s">
        <v>438</v>
      </c>
      <c r="H194" s="0" t="s">
        <v>444</v>
      </c>
      <c r="I194" s="0" t="s">
        <v>445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5 ","")</f>
        <v>5 </v>
      </c>
      <c r="P194" s="0" t="n">
        <v>419.8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27</v>
      </c>
      <c r="C195" s="0" t="s">
        <v>430</v>
      </c>
      <c r="D195" s="0" t="str">
        <f aca="false">CONCATENATE("0130012055","")</f>
        <v>0130012055</v>
      </c>
      <c r="E195" s="0" t="str">
        <f aca="false">CONCATENATE("0050102000054       ","")</f>
        <v>0050102000054       </v>
      </c>
      <c r="F195" s="0" t="str">
        <f aca="false">CONCATENATE("606801825","")</f>
        <v>606801825</v>
      </c>
      <c r="G195" s="0" t="s">
        <v>309</v>
      </c>
      <c r="H195" s="0" t="s">
        <v>446</v>
      </c>
      <c r="I195" s="0" t="s">
        <v>447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5.3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27</v>
      </c>
      <c r="C196" s="0" t="s">
        <v>430</v>
      </c>
      <c r="D196" s="0" t="str">
        <f aca="false">CONCATENATE("0130016615","")</f>
        <v>0130016615</v>
      </c>
      <c r="E196" s="0" t="str">
        <f aca="false">CONCATENATE("0050102000177       ","")</f>
        <v>0050102000177       </v>
      </c>
      <c r="F196" s="0" t="str">
        <f aca="false">CONCATENATE("605626250","")</f>
        <v>605626250</v>
      </c>
      <c r="G196" s="0" t="s">
        <v>448</v>
      </c>
      <c r="H196" s="0" t="s">
        <v>449</v>
      </c>
      <c r="I196" s="0" t="s">
        <v>450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8.3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27</v>
      </c>
      <c r="C197" s="0" t="s">
        <v>430</v>
      </c>
      <c r="D197" s="0" t="str">
        <f aca="false">CONCATENATE("0040038937","")</f>
        <v>0040038937</v>
      </c>
      <c r="E197" s="0" t="str">
        <f aca="false">CONCATENATE("0050102000331       ","")</f>
        <v>0050102000331       </v>
      </c>
      <c r="F197" s="0" t="str">
        <f aca="false">CONCATENATE("606752762","")</f>
        <v>606752762</v>
      </c>
      <c r="G197" s="0" t="s">
        <v>309</v>
      </c>
      <c r="H197" s="0" t="s">
        <v>451</v>
      </c>
      <c r="I197" s="0" t="s">
        <v>452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0.9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27</v>
      </c>
      <c r="C198" s="0" t="s">
        <v>430</v>
      </c>
      <c r="D198" s="0" t="str">
        <f aca="false">CONCATENATE("0130020381","")</f>
        <v>0130020381</v>
      </c>
      <c r="E198" s="0" t="str">
        <f aca="false">CONCATENATE("0050102000692       ","")</f>
        <v>0050102000692       </v>
      </c>
      <c r="F198" s="0" t="str">
        <f aca="false">CONCATENATE("1602644","")</f>
        <v>1602644</v>
      </c>
      <c r="G198" s="0" t="s">
        <v>448</v>
      </c>
      <c r="H198" s="0" t="s">
        <v>453</v>
      </c>
      <c r="I198" s="0" t="s">
        <v>454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5.3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27</v>
      </c>
      <c r="C199" s="0" t="s">
        <v>430</v>
      </c>
      <c r="D199" s="0" t="str">
        <f aca="false">CONCATENATE("0130002132","")</f>
        <v>0130002132</v>
      </c>
      <c r="E199" s="0" t="str">
        <f aca="false">CONCATENATE("0050102000700       ","")</f>
        <v>0050102000700       </v>
      </c>
      <c r="F199" s="0" t="str">
        <f aca="false">CONCATENATE("605292674","")</f>
        <v>605292674</v>
      </c>
      <c r="G199" s="0" t="s">
        <v>448</v>
      </c>
      <c r="H199" s="0" t="s">
        <v>455</v>
      </c>
      <c r="I199" s="0" t="s">
        <v>450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5 ","")</f>
        <v>5 </v>
      </c>
      <c r="P199" s="0" t="n">
        <v>47.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27</v>
      </c>
      <c r="C200" s="0" t="s">
        <v>430</v>
      </c>
      <c r="D200" s="0" t="str">
        <f aca="false">CONCATENATE("0130011145","")</f>
        <v>0130011145</v>
      </c>
      <c r="E200" s="0" t="str">
        <f aca="false">CONCATENATE("0050102000815       ","")</f>
        <v>0050102000815       </v>
      </c>
      <c r="F200" s="0" t="str">
        <f aca="false">CONCATENATE("09857468","")</f>
        <v>09857468</v>
      </c>
      <c r="G200" s="0" t="s">
        <v>448</v>
      </c>
      <c r="H200" s="0" t="s">
        <v>456</v>
      </c>
      <c r="I200" s="0" t="s">
        <v>457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20.1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27</v>
      </c>
      <c r="C201" s="0" t="s">
        <v>430</v>
      </c>
      <c r="D201" s="0" t="str">
        <f aca="false">CONCATENATE("0130019920","")</f>
        <v>0130019920</v>
      </c>
      <c r="E201" s="0" t="str">
        <f aca="false">CONCATENATE("0050102030130       ","")</f>
        <v>0050102030130       </v>
      </c>
      <c r="F201" s="0" t="str">
        <f aca="false">CONCATENATE("606033322","")</f>
        <v>606033322</v>
      </c>
      <c r="G201" s="0" t="s">
        <v>435</v>
      </c>
      <c r="H201" s="0" t="s">
        <v>458</v>
      </c>
      <c r="I201" s="0" t="s">
        <v>459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1.6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27</v>
      </c>
      <c r="C202" s="0" t="s">
        <v>430</v>
      </c>
      <c r="D202" s="0" t="str">
        <f aca="false">CONCATENATE("0130019461","")</f>
        <v>0130019461</v>
      </c>
      <c r="E202" s="0" t="str">
        <f aca="false">CONCATENATE("0050103000777       ","")</f>
        <v>0050103000777       </v>
      </c>
      <c r="F202" s="0" t="str">
        <f aca="false">CONCATENATE("605934301","")</f>
        <v>605934301</v>
      </c>
      <c r="G202" s="0" t="s">
        <v>435</v>
      </c>
      <c r="H202" s="0" t="s">
        <v>460</v>
      </c>
      <c r="I202" s="0" t="s">
        <v>461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2.2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27</v>
      </c>
      <c r="C203" s="0" t="s">
        <v>430</v>
      </c>
      <c r="D203" s="0" t="str">
        <f aca="false">CONCATENATE("0130020956","")</f>
        <v>0130020956</v>
      </c>
      <c r="E203" s="0" t="str">
        <f aca="false">CONCATENATE("0050103000778       ","")</f>
        <v>0050103000778       </v>
      </c>
      <c r="F203" s="0" t="str">
        <f aca="false">CONCATENATE("1762762","")</f>
        <v>1762762</v>
      </c>
      <c r="G203" s="0" t="s">
        <v>435</v>
      </c>
      <c r="H203" s="0" t="s">
        <v>462</v>
      </c>
      <c r="I203" s="0" t="s">
        <v>463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23.2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27</v>
      </c>
      <c r="C204" s="0" t="s">
        <v>430</v>
      </c>
      <c r="D204" s="0" t="str">
        <f aca="false">CONCATENATE("0130007605","")</f>
        <v>0130007605</v>
      </c>
      <c r="E204" s="0" t="str">
        <f aca="false">CONCATENATE("0050105000050       ","")</f>
        <v>0050105000050       </v>
      </c>
      <c r="F204" s="0" t="str">
        <f aca="false">CONCATENATE("605393396","")</f>
        <v>605393396</v>
      </c>
      <c r="G204" s="0" t="s">
        <v>464</v>
      </c>
      <c r="H204" s="0" t="s">
        <v>465</v>
      </c>
      <c r="I204" s="0" t="s">
        <v>466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3.3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27</v>
      </c>
      <c r="C205" s="0" t="s">
        <v>430</v>
      </c>
      <c r="D205" s="0" t="str">
        <f aca="false">CONCATENATE("0130012302","")</f>
        <v>0130012302</v>
      </c>
      <c r="E205" s="0" t="str">
        <f aca="false">CONCATENATE("0050105000170       ","")</f>
        <v>0050105000170       </v>
      </c>
      <c r="F205" s="0" t="str">
        <f aca="false">CONCATENATE("1863934","")</f>
        <v>1863934</v>
      </c>
      <c r="G205" s="0" t="s">
        <v>464</v>
      </c>
      <c r="H205" s="0" t="s">
        <v>467</v>
      </c>
      <c r="I205" s="0" t="s">
        <v>468</v>
      </c>
      <c r="J205" s="0" t="str">
        <f aca="false">CONCATENATE("080501","")</f>
        <v>0805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2.3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27</v>
      </c>
      <c r="C206" s="0" t="s">
        <v>430</v>
      </c>
      <c r="D206" s="0" t="str">
        <f aca="false">CONCATENATE("0130007726","")</f>
        <v>0130007726</v>
      </c>
      <c r="E206" s="0" t="str">
        <f aca="false">CONCATENATE("0050105000300       ","")</f>
        <v>0050105000300       </v>
      </c>
      <c r="F206" s="0" t="str">
        <f aca="false">CONCATENATE("606601347","")</f>
        <v>606601347</v>
      </c>
      <c r="G206" s="0" t="s">
        <v>464</v>
      </c>
      <c r="H206" s="0" t="s">
        <v>469</v>
      </c>
      <c r="I206" s="0" t="s">
        <v>470</v>
      </c>
      <c r="J206" s="0" t="str">
        <f aca="false">CONCATENATE("080501","")</f>
        <v>0805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3 ","")</f>
        <v>3 </v>
      </c>
      <c r="P206" s="0" t="n">
        <v>475.9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27</v>
      </c>
      <c r="C207" s="0" t="s">
        <v>471</v>
      </c>
      <c r="D207" s="0" t="str">
        <f aca="false">CONCATENATE("0130009819","")</f>
        <v>0130009819</v>
      </c>
      <c r="E207" s="0" t="str">
        <f aca="false">CONCATENATE("0050106000008       ","")</f>
        <v>0050106000008       </v>
      </c>
      <c r="F207" s="0" t="str">
        <f aca="false">CONCATENATE("605749730","")</f>
        <v>605749730</v>
      </c>
      <c r="G207" s="0" t="s">
        <v>472</v>
      </c>
      <c r="H207" s="0" t="s">
        <v>473</v>
      </c>
      <c r="I207" s="0" t="s">
        <v>215</v>
      </c>
      <c r="J207" s="0" t="str">
        <f aca="false">CONCATENATE("080507","")</f>
        <v>080507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58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27</v>
      </c>
      <c r="C208" s="0" t="s">
        <v>471</v>
      </c>
      <c r="D208" s="0" t="str">
        <f aca="false">CONCATENATE("0130013959","")</f>
        <v>0130013959</v>
      </c>
      <c r="E208" s="0" t="str">
        <f aca="false">CONCATENATE("0050106000009       ","")</f>
        <v>0050106000009       </v>
      </c>
      <c r="F208" s="0" t="str">
        <f aca="false">CONCATENATE("606803414","")</f>
        <v>606803414</v>
      </c>
      <c r="G208" s="0" t="s">
        <v>472</v>
      </c>
      <c r="H208" s="0" t="s">
        <v>474</v>
      </c>
      <c r="I208" s="0" t="s">
        <v>215</v>
      </c>
      <c r="J208" s="0" t="str">
        <f aca="false">CONCATENATE("080507","")</f>
        <v>0805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27</v>
      </c>
      <c r="C209" s="0" t="s">
        <v>471</v>
      </c>
      <c r="D209" s="0" t="str">
        <f aca="false">CONCATENATE("0040033803","")</f>
        <v>0040033803</v>
      </c>
      <c r="E209" s="0" t="str">
        <f aca="false">CONCATENATE("0050106000125       ","")</f>
        <v>0050106000125       </v>
      </c>
      <c r="F209" s="0" t="str">
        <f aca="false">CONCATENATE("606670339","")</f>
        <v>606670339</v>
      </c>
      <c r="G209" s="0" t="s">
        <v>472</v>
      </c>
      <c r="H209" s="0" t="s">
        <v>475</v>
      </c>
      <c r="I209" s="0" t="s">
        <v>476</v>
      </c>
      <c r="J209" s="0" t="str">
        <f aca="false">CONCATENATE("080507","")</f>
        <v>080507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2.8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27</v>
      </c>
      <c r="C210" s="0" t="s">
        <v>471</v>
      </c>
      <c r="D210" s="0" t="str">
        <f aca="false">CONCATENATE("0040038834","")</f>
        <v>0040038834</v>
      </c>
      <c r="E210" s="0" t="str">
        <f aca="false">CONCATENATE("0050106000167       ","")</f>
        <v>0050106000167       </v>
      </c>
      <c r="F210" s="0" t="str">
        <f aca="false">CONCATENATE("605771394","")</f>
        <v>605771394</v>
      </c>
      <c r="G210" s="0" t="s">
        <v>472</v>
      </c>
      <c r="H210" s="0" t="s">
        <v>477</v>
      </c>
      <c r="I210" s="0" t="s">
        <v>478</v>
      </c>
      <c r="J210" s="0" t="str">
        <f aca="false">CONCATENATE("080507","")</f>
        <v>0805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0.9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27</v>
      </c>
      <c r="C211" s="0" t="s">
        <v>471</v>
      </c>
      <c r="D211" s="0" t="str">
        <f aca="false">CONCATENATE("0040027516","")</f>
        <v>0040027516</v>
      </c>
      <c r="E211" s="0" t="str">
        <f aca="false">CONCATENATE("0050106000245       ","")</f>
        <v>0050106000245       </v>
      </c>
      <c r="F211" s="0" t="str">
        <f aca="false">CONCATENATE("2128382","")</f>
        <v>2128382</v>
      </c>
      <c r="G211" s="0" t="s">
        <v>472</v>
      </c>
      <c r="H211" s="0" t="s">
        <v>479</v>
      </c>
      <c r="I211" s="0" t="s">
        <v>480</v>
      </c>
      <c r="J211" s="0" t="str">
        <f aca="false">CONCATENATE("080507","")</f>
        <v>080507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90.5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27</v>
      </c>
      <c r="C212" s="0" t="s">
        <v>471</v>
      </c>
      <c r="D212" s="0" t="str">
        <f aca="false">CONCATENATE("0040031101","")</f>
        <v>0040031101</v>
      </c>
      <c r="E212" s="0" t="str">
        <f aca="false">CONCATENATE("0050106000271       ","")</f>
        <v>0050106000271       </v>
      </c>
      <c r="F212" s="0" t="str">
        <f aca="false">CONCATENATE("606596771","")</f>
        <v>606596771</v>
      </c>
      <c r="G212" s="0" t="s">
        <v>472</v>
      </c>
      <c r="H212" s="0" t="s">
        <v>475</v>
      </c>
      <c r="I212" s="0" t="s">
        <v>481</v>
      </c>
      <c r="J212" s="0" t="str">
        <f aca="false">CONCATENATE("080507","")</f>
        <v>080507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1.4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27</v>
      </c>
      <c r="C213" s="0" t="s">
        <v>471</v>
      </c>
      <c r="D213" s="0" t="str">
        <f aca="false">CONCATENATE("0040030948","")</f>
        <v>0040030948</v>
      </c>
      <c r="E213" s="0" t="str">
        <f aca="false">CONCATENATE("0050106000316       ","")</f>
        <v>0050106000316       </v>
      </c>
      <c r="F213" s="0" t="str">
        <f aca="false">CONCATENATE("2150222","")</f>
        <v>2150222</v>
      </c>
      <c r="G213" s="0" t="s">
        <v>472</v>
      </c>
      <c r="H213" s="0" t="s">
        <v>482</v>
      </c>
      <c r="I213" s="0" t="s">
        <v>483</v>
      </c>
      <c r="J213" s="0" t="str">
        <f aca="false">CONCATENATE("080507","")</f>
        <v>080507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1.6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27</v>
      </c>
      <c r="C214" s="0" t="s">
        <v>471</v>
      </c>
      <c r="D214" s="0" t="str">
        <f aca="false">CONCATENATE("0130009909","")</f>
        <v>0130009909</v>
      </c>
      <c r="E214" s="0" t="str">
        <f aca="false">CONCATENATE("0050106000412       ","")</f>
        <v>0050106000412       </v>
      </c>
      <c r="F214" s="0" t="str">
        <f aca="false">CONCATENATE("01116300","")</f>
        <v>01116300</v>
      </c>
      <c r="G214" s="0" t="s">
        <v>472</v>
      </c>
      <c r="H214" s="0" t="s">
        <v>484</v>
      </c>
      <c r="I214" s="0" t="s">
        <v>485</v>
      </c>
      <c r="J214" s="0" t="str">
        <f aca="false">CONCATENATE("080507","")</f>
        <v>080507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5.7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27</v>
      </c>
      <c r="C215" s="0" t="s">
        <v>430</v>
      </c>
      <c r="D215" s="0" t="str">
        <f aca="false">CONCATENATE("0130010998","")</f>
        <v>0130010998</v>
      </c>
      <c r="E215" s="0" t="str">
        <f aca="false">CONCATENATE("0050107001005       ","")</f>
        <v>0050107001005       </v>
      </c>
      <c r="F215" s="0" t="str">
        <f aca="false">CONCATENATE("0605771400","")</f>
        <v>0605771400</v>
      </c>
      <c r="G215" s="0" t="s">
        <v>486</v>
      </c>
      <c r="H215" s="0" t="s">
        <v>487</v>
      </c>
      <c r="I215" s="0" t="s">
        <v>488</v>
      </c>
      <c r="J215" s="0" t="str">
        <f aca="false">CONCATENATE("080501","")</f>
        <v>0805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2 ","")</f>
        <v>2 </v>
      </c>
      <c r="P215" s="0" t="n">
        <v>175.5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27</v>
      </c>
      <c r="C216" s="0" t="s">
        <v>430</v>
      </c>
      <c r="D216" s="0" t="str">
        <f aca="false">CONCATENATE("0130010395","")</f>
        <v>0130010395</v>
      </c>
      <c r="E216" s="0" t="str">
        <f aca="false">CONCATENATE("0050107001050       ","")</f>
        <v>0050107001050       </v>
      </c>
      <c r="F216" s="0" t="str">
        <f aca="false">CONCATENATE("605745436","")</f>
        <v>605745436</v>
      </c>
      <c r="G216" s="0" t="s">
        <v>489</v>
      </c>
      <c r="H216" s="0" t="s">
        <v>490</v>
      </c>
      <c r="I216" s="0" t="s">
        <v>491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2 ","")</f>
        <v>2 </v>
      </c>
      <c r="P216" s="0" t="n">
        <v>51.8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27</v>
      </c>
      <c r="C217" s="0" t="s">
        <v>430</v>
      </c>
      <c r="D217" s="0" t="str">
        <f aca="false">CONCATENATE("0130016825","")</f>
        <v>0130016825</v>
      </c>
      <c r="E217" s="0" t="str">
        <f aca="false">CONCATENATE("0050107011013       ","")</f>
        <v>0050107011013       </v>
      </c>
      <c r="F217" s="0" t="str">
        <f aca="false">CONCATENATE("605623856","")</f>
        <v>605623856</v>
      </c>
      <c r="G217" s="0" t="s">
        <v>486</v>
      </c>
      <c r="H217" s="0" t="s">
        <v>492</v>
      </c>
      <c r="I217" s="0" t="s">
        <v>493</v>
      </c>
      <c r="J217" s="0" t="str">
        <f aca="false">CONCATENATE("080501","")</f>
        <v>0805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2 ","")</f>
        <v>2 </v>
      </c>
      <c r="P217" s="0" t="n">
        <v>26.3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27</v>
      </c>
      <c r="C218" s="0" t="s">
        <v>430</v>
      </c>
      <c r="D218" s="0" t="str">
        <f aca="false">CONCATENATE("0130015772","")</f>
        <v>0130015772</v>
      </c>
      <c r="E218" s="0" t="str">
        <f aca="false">CONCATENATE("0050107011130       ","")</f>
        <v>0050107011130       </v>
      </c>
      <c r="F218" s="0" t="str">
        <f aca="false">CONCATENATE("606812988","")</f>
        <v>606812988</v>
      </c>
      <c r="G218" s="0" t="s">
        <v>486</v>
      </c>
      <c r="H218" s="0" t="s">
        <v>494</v>
      </c>
      <c r="I218" s="0" t="s">
        <v>495</v>
      </c>
      <c r="J218" s="0" t="str">
        <f aca="false">CONCATENATE("080501","")</f>
        <v>0805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2 ","")</f>
        <v>2 </v>
      </c>
      <c r="P218" s="0" t="n">
        <v>284.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27</v>
      </c>
      <c r="C219" s="0" t="s">
        <v>471</v>
      </c>
      <c r="D219" s="0" t="str">
        <f aca="false">CONCATENATE("0040031254","")</f>
        <v>0040031254</v>
      </c>
      <c r="E219" s="0" t="str">
        <f aca="false">CONCATENATE("0050111000111       ","")</f>
        <v>0050111000111       </v>
      </c>
      <c r="F219" s="0" t="str">
        <f aca="false">CONCATENATE("605771392","")</f>
        <v>605771392</v>
      </c>
      <c r="G219" s="0" t="s">
        <v>496</v>
      </c>
      <c r="H219" s="0" t="s">
        <v>497</v>
      </c>
      <c r="I219" s="0" t="s">
        <v>498</v>
      </c>
      <c r="J219" s="0" t="str">
        <f aca="false">CONCATENATE("080507","")</f>
        <v>080507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4.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27</v>
      </c>
      <c r="C220" s="0" t="s">
        <v>430</v>
      </c>
      <c r="D220" s="0" t="str">
        <f aca="false">CONCATENATE("0130012958","")</f>
        <v>0130012958</v>
      </c>
      <c r="E220" s="0" t="str">
        <f aca="false">CONCATENATE("0050113000020       ","")</f>
        <v>0050113000020       </v>
      </c>
      <c r="F220" s="0" t="str">
        <f aca="false">CONCATENATE("507030151","")</f>
        <v>507030151</v>
      </c>
      <c r="G220" s="0" t="s">
        <v>499</v>
      </c>
      <c r="H220" s="0" t="s">
        <v>500</v>
      </c>
      <c r="I220" s="0" t="s">
        <v>501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3","")</f>
        <v>3</v>
      </c>
      <c r="O220" s="0" t="str">
        <f aca="false">CONCATENATE("1 ","")</f>
        <v>1 </v>
      </c>
      <c r="P220" s="0" t="n">
        <v>12</v>
      </c>
      <c r="Q220" s="0" t="s">
        <v>110</v>
      </c>
    </row>
    <row r="221" customFormat="false" ht="15" hidden="false" customHeight="false" outlineLevel="0" collapsed="false">
      <c r="A221" s="0" t="s">
        <v>17</v>
      </c>
      <c r="B221" s="2" t="n">
        <v>42227</v>
      </c>
      <c r="C221" s="0" t="s">
        <v>430</v>
      </c>
      <c r="D221" s="0" t="str">
        <f aca="false">CONCATENATE("0130016761","")</f>
        <v>0130016761</v>
      </c>
      <c r="E221" s="0" t="str">
        <f aca="false">CONCATENATE("0050113000135       ","")</f>
        <v>0050113000135       </v>
      </c>
      <c r="F221" s="0" t="str">
        <f aca="false">CONCATENATE("605620233","")</f>
        <v>605620233</v>
      </c>
      <c r="G221" s="0" t="s">
        <v>499</v>
      </c>
      <c r="H221" s="0" t="s">
        <v>502</v>
      </c>
      <c r="I221" s="0" t="s">
        <v>503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5 ","")</f>
        <v>5 </v>
      </c>
      <c r="P221" s="0" t="n">
        <v>647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27</v>
      </c>
      <c r="C222" s="0" t="s">
        <v>430</v>
      </c>
      <c r="D222" s="0" t="str">
        <f aca="false">CONCATENATE("0130014832","")</f>
        <v>0130014832</v>
      </c>
      <c r="E222" s="0" t="str">
        <f aca="false">CONCATENATE("0050113000190       ","")</f>
        <v>0050113000190       </v>
      </c>
      <c r="F222" s="0" t="str">
        <f aca="false">CONCATENATE("606812994","")</f>
        <v>606812994</v>
      </c>
      <c r="G222" s="0" t="s">
        <v>499</v>
      </c>
      <c r="H222" s="0" t="s">
        <v>504</v>
      </c>
      <c r="I222" s="0" t="s">
        <v>505</v>
      </c>
      <c r="J222" s="0" t="str">
        <f aca="false">CONCATENATE("080501","")</f>
        <v>0805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7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27</v>
      </c>
      <c r="C223" s="0" t="s">
        <v>430</v>
      </c>
      <c r="D223" s="0" t="str">
        <f aca="false">CONCATENATE("0040035695","")</f>
        <v>0040035695</v>
      </c>
      <c r="E223" s="0" t="str">
        <f aca="false">CONCATENATE("0050113000644       ","")</f>
        <v>0050113000644       </v>
      </c>
      <c r="F223" s="0" t="str">
        <f aca="false">CONCATENATE("606676805","")</f>
        <v>606676805</v>
      </c>
      <c r="G223" s="0" t="s">
        <v>499</v>
      </c>
      <c r="H223" s="0" t="s">
        <v>506</v>
      </c>
      <c r="I223" s="0" t="s">
        <v>507</v>
      </c>
      <c r="J223" s="0" t="str">
        <f aca="false">CONCATENATE("080501","")</f>
        <v>0805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1.9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27</v>
      </c>
      <c r="C224" s="0" t="s">
        <v>430</v>
      </c>
      <c r="D224" s="0" t="str">
        <f aca="false">CONCATENATE("0040031185","")</f>
        <v>0040031185</v>
      </c>
      <c r="E224" s="0" t="str">
        <f aca="false">CONCATENATE("0050114000235       ","")</f>
        <v>0050114000235       </v>
      </c>
      <c r="F224" s="0" t="str">
        <f aca="false">CONCATENATE("606597833","")</f>
        <v>606597833</v>
      </c>
      <c r="G224" s="0" t="s">
        <v>508</v>
      </c>
      <c r="H224" s="0" t="s">
        <v>509</v>
      </c>
      <c r="I224" s="0" t="s">
        <v>510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3 ","")</f>
        <v>3 </v>
      </c>
      <c r="P224" s="0" t="n">
        <v>27.2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27</v>
      </c>
      <c r="C225" s="0" t="s">
        <v>471</v>
      </c>
      <c r="D225" s="0" t="str">
        <f aca="false">CONCATENATE("0040027793","")</f>
        <v>0040027793</v>
      </c>
      <c r="E225" s="0" t="str">
        <f aca="false">CONCATENATE("0050116000071       ","")</f>
        <v>0050116000071       </v>
      </c>
      <c r="F225" s="0" t="str">
        <f aca="false">CONCATENATE("01602938","")</f>
        <v>01602938</v>
      </c>
      <c r="G225" s="0" t="s">
        <v>511</v>
      </c>
      <c r="H225" s="0" t="s">
        <v>512</v>
      </c>
      <c r="I225" s="0" t="s">
        <v>513</v>
      </c>
      <c r="J225" s="0" t="str">
        <f aca="false">CONCATENATE("080507","")</f>
        <v>080507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8 ","")</f>
        <v>8 </v>
      </c>
      <c r="P225" s="0" t="n">
        <v>431.1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27</v>
      </c>
      <c r="C226" s="0" t="s">
        <v>471</v>
      </c>
      <c r="D226" s="0" t="str">
        <f aca="false">CONCATENATE("0130014349","")</f>
        <v>0130014349</v>
      </c>
      <c r="E226" s="0" t="str">
        <f aca="false">CONCATENATE("0050116000190       ","")</f>
        <v>0050116000190       </v>
      </c>
      <c r="F226" s="0" t="str">
        <f aca="false">CONCATENATE("606675886","")</f>
        <v>606675886</v>
      </c>
      <c r="G226" s="0" t="s">
        <v>511</v>
      </c>
      <c r="H226" s="0" t="s">
        <v>514</v>
      </c>
      <c r="I226" s="0" t="s">
        <v>515</v>
      </c>
      <c r="J226" s="0" t="str">
        <f aca="false">CONCATENATE("080507","")</f>
        <v>080507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6.1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27</v>
      </c>
      <c r="C227" s="0" t="s">
        <v>471</v>
      </c>
      <c r="D227" s="0" t="str">
        <f aca="false">CONCATENATE("0130012059","")</f>
        <v>0130012059</v>
      </c>
      <c r="E227" s="0" t="str">
        <f aca="false">CONCATENATE("0050116000300       ","")</f>
        <v>0050116000300       </v>
      </c>
      <c r="F227" s="0" t="str">
        <f aca="false">CONCATENATE("1603397","")</f>
        <v>1603397</v>
      </c>
      <c r="G227" s="0" t="s">
        <v>511</v>
      </c>
      <c r="H227" s="0" t="s">
        <v>516</v>
      </c>
      <c r="I227" s="0" t="s">
        <v>517</v>
      </c>
      <c r="J227" s="0" t="str">
        <f aca="false">CONCATENATE("080507","")</f>
        <v>080507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2 ","")</f>
        <v>2 </v>
      </c>
      <c r="P227" s="0" t="n">
        <v>1309.6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27</v>
      </c>
      <c r="C228" s="0" t="s">
        <v>518</v>
      </c>
      <c r="D228" s="0" t="str">
        <f aca="false">CONCATENATE("0040031032","")</f>
        <v>0040031032</v>
      </c>
      <c r="E228" s="0" t="str">
        <f aca="false">CONCATENATE("0050118000010       ","")</f>
        <v>0050118000010       </v>
      </c>
      <c r="F228" s="0" t="str">
        <f aca="false">CONCATENATE("2150232","")</f>
        <v>2150232</v>
      </c>
      <c r="G228" s="0" t="s">
        <v>519</v>
      </c>
      <c r="H228" s="0" t="s">
        <v>520</v>
      </c>
      <c r="I228" s="0" t="s">
        <v>521</v>
      </c>
      <c r="J228" s="0" t="str">
        <f aca="false">CONCATENATE("080502","")</f>
        <v>080502</v>
      </c>
      <c r="K228" s="0" t="s">
        <v>22</v>
      </c>
      <c r="L228" s="0" t="s">
        <v>23</v>
      </c>
      <c r="M228" s="0" t="str">
        <f aca="false">CONCATENATE("4","")</f>
        <v>4</v>
      </c>
      <c r="O228" s="0" t="str">
        <f aca="false">CONCATENATE("1 ","")</f>
        <v>1 </v>
      </c>
      <c r="P228" s="0" t="n">
        <v>16.2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27</v>
      </c>
      <c r="C229" s="0" t="s">
        <v>518</v>
      </c>
      <c r="D229" s="0" t="str">
        <f aca="false">CONCATENATE("0040027971","")</f>
        <v>0040027971</v>
      </c>
      <c r="E229" s="0" t="str">
        <f aca="false">CONCATENATE("0050119000029       ","")</f>
        <v>0050119000029       </v>
      </c>
      <c r="F229" s="0" t="str">
        <f aca="false">CONCATENATE("2125024","")</f>
        <v>2125024</v>
      </c>
      <c r="G229" s="0" t="s">
        <v>522</v>
      </c>
      <c r="H229" s="0" t="s">
        <v>523</v>
      </c>
      <c r="I229" s="0" t="s">
        <v>524</v>
      </c>
      <c r="J229" s="0" t="str">
        <f aca="false">CONCATENATE("080502","")</f>
        <v>080502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6.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27</v>
      </c>
      <c r="C230" s="0" t="s">
        <v>518</v>
      </c>
      <c r="D230" s="0" t="str">
        <f aca="false">CONCATENATE("0130014173","")</f>
        <v>0130014173</v>
      </c>
      <c r="E230" s="0" t="str">
        <f aca="false">CONCATENATE("0050119000030       ","")</f>
        <v>0050119000030       </v>
      </c>
      <c r="F230" s="0" t="str">
        <f aca="false">CONCATENATE("606670643","")</f>
        <v>606670643</v>
      </c>
      <c r="G230" s="0" t="s">
        <v>522</v>
      </c>
      <c r="H230" s="0" t="s">
        <v>525</v>
      </c>
      <c r="I230" s="0" t="s">
        <v>526</v>
      </c>
      <c r="J230" s="0" t="str">
        <f aca="false">CONCATENATE("080502","")</f>
        <v>080502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2.8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27</v>
      </c>
      <c r="C231" s="0" t="s">
        <v>518</v>
      </c>
      <c r="D231" s="0" t="str">
        <f aca="false">CONCATENATE("0040033066","")</f>
        <v>0040033066</v>
      </c>
      <c r="E231" s="0" t="str">
        <f aca="false">CONCATENATE("0050119000045       ","")</f>
        <v>0050119000045       </v>
      </c>
      <c r="F231" s="0" t="str">
        <f aca="false">CONCATENATE("2189635","")</f>
        <v>2189635</v>
      </c>
      <c r="G231" s="0" t="s">
        <v>522</v>
      </c>
      <c r="H231" s="0" t="s">
        <v>527</v>
      </c>
      <c r="I231" s="0" t="s">
        <v>215</v>
      </c>
      <c r="J231" s="0" t="str">
        <f aca="false">CONCATENATE("080502","")</f>
        <v>080502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4 ","")</f>
        <v>4 </v>
      </c>
      <c r="P231" s="0" t="n">
        <v>76.4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27</v>
      </c>
      <c r="C232" s="0" t="s">
        <v>518</v>
      </c>
      <c r="D232" s="0" t="str">
        <f aca="false">CONCATENATE("0040028225","")</f>
        <v>0040028225</v>
      </c>
      <c r="E232" s="0" t="str">
        <f aca="false">CONCATENATE("0050119000055       ","")</f>
        <v>0050119000055       </v>
      </c>
      <c r="F232" s="0" t="str">
        <f aca="false">CONCATENATE("1860470","")</f>
        <v>1860470</v>
      </c>
      <c r="G232" s="0" t="s">
        <v>522</v>
      </c>
      <c r="H232" s="0" t="s">
        <v>528</v>
      </c>
      <c r="I232" s="0" t="s">
        <v>529</v>
      </c>
      <c r="J232" s="0" t="str">
        <f aca="false">CONCATENATE("080502","")</f>
        <v>080502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4 ","")</f>
        <v>4 </v>
      </c>
      <c r="P232" s="0" t="n">
        <v>29.4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27</v>
      </c>
      <c r="C233" s="0" t="s">
        <v>518</v>
      </c>
      <c r="D233" s="0" t="str">
        <f aca="false">CONCATENATE("0130014172","")</f>
        <v>0130014172</v>
      </c>
      <c r="E233" s="0" t="str">
        <f aca="false">CONCATENATE("0050119000060       ","")</f>
        <v>0050119000060       </v>
      </c>
      <c r="F233" s="0" t="str">
        <f aca="false">CONCATENATE("606600726","")</f>
        <v>606600726</v>
      </c>
      <c r="G233" s="0" t="s">
        <v>522</v>
      </c>
      <c r="H233" s="0" t="s">
        <v>530</v>
      </c>
      <c r="I233" s="0" t="s">
        <v>531</v>
      </c>
      <c r="J233" s="0" t="str">
        <f aca="false">CONCATENATE("080502","")</f>
        <v>080502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3 ","")</f>
        <v>3 </v>
      </c>
      <c r="P233" s="0" t="n">
        <v>33.3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27</v>
      </c>
      <c r="C234" s="0" t="s">
        <v>518</v>
      </c>
      <c r="D234" s="0" t="str">
        <f aca="false">CONCATENATE("0040035811","")</f>
        <v>0040035811</v>
      </c>
      <c r="E234" s="0" t="str">
        <f aca="false">CONCATENATE("0050119000065       ","")</f>
        <v>0050119000065       </v>
      </c>
      <c r="F234" s="0" t="str">
        <f aca="false">CONCATENATE("606753025","")</f>
        <v>606753025</v>
      </c>
      <c r="G234" s="0" t="s">
        <v>522</v>
      </c>
      <c r="H234" s="0" t="s">
        <v>532</v>
      </c>
      <c r="I234" s="0" t="s">
        <v>533</v>
      </c>
      <c r="J234" s="0" t="str">
        <f aca="false">CONCATENATE("080502","")</f>
        <v>080502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20.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27</v>
      </c>
      <c r="C235" s="0" t="s">
        <v>518</v>
      </c>
      <c r="D235" s="0" t="str">
        <f aca="false">CONCATENATE("0040030392","")</f>
        <v>0040030392</v>
      </c>
      <c r="E235" s="0" t="str">
        <f aca="false">CONCATENATE("0050119000233       ","")</f>
        <v>0050119000233       </v>
      </c>
      <c r="F235" s="0" t="str">
        <f aca="false">CONCATENATE("2182705","")</f>
        <v>2182705</v>
      </c>
      <c r="G235" s="0" t="s">
        <v>522</v>
      </c>
      <c r="H235" s="0" t="s">
        <v>534</v>
      </c>
      <c r="I235" s="0" t="s">
        <v>529</v>
      </c>
      <c r="J235" s="0" t="str">
        <f aca="false">CONCATENATE("080502","")</f>
        <v>080502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54.8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27</v>
      </c>
      <c r="C236" s="0" t="s">
        <v>518</v>
      </c>
      <c r="D236" s="0" t="str">
        <f aca="false">CONCATENATE("0040027681","")</f>
        <v>0040027681</v>
      </c>
      <c r="E236" s="0" t="str">
        <f aca="false">CONCATENATE("0050119000235       ","")</f>
        <v>0050119000235       </v>
      </c>
      <c r="F236" s="0" t="str">
        <f aca="false">CONCATENATE("1869657","")</f>
        <v>1869657</v>
      </c>
      <c r="G236" s="0" t="s">
        <v>522</v>
      </c>
      <c r="H236" s="0" t="s">
        <v>535</v>
      </c>
      <c r="I236" s="0" t="s">
        <v>529</v>
      </c>
      <c r="J236" s="0" t="str">
        <f aca="false">CONCATENATE("080502","")</f>
        <v>080502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36.5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27</v>
      </c>
      <c r="C237" s="0" t="s">
        <v>518</v>
      </c>
      <c r="D237" s="0" t="str">
        <f aca="false">CONCATENATE("0130012863","")</f>
        <v>0130012863</v>
      </c>
      <c r="E237" s="0" t="str">
        <f aca="false">CONCATENATE("0050119000280       ","")</f>
        <v>0050119000280       </v>
      </c>
      <c r="F237" s="0" t="str">
        <f aca="false">CONCATENATE("1606829","")</f>
        <v>1606829</v>
      </c>
      <c r="G237" s="0" t="s">
        <v>522</v>
      </c>
      <c r="H237" s="0" t="s">
        <v>536</v>
      </c>
      <c r="I237" s="0" t="s">
        <v>537</v>
      </c>
      <c r="J237" s="0" t="str">
        <f aca="false">CONCATENATE("080502","")</f>
        <v>080502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3.1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27</v>
      </c>
      <c r="C238" s="0" t="s">
        <v>430</v>
      </c>
      <c r="D238" s="0" t="str">
        <f aca="false">CONCATENATE("0040042446","")</f>
        <v>0040042446</v>
      </c>
      <c r="E238" s="0" t="str">
        <f aca="false">CONCATENATE("0050119000315       ","")</f>
        <v>0050119000315       </v>
      </c>
      <c r="F238" s="0" t="str">
        <f aca="false">CONCATENATE("606842287","")</f>
        <v>606842287</v>
      </c>
      <c r="G238" s="0" t="s">
        <v>522</v>
      </c>
      <c r="H238" s="0" t="s">
        <v>538</v>
      </c>
      <c r="I238" s="0" t="s">
        <v>539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2 ","")</f>
        <v>2 </v>
      </c>
      <c r="P238" s="0" t="n">
        <v>17.3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27</v>
      </c>
      <c r="C239" s="0" t="s">
        <v>540</v>
      </c>
      <c r="D239" s="0" t="str">
        <f aca="false">CONCATENATE("0040037084","")</f>
        <v>0040037084</v>
      </c>
      <c r="E239" s="0" t="str">
        <f aca="false">CONCATENATE("0050120000165       ","")</f>
        <v>0050120000165       </v>
      </c>
      <c r="F239" s="0" t="str">
        <f aca="false">CONCATENATE("606757827","")</f>
        <v>606757827</v>
      </c>
      <c r="G239" s="0" t="s">
        <v>541</v>
      </c>
      <c r="H239" s="0" t="s">
        <v>542</v>
      </c>
      <c r="I239" s="0" t="s">
        <v>543</v>
      </c>
      <c r="J239" s="0" t="str">
        <f aca="false">CONCATENATE("080506","")</f>
        <v>080506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4 ","")</f>
        <v>4 </v>
      </c>
      <c r="P239" s="0" t="n">
        <v>46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27</v>
      </c>
      <c r="C240" s="0" t="s">
        <v>540</v>
      </c>
      <c r="D240" s="0" t="str">
        <f aca="false">CONCATENATE("0130002191","")</f>
        <v>0130002191</v>
      </c>
      <c r="E240" s="0" t="str">
        <f aca="false">CONCATENATE("0050120000210       ","")</f>
        <v>0050120000210       </v>
      </c>
      <c r="F240" s="0" t="str">
        <f aca="false">CONCATENATE("605391701","")</f>
        <v>605391701</v>
      </c>
      <c r="G240" s="0" t="s">
        <v>541</v>
      </c>
      <c r="H240" s="0" t="s">
        <v>544</v>
      </c>
      <c r="I240" s="0" t="s">
        <v>545</v>
      </c>
      <c r="J240" s="0" t="str">
        <f aca="false">CONCATENATE("080506","")</f>
        <v>080506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3 ","")</f>
        <v>3 </v>
      </c>
      <c r="P240" s="0" t="n">
        <v>84.1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27</v>
      </c>
      <c r="C241" s="0" t="s">
        <v>430</v>
      </c>
      <c r="D241" s="0" t="str">
        <f aca="false">CONCATENATE("0130015401","")</f>
        <v>0130015401</v>
      </c>
      <c r="E241" s="0" t="str">
        <f aca="false">CONCATENATE("0050123000090       ","")</f>
        <v>0050123000090       </v>
      </c>
      <c r="F241" s="0" t="str">
        <f aca="false">CONCATENATE("605293414","")</f>
        <v>605293414</v>
      </c>
      <c r="G241" s="0" t="s">
        <v>546</v>
      </c>
      <c r="H241" s="0" t="s">
        <v>547</v>
      </c>
      <c r="I241" s="0" t="s">
        <v>548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17.9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27</v>
      </c>
      <c r="C242" s="0" t="s">
        <v>430</v>
      </c>
      <c r="D242" s="0" t="str">
        <f aca="false">CONCATENATE("0130002324","")</f>
        <v>0130002324</v>
      </c>
      <c r="E242" s="0" t="str">
        <f aca="false">CONCATENATE("0050127000080       ","")</f>
        <v>0050127000080       </v>
      </c>
      <c r="F242" s="0" t="str">
        <f aca="false">CONCATENATE("605390488","")</f>
        <v>605390488</v>
      </c>
      <c r="G242" s="0" t="s">
        <v>549</v>
      </c>
      <c r="H242" s="0" t="s">
        <v>550</v>
      </c>
      <c r="I242" s="0" t="s">
        <v>551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0.6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27</v>
      </c>
      <c r="C243" s="0" t="s">
        <v>430</v>
      </c>
      <c r="D243" s="0" t="str">
        <f aca="false">CONCATENATE("0130007313","")</f>
        <v>0130007313</v>
      </c>
      <c r="E243" s="0" t="str">
        <f aca="false">CONCATENATE("0050127000305       ","")</f>
        <v>0050127000305       </v>
      </c>
      <c r="F243" s="0" t="str">
        <f aca="false">CONCATENATE("605119702","")</f>
        <v>605119702</v>
      </c>
      <c r="G243" s="0" t="s">
        <v>549</v>
      </c>
      <c r="H243" s="0" t="s">
        <v>552</v>
      </c>
      <c r="I243" s="0" t="s">
        <v>553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30.2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27</v>
      </c>
      <c r="C244" s="0" t="s">
        <v>430</v>
      </c>
      <c r="D244" s="0" t="str">
        <f aca="false">CONCATENATE("0040039116","")</f>
        <v>0040039116</v>
      </c>
      <c r="E244" s="0" t="str">
        <f aca="false">CONCATENATE("0050127000409       ","")</f>
        <v>0050127000409       </v>
      </c>
      <c r="F244" s="0" t="str">
        <f aca="false">CONCATENATE("0605119665","")</f>
        <v>0605119665</v>
      </c>
      <c r="G244" s="0" t="s">
        <v>549</v>
      </c>
      <c r="H244" s="0" t="s">
        <v>554</v>
      </c>
      <c r="I244" s="0" t="s">
        <v>555</v>
      </c>
      <c r="J244" s="0" t="str">
        <f aca="false">CONCATENATE("080501","")</f>
        <v>0805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5 ","")</f>
        <v>5 </v>
      </c>
      <c r="P244" s="0" t="n">
        <v>1496.3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27</v>
      </c>
      <c r="C245" s="0" t="s">
        <v>430</v>
      </c>
      <c r="D245" s="0" t="str">
        <f aca="false">CONCATENATE("0040037921","")</f>
        <v>0040037921</v>
      </c>
      <c r="E245" s="0" t="str">
        <f aca="false">CONCATENATE("0050129000280       ","")</f>
        <v>0050129000280       </v>
      </c>
      <c r="F245" s="0" t="str">
        <f aca="false">CONCATENATE("607055058","")</f>
        <v>607055058</v>
      </c>
      <c r="G245" s="0" t="s">
        <v>556</v>
      </c>
      <c r="H245" s="0" t="s">
        <v>557</v>
      </c>
      <c r="I245" s="0" t="s">
        <v>558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4 ","")</f>
        <v>4 </v>
      </c>
      <c r="P245" s="0" t="n">
        <v>29.0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27</v>
      </c>
      <c r="C246" s="0" t="s">
        <v>430</v>
      </c>
      <c r="D246" s="0" t="str">
        <f aca="false">CONCATENATE("0130012118","")</f>
        <v>0130012118</v>
      </c>
      <c r="E246" s="0" t="str">
        <f aca="false">CONCATENATE("0050131000030       ","")</f>
        <v>0050131000030       </v>
      </c>
      <c r="F246" s="0" t="str">
        <f aca="false">CONCATENATE("1602934","")</f>
        <v>1602934</v>
      </c>
      <c r="G246" s="0" t="s">
        <v>559</v>
      </c>
      <c r="H246" s="0" t="s">
        <v>560</v>
      </c>
      <c r="I246" s="0" t="s">
        <v>561</v>
      </c>
      <c r="J246" s="0" t="str">
        <f aca="false">CONCATENATE("080501","")</f>
        <v>0805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27</v>
      </c>
      <c r="C247" s="0" t="s">
        <v>430</v>
      </c>
      <c r="D247" s="0" t="str">
        <f aca="false">CONCATENATE("0040037808","")</f>
        <v>0040037808</v>
      </c>
      <c r="E247" s="0" t="str">
        <f aca="false">CONCATENATE("0050147001070       ","")</f>
        <v>0050147001070       </v>
      </c>
      <c r="F247" s="0" t="str">
        <f aca="false">CONCATENATE("607054285","")</f>
        <v>607054285</v>
      </c>
      <c r="G247" s="0" t="s">
        <v>309</v>
      </c>
      <c r="H247" s="0" t="s">
        <v>562</v>
      </c>
      <c r="I247" s="0" t="s">
        <v>563</v>
      </c>
      <c r="J247" s="0" t="str">
        <f aca="false">CONCATENATE("080501","")</f>
        <v>0805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3.3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27</v>
      </c>
      <c r="C248" s="0" t="s">
        <v>430</v>
      </c>
      <c r="D248" s="0" t="str">
        <f aca="false">CONCATENATE("0040037838","")</f>
        <v>0040037838</v>
      </c>
      <c r="E248" s="0" t="str">
        <f aca="false">CONCATENATE("0050147002170       ","")</f>
        <v>0050147002170       </v>
      </c>
      <c r="F248" s="0" t="str">
        <f aca="false">CONCATENATE("607054691","")</f>
        <v>607054691</v>
      </c>
      <c r="G248" s="0" t="s">
        <v>309</v>
      </c>
      <c r="H248" s="0" t="s">
        <v>564</v>
      </c>
      <c r="I248" s="0" t="s">
        <v>565</v>
      </c>
      <c r="J248" s="0" t="str">
        <f aca="false">CONCATENATE("080501","")</f>
        <v>0805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8.9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27</v>
      </c>
      <c r="C249" s="0" t="s">
        <v>430</v>
      </c>
      <c r="D249" s="0" t="str">
        <f aca="false">CONCATENATE("0040037860","")</f>
        <v>0040037860</v>
      </c>
      <c r="E249" s="0" t="str">
        <f aca="false">CONCATENATE("0050148001060       ","")</f>
        <v>0050148001060       </v>
      </c>
      <c r="F249" s="0" t="str">
        <f aca="false">CONCATENATE("607054951","")</f>
        <v>607054951</v>
      </c>
      <c r="G249" s="0" t="s">
        <v>309</v>
      </c>
      <c r="H249" s="0" t="s">
        <v>566</v>
      </c>
      <c r="I249" s="0" t="s">
        <v>567</v>
      </c>
      <c r="J249" s="0" t="str">
        <f aca="false">CONCATENATE("080501","")</f>
        <v>0805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3.2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27</v>
      </c>
      <c r="C250" s="0" t="s">
        <v>430</v>
      </c>
      <c r="D250" s="0" t="str">
        <f aca="false">CONCATENATE("0040037896","")</f>
        <v>0040037896</v>
      </c>
      <c r="E250" s="0" t="str">
        <f aca="false">CONCATENATE("0050149000025       ","")</f>
        <v>0050149000025       </v>
      </c>
      <c r="F250" s="0" t="str">
        <f aca="false">CONCATENATE("607055061","")</f>
        <v>607055061</v>
      </c>
      <c r="G250" s="0" t="s">
        <v>568</v>
      </c>
      <c r="H250" s="0" t="s">
        <v>569</v>
      </c>
      <c r="I250" s="0" t="s">
        <v>570</v>
      </c>
      <c r="J250" s="0" t="str">
        <f aca="false">CONCATENATE("080501","")</f>
        <v>0805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2.6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27</v>
      </c>
      <c r="C251" s="0" t="s">
        <v>471</v>
      </c>
      <c r="D251" s="0" t="str">
        <f aca="false">CONCATENATE("0130012397","")</f>
        <v>0130012397</v>
      </c>
      <c r="E251" s="0" t="str">
        <f aca="false">CONCATENATE("0050151000130       ","")</f>
        <v>0050151000130       </v>
      </c>
      <c r="F251" s="0" t="str">
        <f aca="false">CONCATENATE("1602409","")</f>
        <v>1602409</v>
      </c>
      <c r="G251" s="0" t="s">
        <v>571</v>
      </c>
      <c r="H251" s="0" t="s">
        <v>572</v>
      </c>
      <c r="I251" s="0" t="s">
        <v>573</v>
      </c>
      <c r="J251" s="0" t="str">
        <f aca="false">CONCATENATE("080507","")</f>
        <v>080507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2 ","")</f>
        <v>2 </v>
      </c>
      <c r="P251" s="0" t="n">
        <v>871.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27</v>
      </c>
      <c r="C252" s="0" t="s">
        <v>430</v>
      </c>
      <c r="D252" s="0" t="str">
        <f aca="false">CONCATENATE("0040027649","")</f>
        <v>0040027649</v>
      </c>
      <c r="E252" s="0" t="str">
        <f aca="false">CONCATENATE("0050152000510       ","")</f>
        <v>0050152000510       </v>
      </c>
      <c r="F252" s="0" t="str">
        <f aca="false">CONCATENATE("1869643","")</f>
        <v>1869643</v>
      </c>
      <c r="G252" s="0" t="s">
        <v>574</v>
      </c>
      <c r="H252" s="0" t="s">
        <v>575</v>
      </c>
      <c r="I252" s="0" t="s">
        <v>576</v>
      </c>
      <c r="J252" s="0" t="str">
        <f aca="false">CONCATENATE("080501","")</f>
        <v>0805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1.5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27</v>
      </c>
      <c r="C253" s="0" t="s">
        <v>430</v>
      </c>
      <c r="D253" s="0" t="str">
        <f aca="false">CONCATENATE("0040037450","")</f>
        <v>0040037450</v>
      </c>
      <c r="E253" s="0" t="str">
        <f aca="false">CONCATENATE("0050170001100       ","")</f>
        <v>0050170001100       </v>
      </c>
      <c r="F253" s="0" t="str">
        <f aca="false">CONCATENATE("607054865","")</f>
        <v>607054865</v>
      </c>
      <c r="G253" s="0" t="s">
        <v>309</v>
      </c>
      <c r="H253" s="0" t="s">
        <v>577</v>
      </c>
      <c r="I253" s="0" t="s">
        <v>578</v>
      </c>
      <c r="J253" s="0" t="str">
        <f aca="false">CONCATENATE("080501","")</f>
        <v>0805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2 ","")</f>
        <v>2 </v>
      </c>
      <c r="P253" s="0" t="n">
        <v>52.4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27</v>
      </c>
      <c r="C254" s="0" t="s">
        <v>430</v>
      </c>
      <c r="D254" s="0" t="str">
        <f aca="false">CONCATENATE("0040037803","")</f>
        <v>0040037803</v>
      </c>
      <c r="E254" s="0" t="str">
        <f aca="false">CONCATENATE("0050175002000       ","")</f>
        <v>0050175002000       </v>
      </c>
      <c r="F254" s="0" t="str">
        <f aca="false">CONCATENATE("607054697","")</f>
        <v>607054697</v>
      </c>
      <c r="G254" s="0" t="s">
        <v>435</v>
      </c>
      <c r="H254" s="0" t="s">
        <v>579</v>
      </c>
      <c r="I254" s="0" t="s">
        <v>580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1.5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27</v>
      </c>
      <c r="C255" s="0" t="s">
        <v>430</v>
      </c>
      <c r="D255" s="0" t="str">
        <f aca="false">CONCATENATE("0040037985","")</f>
        <v>0040037985</v>
      </c>
      <c r="E255" s="0" t="str">
        <f aca="false">CONCATENATE("0050177001010       ","")</f>
        <v>0050177001010       </v>
      </c>
      <c r="F255" s="0" t="str">
        <f aca="false">CONCATENATE("607054664","")</f>
        <v>607054664</v>
      </c>
      <c r="G255" s="0" t="s">
        <v>435</v>
      </c>
      <c r="H255" s="0" t="s">
        <v>581</v>
      </c>
      <c r="I255" s="0" t="s">
        <v>582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2 ","")</f>
        <v>2 </v>
      </c>
      <c r="P255" s="0" t="n">
        <v>15.9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27</v>
      </c>
      <c r="C256" s="0" t="s">
        <v>430</v>
      </c>
      <c r="D256" s="0" t="str">
        <f aca="false">CONCATENATE("0040038003","")</f>
        <v>0040038003</v>
      </c>
      <c r="E256" s="0" t="str">
        <f aca="false">CONCATENATE("0050177002100       ","")</f>
        <v>0050177002100       </v>
      </c>
      <c r="F256" s="0" t="str">
        <f aca="false">CONCATENATE("607054755","")</f>
        <v>607054755</v>
      </c>
      <c r="G256" s="0" t="s">
        <v>435</v>
      </c>
      <c r="H256" s="0" t="s">
        <v>583</v>
      </c>
      <c r="I256" s="0" t="s">
        <v>584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7 ","")</f>
        <v>7 </v>
      </c>
      <c r="P256" s="0" t="n">
        <v>44.3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27</v>
      </c>
      <c r="C257" s="0" t="s">
        <v>430</v>
      </c>
      <c r="D257" s="0" t="str">
        <f aca="false">CONCATENATE("0040037764","")</f>
        <v>0040037764</v>
      </c>
      <c r="E257" s="0" t="str">
        <f aca="false">CONCATENATE("0050178001000       ","")</f>
        <v>0050178001000       </v>
      </c>
      <c r="F257" s="0" t="str">
        <f aca="false">CONCATENATE("607054363","")</f>
        <v>607054363</v>
      </c>
      <c r="G257" s="0" t="s">
        <v>435</v>
      </c>
      <c r="H257" s="0" t="s">
        <v>585</v>
      </c>
      <c r="I257" s="0" t="s">
        <v>586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3 ","")</f>
        <v>3 </v>
      </c>
      <c r="P257" s="0" t="n">
        <v>23.1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27</v>
      </c>
      <c r="C258" s="0" t="s">
        <v>430</v>
      </c>
      <c r="D258" s="0" t="str">
        <f aca="false">CONCATENATE("0040038115","")</f>
        <v>0040038115</v>
      </c>
      <c r="E258" s="0" t="str">
        <f aca="false">CONCATENATE("0050178002080       ","")</f>
        <v>0050178002080       </v>
      </c>
      <c r="F258" s="0" t="str">
        <f aca="false">CONCATENATE("607054344","")</f>
        <v>607054344</v>
      </c>
      <c r="G258" s="0" t="s">
        <v>435</v>
      </c>
      <c r="H258" s="0" t="s">
        <v>587</v>
      </c>
      <c r="I258" s="0" t="s">
        <v>588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3.5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27</v>
      </c>
      <c r="C259" s="0" t="s">
        <v>430</v>
      </c>
      <c r="D259" s="0" t="str">
        <f aca="false">CONCATENATE("0040038110","")</f>
        <v>0040038110</v>
      </c>
      <c r="E259" s="0" t="str">
        <f aca="false">CONCATENATE("0050178002090       ","")</f>
        <v>0050178002090       </v>
      </c>
      <c r="F259" s="0" t="str">
        <f aca="false">CONCATENATE("607054358","")</f>
        <v>607054358</v>
      </c>
      <c r="G259" s="0" t="s">
        <v>435</v>
      </c>
      <c r="H259" s="0" t="s">
        <v>589</v>
      </c>
      <c r="I259" s="0" t="s">
        <v>590</v>
      </c>
      <c r="J259" s="0" t="str">
        <f aca="false">CONCATENATE("080501","")</f>
        <v>0805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1.6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27</v>
      </c>
      <c r="C260" s="0" t="s">
        <v>540</v>
      </c>
      <c r="D260" s="0" t="str">
        <f aca="false">CONCATENATE("0040036139","")</f>
        <v>0040036139</v>
      </c>
      <c r="E260" s="0" t="str">
        <f aca="false">CONCATENATE("0050601000025       ","")</f>
        <v>0050601000025       </v>
      </c>
      <c r="F260" s="0" t="str">
        <f aca="false">CONCATENATE("606664652","")</f>
        <v>606664652</v>
      </c>
      <c r="G260" s="0" t="s">
        <v>591</v>
      </c>
      <c r="H260" s="0" t="s">
        <v>592</v>
      </c>
      <c r="I260" s="0" t="s">
        <v>593</v>
      </c>
      <c r="J260" s="0" t="str">
        <f aca="false">CONCATENATE("080506","")</f>
        <v>080506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3.2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27</v>
      </c>
      <c r="C261" s="0" t="s">
        <v>540</v>
      </c>
      <c r="D261" s="0" t="str">
        <f aca="false">CONCATENATE("0040042528","")</f>
        <v>0040042528</v>
      </c>
      <c r="E261" s="0" t="str">
        <f aca="false">CONCATENATE("0050601000056       ","")</f>
        <v>0050601000056       </v>
      </c>
      <c r="F261" s="0" t="str">
        <f aca="false">CONCATENATE("5606842279","")</f>
        <v>5606842279</v>
      </c>
      <c r="G261" s="0" t="s">
        <v>594</v>
      </c>
      <c r="H261" s="0" t="s">
        <v>595</v>
      </c>
      <c r="I261" s="0" t="s">
        <v>596</v>
      </c>
      <c r="J261" s="0" t="str">
        <f aca="false">CONCATENATE("080506","")</f>
        <v>080506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7.2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27</v>
      </c>
      <c r="C262" s="0" t="s">
        <v>540</v>
      </c>
      <c r="D262" s="0" t="str">
        <f aca="false">CONCATENATE("0040034861","")</f>
        <v>0040034861</v>
      </c>
      <c r="E262" s="0" t="str">
        <f aca="false">CONCATENATE("0050601000105       ","")</f>
        <v>0050601000105       </v>
      </c>
      <c r="F262" s="0" t="str">
        <f aca="false">CONCATENATE("606675574","")</f>
        <v>606675574</v>
      </c>
      <c r="G262" s="0" t="s">
        <v>594</v>
      </c>
      <c r="H262" s="0" t="s">
        <v>597</v>
      </c>
      <c r="I262" s="0" t="s">
        <v>593</v>
      </c>
      <c r="J262" s="0" t="str">
        <f aca="false">CONCATENATE("080506","")</f>
        <v>080506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04.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27</v>
      </c>
      <c r="C263" s="0" t="s">
        <v>540</v>
      </c>
      <c r="D263" s="0" t="str">
        <f aca="false">CONCATENATE("0130012549","")</f>
        <v>0130012549</v>
      </c>
      <c r="E263" s="0" t="str">
        <f aca="false">CONCATENATE("0050601000340       ","")</f>
        <v>0050601000340       </v>
      </c>
      <c r="F263" s="0" t="str">
        <f aca="false">CONCATENATE("00500311312","")</f>
        <v>00500311312</v>
      </c>
      <c r="G263" s="0" t="s">
        <v>594</v>
      </c>
      <c r="H263" s="0" t="s">
        <v>598</v>
      </c>
      <c r="I263" s="0" t="s">
        <v>599</v>
      </c>
      <c r="J263" s="0" t="str">
        <f aca="false">CONCATENATE("080506","")</f>
        <v>080506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67.1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27</v>
      </c>
      <c r="C264" s="0" t="s">
        <v>540</v>
      </c>
      <c r="D264" s="0" t="str">
        <f aca="false">CONCATENATE("0130002369","")</f>
        <v>0130002369</v>
      </c>
      <c r="E264" s="0" t="str">
        <f aca="false">CONCATENATE("0050601000400       ","")</f>
        <v>0050601000400       </v>
      </c>
      <c r="F264" s="0" t="str">
        <f aca="false">CONCATENATE("605120010","")</f>
        <v>605120010</v>
      </c>
      <c r="G264" s="0" t="s">
        <v>594</v>
      </c>
      <c r="H264" s="0" t="s">
        <v>600</v>
      </c>
      <c r="I264" s="0" t="s">
        <v>601</v>
      </c>
      <c r="J264" s="0" t="str">
        <f aca="false">CONCATENATE("080506","")</f>
        <v>080506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29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27</v>
      </c>
      <c r="C265" s="0" t="s">
        <v>540</v>
      </c>
      <c r="D265" s="0" t="str">
        <f aca="false">CONCATENATE("0040038823","")</f>
        <v>0040038823</v>
      </c>
      <c r="E265" s="0" t="str">
        <f aca="false">CONCATENATE("0050601000782       ","")</f>
        <v>0050601000782       </v>
      </c>
      <c r="F265" s="0" t="str">
        <f aca="false">CONCATENATE("606747381","")</f>
        <v>606747381</v>
      </c>
      <c r="G265" s="0" t="s">
        <v>594</v>
      </c>
      <c r="H265" s="0" t="s">
        <v>602</v>
      </c>
      <c r="I265" s="0" t="s">
        <v>603</v>
      </c>
      <c r="J265" s="0" t="str">
        <f aca="false">CONCATENATE("080506","")</f>
        <v>080506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44.3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27</v>
      </c>
      <c r="C266" s="0" t="s">
        <v>540</v>
      </c>
      <c r="D266" s="0" t="str">
        <f aca="false">CONCATENATE("0130002415","")</f>
        <v>0130002415</v>
      </c>
      <c r="E266" s="0" t="str">
        <f aca="false">CONCATENATE("0050601001330       ","")</f>
        <v>0050601001330       </v>
      </c>
      <c r="F266" s="0" t="str">
        <f aca="false">CONCATENATE("605120573","")</f>
        <v>605120573</v>
      </c>
      <c r="G266" s="0" t="s">
        <v>594</v>
      </c>
      <c r="H266" s="0" t="s">
        <v>604</v>
      </c>
      <c r="I266" s="0" t="s">
        <v>605</v>
      </c>
      <c r="J266" s="0" t="str">
        <f aca="false">CONCATENATE("080506","")</f>
        <v>080506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4.2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27</v>
      </c>
      <c r="C267" s="0" t="s">
        <v>540</v>
      </c>
      <c r="D267" s="0" t="str">
        <f aca="false">CONCATENATE("0130002422","")</f>
        <v>0130002422</v>
      </c>
      <c r="E267" s="0" t="str">
        <f aca="false">CONCATENATE("0050601001530       ","")</f>
        <v>0050601001530       </v>
      </c>
      <c r="F267" s="0" t="str">
        <f aca="false">CONCATENATE("605392766","")</f>
        <v>605392766</v>
      </c>
      <c r="G267" s="0" t="s">
        <v>594</v>
      </c>
      <c r="H267" s="0" t="s">
        <v>606</v>
      </c>
      <c r="I267" s="0" t="s">
        <v>607</v>
      </c>
      <c r="J267" s="0" t="str">
        <f aca="false">CONCATENATE("080506","")</f>
        <v>080506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6.3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27</v>
      </c>
      <c r="C268" s="0" t="s">
        <v>540</v>
      </c>
      <c r="D268" s="0" t="str">
        <f aca="false">CONCATENATE("0130019683","")</f>
        <v>0130019683</v>
      </c>
      <c r="E268" s="0" t="str">
        <f aca="false">CONCATENATE("0050601001557       ","")</f>
        <v>0050601001557       </v>
      </c>
      <c r="F268" s="0" t="str">
        <f aca="false">CONCATENATE("605934896","")</f>
        <v>605934896</v>
      </c>
      <c r="G268" s="0" t="s">
        <v>594</v>
      </c>
      <c r="H268" s="0" t="s">
        <v>608</v>
      </c>
      <c r="I268" s="0" t="s">
        <v>283</v>
      </c>
      <c r="J268" s="0" t="str">
        <f aca="false">CONCATENATE("080506","")</f>
        <v>080506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9.2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27</v>
      </c>
      <c r="C269" s="0" t="s">
        <v>540</v>
      </c>
      <c r="D269" s="0" t="str">
        <f aca="false">CONCATENATE("0130002441","")</f>
        <v>0130002441</v>
      </c>
      <c r="E269" s="0" t="str">
        <f aca="false">CONCATENATE("0050602000430       ","")</f>
        <v>0050602000430       </v>
      </c>
      <c r="F269" s="0" t="str">
        <f aca="false">CONCATENATE("605120718","")</f>
        <v>605120718</v>
      </c>
      <c r="G269" s="0" t="s">
        <v>594</v>
      </c>
      <c r="H269" s="0" t="s">
        <v>609</v>
      </c>
      <c r="I269" s="0" t="s">
        <v>610</v>
      </c>
      <c r="J269" s="0" t="str">
        <f aca="false">CONCATENATE("080506","")</f>
        <v>080506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9.9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27</v>
      </c>
      <c r="C270" s="0" t="s">
        <v>540</v>
      </c>
      <c r="D270" s="0" t="str">
        <f aca="false">CONCATENATE("0130002448","")</f>
        <v>0130002448</v>
      </c>
      <c r="E270" s="0" t="str">
        <f aca="false">CONCATENATE("0050602000750       ","")</f>
        <v>0050602000750       </v>
      </c>
      <c r="F270" s="0" t="str">
        <f aca="false">CONCATENATE("605392774","")</f>
        <v>605392774</v>
      </c>
      <c r="G270" s="0" t="s">
        <v>594</v>
      </c>
      <c r="H270" s="0" t="s">
        <v>611</v>
      </c>
      <c r="I270" s="0" t="s">
        <v>612</v>
      </c>
      <c r="J270" s="0" t="str">
        <f aca="false">CONCATENATE("080506","")</f>
        <v>080506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6.2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27</v>
      </c>
      <c r="C271" s="0" t="s">
        <v>540</v>
      </c>
      <c r="D271" s="0" t="str">
        <f aca="false">CONCATENATE("0130002464","")</f>
        <v>0130002464</v>
      </c>
      <c r="E271" s="0" t="str">
        <f aca="false">CONCATENATE("0050620000190       ","")</f>
        <v>0050620000190       </v>
      </c>
      <c r="F271" s="0" t="str">
        <f aca="false">CONCATENATE("605351721","")</f>
        <v>605351721</v>
      </c>
      <c r="G271" s="0" t="s">
        <v>613</v>
      </c>
      <c r="H271" s="0" t="s">
        <v>614</v>
      </c>
      <c r="I271" s="0" t="s">
        <v>615</v>
      </c>
      <c r="J271" s="0" t="str">
        <f aca="false">CONCATENATE("080506","")</f>
        <v>080506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1.5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27</v>
      </c>
      <c r="C272" s="0" t="s">
        <v>540</v>
      </c>
      <c r="D272" s="0" t="str">
        <f aca="false">CONCATENATE("0130008212","")</f>
        <v>0130008212</v>
      </c>
      <c r="E272" s="0" t="str">
        <f aca="false">CONCATENATE("0050620000245       ","")</f>
        <v>0050620000245       </v>
      </c>
      <c r="F272" s="0" t="str">
        <f aca="false">CONCATENATE("605565760","")</f>
        <v>605565760</v>
      </c>
      <c r="G272" s="0" t="s">
        <v>613</v>
      </c>
      <c r="H272" s="0" t="s">
        <v>616</v>
      </c>
      <c r="I272" s="0" t="s">
        <v>617</v>
      </c>
      <c r="J272" s="0" t="str">
        <f aca="false">CONCATENATE("080506","")</f>
        <v>080506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40.3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27</v>
      </c>
      <c r="C273" s="0" t="s">
        <v>540</v>
      </c>
      <c r="D273" s="0" t="str">
        <f aca="false">CONCATENATE("0130002469","")</f>
        <v>0130002469</v>
      </c>
      <c r="E273" s="0" t="str">
        <f aca="false">CONCATENATE("0050620000260       ","")</f>
        <v>0050620000260       </v>
      </c>
      <c r="F273" s="0" t="str">
        <f aca="false">CONCATENATE("605351859","")</f>
        <v>605351859</v>
      </c>
      <c r="G273" s="0" t="s">
        <v>613</v>
      </c>
      <c r="H273" s="0" t="s">
        <v>618</v>
      </c>
      <c r="I273" s="0" t="s">
        <v>615</v>
      </c>
      <c r="J273" s="0" t="str">
        <f aca="false">CONCATENATE("080506","")</f>
        <v>080506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6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27</v>
      </c>
      <c r="C274" s="0" t="s">
        <v>540</v>
      </c>
      <c r="D274" s="0" t="str">
        <f aca="false">CONCATENATE("0130002502","")</f>
        <v>0130002502</v>
      </c>
      <c r="E274" s="0" t="str">
        <f aca="false">CONCATENATE("0050620000710       ","")</f>
        <v>0050620000710       </v>
      </c>
      <c r="F274" s="0" t="str">
        <f aca="false">CONCATENATE("606600257","")</f>
        <v>606600257</v>
      </c>
      <c r="G274" s="0" t="s">
        <v>613</v>
      </c>
      <c r="H274" s="0" t="s">
        <v>619</v>
      </c>
      <c r="I274" s="0" t="s">
        <v>615</v>
      </c>
      <c r="J274" s="0" t="str">
        <f aca="false">CONCATENATE("080506","")</f>
        <v>080506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0.6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27</v>
      </c>
      <c r="C275" s="0" t="s">
        <v>540</v>
      </c>
      <c r="D275" s="0" t="str">
        <f aca="false">CONCATENATE("0040037249","")</f>
        <v>0040037249</v>
      </c>
      <c r="E275" s="0" t="str">
        <f aca="false">CONCATENATE("0050625000153       ","")</f>
        <v>0050625000153       </v>
      </c>
      <c r="F275" s="0" t="str">
        <f aca="false">CONCATENATE("606667130","")</f>
        <v>606667130</v>
      </c>
      <c r="G275" s="0" t="s">
        <v>620</v>
      </c>
      <c r="H275" s="0" t="s">
        <v>621</v>
      </c>
      <c r="I275" s="0" t="s">
        <v>622</v>
      </c>
      <c r="J275" s="0" t="str">
        <f aca="false">CONCATENATE("080506","")</f>
        <v>080506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1.6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27</v>
      </c>
      <c r="C276" s="0" t="s">
        <v>540</v>
      </c>
      <c r="D276" s="0" t="str">
        <f aca="false">CONCATENATE("0130002562","")</f>
        <v>0130002562</v>
      </c>
      <c r="E276" s="0" t="str">
        <f aca="false">CONCATENATE("0050626000110       ","")</f>
        <v>0050626000110       </v>
      </c>
      <c r="F276" s="0" t="str">
        <f aca="false">CONCATENATE("00000000635","")</f>
        <v>00000000635</v>
      </c>
      <c r="G276" s="0" t="s">
        <v>623</v>
      </c>
      <c r="H276" s="0" t="s">
        <v>624</v>
      </c>
      <c r="I276" s="0" t="s">
        <v>625</v>
      </c>
      <c r="J276" s="0" t="str">
        <f aca="false">CONCATENATE("080506","")</f>
        <v>080506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28.1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27</v>
      </c>
      <c r="C277" s="0" t="s">
        <v>272</v>
      </c>
      <c r="D277" s="0" t="str">
        <f aca="false">CONCATENATE("0130015411","")</f>
        <v>0130015411</v>
      </c>
      <c r="E277" s="0" t="str">
        <f aca="false">CONCATENATE("0050627000148       ","")</f>
        <v>0050627000148       </v>
      </c>
      <c r="F277" s="0" t="str">
        <f aca="false">CONCATENATE("606802050","")</f>
        <v>606802050</v>
      </c>
      <c r="G277" s="0" t="s">
        <v>626</v>
      </c>
      <c r="H277" s="0" t="s">
        <v>627</v>
      </c>
      <c r="I277" s="0" t="s">
        <v>628</v>
      </c>
      <c r="J277" s="0" t="str">
        <f aca="false">CONCATENATE("080204","")</f>
        <v>080204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2 ","")</f>
        <v>2 </v>
      </c>
      <c r="P277" s="0" t="n">
        <v>27.1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27</v>
      </c>
      <c r="C278" s="0" t="s">
        <v>272</v>
      </c>
      <c r="D278" s="0" t="str">
        <f aca="false">CONCATENATE("0130008228","")</f>
        <v>0130008228</v>
      </c>
      <c r="E278" s="0" t="str">
        <f aca="false">CONCATENATE("0050627000150       ","")</f>
        <v>0050627000150       </v>
      </c>
      <c r="F278" s="0" t="str">
        <f aca="false">CONCATENATE("605394553","")</f>
        <v>605394553</v>
      </c>
      <c r="G278" s="0" t="s">
        <v>626</v>
      </c>
      <c r="H278" s="0" t="s">
        <v>629</v>
      </c>
      <c r="I278" s="0" t="s">
        <v>630</v>
      </c>
      <c r="J278" s="0" t="str">
        <f aca="false">CONCATENATE("080204","")</f>
        <v>080204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2.9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27</v>
      </c>
      <c r="C279" s="0" t="s">
        <v>272</v>
      </c>
      <c r="D279" s="0" t="str">
        <f aca="false">CONCATENATE("0130002594","")</f>
        <v>0130002594</v>
      </c>
      <c r="E279" s="0" t="str">
        <f aca="false">CONCATENATE("0050627000380       ","")</f>
        <v>0050627000380       </v>
      </c>
      <c r="F279" s="0" t="str">
        <f aca="false">CONCATENATE("605352825","")</f>
        <v>605352825</v>
      </c>
      <c r="G279" s="0" t="s">
        <v>626</v>
      </c>
      <c r="H279" s="0" t="s">
        <v>631</v>
      </c>
      <c r="I279" s="0" t="s">
        <v>632</v>
      </c>
      <c r="J279" s="0" t="str">
        <f aca="false">CONCATENATE("080204","")</f>
        <v>080204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23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27</v>
      </c>
      <c r="C280" s="0" t="s">
        <v>290</v>
      </c>
      <c r="D280" s="0" t="str">
        <f aca="false">CONCATENATE("0040035720","")</f>
        <v>0040035720</v>
      </c>
      <c r="E280" s="0" t="str">
        <f aca="false">CONCATENATE("0050801000044       ","")</f>
        <v>0050801000044       </v>
      </c>
      <c r="F280" s="0" t="str">
        <f aca="false">CONCATENATE("606598641","")</f>
        <v>606598641</v>
      </c>
      <c r="G280" s="0" t="s">
        <v>633</v>
      </c>
      <c r="H280" s="0" t="s">
        <v>634</v>
      </c>
      <c r="I280" s="0" t="s">
        <v>440</v>
      </c>
      <c r="J280" s="0" t="str">
        <f aca="false">CONCATENATE("080508","")</f>
        <v>080508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3.5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27</v>
      </c>
      <c r="C281" s="0" t="s">
        <v>290</v>
      </c>
      <c r="D281" s="0" t="str">
        <f aca="false">CONCATENATE("0130009557","")</f>
        <v>0130009557</v>
      </c>
      <c r="E281" s="0" t="str">
        <f aca="false">CONCATENATE("0050801000057       ","")</f>
        <v>0050801000057       </v>
      </c>
      <c r="F281" s="0" t="str">
        <f aca="false">CONCATENATE("605354683","")</f>
        <v>605354683</v>
      </c>
      <c r="G281" s="0" t="s">
        <v>633</v>
      </c>
      <c r="H281" s="0" t="s">
        <v>635</v>
      </c>
      <c r="I281" s="0" t="s">
        <v>636</v>
      </c>
      <c r="J281" s="0" t="str">
        <f aca="false">CONCATENATE("080508","")</f>
        <v>080508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20.2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27</v>
      </c>
      <c r="C282" s="0" t="s">
        <v>290</v>
      </c>
      <c r="D282" s="0" t="str">
        <f aca="false">CONCATENATE("0130009431","")</f>
        <v>0130009431</v>
      </c>
      <c r="E282" s="0" t="str">
        <f aca="false">CONCATENATE("0050801000085       ","")</f>
        <v>0050801000085       </v>
      </c>
      <c r="F282" s="0" t="str">
        <f aca="false">CONCATENATE("65354682","")</f>
        <v>65354682</v>
      </c>
      <c r="G282" s="0" t="s">
        <v>633</v>
      </c>
      <c r="H282" s="0" t="s">
        <v>637</v>
      </c>
      <c r="I282" s="0" t="s">
        <v>638</v>
      </c>
      <c r="J282" s="0" t="str">
        <f aca="false">CONCATENATE("080508","")</f>
        <v>080508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6.6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27</v>
      </c>
      <c r="C283" s="0" t="s">
        <v>290</v>
      </c>
      <c r="D283" s="0" t="str">
        <f aca="false">CONCATENATE("0130002631","")</f>
        <v>0130002631</v>
      </c>
      <c r="E283" s="0" t="str">
        <f aca="false">CONCATENATE("0050801000330       ","")</f>
        <v>0050801000330       </v>
      </c>
      <c r="F283" s="0" t="str">
        <f aca="false">CONCATENATE("605395046","")</f>
        <v>605395046</v>
      </c>
      <c r="G283" s="0" t="s">
        <v>633</v>
      </c>
      <c r="H283" s="0" t="s">
        <v>639</v>
      </c>
      <c r="I283" s="0" t="s">
        <v>640</v>
      </c>
      <c r="J283" s="0" t="str">
        <f aca="false">CONCATENATE("080508","")</f>
        <v>080508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1.5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27</v>
      </c>
      <c r="C284" s="0" t="s">
        <v>290</v>
      </c>
      <c r="D284" s="0" t="str">
        <f aca="false">CONCATENATE("0130002634","")</f>
        <v>0130002634</v>
      </c>
      <c r="E284" s="0" t="str">
        <f aca="false">CONCATENATE("0050801000350       ","")</f>
        <v>0050801000350       </v>
      </c>
      <c r="F284" s="0" t="str">
        <f aca="false">CONCATENATE("605395053","")</f>
        <v>605395053</v>
      </c>
      <c r="G284" s="0" t="s">
        <v>633</v>
      </c>
      <c r="H284" s="0" t="s">
        <v>641</v>
      </c>
      <c r="I284" s="0" t="s">
        <v>642</v>
      </c>
      <c r="J284" s="0" t="str">
        <f aca="false">CONCATENATE("080508","")</f>
        <v>080508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7.6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27</v>
      </c>
      <c r="C285" s="0" t="s">
        <v>290</v>
      </c>
      <c r="D285" s="0" t="str">
        <f aca="false">CONCATENATE("0040032625","")</f>
        <v>0040032625</v>
      </c>
      <c r="E285" s="0" t="str">
        <f aca="false">CONCATENATE("0050801000413       ","")</f>
        <v>0050801000413       </v>
      </c>
      <c r="F285" s="0" t="str">
        <f aca="false">CONCATENATE("606595878","")</f>
        <v>606595878</v>
      </c>
      <c r="G285" s="0" t="s">
        <v>643</v>
      </c>
      <c r="H285" s="0" t="s">
        <v>644</v>
      </c>
      <c r="I285" s="0" t="s">
        <v>645</v>
      </c>
      <c r="J285" s="0" t="str">
        <f aca="false">CONCATENATE("080508","")</f>
        <v>080508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22.9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27</v>
      </c>
      <c r="C286" s="0" t="s">
        <v>290</v>
      </c>
      <c r="D286" s="0" t="str">
        <f aca="false">CONCATENATE("0130002646","")</f>
        <v>0130002646</v>
      </c>
      <c r="E286" s="0" t="str">
        <f aca="false">CONCATENATE("0050801000428       ","")</f>
        <v>0050801000428       </v>
      </c>
      <c r="F286" s="0" t="str">
        <f aca="false">CONCATENATE("605120695","")</f>
        <v>605120695</v>
      </c>
      <c r="G286" s="0" t="s">
        <v>643</v>
      </c>
      <c r="H286" s="0" t="s">
        <v>646</v>
      </c>
      <c r="I286" s="0" t="s">
        <v>647</v>
      </c>
      <c r="J286" s="0" t="str">
        <f aca="false">CONCATENATE("080508","")</f>
        <v>080508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9.2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27</v>
      </c>
      <c r="C287" s="0" t="s">
        <v>290</v>
      </c>
      <c r="D287" s="0" t="str">
        <f aca="false">CONCATENATE("0130007697","")</f>
        <v>0130007697</v>
      </c>
      <c r="E287" s="0" t="str">
        <f aca="false">CONCATENATE("0050801000520       ","")</f>
        <v>0050801000520       </v>
      </c>
      <c r="F287" s="0" t="str">
        <f aca="false">CONCATENATE("605119722","")</f>
        <v>605119722</v>
      </c>
      <c r="G287" s="0" t="s">
        <v>633</v>
      </c>
      <c r="H287" s="0" t="s">
        <v>648</v>
      </c>
      <c r="I287" s="0" t="s">
        <v>649</v>
      </c>
      <c r="J287" s="0" t="str">
        <f aca="false">CONCATENATE("080508","")</f>
        <v>080508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0.7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27</v>
      </c>
      <c r="C288" s="0" t="s">
        <v>290</v>
      </c>
      <c r="D288" s="0" t="str">
        <f aca="false">CONCATENATE("0130019691","")</f>
        <v>0130019691</v>
      </c>
      <c r="E288" s="0" t="str">
        <f aca="false">CONCATENATE("0050803001010       ","")</f>
        <v>0050803001010       </v>
      </c>
      <c r="F288" s="0" t="str">
        <f aca="false">CONCATENATE("605934894","")</f>
        <v>605934894</v>
      </c>
      <c r="G288" s="0" t="s">
        <v>633</v>
      </c>
      <c r="H288" s="0" t="s">
        <v>650</v>
      </c>
      <c r="I288" s="0" t="s">
        <v>651</v>
      </c>
      <c r="J288" s="0" t="str">
        <f aca="false">CONCATENATE("080508","")</f>
        <v>080508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28.7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27</v>
      </c>
      <c r="C289" s="0" t="s">
        <v>290</v>
      </c>
      <c r="D289" s="0" t="str">
        <f aca="false">CONCATENATE("0130008413","")</f>
        <v>0130008413</v>
      </c>
      <c r="E289" s="0" t="str">
        <f aca="false">CONCATENATE("0050805000020       ","")</f>
        <v>0050805000020       </v>
      </c>
      <c r="F289" s="0" t="str">
        <f aca="false">CONCATENATE("605398272","")</f>
        <v>605398272</v>
      </c>
      <c r="G289" s="0" t="s">
        <v>652</v>
      </c>
      <c r="H289" s="0" t="s">
        <v>653</v>
      </c>
      <c r="I289" s="0" t="s">
        <v>654</v>
      </c>
      <c r="J289" s="0" t="str">
        <f aca="false">CONCATENATE("080508","")</f>
        <v>080508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50.7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27</v>
      </c>
      <c r="C290" s="0" t="s">
        <v>290</v>
      </c>
      <c r="D290" s="0" t="str">
        <f aca="false">CONCATENATE("0130008419","")</f>
        <v>0130008419</v>
      </c>
      <c r="E290" s="0" t="str">
        <f aca="false">CONCATENATE("0050805000080       ","")</f>
        <v>0050805000080       </v>
      </c>
      <c r="F290" s="0" t="str">
        <f aca="false">CONCATENATE("605398259","")</f>
        <v>605398259</v>
      </c>
      <c r="G290" s="0" t="s">
        <v>652</v>
      </c>
      <c r="H290" s="0" t="s">
        <v>655</v>
      </c>
      <c r="I290" s="0" t="s">
        <v>654</v>
      </c>
      <c r="J290" s="0" t="str">
        <f aca="false">CONCATENATE("080508","")</f>
        <v>080508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32.8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27</v>
      </c>
      <c r="C291" s="0" t="s">
        <v>290</v>
      </c>
      <c r="D291" s="0" t="str">
        <f aca="false">CONCATENATE("0130008434","")</f>
        <v>0130008434</v>
      </c>
      <c r="E291" s="0" t="str">
        <f aca="false">CONCATENATE("0050805000230       ","")</f>
        <v>0050805000230       </v>
      </c>
      <c r="F291" s="0" t="str">
        <f aca="false">CONCATENATE("605398249","")</f>
        <v>605398249</v>
      </c>
      <c r="G291" s="0" t="s">
        <v>652</v>
      </c>
      <c r="H291" s="0" t="s">
        <v>656</v>
      </c>
      <c r="I291" s="0" t="s">
        <v>657</v>
      </c>
      <c r="J291" s="0" t="str">
        <f aca="false">CONCATENATE("080508","")</f>
        <v>080508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5.2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27</v>
      </c>
      <c r="C292" s="0" t="s">
        <v>290</v>
      </c>
      <c r="D292" s="0" t="str">
        <f aca="false">CONCATENATE("0130008439","")</f>
        <v>0130008439</v>
      </c>
      <c r="E292" s="0" t="str">
        <f aca="false">CONCATENATE("0050805000290       ","")</f>
        <v>0050805000290       </v>
      </c>
      <c r="F292" s="0" t="str">
        <f aca="false">CONCATENATE("605398264","")</f>
        <v>605398264</v>
      </c>
      <c r="G292" s="0" t="s">
        <v>652</v>
      </c>
      <c r="H292" s="0" t="s">
        <v>658</v>
      </c>
      <c r="I292" s="0" t="s">
        <v>654</v>
      </c>
      <c r="J292" s="0" t="str">
        <f aca="false">CONCATENATE("080508","")</f>
        <v>080508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7.4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27</v>
      </c>
      <c r="C293" s="0" t="s">
        <v>290</v>
      </c>
      <c r="D293" s="0" t="str">
        <f aca="false">CONCATENATE("0040039237","")</f>
        <v>0040039237</v>
      </c>
      <c r="E293" s="0" t="str">
        <f aca="false">CONCATENATE("0050810000065       ","")</f>
        <v>0050810000065       </v>
      </c>
      <c r="F293" s="0" t="str">
        <f aca="false">CONCATENATE("606748075","")</f>
        <v>606748075</v>
      </c>
      <c r="G293" s="0" t="s">
        <v>659</v>
      </c>
      <c r="H293" s="0" t="s">
        <v>142</v>
      </c>
      <c r="I293" s="0" t="s">
        <v>660</v>
      </c>
      <c r="J293" s="0" t="str">
        <f aca="false">CONCATENATE("080508","")</f>
        <v>080508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4 ","")</f>
        <v>4 </v>
      </c>
      <c r="P293" s="0" t="n">
        <v>943.8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27</v>
      </c>
      <c r="C294" s="0" t="s">
        <v>290</v>
      </c>
      <c r="D294" s="0" t="str">
        <f aca="false">CONCATENATE("0130002674","")</f>
        <v>0130002674</v>
      </c>
      <c r="E294" s="0" t="str">
        <f aca="false">CONCATENATE("0050810000290       ","")</f>
        <v>0050810000290       </v>
      </c>
      <c r="F294" s="0" t="str">
        <f aca="false">CONCATENATE("605351873","")</f>
        <v>605351873</v>
      </c>
      <c r="G294" s="0" t="s">
        <v>659</v>
      </c>
      <c r="H294" s="0" t="s">
        <v>661</v>
      </c>
      <c r="I294" s="0" t="s">
        <v>662</v>
      </c>
      <c r="J294" s="0" t="str">
        <f aca="false">CONCATENATE("080508","")</f>
        <v>080508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1.7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27</v>
      </c>
      <c r="C295" s="0" t="s">
        <v>290</v>
      </c>
      <c r="D295" s="0" t="str">
        <f aca="false">CONCATENATE("0130002700","")</f>
        <v>0130002700</v>
      </c>
      <c r="E295" s="0" t="str">
        <f aca="false">CONCATENATE("0050810000610       ","")</f>
        <v>0050810000610       </v>
      </c>
      <c r="F295" s="0" t="str">
        <f aca="false">CONCATENATE("605351850","")</f>
        <v>605351850</v>
      </c>
      <c r="G295" s="0" t="s">
        <v>659</v>
      </c>
      <c r="H295" s="0" t="s">
        <v>663</v>
      </c>
      <c r="I295" s="0" t="s">
        <v>664</v>
      </c>
      <c r="J295" s="0" t="str">
        <f aca="false">CONCATENATE("080508","")</f>
        <v>080508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0.6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27</v>
      </c>
      <c r="C296" s="0" t="s">
        <v>430</v>
      </c>
      <c r="D296" s="0" t="str">
        <f aca="false">CONCATENATE("0040028082","")</f>
        <v>0040028082</v>
      </c>
      <c r="E296" s="0" t="str">
        <f aca="false">CONCATENATE("0050815000171       ","")</f>
        <v>0050815000171       </v>
      </c>
      <c r="F296" s="0" t="str">
        <f aca="false">CONCATENATE("2128354","")</f>
        <v>2128354</v>
      </c>
      <c r="G296" s="0" t="s">
        <v>665</v>
      </c>
      <c r="H296" s="0" t="s">
        <v>666</v>
      </c>
      <c r="I296" s="0" t="s">
        <v>667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3.0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27</v>
      </c>
      <c r="C297" s="0" t="s">
        <v>430</v>
      </c>
      <c r="D297" s="0" t="str">
        <f aca="false">CONCATENATE("0130008635","")</f>
        <v>0130008635</v>
      </c>
      <c r="E297" s="0" t="str">
        <f aca="false">CONCATENATE("0050815000570       ","")</f>
        <v>0050815000570       </v>
      </c>
      <c r="F297" s="0" t="str">
        <f aca="false">CONCATENATE("7295941","")</f>
        <v>7295941</v>
      </c>
      <c r="G297" s="0" t="s">
        <v>665</v>
      </c>
      <c r="H297" s="0" t="s">
        <v>668</v>
      </c>
      <c r="I297" s="0" t="s">
        <v>669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0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27</v>
      </c>
      <c r="C298" s="0" t="s">
        <v>430</v>
      </c>
      <c r="D298" s="0" t="str">
        <f aca="false">CONCATENATE("0130016442","")</f>
        <v>0130016442</v>
      </c>
      <c r="E298" s="0" t="str">
        <f aca="false">CONCATENATE("0050815000613       ","")</f>
        <v>0050815000613       </v>
      </c>
      <c r="F298" s="0" t="str">
        <f aca="false">CONCATENATE("763731","")</f>
        <v>763731</v>
      </c>
      <c r="G298" s="0" t="s">
        <v>665</v>
      </c>
      <c r="H298" s="0" t="s">
        <v>670</v>
      </c>
      <c r="I298" s="0" t="s">
        <v>671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7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27</v>
      </c>
      <c r="C299" s="0" t="s">
        <v>430</v>
      </c>
      <c r="D299" s="0" t="str">
        <f aca="false">CONCATENATE("0130008647","")</f>
        <v>0130008647</v>
      </c>
      <c r="E299" s="0" t="str">
        <f aca="false">CONCATENATE("0050815000690       ","")</f>
        <v>0050815000690       </v>
      </c>
      <c r="F299" s="0" t="str">
        <f aca="false">CONCATENATE("7299575","")</f>
        <v>7299575</v>
      </c>
      <c r="G299" s="0" t="s">
        <v>665</v>
      </c>
      <c r="H299" s="0" t="s">
        <v>672</v>
      </c>
      <c r="I299" s="0" t="s">
        <v>669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21.9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27</v>
      </c>
      <c r="C300" s="0" t="s">
        <v>430</v>
      </c>
      <c r="D300" s="0" t="str">
        <f aca="false">CONCATENATE("0130008664","")</f>
        <v>0130008664</v>
      </c>
      <c r="E300" s="0" t="str">
        <f aca="false">CONCATENATE("0050815000860       ","")</f>
        <v>0050815000860       </v>
      </c>
      <c r="F300" s="0" t="str">
        <f aca="false">CONCATENATE("605120702","")</f>
        <v>605120702</v>
      </c>
      <c r="G300" s="0" t="s">
        <v>665</v>
      </c>
      <c r="H300" s="0" t="s">
        <v>673</v>
      </c>
      <c r="I300" s="0" t="s">
        <v>674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7.3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27</v>
      </c>
      <c r="C301" s="0" t="s">
        <v>430</v>
      </c>
      <c r="D301" s="0" t="str">
        <f aca="false">CONCATENATE("0130021467","")</f>
        <v>0130021467</v>
      </c>
      <c r="E301" s="0" t="str">
        <f aca="false">CONCATENATE("0050834001041       ","")</f>
        <v>0050834001041       </v>
      </c>
      <c r="F301" s="0" t="str">
        <f aca="false">CONCATENATE("606036490","")</f>
        <v>606036490</v>
      </c>
      <c r="G301" s="0" t="s">
        <v>675</v>
      </c>
      <c r="H301" s="0" t="s">
        <v>676</v>
      </c>
      <c r="I301" s="0" t="s">
        <v>677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4 ","")</f>
        <v>4 </v>
      </c>
      <c r="P301" s="0" t="n">
        <v>26.7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27</v>
      </c>
      <c r="C302" s="0" t="s">
        <v>678</v>
      </c>
      <c r="D302" s="0" t="str">
        <f aca="false">CONCATENATE("0130013577","")</f>
        <v>0130013577</v>
      </c>
      <c r="E302" s="0" t="str">
        <f aca="false">CONCATENATE("0060201000015       ","")</f>
        <v>0060201000015       </v>
      </c>
      <c r="F302" s="0" t="str">
        <f aca="false">CONCATENATE("606665468","")</f>
        <v>606665468</v>
      </c>
      <c r="G302" s="0" t="s">
        <v>679</v>
      </c>
      <c r="H302" s="0" t="s">
        <v>680</v>
      </c>
      <c r="I302" s="0" t="s">
        <v>681</v>
      </c>
      <c r="J302" s="0" t="str">
        <f aca="false">CONCATENATE("080603","")</f>
        <v>0806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4.4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27</v>
      </c>
      <c r="C303" s="0" t="s">
        <v>678</v>
      </c>
      <c r="D303" s="0" t="str">
        <f aca="false">CONCATENATE("0130002733","")</f>
        <v>0130002733</v>
      </c>
      <c r="E303" s="0" t="str">
        <f aca="false">CONCATENATE("0060201000095       ","")</f>
        <v>0060201000095       </v>
      </c>
      <c r="F303" s="0" t="str">
        <f aca="false">CONCATENATE("606665483","")</f>
        <v>606665483</v>
      </c>
      <c r="G303" s="0" t="s">
        <v>682</v>
      </c>
      <c r="H303" s="0" t="s">
        <v>683</v>
      </c>
      <c r="I303" s="0" t="s">
        <v>684</v>
      </c>
      <c r="J303" s="0" t="str">
        <f aca="false">CONCATENATE("080603","")</f>
        <v>0806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49.9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27</v>
      </c>
      <c r="C304" s="0" t="s">
        <v>678</v>
      </c>
      <c r="D304" s="0" t="str">
        <f aca="false">CONCATENATE("0130002737","")</f>
        <v>0130002737</v>
      </c>
      <c r="E304" s="0" t="str">
        <f aca="false">CONCATENATE("0060201000145       ","")</f>
        <v>0060201000145       </v>
      </c>
      <c r="F304" s="0" t="str">
        <f aca="false">CONCATENATE("2185272","")</f>
        <v>2185272</v>
      </c>
      <c r="G304" s="0" t="s">
        <v>682</v>
      </c>
      <c r="H304" s="0" t="s">
        <v>685</v>
      </c>
      <c r="I304" s="0" t="s">
        <v>686</v>
      </c>
      <c r="J304" s="0" t="str">
        <f aca="false">CONCATENATE("080603","")</f>
        <v>0806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6.2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27</v>
      </c>
      <c r="C305" s="0" t="s">
        <v>678</v>
      </c>
      <c r="D305" s="0" t="str">
        <f aca="false">CONCATENATE("0040031598","")</f>
        <v>0040031598</v>
      </c>
      <c r="E305" s="0" t="str">
        <f aca="false">CONCATENATE("0060201000160       ","")</f>
        <v>0060201000160       </v>
      </c>
      <c r="F305" s="0" t="str">
        <f aca="false">CONCATENATE("0605564838","")</f>
        <v>0605564838</v>
      </c>
      <c r="G305" s="0" t="s">
        <v>682</v>
      </c>
      <c r="H305" s="0" t="s">
        <v>687</v>
      </c>
      <c r="I305" s="0" t="s">
        <v>688</v>
      </c>
      <c r="J305" s="0" t="str">
        <f aca="false">CONCATENATE("080603","")</f>
        <v>0806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60.8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27</v>
      </c>
      <c r="C306" s="0" t="s">
        <v>678</v>
      </c>
      <c r="D306" s="0" t="str">
        <f aca="false">CONCATENATE("0130002748","")</f>
        <v>0130002748</v>
      </c>
      <c r="E306" s="0" t="str">
        <f aca="false">CONCATENATE("0060201000270       ","")</f>
        <v>0060201000270       </v>
      </c>
      <c r="F306" s="0" t="str">
        <f aca="false">CONCATENATE("605564848","")</f>
        <v>605564848</v>
      </c>
      <c r="G306" s="0" t="s">
        <v>679</v>
      </c>
      <c r="H306" s="0" t="s">
        <v>689</v>
      </c>
      <c r="I306" s="0" t="s">
        <v>690</v>
      </c>
      <c r="J306" s="0" t="str">
        <f aca="false">CONCATENATE("080603","")</f>
        <v>0806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4.6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27</v>
      </c>
      <c r="C307" s="0" t="s">
        <v>678</v>
      </c>
      <c r="D307" s="0" t="str">
        <f aca="false">CONCATENATE("0040040869","")</f>
        <v>0040040869</v>
      </c>
      <c r="E307" s="0" t="str">
        <f aca="false">CONCATENATE("0060201002994       ","")</f>
        <v>0060201002994       </v>
      </c>
      <c r="F307" s="0" t="str">
        <f aca="false">CONCATENATE("606852503","")</f>
        <v>606852503</v>
      </c>
      <c r="G307" s="0" t="s">
        <v>682</v>
      </c>
      <c r="H307" s="0" t="s">
        <v>691</v>
      </c>
      <c r="I307" s="0" t="s">
        <v>692</v>
      </c>
      <c r="J307" s="0" t="str">
        <f aca="false">CONCATENATE("080603","")</f>
        <v>0806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43.3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27</v>
      </c>
      <c r="C308" s="0" t="s">
        <v>678</v>
      </c>
      <c r="D308" s="0" t="str">
        <f aca="false">CONCATENATE("0130002785","")</f>
        <v>0130002785</v>
      </c>
      <c r="E308" s="0" t="str">
        <f aca="false">CONCATENATE("0060201003250       ","")</f>
        <v>0060201003250       </v>
      </c>
      <c r="F308" s="0" t="str">
        <f aca="false">CONCATENATE("605291156","")</f>
        <v>605291156</v>
      </c>
      <c r="G308" s="0" t="s">
        <v>682</v>
      </c>
      <c r="H308" s="0" t="s">
        <v>693</v>
      </c>
      <c r="I308" s="0" t="s">
        <v>694</v>
      </c>
      <c r="J308" s="0" t="str">
        <f aca="false">CONCATENATE("080603","")</f>
        <v>0806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52.9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27</v>
      </c>
      <c r="C309" s="0" t="s">
        <v>678</v>
      </c>
      <c r="D309" s="0" t="str">
        <f aca="false">CONCATENATE("0130002820","")</f>
        <v>0130002820</v>
      </c>
      <c r="E309" s="0" t="str">
        <f aca="false">CONCATENATE("0060202000210       ","")</f>
        <v>0060202000210       </v>
      </c>
      <c r="F309" s="0" t="str">
        <f aca="false">CONCATENATE("605282337","")</f>
        <v>605282337</v>
      </c>
      <c r="G309" s="0" t="s">
        <v>679</v>
      </c>
      <c r="H309" s="0" t="s">
        <v>695</v>
      </c>
      <c r="I309" s="0" t="s">
        <v>696</v>
      </c>
      <c r="J309" s="0" t="str">
        <f aca="false">CONCATENATE("080603","")</f>
        <v>0806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90.9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27</v>
      </c>
      <c r="C310" s="0" t="s">
        <v>678</v>
      </c>
      <c r="D310" s="0" t="str">
        <f aca="false">CONCATENATE("0130002821","")</f>
        <v>0130002821</v>
      </c>
      <c r="E310" s="0" t="str">
        <f aca="false">CONCATENATE("0060202000220       ","")</f>
        <v>0060202000220       </v>
      </c>
      <c r="F310" s="0" t="str">
        <f aca="false">CONCATENATE("605116697","")</f>
        <v>605116697</v>
      </c>
      <c r="G310" s="0" t="s">
        <v>682</v>
      </c>
      <c r="H310" s="0" t="s">
        <v>697</v>
      </c>
      <c r="I310" s="0" t="s">
        <v>343</v>
      </c>
      <c r="J310" s="0" t="str">
        <f aca="false">CONCATENATE("080603","")</f>
        <v>080603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1.4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27</v>
      </c>
      <c r="C311" s="0" t="s">
        <v>678</v>
      </c>
      <c r="D311" s="0" t="str">
        <f aca="false">CONCATENATE("0130020349","")</f>
        <v>0130020349</v>
      </c>
      <c r="E311" s="0" t="str">
        <f aca="false">CONCATENATE("0060202000330       ","")</f>
        <v>0060202000330       </v>
      </c>
      <c r="F311" s="0" t="str">
        <f aca="false">CONCATENATE("1604037","")</f>
        <v>1604037</v>
      </c>
      <c r="G311" s="0" t="s">
        <v>679</v>
      </c>
      <c r="H311" s="0" t="s">
        <v>698</v>
      </c>
      <c r="I311" s="0" t="s">
        <v>699</v>
      </c>
      <c r="J311" s="0" t="str">
        <f aca="false">CONCATENATE("080603","")</f>
        <v>0806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8.5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27</v>
      </c>
      <c r="C312" s="0" t="s">
        <v>678</v>
      </c>
      <c r="D312" s="0" t="str">
        <f aca="false">CONCATENATE("0130015839","")</f>
        <v>0130015839</v>
      </c>
      <c r="E312" s="0" t="str">
        <f aca="false">CONCATENATE("0060202000680       ","")</f>
        <v>0060202000680       </v>
      </c>
      <c r="F312" s="0" t="str">
        <f aca="false">CONCATENATE("605290133","")</f>
        <v>605290133</v>
      </c>
      <c r="G312" s="0" t="s">
        <v>679</v>
      </c>
      <c r="H312" s="0" t="s">
        <v>700</v>
      </c>
      <c r="I312" s="0" t="s">
        <v>701</v>
      </c>
      <c r="J312" s="0" t="str">
        <f aca="false">CONCATENATE("080603","")</f>
        <v>080603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39.4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27</v>
      </c>
      <c r="C313" s="0" t="s">
        <v>678</v>
      </c>
      <c r="D313" s="0" t="str">
        <f aca="false">CONCATENATE("0130002849","")</f>
        <v>0130002849</v>
      </c>
      <c r="E313" s="0" t="str">
        <f aca="false">CONCATENATE("0060202000720       ","")</f>
        <v>0060202000720       </v>
      </c>
      <c r="F313" s="0" t="str">
        <f aca="false">CONCATENATE("605554699","")</f>
        <v>605554699</v>
      </c>
      <c r="G313" s="0" t="s">
        <v>679</v>
      </c>
      <c r="H313" s="0" t="s">
        <v>702</v>
      </c>
      <c r="I313" s="0" t="s">
        <v>703</v>
      </c>
      <c r="J313" s="0" t="str">
        <f aca="false">CONCATENATE("080603","")</f>
        <v>080603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89.9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27</v>
      </c>
      <c r="C314" s="0" t="s">
        <v>678</v>
      </c>
      <c r="D314" s="0" t="str">
        <f aca="false">CONCATENATE("0130002915","")</f>
        <v>0130002915</v>
      </c>
      <c r="E314" s="0" t="str">
        <f aca="false">CONCATENATE("0060202001455       ","")</f>
        <v>0060202001455       </v>
      </c>
      <c r="F314" s="0" t="str">
        <f aca="false">CONCATENATE("605231868","")</f>
        <v>605231868</v>
      </c>
      <c r="G314" s="0" t="s">
        <v>679</v>
      </c>
      <c r="H314" s="0" t="s">
        <v>704</v>
      </c>
      <c r="I314" s="0" t="s">
        <v>705</v>
      </c>
      <c r="J314" s="0" t="str">
        <f aca="false">CONCATENATE("080603","")</f>
        <v>080603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1.6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27</v>
      </c>
      <c r="C315" s="0" t="s">
        <v>678</v>
      </c>
      <c r="D315" s="0" t="str">
        <f aca="false">CONCATENATE("0130002932","")</f>
        <v>0130002932</v>
      </c>
      <c r="E315" s="0" t="str">
        <f aca="false">CONCATENATE("0060202001750       ","")</f>
        <v>0060202001750       </v>
      </c>
      <c r="F315" s="0" t="str">
        <f aca="false">CONCATENATE("606591477","")</f>
        <v>606591477</v>
      </c>
      <c r="G315" s="0" t="s">
        <v>682</v>
      </c>
      <c r="H315" s="0" t="s">
        <v>706</v>
      </c>
      <c r="I315" s="0" t="s">
        <v>707</v>
      </c>
      <c r="J315" s="0" t="str">
        <f aca="false">CONCATENATE("080603","")</f>
        <v>080603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1.5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27</v>
      </c>
      <c r="C316" s="0" t="s">
        <v>678</v>
      </c>
      <c r="D316" s="0" t="str">
        <f aca="false">CONCATENATE("0130012604","")</f>
        <v>0130012604</v>
      </c>
      <c r="E316" s="0" t="str">
        <f aca="false">CONCATENATE("0060202001813       ","")</f>
        <v>0060202001813       </v>
      </c>
      <c r="F316" s="0" t="str">
        <f aca="false">CONCATENATE("606672231","")</f>
        <v>606672231</v>
      </c>
      <c r="G316" s="0" t="s">
        <v>679</v>
      </c>
      <c r="H316" s="0" t="s">
        <v>708</v>
      </c>
      <c r="I316" s="0" t="s">
        <v>709</v>
      </c>
      <c r="J316" s="0" t="str">
        <f aca="false">CONCATENATE("080603","")</f>
        <v>0806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90.2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27</v>
      </c>
      <c r="C317" s="0" t="s">
        <v>678</v>
      </c>
      <c r="D317" s="0" t="str">
        <f aca="false">CONCATENATE("0130003017","")</f>
        <v>0130003017</v>
      </c>
      <c r="E317" s="0" t="str">
        <f aca="false">CONCATENATE("0060220000170       ","")</f>
        <v>0060220000170       </v>
      </c>
      <c r="F317" s="0" t="str">
        <f aca="false">CONCATENATE("2183114","")</f>
        <v>2183114</v>
      </c>
      <c r="G317" s="0" t="s">
        <v>710</v>
      </c>
      <c r="H317" s="0" t="s">
        <v>711</v>
      </c>
      <c r="I317" s="0" t="s">
        <v>712</v>
      </c>
      <c r="J317" s="0" t="str">
        <f aca="false">CONCATENATE("080603","")</f>
        <v>080603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1.8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27</v>
      </c>
      <c r="C318" s="0" t="s">
        <v>678</v>
      </c>
      <c r="D318" s="0" t="str">
        <f aca="false">CONCATENATE("0130009174","")</f>
        <v>0130009174</v>
      </c>
      <c r="E318" s="0" t="str">
        <f aca="false">CONCATENATE("0060221000171       ","")</f>
        <v>0060221000171       </v>
      </c>
      <c r="F318" s="0" t="str">
        <f aca="false">CONCATENATE("607293372","")</f>
        <v>607293372</v>
      </c>
      <c r="G318" s="0" t="s">
        <v>713</v>
      </c>
      <c r="H318" s="0" t="s">
        <v>714</v>
      </c>
      <c r="I318" s="0" t="s">
        <v>715</v>
      </c>
      <c r="J318" s="0" t="str">
        <f aca="false">CONCATENATE("080603","")</f>
        <v>080603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3 ","")</f>
        <v>3 </v>
      </c>
      <c r="P318" s="0" t="n">
        <v>21.3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27</v>
      </c>
      <c r="C319" s="0" t="s">
        <v>678</v>
      </c>
      <c r="D319" s="0" t="str">
        <f aca="false">CONCATENATE("0130011488","")</f>
        <v>0130011488</v>
      </c>
      <c r="E319" s="0" t="str">
        <f aca="false">CONCATENATE("0060225000375       ","")</f>
        <v>0060225000375       </v>
      </c>
      <c r="F319" s="0" t="str">
        <f aca="false">CONCATENATE("605934021","")</f>
        <v>605934021</v>
      </c>
      <c r="G319" s="0" t="s">
        <v>716</v>
      </c>
      <c r="H319" s="0" t="s">
        <v>717</v>
      </c>
      <c r="I319" s="0" t="s">
        <v>718</v>
      </c>
      <c r="J319" s="0" t="str">
        <f aca="false">CONCATENATE("080603","")</f>
        <v>080603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27.0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27</v>
      </c>
      <c r="C320" s="0" t="s">
        <v>678</v>
      </c>
      <c r="D320" s="0" t="str">
        <f aca="false">CONCATENATE("0040042006","")</f>
        <v>0040042006</v>
      </c>
      <c r="E320" s="0" t="str">
        <f aca="false">CONCATENATE("0060230000483       ","")</f>
        <v>0060230000483       </v>
      </c>
      <c r="F320" s="0" t="str">
        <f aca="false">CONCATENATE("606848244","")</f>
        <v>606848244</v>
      </c>
      <c r="G320" s="0" t="s">
        <v>719</v>
      </c>
      <c r="H320" s="0" t="s">
        <v>142</v>
      </c>
      <c r="I320" s="0" t="s">
        <v>720</v>
      </c>
      <c r="J320" s="0" t="str">
        <f aca="false">CONCATENATE("080603","")</f>
        <v>080603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2 ","")</f>
        <v>2 </v>
      </c>
      <c r="P320" s="0" t="n">
        <v>375.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27</v>
      </c>
      <c r="C321" s="0" t="s">
        <v>678</v>
      </c>
      <c r="D321" s="0" t="str">
        <f aca="false">CONCATENATE("0040033308","")</f>
        <v>0040033308</v>
      </c>
      <c r="E321" s="0" t="str">
        <f aca="false">CONCATENATE("0060242001038       ","")</f>
        <v>0060242001038       </v>
      </c>
      <c r="F321" s="0" t="str">
        <f aca="false">CONCATENATE("0606033687","")</f>
        <v>0606033687</v>
      </c>
      <c r="G321" s="0" t="s">
        <v>721</v>
      </c>
      <c r="H321" s="0" t="s">
        <v>722</v>
      </c>
      <c r="I321" s="0" t="s">
        <v>723</v>
      </c>
      <c r="J321" s="0" t="str">
        <f aca="false">CONCATENATE("080603","")</f>
        <v>080603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4 ","")</f>
        <v>4 </v>
      </c>
      <c r="P321" s="0" t="n">
        <v>34.0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27</v>
      </c>
      <c r="C322" s="0" t="s">
        <v>678</v>
      </c>
      <c r="D322" s="0" t="str">
        <f aca="false">CONCATENATE("0040038052","")</f>
        <v>0040038052</v>
      </c>
      <c r="E322" s="0" t="str">
        <f aca="false">CONCATENATE("0060242001045       ","")</f>
        <v>0060242001045       </v>
      </c>
      <c r="F322" s="0" t="str">
        <f aca="false">CONCATENATE("0606033707","")</f>
        <v>0606033707</v>
      </c>
      <c r="G322" s="0" t="s">
        <v>721</v>
      </c>
      <c r="H322" s="0" t="s">
        <v>724</v>
      </c>
      <c r="I322" s="0" t="s">
        <v>725</v>
      </c>
      <c r="J322" s="0" t="str">
        <f aca="false">CONCATENATE("080603","")</f>
        <v>080603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2 ","")</f>
        <v>2 </v>
      </c>
      <c r="P322" s="0" t="n">
        <v>17.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27</v>
      </c>
      <c r="C323" s="0" t="s">
        <v>678</v>
      </c>
      <c r="D323" s="0" t="str">
        <f aca="false">CONCATENATE("0040033025","")</f>
        <v>0040033025</v>
      </c>
      <c r="E323" s="0" t="str">
        <f aca="false">CONCATENATE("0060242003035       ","")</f>
        <v>0060242003035       </v>
      </c>
      <c r="F323" s="0" t="str">
        <f aca="false">CONCATENATE("0606033692","")</f>
        <v>0606033692</v>
      </c>
      <c r="G323" s="0" t="s">
        <v>721</v>
      </c>
      <c r="H323" s="0" t="s">
        <v>726</v>
      </c>
      <c r="I323" s="0" t="s">
        <v>727</v>
      </c>
      <c r="J323" s="0" t="str">
        <f aca="false">CONCATENATE("080603","")</f>
        <v>080603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3 ","")</f>
        <v>3 </v>
      </c>
      <c r="P323" s="0" t="n">
        <v>23.1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27</v>
      </c>
      <c r="C324" s="0" t="s">
        <v>728</v>
      </c>
      <c r="D324" s="0" t="str">
        <f aca="false">CONCATENATE("0130021392","")</f>
        <v>0130021392</v>
      </c>
      <c r="E324" s="0" t="str">
        <f aca="false">CONCATENATE("0060301000025       ","")</f>
        <v>0060301000025       </v>
      </c>
      <c r="F324" s="0" t="str">
        <f aca="false">CONCATENATE("1764586","")</f>
        <v>1764586</v>
      </c>
      <c r="G324" s="0" t="s">
        <v>729</v>
      </c>
      <c r="H324" s="0" t="s">
        <v>730</v>
      </c>
      <c r="I324" s="0" t="s">
        <v>440</v>
      </c>
      <c r="J324" s="0" t="str">
        <f aca="false">CONCATENATE("080602","")</f>
        <v>080602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3.9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27</v>
      </c>
      <c r="C325" s="0" t="s">
        <v>728</v>
      </c>
      <c r="D325" s="0" t="str">
        <f aca="false">CONCATENATE("0130007288","")</f>
        <v>0130007288</v>
      </c>
      <c r="E325" s="0" t="str">
        <f aca="false">CONCATENATE("0060301000150       ","")</f>
        <v>0060301000150       </v>
      </c>
      <c r="F325" s="0" t="str">
        <f aca="false">CONCATENATE("605230584","")</f>
        <v>605230584</v>
      </c>
      <c r="G325" s="0" t="s">
        <v>729</v>
      </c>
      <c r="H325" s="0" t="s">
        <v>731</v>
      </c>
      <c r="I325" s="0" t="s">
        <v>732</v>
      </c>
      <c r="J325" s="0" t="str">
        <f aca="false">CONCATENATE("080602","")</f>
        <v>080602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1.5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27</v>
      </c>
      <c r="C326" s="0" t="s">
        <v>728</v>
      </c>
      <c r="D326" s="0" t="str">
        <f aca="false">CONCATENATE("0130017231","")</f>
        <v>0130017231</v>
      </c>
      <c r="E326" s="0" t="str">
        <f aca="false">CONCATENATE("0060301000555       ","")</f>
        <v>0060301000555       </v>
      </c>
      <c r="F326" s="0" t="str">
        <f aca="false">CONCATENATE("1679269","")</f>
        <v>1679269</v>
      </c>
      <c r="G326" s="0" t="s">
        <v>729</v>
      </c>
      <c r="H326" s="0" t="s">
        <v>733</v>
      </c>
      <c r="I326" s="0" t="s">
        <v>734</v>
      </c>
      <c r="J326" s="0" t="str">
        <f aca="false">CONCATENATE("080602","")</f>
        <v>080602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82.8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27</v>
      </c>
      <c r="C327" s="0" t="s">
        <v>728</v>
      </c>
      <c r="D327" s="0" t="str">
        <f aca="false">CONCATENATE("0130003298","")</f>
        <v>0130003298</v>
      </c>
      <c r="E327" s="0" t="str">
        <f aca="false">CONCATENATE("0060301000620       ","")</f>
        <v>0060301000620       </v>
      </c>
      <c r="F327" s="0" t="str">
        <f aca="false">CONCATENATE("605230578","")</f>
        <v>605230578</v>
      </c>
      <c r="G327" s="0" t="s">
        <v>729</v>
      </c>
      <c r="H327" s="0" t="s">
        <v>735</v>
      </c>
      <c r="I327" s="0" t="s">
        <v>610</v>
      </c>
      <c r="J327" s="0" t="str">
        <f aca="false">CONCATENATE("080602","")</f>
        <v>080602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25.0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27</v>
      </c>
      <c r="C328" s="0" t="s">
        <v>728</v>
      </c>
      <c r="D328" s="0" t="str">
        <f aca="false">CONCATENATE("0130003311","")</f>
        <v>0130003311</v>
      </c>
      <c r="E328" s="0" t="str">
        <f aca="false">CONCATENATE("0060301001015       ","")</f>
        <v>0060301001015       </v>
      </c>
      <c r="F328" s="0" t="str">
        <f aca="false">CONCATENATE("13020876","")</f>
        <v>13020876</v>
      </c>
      <c r="G328" s="0" t="s">
        <v>729</v>
      </c>
      <c r="H328" s="0" t="s">
        <v>736</v>
      </c>
      <c r="I328" s="0" t="s">
        <v>279</v>
      </c>
      <c r="J328" s="0" t="str">
        <f aca="false">CONCATENATE("080602","")</f>
        <v>080602</v>
      </c>
      <c r="K328" s="0" t="s">
        <v>22</v>
      </c>
      <c r="L328" s="0" t="s">
        <v>23</v>
      </c>
      <c r="M328" s="0" t="str">
        <f aca="false">CONCATENATE("3","")</f>
        <v>3</v>
      </c>
      <c r="O328" s="0" t="str">
        <f aca="false">CONCATENATE("1 ","")</f>
        <v>1 </v>
      </c>
      <c r="P328" s="0" t="n">
        <v>1111.3</v>
      </c>
      <c r="Q328" s="0" t="s">
        <v>110</v>
      </c>
    </row>
    <row r="329" customFormat="false" ht="15" hidden="false" customHeight="false" outlineLevel="0" collapsed="false">
      <c r="A329" s="0" t="s">
        <v>17</v>
      </c>
      <c r="B329" s="2" t="n">
        <v>42227</v>
      </c>
      <c r="C329" s="0" t="s">
        <v>728</v>
      </c>
      <c r="D329" s="0" t="str">
        <f aca="false">CONCATENATE("0130009145","")</f>
        <v>0130009145</v>
      </c>
      <c r="E329" s="0" t="str">
        <f aca="false">CONCATENATE("0060301001128       ","")</f>
        <v>0060301001128       </v>
      </c>
      <c r="F329" s="0" t="str">
        <f aca="false">CONCATENATE("605121332","")</f>
        <v>605121332</v>
      </c>
      <c r="G329" s="0" t="s">
        <v>729</v>
      </c>
      <c r="H329" s="0" t="s">
        <v>737</v>
      </c>
      <c r="I329" s="0" t="s">
        <v>738</v>
      </c>
      <c r="J329" s="0" t="str">
        <f aca="false">CONCATENATE("080602","")</f>
        <v>0806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4.6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27</v>
      </c>
      <c r="C330" s="0" t="s">
        <v>728</v>
      </c>
      <c r="D330" s="0" t="str">
        <f aca="false">CONCATENATE("0130011189","")</f>
        <v>0130011189</v>
      </c>
      <c r="E330" s="0" t="str">
        <f aca="false">CONCATENATE("0060301001335       ","")</f>
        <v>0060301001335       </v>
      </c>
      <c r="F330" s="0" t="str">
        <f aca="false">CONCATENATE("00409559572","")</f>
        <v>00409559572</v>
      </c>
      <c r="G330" s="0" t="s">
        <v>729</v>
      </c>
      <c r="H330" s="0" t="s">
        <v>739</v>
      </c>
      <c r="I330" s="0" t="s">
        <v>740</v>
      </c>
      <c r="J330" s="0" t="str">
        <f aca="false">CONCATENATE("080602","")</f>
        <v>080602</v>
      </c>
      <c r="K330" s="0" t="s">
        <v>22</v>
      </c>
      <c r="L330" s="0" t="s">
        <v>23</v>
      </c>
      <c r="M330" s="0" t="str">
        <f aca="false">CONCATENATE("3","")</f>
        <v>3</v>
      </c>
      <c r="O330" s="0" t="str">
        <f aca="false">CONCATENATE("1 ","")</f>
        <v>1 </v>
      </c>
      <c r="P330" s="0" t="n">
        <v>115.35</v>
      </c>
      <c r="Q330" s="0" t="s">
        <v>110</v>
      </c>
    </row>
    <row r="331" customFormat="false" ht="15" hidden="false" customHeight="false" outlineLevel="0" collapsed="false">
      <c r="A331" s="0" t="s">
        <v>17</v>
      </c>
      <c r="B331" s="2" t="n">
        <v>42227</v>
      </c>
      <c r="C331" s="0" t="s">
        <v>728</v>
      </c>
      <c r="D331" s="0" t="str">
        <f aca="false">CONCATENATE("0130012855","")</f>
        <v>0130012855</v>
      </c>
      <c r="E331" s="0" t="str">
        <f aca="false">CONCATENATE("0060302000035       ","")</f>
        <v>0060302000035       </v>
      </c>
      <c r="F331" s="0" t="str">
        <f aca="false">CONCATENATE("606598752","")</f>
        <v>606598752</v>
      </c>
      <c r="G331" s="0" t="s">
        <v>741</v>
      </c>
      <c r="H331" s="0" t="s">
        <v>742</v>
      </c>
      <c r="I331" s="0" t="s">
        <v>743</v>
      </c>
      <c r="J331" s="0" t="str">
        <f aca="false">CONCATENATE("080602","")</f>
        <v>0806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348.5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27</v>
      </c>
      <c r="C332" s="0" t="s">
        <v>728</v>
      </c>
      <c r="D332" s="0" t="str">
        <f aca="false">CONCATENATE("0130003372","")</f>
        <v>0130003372</v>
      </c>
      <c r="E332" s="0" t="str">
        <f aca="false">CONCATENATE("0060302000190       ","")</f>
        <v>0060302000190       </v>
      </c>
      <c r="F332" s="0" t="str">
        <f aca="false">CONCATENATE("00707606","")</f>
        <v>00707606</v>
      </c>
      <c r="G332" s="0" t="s">
        <v>741</v>
      </c>
      <c r="H332" s="0" t="s">
        <v>744</v>
      </c>
      <c r="I332" s="0" t="s">
        <v>745</v>
      </c>
      <c r="J332" s="0" t="str">
        <f aca="false">CONCATENATE("080602","")</f>
        <v>080602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52.9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27</v>
      </c>
      <c r="C333" s="0" t="s">
        <v>728</v>
      </c>
      <c r="D333" s="0" t="str">
        <f aca="false">CONCATENATE("0130016206","")</f>
        <v>0130016206</v>
      </c>
      <c r="E333" s="0" t="str">
        <f aca="false">CONCATENATE("0060302000193       ","")</f>
        <v>0060302000193       </v>
      </c>
      <c r="F333" s="0" t="str">
        <f aca="false">CONCATENATE("605287078","")</f>
        <v>605287078</v>
      </c>
      <c r="G333" s="0" t="s">
        <v>741</v>
      </c>
      <c r="H333" s="0" t="s">
        <v>746</v>
      </c>
      <c r="I333" s="0" t="s">
        <v>747</v>
      </c>
      <c r="J333" s="0" t="str">
        <f aca="false">CONCATENATE("080602","")</f>
        <v>080602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7.3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27</v>
      </c>
      <c r="C334" s="0" t="s">
        <v>728</v>
      </c>
      <c r="D334" s="0" t="str">
        <f aca="false">CONCATENATE("0040027273","")</f>
        <v>0040027273</v>
      </c>
      <c r="E334" s="0" t="str">
        <f aca="false">CONCATENATE("0060302000194       ","")</f>
        <v>0060302000194       </v>
      </c>
      <c r="F334" s="0" t="str">
        <f aca="false">CONCATENATE("2122019","")</f>
        <v>2122019</v>
      </c>
      <c r="G334" s="0" t="s">
        <v>741</v>
      </c>
      <c r="H334" s="0" t="s">
        <v>748</v>
      </c>
      <c r="I334" s="0" t="s">
        <v>749</v>
      </c>
      <c r="J334" s="0" t="str">
        <f aca="false">CONCATENATE("080602","")</f>
        <v>080602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33.4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27</v>
      </c>
      <c r="C335" s="0" t="s">
        <v>728</v>
      </c>
      <c r="D335" s="0" t="str">
        <f aca="false">CONCATENATE("0040026980","")</f>
        <v>0040026980</v>
      </c>
      <c r="E335" s="0" t="str">
        <f aca="false">CONCATENATE("0060302000276       ","")</f>
        <v>0060302000276       </v>
      </c>
      <c r="F335" s="0" t="str">
        <f aca="false">CONCATENATE("0605231867","")</f>
        <v>0605231867</v>
      </c>
      <c r="G335" s="0" t="s">
        <v>729</v>
      </c>
      <c r="H335" s="0" t="s">
        <v>750</v>
      </c>
      <c r="I335" s="0" t="s">
        <v>751</v>
      </c>
      <c r="J335" s="0" t="str">
        <f aca="false">CONCATENATE("080602","")</f>
        <v>080602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37.6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27</v>
      </c>
      <c r="C336" s="0" t="s">
        <v>728</v>
      </c>
      <c r="D336" s="0" t="str">
        <f aca="false">CONCATENATE("0130003410","")</f>
        <v>0130003410</v>
      </c>
      <c r="E336" s="0" t="str">
        <f aca="false">CONCATENATE("0060302000520       ","")</f>
        <v>0060302000520       </v>
      </c>
      <c r="F336" s="0" t="str">
        <f aca="false">CONCATENATE("605230270","")</f>
        <v>605230270</v>
      </c>
      <c r="G336" s="0" t="s">
        <v>741</v>
      </c>
      <c r="H336" s="0" t="s">
        <v>752</v>
      </c>
      <c r="I336" s="0" t="s">
        <v>753</v>
      </c>
      <c r="J336" s="0" t="str">
        <f aca="false">CONCATENATE("080602","")</f>
        <v>080602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2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27</v>
      </c>
      <c r="C337" s="0" t="s">
        <v>728</v>
      </c>
      <c r="D337" s="0" t="str">
        <f aca="false">CONCATENATE("0130021224","")</f>
        <v>0130021224</v>
      </c>
      <c r="E337" s="0" t="str">
        <f aca="false">CONCATENATE("0060302000553       ","")</f>
        <v>0060302000553       </v>
      </c>
      <c r="F337" s="0" t="str">
        <f aca="false">CONCATENATE("1931531","")</f>
        <v>1931531</v>
      </c>
      <c r="G337" s="0" t="s">
        <v>741</v>
      </c>
      <c r="H337" s="0" t="s">
        <v>754</v>
      </c>
      <c r="I337" s="0" t="s">
        <v>755</v>
      </c>
      <c r="J337" s="0" t="str">
        <f aca="false">CONCATENATE("080602","")</f>
        <v>080602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55.5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27</v>
      </c>
      <c r="C338" s="0" t="s">
        <v>728</v>
      </c>
      <c r="D338" s="0" t="str">
        <f aca="false">CONCATENATE("0130016152","")</f>
        <v>0130016152</v>
      </c>
      <c r="E338" s="0" t="str">
        <f aca="false">CONCATENATE("0060302001850       ","")</f>
        <v>0060302001850       </v>
      </c>
      <c r="F338" s="0" t="str">
        <f aca="false">CONCATENATE("605287583","")</f>
        <v>605287583</v>
      </c>
      <c r="G338" s="0" t="s">
        <v>741</v>
      </c>
      <c r="H338" s="0" t="s">
        <v>756</v>
      </c>
      <c r="I338" s="0" t="s">
        <v>757</v>
      </c>
      <c r="J338" s="0" t="str">
        <f aca="false">CONCATENATE("080602","")</f>
        <v>080602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35.7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27</v>
      </c>
      <c r="C339" s="0" t="s">
        <v>728</v>
      </c>
      <c r="D339" s="0" t="str">
        <f aca="false">CONCATENATE("0130008844","")</f>
        <v>0130008844</v>
      </c>
      <c r="E339" s="0" t="str">
        <f aca="false">CONCATENATE("0060302002111       ","")</f>
        <v>0060302002111       </v>
      </c>
      <c r="F339" s="0" t="str">
        <f aca="false">CONCATENATE("05510914","")</f>
        <v>05510914</v>
      </c>
      <c r="G339" s="0" t="s">
        <v>741</v>
      </c>
      <c r="H339" s="0" t="s">
        <v>758</v>
      </c>
      <c r="I339" s="0" t="s">
        <v>759</v>
      </c>
      <c r="J339" s="0" t="str">
        <f aca="false">CONCATENATE("080602","")</f>
        <v>080602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60.2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27</v>
      </c>
      <c r="C340" s="0" t="s">
        <v>728</v>
      </c>
      <c r="D340" s="0" t="str">
        <f aca="false">CONCATENATE("0130016834","")</f>
        <v>0130016834</v>
      </c>
      <c r="E340" s="0" t="str">
        <f aca="false">CONCATENATE("0060302002338       ","")</f>
        <v>0060302002338       </v>
      </c>
      <c r="F340" s="0" t="str">
        <f aca="false">CONCATENATE("605623868","")</f>
        <v>605623868</v>
      </c>
      <c r="G340" s="0" t="s">
        <v>729</v>
      </c>
      <c r="H340" s="0" t="s">
        <v>760</v>
      </c>
      <c r="I340" s="0" t="s">
        <v>740</v>
      </c>
      <c r="J340" s="0" t="str">
        <f aca="false">CONCATENATE("080602","")</f>
        <v>080602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0.1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27</v>
      </c>
      <c r="C341" s="0" t="s">
        <v>728</v>
      </c>
      <c r="D341" s="0" t="str">
        <f aca="false">CONCATENATE("0130015707","")</f>
        <v>0130015707</v>
      </c>
      <c r="E341" s="0" t="str">
        <f aca="false">CONCATENATE("0060303000550       ","")</f>
        <v>0060303000550       </v>
      </c>
      <c r="F341" s="0" t="str">
        <f aca="false">CONCATENATE("605286916","")</f>
        <v>605286916</v>
      </c>
      <c r="G341" s="0" t="s">
        <v>761</v>
      </c>
      <c r="H341" s="0" t="s">
        <v>762</v>
      </c>
      <c r="I341" s="0" t="s">
        <v>763</v>
      </c>
      <c r="J341" s="0" t="str">
        <f aca="false">CONCATENATE("080602","")</f>
        <v>080602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36.8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27</v>
      </c>
      <c r="C342" s="0" t="s">
        <v>728</v>
      </c>
      <c r="D342" s="0" t="str">
        <f aca="false">CONCATENATE("0130009120","")</f>
        <v>0130009120</v>
      </c>
      <c r="E342" s="0" t="str">
        <f aca="false">CONCATENATE("0060303000650       ","")</f>
        <v>0060303000650       </v>
      </c>
      <c r="F342" s="0" t="str">
        <f aca="false">CONCATENATE("605231327","")</f>
        <v>605231327</v>
      </c>
      <c r="G342" s="0" t="s">
        <v>761</v>
      </c>
      <c r="H342" s="0" t="s">
        <v>764</v>
      </c>
      <c r="I342" s="0" t="s">
        <v>765</v>
      </c>
      <c r="J342" s="0" t="str">
        <f aca="false">CONCATENATE("080602","")</f>
        <v>080602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26.3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27</v>
      </c>
      <c r="C343" s="0" t="s">
        <v>728</v>
      </c>
      <c r="D343" s="0" t="str">
        <f aca="false">CONCATENATE("0040037145","")</f>
        <v>0040037145</v>
      </c>
      <c r="E343" s="0" t="str">
        <f aca="false">CONCATENATE("0060303000795       ","")</f>
        <v>0060303000795       </v>
      </c>
      <c r="F343" s="0" t="str">
        <f aca="false">CONCATENATE("606757798","")</f>
        <v>606757798</v>
      </c>
      <c r="G343" s="0" t="s">
        <v>761</v>
      </c>
      <c r="H343" s="0" t="s">
        <v>766</v>
      </c>
      <c r="I343" s="0" t="s">
        <v>767</v>
      </c>
      <c r="J343" s="0" t="str">
        <f aca="false">CONCATENATE("080602","")</f>
        <v>080602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2.8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27</v>
      </c>
      <c r="C344" s="0" t="s">
        <v>728</v>
      </c>
      <c r="D344" s="0" t="str">
        <f aca="false">CONCATENATE("0130011894","")</f>
        <v>0130011894</v>
      </c>
      <c r="E344" s="0" t="str">
        <f aca="false">CONCATENATE("0060303001110       ","")</f>
        <v>0060303001110       </v>
      </c>
      <c r="F344" s="0" t="str">
        <f aca="false">CONCATENATE("00002758728","")</f>
        <v>00002758728</v>
      </c>
      <c r="G344" s="0" t="s">
        <v>761</v>
      </c>
      <c r="H344" s="0" t="s">
        <v>768</v>
      </c>
      <c r="I344" s="0" t="s">
        <v>763</v>
      </c>
      <c r="J344" s="0" t="str">
        <f aca="false">CONCATENATE("080602","")</f>
        <v>080602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23.2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27</v>
      </c>
      <c r="C345" s="0" t="s">
        <v>728</v>
      </c>
      <c r="D345" s="0" t="str">
        <f aca="false">CONCATENATE("0130008272","")</f>
        <v>0130008272</v>
      </c>
      <c r="E345" s="0" t="str">
        <f aca="false">CONCATENATE("0060303001585       ","")</f>
        <v>0060303001585       </v>
      </c>
      <c r="F345" s="0" t="str">
        <f aca="false">CONCATENATE("605231323","")</f>
        <v>605231323</v>
      </c>
      <c r="G345" s="0" t="s">
        <v>761</v>
      </c>
      <c r="H345" s="0" t="s">
        <v>769</v>
      </c>
      <c r="I345" s="0" t="s">
        <v>770</v>
      </c>
      <c r="J345" s="0" t="str">
        <f aca="false">CONCATENATE("080602","")</f>
        <v>080602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3.5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27</v>
      </c>
      <c r="C346" s="0" t="s">
        <v>728</v>
      </c>
      <c r="D346" s="0" t="str">
        <f aca="false">CONCATENATE("0130014541","")</f>
        <v>0130014541</v>
      </c>
      <c r="E346" s="0" t="str">
        <f aca="false">CONCATENATE("0060304010360       ","")</f>
        <v>0060304010360       </v>
      </c>
      <c r="F346" s="0" t="str">
        <f aca="false">CONCATENATE("607287962","")</f>
        <v>607287962</v>
      </c>
      <c r="G346" s="0" t="s">
        <v>771</v>
      </c>
      <c r="H346" s="0" t="s">
        <v>772</v>
      </c>
      <c r="I346" s="0" t="s">
        <v>773</v>
      </c>
      <c r="J346" s="0" t="str">
        <f aca="false">CONCATENATE("080602","")</f>
        <v>080602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1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27</v>
      </c>
      <c r="C347" s="0" t="s">
        <v>728</v>
      </c>
      <c r="D347" s="0" t="str">
        <f aca="false">CONCATENATE("0130010077","")</f>
        <v>0130010077</v>
      </c>
      <c r="E347" s="0" t="str">
        <f aca="false">CONCATENATE("0060304030200       ","")</f>
        <v>0060304030200       </v>
      </c>
      <c r="F347" s="0" t="str">
        <f aca="false">CONCATENATE("605741427","")</f>
        <v>605741427</v>
      </c>
      <c r="G347" s="0" t="s">
        <v>771</v>
      </c>
      <c r="H347" s="0" t="s">
        <v>774</v>
      </c>
      <c r="I347" s="0" t="s">
        <v>775</v>
      </c>
      <c r="J347" s="0" t="str">
        <f aca="false">CONCATENATE("080602","")</f>
        <v>080602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23.5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27</v>
      </c>
      <c r="C348" s="0" t="s">
        <v>728</v>
      </c>
      <c r="D348" s="0" t="str">
        <f aca="false">CONCATENATE("0130008172","")</f>
        <v>0130008172</v>
      </c>
      <c r="E348" s="0" t="str">
        <f aca="false">CONCATENATE("0060305000130       ","")</f>
        <v>0060305000130       </v>
      </c>
      <c r="F348" s="0" t="str">
        <f aca="false">CONCATENATE("605397214","")</f>
        <v>605397214</v>
      </c>
      <c r="G348" s="0" t="s">
        <v>776</v>
      </c>
      <c r="H348" s="0" t="s">
        <v>777</v>
      </c>
      <c r="I348" s="0" t="s">
        <v>778</v>
      </c>
      <c r="J348" s="0" t="str">
        <f aca="false">CONCATENATE("080602","")</f>
        <v>080602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5.3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27</v>
      </c>
      <c r="C349" s="0" t="s">
        <v>728</v>
      </c>
      <c r="D349" s="0" t="str">
        <f aca="false">CONCATENATE("0130003599","")</f>
        <v>0130003599</v>
      </c>
      <c r="E349" s="0" t="str">
        <f aca="false">CONCATENATE("0060320000110       ","")</f>
        <v>0060320000110       </v>
      </c>
      <c r="F349" s="0" t="str">
        <f aca="false">CONCATENATE("605392338","")</f>
        <v>605392338</v>
      </c>
      <c r="G349" s="0" t="s">
        <v>779</v>
      </c>
      <c r="H349" s="0" t="s">
        <v>780</v>
      </c>
      <c r="I349" s="0" t="s">
        <v>781</v>
      </c>
      <c r="J349" s="0" t="str">
        <f aca="false">CONCATENATE("080602","")</f>
        <v>080602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4 ","")</f>
        <v>4 </v>
      </c>
      <c r="P349" s="0" t="n">
        <v>37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27</v>
      </c>
      <c r="C350" s="0" t="s">
        <v>728</v>
      </c>
      <c r="D350" s="0" t="str">
        <f aca="false">CONCATENATE("0040036266","")</f>
        <v>0040036266</v>
      </c>
      <c r="E350" s="0" t="str">
        <f aca="false">CONCATENATE("0060320000155       ","")</f>
        <v>0060320000155       </v>
      </c>
      <c r="F350" s="0" t="str">
        <f aca="false">CONCATENATE("0605397224","")</f>
        <v>0605397224</v>
      </c>
      <c r="G350" s="0" t="s">
        <v>779</v>
      </c>
      <c r="H350" s="0" t="s">
        <v>782</v>
      </c>
      <c r="I350" s="0" t="s">
        <v>783</v>
      </c>
      <c r="J350" s="0" t="str">
        <f aca="false">CONCATENATE("080602","")</f>
        <v>080602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183.4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27</v>
      </c>
      <c r="C351" s="0" t="s">
        <v>728</v>
      </c>
      <c r="D351" s="0" t="str">
        <f aca="false">CONCATENATE("0130003603","")</f>
        <v>0130003603</v>
      </c>
      <c r="E351" s="0" t="str">
        <f aca="false">CONCATENATE("0060320000160       ","")</f>
        <v>0060320000160       </v>
      </c>
      <c r="F351" s="0" t="str">
        <f aca="false">CONCATENATE("605391415","")</f>
        <v>605391415</v>
      </c>
      <c r="G351" s="0" t="s">
        <v>779</v>
      </c>
      <c r="H351" s="0" t="s">
        <v>784</v>
      </c>
      <c r="I351" s="0" t="s">
        <v>781</v>
      </c>
      <c r="J351" s="0" t="str">
        <f aca="false">CONCATENATE("080602","")</f>
        <v>080602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1.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27</v>
      </c>
      <c r="C352" s="0" t="s">
        <v>728</v>
      </c>
      <c r="D352" s="0" t="str">
        <f aca="false">CONCATENATE("0130021603","")</f>
        <v>0130021603</v>
      </c>
      <c r="E352" s="0" t="str">
        <f aca="false">CONCATENATE("0060320000257       ","")</f>
        <v>0060320000257       </v>
      </c>
      <c r="F352" s="0" t="str">
        <f aca="false">CONCATENATE("1939183","")</f>
        <v>1939183</v>
      </c>
      <c r="G352" s="0" t="s">
        <v>779</v>
      </c>
      <c r="H352" s="0" t="s">
        <v>785</v>
      </c>
      <c r="I352" s="0" t="s">
        <v>786</v>
      </c>
      <c r="J352" s="0" t="str">
        <f aca="false">CONCATENATE("080602","")</f>
        <v>080602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44.1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27</v>
      </c>
      <c r="C353" s="0" t="s">
        <v>728</v>
      </c>
      <c r="D353" s="0" t="str">
        <f aca="false">CONCATENATE("0130003653","")</f>
        <v>0130003653</v>
      </c>
      <c r="E353" s="0" t="str">
        <f aca="false">CONCATENATE("0060321000400       ","")</f>
        <v>0060321000400       </v>
      </c>
      <c r="F353" s="0" t="str">
        <f aca="false">CONCATENATE("605392350","")</f>
        <v>605392350</v>
      </c>
      <c r="G353" s="0" t="s">
        <v>779</v>
      </c>
      <c r="H353" s="0" t="s">
        <v>787</v>
      </c>
      <c r="I353" s="0" t="s">
        <v>788</v>
      </c>
      <c r="J353" s="0" t="str">
        <f aca="false">CONCATENATE("080602","")</f>
        <v>080602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6.7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27</v>
      </c>
      <c r="C354" s="0" t="s">
        <v>728</v>
      </c>
      <c r="D354" s="0" t="str">
        <f aca="false">CONCATENATE("0130007516","")</f>
        <v>0130007516</v>
      </c>
      <c r="E354" s="0" t="str">
        <f aca="false">CONCATENATE("0060321000540       ","")</f>
        <v>0060321000540       </v>
      </c>
      <c r="F354" s="0" t="str">
        <f aca="false">CONCATENATE("605397210","")</f>
        <v>605397210</v>
      </c>
      <c r="G354" s="0" t="s">
        <v>779</v>
      </c>
      <c r="H354" s="0" t="s">
        <v>789</v>
      </c>
      <c r="I354" s="0" t="s">
        <v>790</v>
      </c>
      <c r="J354" s="0" t="str">
        <f aca="false">CONCATENATE("080602","")</f>
        <v>080602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5 ","")</f>
        <v>5 </v>
      </c>
      <c r="P354" s="0" t="n">
        <v>32.3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27</v>
      </c>
      <c r="C355" s="0" t="s">
        <v>791</v>
      </c>
      <c r="D355" s="0" t="str">
        <f aca="false">CONCATENATE("0130017071","")</f>
        <v>0130017071</v>
      </c>
      <c r="E355" s="0" t="str">
        <f aca="false">CONCATENATE("0060501000033       ","")</f>
        <v>0060501000033       </v>
      </c>
      <c r="F355" s="0" t="str">
        <f aca="false">CONCATENATE("605395851","")</f>
        <v>605395851</v>
      </c>
      <c r="G355" s="0" t="s">
        <v>792</v>
      </c>
      <c r="H355" s="0" t="s">
        <v>793</v>
      </c>
      <c r="I355" s="0" t="s">
        <v>794</v>
      </c>
      <c r="J355" s="0" t="str">
        <f aca="false">CONCATENATE("080605","")</f>
        <v>080605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94.7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27</v>
      </c>
      <c r="C356" s="0" t="s">
        <v>791</v>
      </c>
      <c r="D356" s="0" t="str">
        <f aca="false">CONCATENATE("0130011827","")</f>
        <v>0130011827</v>
      </c>
      <c r="E356" s="0" t="str">
        <f aca="false">CONCATENATE("0060501000040       ","")</f>
        <v>0060501000040       </v>
      </c>
      <c r="F356" s="0" t="str">
        <f aca="false">CONCATENATE("605744825","")</f>
        <v>605744825</v>
      </c>
      <c r="G356" s="0" t="s">
        <v>792</v>
      </c>
      <c r="H356" s="0" t="s">
        <v>795</v>
      </c>
      <c r="I356" s="0" t="s">
        <v>796</v>
      </c>
      <c r="J356" s="0" t="str">
        <f aca="false">CONCATENATE("080605","")</f>
        <v>080605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9.9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27</v>
      </c>
      <c r="C357" s="0" t="s">
        <v>791</v>
      </c>
      <c r="D357" s="0" t="str">
        <f aca="false">CONCATENATE("0130016845","")</f>
        <v>0130016845</v>
      </c>
      <c r="E357" s="0" t="str">
        <f aca="false">CONCATENATE("0060501000275       ","")</f>
        <v>0060501000275       </v>
      </c>
      <c r="F357" s="0" t="str">
        <f aca="false">CONCATENATE("605626972","")</f>
        <v>605626972</v>
      </c>
      <c r="G357" s="0" t="s">
        <v>792</v>
      </c>
      <c r="H357" s="0" t="s">
        <v>797</v>
      </c>
      <c r="I357" s="0" t="s">
        <v>798</v>
      </c>
      <c r="J357" s="0" t="str">
        <f aca="false">CONCATENATE("080605","")</f>
        <v>080605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36.7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27</v>
      </c>
      <c r="C358" s="0" t="s">
        <v>791</v>
      </c>
      <c r="D358" s="0" t="str">
        <f aca="false">CONCATENATE("0040028138","")</f>
        <v>0040028138</v>
      </c>
      <c r="E358" s="0" t="str">
        <f aca="false">CONCATENATE("0060501001143       ","")</f>
        <v>0060501001143       </v>
      </c>
      <c r="F358" s="0" t="str">
        <f aca="false">CONCATENATE("507030839","")</f>
        <v>507030839</v>
      </c>
      <c r="G358" s="0" t="s">
        <v>792</v>
      </c>
      <c r="H358" s="0" t="s">
        <v>799</v>
      </c>
      <c r="I358" s="0" t="s">
        <v>800</v>
      </c>
      <c r="J358" s="0" t="str">
        <f aca="false">CONCATENATE("080605","")</f>
        <v>080605</v>
      </c>
      <c r="K358" s="0" t="s">
        <v>22</v>
      </c>
      <c r="L358" s="0" t="s">
        <v>23</v>
      </c>
      <c r="M358" s="0" t="str">
        <f aca="false">CONCATENATE("3","")</f>
        <v>3</v>
      </c>
      <c r="O358" s="0" t="str">
        <f aca="false">CONCATENATE("1 ","")</f>
        <v>1 </v>
      </c>
      <c r="P358" s="0" t="n">
        <v>138.05</v>
      </c>
      <c r="Q358" s="0" t="s">
        <v>110</v>
      </c>
    </row>
    <row r="359" customFormat="false" ht="15" hidden="false" customHeight="false" outlineLevel="0" collapsed="false">
      <c r="A359" s="0" t="s">
        <v>17</v>
      </c>
      <c r="B359" s="2" t="n">
        <v>42227</v>
      </c>
      <c r="C359" s="0" t="s">
        <v>791</v>
      </c>
      <c r="D359" s="0" t="str">
        <f aca="false">CONCATENATE("0130009524","")</f>
        <v>0130009524</v>
      </c>
      <c r="E359" s="0" t="str">
        <f aca="false">CONCATENATE("0060501001835       ","")</f>
        <v>0060501001835       </v>
      </c>
      <c r="F359" s="0" t="str">
        <f aca="false">CONCATENATE("605764070","")</f>
        <v>605764070</v>
      </c>
      <c r="G359" s="0" t="s">
        <v>792</v>
      </c>
      <c r="H359" s="0" t="s">
        <v>801</v>
      </c>
      <c r="I359" s="0" t="s">
        <v>802</v>
      </c>
      <c r="J359" s="0" t="str">
        <f aca="false">CONCATENATE("080605","")</f>
        <v>080605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36.3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27</v>
      </c>
      <c r="C360" s="0" t="s">
        <v>791</v>
      </c>
      <c r="D360" s="0" t="str">
        <f aca="false">CONCATENATE("0040031049","")</f>
        <v>0040031049</v>
      </c>
      <c r="E360" s="0" t="str">
        <f aca="false">CONCATENATE("0060501002265       ","")</f>
        <v>0060501002265       </v>
      </c>
      <c r="F360" s="0" t="str">
        <f aca="false">CONCATENATE("606596766","")</f>
        <v>606596766</v>
      </c>
      <c r="G360" s="0" t="s">
        <v>803</v>
      </c>
      <c r="H360" s="0" t="s">
        <v>804</v>
      </c>
      <c r="I360" s="0" t="s">
        <v>805</v>
      </c>
      <c r="J360" s="0" t="str">
        <f aca="false">CONCATENATE("080605","")</f>
        <v>080605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70.4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27</v>
      </c>
      <c r="C361" s="0" t="s">
        <v>791</v>
      </c>
      <c r="D361" s="0" t="str">
        <f aca="false">CONCATENATE("0130009079","")</f>
        <v>0130009079</v>
      </c>
      <c r="E361" s="0" t="str">
        <f aca="false">CONCATENATE("0060502000645       ","")</f>
        <v>0060502000645       </v>
      </c>
      <c r="F361" s="0" t="str">
        <f aca="false">CONCATENATE("07293361","")</f>
        <v>07293361</v>
      </c>
      <c r="G361" s="0" t="s">
        <v>803</v>
      </c>
      <c r="H361" s="0" t="s">
        <v>806</v>
      </c>
      <c r="I361" s="0" t="s">
        <v>807</v>
      </c>
      <c r="J361" s="0" t="str">
        <f aca="false">CONCATENATE("080605","")</f>
        <v>080605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98.9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27</v>
      </c>
      <c r="C362" s="0" t="s">
        <v>791</v>
      </c>
      <c r="D362" s="0" t="str">
        <f aca="false">CONCATENATE("0130013951","")</f>
        <v>0130013951</v>
      </c>
      <c r="E362" s="0" t="str">
        <f aca="false">CONCATENATE("0060502000708       ","")</f>
        <v>0060502000708       </v>
      </c>
      <c r="F362" s="0" t="str">
        <f aca="false">CONCATENATE("606672053","")</f>
        <v>606672053</v>
      </c>
      <c r="G362" s="0" t="s">
        <v>803</v>
      </c>
      <c r="H362" s="0" t="s">
        <v>808</v>
      </c>
      <c r="I362" s="0" t="s">
        <v>809</v>
      </c>
      <c r="J362" s="0" t="str">
        <f aca="false">CONCATENATE("080605","")</f>
        <v>080605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64.3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27</v>
      </c>
      <c r="C363" s="0" t="s">
        <v>791</v>
      </c>
      <c r="D363" s="0" t="str">
        <f aca="false">CONCATENATE("0130003837","")</f>
        <v>0130003837</v>
      </c>
      <c r="E363" s="0" t="str">
        <f aca="false">CONCATENATE("0060503000120       ","")</f>
        <v>0060503000120       </v>
      </c>
      <c r="F363" s="0" t="str">
        <f aca="false">CONCATENATE("01269009","")</f>
        <v>01269009</v>
      </c>
      <c r="G363" s="0" t="s">
        <v>810</v>
      </c>
      <c r="H363" s="0" t="s">
        <v>811</v>
      </c>
      <c r="I363" s="0" t="s">
        <v>812</v>
      </c>
      <c r="J363" s="0" t="str">
        <f aca="false">CONCATENATE("080605","")</f>
        <v>080605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2.2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27</v>
      </c>
      <c r="C364" s="0" t="s">
        <v>791</v>
      </c>
      <c r="D364" s="0" t="str">
        <f aca="false">CONCATENATE("0130021420","")</f>
        <v>0130021420</v>
      </c>
      <c r="E364" s="0" t="str">
        <f aca="false">CONCATENATE("0060503000172       ","")</f>
        <v>0060503000172       </v>
      </c>
      <c r="F364" s="0" t="str">
        <f aca="false">CONCATENATE("1940032","")</f>
        <v>1940032</v>
      </c>
      <c r="G364" s="0" t="s">
        <v>810</v>
      </c>
      <c r="H364" s="0" t="s">
        <v>813</v>
      </c>
      <c r="I364" s="0" t="s">
        <v>480</v>
      </c>
      <c r="J364" s="0" t="str">
        <f aca="false">CONCATENATE("080605","")</f>
        <v>080605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44.1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27</v>
      </c>
      <c r="C365" s="0" t="s">
        <v>791</v>
      </c>
      <c r="D365" s="0" t="str">
        <f aca="false">CONCATENATE("0130003853","")</f>
        <v>0130003853</v>
      </c>
      <c r="E365" s="0" t="str">
        <f aca="false">CONCATENATE("0060503000510       ","")</f>
        <v>0060503000510       </v>
      </c>
      <c r="F365" s="0" t="str">
        <f aca="false">CONCATENATE("500863","")</f>
        <v>500863</v>
      </c>
      <c r="G365" s="0" t="s">
        <v>810</v>
      </c>
      <c r="H365" s="0" t="s">
        <v>814</v>
      </c>
      <c r="I365" s="0" t="s">
        <v>812</v>
      </c>
      <c r="J365" s="0" t="str">
        <f aca="false">CONCATENATE("080605","")</f>
        <v>080605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3.6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27</v>
      </c>
      <c r="C366" s="0" t="s">
        <v>791</v>
      </c>
      <c r="D366" s="0" t="str">
        <f aca="false">CONCATENATE("0130018026","")</f>
        <v>0130018026</v>
      </c>
      <c r="E366" s="0" t="str">
        <f aca="false">CONCATENATE("0060503001298       ","")</f>
        <v>0060503001298       </v>
      </c>
      <c r="F366" s="0" t="str">
        <f aca="false">CONCATENATE("0605945302","")</f>
        <v>0605945302</v>
      </c>
      <c r="G366" s="0" t="s">
        <v>810</v>
      </c>
      <c r="H366" s="0" t="s">
        <v>815</v>
      </c>
      <c r="I366" s="0" t="s">
        <v>816</v>
      </c>
      <c r="J366" s="0" t="str">
        <f aca="false">CONCATENATE("080605","")</f>
        <v>080605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83.7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27</v>
      </c>
      <c r="C367" s="0" t="s">
        <v>791</v>
      </c>
      <c r="D367" s="0" t="str">
        <f aca="false">CONCATENATE("0130003903","")</f>
        <v>0130003903</v>
      </c>
      <c r="E367" s="0" t="str">
        <f aca="false">CONCATENATE("0060503001340       ","")</f>
        <v>0060503001340       </v>
      </c>
      <c r="F367" s="0" t="str">
        <f aca="false">CONCATENATE("605116685","")</f>
        <v>605116685</v>
      </c>
      <c r="G367" s="0" t="s">
        <v>810</v>
      </c>
      <c r="H367" s="0" t="s">
        <v>817</v>
      </c>
      <c r="I367" s="0" t="s">
        <v>818</v>
      </c>
      <c r="J367" s="0" t="str">
        <f aca="false">CONCATENATE("080605","")</f>
        <v>080605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53.6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27</v>
      </c>
      <c r="C368" s="0" t="s">
        <v>791</v>
      </c>
      <c r="D368" s="0" t="str">
        <f aca="false">CONCATENATE("0130013239","")</f>
        <v>0130013239</v>
      </c>
      <c r="E368" s="0" t="str">
        <f aca="false">CONCATENATE("0060503001431       ","")</f>
        <v>0060503001431       </v>
      </c>
      <c r="F368" s="0" t="str">
        <f aca="false">CONCATENATE("605742011","")</f>
        <v>605742011</v>
      </c>
      <c r="G368" s="0" t="s">
        <v>810</v>
      </c>
      <c r="H368" s="0" t="s">
        <v>819</v>
      </c>
      <c r="I368" s="0" t="s">
        <v>820</v>
      </c>
      <c r="J368" s="0" t="str">
        <f aca="false">CONCATENATE("080605","")</f>
        <v>080605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1.6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27</v>
      </c>
      <c r="C369" s="0" t="s">
        <v>791</v>
      </c>
      <c r="D369" s="0" t="str">
        <f aca="false">CONCATENATE("0130018494","")</f>
        <v>0130018494</v>
      </c>
      <c r="E369" s="0" t="str">
        <f aca="false">CONCATENATE("0060515001140       ","")</f>
        <v>0060515001140       </v>
      </c>
      <c r="F369" s="0" t="str">
        <f aca="false">CONCATENATE("90601881","")</f>
        <v>90601881</v>
      </c>
      <c r="G369" s="0" t="s">
        <v>821</v>
      </c>
      <c r="H369" s="0" t="s">
        <v>822</v>
      </c>
      <c r="I369" s="0" t="s">
        <v>823</v>
      </c>
      <c r="J369" s="0" t="str">
        <f aca="false">CONCATENATE("080605","")</f>
        <v>080605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35.3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27</v>
      </c>
      <c r="C370" s="0" t="s">
        <v>791</v>
      </c>
      <c r="D370" s="0" t="str">
        <f aca="false">CONCATENATE("0130018496","")</f>
        <v>0130018496</v>
      </c>
      <c r="E370" s="0" t="str">
        <f aca="false">CONCATENATE("0060515002140       ","")</f>
        <v>0060515002140       </v>
      </c>
      <c r="F370" s="0" t="str">
        <f aca="false">CONCATENATE("90500069","")</f>
        <v>90500069</v>
      </c>
      <c r="G370" s="0" t="s">
        <v>821</v>
      </c>
      <c r="H370" s="0" t="s">
        <v>824</v>
      </c>
      <c r="I370" s="0" t="s">
        <v>823</v>
      </c>
      <c r="J370" s="0" t="str">
        <f aca="false">CONCATENATE("080605","")</f>
        <v>080605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2 ","")</f>
        <v>2 </v>
      </c>
      <c r="P370" s="0" t="n">
        <v>48.9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27</v>
      </c>
      <c r="C371" s="0" t="s">
        <v>791</v>
      </c>
      <c r="D371" s="0" t="str">
        <f aca="false">CONCATENATE("0130018525","")</f>
        <v>0130018525</v>
      </c>
      <c r="E371" s="0" t="str">
        <f aca="false">CONCATENATE("0060520001170       ","")</f>
        <v>0060520001170       </v>
      </c>
      <c r="F371" s="0" t="str">
        <f aca="false">CONCATENATE("90601454","")</f>
        <v>90601454</v>
      </c>
      <c r="G371" s="0" t="s">
        <v>825</v>
      </c>
      <c r="H371" s="0" t="s">
        <v>826</v>
      </c>
      <c r="I371" s="0" t="s">
        <v>827</v>
      </c>
      <c r="J371" s="0" t="str">
        <f aca="false">CONCATENATE("080605","")</f>
        <v>080605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3 ","")</f>
        <v>3 </v>
      </c>
      <c r="P371" s="0" t="n">
        <v>115.7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27</v>
      </c>
      <c r="C372" s="0" t="s">
        <v>791</v>
      </c>
      <c r="D372" s="0" t="str">
        <f aca="false">CONCATENATE("0130018556","")</f>
        <v>0130018556</v>
      </c>
      <c r="E372" s="0" t="str">
        <f aca="false">CONCATENATE("0060520001372       ","")</f>
        <v>0060520001372       </v>
      </c>
      <c r="F372" s="0" t="str">
        <f aca="false">CONCATENATE("90601064","")</f>
        <v>90601064</v>
      </c>
      <c r="G372" s="0" t="s">
        <v>825</v>
      </c>
      <c r="H372" s="0" t="s">
        <v>828</v>
      </c>
      <c r="I372" s="0" t="s">
        <v>827</v>
      </c>
      <c r="J372" s="0" t="str">
        <f aca="false">CONCATENATE("080605","")</f>
        <v>080605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6 ","")</f>
        <v>6 </v>
      </c>
      <c r="P372" s="0" t="n">
        <v>41.4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27</v>
      </c>
      <c r="C373" s="0" t="s">
        <v>791</v>
      </c>
      <c r="D373" s="0" t="str">
        <f aca="false">CONCATENATE("0130019297","")</f>
        <v>0130019297</v>
      </c>
      <c r="E373" s="0" t="str">
        <f aca="false">CONCATENATE("0060530001060       ","")</f>
        <v>0060530001060       </v>
      </c>
      <c r="F373" s="0" t="str">
        <f aca="false">CONCATENATE("90600943","")</f>
        <v>90600943</v>
      </c>
      <c r="G373" s="0" t="s">
        <v>829</v>
      </c>
      <c r="H373" s="0" t="s">
        <v>830</v>
      </c>
      <c r="I373" s="0" t="s">
        <v>831</v>
      </c>
      <c r="J373" s="0" t="str">
        <f aca="false">CONCATENATE("080605","")</f>
        <v>080605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2 ","")</f>
        <v>2 </v>
      </c>
      <c r="P373" s="0" t="n">
        <v>38.3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27</v>
      </c>
      <c r="C374" s="0" t="s">
        <v>791</v>
      </c>
      <c r="D374" s="0" t="str">
        <f aca="false">CONCATENATE("0040038211","")</f>
        <v>0040038211</v>
      </c>
      <c r="E374" s="0" t="str">
        <f aca="false">CONCATENATE("0060530001103       ","")</f>
        <v>0060530001103       </v>
      </c>
      <c r="F374" s="0" t="str">
        <f aca="false">CONCATENATE("606595267","")</f>
        <v>606595267</v>
      </c>
      <c r="G374" s="0" t="s">
        <v>829</v>
      </c>
      <c r="H374" s="0" t="s">
        <v>832</v>
      </c>
      <c r="I374" s="0" t="s">
        <v>833</v>
      </c>
      <c r="J374" s="0" t="str">
        <f aca="false">CONCATENATE("080605","")</f>
        <v>080605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2 ","")</f>
        <v>2 </v>
      </c>
      <c r="P374" s="0" t="n">
        <v>19.9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27</v>
      </c>
      <c r="C375" s="0" t="s">
        <v>791</v>
      </c>
      <c r="D375" s="0" t="str">
        <f aca="false">CONCATENATE("0130019308","")</f>
        <v>0130019308</v>
      </c>
      <c r="E375" s="0" t="str">
        <f aca="false">CONCATENATE("0060530002070       ","")</f>
        <v>0060530002070       </v>
      </c>
      <c r="F375" s="0" t="str">
        <f aca="false">CONCATENATE("90500677","")</f>
        <v>90500677</v>
      </c>
      <c r="G375" s="0" t="s">
        <v>829</v>
      </c>
      <c r="H375" s="0" t="s">
        <v>834</v>
      </c>
      <c r="I375" s="0" t="s">
        <v>831</v>
      </c>
      <c r="J375" s="0" t="str">
        <f aca="false">CONCATENATE("080605","")</f>
        <v>080605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2 ","")</f>
        <v>2 </v>
      </c>
      <c r="P375" s="0" t="n">
        <v>35.4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27</v>
      </c>
      <c r="C376" s="0" t="s">
        <v>791</v>
      </c>
      <c r="D376" s="0" t="str">
        <f aca="false">CONCATENATE("0130018416","")</f>
        <v>0130018416</v>
      </c>
      <c r="E376" s="0" t="str">
        <f aca="false">CONCATENATE("0060535001010       ","")</f>
        <v>0060535001010       </v>
      </c>
      <c r="F376" s="0" t="str">
        <f aca="false">CONCATENATE("90500371","")</f>
        <v>90500371</v>
      </c>
      <c r="G376" s="0" t="s">
        <v>835</v>
      </c>
      <c r="H376" s="0" t="s">
        <v>836</v>
      </c>
      <c r="I376" s="0" t="s">
        <v>837</v>
      </c>
      <c r="J376" s="0" t="str">
        <f aca="false">CONCATENATE("080605","")</f>
        <v>080605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3 ","")</f>
        <v>3 </v>
      </c>
      <c r="P376" s="0" t="n">
        <v>26.6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27</v>
      </c>
      <c r="C377" s="0" t="s">
        <v>791</v>
      </c>
      <c r="D377" s="0" t="str">
        <f aca="false">CONCATENATE("0040042755","")</f>
        <v>0040042755</v>
      </c>
      <c r="E377" s="0" t="str">
        <f aca="false">CONCATENATE("0060545001155       ","")</f>
        <v>0060545001155       </v>
      </c>
      <c r="F377" s="0" t="str">
        <f aca="false">CONCATENATE("606850128","")</f>
        <v>606850128</v>
      </c>
      <c r="G377" s="0" t="s">
        <v>838</v>
      </c>
      <c r="H377" s="0" t="s">
        <v>839</v>
      </c>
      <c r="I377" s="0" t="s">
        <v>840</v>
      </c>
      <c r="J377" s="0" t="str">
        <f aca="false">CONCATENATE("080605","")</f>
        <v>080605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36.5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27</v>
      </c>
      <c r="C378" s="0" t="s">
        <v>791</v>
      </c>
      <c r="D378" s="0" t="str">
        <f aca="false">CONCATENATE("0130019387","")</f>
        <v>0130019387</v>
      </c>
      <c r="E378" s="0" t="str">
        <f aca="false">CONCATENATE("0060545002310       ","")</f>
        <v>0060545002310       </v>
      </c>
      <c r="F378" s="0" t="str">
        <f aca="false">CONCATENATE("90601940","")</f>
        <v>90601940</v>
      </c>
      <c r="G378" s="0" t="s">
        <v>838</v>
      </c>
      <c r="H378" s="0" t="s">
        <v>841</v>
      </c>
      <c r="I378" s="0" t="s">
        <v>842</v>
      </c>
      <c r="J378" s="0" t="str">
        <f aca="false">CONCATENATE("080605","")</f>
        <v>080605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60.4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27</v>
      </c>
      <c r="C379" s="0" t="s">
        <v>843</v>
      </c>
      <c r="D379" s="0" t="str">
        <f aca="false">CONCATENATE("0130003938","")</f>
        <v>0130003938</v>
      </c>
      <c r="E379" s="0" t="str">
        <f aca="false">CONCATENATE("0060601000020       ","")</f>
        <v>0060601000020       </v>
      </c>
      <c r="F379" s="0" t="str">
        <f aca="false">CONCATENATE("605231700","")</f>
        <v>605231700</v>
      </c>
      <c r="G379" s="0" t="s">
        <v>844</v>
      </c>
      <c r="H379" s="0" t="s">
        <v>845</v>
      </c>
      <c r="I379" s="0" t="s">
        <v>846</v>
      </c>
      <c r="J379" s="0" t="str">
        <f aca="false">CONCATENATE("080606","")</f>
        <v>080606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1.5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27</v>
      </c>
      <c r="C380" s="0" t="s">
        <v>843</v>
      </c>
      <c r="D380" s="0" t="str">
        <f aca="false">CONCATENATE("0040023944","")</f>
        <v>0040023944</v>
      </c>
      <c r="E380" s="0" t="str">
        <f aca="false">CONCATENATE("0060601000045       ","")</f>
        <v>0060601000045       </v>
      </c>
      <c r="F380" s="0" t="str">
        <f aca="false">CONCATENATE("2150700","")</f>
        <v>2150700</v>
      </c>
      <c r="G380" s="0" t="s">
        <v>844</v>
      </c>
      <c r="H380" s="0" t="s">
        <v>847</v>
      </c>
      <c r="I380" s="0" t="s">
        <v>848</v>
      </c>
      <c r="J380" s="0" t="str">
        <f aca="false">CONCATENATE("080606","")</f>
        <v>080606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6.7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27</v>
      </c>
      <c r="C381" s="0" t="s">
        <v>843</v>
      </c>
      <c r="D381" s="0" t="str">
        <f aca="false">CONCATENATE("0130003944","")</f>
        <v>0130003944</v>
      </c>
      <c r="E381" s="0" t="str">
        <f aca="false">CONCATENATE("0060601000090       ","")</f>
        <v>0060601000090       </v>
      </c>
      <c r="F381" s="0" t="str">
        <f aca="false">CONCATENATE("605565988","")</f>
        <v>605565988</v>
      </c>
      <c r="G381" s="0" t="s">
        <v>844</v>
      </c>
      <c r="H381" s="0" t="s">
        <v>849</v>
      </c>
      <c r="I381" s="0" t="s">
        <v>846</v>
      </c>
      <c r="J381" s="0" t="str">
        <f aca="false">CONCATENATE("080606","")</f>
        <v>080606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6.2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27</v>
      </c>
      <c r="C382" s="0" t="s">
        <v>843</v>
      </c>
      <c r="D382" s="0" t="str">
        <f aca="false">CONCATENATE("0130003961","")</f>
        <v>0130003961</v>
      </c>
      <c r="E382" s="0" t="str">
        <f aca="false">CONCATENATE("0060601000370       ","")</f>
        <v>0060601000370       </v>
      </c>
      <c r="F382" s="0" t="str">
        <f aca="false">CONCATENATE("605556069","")</f>
        <v>605556069</v>
      </c>
      <c r="G382" s="0" t="s">
        <v>844</v>
      </c>
      <c r="H382" s="0" t="s">
        <v>850</v>
      </c>
      <c r="I382" s="0" t="s">
        <v>851</v>
      </c>
      <c r="J382" s="0" t="str">
        <f aca="false">CONCATENATE("080606","")</f>
        <v>080606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2.6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27</v>
      </c>
      <c r="C383" s="0" t="s">
        <v>843</v>
      </c>
      <c r="D383" s="0" t="str">
        <f aca="false">CONCATENATE("0130019640","")</f>
        <v>0130019640</v>
      </c>
      <c r="E383" s="0" t="str">
        <f aca="false">CONCATENATE("0060601000545       ","")</f>
        <v>0060601000545       </v>
      </c>
      <c r="F383" s="0" t="str">
        <f aca="false">CONCATENATE("605933638","")</f>
        <v>605933638</v>
      </c>
      <c r="G383" s="0" t="s">
        <v>844</v>
      </c>
      <c r="H383" s="0" t="s">
        <v>852</v>
      </c>
      <c r="I383" s="0" t="s">
        <v>853</v>
      </c>
      <c r="J383" s="0" t="str">
        <f aca="false">CONCATENATE("080606","")</f>
        <v>080606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3.7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27</v>
      </c>
      <c r="C384" s="0" t="s">
        <v>843</v>
      </c>
      <c r="D384" s="0" t="str">
        <f aca="false">CONCATENATE("0040038261","")</f>
        <v>0040038261</v>
      </c>
      <c r="E384" s="0" t="str">
        <f aca="false">CONCATENATE("0060601000571       ","")</f>
        <v>0060601000571       </v>
      </c>
      <c r="F384" s="0" t="str">
        <f aca="false">CONCATENATE("606675046","")</f>
        <v>606675046</v>
      </c>
      <c r="G384" s="0" t="s">
        <v>844</v>
      </c>
      <c r="H384" s="0" t="s">
        <v>854</v>
      </c>
      <c r="I384" s="0" t="s">
        <v>855</v>
      </c>
      <c r="J384" s="0" t="str">
        <f aca="false">CONCATENATE("080606","")</f>
        <v>080606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3.2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27</v>
      </c>
      <c r="C385" s="0" t="s">
        <v>843</v>
      </c>
      <c r="D385" s="0" t="str">
        <f aca="false">CONCATENATE("0130011926","")</f>
        <v>0130011926</v>
      </c>
      <c r="E385" s="0" t="str">
        <f aca="false">CONCATENATE("0060601000930       ","")</f>
        <v>0060601000930       </v>
      </c>
      <c r="F385" s="0" t="str">
        <f aca="false">CONCATENATE("13020872","")</f>
        <v>13020872</v>
      </c>
      <c r="G385" s="0" t="s">
        <v>856</v>
      </c>
      <c r="H385" s="0" t="s">
        <v>857</v>
      </c>
      <c r="I385" s="0" t="s">
        <v>858</v>
      </c>
      <c r="J385" s="0" t="str">
        <f aca="false">CONCATENATE("080606","")</f>
        <v>080606</v>
      </c>
      <c r="K385" s="0" t="s">
        <v>22</v>
      </c>
      <c r="L385" s="0" t="s">
        <v>23</v>
      </c>
      <c r="M385" s="0" t="str">
        <f aca="false">CONCATENATE("3","")</f>
        <v>3</v>
      </c>
      <c r="O385" s="0" t="str">
        <f aca="false">CONCATENATE("1 ","")</f>
        <v>1 </v>
      </c>
      <c r="P385" s="0" t="n">
        <v>259.2</v>
      </c>
      <c r="Q385" s="0" t="s">
        <v>110</v>
      </c>
    </row>
    <row r="386" customFormat="false" ht="15" hidden="false" customHeight="false" outlineLevel="0" collapsed="false">
      <c r="A386" s="0" t="s">
        <v>17</v>
      </c>
      <c r="B386" s="2" t="n">
        <v>42227</v>
      </c>
      <c r="C386" s="0" t="s">
        <v>843</v>
      </c>
      <c r="D386" s="0" t="str">
        <f aca="false">CONCATENATE("0130003984","")</f>
        <v>0130003984</v>
      </c>
      <c r="E386" s="0" t="str">
        <f aca="false">CONCATENATE("0060601000970       ","")</f>
        <v>0060601000970       </v>
      </c>
      <c r="F386" s="0" t="str">
        <f aca="false">CONCATENATE("1765760","")</f>
        <v>1765760</v>
      </c>
      <c r="G386" s="0" t="s">
        <v>859</v>
      </c>
      <c r="H386" s="0" t="s">
        <v>860</v>
      </c>
      <c r="I386" s="0" t="s">
        <v>861</v>
      </c>
      <c r="J386" s="0" t="str">
        <f aca="false">CONCATENATE("080606","")</f>
        <v>080606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02.6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27</v>
      </c>
      <c r="C387" s="0" t="s">
        <v>843</v>
      </c>
      <c r="D387" s="0" t="str">
        <f aca="false">CONCATENATE("0130003995","")</f>
        <v>0130003995</v>
      </c>
      <c r="E387" s="0" t="str">
        <f aca="false">CONCATENATE("0060601001500       ","")</f>
        <v>0060601001500       </v>
      </c>
      <c r="F387" s="0" t="str">
        <f aca="false">CONCATENATE("605231698","")</f>
        <v>605231698</v>
      </c>
      <c r="G387" s="0" t="s">
        <v>844</v>
      </c>
      <c r="H387" s="0" t="s">
        <v>862</v>
      </c>
      <c r="I387" s="0" t="s">
        <v>863</v>
      </c>
      <c r="J387" s="0" t="str">
        <f aca="false">CONCATENATE("080606","")</f>
        <v>080606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4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27</v>
      </c>
      <c r="C388" s="0" t="s">
        <v>843</v>
      </c>
      <c r="D388" s="0" t="str">
        <f aca="false">CONCATENATE("0130011755","")</f>
        <v>0130011755</v>
      </c>
      <c r="E388" s="0" t="str">
        <f aca="false">CONCATENATE("0060602000290       ","")</f>
        <v>0060602000290       </v>
      </c>
      <c r="F388" s="0" t="str">
        <f aca="false">CONCATENATE("606852332","")</f>
        <v>606852332</v>
      </c>
      <c r="G388" s="0" t="s">
        <v>856</v>
      </c>
      <c r="H388" s="0" t="s">
        <v>864</v>
      </c>
      <c r="I388" s="0" t="s">
        <v>865</v>
      </c>
      <c r="J388" s="0" t="str">
        <f aca="false">CONCATENATE("080606","")</f>
        <v>080606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6.7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27</v>
      </c>
      <c r="C389" s="0" t="s">
        <v>843</v>
      </c>
      <c r="D389" s="0" t="str">
        <f aca="false">CONCATENATE("0130009582","")</f>
        <v>0130009582</v>
      </c>
      <c r="E389" s="0" t="str">
        <f aca="false">CONCATENATE("0060602000579       ","")</f>
        <v>0060602000579       </v>
      </c>
      <c r="F389" s="0" t="str">
        <f aca="false">CONCATENATE("605230723","")</f>
        <v>605230723</v>
      </c>
      <c r="G389" s="0" t="s">
        <v>856</v>
      </c>
      <c r="H389" s="0" t="s">
        <v>866</v>
      </c>
      <c r="I389" s="0" t="s">
        <v>867</v>
      </c>
      <c r="J389" s="0" t="str">
        <f aca="false">CONCATENATE("080606","")</f>
        <v>080606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8.2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27</v>
      </c>
      <c r="C390" s="0" t="s">
        <v>843</v>
      </c>
      <c r="D390" s="0" t="str">
        <f aca="false">CONCATENATE("0040041969","")</f>
        <v>0040041969</v>
      </c>
      <c r="E390" s="0" t="str">
        <f aca="false">CONCATENATE("0060602000686       ","")</f>
        <v>0060602000686       </v>
      </c>
      <c r="F390" s="0" t="str">
        <f aca="false">CONCATENATE("606848860","")</f>
        <v>606848860</v>
      </c>
      <c r="G390" s="0" t="s">
        <v>868</v>
      </c>
      <c r="H390" s="0" t="s">
        <v>869</v>
      </c>
      <c r="I390" s="0" t="s">
        <v>870</v>
      </c>
      <c r="J390" s="0" t="str">
        <f aca="false">CONCATENATE("080606","")</f>
        <v>080606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2.2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27</v>
      </c>
      <c r="C391" s="0" t="s">
        <v>843</v>
      </c>
      <c r="D391" s="0" t="str">
        <f aca="false">CONCATENATE("0130004068","")</f>
        <v>0130004068</v>
      </c>
      <c r="E391" s="0" t="str">
        <f aca="false">CONCATENATE("0060602001170       ","")</f>
        <v>0060602001170       </v>
      </c>
      <c r="F391" s="0" t="str">
        <f aca="false">CONCATENATE("605565654","")</f>
        <v>605565654</v>
      </c>
      <c r="G391" s="0" t="s">
        <v>856</v>
      </c>
      <c r="H391" s="0" t="s">
        <v>871</v>
      </c>
      <c r="I391" s="0" t="s">
        <v>872</v>
      </c>
      <c r="J391" s="0" t="str">
        <f aca="false">CONCATENATE("080606","")</f>
        <v>080606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2 ","")</f>
        <v>2 </v>
      </c>
      <c r="P391" s="0" t="n">
        <v>46.3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27</v>
      </c>
      <c r="C392" s="0" t="s">
        <v>843</v>
      </c>
      <c r="D392" s="0" t="str">
        <f aca="false">CONCATENATE("0040035679","")</f>
        <v>0040035679</v>
      </c>
      <c r="E392" s="0" t="str">
        <f aca="false">CONCATENATE("0060602001335       ","")</f>
        <v>0060602001335       </v>
      </c>
      <c r="F392" s="0" t="str">
        <f aca="false">CONCATENATE("606676833","")</f>
        <v>606676833</v>
      </c>
      <c r="G392" s="0" t="s">
        <v>856</v>
      </c>
      <c r="H392" s="0" t="s">
        <v>873</v>
      </c>
      <c r="I392" s="0" t="s">
        <v>874</v>
      </c>
      <c r="J392" s="0" t="str">
        <f aca="false">CONCATENATE("080606","")</f>
        <v>080606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2.2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27</v>
      </c>
      <c r="C393" s="0" t="s">
        <v>843</v>
      </c>
      <c r="D393" s="0" t="str">
        <f aca="false">CONCATENATE("0130015036","")</f>
        <v>0130015036</v>
      </c>
      <c r="E393" s="0" t="str">
        <f aca="false">CONCATENATE("0060602002575       ","")</f>
        <v>0060602002575       </v>
      </c>
      <c r="F393" s="0" t="str">
        <f aca="false">CONCATENATE("606804406","")</f>
        <v>606804406</v>
      </c>
      <c r="G393" s="0" t="s">
        <v>856</v>
      </c>
      <c r="H393" s="0" t="s">
        <v>875</v>
      </c>
      <c r="I393" s="0" t="s">
        <v>876</v>
      </c>
      <c r="J393" s="0" t="str">
        <f aca="false">CONCATENATE("080606","")</f>
        <v>080606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70.1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27</v>
      </c>
      <c r="C394" s="0" t="s">
        <v>843</v>
      </c>
      <c r="D394" s="0" t="str">
        <f aca="false">CONCATENATE("0130020175","")</f>
        <v>0130020175</v>
      </c>
      <c r="E394" s="0" t="str">
        <f aca="false">CONCATENATE("0060602002577       ","")</f>
        <v>0060602002577       </v>
      </c>
      <c r="F394" s="0" t="str">
        <f aca="false">CONCATENATE("605933292","")</f>
        <v>605933292</v>
      </c>
      <c r="G394" s="0" t="s">
        <v>856</v>
      </c>
      <c r="H394" s="0" t="s">
        <v>877</v>
      </c>
      <c r="I394" s="0" t="s">
        <v>878</v>
      </c>
      <c r="J394" s="0" t="str">
        <f aca="false">CONCATENATE("080606","")</f>
        <v>080606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1.6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27</v>
      </c>
      <c r="C395" s="0" t="s">
        <v>843</v>
      </c>
      <c r="D395" s="0" t="str">
        <f aca="false">CONCATENATE("0130020654","")</f>
        <v>0130020654</v>
      </c>
      <c r="E395" s="0" t="str">
        <f aca="false">CONCATENATE("0060603000519       ","")</f>
        <v>0060603000519       </v>
      </c>
      <c r="F395" s="0" t="str">
        <f aca="false">CONCATENATE("507008434","")</f>
        <v>507008434</v>
      </c>
      <c r="G395" s="0" t="s">
        <v>856</v>
      </c>
      <c r="H395" s="0" t="s">
        <v>879</v>
      </c>
      <c r="I395" s="0" t="s">
        <v>880</v>
      </c>
      <c r="J395" s="0" t="str">
        <f aca="false">CONCATENATE("080606","")</f>
        <v>080606</v>
      </c>
      <c r="K395" s="0" t="s">
        <v>22</v>
      </c>
      <c r="L395" s="0" t="s">
        <v>23</v>
      </c>
      <c r="M395" s="0" t="str">
        <f aca="false">CONCATENATE("3","")</f>
        <v>3</v>
      </c>
      <c r="O395" s="0" t="str">
        <f aca="false">CONCATENATE("1 ","")</f>
        <v>1 </v>
      </c>
      <c r="P395" s="0" t="n">
        <v>8437.75</v>
      </c>
      <c r="Q395" s="0" t="s">
        <v>110</v>
      </c>
    </row>
    <row r="396" customFormat="false" ht="15" hidden="false" customHeight="false" outlineLevel="0" collapsed="false">
      <c r="A396" s="0" t="s">
        <v>17</v>
      </c>
      <c r="B396" s="2" t="n">
        <v>42227</v>
      </c>
      <c r="C396" s="0" t="s">
        <v>843</v>
      </c>
      <c r="D396" s="0" t="str">
        <f aca="false">CONCATENATE("0130017193","")</f>
        <v>0130017193</v>
      </c>
      <c r="E396" s="0" t="str">
        <f aca="false">CONCATENATE("0060603001215       ","")</f>
        <v>0060603001215       </v>
      </c>
      <c r="F396" s="0" t="str">
        <f aca="false">CONCATENATE("605766493","")</f>
        <v>605766493</v>
      </c>
      <c r="G396" s="0" t="s">
        <v>859</v>
      </c>
      <c r="H396" s="0" t="s">
        <v>881</v>
      </c>
      <c r="I396" s="0" t="s">
        <v>882</v>
      </c>
      <c r="J396" s="0" t="str">
        <f aca="false">CONCATENATE("080606","")</f>
        <v>080606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25.8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27</v>
      </c>
      <c r="C397" s="0" t="s">
        <v>843</v>
      </c>
      <c r="D397" s="0" t="str">
        <f aca="false">CONCATENATE("0130009973","")</f>
        <v>0130009973</v>
      </c>
      <c r="E397" s="0" t="str">
        <f aca="false">CONCATENATE("0060603001600       ","")</f>
        <v>0060603001600       </v>
      </c>
      <c r="F397" s="0" t="str">
        <f aca="false">CONCATENATE("00005634280","")</f>
        <v>00005634280</v>
      </c>
      <c r="G397" s="0" t="s">
        <v>859</v>
      </c>
      <c r="H397" s="0" t="s">
        <v>883</v>
      </c>
      <c r="I397" s="0" t="s">
        <v>884</v>
      </c>
      <c r="J397" s="0" t="str">
        <f aca="false">CONCATENATE("080606","")</f>
        <v>080606</v>
      </c>
      <c r="K397" s="0" t="s">
        <v>22</v>
      </c>
      <c r="L397" s="0" t="s">
        <v>23</v>
      </c>
      <c r="M397" s="0" t="str">
        <f aca="false">CONCATENATE("3","")</f>
        <v>3</v>
      </c>
      <c r="O397" s="0" t="str">
        <f aca="false">CONCATENATE("1 ","")</f>
        <v>1 </v>
      </c>
      <c r="P397" s="0" t="n">
        <v>25.55</v>
      </c>
      <c r="Q397" s="0" t="s">
        <v>110</v>
      </c>
    </row>
    <row r="398" customFormat="false" ht="15" hidden="false" customHeight="false" outlineLevel="0" collapsed="false">
      <c r="A398" s="0" t="s">
        <v>17</v>
      </c>
      <c r="B398" s="2" t="n">
        <v>42227</v>
      </c>
      <c r="C398" s="0" t="s">
        <v>843</v>
      </c>
      <c r="D398" s="0" t="str">
        <f aca="false">CONCATENATE("0130014484","")</f>
        <v>0130014484</v>
      </c>
      <c r="E398" s="0" t="str">
        <f aca="false">CONCATENATE("0060604000590       ","")</f>
        <v>0060604000590       </v>
      </c>
      <c r="F398" s="0" t="str">
        <f aca="false">CONCATENATE("606676503","")</f>
        <v>606676503</v>
      </c>
      <c r="G398" s="0" t="s">
        <v>885</v>
      </c>
      <c r="H398" s="0" t="s">
        <v>886</v>
      </c>
      <c r="I398" s="0" t="s">
        <v>887</v>
      </c>
      <c r="J398" s="0" t="str">
        <f aca="false">CONCATENATE("080606","")</f>
        <v>080606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2 ","")</f>
        <v>2 </v>
      </c>
      <c r="P398" s="0" t="n">
        <v>17.6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27</v>
      </c>
      <c r="C399" s="0" t="s">
        <v>843</v>
      </c>
      <c r="D399" s="0" t="str">
        <f aca="false">CONCATENATE("0130015192","")</f>
        <v>0130015192</v>
      </c>
      <c r="E399" s="0" t="str">
        <f aca="false">CONCATENATE("0060604000600       ","")</f>
        <v>0060604000600       </v>
      </c>
      <c r="F399" s="0" t="str">
        <f aca="false">CONCATENATE("1438164","")</f>
        <v>1438164</v>
      </c>
      <c r="G399" s="0" t="s">
        <v>885</v>
      </c>
      <c r="H399" s="0" t="s">
        <v>888</v>
      </c>
      <c r="I399" s="0" t="s">
        <v>889</v>
      </c>
      <c r="J399" s="0" t="str">
        <f aca="false">CONCATENATE("080606","")</f>
        <v>080606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6.3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27</v>
      </c>
      <c r="C400" s="0" t="s">
        <v>843</v>
      </c>
      <c r="D400" s="0" t="str">
        <f aca="false">CONCATENATE("0130007511","")</f>
        <v>0130007511</v>
      </c>
      <c r="E400" s="0" t="str">
        <f aca="false">CONCATENATE("0060610000170       ","")</f>
        <v>0060610000170       </v>
      </c>
      <c r="F400" s="0" t="str">
        <f aca="false">CONCATENATE("605399399","")</f>
        <v>605399399</v>
      </c>
      <c r="G400" s="0" t="s">
        <v>890</v>
      </c>
      <c r="H400" s="0" t="s">
        <v>891</v>
      </c>
      <c r="I400" s="0" t="s">
        <v>892</v>
      </c>
      <c r="J400" s="0" t="str">
        <f aca="false">CONCATENATE("080606","")</f>
        <v>080606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1.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27</v>
      </c>
      <c r="C401" s="0" t="s">
        <v>843</v>
      </c>
      <c r="D401" s="0" t="str">
        <f aca="false">CONCATENATE("0130020940","")</f>
        <v>0130020940</v>
      </c>
      <c r="E401" s="0" t="str">
        <f aca="false">CONCATENATE("0060612001030       ","")</f>
        <v>0060612001030       </v>
      </c>
      <c r="F401" s="0" t="str">
        <f aca="false">CONCATENATE("1679108","")</f>
        <v>1679108</v>
      </c>
      <c r="G401" s="0" t="s">
        <v>893</v>
      </c>
      <c r="H401" s="0" t="s">
        <v>894</v>
      </c>
      <c r="I401" s="0" t="s">
        <v>895</v>
      </c>
      <c r="J401" s="0" t="str">
        <f aca="false">CONCATENATE("080606","")</f>
        <v>080606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7.6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27</v>
      </c>
      <c r="C402" s="0" t="s">
        <v>430</v>
      </c>
      <c r="D402" s="0" t="str">
        <f aca="false">CONCATENATE("0130021107","")</f>
        <v>0130021107</v>
      </c>
      <c r="E402" s="0" t="str">
        <f aca="false">CONCATENATE("0060613002050       ","")</f>
        <v>0060613002050       </v>
      </c>
      <c r="F402" s="0" t="str">
        <f aca="false">CONCATENATE("1762162","")</f>
        <v>1762162</v>
      </c>
      <c r="G402" s="0" t="s">
        <v>896</v>
      </c>
      <c r="H402" s="0" t="s">
        <v>897</v>
      </c>
      <c r="I402" s="0" t="s">
        <v>898</v>
      </c>
      <c r="J402" s="0" t="str">
        <f aca="false">CONCATENATE("080501","")</f>
        <v>0805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5.4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27</v>
      </c>
      <c r="C403" s="0" t="s">
        <v>843</v>
      </c>
      <c r="D403" s="0" t="str">
        <f aca="false">CONCATENATE("0040036170","")</f>
        <v>0040036170</v>
      </c>
      <c r="E403" s="0" t="str">
        <f aca="false">CONCATENATE("0060620000237       ","")</f>
        <v>0060620000237       </v>
      </c>
      <c r="F403" s="0" t="str">
        <f aca="false">CONCATENATE("606597194","")</f>
        <v>606597194</v>
      </c>
      <c r="G403" s="0" t="s">
        <v>899</v>
      </c>
      <c r="H403" s="0" t="s">
        <v>900</v>
      </c>
      <c r="I403" s="0" t="s">
        <v>901</v>
      </c>
      <c r="J403" s="0" t="str">
        <f aca="false">CONCATENATE("080606","")</f>
        <v>080606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1.6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27</v>
      </c>
      <c r="C404" s="0" t="s">
        <v>843</v>
      </c>
      <c r="D404" s="0" t="str">
        <f aca="false">CONCATENATE("0130017320","")</f>
        <v>0130017320</v>
      </c>
      <c r="E404" s="0" t="str">
        <f aca="false">CONCATENATE("0060622000150       ","")</f>
        <v>0060622000150       </v>
      </c>
      <c r="F404" s="0" t="str">
        <f aca="false">CONCATENATE("111701","")</f>
        <v>111701</v>
      </c>
      <c r="G404" s="0" t="s">
        <v>902</v>
      </c>
      <c r="H404" s="0" t="s">
        <v>903</v>
      </c>
      <c r="I404" s="0" t="s">
        <v>904</v>
      </c>
      <c r="J404" s="0" t="str">
        <f aca="false">CONCATENATE("080606","")</f>
        <v>080606</v>
      </c>
      <c r="K404" s="0" t="s">
        <v>22</v>
      </c>
      <c r="L404" s="0" t="s">
        <v>23</v>
      </c>
      <c r="M404" s="0" t="str">
        <f aca="false">CONCATENATE("3","")</f>
        <v>3</v>
      </c>
      <c r="O404" s="0" t="str">
        <f aca="false">CONCATENATE("2 ","")</f>
        <v>2 </v>
      </c>
      <c r="P404" s="0" t="n">
        <v>1822.15</v>
      </c>
      <c r="Q404" s="0" t="s">
        <v>110</v>
      </c>
    </row>
    <row r="405" customFormat="false" ht="15" hidden="false" customHeight="false" outlineLevel="0" collapsed="false">
      <c r="A405" s="0" t="s">
        <v>17</v>
      </c>
      <c r="B405" s="2" t="n">
        <v>42227</v>
      </c>
      <c r="C405" s="0" t="s">
        <v>843</v>
      </c>
      <c r="D405" s="0" t="str">
        <f aca="false">CONCATENATE("0130013849","")</f>
        <v>0130013849</v>
      </c>
      <c r="E405" s="0" t="str">
        <f aca="false">CONCATENATE("0060623000145       ","")</f>
        <v>0060623000145       </v>
      </c>
      <c r="F405" s="0" t="str">
        <f aca="false">CONCATENATE("606676513","")</f>
        <v>606676513</v>
      </c>
      <c r="G405" s="0" t="s">
        <v>905</v>
      </c>
      <c r="H405" s="0" t="s">
        <v>906</v>
      </c>
      <c r="I405" s="0" t="s">
        <v>907</v>
      </c>
      <c r="J405" s="0" t="str">
        <f aca="false">CONCATENATE("080606","")</f>
        <v>080606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5 ","")</f>
        <v>5 </v>
      </c>
      <c r="P405" s="0" t="n">
        <v>3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27</v>
      </c>
      <c r="C406" s="0" t="s">
        <v>843</v>
      </c>
      <c r="D406" s="0" t="str">
        <f aca="false">CONCATENATE("0130004354","")</f>
        <v>0130004354</v>
      </c>
      <c r="E406" s="0" t="str">
        <f aca="false">CONCATENATE("0060623000160       ","")</f>
        <v>0060623000160       </v>
      </c>
      <c r="F406" s="0" t="str">
        <f aca="false">CONCATENATE("605398158","")</f>
        <v>605398158</v>
      </c>
      <c r="G406" s="0" t="s">
        <v>905</v>
      </c>
      <c r="H406" s="0" t="s">
        <v>908</v>
      </c>
      <c r="I406" s="0" t="s">
        <v>909</v>
      </c>
      <c r="J406" s="0" t="str">
        <f aca="false">CONCATENATE("080606","")</f>
        <v>080606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0.6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27</v>
      </c>
      <c r="C407" s="0" t="s">
        <v>843</v>
      </c>
      <c r="D407" s="0" t="str">
        <f aca="false">CONCATENATE("0130004355","")</f>
        <v>0130004355</v>
      </c>
      <c r="E407" s="0" t="str">
        <f aca="false">CONCATENATE("0060623000170       ","")</f>
        <v>0060623000170       </v>
      </c>
      <c r="F407" s="0" t="str">
        <f aca="false">CONCATENATE("605398157","")</f>
        <v>605398157</v>
      </c>
      <c r="G407" s="0" t="s">
        <v>905</v>
      </c>
      <c r="H407" s="0" t="s">
        <v>910</v>
      </c>
      <c r="I407" s="0" t="s">
        <v>909</v>
      </c>
      <c r="J407" s="0" t="str">
        <f aca="false">CONCATENATE("080606","")</f>
        <v>080606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6.1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27</v>
      </c>
      <c r="C408" s="0" t="s">
        <v>843</v>
      </c>
      <c r="D408" s="0" t="str">
        <f aca="false">CONCATENATE("0130021545","")</f>
        <v>0130021545</v>
      </c>
      <c r="E408" s="0" t="str">
        <f aca="false">CONCATENATE("0060623000355       ","")</f>
        <v>0060623000355       </v>
      </c>
      <c r="F408" s="0" t="str">
        <f aca="false">CONCATENATE("1931091","")</f>
        <v>1931091</v>
      </c>
      <c r="G408" s="0" t="s">
        <v>905</v>
      </c>
      <c r="H408" s="0" t="s">
        <v>911</v>
      </c>
      <c r="I408" s="0" t="s">
        <v>912</v>
      </c>
      <c r="J408" s="0" t="str">
        <f aca="false">CONCATENATE("080606","")</f>
        <v>0806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5 ","")</f>
        <v>5 </v>
      </c>
      <c r="P408" s="0" t="n">
        <v>34.1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27</v>
      </c>
      <c r="C409" s="0" t="s">
        <v>843</v>
      </c>
      <c r="D409" s="0" t="str">
        <f aca="false">CONCATENATE("0130004412","")</f>
        <v>0130004412</v>
      </c>
      <c r="E409" s="0" t="str">
        <f aca="false">CONCATENATE("0060624000420       ","")</f>
        <v>0060624000420       </v>
      </c>
      <c r="F409" s="0" t="str">
        <f aca="false">CONCATENATE("605628732","")</f>
        <v>605628732</v>
      </c>
      <c r="G409" s="0" t="s">
        <v>913</v>
      </c>
      <c r="H409" s="0" t="s">
        <v>914</v>
      </c>
      <c r="I409" s="0" t="s">
        <v>915</v>
      </c>
      <c r="J409" s="0" t="str">
        <f aca="false">CONCATENATE("080606","")</f>
        <v>080606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3 ","")</f>
        <v>3 </v>
      </c>
      <c r="P409" s="0" t="n">
        <v>22.8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27</v>
      </c>
      <c r="C410" s="0" t="s">
        <v>843</v>
      </c>
      <c r="D410" s="0" t="str">
        <f aca="false">CONCATENATE("0130010145","")</f>
        <v>0130010145</v>
      </c>
      <c r="E410" s="0" t="str">
        <f aca="false">CONCATENATE("0060626000040       ","")</f>
        <v>0060626000040       </v>
      </c>
      <c r="F410" s="0" t="str">
        <f aca="false">CONCATENATE("605740851","")</f>
        <v>605740851</v>
      </c>
      <c r="G410" s="0" t="s">
        <v>916</v>
      </c>
      <c r="H410" s="0" t="s">
        <v>917</v>
      </c>
      <c r="I410" s="0" t="s">
        <v>918</v>
      </c>
      <c r="J410" s="0" t="str">
        <f aca="false">CONCATENATE("080606","")</f>
        <v>080606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6 ","")</f>
        <v>6 </v>
      </c>
      <c r="P410" s="0" t="n">
        <v>37.8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27</v>
      </c>
      <c r="C411" s="0" t="s">
        <v>919</v>
      </c>
      <c r="D411" s="0" t="str">
        <f aca="false">CONCATENATE("0040027429","")</f>
        <v>0040027429</v>
      </c>
      <c r="E411" s="0" t="str">
        <f aca="false">CONCATENATE("0060701000633       ","")</f>
        <v>0060701000633       </v>
      </c>
      <c r="F411" s="0" t="str">
        <f aca="false">CONCATENATE("2129610","")</f>
        <v>2129610</v>
      </c>
      <c r="G411" s="0" t="s">
        <v>920</v>
      </c>
      <c r="H411" s="0" t="s">
        <v>921</v>
      </c>
      <c r="I411" s="0" t="s">
        <v>922</v>
      </c>
      <c r="J411" s="0" t="str">
        <f aca="false">CONCATENATE("080607","")</f>
        <v>080607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12.6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27</v>
      </c>
      <c r="C412" s="0" t="s">
        <v>919</v>
      </c>
      <c r="D412" s="0" t="str">
        <f aca="false">CONCATENATE("0130004501","")</f>
        <v>0130004501</v>
      </c>
      <c r="E412" s="0" t="str">
        <f aca="false">CONCATENATE("0060701001020       ","")</f>
        <v>0060701001020       </v>
      </c>
      <c r="F412" s="0" t="str">
        <f aca="false">CONCATENATE("0000291903","")</f>
        <v>0000291903</v>
      </c>
      <c r="G412" s="0" t="s">
        <v>920</v>
      </c>
      <c r="H412" s="0" t="s">
        <v>923</v>
      </c>
      <c r="I412" s="0" t="s">
        <v>924</v>
      </c>
      <c r="J412" s="0" t="str">
        <f aca="false">CONCATENATE("080607","")</f>
        <v>080607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6.9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27</v>
      </c>
      <c r="C413" s="0" t="s">
        <v>919</v>
      </c>
      <c r="D413" s="0" t="str">
        <f aca="false">CONCATENATE("0130018027","")</f>
        <v>0130018027</v>
      </c>
      <c r="E413" s="0" t="str">
        <f aca="false">CONCATENATE("0060701001631       ","")</f>
        <v>0060701001631       </v>
      </c>
      <c r="F413" s="0" t="str">
        <f aca="false">CONCATENATE("0605945307","")</f>
        <v>0605945307</v>
      </c>
      <c r="G413" s="0" t="s">
        <v>920</v>
      </c>
      <c r="H413" s="0" t="s">
        <v>921</v>
      </c>
      <c r="I413" s="0" t="s">
        <v>925</v>
      </c>
      <c r="J413" s="0" t="str">
        <f aca="false">CONCATENATE("080607","")</f>
        <v>080607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37.2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27</v>
      </c>
      <c r="C414" s="0" t="s">
        <v>919</v>
      </c>
      <c r="D414" s="0" t="str">
        <f aca="false">CONCATENATE("0130004568","")</f>
        <v>0130004568</v>
      </c>
      <c r="E414" s="0" t="str">
        <f aca="false">CONCATENATE("0060702000280       ","")</f>
        <v>0060702000280       </v>
      </c>
      <c r="F414" s="0" t="str">
        <f aca="false">CONCATENATE("605742974","")</f>
        <v>605742974</v>
      </c>
      <c r="G414" s="0" t="s">
        <v>868</v>
      </c>
      <c r="H414" s="0" t="s">
        <v>926</v>
      </c>
      <c r="I414" s="0" t="s">
        <v>927</v>
      </c>
      <c r="J414" s="0" t="str">
        <f aca="false">CONCATENATE("080607","")</f>
        <v>080607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45.7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27</v>
      </c>
      <c r="C415" s="0" t="s">
        <v>919</v>
      </c>
      <c r="D415" s="0" t="str">
        <f aca="false">CONCATENATE("0130004574","")</f>
        <v>0130004574</v>
      </c>
      <c r="E415" s="0" t="str">
        <f aca="false">CONCATENATE("0060702000330       ","")</f>
        <v>0060702000330       </v>
      </c>
      <c r="F415" s="0" t="str">
        <f aca="false">CONCATENATE("605290755","")</f>
        <v>605290755</v>
      </c>
      <c r="G415" s="0" t="s">
        <v>868</v>
      </c>
      <c r="H415" s="0" t="s">
        <v>928</v>
      </c>
      <c r="I415" s="0" t="s">
        <v>927</v>
      </c>
      <c r="J415" s="0" t="str">
        <f aca="false">CONCATENATE("080607","")</f>
        <v>080607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91.8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27</v>
      </c>
      <c r="C416" s="0" t="s">
        <v>919</v>
      </c>
      <c r="D416" s="0" t="str">
        <f aca="false">CONCATENATE("0130007631","")</f>
        <v>0130007631</v>
      </c>
      <c r="E416" s="0" t="str">
        <f aca="false">CONCATENATE("0060702001280       ","")</f>
        <v>0060702001280       </v>
      </c>
      <c r="F416" s="0" t="str">
        <f aca="false">CONCATENATE("605555914","")</f>
        <v>605555914</v>
      </c>
      <c r="G416" s="0" t="s">
        <v>920</v>
      </c>
      <c r="H416" s="0" t="s">
        <v>929</v>
      </c>
      <c r="I416" s="0" t="s">
        <v>930</v>
      </c>
      <c r="J416" s="0" t="str">
        <f aca="false">CONCATENATE("080607","")</f>
        <v>080607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1.9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27</v>
      </c>
      <c r="C417" s="0" t="s">
        <v>919</v>
      </c>
      <c r="D417" s="0" t="str">
        <f aca="false">CONCATENATE("0130010818","")</f>
        <v>0130010818</v>
      </c>
      <c r="E417" s="0" t="str">
        <f aca="false">CONCATENATE("0060715022270       ","")</f>
        <v>0060715022270       </v>
      </c>
      <c r="F417" s="0" t="str">
        <f aca="false">CONCATENATE("605740884","")</f>
        <v>605740884</v>
      </c>
      <c r="G417" s="0" t="s">
        <v>931</v>
      </c>
      <c r="H417" s="0" t="s">
        <v>932</v>
      </c>
      <c r="I417" s="0" t="s">
        <v>933</v>
      </c>
      <c r="J417" s="0" t="str">
        <f aca="false">CONCATENATE("080607","")</f>
        <v>080607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3 ","")</f>
        <v>3 </v>
      </c>
      <c r="P417" s="0" t="n">
        <v>23.2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27</v>
      </c>
      <c r="C418" s="0" t="s">
        <v>919</v>
      </c>
      <c r="D418" s="0" t="str">
        <f aca="false">CONCATENATE("0130011378","")</f>
        <v>0130011378</v>
      </c>
      <c r="E418" s="0" t="str">
        <f aca="false">CONCATENATE("0060715031080       ","")</f>
        <v>0060715031080       </v>
      </c>
      <c r="F418" s="0" t="str">
        <f aca="false">CONCATENATE("605742393","")</f>
        <v>605742393</v>
      </c>
      <c r="G418" s="0" t="s">
        <v>934</v>
      </c>
      <c r="H418" s="0" t="s">
        <v>935</v>
      </c>
      <c r="I418" s="0" t="s">
        <v>936</v>
      </c>
      <c r="J418" s="0" t="str">
        <f aca="false">CONCATENATE("080607","")</f>
        <v>080607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49.3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27</v>
      </c>
      <c r="C419" s="0" t="s">
        <v>919</v>
      </c>
      <c r="D419" s="0" t="str">
        <f aca="false">CONCATENATE("0040031327","")</f>
        <v>0040031327</v>
      </c>
      <c r="E419" s="0" t="str">
        <f aca="false">CONCATENATE("0060726000233       ","")</f>
        <v>0060726000233       </v>
      </c>
      <c r="F419" s="0" t="str">
        <f aca="false">CONCATENATE("606603160","")</f>
        <v>606603160</v>
      </c>
      <c r="G419" s="0" t="s">
        <v>937</v>
      </c>
      <c r="H419" s="0" t="s">
        <v>938</v>
      </c>
      <c r="I419" s="0" t="s">
        <v>939</v>
      </c>
      <c r="J419" s="0" t="str">
        <f aca="false">CONCATENATE("080607","")</f>
        <v>080607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2 ","")</f>
        <v>2 </v>
      </c>
      <c r="P419" s="0" t="n">
        <v>117.9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27</v>
      </c>
      <c r="C420" s="0" t="s">
        <v>940</v>
      </c>
      <c r="D420" s="0" t="str">
        <f aca="false">CONCATENATE("0130004948","")</f>
        <v>0130004948</v>
      </c>
      <c r="E420" s="0" t="str">
        <f aca="false">CONCATENATE("0060801000381       ","")</f>
        <v>0060801000381       </v>
      </c>
      <c r="F420" s="0" t="str">
        <f aca="false">CONCATENATE("606676412","")</f>
        <v>606676412</v>
      </c>
      <c r="G420" s="0" t="s">
        <v>941</v>
      </c>
      <c r="H420" s="0" t="s">
        <v>942</v>
      </c>
      <c r="I420" s="0" t="s">
        <v>943</v>
      </c>
      <c r="J420" s="0" t="str">
        <f aca="false">CONCATENATE("080608","")</f>
        <v>0806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210.3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27</v>
      </c>
      <c r="C421" s="0" t="s">
        <v>940</v>
      </c>
      <c r="D421" s="0" t="str">
        <f aca="false">CONCATENATE("0130004949","")</f>
        <v>0130004949</v>
      </c>
      <c r="E421" s="0" t="str">
        <f aca="false">CONCATENATE("0060801000390       ","")</f>
        <v>0060801000390       </v>
      </c>
      <c r="F421" s="0" t="str">
        <f aca="false">CONCATENATE("605118102","")</f>
        <v>605118102</v>
      </c>
      <c r="G421" s="0" t="s">
        <v>941</v>
      </c>
      <c r="H421" s="0" t="s">
        <v>944</v>
      </c>
      <c r="I421" s="0" t="s">
        <v>343</v>
      </c>
      <c r="J421" s="0" t="str">
        <f aca="false">CONCATENATE("080608","")</f>
        <v>0806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39.9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27</v>
      </c>
      <c r="C422" s="0" t="s">
        <v>940</v>
      </c>
      <c r="D422" s="0" t="str">
        <f aca="false">CONCATENATE("0130016146","")</f>
        <v>0130016146</v>
      </c>
      <c r="E422" s="0" t="str">
        <f aca="false">CONCATENATE("0060801000438       ","")</f>
        <v>0060801000438       </v>
      </c>
      <c r="F422" s="0" t="str">
        <f aca="false">CONCATENATE("605287577","")</f>
        <v>605287577</v>
      </c>
      <c r="G422" s="0" t="s">
        <v>941</v>
      </c>
      <c r="H422" s="0" t="s">
        <v>945</v>
      </c>
      <c r="I422" s="0" t="s">
        <v>343</v>
      </c>
      <c r="J422" s="0" t="str">
        <f aca="false">CONCATENATE("080608","")</f>
        <v>0806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8.0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27</v>
      </c>
      <c r="C423" s="0" t="s">
        <v>940</v>
      </c>
      <c r="D423" s="0" t="str">
        <f aca="false">CONCATENATE("0130005020","")</f>
        <v>0130005020</v>
      </c>
      <c r="E423" s="0" t="str">
        <f aca="false">CONCATENATE("0060801000860       ","")</f>
        <v>0060801000860       </v>
      </c>
      <c r="F423" s="0" t="str">
        <f aca="false">CONCATENATE("605115716","")</f>
        <v>605115716</v>
      </c>
      <c r="G423" s="0" t="s">
        <v>946</v>
      </c>
      <c r="H423" s="0" t="s">
        <v>947</v>
      </c>
      <c r="I423" s="0" t="str">
        <f aca="false">CONCATENATE("28-DE-JULIO-831","")</f>
        <v>28-DE-JULIO-831</v>
      </c>
      <c r="J423" s="0" t="str">
        <f aca="false">CONCATENATE("080608","")</f>
        <v>0806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35.7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27</v>
      </c>
      <c r="C424" s="0" t="s">
        <v>940</v>
      </c>
      <c r="D424" s="0" t="str">
        <f aca="false">CONCATENATE("0130005032","")</f>
        <v>0130005032</v>
      </c>
      <c r="E424" s="0" t="str">
        <f aca="false">CONCATENATE("0060801000980       ","")</f>
        <v>0060801000980       </v>
      </c>
      <c r="F424" s="0" t="str">
        <f aca="false">CONCATENATE("605554566","")</f>
        <v>605554566</v>
      </c>
      <c r="G424" s="0" t="s">
        <v>948</v>
      </c>
      <c r="H424" s="0" t="s">
        <v>949</v>
      </c>
      <c r="I424" s="0" t="s">
        <v>950</v>
      </c>
      <c r="J424" s="0" t="str">
        <f aca="false">CONCATENATE("080608","")</f>
        <v>0806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1.3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27</v>
      </c>
      <c r="C425" s="0" t="s">
        <v>940</v>
      </c>
      <c r="D425" s="0" t="str">
        <f aca="false">CONCATENATE("0130005056","")</f>
        <v>0130005056</v>
      </c>
      <c r="E425" s="0" t="str">
        <f aca="false">CONCATENATE("0060801001130       ","")</f>
        <v>0060801001130       </v>
      </c>
      <c r="F425" s="0" t="str">
        <f aca="false">CONCATENATE("605397877","")</f>
        <v>605397877</v>
      </c>
      <c r="G425" s="0" t="s">
        <v>946</v>
      </c>
      <c r="H425" s="0" t="s">
        <v>951</v>
      </c>
      <c r="I425" s="0" t="s">
        <v>952</v>
      </c>
      <c r="J425" s="0" t="str">
        <f aca="false">CONCATENATE("080608","")</f>
        <v>0806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46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27</v>
      </c>
      <c r="C426" s="0" t="s">
        <v>940</v>
      </c>
      <c r="D426" s="0" t="str">
        <f aca="false">CONCATENATE("0040042719","")</f>
        <v>0040042719</v>
      </c>
      <c r="E426" s="0" t="str">
        <f aca="false">CONCATENATE("0060801001172       ","")</f>
        <v>0060801001172       </v>
      </c>
      <c r="F426" s="0" t="str">
        <f aca="false">CONCATENATE("0605555323","")</f>
        <v>0605555323</v>
      </c>
      <c r="G426" s="0" t="s">
        <v>946</v>
      </c>
      <c r="H426" s="0" t="s">
        <v>953</v>
      </c>
      <c r="I426" s="0" t="s">
        <v>954</v>
      </c>
      <c r="J426" s="0" t="str">
        <f aca="false">CONCATENATE("080608","")</f>
        <v>0806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73.1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27</v>
      </c>
      <c r="C427" s="0" t="s">
        <v>940</v>
      </c>
      <c r="D427" s="0" t="str">
        <f aca="false">CONCATENATE("0130010709","")</f>
        <v>0130010709</v>
      </c>
      <c r="E427" s="0" t="str">
        <f aca="false">CONCATENATE("0060801001265       ","")</f>
        <v>0060801001265       </v>
      </c>
      <c r="F427" s="0" t="str">
        <f aca="false">CONCATENATE("605555321","")</f>
        <v>605555321</v>
      </c>
      <c r="G427" s="0" t="s">
        <v>948</v>
      </c>
      <c r="H427" s="0" t="s">
        <v>955</v>
      </c>
      <c r="I427" s="0" t="s">
        <v>956</v>
      </c>
      <c r="J427" s="0" t="str">
        <f aca="false">CONCATENATE("080608","")</f>
        <v>0806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4.3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27</v>
      </c>
      <c r="C428" s="0" t="s">
        <v>940</v>
      </c>
      <c r="D428" s="0" t="str">
        <f aca="false">CONCATENATE("0130005114","")</f>
        <v>0130005114</v>
      </c>
      <c r="E428" s="0" t="str">
        <f aca="false">CONCATENATE("0060801001520       ","")</f>
        <v>0060801001520       </v>
      </c>
      <c r="F428" s="0" t="str">
        <f aca="false">CONCATENATE("605115725","")</f>
        <v>605115725</v>
      </c>
      <c r="G428" s="0" t="s">
        <v>948</v>
      </c>
      <c r="H428" s="0" t="s">
        <v>957</v>
      </c>
      <c r="I428" s="0" t="s">
        <v>958</v>
      </c>
      <c r="J428" s="0" t="str">
        <f aca="false">CONCATENATE("080608","")</f>
        <v>0806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6.2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27</v>
      </c>
      <c r="C429" s="0" t="s">
        <v>940</v>
      </c>
      <c r="D429" s="0" t="str">
        <f aca="false">CONCATENATE("0130005121","")</f>
        <v>0130005121</v>
      </c>
      <c r="E429" s="0" t="str">
        <f aca="false">CONCATENATE("0060801001550       ","")</f>
        <v>0060801001550       </v>
      </c>
      <c r="F429" s="0" t="str">
        <f aca="false">CONCATENATE("605349323","")</f>
        <v>605349323</v>
      </c>
      <c r="G429" s="0" t="s">
        <v>948</v>
      </c>
      <c r="H429" s="0" t="s">
        <v>959</v>
      </c>
      <c r="I429" s="0" t="s">
        <v>960</v>
      </c>
      <c r="J429" s="0" t="str">
        <f aca="false">CONCATENATE("080608","")</f>
        <v>0806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1.5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27</v>
      </c>
      <c r="C430" s="0" t="s">
        <v>940</v>
      </c>
      <c r="D430" s="0" t="str">
        <f aca="false">CONCATENATE("0040040227","")</f>
        <v>0040040227</v>
      </c>
      <c r="E430" s="0" t="str">
        <f aca="false">CONCATENATE("0060801001615       ","")</f>
        <v>0060801001615       </v>
      </c>
      <c r="F430" s="0" t="str">
        <f aca="false">CONCATENATE("606855336","")</f>
        <v>606855336</v>
      </c>
      <c r="G430" s="0" t="s">
        <v>946</v>
      </c>
      <c r="H430" s="0" t="s">
        <v>961</v>
      </c>
      <c r="I430" s="0" t="s">
        <v>962</v>
      </c>
      <c r="J430" s="0" t="str">
        <f aca="false">CONCATENATE("080608","")</f>
        <v>0806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8.9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27</v>
      </c>
      <c r="C431" s="0" t="s">
        <v>940</v>
      </c>
      <c r="D431" s="0" t="str">
        <f aca="false">CONCATENATE("0130005176","")</f>
        <v>0130005176</v>
      </c>
      <c r="E431" s="0" t="str">
        <f aca="false">CONCATENATE("0060802000180       ","")</f>
        <v>0060802000180       </v>
      </c>
      <c r="F431" s="0" t="str">
        <f aca="false">CONCATENATE("605351353","")</f>
        <v>605351353</v>
      </c>
      <c r="G431" s="0" t="s">
        <v>941</v>
      </c>
      <c r="H431" s="0" t="s">
        <v>963</v>
      </c>
      <c r="I431" s="0" t="s">
        <v>964</v>
      </c>
      <c r="J431" s="0" t="str">
        <f aca="false">CONCATENATE("080608","")</f>
        <v>0806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2 ","")</f>
        <v>2 </v>
      </c>
      <c r="P431" s="0" t="n">
        <v>51.1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27</v>
      </c>
      <c r="C432" s="0" t="s">
        <v>940</v>
      </c>
      <c r="D432" s="0" t="str">
        <f aca="false">CONCATENATE("0130012492","")</f>
        <v>0130012492</v>
      </c>
      <c r="E432" s="0" t="str">
        <f aca="false">CONCATENATE("0060802000251       ","")</f>
        <v>0060802000251       </v>
      </c>
      <c r="F432" s="0" t="str">
        <f aca="false">CONCATENATE("605564221","")</f>
        <v>605564221</v>
      </c>
      <c r="G432" s="0" t="s">
        <v>941</v>
      </c>
      <c r="H432" s="0" t="s">
        <v>965</v>
      </c>
      <c r="I432" s="0" t="s">
        <v>966</v>
      </c>
      <c r="J432" s="0" t="str">
        <f aca="false">CONCATENATE("080608","")</f>
        <v>0806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9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27</v>
      </c>
      <c r="C433" s="0" t="s">
        <v>940</v>
      </c>
      <c r="D433" s="0" t="str">
        <f aca="false">CONCATENATE("0130012617","")</f>
        <v>0130012617</v>
      </c>
      <c r="E433" s="0" t="str">
        <f aca="false">CONCATENATE("0060802000275       ","")</f>
        <v>0060802000275       </v>
      </c>
      <c r="F433" s="0" t="str">
        <f aca="false">CONCATENATE("0605934065","")</f>
        <v>0605934065</v>
      </c>
      <c r="G433" s="0" t="s">
        <v>941</v>
      </c>
      <c r="H433" s="0" t="s">
        <v>967</v>
      </c>
      <c r="I433" s="0" t="s">
        <v>968</v>
      </c>
      <c r="J433" s="0" t="str">
        <f aca="false">CONCATENATE("080608","")</f>
        <v>0806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27</v>
      </c>
      <c r="C434" s="0" t="s">
        <v>940</v>
      </c>
      <c r="D434" s="0" t="str">
        <f aca="false">CONCATENATE("0130005192","")</f>
        <v>0130005192</v>
      </c>
      <c r="E434" s="0" t="str">
        <f aca="false">CONCATENATE("0060802000300       ","")</f>
        <v>0060802000300       </v>
      </c>
      <c r="F434" s="0" t="str">
        <f aca="false">CONCATENATE("605564222","")</f>
        <v>605564222</v>
      </c>
      <c r="G434" s="0" t="s">
        <v>941</v>
      </c>
      <c r="H434" s="0" t="s">
        <v>969</v>
      </c>
      <c r="I434" s="0" t="s">
        <v>964</v>
      </c>
      <c r="J434" s="0" t="str">
        <f aca="false">CONCATENATE("080608","")</f>
        <v>0806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0.6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27</v>
      </c>
      <c r="C435" s="0" t="s">
        <v>940</v>
      </c>
      <c r="D435" s="0" t="str">
        <f aca="false">CONCATENATE("0130008973","")</f>
        <v>0130008973</v>
      </c>
      <c r="E435" s="0" t="str">
        <f aca="false">CONCATENATE("0060802000415       ","")</f>
        <v>0060802000415       </v>
      </c>
      <c r="F435" s="0" t="str">
        <f aca="false">CONCATENATE("606744751","")</f>
        <v>606744751</v>
      </c>
      <c r="G435" s="0" t="s">
        <v>941</v>
      </c>
      <c r="H435" s="0" t="s">
        <v>970</v>
      </c>
      <c r="I435" s="0" t="s">
        <v>971</v>
      </c>
      <c r="J435" s="0" t="str">
        <f aca="false">CONCATENATE("080608","")</f>
        <v>0806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57.6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27</v>
      </c>
      <c r="C436" s="0" t="s">
        <v>940</v>
      </c>
      <c r="D436" s="0" t="str">
        <f aca="false">CONCATENATE("0130005230","")</f>
        <v>0130005230</v>
      </c>
      <c r="E436" s="0" t="str">
        <f aca="false">CONCATENATE("0060802000465       ","")</f>
        <v>0060802000465       </v>
      </c>
      <c r="F436" s="0" t="str">
        <f aca="false">CONCATENATE("605563926","")</f>
        <v>605563926</v>
      </c>
      <c r="G436" s="0" t="s">
        <v>941</v>
      </c>
      <c r="H436" s="0" t="s">
        <v>972</v>
      </c>
      <c r="I436" s="0" t="s">
        <v>973</v>
      </c>
      <c r="J436" s="0" t="str">
        <f aca="false">CONCATENATE("080608","")</f>
        <v>0806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60.9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27</v>
      </c>
      <c r="C437" s="0" t="s">
        <v>940</v>
      </c>
      <c r="D437" s="0" t="str">
        <f aca="false">CONCATENATE("0130011379","")</f>
        <v>0130011379</v>
      </c>
      <c r="E437" s="0" t="str">
        <f aca="false">CONCATENATE("0060802000605       ","")</f>
        <v>0060802000605       </v>
      </c>
      <c r="F437" s="0" t="str">
        <f aca="false">CONCATENATE("605751014","")</f>
        <v>605751014</v>
      </c>
      <c r="G437" s="0" t="s">
        <v>948</v>
      </c>
      <c r="H437" s="0" t="s">
        <v>974</v>
      </c>
      <c r="I437" s="0" t="s">
        <v>975</v>
      </c>
      <c r="J437" s="0" t="str">
        <f aca="false">CONCATENATE("080608","")</f>
        <v>0806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74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27</v>
      </c>
      <c r="C438" s="0" t="s">
        <v>940</v>
      </c>
      <c r="D438" s="0" t="str">
        <f aca="false">CONCATENATE("0130016392","")</f>
        <v>0130016392</v>
      </c>
      <c r="E438" s="0" t="str">
        <f aca="false">CONCATENATE("0060802000812       ","")</f>
        <v>0060802000812       </v>
      </c>
      <c r="F438" s="0" t="str">
        <f aca="false">CONCATENATE("764054","")</f>
        <v>764054</v>
      </c>
      <c r="G438" s="0" t="s">
        <v>941</v>
      </c>
      <c r="H438" s="0" t="s">
        <v>976</v>
      </c>
      <c r="I438" s="0" t="s">
        <v>977</v>
      </c>
      <c r="J438" s="0" t="str">
        <f aca="false">CONCATENATE("080608","")</f>
        <v>0806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6.9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27</v>
      </c>
      <c r="C439" s="0" t="s">
        <v>940</v>
      </c>
      <c r="D439" s="0" t="str">
        <f aca="false">CONCATENATE("0130005277","")</f>
        <v>0130005277</v>
      </c>
      <c r="E439" s="0" t="str">
        <f aca="false">CONCATENATE("0060802000818       ","")</f>
        <v>0060802000818       </v>
      </c>
      <c r="F439" s="0" t="str">
        <f aca="false">CONCATENATE("605554697","")</f>
        <v>605554697</v>
      </c>
      <c r="G439" s="0" t="s">
        <v>941</v>
      </c>
      <c r="H439" s="0" t="s">
        <v>978</v>
      </c>
      <c r="I439" s="0" t="s">
        <v>979</v>
      </c>
      <c r="J439" s="0" t="str">
        <f aca="false">CONCATENATE("080608","")</f>
        <v>0806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1.9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27</v>
      </c>
      <c r="C440" s="0" t="s">
        <v>940</v>
      </c>
      <c r="D440" s="0" t="str">
        <f aca="false">CONCATENATE("0130005281","")</f>
        <v>0130005281</v>
      </c>
      <c r="E440" s="0" t="str">
        <f aca="false">CONCATENATE("0060802000845       ","")</f>
        <v>0060802000845       </v>
      </c>
      <c r="F440" s="0" t="str">
        <f aca="false">CONCATENATE("605115719","")</f>
        <v>605115719</v>
      </c>
      <c r="G440" s="0" t="s">
        <v>941</v>
      </c>
      <c r="H440" s="0" t="s">
        <v>980</v>
      </c>
      <c r="I440" s="0" t="s">
        <v>981</v>
      </c>
      <c r="J440" s="0" t="str">
        <f aca="false">CONCATENATE("080608","")</f>
        <v>0806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45.8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27</v>
      </c>
      <c r="C441" s="0" t="s">
        <v>940</v>
      </c>
      <c r="D441" s="0" t="str">
        <f aca="false">CONCATENATE("0130005301","")</f>
        <v>0130005301</v>
      </c>
      <c r="E441" s="0" t="str">
        <f aca="false">CONCATENATE("0060802000990       ","")</f>
        <v>0060802000990       </v>
      </c>
      <c r="F441" s="0" t="str">
        <f aca="false">CONCATENATE("605115737","")</f>
        <v>605115737</v>
      </c>
      <c r="G441" s="0" t="s">
        <v>948</v>
      </c>
      <c r="H441" s="0" t="s">
        <v>982</v>
      </c>
      <c r="I441" s="0" t="s">
        <v>283</v>
      </c>
      <c r="J441" s="0" t="str">
        <f aca="false">CONCATENATE("080608","")</f>
        <v>0806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1.6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27</v>
      </c>
      <c r="C442" s="0" t="s">
        <v>940</v>
      </c>
      <c r="D442" s="0" t="str">
        <f aca="false">CONCATENATE("0130005303","")</f>
        <v>0130005303</v>
      </c>
      <c r="E442" s="0" t="str">
        <f aca="false">CONCATENATE("0060802000993       ","")</f>
        <v>0060802000993       </v>
      </c>
      <c r="F442" s="0" t="str">
        <f aca="false">CONCATENATE("605564575","")</f>
        <v>605564575</v>
      </c>
      <c r="G442" s="0" t="s">
        <v>948</v>
      </c>
      <c r="H442" s="0" t="s">
        <v>983</v>
      </c>
      <c r="I442" s="0" t="s">
        <v>984</v>
      </c>
      <c r="J442" s="0" t="str">
        <f aca="false">CONCATENATE("080608","")</f>
        <v>0806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58.8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27</v>
      </c>
      <c r="C443" s="0" t="s">
        <v>940</v>
      </c>
      <c r="D443" s="0" t="str">
        <f aca="false">CONCATENATE("0130011818","")</f>
        <v>0130011818</v>
      </c>
      <c r="E443" s="0" t="str">
        <f aca="false">CONCATENATE("0060802001048       ","")</f>
        <v>0060802001048       </v>
      </c>
      <c r="F443" s="0" t="str">
        <f aca="false">CONCATENATE("606746902","")</f>
        <v>606746902</v>
      </c>
      <c r="G443" s="0" t="s">
        <v>948</v>
      </c>
      <c r="H443" s="0" t="s">
        <v>985</v>
      </c>
      <c r="I443" s="0" t="s">
        <v>411</v>
      </c>
      <c r="J443" s="0" t="str">
        <f aca="false">CONCATENATE("080608","")</f>
        <v>0806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62.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27</v>
      </c>
      <c r="C444" s="0" t="s">
        <v>940</v>
      </c>
      <c r="D444" s="0" t="str">
        <f aca="false">CONCATENATE("0130005317","")</f>
        <v>0130005317</v>
      </c>
      <c r="E444" s="0" t="str">
        <f aca="false">CONCATENATE("0060802001054       ","")</f>
        <v>0060802001054       </v>
      </c>
      <c r="F444" s="0" t="str">
        <f aca="false">CONCATENATE("606746905","")</f>
        <v>606746905</v>
      </c>
      <c r="G444" s="0" t="s">
        <v>948</v>
      </c>
      <c r="H444" s="0" t="s">
        <v>986</v>
      </c>
      <c r="I444" s="0" t="s">
        <v>987</v>
      </c>
      <c r="J444" s="0" t="str">
        <f aca="false">CONCATENATE("080608","")</f>
        <v>0806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1.4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27</v>
      </c>
      <c r="C445" s="0" t="s">
        <v>940</v>
      </c>
      <c r="D445" s="0" t="str">
        <f aca="false">CONCATENATE("0040026329","")</f>
        <v>0040026329</v>
      </c>
      <c r="E445" s="0" t="str">
        <f aca="false">CONCATENATE("0060802001065       ","")</f>
        <v>0060802001065       </v>
      </c>
      <c r="F445" s="0" t="str">
        <f aca="false">CONCATENATE("0001867273","")</f>
        <v>0001867273</v>
      </c>
      <c r="G445" s="0" t="s">
        <v>948</v>
      </c>
      <c r="H445" s="0" t="s">
        <v>988</v>
      </c>
      <c r="I445" s="0" t="s">
        <v>989</v>
      </c>
      <c r="J445" s="0" t="str">
        <f aca="false">CONCATENATE("080608","")</f>
        <v>0806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2.6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27</v>
      </c>
      <c r="C446" s="0" t="s">
        <v>940</v>
      </c>
      <c r="D446" s="0" t="str">
        <f aca="false">CONCATENATE("0130007278","")</f>
        <v>0130007278</v>
      </c>
      <c r="E446" s="0" t="str">
        <f aca="false">CONCATENATE("0060802001091       ","")</f>
        <v>0060802001091       </v>
      </c>
      <c r="F446" s="0" t="str">
        <f aca="false">CONCATENATE("13020875","")</f>
        <v>13020875</v>
      </c>
      <c r="G446" s="0" t="s">
        <v>948</v>
      </c>
      <c r="H446" s="0" t="s">
        <v>990</v>
      </c>
      <c r="I446" s="0" t="s">
        <v>991</v>
      </c>
      <c r="J446" s="0" t="str">
        <f aca="false">CONCATENATE("080608","")</f>
        <v>080608</v>
      </c>
      <c r="K446" s="0" t="s">
        <v>22</v>
      </c>
      <c r="L446" s="0" t="s">
        <v>23</v>
      </c>
      <c r="M446" s="0" t="str">
        <f aca="false">CONCATENATE("3","")</f>
        <v>3</v>
      </c>
      <c r="O446" s="0" t="str">
        <f aca="false">CONCATENATE("1 ","")</f>
        <v>1 </v>
      </c>
      <c r="P446" s="0" t="n">
        <v>1637.6</v>
      </c>
      <c r="Q446" s="0" t="s">
        <v>110</v>
      </c>
    </row>
    <row r="447" customFormat="false" ht="15" hidden="false" customHeight="false" outlineLevel="0" collapsed="false">
      <c r="A447" s="0" t="s">
        <v>17</v>
      </c>
      <c r="B447" s="2" t="n">
        <v>42227</v>
      </c>
      <c r="C447" s="0" t="s">
        <v>940</v>
      </c>
      <c r="D447" s="0" t="str">
        <f aca="false">CONCATENATE("0130005386","")</f>
        <v>0130005386</v>
      </c>
      <c r="E447" s="0" t="str">
        <f aca="false">CONCATENATE("0060802001455       ","")</f>
        <v>0060802001455       </v>
      </c>
      <c r="F447" s="0" t="str">
        <f aca="false">CONCATENATE("605393479","")</f>
        <v>605393479</v>
      </c>
      <c r="G447" s="0" t="s">
        <v>946</v>
      </c>
      <c r="H447" s="0" t="s">
        <v>992</v>
      </c>
      <c r="I447" s="0" t="s">
        <v>993</v>
      </c>
      <c r="J447" s="0" t="str">
        <f aca="false">CONCATENATE("080608","")</f>
        <v>0806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8.1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27</v>
      </c>
      <c r="C448" s="0" t="s">
        <v>940</v>
      </c>
      <c r="D448" s="0" t="str">
        <f aca="false">CONCATENATE("0130005392","")</f>
        <v>0130005392</v>
      </c>
      <c r="E448" s="0" t="str">
        <f aca="false">CONCATENATE("0060802001483       ","")</f>
        <v>0060802001483       </v>
      </c>
      <c r="F448" s="0" t="str">
        <f aca="false">CONCATENATE("605114660","")</f>
        <v>605114660</v>
      </c>
      <c r="G448" s="0" t="s">
        <v>946</v>
      </c>
      <c r="H448" s="0" t="s">
        <v>994</v>
      </c>
      <c r="I448" s="0" t="s">
        <v>995</v>
      </c>
      <c r="J448" s="0" t="str">
        <f aca="false">CONCATENATE("080608","")</f>
        <v>0806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8.6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27</v>
      </c>
      <c r="C449" s="0" t="s">
        <v>940</v>
      </c>
      <c r="D449" s="0" t="str">
        <f aca="false">CONCATENATE("0130009050","")</f>
        <v>0130009050</v>
      </c>
      <c r="E449" s="0" t="str">
        <f aca="false">CONCATENATE("0060802001632       ","")</f>
        <v>0060802001632       </v>
      </c>
      <c r="F449" s="0" t="str">
        <f aca="false">CONCATENATE("605393499","")</f>
        <v>605393499</v>
      </c>
      <c r="G449" s="0" t="s">
        <v>996</v>
      </c>
      <c r="H449" s="0" t="s">
        <v>997</v>
      </c>
      <c r="I449" s="0" t="s">
        <v>998</v>
      </c>
      <c r="J449" s="0" t="str">
        <f aca="false">CONCATENATE("080608","")</f>
        <v>080608</v>
      </c>
      <c r="K449" s="0" t="s">
        <v>22</v>
      </c>
      <c r="L449" s="0" t="s">
        <v>23</v>
      </c>
      <c r="M449" s="0" t="str">
        <f aca="false">CONCATENATE("1","")</f>
        <v>1</v>
      </c>
      <c r="N449" s="0" t="str">
        <f aca="false">CONCATENATE("084509312","")</f>
        <v>084509312</v>
      </c>
      <c r="O449" s="0" t="str">
        <f aca="false">CONCATENATE("1 ","")</f>
        <v>1 </v>
      </c>
      <c r="P449" s="0" t="n">
        <v>40.8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27</v>
      </c>
      <c r="C450" s="0" t="s">
        <v>940</v>
      </c>
      <c r="D450" s="0" t="str">
        <f aca="false">CONCATENATE("0130014011","")</f>
        <v>0130014011</v>
      </c>
      <c r="E450" s="0" t="str">
        <f aca="false">CONCATENATE("0060802001638       ","")</f>
        <v>0060802001638       </v>
      </c>
      <c r="F450" s="0" t="str">
        <f aca="false">CONCATENATE("606671801","")</f>
        <v>606671801</v>
      </c>
      <c r="G450" s="0" t="s">
        <v>996</v>
      </c>
      <c r="H450" s="0" t="s">
        <v>999</v>
      </c>
      <c r="I450" s="0" t="s">
        <v>1000</v>
      </c>
      <c r="J450" s="0" t="str">
        <f aca="false">CONCATENATE("080608","")</f>
        <v>0806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84.3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27</v>
      </c>
      <c r="C451" s="0" t="s">
        <v>940</v>
      </c>
      <c r="D451" s="0" t="str">
        <f aca="false">CONCATENATE("0130009091","")</f>
        <v>0130009091</v>
      </c>
      <c r="E451" s="0" t="str">
        <f aca="false">CONCATENATE("0060802003004       ","")</f>
        <v>0060802003004       </v>
      </c>
      <c r="F451" s="0" t="str">
        <f aca="false">CONCATENATE("606746915","")</f>
        <v>606746915</v>
      </c>
      <c r="G451" s="0" t="s">
        <v>996</v>
      </c>
      <c r="H451" s="0" t="s">
        <v>1001</v>
      </c>
      <c r="I451" s="0" t="s">
        <v>1002</v>
      </c>
      <c r="J451" s="0" t="str">
        <f aca="false">CONCATENATE("080608","")</f>
        <v>0806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55.8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27</v>
      </c>
      <c r="C452" s="0" t="s">
        <v>940</v>
      </c>
      <c r="D452" s="0" t="str">
        <f aca="false">CONCATENATE("0040028147","")</f>
        <v>0040028147</v>
      </c>
      <c r="E452" s="0" t="str">
        <f aca="false">CONCATENATE("0060802003021       ","")</f>
        <v>0060802003021       </v>
      </c>
      <c r="F452" s="0" t="str">
        <f aca="false">CONCATENATE("2128341","")</f>
        <v>2128341</v>
      </c>
      <c r="G452" s="0" t="s">
        <v>996</v>
      </c>
      <c r="H452" s="0" t="s">
        <v>1003</v>
      </c>
      <c r="I452" s="0" t="s">
        <v>1004</v>
      </c>
      <c r="J452" s="0" t="str">
        <f aca="false">CONCATENATE("080608","")</f>
        <v>0806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33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27</v>
      </c>
      <c r="C453" s="0" t="s">
        <v>940</v>
      </c>
      <c r="D453" s="0" t="str">
        <f aca="false">CONCATENATE("0130012699","")</f>
        <v>0130012699</v>
      </c>
      <c r="E453" s="0" t="str">
        <f aca="false">CONCATENATE("0060802003022       ","")</f>
        <v>0060802003022       </v>
      </c>
      <c r="F453" s="0" t="str">
        <f aca="false">CONCATENATE("00130440627","")</f>
        <v>00130440627</v>
      </c>
      <c r="G453" s="0" t="s">
        <v>996</v>
      </c>
      <c r="H453" s="0" t="s">
        <v>1005</v>
      </c>
      <c r="I453" s="0" t="s">
        <v>1006</v>
      </c>
      <c r="J453" s="0" t="str">
        <f aca="false">CONCATENATE("080608","")</f>
        <v>0806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8.3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27</v>
      </c>
      <c r="C454" s="0" t="s">
        <v>940</v>
      </c>
      <c r="D454" s="0" t="str">
        <f aca="false">CONCATENATE("0130008284","")</f>
        <v>0130008284</v>
      </c>
      <c r="E454" s="0" t="str">
        <f aca="false">CONCATENATE("0060802003810       ","")</f>
        <v>0060802003810       </v>
      </c>
      <c r="F454" s="0" t="str">
        <f aca="false">CONCATENATE("00000003132","")</f>
        <v>00000003132</v>
      </c>
      <c r="G454" s="0" t="s">
        <v>996</v>
      </c>
      <c r="H454" s="0" t="s">
        <v>1007</v>
      </c>
      <c r="I454" s="0" t="s">
        <v>1008</v>
      </c>
      <c r="J454" s="0" t="str">
        <f aca="false">CONCATENATE("080608","")</f>
        <v>0806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13.2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27</v>
      </c>
      <c r="C455" s="0" t="s">
        <v>940</v>
      </c>
      <c r="D455" s="0" t="str">
        <f aca="false">CONCATENATE("0130019470","")</f>
        <v>0130019470</v>
      </c>
      <c r="E455" s="0" t="str">
        <f aca="false">CONCATENATE("0060802003851       ","")</f>
        <v>0060802003851       </v>
      </c>
      <c r="F455" s="0" t="str">
        <f aca="false">CONCATENATE("507008785","")</f>
        <v>507008785</v>
      </c>
      <c r="G455" s="0" t="s">
        <v>996</v>
      </c>
      <c r="H455" s="0" t="s">
        <v>1009</v>
      </c>
      <c r="I455" s="0" t="s">
        <v>1010</v>
      </c>
      <c r="J455" s="0" t="str">
        <f aca="false">CONCATENATE("080608","")</f>
        <v>080608</v>
      </c>
      <c r="K455" s="0" t="s">
        <v>22</v>
      </c>
      <c r="L455" s="0" t="s">
        <v>23</v>
      </c>
      <c r="M455" s="0" t="str">
        <f aca="false">CONCATENATE("3","")</f>
        <v>3</v>
      </c>
      <c r="O455" s="0" t="str">
        <f aca="false">CONCATENATE("1 ","")</f>
        <v>1 </v>
      </c>
      <c r="P455" s="0" t="n">
        <v>30.6</v>
      </c>
      <c r="Q455" s="0" t="s">
        <v>110</v>
      </c>
    </row>
    <row r="456" customFormat="false" ht="15" hidden="false" customHeight="false" outlineLevel="0" collapsed="false">
      <c r="A456" s="0" t="s">
        <v>17</v>
      </c>
      <c r="B456" s="2" t="n">
        <v>42227</v>
      </c>
      <c r="C456" s="0" t="s">
        <v>940</v>
      </c>
      <c r="D456" s="0" t="str">
        <f aca="false">CONCATENATE("0130015483","")</f>
        <v>0130015483</v>
      </c>
      <c r="E456" s="0" t="str">
        <f aca="false">CONCATENATE("0060805000005       ","")</f>
        <v>0060805000005       </v>
      </c>
      <c r="F456" s="0" t="str">
        <f aca="false">CONCATENATE("605281306","")</f>
        <v>605281306</v>
      </c>
      <c r="G456" s="0" t="s">
        <v>1011</v>
      </c>
      <c r="H456" s="0" t="s">
        <v>1012</v>
      </c>
      <c r="I456" s="0" t="s">
        <v>1013</v>
      </c>
      <c r="J456" s="0" t="str">
        <f aca="false">CONCATENATE("080608","")</f>
        <v>0806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6.7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27</v>
      </c>
      <c r="C457" s="0" t="s">
        <v>940</v>
      </c>
      <c r="D457" s="0" t="str">
        <f aca="false">CONCATENATE("0130013181","")</f>
        <v>0130013181</v>
      </c>
      <c r="E457" s="0" t="str">
        <f aca="false">CONCATENATE("0060805000010       ","")</f>
        <v>0060805000010       </v>
      </c>
      <c r="F457" s="0" t="str">
        <f aca="false">CONCATENATE("606799089","")</f>
        <v>606799089</v>
      </c>
      <c r="G457" s="0" t="s">
        <v>1011</v>
      </c>
      <c r="H457" s="0" t="s">
        <v>1014</v>
      </c>
      <c r="I457" s="0" t="s">
        <v>1015</v>
      </c>
      <c r="J457" s="0" t="str">
        <f aca="false">CONCATENATE("080608","")</f>
        <v>0806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41.4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27</v>
      </c>
      <c r="C458" s="0" t="s">
        <v>940</v>
      </c>
      <c r="D458" s="0" t="str">
        <f aca="false">CONCATENATE("0130012388","")</f>
        <v>0130012388</v>
      </c>
      <c r="E458" s="0" t="str">
        <f aca="false">CONCATENATE("0060810000260       ","")</f>
        <v>0060810000260       </v>
      </c>
      <c r="F458" s="0" t="str">
        <f aca="false">CONCATENATE("606087413","")</f>
        <v>606087413</v>
      </c>
      <c r="G458" s="0" t="s">
        <v>1016</v>
      </c>
      <c r="H458" s="0" t="s">
        <v>1017</v>
      </c>
      <c r="I458" s="0" t="s">
        <v>1018</v>
      </c>
      <c r="J458" s="0" t="str">
        <f aca="false">CONCATENATE("080608","")</f>
        <v>0806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3.3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27</v>
      </c>
      <c r="C459" s="0" t="s">
        <v>940</v>
      </c>
      <c r="D459" s="0" t="str">
        <f aca="false">CONCATENATE("0130005451","")</f>
        <v>0130005451</v>
      </c>
      <c r="E459" s="0" t="str">
        <f aca="false">CONCATENATE("0060820000350       ","")</f>
        <v>0060820000350       </v>
      </c>
      <c r="F459" s="0" t="str">
        <f aca="false">CONCATENATE("605121090","")</f>
        <v>605121090</v>
      </c>
      <c r="G459" s="0" t="s">
        <v>1019</v>
      </c>
      <c r="H459" s="0" t="s">
        <v>1020</v>
      </c>
      <c r="I459" s="0" t="s">
        <v>1021</v>
      </c>
      <c r="J459" s="0" t="str">
        <f aca="false">CONCATENATE("080608","")</f>
        <v>0806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4.1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27</v>
      </c>
      <c r="C460" s="0" t="s">
        <v>940</v>
      </c>
      <c r="D460" s="0" t="str">
        <f aca="false">CONCATENATE("0130005458","")</f>
        <v>0130005458</v>
      </c>
      <c r="E460" s="0" t="str">
        <f aca="false">CONCATENATE("0060820000480       ","")</f>
        <v>0060820000480       </v>
      </c>
      <c r="F460" s="0" t="str">
        <f aca="false">CONCATENATE("768989","")</f>
        <v>768989</v>
      </c>
      <c r="G460" s="0" t="s">
        <v>1019</v>
      </c>
      <c r="H460" s="0" t="s">
        <v>1022</v>
      </c>
      <c r="I460" s="0" t="s">
        <v>1021</v>
      </c>
      <c r="J460" s="0" t="str">
        <f aca="false">CONCATENATE("080608","")</f>
        <v>0806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6 ","")</f>
        <v>6 </v>
      </c>
      <c r="P460" s="0" t="n">
        <v>41.1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27</v>
      </c>
      <c r="C461" s="0" t="s">
        <v>940</v>
      </c>
      <c r="D461" s="0" t="str">
        <f aca="false">CONCATENATE("0130005480","")</f>
        <v>0130005480</v>
      </c>
      <c r="E461" s="0" t="str">
        <f aca="false">CONCATENATE("0060820000920       ","")</f>
        <v>0060820000920       </v>
      </c>
      <c r="F461" s="0" t="str">
        <f aca="false">CONCATENATE("00000006138","")</f>
        <v>00000006138</v>
      </c>
      <c r="G461" s="0" t="s">
        <v>1019</v>
      </c>
      <c r="H461" s="0" t="s">
        <v>1023</v>
      </c>
      <c r="I461" s="0" t="s">
        <v>1024</v>
      </c>
      <c r="J461" s="0" t="str">
        <f aca="false">CONCATENATE("080608","")</f>
        <v>0806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2 ","")</f>
        <v>2 </v>
      </c>
      <c r="P461" s="0" t="n">
        <v>23.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27</v>
      </c>
      <c r="C462" s="0" t="s">
        <v>919</v>
      </c>
      <c r="D462" s="0" t="str">
        <f aca="false">CONCATENATE("0130014899","")</f>
        <v>0130014899</v>
      </c>
      <c r="E462" s="0" t="str">
        <f aca="false">CONCATENATE("0060825000300       ","")</f>
        <v>0060825000300       </v>
      </c>
      <c r="F462" s="0" t="str">
        <f aca="false">CONCATENATE("606812523","")</f>
        <v>606812523</v>
      </c>
      <c r="G462" s="0" t="s">
        <v>1025</v>
      </c>
      <c r="H462" s="0" t="s">
        <v>1026</v>
      </c>
      <c r="I462" s="0" t="s">
        <v>1027</v>
      </c>
      <c r="J462" s="0" t="str">
        <f aca="false">CONCATENATE("080607","")</f>
        <v>080607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2 ","")</f>
        <v>2 </v>
      </c>
      <c r="P462" s="0" t="n">
        <v>125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27</v>
      </c>
      <c r="C463" s="0" t="s">
        <v>1028</v>
      </c>
      <c r="D463" s="0" t="str">
        <f aca="false">CONCATENATE("0130005758","")</f>
        <v>0130005758</v>
      </c>
      <c r="E463" s="0" t="str">
        <f aca="false">CONCATENATE("0100201000060       ","")</f>
        <v>0100201000060       </v>
      </c>
      <c r="F463" s="0" t="str">
        <f aca="false">CONCATENATE("606667809","")</f>
        <v>606667809</v>
      </c>
      <c r="G463" s="0" t="s">
        <v>1029</v>
      </c>
      <c r="H463" s="0" t="s">
        <v>1030</v>
      </c>
      <c r="I463" s="0" t="s">
        <v>175</v>
      </c>
      <c r="J463" s="0" t="str">
        <f aca="false">CONCATENATE("081002","")</f>
        <v>081002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1.5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27</v>
      </c>
      <c r="C464" s="0" t="s">
        <v>1028</v>
      </c>
      <c r="D464" s="0" t="str">
        <f aca="false">CONCATENATE("0130011700","")</f>
        <v>0130011700</v>
      </c>
      <c r="E464" s="0" t="str">
        <f aca="false">CONCATENATE("0100201000070       ","")</f>
        <v>0100201000070       </v>
      </c>
      <c r="F464" s="0" t="str">
        <f aca="false">CONCATENATE("00005029728","")</f>
        <v>00005029728</v>
      </c>
      <c r="G464" s="0" t="s">
        <v>1029</v>
      </c>
      <c r="H464" s="0" t="s">
        <v>1031</v>
      </c>
      <c r="I464" s="0" t="s">
        <v>1032</v>
      </c>
      <c r="J464" s="0" t="str">
        <f aca="false">CONCATENATE("081002","")</f>
        <v>081002</v>
      </c>
      <c r="K464" s="0" t="s">
        <v>22</v>
      </c>
      <c r="L464" s="0" t="s">
        <v>23</v>
      </c>
      <c r="M464" s="0" t="str">
        <f aca="false">CONCATENATE("3","")</f>
        <v>3</v>
      </c>
      <c r="O464" s="0" t="str">
        <f aca="false">CONCATENATE("1 ","")</f>
        <v>1 </v>
      </c>
      <c r="P464" s="0" t="n">
        <v>197.15</v>
      </c>
      <c r="Q464" s="0" t="s">
        <v>110</v>
      </c>
    </row>
    <row r="465" customFormat="false" ht="15" hidden="false" customHeight="false" outlineLevel="0" collapsed="false">
      <c r="A465" s="0" t="s">
        <v>17</v>
      </c>
      <c r="B465" s="2" t="n">
        <v>42227</v>
      </c>
      <c r="C465" s="0" t="s">
        <v>1028</v>
      </c>
      <c r="D465" s="0" t="str">
        <f aca="false">CONCATENATE("0040028142","")</f>
        <v>0040028142</v>
      </c>
      <c r="E465" s="0" t="str">
        <f aca="false">CONCATENATE("0100201000073       ","")</f>
        <v>0100201000073       </v>
      </c>
      <c r="F465" s="0" t="str">
        <f aca="false">CONCATENATE("507030538","")</f>
        <v>507030538</v>
      </c>
      <c r="G465" s="0" t="s">
        <v>1029</v>
      </c>
      <c r="H465" s="0" t="s">
        <v>1033</v>
      </c>
      <c r="I465" s="0" t="s">
        <v>1034</v>
      </c>
      <c r="J465" s="0" t="str">
        <f aca="false">CONCATENATE("081002","")</f>
        <v>081002</v>
      </c>
      <c r="K465" s="0" t="s">
        <v>22</v>
      </c>
      <c r="L465" s="0" t="s">
        <v>23</v>
      </c>
      <c r="M465" s="0" t="str">
        <f aca="false">CONCATENATE("3","")</f>
        <v>3</v>
      </c>
      <c r="O465" s="0" t="str">
        <f aca="false">CONCATENATE("1 ","")</f>
        <v>1 </v>
      </c>
      <c r="P465" s="0" t="n">
        <v>73.45</v>
      </c>
      <c r="Q465" s="0" t="s">
        <v>110</v>
      </c>
    </row>
    <row r="466" customFormat="false" ht="15" hidden="false" customHeight="false" outlineLevel="0" collapsed="false">
      <c r="A466" s="0" t="s">
        <v>17</v>
      </c>
      <c r="B466" s="2" t="n">
        <v>42227</v>
      </c>
      <c r="C466" s="0" t="s">
        <v>1028</v>
      </c>
      <c r="D466" s="0" t="str">
        <f aca="false">CONCATENATE("0040037374","")</f>
        <v>0040037374</v>
      </c>
      <c r="E466" s="0" t="str">
        <f aca="false">CONCATENATE("0100201000272       ","")</f>
        <v>0100201000272       </v>
      </c>
      <c r="F466" s="0" t="str">
        <f aca="false">CONCATENATE("606667143","")</f>
        <v>606667143</v>
      </c>
      <c r="G466" s="0" t="s">
        <v>1029</v>
      </c>
      <c r="H466" s="0" t="s">
        <v>1035</v>
      </c>
      <c r="I466" s="0" t="s">
        <v>316</v>
      </c>
      <c r="J466" s="0" t="str">
        <f aca="false">CONCATENATE("081002","")</f>
        <v>08100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79.0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27</v>
      </c>
      <c r="C467" s="0" t="s">
        <v>1028</v>
      </c>
      <c r="D467" s="0" t="str">
        <f aca="false">CONCATENATE("0130005779","")</f>
        <v>0130005779</v>
      </c>
      <c r="E467" s="0" t="str">
        <f aca="false">CONCATENATE("0100201000710       ","")</f>
        <v>0100201000710       </v>
      </c>
      <c r="F467" s="0" t="str">
        <f aca="false">CONCATENATE("606593100","")</f>
        <v>606593100</v>
      </c>
      <c r="G467" s="0" t="s">
        <v>1036</v>
      </c>
      <c r="H467" s="0" t="s">
        <v>1037</v>
      </c>
      <c r="I467" s="0" t="s">
        <v>1038</v>
      </c>
      <c r="J467" s="0" t="str">
        <f aca="false">CONCATENATE("081002","")</f>
        <v>081002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4.9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27</v>
      </c>
      <c r="C468" s="0" t="s">
        <v>1028</v>
      </c>
      <c r="D468" s="0" t="str">
        <f aca="false">CONCATENATE("0040040559","")</f>
        <v>0040040559</v>
      </c>
      <c r="E468" s="0" t="str">
        <f aca="false">CONCATENATE("0100201000853       ","")</f>
        <v>0100201000853       </v>
      </c>
      <c r="F468" s="0" t="str">
        <f aca="false">CONCATENATE("606853951","")</f>
        <v>606853951</v>
      </c>
      <c r="G468" s="0" t="s">
        <v>1036</v>
      </c>
      <c r="H468" s="0" t="s">
        <v>1039</v>
      </c>
      <c r="I468" s="0" t="s">
        <v>1040</v>
      </c>
      <c r="J468" s="0" t="str">
        <f aca="false">CONCATENATE("081002","")</f>
        <v>081002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27</v>
      </c>
      <c r="C469" s="0" t="s">
        <v>1028</v>
      </c>
      <c r="D469" s="0" t="str">
        <f aca="false">CONCATENATE("0040042069","")</f>
        <v>0040042069</v>
      </c>
      <c r="E469" s="0" t="str">
        <f aca="false">CONCATENATE("0100201001145       ","")</f>
        <v>0100201001145       </v>
      </c>
      <c r="F469" s="0" t="str">
        <f aca="false">CONCATENATE("606848240","")</f>
        <v>606848240</v>
      </c>
      <c r="G469" s="0" t="s">
        <v>1036</v>
      </c>
      <c r="H469" s="0" t="s">
        <v>1041</v>
      </c>
      <c r="I469" s="0" t="s">
        <v>1042</v>
      </c>
      <c r="J469" s="0" t="str">
        <f aca="false">CONCATENATE("081002","")</f>
        <v>08100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52.0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27</v>
      </c>
      <c r="C470" s="0" t="s">
        <v>1028</v>
      </c>
      <c r="D470" s="0" t="str">
        <f aca="false">CONCATENATE("0040030174","")</f>
        <v>0040030174</v>
      </c>
      <c r="E470" s="0" t="str">
        <f aca="false">CONCATENATE("0100201001405       ","")</f>
        <v>0100201001405       </v>
      </c>
      <c r="F470" s="0" t="str">
        <f aca="false">CONCATENATE("2190853","")</f>
        <v>2190853</v>
      </c>
      <c r="G470" s="0" t="s">
        <v>1036</v>
      </c>
      <c r="H470" s="0" t="s">
        <v>1043</v>
      </c>
      <c r="I470" s="0" t="s">
        <v>1044</v>
      </c>
      <c r="J470" s="0" t="str">
        <f aca="false">CONCATENATE("081002","")</f>
        <v>081002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0.2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27</v>
      </c>
      <c r="C471" s="0" t="s">
        <v>1028</v>
      </c>
      <c r="D471" s="0" t="str">
        <f aca="false">CONCATENATE("0130005819","")</f>
        <v>0130005819</v>
      </c>
      <c r="E471" s="0" t="str">
        <f aca="false">CONCATENATE("0100201001510       ","")</f>
        <v>0100201001510       </v>
      </c>
      <c r="F471" s="0" t="str">
        <f aca="false">CONCATENATE("605565468","")</f>
        <v>605565468</v>
      </c>
      <c r="G471" s="0" t="s">
        <v>1036</v>
      </c>
      <c r="H471" s="0" t="s">
        <v>1045</v>
      </c>
      <c r="I471" s="0" t="s">
        <v>1046</v>
      </c>
      <c r="J471" s="0" t="str">
        <f aca="false">CONCATENATE("081002","")</f>
        <v>081002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0.5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27</v>
      </c>
      <c r="C472" s="0" t="s">
        <v>1028</v>
      </c>
      <c r="D472" s="0" t="str">
        <f aca="false">CONCATENATE("0040036550","")</f>
        <v>0040036550</v>
      </c>
      <c r="E472" s="0" t="str">
        <f aca="false">CONCATENATE("0100201001543       ","")</f>
        <v>0100201001543       </v>
      </c>
      <c r="F472" s="0" t="str">
        <f aca="false">CONCATENATE("606673018","")</f>
        <v>606673018</v>
      </c>
      <c r="G472" s="0" t="s">
        <v>1036</v>
      </c>
      <c r="H472" s="0" t="s">
        <v>1047</v>
      </c>
      <c r="I472" s="0" t="s">
        <v>1048</v>
      </c>
      <c r="J472" s="0" t="str">
        <f aca="false">CONCATENATE("081002","")</f>
        <v>081002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7.7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27</v>
      </c>
      <c r="C473" s="0" t="s">
        <v>1028</v>
      </c>
      <c r="D473" s="0" t="str">
        <f aca="false">CONCATENATE("0040038232","")</f>
        <v>0040038232</v>
      </c>
      <c r="E473" s="0" t="str">
        <f aca="false">CONCATENATE("0100202000072       ","")</f>
        <v>0100202000072       </v>
      </c>
      <c r="F473" s="0" t="str">
        <f aca="false">CONCATENATE("606595257","")</f>
        <v>606595257</v>
      </c>
      <c r="G473" s="0" t="s">
        <v>1029</v>
      </c>
      <c r="H473" s="0" t="s">
        <v>1049</v>
      </c>
      <c r="I473" s="0" t="s">
        <v>1050</v>
      </c>
      <c r="J473" s="0" t="str">
        <f aca="false">CONCATENATE("081002","")</f>
        <v>081002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2.5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27</v>
      </c>
      <c r="C474" s="0" t="s">
        <v>1028</v>
      </c>
      <c r="D474" s="0" t="str">
        <f aca="false">CONCATENATE("0040034755","")</f>
        <v>0040034755</v>
      </c>
      <c r="E474" s="0" t="str">
        <f aca="false">CONCATENATE("0100202000214       ","")</f>
        <v>0100202000214       </v>
      </c>
      <c r="F474" s="0" t="str">
        <f aca="false">CONCATENATE("606675558","")</f>
        <v>606675558</v>
      </c>
      <c r="G474" s="0" t="s">
        <v>1029</v>
      </c>
      <c r="H474" s="0" t="s">
        <v>1051</v>
      </c>
      <c r="I474" s="0" t="s">
        <v>1052</v>
      </c>
      <c r="J474" s="0" t="str">
        <f aca="false">CONCATENATE("081002","")</f>
        <v>081002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21.6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27</v>
      </c>
      <c r="C475" s="0" t="s">
        <v>1028</v>
      </c>
      <c r="D475" s="0" t="str">
        <f aca="false">CONCATENATE("0130021002","")</f>
        <v>0130021002</v>
      </c>
      <c r="E475" s="0" t="str">
        <f aca="false">CONCATENATE("0100202000355       ","")</f>
        <v>0100202000355       </v>
      </c>
      <c r="F475" s="0" t="str">
        <f aca="false">CONCATENATE("1762923","")</f>
        <v>1762923</v>
      </c>
      <c r="G475" s="0" t="s">
        <v>1036</v>
      </c>
      <c r="H475" s="0" t="s">
        <v>1053</v>
      </c>
      <c r="I475" s="0" t="s">
        <v>1054</v>
      </c>
      <c r="J475" s="0" t="str">
        <f aca="false">CONCATENATE("081002","")</f>
        <v>081002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2.5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27</v>
      </c>
      <c r="C476" s="0" t="s">
        <v>1028</v>
      </c>
      <c r="D476" s="0" t="str">
        <f aca="false">CONCATENATE("0040033505","")</f>
        <v>0040033505</v>
      </c>
      <c r="E476" s="0" t="str">
        <f aca="false">CONCATENATE("0100202000374       ","")</f>
        <v>0100202000374       </v>
      </c>
      <c r="F476" s="0" t="str">
        <f aca="false">CONCATENATE("606666755","")</f>
        <v>606666755</v>
      </c>
      <c r="G476" s="0" t="s">
        <v>1036</v>
      </c>
      <c r="H476" s="0" t="s">
        <v>1055</v>
      </c>
      <c r="I476" s="0" t="s">
        <v>1056</v>
      </c>
      <c r="J476" s="0" t="str">
        <f aca="false">CONCATENATE("081002","")</f>
        <v>081002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54.5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27</v>
      </c>
      <c r="C477" s="0" t="s">
        <v>1028</v>
      </c>
      <c r="D477" s="0" t="str">
        <f aca="false">CONCATENATE("0040034281","")</f>
        <v>0040034281</v>
      </c>
      <c r="E477" s="0" t="str">
        <f aca="false">CONCATENATE("0100202000415       ","")</f>
        <v>0100202000415       </v>
      </c>
      <c r="F477" s="0" t="str">
        <f aca="false">CONCATENATE("606670674","")</f>
        <v>606670674</v>
      </c>
      <c r="G477" s="0" t="s">
        <v>1029</v>
      </c>
      <c r="H477" s="0" t="s">
        <v>1057</v>
      </c>
      <c r="I477" s="0" t="s">
        <v>1058</v>
      </c>
      <c r="J477" s="0" t="str">
        <f aca="false">CONCATENATE("081002","")</f>
        <v>081002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24.9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27</v>
      </c>
      <c r="C478" s="0" t="s">
        <v>1028</v>
      </c>
      <c r="D478" s="0" t="str">
        <f aca="false">CONCATENATE("0130014660","")</f>
        <v>0130014660</v>
      </c>
      <c r="E478" s="0" t="str">
        <f aca="false">CONCATENATE("0100202001028       ","")</f>
        <v>0100202001028       </v>
      </c>
      <c r="F478" s="0" t="str">
        <f aca="false">CONCATENATE("607429573","")</f>
        <v>607429573</v>
      </c>
      <c r="G478" s="0" t="s">
        <v>1029</v>
      </c>
      <c r="H478" s="0" t="s">
        <v>1059</v>
      </c>
      <c r="I478" s="0" t="s">
        <v>1060</v>
      </c>
      <c r="J478" s="0" t="str">
        <f aca="false">CONCATENATE("081002","")</f>
        <v>081002</v>
      </c>
      <c r="K478" s="0" t="s">
        <v>22</v>
      </c>
      <c r="L478" s="0" t="s">
        <v>23</v>
      </c>
      <c r="M478" s="0" t="str">
        <f aca="false">CONCATENATE("3","")</f>
        <v>3</v>
      </c>
      <c r="O478" s="0" t="str">
        <f aca="false">CONCATENATE("1 ","")</f>
        <v>1 </v>
      </c>
      <c r="P478" s="0" t="n">
        <v>328.6</v>
      </c>
      <c r="Q478" s="0" t="s">
        <v>110</v>
      </c>
    </row>
    <row r="479" customFormat="false" ht="15" hidden="false" customHeight="false" outlineLevel="0" collapsed="false">
      <c r="A479" s="0" t="s">
        <v>17</v>
      </c>
      <c r="B479" s="2" t="n">
        <v>42227</v>
      </c>
      <c r="C479" s="0" t="s">
        <v>1028</v>
      </c>
      <c r="D479" s="0" t="str">
        <f aca="false">CONCATENATE("0130021584","")</f>
        <v>0130021584</v>
      </c>
      <c r="E479" s="0" t="str">
        <f aca="false">CONCATENATE("0100202001074       ","")</f>
        <v>0100202001074       </v>
      </c>
      <c r="F479" s="0" t="str">
        <f aca="false">CONCATENATE("1930537","")</f>
        <v>1930537</v>
      </c>
      <c r="G479" s="0" t="s">
        <v>1029</v>
      </c>
      <c r="H479" s="0" t="s">
        <v>1061</v>
      </c>
      <c r="I479" s="0" t="s">
        <v>1062</v>
      </c>
      <c r="J479" s="0" t="str">
        <f aca="false">CONCATENATE("081002","")</f>
        <v>081002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4.9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27</v>
      </c>
      <c r="C480" s="0" t="s">
        <v>1028</v>
      </c>
      <c r="D480" s="0" t="str">
        <f aca="false">CONCATENATE("0130010334","")</f>
        <v>0130010334</v>
      </c>
      <c r="E480" s="0" t="str">
        <f aca="false">CONCATENATE("0100202001125       ","")</f>
        <v>0100202001125       </v>
      </c>
      <c r="F480" s="0" t="str">
        <f aca="false">CONCATENATE("606670297","")</f>
        <v>606670297</v>
      </c>
      <c r="G480" s="0" t="s">
        <v>1029</v>
      </c>
      <c r="H480" s="0" t="s">
        <v>1063</v>
      </c>
      <c r="I480" s="0" t="s">
        <v>209</v>
      </c>
      <c r="J480" s="0" t="str">
        <f aca="false">CONCATENATE("081002","")</f>
        <v>081002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2 ","")</f>
        <v>2 </v>
      </c>
      <c r="P480" s="0" t="n">
        <v>113.4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27</v>
      </c>
      <c r="C481" s="0" t="s">
        <v>1028</v>
      </c>
      <c r="D481" s="0" t="str">
        <f aca="false">CONCATENATE("0130005886","")</f>
        <v>0130005886</v>
      </c>
      <c r="E481" s="0" t="str">
        <f aca="false">CONCATENATE("0100202001150       ","")</f>
        <v>0100202001150       </v>
      </c>
      <c r="F481" s="0" t="str">
        <f aca="false">CONCATENATE("605118900","")</f>
        <v>605118900</v>
      </c>
      <c r="G481" s="0" t="s">
        <v>1029</v>
      </c>
      <c r="H481" s="0" t="s">
        <v>1064</v>
      </c>
      <c r="I481" s="0" t="s">
        <v>1065</v>
      </c>
      <c r="J481" s="0" t="str">
        <f aca="false">CONCATENATE("081002","")</f>
        <v>081002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58.8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27</v>
      </c>
      <c r="C482" s="0" t="s">
        <v>1028</v>
      </c>
      <c r="D482" s="0" t="str">
        <f aca="false">CONCATENATE("0040035086","")</f>
        <v>0040035086</v>
      </c>
      <c r="E482" s="0" t="str">
        <f aca="false">CONCATENATE("0100202001805       ","")</f>
        <v>0100202001805       </v>
      </c>
      <c r="F482" s="0" t="str">
        <f aca="false">CONCATENATE("606674382","")</f>
        <v>606674382</v>
      </c>
      <c r="G482" s="0" t="s">
        <v>1029</v>
      </c>
      <c r="H482" s="0" t="s">
        <v>1066</v>
      </c>
      <c r="I482" s="0" t="s">
        <v>1067</v>
      </c>
      <c r="J482" s="0" t="str">
        <f aca="false">CONCATENATE("081002","")</f>
        <v>081002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1.6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27</v>
      </c>
      <c r="C483" s="0" t="s">
        <v>1028</v>
      </c>
      <c r="D483" s="0" t="str">
        <f aca="false">CONCATENATE("0040035706","")</f>
        <v>0040035706</v>
      </c>
      <c r="E483" s="0" t="str">
        <f aca="false">CONCATENATE("0100202002051       ","")</f>
        <v>0100202002051       </v>
      </c>
      <c r="F483" s="0" t="str">
        <f aca="false">CONCATENATE("606676804","")</f>
        <v>606676804</v>
      </c>
      <c r="G483" s="0" t="s">
        <v>1029</v>
      </c>
      <c r="H483" s="0" t="s">
        <v>1068</v>
      </c>
      <c r="I483" s="0" t="s">
        <v>316</v>
      </c>
      <c r="J483" s="0" t="str">
        <f aca="false">CONCATENATE("081002","")</f>
        <v>081002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3.3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27</v>
      </c>
      <c r="C484" s="0" t="s">
        <v>1028</v>
      </c>
      <c r="D484" s="0" t="str">
        <f aca="false">CONCATENATE("0040038649","")</f>
        <v>0040038649</v>
      </c>
      <c r="E484" s="0" t="str">
        <f aca="false">CONCATENATE("0100202002204       ","")</f>
        <v>0100202002204       </v>
      </c>
      <c r="F484" s="0" t="str">
        <f aca="false">CONCATENATE("606750606","")</f>
        <v>606750606</v>
      </c>
      <c r="G484" s="0" t="s">
        <v>1029</v>
      </c>
      <c r="H484" s="0" t="s">
        <v>1069</v>
      </c>
      <c r="I484" s="0" t="s">
        <v>1070</v>
      </c>
      <c r="J484" s="0" t="str">
        <f aca="false">CONCATENATE("081002","")</f>
        <v>08100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0.2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27</v>
      </c>
      <c r="C485" s="0" t="s">
        <v>1028</v>
      </c>
      <c r="D485" s="0" t="str">
        <f aca="false">CONCATENATE("0040034217","")</f>
        <v>0040034217</v>
      </c>
      <c r="E485" s="0" t="str">
        <f aca="false">CONCATENATE("0100203000113       ","")</f>
        <v>0100203000113       </v>
      </c>
      <c r="F485" s="0" t="str">
        <f aca="false">CONCATENATE("606675597","")</f>
        <v>606675597</v>
      </c>
      <c r="G485" s="0" t="s">
        <v>1071</v>
      </c>
      <c r="H485" s="0" t="s">
        <v>1072</v>
      </c>
      <c r="I485" s="0" t="s">
        <v>1073</v>
      </c>
      <c r="J485" s="0" t="str">
        <f aca="false">CONCATENATE("081002","")</f>
        <v>081002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3.2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27</v>
      </c>
      <c r="C486" s="0" t="s">
        <v>1028</v>
      </c>
      <c r="D486" s="0" t="str">
        <f aca="false">CONCATENATE("0130005927","")</f>
        <v>0130005927</v>
      </c>
      <c r="E486" s="0" t="str">
        <f aca="false">CONCATENATE("0100203000220       ","")</f>
        <v>0100203000220       </v>
      </c>
      <c r="F486" s="0" t="str">
        <f aca="false">CONCATENATE("6855588","")</f>
        <v>6855588</v>
      </c>
      <c r="G486" s="0" t="s">
        <v>1029</v>
      </c>
      <c r="H486" s="0" t="s">
        <v>1074</v>
      </c>
      <c r="I486" s="0" t="s">
        <v>1075</v>
      </c>
      <c r="J486" s="0" t="str">
        <f aca="false">CONCATENATE("081002","")</f>
        <v>081002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2.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27</v>
      </c>
      <c r="C487" s="0" t="s">
        <v>1028</v>
      </c>
      <c r="D487" s="0" t="str">
        <f aca="false">CONCATENATE("0040035472","")</f>
        <v>0040035472</v>
      </c>
      <c r="E487" s="0" t="str">
        <f aca="false">CONCATENATE("0100204000195       ","")</f>
        <v>0100204000195       </v>
      </c>
      <c r="F487" s="0" t="str">
        <f aca="false">CONCATENATE("606674364","")</f>
        <v>606674364</v>
      </c>
      <c r="G487" s="0" t="s">
        <v>1076</v>
      </c>
      <c r="H487" s="0" t="s">
        <v>1077</v>
      </c>
      <c r="I487" s="0" t="s">
        <v>1078</v>
      </c>
      <c r="J487" s="0" t="str">
        <f aca="false">CONCATENATE("081002","")</f>
        <v>081002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51.8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27</v>
      </c>
      <c r="C488" s="0" t="s">
        <v>1028</v>
      </c>
      <c r="D488" s="0" t="str">
        <f aca="false">CONCATENATE("0130012773","")</f>
        <v>0130012773</v>
      </c>
      <c r="E488" s="0" t="str">
        <f aca="false">CONCATENATE("0100204000205       ","")</f>
        <v>0100204000205       </v>
      </c>
      <c r="F488" s="0" t="str">
        <f aca="false">CONCATENATE("2180843","")</f>
        <v>2180843</v>
      </c>
      <c r="G488" s="0" t="s">
        <v>1076</v>
      </c>
      <c r="H488" s="0" t="s">
        <v>1079</v>
      </c>
      <c r="I488" s="0" t="s">
        <v>1080</v>
      </c>
      <c r="J488" s="0" t="str">
        <f aca="false">CONCATENATE("081002","")</f>
        <v>081002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18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27</v>
      </c>
      <c r="C489" s="0" t="s">
        <v>90</v>
      </c>
      <c r="D489" s="0" t="str">
        <f aca="false">CONCATENATE("0040028072","")</f>
        <v>0040028072</v>
      </c>
      <c r="E489" s="0" t="str">
        <f aca="false">CONCATENATE("0100205000331       ","")</f>
        <v>0100205000331       </v>
      </c>
      <c r="F489" s="0" t="str">
        <f aca="false">CONCATENATE("2129020","")</f>
        <v>2129020</v>
      </c>
      <c r="G489" s="0" t="s">
        <v>1081</v>
      </c>
      <c r="H489" s="0" t="s">
        <v>1082</v>
      </c>
      <c r="I489" s="0" t="s">
        <v>1083</v>
      </c>
      <c r="J489" s="0" t="str">
        <f aca="false">CONCATENATE("080203","")</f>
        <v>080203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9.9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27</v>
      </c>
      <c r="C490" s="0" t="s">
        <v>1028</v>
      </c>
      <c r="D490" s="0" t="str">
        <f aca="false">CONCATENATE("0130013733","")</f>
        <v>0130013733</v>
      </c>
      <c r="E490" s="0" t="str">
        <f aca="false">CONCATENATE("0100206000010       ","")</f>
        <v>0100206000010       </v>
      </c>
      <c r="F490" s="0" t="str">
        <f aca="false">CONCATENATE("605285752","")</f>
        <v>605285752</v>
      </c>
      <c r="G490" s="0" t="s">
        <v>1084</v>
      </c>
      <c r="H490" s="0" t="s">
        <v>1085</v>
      </c>
      <c r="I490" s="0" t="s">
        <v>1086</v>
      </c>
      <c r="J490" s="0" t="str">
        <f aca="false">CONCATENATE("081002","")</f>
        <v>0810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8.6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27</v>
      </c>
      <c r="C491" s="0" t="s">
        <v>1028</v>
      </c>
      <c r="D491" s="0" t="str">
        <f aca="false">CONCATENATE("0040039255","")</f>
        <v>0040039255</v>
      </c>
      <c r="E491" s="0" t="str">
        <f aca="false">CONCATENATE("0100220001050       ","")</f>
        <v>0100220001050       </v>
      </c>
      <c r="F491" s="0" t="str">
        <f aca="false">CONCATENATE("90500185","")</f>
        <v>90500185</v>
      </c>
      <c r="G491" s="0" t="s">
        <v>1087</v>
      </c>
      <c r="H491" s="0" t="s">
        <v>1088</v>
      </c>
      <c r="I491" s="0" t="s">
        <v>1089</v>
      </c>
      <c r="J491" s="0" t="str">
        <f aca="false">CONCATENATE("081002","")</f>
        <v>081002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6 ","")</f>
        <v>6 </v>
      </c>
      <c r="P491" s="0" t="n">
        <v>805.6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27</v>
      </c>
      <c r="C492" s="0" t="s">
        <v>1028</v>
      </c>
      <c r="D492" s="0" t="str">
        <f aca="false">CONCATENATE("0040039256","")</f>
        <v>0040039256</v>
      </c>
      <c r="E492" s="0" t="str">
        <f aca="false">CONCATENATE("0100220002050       ","")</f>
        <v>0100220002050       </v>
      </c>
      <c r="F492" s="0" t="str">
        <f aca="false">CONCATENATE("90500190","")</f>
        <v>90500190</v>
      </c>
      <c r="G492" s="0" t="s">
        <v>1087</v>
      </c>
      <c r="H492" s="0" t="s">
        <v>1090</v>
      </c>
      <c r="I492" s="0" t="s">
        <v>1091</v>
      </c>
      <c r="J492" s="0" t="str">
        <f aca="false">CONCATENATE("081002","")</f>
        <v>08100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7 ","")</f>
        <v>7 </v>
      </c>
      <c r="P492" s="0" t="n">
        <v>398.0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27</v>
      </c>
      <c r="C493" s="0" t="s">
        <v>1028</v>
      </c>
      <c r="D493" s="0" t="str">
        <f aca="false">CONCATENATE("0130019130","")</f>
        <v>0130019130</v>
      </c>
      <c r="E493" s="0" t="str">
        <f aca="false">CONCATENATE("0100225001010       ","")</f>
        <v>0100225001010       </v>
      </c>
      <c r="F493" s="0" t="str">
        <f aca="false">CONCATENATE("606847699","")</f>
        <v>606847699</v>
      </c>
      <c r="G493" s="0" t="s">
        <v>1092</v>
      </c>
      <c r="H493" s="0" t="s">
        <v>1093</v>
      </c>
      <c r="I493" s="0" t="s">
        <v>1094</v>
      </c>
      <c r="J493" s="0" t="str">
        <f aca="false">CONCATENATE("081002","")</f>
        <v>08100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7 ","")</f>
        <v>7 </v>
      </c>
      <c r="P493" s="0" t="n">
        <v>335.4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27</v>
      </c>
      <c r="C494" s="0" t="s">
        <v>1028</v>
      </c>
      <c r="D494" s="0" t="str">
        <f aca="false">CONCATENATE("0040039296","")</f>
        <v>0040039296</v>
      </c>
      <c r="E494" s="0" t="str">
        <f aca="false">CONCATENATE("0100230001080       ","")</f>
        <v>0100230001080       </v>
      </c>
      <c r="F494" s="0" t="str">
        <f aca="false">CONCATENATE("605867928","")</f>
        <v>605867928</v>
      </c>
      <c r="G494" s="0" t="s">
        <v>1095</v>
      </c>
      <c r="H494" s="0" t="s">
        <v>1096</v>
      </c>
      <c r="I494" s="0" t="s">
        <v>1097</v>
      </c>
      <c r="J494" s="0" t="str">
        <f aca="false">CONCATENATE("081002","")</f>
        <v>08100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3 ","")</f>
        <v>3 </v>
      </c>
      <c r="P494" s="0" t="n">
        <v>297.4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27</v>
      </c>
      <c r="C495" s="0" t="s">
        <v>1028</v>
      </c>
      <c r="D495" s="0" t="str">
        <f aca="false">CONCATENATE("0130017564","")</f>
        <v>0130017564</v>
      </c>
      <c r="E495" s="0" t="str">
        <f aca="false">CONCATENATE("0100245000122       ","")</f>
        <v>0100245000122       </v>
      </c>
      <c r="F495" s="0" t="str">
        <f aca="false">CONCATENATE("90500328","")</f>
        <v>90500328</v>
      </c>
      <c r="G495" s="0" t="s">
        <v>1098</v>
      </c>
      <c r="H495" s="0" t="s">
        <v>1099</v>
      </c>
      <c r="I495" s="0" t="s">
        <v>1100</v>
      </c>
      <c r="J495" s="0" t="str">
        <f aca="false">CONCATENATE("081002","")</f>
        <v>08100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2 ","")</f>
        <v>2 </v>
      </c>
      <c r="P495" s="0" t="n">
        <v>22.3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27</v>
      </c>
      <c r="C496" s="0" t="s">
        <v>1028</v>
      </c>
      <c r="D496" s="0" t="str">
        <f aca="false">CONCATENATE("0130017591","")</f>
        <v>0130017591</v>
      </c>
      <c r="E496" s="0" t="str">
        <f aca="false">CONCATENATE("0100245000211       ","")</f>
        <v>0100245000211       </v>
      </c>
      <c r="F496" s="0" t="str">
        <f aca="false">CONCATENATE("90601180","")</f>
        <v>90601180</v>
      </c>
      <c r="G496" s="0" t="s">
        <v>1098</v>
      </c>
      <c r="H496" s="0" t="s">
        <v>1101</v>
      </c>
      <c r="I496" s="0" t="s">
        <v>1100</v>
      </c>
      <c r="J496" s="0" t="str">
        <f aca="false">CONCATENATE("081002","")</f>
        <v>08100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2.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27</v>
      </c>
      <c r="C497" s="0" t="s">
        <v>1028</v>
      </c>
      <c r="D497" s="0" t="str">
        <f aca="false">CONCATENATE("0040039298","")</f>
        <v>0040039298</v>
      </c>
      <c r="E497" s="0" t="str">
        <f aca="false">CONCATENATE("0100255000120       ","")</f>
        <v>0100255000120       </v>
      </c>
      <c r="F497" s="0" t="str">
        <f aca="false">CONCATENATE("90500700","")</f>
        <v>90500700</v>
      </c>
      <c r="G497" s="0" t="s">
        <v>1102</v>
      </c>
      <c r="H497" s="0" t="s">
        <v>1103</v>
      </c>
      <c r="I497" s="0" t="s">
        <v>1104</v>
      </c>
      <c r="J497" s="0" t="str">
        <f aca="false">CONCATENATE("081002","")</f>
        <v>08100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1.1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27</v>
      </c>
      <c r="C498" s="0" t="s">
        <v>1028</v>
      </c>
      <c r="D498" s="0" t="str">
        <f aca="false">CONCATENATE("0130017537","")</f>
        <v>0130017537</v>
      </c>
      <c r="E498" s="0" t="str">
        <f aca="false">CONCATENATE("0100255000211       ","")</f>
        <v>0100255000211       </v>
      </c>
      <c r="F498" s="0" t="str">
        <f aca="false">CONCATENATE("90500688","")</f>
        <v>90500688</v>
      </c>
      <c r="G498" s="0" t="s">
        <v>1102</v>
      </c>
      <c r="H498" s="0" t="s">
        <v>1105</v>
      </c>
      <c r="I498" s="0" t="s">
        <v>1106</v>
      </c>
      <c r="J498" s="0" t="str">
        <f aca="false">CONCATENATE("081002","")</f>
        <v>08100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3 ","")</f>
        <v>3 </v>
      </c>
      <c r="P498" s="0" t="n">
        <v>64.9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27</v>
      </c>
      <c r="C499" s="0" t="s">
        <v>1028</v>
      </c>
      <c r="D499" s="0" t="str">
        <f aca="false">CONCATENATE("0130018901","")</f>
        <v>0130018901</v>
      </c>
      <c r="E499" s="0" t="str">
        <f aca="false">CONCATENATE("0100260001050       ","")</f>
        <v>0100260001050       </v>
      </c>
      <c r="F499" s="0" t="str">
        <f aca="false">CONCATENATE("90500915","")</f>
        <v>90500915</v>
      </c>
      <c r="G499" s="0" t="s">
        <v>1107</v>
      </c>
      <c r="H499" s="0" t="s">
        <v>1108</v>
      </c>
      <c r="I499" s="0" t="s">
        <v>1109</v>
      </c>
      <c r="J499" s="0" t="str">
        <f aca="false">CONCATENATE("081002","")</f>
        <v>081002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18.2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27</v>
      </c>
      <c r="C500" s="0" t="s">
        <v>1028</v>
      </c>
      <c r="D500" s="0" t="str">
        <f aca="false">CONCATENATE("0130018907","")</f>
        <v>0130018907</v>
      </c>
      <c r="E500" s="0" t="str">
        <f aca="false">CONCATENATE("0100260001110       ","")</f>
        <v>0100260001110       </v>
      </c>
      <c r="F500" s="0" t="str">
        <f aca="false">CONCATENATE("90500904","")</f>
        <v>90500904</v>
      </c>
      <c r="G500" s="0" t="s">
        <v>1107</v>
      </c>
      <c r="H500" s="0" t="s">
        <v>1110</v>
      </c>
      <c r="I500" s="0" t="s">
        <v>1109</v>
      </c>
      <c r="J500" s="0" t="str">
        <f aca="false">CONCATENATE("081002","")</f>
        <v>08100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23.7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27</v>
      </c>
      <c r="C501" s="0" t="s">
        <v>1028</v>
      </c>
      <c r="D501" s="0" t="str">
        <f aca="false">CONCATENATE("0130018898","")</f>
        <v>0130018898</v>
      </c>
      <c r="E501" s="0" t="str">
        <f aca="false">CONCATENATE("0100260001210       ","")</f>
        <v>0100260001210       </v>
      </c>
      <c r="F501" s="0" t="str">
        <f aca="false">CONCATENATE("90500908","")</f>
        <v>90500908</v>
      </c>
      <c r="G501" s="0" t="s">
        <v>1107</v>
      </c>
      <c r="H501" s="0" t="s">
        <v>1111</v>
      </c>
      <c r="I501" s="0" t="s">
        <v>1109</v>
      </c>
      <c r="J501" s="0" t="str">
        <f aca="false">CONCATENATE("081002","")</f>
        <v>08100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3.7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27</v>
      </c>
      <c r="C502" s="0" t="s">
        <v>1112</v>
      </c>
      <c r="D502" s="0" t="str">
        <f aca="false">CONCATENATE("0130006048","")</f>
        <v>0130006048</v>
      </c>
      <c r="E502" s="0" t="str">
        <f aca="false">CONCATENATE("0100801000130       ","")</f>
        <v>0100801000130       </v>
      </c>
      <c r="F502" s="0" t="str">
        <f aca="false">CONCATENATE("605112126","")</f>
        <v>605112126</v>
      </c>
      <c r="G502" s="0" t="s">
        <v>1113</v>
      </c>
      <c r="H502" s="0" t="s">
        <v>1114</v>
      </c>
      <c r="I502" s="0" t="s">
        <v>861</v>
      </c>
      <c r="J502" s="0" t="str">
        <f aca="false">CONCATENATE("081008","")</f>
        <v>081008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8.7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27</v>
      </c>
      <c r="C503" s="0" t="s">
        <v>1112</v>
      </c>
      <c r="D503" s="0" t="str">
        <f aca="false">CONCATENATE("0130005715","")</f>
        <v>0130005715</v>
      </c>
      <c r="E503" s="0" t="str">
        <f aca="false">CONCATENATE("0100801000137       ","")</f>
        <v>0100801000137       </v>
      </c>
      <c r="F503" s="0" t="str">
        <f aca="false">CONCATENATE("0606035126","")</f>
        <v>0606035126</v>
      </c>
      <c r="G503" s="0" t="s">
        <v>1115</v>
      </c>
      <c r="H503" s="0" t="s">
        <v>1116</v>
      </c>
      <c r="I503" s="0" t="s">
        <v>1117</v>
      </c>
      <c r="J503" s="0" t="str">
        <f aca="false">CONCATENATE("081008","")</f>
        <v>081008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7.3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27</v>
      </c>
      <c r="C504" s="0" t="s">
        <v>1112</v>
      </c>
      <c r="D504" s="0" t="str">
        <f aca="false">CONCATENATE("0130014249","")</f>
        <v>0130014249</v>
      </c>
      <c r="E504" s="0" t="str">
        <f aca="false">CONCATENATE("0100801000143       ","")</f>
        <v>0100801000143       </v>
      </c>
      <c r="F504" s="0" t="str">
        <f aca="false">CONCATENATE("606671496","")</f>
        <v>606671496</v>
      </c>
      <c r="G504" s="0" t="s">
        <v>1115</v>
      </c>
      <c r="H504" s="0" t="s">
        <v>1118</v>
      </c>
      <c r="I504" s="0" t="s">
        <v>1119</v>
      </c>
      <c r="J504" s="0" t="str">
        <f aca="false">CONCATENATE("081008","")</f>
        <v>081008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6.6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27</v>
      </c>
      <c r="C505" s="0" t="s">
        <v>1112</v>
      </c>
      <c r="D505" s="0" t="str">
        <f aca="false">CONCATENATE("0130019147","")</f>
        <v>0130019147</v>
      </c>
      <c r="E505" s="0" t="str">
        <f aca="false">CONCATENATE("0100801000569       ","")</f>
        <v>0100801000569       </v>
      </c>
      <c r="F505" s="0" t="str">
        <f aca="false">CONCATENATE("605934228","")</f>
        <v>605934228</v>
      </c>
      <c r="G505" s="0" t="s">
        <v>1113</v>
      </c>
      <c r="H505" s="0" t="s">
        <v>1120</v>
      </c>
      <c r="I505" s="0" t="s">
        <v>1121</v>
      </c>
      <c r="J505" s="0" t="str">
        <f aca="false">CONCATENATE("081008","")</f>
        <v>081008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5.6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27</v>
      </c>
      <c r="C506" s="0" t="s">
        <v>1112</v>
      </c>
      <c r="D506" s="0" t="str">
        <f aca="false">CONCATENATE("0040031475","")</f>
        <v>0040031475</v>
      </c>
      <c r="E506" s="0" t="str">
        <f aca="false">CONCATENATE("0100801000605       ","")</f>
        <v>0100801000605       </v>
      </c>
      <c r="F506" s="0" t="str">
        <f aca="false">CONCATENATE("606601838","")</f>
        <v>606601838</v>
      </c>
      <c r="G506" s="0" t="s">
        <v>1122</v>
      </c>
      <c r="H506" s="0" t="s">
        <v>1123</v>
      </c>
      <c r="I506" s="0" t="s">
        <v>1124</v>
      </c>
      <c r="J506" s="0" t="str">
        <f aca="false">CONCATENATE("081008","")</f>
        <v>081008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2.2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27</v>
      </c>
      <c r="C507" s="0" t="s">
        <v>1112</v>
      </c>
      <c r="D507" s="0" t="str">
        <f aca="false">CONCATENATE("0130011409","")</f>
        <v>0130011409</v>
      </c>
      <c r="E507" s="0" t="str">
        <f aca="false">CONCATENATE("0100801000705       ","")</f>
        <v>0100801000705       </v>
      </c>
      <c r="F507" s="0" t="str">
        <f aca="false">CONCATENATE("605740841","")</f>
        <v>605740841</v>
      </c>
      <c r="G507" s="0" t="s">
        <v>1113</v>
      </c>
      <c r="H507" s="0" t="s">
        <v>1125</v>
      </c>
      <c r="I507" s="0" t="s">
        <v>1126</v>
      </c>
      <c r="J507" s="0" t="str">
        <f aca="false">CONCATENATE("081008","")</f>
        <v>081008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2.2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27</v>
      </c>
      <c r="C508" s="0" t="s">
        <v>1112</v>
      </c>
      <c r="D508" s="0" t="str">
        <f aca="false">CONCATENATE("0130006105","")</f>
        <v>0130006105</v>
      </c>
      <c r="E508" s="0" t="str">
        <f aca="false">CONCATENATE("0100801000780       ","")</f>
        <v>0100801000780       </v>
      </c>
      <c r="F508" s="0" t="str">
        <f aca="false">CONCATENATE("605083930","")</f>
        <v>605083930</v>
      </c>
      <c r="G508" s="0" t="s">
        <v>1113</v>
      </c>
      <c r="H508" s="0" t="s">
        <v>1127</v>
      </c>
      <c r="I508" s="0" t="s">
        <v>1128</v>
      </c>
      <c r="J508" s="0" t="str">
        <f aca="false">CONCATENATE("081008","")</f>
        <v>081008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75.6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27</v>
      </c>
      <c r="C509" s="0" t="s">
        <v>1112</v>
      </c>
      <c r="D509" s="0" t="str">
        <f aca="false">CONCATENATE("0040041034","")</f>
        <v>0040041034</v>
      </c>
      <c r="E509" s="0" t="str">
        <f aca="false">CONCATENATE("0100801000867       ","")</f>
        <v>0100801000867       </v>
      </c>
      <c r="F509" s="0" t="str">
        <f aca="false">CONCATENATE("606844319","")</f>
        <v>606844319</v>
      </c>
      <c r="G509" s="0" t="s">
        <v>1113</v>
      </c>
      <c r="H509" s="0" t="s">
        <v>1129</v>
      </c>
      <c r="I509" s="0" t="s">
        <v>1130</v>
      </c>
      <c r="J509" s="0" t="str">
        <f aca="false">CONCATENATE("081008","")</f>
        <v>081008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1.8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27</v>
      </c>
      <c r="C510" s="0" t="s">
        <v>1112</v>
      </c>
      <c r="D510" s="0" t="str">
        <f aca="false">CONCATENATE("0040038213","")</f>
        <v>0040038213</v>
      </c>
      <c r="E510" s="0" t="str">
        <f aca="false">CONCATENATE("0100801000871       ","")</f>
        <v>0100801000871       </v>
      </c>
      <c r="F510" s="0" t="str">
        <f aca="false">CONCATENATE("6051151390","")</f>
        <v>6051151390</v>
      </c>
      <c r="G510" s="0" t="s">
        <v>1113</v>
      </c>
      <c r="H510" s="0" t="s">
        <v>1131</v>
      </c>
      <c r="I510" s="0" t="s">
        <v>1132</v>
      </c>
      <c r="J510" s="0" t="str">
        <f aca="false">CONCATENATE("081008","")</f>
        <v>081008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32.8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27</v>
      </c>
      <c r="C511" s="0" t="s">
        <v>1112</v>
      </c>
      <c r="D511" s="0" t="str">
        <f aca="false">CONCATENATE("0130006112","")</f>
        <v>0130006112</v>
      </c>
      <c r="E511" s="0" t="str">
        <f aca="false">CONCATENATE("0100801000880       ","")</f>
        <v>0100801000880       </v>
      </c>
      <c r="F511" s="0" t="str">
        <f aca="false">CONCATENATE("00364143","")</f>
        <v>00364143</v>
      </c>
      <c r="G511" s="0" t="s">
        <v>1113</v>
      </c>
      <c r="H511" s="0" t="s">
        <v>1133</v>
      </c>
      <c r="I511" s="0" t="s">
        <v>1134</v>
      </c>
      <c r="J511" s="0" t="str">
        <f aca="false">CONCATENATE("081008","")</f>
        <v>081008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58.9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27</v>
      </c>
      <c r="C512" s="0" t="s">
        <v>1112</v>
      </c>
      <c r="D512" s="0" t="str">
        <f aca="false">CONCATENATE("0040030593","")</f>
        <v>0040030593</v>
      </c>
      <c r="E512" s="0" t="str">
        <f aca="false">CONCATENATE("0100801000919       ","")</f>
        <v>0100801000919       </v>
      </c>
      <c r="F512" s="0" t="str">
        <f aca="false">CONCATENATE("2182360","")</f>
        <v>2182360</v>
      </c>
      <c r="G512" s="0" t="s">
        <v>1113</v>
      </c>
      <c r="H512" s="0" t="s">
        <v>1135</v>
      </c>
      <c r="I512" s="0" t="s">
        <v>1136</v>
      </c>
      <c r="J512" s="0" t="str">
        <f aca="false">CONCATENATE("081008","")</f>
        <v>081008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8.3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27</v>
      </c>
      <c r="C513" s="0" t="s">
        <v>1112</v>
      </c>
      <c r="D513" s="0" t="str">
        <f aca="false">CONCATENATE("0130010569","")</f>
        <v>0130010569</v>
      </c>
      <c r="E513" s="0" t="str">
        <f aca="false">CONCATENATE("0100801001010       ","")</f>
        <v>0100801001010       </v>
      </c>
      <c r="F513" s="0" t="str">
        <f aca="false">CONCATENATE("05510268","")</f>
        <v>05510268</v>
      </c>
      <c r="G513" s="0" t="s">
        <v>1113</v>
      </c>
      <c r="H513" s="0" t="s">
        <v>1137</v>
      </c>
      <c r="I513" s="0" t="s">
        <v>1138</v>
      </c>
      <c r="J513" s="0" t="str">
        <f aca="false">CONCATENATE("081008","")</f>
        <v>081008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5.9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27</v>
      </c>
      <c r="C514" s="0" t="s">
        <v>1112</v>
      </c>
      <c r="D514" s="0" t="str">
        <f aca="false">CONCATENATE("0130006131","")</f>
        <v>0130006131</v>
      </c>
      <c r="E514" s="0" t="str">
        <f aca="false">CONCATENATE("0100801001040       ","")</f>
        <v>0100801001040       </v>
      </c>
      <c r="F514" s="0" t="str">
        <f aca="false">CONCATENATE("605121269","")</f>
        <v>605121269</v>
      </c>
      <c r="G514" s="0" t="s">
        <v>1113</v>
      </c>
      <c r="H514" s="0" t="s">
        <v>1139</v>
      </c>
      <c r="I514" s="0" t="s">
        <v>242</v>
      </c>
      <c r="J514" s="0" t="str">
        <f aca="false">CONCATENATE("081008","")</f>
        <v>081008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89.7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27</v>
      </c>
      <c r="C515" s="0" t="s">
        <v>1112</v>
      </c>
      <c r="D515" s="0" t="str">
        <f aca="false">CONCATENATE("0130012512","")</f>
        <v>0130012512</v>
      </c>
      <c r="E515" s="0" t="str">
        <f aca="false">CONCATENATE("0100802000540       ","")</f>
        <v>0100802000540       </v>
      </c>
      <c r="F515" s="0" t="str">
        <f aca="false">CONCATENATE("00000291322","")</f>
        <v>00000291322</v>
      </c>
      <c r="G515" s="0" t="s">
        <v>1115</v>
      </c>
      <c r="H515" s="0" t="s">
        <v>1140</v>
      </c>
      <c r="I515" s="0" t="s">
        <v>1119</v>
      </c>
      <c r="J515" s="0" t="str">
        <f aca="false">CONCATENATE("081008","")</f>
        <v>081008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40.6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27</v>
      </c>
      <c r="C516" s="0" t="s">
        <v>1112</v>
      </c>
      <c r="D516" s="0" t="str">
        <f aca="false">CONCATENATE("0130019455","")</f>
        <v>0130019455</v>
      </c>
      <c r="E516" s="0" t="str">
        <f aca="false">CONCATENATE("0100802000565       ","")</f>
        <v>0100802000565       </v>
      </c>
      <c r="F516" s="0" t="str">
        <f aca="false">CONCATENATE("605934295","")</f>
        <v>605934295</v>
      </c>
      <c r="G516" s="0" t="s">
        <v>1115</v>
      </c>
      <c r="H516" s="0" t="s">
        <v>1141</v>
      </c>
      <c r="I516" s="0" t="s">
        <v>1142</v>
      </c>
      <c r="J516" s="0" t="str">
        <f aca="false">CONCATENATE("081008","")</f>
        <v>081008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2 ","")</f>
        <v>2 </v>
      </c>
      <c r="P516" s="0" t="n">
        <v>107.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27</v>
      </c>
      <c r="C517" s="0" t="s">
        <v>1112</v>
      </c>
      <c r="D517" s="0" t="str">
        <f aca="false">CONCATENATE("0130015741","")</f>
        <v>0130015741</v>
      </c>
      <c r="E517" s="0" t="str">
        <f aca="false">CONCATENATE("0100815000885       ","")</f>
        <v>0100815000885       </v>
      </c>
      <c r="F517" s="0" t="str">
        <f aca="false">CONCATENATE("605288987","")</f>
        <v>605288987</v>
      </c>
      <c r="G517" s="0" t="s">
        <v>1143</v>
      </c>
      <c r="H517" s="0" t="s">
        <v>1144</v>
      </c>
      <c r="I517" s="0" t="s">
        <v>1145</v>
      </c>
      <c r="J517" s="0" t="str">
        <f aca="false">CONCATENATE("081008","")</f>
        <v>081008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8 ","")</f>
        <v>8 </v>
      </c>
      <c r="P517" s="0" t="n">
        <v>53.7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27</v>
      </c>
      <c r="C518" s="0" t="s">
        <v>1146</v>
      </c>
      <c r="D518" s="0" t="str">
        <f aca="false">CONCATENATE("0040038746","")</f>
        <v>0040038746</v>
      </c>
      <c r="E518" s="0" t="str">
        <f aca="false">CONCATENATE("0120580000195       ","")</f>
        <v>0120580000195       </v>
      </c>
      <c r="F518" s="0" t="str">
        <f aca="false">CONCATENATE("606745531","")</f>
        <v>606745531</v>
      </c>
      <c r="G518" s="0" t="s">
        <v>1147</v>
      </c>
      <c r="H518" s="0" t="s">
        <v>1148</v>
      </c>
      <c r="I518" s="0" t="s">
        <v>1149</v>
      </c>
      <c r="J518" s="0" t="str">
        <f aca="false">CONCATENATE("081206","")</f>
        <v>081206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3.7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27</v>
      </c>
      <c r="C519" s="0" t="s">
        <v>1146</v>
      </c>
      <c r="D519" s="0" t="str">
        <f aca="false">CONCATENATE("0040039196","")</f>
        <v>0040039196</v>
      </c>
      <c r="E519" s="0" t="str">
        <f aca="false">CONCATENATE("0120580000683       ","")</f>
        <v>0120580000683       </v>
      </c>
      <c r="F519" s="0" t="str">
        <f aca="false">CONCATENATE("606752225","")</f>
        <v>606752225</v>
      </c>
      <c r="G519" s="0" t="s">
        <v>1147</v>
      </c>
      <c r="H519" s="0" t="s">
        <v>1150</v>
      </c>
      <c r="I519" s="0" t="s">
        <v>1151</v>
      </c>
      <c r="J519" s="0" t="str">
        <f aca="false">CONCATENATE("081206","")</f>
        <v>081206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2.2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27</v>
      </c>
      <c r="C520" s="0" t="s">
        <v>1146</v>
      </c>
      <c r="D520" s="0" t="str">
        <f aca="false">CONCATENATE("0040034074","")</f>
        <v>0040034074</v>
      </c>
      <c r="E520" s="0" t="str">
        <f aca="false">CONCATENATE("0120605001222       ","")</f>
        <v>0120605001222       </v>
      </c>
      <c r="F520" s="0" t="str">
        <f aca="false">CONCATENATE("606669079","")</f>
        <v>606669079</v>
      </c>
      <c r="G520" s="0" t="s">
        <v>1152</v>
      </c>
      <c r="H520" s="0" t="s">
        <v>1153</v>
      </c>
      <c r="I520" s="0" t="s">
        <v>1154</v>
      </c>
      <c r="J520" s="0" t="str">
        <f aca="false">CONCATENATE("081206","")</f>
        <v>081206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0.1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27</v>
      </c>
      <c r="C521" s="0" t="s">
        <v>1155</v>
      </c>
      <c r="D521" s="0" t="str">
        <f aca="false">CONCATENATE("0040034075","")</f>
        <v>0040034075</v>
      </c>
      <c r="E521" s="0" t="str">
        <f aca="false">CONCATENATE("0120605001225       ","")</f>
        <v>0120605001225       </v>
      </c>
      <c r="F521" s="0" t="str">
        <f aca="false">CONCATENATE("606669067","")</f>
        <v>606669067</v>
      </c>
      <c r="G521" s="0" t="s">
        <v>1152</v>
      </c>
      <c r="H521" s="0" t="s">
        <v>1156</v>
      </c>
      <c r="I521" s="0" t="s">
        <v>1154</v>
      </c>
      <c r="J521" s="0" t="str">
        <f aca="false">CONCATENATE("081212","")</f>
        <v>08121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5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27</v>
      </c>
      <c r="C522" s="0" t="s">
        <v>1146</v>
      </c>
      <c r="D522" s="0" t="str">
        <f aca="false">CONCATENATE("0040037135","")</f>
        <v>0040037135</v>
      </c>
      <c r="E522" s="0" t="str">
        <f aca="false">CONCATENATE("0120605002047       ","")</f>
        <v>0120605002047       </v>
      </c>
      <c r="F522" s="0" t="str">
        <f aca="false">CONCATENATE("606757809","")</f>
        <v>606757809</v>
      </c>
      <c r="G522" s="0" t="s">
        <v>1152</v>
      </c>
      <c r="H522" s="0" t="s">
        <v>1157</v>
      </c>
      <c r="I522" s="0" t="s">
        <v>1158</v>
      </c>
      <c r="J522" s="0" t="str">
        <f aca="false">CONCATENATE("081206","")</f>
        <v>081206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3.0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27</v>
      </c>
      <c r="C523" s="0" t="s">
        <v>1146</v>
      </c>
      <c r="D523" s="0" t="str">
        <f aca="false">CONCATENATE("0130019504","")</f>
        <v>0130019504</v>
      </c>
      <c r="E523" s="0" t="str">
        <f aca="false">CONCATENATE("0120605002130       ","")</f>
        <v>0120605002130       </v>
      </c>
      <c r="F523" s="0" t="str">
        <f aca="false">CONCATENATE("90601274","")</f>
        <v>90601274</v>
      </c>
      <c r="G523" s="0" t="s">
        <v>1152</v>
      </c>
      <c r="H523" s="0" t="s">
        <v>1159</v>
      </c>
      <c r="I523" s="0" t="s">
        <v>1160</v>
      </c>
      <c r="J523" s="0" t="str">
        <f aca="false">CONCATENATE("081206","")</f>
        <v>081206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63.6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27</v>
      </c>
      <c r="C524" s="0" t="s">
        <v>1146</v>
      </c>
      <c r="D524" s="0" t="str">
        <f aca="false">CONCATENATE("0130019512","")</f>
        <v>0130019512</v>
      </c>
      <c r="E524" s="0" t="str">
        <f aca="false">CONCATENATE("0120605002190       ","")</f>
        <v>0120605002190       </v>
      </c>
      <c r="F524" s="0" t="str">
        <f aca="false">CONCATENATE("90601678","")</f>
        <v>90601678</v>
      </c>
      <c r="G524" s="0" t="s">
        <v>1152</v>
      </c>
      <c r="H524" s="0" t="s">
        <v>1161</v>
      </c>
      <c r="I524" s="0" t="s">
        <v>1160</v>
      </c>
      <c r="J524" s="0" t="str">
        <f aca="false">CONCATENATE("081206","")</f>
        <v>081206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35.9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27</v>
      </c>
      <c r="C525" s="0" t="s">
        <v>1155</v>
      </c>
      <c r="D525" s="0" t="str">
        <f aca="false">CONCATENATE("0130017792","")</f>
        <v>0130017792</v>
      </c>
      <c r="E525" s="0" t="str">
        <f aca="false">CONCATENATE("0120606001030       ","")</f>
        <v>0120606001030       </v>
      </c>
      <c r="F525" s="0" t="str">
        <f aca="false">CONCATENATE("90601048","")</f>
        <v>90601048</v>
      </c>
      <c r="G525" s="0" t="s">
        <v>1162</v>
      </c>
      <c r="H525" s="0" t="s">
        <v>1163</v>
      </c>
      <c r="I525" s="0" t="s">
        <v>1164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2 ","")</f>
        <v>2 </v>
      </c>
      <c r="P525" s="0" t="n">
        <v>87.9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27</v>
      </c>
      <c r="C526" s="0" t="s">
        <v>1155</v>
      </c>
      <c r="D526" s="0" t="str">
        <f aca="false">CONCATENATE("0040033175","")</f>
        <v>0040033175</v>
      </c>
      <c r="E526" s="0" t="str">
        <f aca="false">CONCATENATE("0120607002240       ","")</f>
        <v>0120607002240       </v>
      </c>
      <c r="F526" s="0" t="str">
        <f aca="false">CONCATENATE("606095259","")</f>
        <v>606095259</v>
      </c>
      <c r="G526" s="0" t="s">
        <v>1165</v>
      </c>
      <c r="H526" s="0" t="s">
        <v>1166</v>
      </c>
      <c r="I526" s="0" t="s">
        <v>1167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6.1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27</v>
      </c>
      <c r="C527" s="0" t="s">
        <v>1155</v>
      </c>
      <c r="D527" s="0" t="str">
        <f aca="false">CONCATENATE("0040033183","")</f>
        <v>0040033183</v>
      </c>
      <c r="E527" s="0" t="str">
        <f aca="false">CONCATENATE("0120607002310       ","")</f>
        <v>0120607002310       </v>
      </c>
      <c r="F527" s="0" t="str">
        <f aca="false">CONCATENATE("606095353","")</f>
        <v>606095353</v>
      </c>
      <c r="G527" s="0" t="s">
        <v>1165</v>
      </c>
      <c r="H527" s="0" t="s">
        <v>1168</v>
      </c>
      <c r="I527" s="0" t="s">
        <v>1167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8 ","")</f>
        <v>8 </v>
      </c>
      <c r="P527" s="0" t="n">
        <v>60.1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27</v>
      </c>
      <c r="C528" s="0" t="s">
        <v>1146</v>
      </c>
      <c r="D528" s="0" t="str">
        <f aca="false">CONCATENATE("0130007487","")</f>
        <v>0130007487</v>
      </c>
      <c r="E528" s="0" t="str">
        <f aca="false">CONCATENATE("0120608000425       ","")</f>
        <v>0120608000425       </v>
      </c>
      <c r="F528" s="0" t="str">
        <f aca="false">CONCATENATE("2181572","")</f>
        <v>2181572</v>
      </c>
      <c r="G528" s="0" t="s">
        <v>1169</v>
      </c>
      <c r="H528" s="0" t="s">
        <v>1170</v>
      </c>
      <c r="I528" s="0" t="s">
        <v>1171</v>
      </c>
      <c r="J528" s="0" t="str">
        <f aca="false">CONCATENATE("081206","")</f>
        <v>081206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0.6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27</v>
      </c>
      <c r="C529" s="0" t="s">
        <v>1146</v>
      </c>
      <c r="D529" s="0" t="str">
        <f aca="false">CONCATENATE("0130006397","")</f>
        <v>0130006397</v>
      </c>
      <c r="E529" s="0" t="str">
        <f aca="false">CONCATENATE("0120608000610       ","")</f>
        <v>0120608000610       </v>
      </c>
      <c r="F529" s="0" t="str">
        <f aca="false">CONCATENATE("2188171","")</f>
        <v>2188171</v>
      </c>
      <c r="G529" s="0" t="s">
        <v>1169</v>
      </c>
      <c r="H529" s="0" t="s">
        <v>1172</v>
      </c>
      <c r="I529" s="0" t="s">
        <v>1173</v>
      </c>
      <c r="J529" s="0" t="str">
        <f aca="false">CONCATENATE("081206","")</f>
        <v>081206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3.2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27</v>
      </c>
      <c r="C530" s="0" t="s">
        <v>1146</v>
      </c>
      <c r="D530" s="0" t="str">
        <f aca="false">CONCATENATE("0130006406","")</f>
        <v>0130006406</v>
      </c>
      <c r="E530" s="0" t="str">
        <f aca="false">CONCATENATE("0120608000800       ","")</f>
        <v>0120608000800       </v>
      </c>
      <c r="F530" s="0" t="str">
        <f aca="false">CONCATENATE("605231427","")</f>
        <v>605231427</v>
      </c>
      <c r="G530" s="0" t="s">
        <v>1169</v>
      </c>
      <c r="H530" s="0" t="s">
        <v>1174</v>
      </c>
      <c r="I530" s="0" t="s">
        <v>1175</v>
      </c>
      <c r="J530" s="0" t="str">
        <f aca="false">CONCATENATE("081206","")</f>
        <v>081206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77.2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27</v>
      </c>
      <c r="C531" s="0" t="s">
        <v>1146</v>
      </c>
      <c r="D531" s="0" t="str">
        <f aca="false">CONCATENATE("0130006238","")</f>
        <v>0130006238</v>
      </c>
      <c r="E531" s="0" t="str">
        <f aca="false">CONCATENATE("0120609000070       ","")</f>
        <v>0120609000070       </v>
      </c>
      <c r="F531" s="0" t="str">
        <f aca="false">CONCATENATE("607294473","")</f>
        <v>607294473</v>
      </c>
      <c r="G531" s="0" t="s">
        <v>1176</v>
      </c>
      <c r="H531" s="0" t="s">
        <v>1177</v>
      </c>
      <c r="I531" s="0" t="s">
        <v>1178</v>
      </c>
      <c r="J531" s="0" t="str">
        <f aca="false">CONCATENATE("081206","")</f>
        <v>081206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53.3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27</v>
      </c>
      <c r="C532" s="0" t="s">
        <v>1146</v>
      </c>
      <c r="D532" s="0" t="str">
        <f aca="false">CONCATENATE("0130006242","")</f>
        <v>0130006242</v>
      </c>
      <c r="E532" s="0" t="str">
        <f aca="false">CONCATENATE("0120609000120       ","")</f>
        <v>0120609000120       </v>
      </c>
      <c r="F532" s="0" t="str">
        <f aca="false">CONCATENATE("2181567","")</f>
        <v>2181567</v>
      </c>
      <c r="G532" s="0" t="s">
        <v>1176</v>
      </c>
      <c r="H532" s="0" t="s">
        <v>1179</v>
      </c>
      <c r="I532" s="0" t="s">
        <v>1180</v>
      </c>
      <c r="J532" s="0" t="str">
        <f aca="false">CONCATENATE("081206","")</f>
        <v>0812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2.2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27</v>
      </c>
      <c r="C533" s="0" t="s">
        <v>1146</v>
      </c>
      <c r="D533" s="0" t="str">
        <f aca="false">CONCATENATE("0130021233","")</f>
        <v>0130021233</v>
      </c>
      <c r="E533" s="0" t="str">
        <f aca="false">CONCATENATE("0120609000521       ","")</f>
        <v>0120609000521       </v>
      </c>
      <c r="F533" s="0" t="str">
        <f aca="false">CONCATENATE("605229944","")</f>
        <v>605229944</v>
      </c>
      <c r="G533" s="0" t="s">
        <v>1176</v>
      </c>
      <c r="H533" s="0" t="s">
        <v>1181</v>
      </c>
      <c r="I533" s="0" t="s">
        <v>209</v>
      </c>
      <c r="J533" s="0" t="str">
        <f aca="false">CONCATENATE("081206","")</f>
        <v>081206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8 ","")</f>
        <v>8 </v>
      </c>
      <c r="P533" s="0" t="n">
        <v>55.2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27</v>
      </c>
      <c r="C534" s="0" t="s">
        <v>1146</v>
      </c>
      <c r="D534" s="0" t="str">
        <f aca="false">CONCATENATE("0040042746","")</f>
        <v>0040042746</v>
      </c>
      <c r="E534" s="0" t="str">
        <f aca="false">CONCATENATE("0120609000672       ","")</f>
        <v>0120609000672       </v>
      </c>
      <c r="F534" s="0" t="str">
        <f aca="false">CONCATENATE("606850136","")</f>
        <v>606850136</v>
      </c>
      <c r="G534" s="0" t="s">
        <v>1176</v>
      </c>
      <c r="H534" s="0" t="s">
        <v>1182</v>
      </c>
      <c r="I534" s="0" t="s">
        <v>1183</v>
      </c>
      <c r="J534" s="0" t="str">
        <f aca="false">CONCATENATE("081206","")</f>
        <v>081206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9.6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27</v>
      </c>
      <c r="C535" s="0" t="s">
        <v>1146</v>
      </c>
      <c r="D535" s="0" t="str">
        <f aca="false">CONCATENATE("0130006335","")</f>
        <v>0130006335</v>
      </c>
      <c r="E535" s="0" t="str">
        <f aca="false">CONCATENATE("0120609001370       ","")</f>
        <v>0120609001370       </v>
      </c>
      <c r="F535" s="0" t="str">
        <f aca="false">CONCATENATE("111256","")</f>
        <v>111256</v>
      </c>
      <c r="G535" s="0" t="s">
        <v>1176</v>
      </c>
      <c r="H535" s="0" t="s">
        <v>1184</v>
      </c>
      <c r="I535" s="0" t="s">
        <v>1185</v>
      </c>
      <c r="J535" s="0" t="str">
        <f aca="false">CONCATENATE("081206","")</f>
        <v>081206</v>
      </c>
      <c r="K535" s="0" t="s">
        <v>22</v>
      </c>
      <c r="L535" s="0" t="s">
        <v>23</v>
      </c>
      <c r="M535" s="0" t="str">
        <f aca="false">CONCATENATE("3","")</f>
        <v>3</v>
      </c>
      <c r="O535" s="0" t="str">
        <f aca="false">CONCATENATE("1 ","")</f>
        <v>1 </v>
      </c>
      <c r="P535" s="0" t="n">
        <v>40.55</v>
      </c>
      <c r="Q535" s="0" t="s">
        <v>110</v>
      </c>
    </row>
    <row r="536" customFormat="false" ht="15" hidden="false" customHeight="false" outlineLevel="0" collapsed="false">
      <c r="A536" s="0" t="s">
        <v>17</v>
      </c>
      <c r="B536" s="2" t="n">
        <v>42227</v>
      </c>
      <c r="C536" s="0" t="s">
        <v>1146</v>
      </c>
      <c r="D536" s="0" t="str">
        <f aca="false">CONCATENATE("0130009226","")</f>
        <v>0130009226</v>
      </c>
      <c r="E536" s="0" t="str">
        <f aca="false">CONCATENATE("0120609001402       ","")</f>
        <v>0120609001402       </v>
      </c>
      <c r="F536" s="0" t="str">
        <f aca="false">CONCATENATE("605741415","")</f>
        <v>605741415</v>
      </c>
      <c r="G536" s="0" t="s">
        <v>1176</v>
      </c>
      <c r="H536" s="0" t="s">
        <v>1186</v>
      </c>
      <c r="I536" s="0" t="s">
        <v>1187</v>
      </c>
      <c r="J536" s="0" t="str">
        <f aca="false">CONCATENATE("081206","")</f>
        <v>0812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39.7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27</v>
      </c>
      <c r="C537" s="0" t="s">
        <v>1146</v>
      </c>
      <c r="D537" s="0" t="str">
        <f aca="false">CONCATENATE("0130006348","")</f>
        <v>0130006348</v>
      </c>
      <c r="E537" s="0" t="str">
        <f aca="false">CONCATENATE("0120609001510       ","")</f>
        <v>0120609001510       </v>
      </c>
      <c r="F537" s="0" t="str">
        <f aca="false">CONCATENATE("605231814","")</f>
        <v>605231814</v>
      </c>
      <c r="G537" s="0" t="s">
        <v>1176</v>
      </c>
      <c r="H537" s="0" t="s">
        <v>1188</v>
      </c>
      <c r="I537" s="0" t="s">
        <v>1189</v>
      </c>
      <c r="J537" s="0" t="str">
        <f aca="false">CONCATENATE("081206","")</f>
        <v>0812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59.2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27</v>
      </c>
      <c r="C538" s="0" t="s">
        <v>1146</v>
      </c>
      <c r="D538" s="0" t="str">
        <f aca="false">CONCATENATE("0040041340","")</f>
        <v>0040041340</v>
      </c>
      <c r="E538" s="0" t="str">
        <f aca="false">CONCATENATE("0120609001714       ","")</f>
        <v>0120609001714       </v>
      </c>
      <c r="F538" s="0" t="str">
        <f aca="false">CONCATENATE("606850719","")</f>
        <v>606850719</v>
      </c>
      <c r="G538" s="0" t="s">
        <v>1176</v>
      </c>
      <c r="H538" s="0" t="s">
        <v>1190</v>
      </c>
      <c r="I538" s="0" t="s">
        <v>1191</v>
      </c>
      <c r="J538" s="0" t="str">
        <f aca="false">CONCATENATE("081206","")</f>
        <v>081206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5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27</v>
      </c>
      <c r="C539" s="0" t="s">
        <v>1146</v>
      </c>
      <c r="D539" s="0" t="str">
        <f aca="false">CONCATENATE("0130014296","")</f>
        <v>0130014296</v>
      </c>
      <c r="E539" s="0" t="str">
        <f aca="false">CONCATENATE("0120610000730       ","")</f>
        <v>0120610000730       </v>
      </c>
      <c r="F539" s="0" t="str">
        <f aca="false">CONCATENATE("606677004","")</f>
        <v>606677004</v>
      </c>
      <c r="G539" s="0" t="s">
        <v>1192</v>
      </c>
      <c r="H539" s="0" t="s">
        <v>1193</v>
      </c>
      <c r="I539" s="0" t="s">
        <v>1194</v>
      </c>
      <c r="J539" s="0" t="str">
        <f aca="false">CONCATENATE("081206","")</f>
        <v>081206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3.6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27</v>
      </c>
      <c r="C540" s="0" t="s">
        <v>1146</v>
      </c>
      <c r="D540" s="0" t="str">
        <f aca="false">CONCATENATE("0040040332","")</f>
        <v>0040040332</v>
      </c>
      <c r="E540" s="0" t="str">
        <f aca="false">CONCATENATE("0120612001015       ","")</f>
        <v>0120612001015       </v>
      </c>
      <c r="F540" s="0" t="str">
        <f aca="false">CONCATENATE("606845707","")</f>
        <v>606845707</v>
      </c>
      <c r="G540" s="0" t="s">
        <v>1195</v>
      </c>
      <c r="H540" s="0" t="s">
        <v>1196</v>
      </c>
      <c r="I540" s="0" t="s">
        <v>1197</v>
      </c>
      <c r="J540" s="0" t="str">
        <f aca="false">CONCATENATE("081206","")</f>
        <v>081206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5 ","")</f>
        <v>5 </v>
      </c>
      <c r="P540" s="0" t="n">
        <v>584.9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27</v>
      </c>
      <c r="C541" s="0" t="s">
        <v>1146</v>
      </c>
      <c r="D541" s="0" t="str">
        <f aca="false">CONCATENATE("0130016745","")</f>
        <v>0130016745</v>
      </c>
      <c r="E541" s="0" t="str">
        <f aca="false">CONCATENATE("0120612002090       ","")</f>
        <v>0120612002090       </v>
      </c>
      <c r="F541" s="0" t="str">
        <f aca="false">CONCATENATE("605620240","")</f>
        <v>605620240</v>
      </c>
      <c r="G541" s="0" t="s">
        <v>1195</v>
      </c>
      <c r="H541" s="0" t="s">
        <v>1198</v>
      </c>
      <c r="I541" s="0" t="s">
        <v>1199</v>
      </c>
      <c r="J541" s="0" t="str">
        <f aca="false">CONCATENATE("081206","")</f>
        <v>081206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0.6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27</v>
      </c>
      <c r="C542" s="0" t="s">
        <v>1146</v>
      </c>
      <c r="D542" s="0" t="str">
        <f aca="false">CONCATENATE("0130015980","")</f>
        <v>0130015980</v>
      </c>
      <c r="E542" s="0" t="str">
        <f aca="false">CONCATENATE("0120619000155       ","")</f>
        <v>0120619000155       </v>
      </c>
      <c r="F542" s="0" t="str">
        <f aca="false">CONCATENATE("606852517","")</f>
        <v>606852517</v>
      </c>
      <c r="G542" s="0" t="s">
        <v>1200</v>
      </c>
      <c r="H542" s="0" t="s">
        <v>1201</v>
      </c>
      <c r="I542" s="0" t="s">
        <v>1202</v>
      </c>
      <c r="J542" s="0" t="str">
        <f aca="false">CONCATENATE("081206","")</f>
        <v>081206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2 ","")</f>
        <v>2 </v>
      </c>
      <c r="P542" s="0" t="n">
        <v>42.1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27</v>
      </c>
      <c r="C543" s="0" t="s">
        <v>1146</v>
      </c>
      <c r="D543" s="0" t="str">
        <f aca="false">CONCATENATE("0130017077","")</f>
        <v>0130017077</v>
      </c>
      <c r="E543" s="0" t="str">
        <f aca="false">CONCATENATE("0120619000185       ","")</f>
        <v>0120619000185       </v>
      </c>
      <c r="F543" s="0" t="str">
        <f aca="false">CONCATENATE("605395855","")</f>
        <v>605395855</v>
      </c>
      <c r="G543" s="0" t="s">
        <v>1200</v>
      </c>
      <c r="H543" s="0" t="s">
        <v>1203</v>
      </c>
      <c r="I543" s="0" t="s">
        <v>1204</v>
      </c>
      <c r="J543" s="0" t="str">
        <f aca="false">CONCATENATE("081206","")</f>
        <v>081206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5.2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27</v>
      </c>
      <c r="C544" s="0" t="s">
        <v>1146</v>
      </c>
      <c r="D544" s="0" t="str">
        <f aca="false">CONCATENATE("0040038291","")</f>
        <v>0040038291</v>
      </c>
      <c r="E544" s="0" t="str">
        <f aca="false">CONCATENATE("0120619000283       ","")</f>
        <v>0120619000283       </v>
      </c>
      <c r="F544" s="0" t="str">
        <f aca="false">CONCATENATE("0605741429","")</f>
        <v>0605741429</v>
      </c>
      <c r="G544" s="0" t="s">
        <v>1200</v>
      </c>
      <c r="H544" s="0" t="s">
        <v>1205</v>
      </c>
      <c r="I544" s="0" t="s">
        <v>1206</v>
      </c>
      <c r="J544" s="0" t="str">
        <f aca="false">CONCATENATE("081206","")</f>
        <v>0812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1.6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27</v>
      </c>
      <c r="C545" s="0" t="s">
        <v>1146</v>
      </c>
      <c r="D545" s="0" t="str">
        <f aca="false">CONCATENATE("0130014430","")</f>
        <v>0130014430</v>
      </c>
      <c r="E545" s="0" t="str">
        <f aca="false">CONCATENATE("0120619000428       ","")</f>
        <v>0120619000428       </v>
      </c>
      <c r="F545" s="0" t="str">
        <f aca="false">CONCATENATE("1122984","")</f>
        <v>1122984</v>
      </c>
      <c r="G545" s="0" t="s">
        <v>1200</v>
      </c>
      <c r="H545" s="0" t="s">
        <v>1207</v>
      </c>
      <c r="I545" s="0" t="s">
        <v>1208</v>
      </c>
      <c r="J545" s="0" t="str">
        <f aca="false">CONCATENATE("081206","")</f>
        <v>081206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9.0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27</v>
      </c>
      <c r="C546" s="0" t="s">
        <v>1146</v>
      </c>
      <c r="D546" s="0" t="str">
        <f aca="false">CONCATENATE("0130014528","")</f>
        <v>0130014528</v>
      </c>
      <c r="E546" s="0" t="str">
        <f aca="false">CONCATENATE("0120619000550       ","")</f>
        <v>0120619000550       </v>
      </c>
      <c r="F546" s="0" t="str">
        <f aca="false">CONCATENATE("606852500","")</f>
        <v>606852500</v>
      </c>
      <c r="G546" s="0" t="s">
        <v>1200</v>
      </c>
      <c r="H546" s="0" t="s">
        <v>1209</v>
      </c>
      <c r="I546" s="0" t="s">
        <v>1210</v>
      </c>
      <c r="J546" s="0" t="str">
        <f aca="false">CONCATENATE("081206","")</f>
        <v>081206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3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27</v>
      </c>
      <c r="C547" s="0" t="s">
        <v>1146</v>
      </c>
      <c r="D547" s="0" t="str">
        <f aca="false">CONCATENATE("0040034270","")</f>
        <v>0040034270</v>
      </c>
      <c r="E547" s="0" t="str">
        <f aca="false">CONCATENATE("0120619000553       ","")</f>
        <v>0120619000553       </v>
      </c>
      <c r="F547" s="0" t="str">
        <f aca="false">CONCATENATE("606670681","")</f>
        <v>606670681</v>
      </c>
      <c r="G547" s="0" t="s">
        <v>1176</v>
      </c>
      <c r="H547" s="0" t="s">
        <v>1211</v>
      </c>
      <c r="I547" s="0" t="s">
        <v>1212</v>
      </c>
      <c r="J547" s="0" t="str">
        <f aca="false">CONCATENATE("081206","")</f>
        <v>081206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3 ","")</f>
        <v>3 </v>
      </c>
      <c r="P547" s="0" t="n">
        <v>27.2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27</v>
      </c>
      <c r="C548" s="0" t="s">
        <v>1146</v>
      </c>
      <c r="D548" s="0" t="str">
        <f aca="false">CONCATENATE("0130006493","")</f>
        <v>0130006493</v>
      </c>
      <c r="E548" s="0" t="str">
        <f aca="false">CONCATENATE("0120620000020       ","")</f>
        <v>0120620000020       </v>
      </c>
      <c r="F548" s="0" t="str">
        <f aca="false">CONCATENATE("605395425","")</f>
        <v>605395425</v>
      </c>
      <c r="G548" s="0" t="s">
        <v>1213</v>
      </c>
      <c r="H548" s="0" t="s">
        <v>1214</v>
      </c>
      <c r="I548" s="0" t="s">
        <v>1215</v>
      </c>
      <c r="J548" s="0" t="str">
        <f aca="false">CONCATENATE("081206","")</f>
        <v>0812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9.9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27</v>
      </c>
      <c r="C549" s="0" t="s">
        <v>1146</v>
      </c>
      <c r="D549" s="0" t="str">
        <f aca="false">CONCATENATE("0040023942","")</f>
        <v>0040023942</v>
      </c>
      <c r="E549" s="0" t="str">
        <f aca="false">CONCATENATE("0120620000195       ","")</f>
        <v>0120620000195       </v>
      </c>
      <c r="F549" s="0" t="str">
        <f aca="false">CONCATENATE("1941201","")</f>
        <v>1941201</v>
      </c>
      <c r="G549" s="0" t="s">
        <v>1213</v>
      </c>
      <c r="H549" s="0" t="s">
        <v>1216</v>
      </c>
      <c r="I549" s="0" t="s">
        <v>1217</v>
      </c>
      <c r="J549" s="0" t="str">
        <f aca="false">CONCATENATE("081206","")</f>
        <v>081206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1.5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27</v>
      </c>
      <c r="C550" s="0" t="s">
        <v>728</v>
      </c>
      <c r="D550" s="0" t="str">
        <f aca="false">CONCATENATE("0040040813","")</f>
        <v>0040040813</v>
      </c>
      <c r="E550" s="0" t="str">
        <f aca="false">CONCATENATE("0120632000045       ","")</f>
        <v>0120632000045       </v>
      </c>
      <c r="F550" s="0" t="str">
        <f aca="false">CONCATENATE("606855637","")</f>
        <v>606855637</v>
      </c>
      <c r="G550" s="0" t="s">
        <v>1218</v>
      </c>
      <c r="H550" s="0" t="s">
        <v>1219</v>
      </c>
      <c r="I550" s="0" t="s">
        <v>1220</v>
      </c>
      <c r="J550" s="0" t="str">
        <f aca="false">CONCATENATE("080602","")</f>
        <v>08060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89.8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27</v>
      </c>
      <c r="C551" s="0" t="s">
        <v>728</v>
      </c>
      <c r="D551" s="0" t="str">
        <f aca="false">CONCATENATE("0130017274","")</f>
        <v>0130017274</v>
      </c>
      <c r="E551" s="0" t="str">
        <f aca="false">CONCATENATE("0120635000025       ","")</f>
        <v>0120635000025       </v>
      </c>
      <c r="F551" s="0" t="str">
        <f aca="false">CONCATENATE("605758754","")</f>
        <v>605758754</v>
      </c>
      <c r="G551" s="0" t="s">
        <v>1221</v>
      </c>
      <c r="H551" s="0" t="s">
        <v>1222</v>
      </c>
      <c r="I551" s="0" t="s">
        <v>1223</v>
      </c>
      <c r="J551" s="0" t="str">
        <f aca="false">CONCATENATE("080602","")</f>
        <v>08060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5.9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27</v>
      </c>
      <c r="C552" s="0" t="s">
        <v>728</v>
      </c>
      <c r="D552" s="0" t="str">
        <f aca="false">CONCATENATE("0130006668","")</f>
        <v>0130006668</v>
      </c>
      <c r="E552" s="0" t="str">
        <f aca="false">CONCATENATE("0120635000030       ","")</f>
        <v>0120635000030       </v>
      </c>
      <c r="F552" s="0" t="str">
        <f aca="false">CONCATENATE("605399189","")</f>
        <v>605399189</v>
      </c>
      <c r="G552" s="0" t="s">
        <v>1221</v>
      </c>
      <c r="H552" s="0" t="s">
        <v>1224</v>
      </c>
      <c r="I552" s="0" t="s">
        <v>1225</v>
      </c>
      <c r="J552" s="0" t="str">
        <f aca="false">CONCATENATE("080602","")</f>
        <v>080602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9.9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27</v>
      </c>
      <c r="C553" s="0" t="s">
        <v>728</v>
      </c>
      <c r="D553" s="0" t="str">
        <f aca="false">CONCATENATE("0130006669","")</f>
        <v>0130006669</v>
      </c>
      <c r="E553" s="0" t="str">
        <f aca="false">CONCATENATE("0120635000040       ","")</f>
        <v>0120635000040       </v>
      </c>
      <c r="F553" s="0" t="str">
        <f aca="false">CONCATENATE("605354249","")</f>
        <v>605354249</v>
      </c>
      <c r="G553" s="0" t="s">
        <v>1221</v>
      </c>
      <c r="H553" s="0" t="s">
        <v>1226</v>
      </c>
      <c r="I553" s="0" t="s">
        <v>1225</v>
      </c>
      <c r="J553" s="0" t="str">
        <f aca="false">CONCATENATE("080602","")</f>
        <v>080602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6.6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27</v>
      </c>
      <c r="C554" s="0" t="s">
        <v>728</v>
      </c>
      <c r="D554" s="0" t="str">
        <f aca="false">CONCATENATE("0130020682","")</f>
        <v>0130020682</v>
      </c>
      <c r="E554" s="0" t="str">
        <f aca="false">CONCATENATE("0120635000043       ","")</f>
        <v>0120635000043       </v>
      </c>
      <c r="F554" s="0" t="str">
        <f aca="false">CONCATENATE("1670743","")</f>
        <v>1670743</v>
      </c>
      <c r="G554" s="0" t="s">
        <v>1221</v>
      </c>
      <c r="H554" s="0" t="s">
        <v>1227</v>
      </c>
      <c r="I554" s="0" t="s">
        <v>1228</v>
      </c>
      <c r="J554" s="0" t="str">
        <f aca="false">CONCATENATE("080602","")</f>
        <v>080602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33.4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27</v>
      </c>
      <c r="C555" s="0" t="s">
        <v>728</v>
      </c>
      <c r="D555" s="0" t="str">
        <f aca="false">CONCATENATE("0130006672","")</f>
        <v>0130006672</v>
      </c>
      <c r="E555" s="0" t="str">
        <f aca="false">CONCATENATE("0120635000090       ","")</f>
        <v>0120635000090       </v>
      </c>
      <c r="F555" s="0" t="str">
        <f aca="false">CONCATENATE("874712","")</f>
        <v>874712</v>
      </c>
      <c r="G555" s="0" t="s">
        <v>1221</v>
      </c>
      <c r="H555" s="0" t="s">
        <v>1229</v>
      </c>
      <c r="I555" s="0" t="s">
        <v>1225</v>
      </c>
      <c r="J555" s="0" t="str">
        <f aca="false">CONCATENATE("080602","")</f>
        <v>080602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9.1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27</v>
      </c>
      <c r="C556" s="0" t="s">
        <v>728</v>
      </c>
      <c r="D556" s="0" t="str">
        <f aca="false">CONCATENATE("0130021076","")</f>
        <v>0130021076</v>
      </c>
      <c r="E556" s="0" t="str">
        <f aca="false">CONCATENATE("0120635000195       ","")</f>
        <v>0120635000195       </v>
      </c>
      <c r="F556" s="0" t="str">
        <f aca="false">CONCATENATE("18600255","")</f>
        <v>18600255</v>
      </c>
      <c r="G556" s="0" t="s">
        <v>1221</v>
      </c>
      <c r="H556" s="0" t="s">
        <v>1230</v>
      </c>
      <c r="I556" s="0" t="s">
        <v>1231</v>
      </c>
      <c r="J556" s="0" t="str">
        <f aca="false">CONCATENATE("080602","")</f>
        <v>080602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1.6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27</v>
      </c>
      <c r="C557" s="0" t="s">
        <v>728</v>
      </c>
      <c r="D557" s="0" t="str">
        <f aca="false">CONCATENATE("0130006684","")</f>
        <v>0130006684</v>
      </c>
      <c r="E557" s="0" t="str">
        <f aca="false">CONCATENATE("0120635000260       ","")</f>
        <v>0120635000260       </v>
      </c>
      <c r="F557" s="0" t="str">
        <f aca="false">CONCATENATE("764897","")</f>
        <v>764897</v>
      </c>
      <c r="G557" s="0" t="s">
        <v>1221</v>
      </c>
      <c r="H557" s="0" t="s">
        <v>1232</v>
      </c>
      <c r="I557" s="0" t="s">
        <v>1225</v>
      </c>
      <c r="J557" s="0" t="str">
        <f aca="false">CONCATENATE("080602","")</f>
        <v>08060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32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27</v>
      </c>
      <c r="C558" s="0" t="s">
        <v>728</v>
      </c>
      <c r="D558" s="0" t="str">
        <f aca="false">CONCATENATE("0130011324","")</f>
        <v>0130011324</v>
      </c>
      <c r="E558" s="0" t="str">
        <f aca="false">CONCATENATE("0120635000305       ","")</f>
        <v>0120635000305       </v>
      </c>
      <c r="F558" s="0" t="str">
        <f aca="false">CONCATENATE("07295174","")</f>
        <v>07295174</v>
      </c>
      <c r="G558" s="0" t="s">
        <v>1221</v>
      </c>
      <c r="H558" s="0" t="s">
        <v>656</v>
      </c>
      <c r="I558" s="0" t="s">
        <v>1233</v>
      </c>
      <c r="J558" s="0" t="str">
        <f aca="false">CONCATENATE("080602","")</f>
        <v>080602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28.0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27</v>
      </c>
      <c r="C559" s="0" t="s">
        <v>728</v>
      </c>
      <c r="D559" s="0" t="str">
        <f aca="false">CONCATENATE("0040026260","")</f>
        <v>0040026260</v>
      </c>
      <c r="E559" s="0" t="str">
        <f aca="false">CONCATENATE("0120635000445       ","")</f>
        <v>0120635000445       </v>
      </c>
      <c r="F559" s="0" t="str">
        <f aca="false">CONCATENATE("1868528","")</f>
        <v>1868528</v>
      </c>
      <c r="G559" s="0" t="s">
        <v>1221</v>
      </c>
      <c r="H559" s="0" t="s">
        <v>1234</v>
      </c>
      <c r="I559" s="0" t="s">
        <v>1235</v>
      </c>
      <c r="J559" s="0" t="str">
        <f aca="false">CONCATENATE("080602","")</f>
        <v>080602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9.1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27</v>
      </c>
      <c r="C560" s="0" t="s">
        <v>1155</v>
      </c>
      <c r="D560" s="0" t="str">
        <f aca="false">CONCATENATE("0040040021","")</f>
        <v>0040040021</v>
      </c>
      <c r="E560" s="0" t="str">
        <f aca="false">CONCATENATE("0121010001014       ","")</f>
        <v>0121010001014       </v>
      </c>
      <c r="F560" s="0" t="str">
        <f aca="false">CONCATENATE("606805531","")</f>
        <v>606805531</v>
      </c>
      <c r="G560" s="0" t="s">
        <v>1236</v>
      </c>
      <c r="H560" s="0" t="s">
        <v>1237</v>
      </c>
      <c r="I560" s="0" t="s">
        <v>1238</v>
      </c>
      <c r="J560" s="0" t="str">
        <f aca="false">CONCATENATE("081212","")</f>
        <v>08121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6.9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27</v>
      </c>
      <c r="C561" s="0" t="s">
        <v>1155</v>
      </c>
      <c r="D561" s="0" t="str">
        <f aca="false">CONCATENATE("0130020248","")</f>
        <v>0130020248</v>
      </c>
      <c r="E561" s="0" t="str">
        <f aca="false">CONCATENATE("0121035001183       ","")</f>
        <v>0121035001183       </v>
      </c>
      <c r="F561" s="0" t="str">
        <f aca="false">CONCATENATE("605935126","")</f>
        <v>605935126</v>
      </c>
      <c r="G561" s="0" t="s">
        <v>1239</v>
      </c>
      <c r="H561" s="0" t="s">
        <v>1240</v>
      </c>
      <c r="I561" s="0" t="s">
        <v>1241</v>
      </c>
      <c r="J561" s="0" t="str">
        <f aca="false">CONCATENATE("081212","")</f>
        <v>08121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4 ","")</f>
        <v>4 </v>
      </c>
      <c r="P561" s="0" t="n">
        <v>38.9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27</v>
      </c>
      <c r="C562" s="0" t="s">
        <v>1155</v>
      </c>
      <c r="D562" s="0" t="str">
        <f aca="false">CONCATENATE("0130018970","")</f>
        <v>0130018970</v>
      </c>
      <c r="E562" s="0" t="str">
        <f aca="false">CONCATENATE("0121035001190       ","")</f>
        <v>0121035001190       </v>
      </c>
      <c r="F562" s="0" t="str">
        <f aca="false">CONCATENATE("90601351","")</f>
        <v>90601351</v>
      </c>
      <c r="G562" s="0" t="s">
        <v>1239</v>
      </c>
      <c r="H562" s="0" t="s">
        <v>1242</v>
      </c>
      <c r="I562" s="0" t="s">
        <v>1243</v>
      </c>
      <c r="J562" s="0" t="str">
        <f aca="false">CONCATENATE("081212","")</f>
        <v>08121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2 ","")</f>
        <v>2 </v>
      </c>
      <c r="P562" s="0" t="n">
        <v>163.6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27</v>
      </c>
      <c r="C563" s="0" t="s">
        <v>1155</v>
      </c>
      <c r="D563" s="0" t="str">
        <f aca="false">CONCATENATE("0040033001","")</f>
        <v>0040033001</v>
      </c>
      <c r="E563" s="0" t="str">
        <f aca="false">CONCATENATE("0121035001201       ","")</f>
        <v>0121035001201       </v>
      </c>
      <c r="F563" s="0" t="str">
        <f aca="false">CONCATENATE("2187119","")</f>
        <v>2187119</v>
      </c>
      <c r="G563" s="0" t="s">
        <v>1239</v>
      </c>
      <c r="H563" s="0" t="s">
        <v>1244</v>
      </c>
      <c r="I563" s="0" t="s">
        <v>1245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7.3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27</v>
      </c>
      <c r="C564" s="0" t="s">
        <v>1155</v>
      </c>
      <c r="D564" s="0" t="str">
        <f aca="false">CONCATENATE("0130018972","")</f>
        <v>0130018972</v>
      </c>
      <c r="E564" s="0" t="str">
        <f aca="false">CONCATENATE("0121035001205       ","")</f>
        <v>0121035001205       </v>
      </c>
      <c r="F564" s="0" t="str">
        <f aca="false">CONCATENATE("90500061","")</f>
        <v>90500061</v>
      </c>
      <c r="G564" s="0" t="s">
        <v>1239</v>
      </c>
      <c r="H564" s="0" t="s">
        <v>1246</v>
      </c>
      <c r="I564" s="0" t="s">
        <v>1243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6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27</v>
      </c>
      <c r="C565" s="0" t="s">
        <v>1155</v>
      </c>
      <c r="D565" s="0" t="str">
        <f aca="false">CONCATENATE("0040035749","")</f>
        <v>0040035749</v>
      </c>
      <c r="E565" s="0" t="str">
        <f aca="false">CONCATENATE("0121035002255       ","")</f>
        <v>0121035002255       </v>
      </c>
      <c r="F565" s="0" t="str">
        <f aca="false">CONCATENATE("606598648","")</f>
        <v>606598648</v>
      </c>
      <c r="G565" s="0" t="s">
        <v>1239</v>
      </c>
      <c r="H565" s="0" t="s">
        <v>1247</v>
      </c>
      <c r="I565" s="0" t="s">
        <v>1248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4.7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27</v>
      </c>
      <c r="C566" s="0" t="s">
        <v>1155</v>
      </c>
      <c r="D566" s="0" t="str">
        <f aca="false">CONCATENATE("0130017951","")</f>
        <v>0130017951</v>
      </c>
      <c r="E566" s="0" t="str">
        <f aca="false">CONCATENATE("0121045002110       ","")</f>
        <v>0121045002110       </v>
      </c>
      <c r="F566" s="0" t="str">
        <f aca="false">CONCATENATE("90601661","")</f>
        <v>90601661</v>
      </c>
      <c r="G566" s="0" t="s">
        <v>1249</v>
      </c>
      <c r="H566" s="0" t="s">
        <v>1250</v>
      </c>
      <c r="I566" s="0" t="s">
        <v>1251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79.8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27</v>
      </c>
      <c r="C567" s="0" t="s">
        <v>1155</v>
      </c>
      <c r="D567" s="0" t="str">
        <f aca="false">CONCATENATE("0130017841","")</f>
        <v>0130017841</v>
      </c>
      <c r="E567" s="0" t="str">
        <f aca="false">CONCATENATE("0121050001040       ","")</f>
        <v>0121050001040       </v>
      </c>
      <c r="F567" s="0" t="str">
        <f aca="false">CONCATENATE("90500950","")</f>
        <v>90500950</v>
      </c>
      <c r="G567" s="0" t="s">
        <v>1252</v>
      </c>
      <c r="H567" s="0" t="s">
        <v>1253</v>
      </c>
      <c r="I567" s="0" t="s">
        <v>1254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2 ","")</f>
        <v>2 </v>
      </c>
      <c r="P567" s="0" t="n">
        <v>495.7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27</v>
      </c>
      <c r="C568" s="0" t="s">
        <v>1155</v>
      </c>
      <c r="D568" s="0" t="str">
        <f aca="false">CONCATENATE("0040038450","")</f>
        <v>0040038450</v>
      </c>
      <c r="E568" s="0" t="str">
        <f aca="false">CONCATENATE("0121051001040       ","")</f>
        <v>0121051001040       </v>
      </c>
      <c r="F568" s="0" t="str">
        <f aca="false">CONCATENATE("605916415","")</f>
        <v>605916415</v>
      </c>
      <c r="G568" s="0" t="s">
        <v>1255</v>
      </c>
      <c r="H568" s="0" t="s">
        <v>1256</v>
      </c>
      <c r="I568" s="0" t="s">
        <v>1257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22.7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27</v>
      </c>
      <c r="C569" s="0" t="s">
        <v>1155</v>
      </c>
      <c r="D569" s="0" t="str">
        <f aca="false">CONCATENATE("0040038317","")</f>
        <v>0040038317</v>
      </c>
      <c r="E569" s="0" t="str">
        <f aca="false">CONCATENATE("0121051001120       ","")</f>
        <v>0121051001120       </v>
      </c>
      <c r="F569" s="0" t="str">
        <f aca="false">CONCATENATE("605916436","")</f>
        <v>605916436</v>
      </c>
      <c r="G569" s="0" t="s">
        <v>1255</v>
      </c>
      <c r="H569" s="0" t="s">
        <v>1258</v>
      </c>
      <c r="I569" s="0" t="s">
        <v>1257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6.2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27</v>
      </c>
      <c r="C570" s="0" t="s">
        <v>1155</v>
      </c>
      <c r="D570" s="0" t="str">
        <f aca="false">CONCATENATE("0040038379","")</f>
        <v>0040038379</v>
      </c>
      <c r="E570" s="0" t="str">
        <f aca="false">CONCATENATE("0121051001140       ","")</f>
        <v>0121051001140       </v>
      </c>
      <c r="F570" s="0" t="str">
        <f aca="false">CONCATENATE("605916435","")</f>
        <v>605916435</v>
      </c>
      <c r="G570" s="0" t="s">
        <v>1255</v>
      </c>
      <c r="H570" s="0" t="s">
        <v>1259</v>
      </c>
      <c r="I570" s="0" t="s">
        <v>1257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3 ","")</f>
        <v>3 </v>
      </c>
      <c r="P570" s="0" t="n">
        <v>23.2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27</v>
      </c>
      <c r="C571" s="0" t="s">
        <v>1155</v>
      </c>
      <c r="D571" s="0" t="str">
        <f aca="false">CONCATENATE("0040038315","")</f>
        <v>0040038315</v>
      </c>
      <c r="E571" s="0" t="str">
        <f aca="false">CONCATENATE("0121051001190       ","")</f>
        <v>0121051001190       </v>
      </c>
      <c r="F571" s="0" t="str">
        <f aca="false">CONCATENATE("605916422","")</f>
        <v>605916422</v>
      </c>
      <c r="G571" s="0" t="s">
        <v>1255</v>
      </c>
      <c r="H571" s="0" t="s">
        <v>1260</v>
      </c>
      <c r="I571" s="0" t="s">
        <v>1257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4.9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27</v>
      </c>
      <c r="C572" s="0" t="s">
        <v>1155</v>
      </c>
      <c r="D572" s="0" t="str">
        <f aca="false">CONCATENATE("0040038353","")</f>
        <v>0040038353</v>
      </c>
      <c r="E572" s="0" t="str">
        <f aca="false">CONCATENATE("0121051002010       ","")</f>
        <v>0121051002010       </v>
      </c>
      <c r="F572" s="0" t="str">
        <f aca="false">CONCATENATE("605916437","")</f>
        <v>605916437</v>
      </c>
      <c r="G572" s="0" t="s">
        <v>1255</v>
      </c>
      <c r="H572" s="0" t="s">
        <v>1261</v>
      </c>
      <c r="I572" s="0" t="s">
        <v>1257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3.5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27</v>
      </c>
      <c r="C573" s="0" t="s">
        <v>1155</v>
      </c>
      <c r="D573" s="0" t="str">
        <f aca="false">CONCATENATE("0040038458","")</f>
        <v>0040038458</v>
      </c>
      <c r="E573" s="0" t="str">
        <f aca="false">CONCATENATE("0121051003240       ","")</f>
        <v>0121051003240       </v>
      </c>
      <c r="F573" s="0" t="str">
        <f aca="false">CONCATENATE("605916439","")</f>
        <v>605916439</v>
      </c>
      <c r="G573" s="0" t="s">
        <v>1255</v>
      </c>
      <c r="H573" s="0" t="s">
        <v>1240</v>
      </c>
      <c r="I573" s="0" t="s">
        <v>1257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0.3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27</v>
      </c>
      <c r="C574" s="0" t="s">
        <v>1155</v>
      </c>
      <c r="D574" s="0" t="str">
        <f aca="false">CONCATENATE("0130019004","")</f>
        <v>0130019004</v>
      </c>
      <c r="E574" s="0" t="str">
        <f aca="false">CONCATENATE("0121055001050       ","")</f>
        <v>0121055001050       </v>
      </c>
      <c r="F574" s="0" t="str">
        <f aca="false">CONCATENATE("90601753","")</f>
        <v>90601753</v>
      </c>
      <c r="G574" s="0" t="s">
        <v>1262</v>
      </c>
      <c r="H574" s="0" t="s">
        <v>1263</v>
      </c>
      <c r="I574" s="0" t="s">
        <v>1264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4.8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27</v>
      </c>
      <c r="C575" s="0" t="s">
        <v>1155</v>
      </c>
      <c r="D575" s="0" t="str">
        <f aca="false">CONCATENATE("0130018994","")</f>
        <v>0130018994</v>
      </c>
      <c r="E575" s="0" t="str">
        <f aca="false">CONCATENATE("0121055002030       ","")</f>
        <v>0121055002030       </v>
      </c>
      <c r="F575" s="0" t="str">
        <f aca="false">CONCATENATE("90601746","")</f>
        <v>90601746</v>
      </c>
      <c r="G575" s="0" t="s">
        <v>1262</v>
      </c>
      <c r="H575" s="0" t="s">
        <v>1265</v>
      </c>
      <c r="I575" s="0" t="s">
        <v>1264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6 ","")</f>
        <v>6 </v>
      </c>
      <c r="P575" s="0" t="n">
        <v>49.9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27</v>
      </c>
      <c r="C576" s="0" t="s">
        <v>1155</v>
      </c>
      <c r="D576" s="0" t="str">
        <f aca="false">CONCATENATE("0130017919","")</f>
        <v>0130017919</v>
      </c>
      <c r="E576" s="0" t="str">
        <f aca="false">CONCATENATE("0121070002100       ","")</f>
        <v>0121070002100       </v>
      </c>
      <c r="F576" s="0" t="str">
        <f aca="false">CONCATENATE("90601691","")</f>
        <v>90601691</v>
      </c>
      <c r="G576" s="0" t="s">
        <v>1266</v>
      </c>
      <c r="H576" s="0" t="s">
        <v>1267</v>
      </c>
      <c r="I576" s="0" t="s">
        <v>1268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8.7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27</v>
      </c>
      <c r="C577" s="0" t="s">
        <v>1155</v>
      </c>
      <c r="D577" s="0" t="str">
        <f aca="false">CONCATENATE("0130017924","")</f>
        <v>0130017924</v>
      </c>
      <c r="E577" s="0" t="str">
        <f aca="false">CONCATENATE("0121070002500       ","")</f>
        <v>0121070002500       </v>
      </c>
      <c r="F577" s="0" t="str">
        <f aca="false">CONCATENATE("90500602","")</f>
        <v>90500602</v>
      </c>
      <c r="G577" s="0" t="s">
        <v>1266</v>
      </c>
      <c r="H577" s="0" t="s">
        <v>1269</v>
      </c>
      <c r="I577" s="0" t="s">
        <v>1268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3.3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27</v>
      </c>
      <c r="C578" s="0" t="s">
        <v>1155</v>
      </c>
      <c r="D578" s="0" t="str">
        <f aca="false">CONCATENATE("0130017936","")</f>
        <v>0130017936</v>
      </c>
      <c r="E578" s="0" t="str">
        <f aca="false">CONCATENATE("0121070002545       ","")</f>
        <v>0121070002545       </v>
      </c>
      <c r="F578" s="0" t="str">
        <f aca="false">CONCATENATE("90601688","")</f>
        <v>90601688</v>
      </c>
      <c r="G578" s="0" t="s">
        <v>1266</v>
      </c>
      <c r="H578" s="0" t="s">
        <v>1270</v>
      </c>
      <c r="I578" s="0" t="s">
        <v>1268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4.8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27</v>
      </c>
      <c r="C579" s="0" t="s">
        <v>1155</v>
      </c>
      <c r="D579" s="0" t="str">
        <f aca="false">CONCATENATE("0130017939","")</f>
        <v>0130017939</v>
      </c>
      <c r="E579" s="0" t="str">
        <f aca="false">CONCATENATE("0121070002570       ","")</f>
        <v>0121070002570       </v>
      </c>
      <c r="F579" s="0" t="str">
        <f aca="false">CONCATENATE("90601690","")</f>
        <v>90601690</v>
      </c>
      <c r="G579" s="0" t="s">
        <v>1266</v>
      </c>
      <c r="H579" s="0" t="s">
        <v>1271</v>
      </c>
      <c r="I579" s="0" t="s">
        <v>1268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2 ","")</f>
        <v>2 </v>
      </c>
      <c r="P579" s="0" t="n">
        <v>18.2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27</v>
      </c>
      <c r="C580" s="0" t="s">
        <v>1155</v>
      </c>
      <c r="D580" s="0" t="str">
        <f aca="false">CONCATENATE("0130019122","")</f>
        <v>0130019122</v>
      </c>
      <c r="E580" s="0" t="str">
        <f aca="false">CONCATENATE("0121075001040       ","")</f>
        <v>0121075001040       </v>
      </c>
      <c r="F580" s="0" t="str">
        <f aca="false">CONCATENATE("90500412","")</f>
        <v>90500412</v>
      </c>
      <c r="G580" s="0" t="s">
        <v>1272</v>
      </c>
      <c r="H580" s="0" t="s">
        <v>1273</v>
      </c>
      <c r="I580" s="0" t="s">
        <v>1274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5.6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27</v>
      </c>
      <c r="C581" s="0" t="s">
        <v>1155</v>
      </c>
      <c r="D581" s="0" t="str">
        <f aca="false">CONCATENATE("0130019016","")</f>
        <v>0130019016</v>
      </c>
      <c r="E581" s="0" t="str">
        <f aca="false">CONCATENATE("0121080001040       ","")</f>
        <v>0121080001040       </v>
      </c>
      <c r="F581" s="0" t="str">
        <f aca="false">CONCATENATE("90500476","")</f>
        <v>90500476</v>
      </c>
      <c r="G581" s="0" t="s">
        <v>1236</v>
      </c>
      <c r="H581" s="0" t="s">
        <v>1275</v>
      </c>
      <c r="I581" s="0" t="s">
        <v>1276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7 ","")</f>
        <v>7 </v>
      </c>
      <c r="P581" s="0" t="n">
        <v>49.4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27</v>
      </c>
      <c r="C582" s="0" t="s">
        <v>1155</v>
      </c>
      <c r="D582" s="0" t="str">
        <f aca="false">CONCATENATE("0040033328","")</f>
        <v>0040033328</v>
      </c>
      <c r="E582" s="0" t="str">
        <f aca="false">CONCATENATE("0121080004050       ","")</f>
        <v>0121080004050       </v>
      </c>
      <c r="F582" s="0" t="str">
        <f aca="false">CONCATENATE("606094829","")</f>
        <v>606094829</v>
      </c>
      <c r="G582" s="0" t="s">
        <v>710</v>
      </c>
      <c r="H582" s="0" t="s">
        <v>1277</v>
      </c>
      <c r="I582" s="0" t="s">
        <v>1278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3.8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27</v>
      </c>
      <c r="C583" s="0" t="s">
        <v>1155</v>
      </c>
      <c r="D583" s="0" t="str">
        <f aca="false">CONCATENATE("0040033337","")</f>
        <v>0040033337</v>
      </c>
      <c r="E583" s="0" t="str">
        <f aca="false">CONCATENATE("0121080004140       ","")</f>
        <v>0121080004140       </v>
      </c>
      <c r="F583" s="0" t="str">
        <f aca="false">CONCATENATE("606094805","")</f>
        <v>606094805</v>
      </c>
      <c r="G583" s="0" t="s">
        <v>1236</v>
      </c>
      <c r="H583" s="0" t="s">
        <v>1279</v>
      </c>
      <c r="I583" s="0" t="s">
        <v>1280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8 ","")</f>
        <v>8 </v>
      </c>
      <c r="P583" s="0" t="n">
        <v>60.1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27</v>
      </c>
      <c r="C584" s="0" t="s">
        <v>1155</v>
      </c>
      <c r="D584" s="0" t="str">
        <f aca="false">CONCATENATE("0040042750","")</f>
        <v>0040042750</v>
      </c>
      <c r="E584" s="0" t="str">
        <f aca="false">CONCATENATE("0121101000022       ","")</f>
        <v>0121101000022       </v>
      </c>
      <c r="F584" s="0" t="str">
        <f aca="false">CONCATENATE("606850143","")</f>
        <v>606850143</v>
      </c>
      <c r="G584" s="0" t="s">
        <v>1281</v>
      </c>
      <c r="H584" s="0" t="s">
        <v>1282</v>
      </c>
      <c r="I584" s="0" t="s">
        <v>1283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2.8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27</v>
      </c>
      <c r="C585" s="0" t="s">
        <v>1155</v>
      </c>
      <c r="D585" s="0" t="str">
        <f aca="false">CONCATENATE("0040024303","")</f>
        <v>0040024303</v>
      </c>
      <c r="E585" s="0" t="str">
        <f aca="false">CONCATENATE("0121101000034       ","")</f>
        <v>0121101000034       </v>
      </c>
      <c r="F585" s="0" t="str">
        <f aca="false">CONCATENATE("1871470","")</f>
        <v>1871470</v>
      </c>
      <c r="G585" s="0" t="s">
        <v>1281</v>
      </c>
      <c r="H585" s="0" t="s">
        <v>1284</v>
      </c>
      <c r="I585" s="0" t="s">
        <v>1285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2","")</f>
        <v>2</v>
      </c>
      <c r="O585" s="0" t="str">
        <f aca="false">CONCATENATE("1 ","")</f>
        <v>1 </v>
      </c>
      <c r="P585" s="0" t="n">
        <v>48.6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27</v>
      </c>
      <c r="C586" s="0" t="s">
        <v>1155</v>
      </c>
      <c r="D586" s="0" t="str">
        <f aca="false">CONCATENATE("0130008545","")</f>
        <v>0130008545</v>
      </c>
      <c r="E586" s="0" t="str">
        <f aca="false">CONCATENATE("0121101000225       ","")</f>
        <v>0121101000225       </v>
      </c>
      <c r="F586" s="0" t="str">
        <f aca="false">CONCATENATE("605119389","")</f>
        <v>605119389</v>
      </c>
      <c r="G586" s="0" t="s">
        <v>1286</v>
      </c>
      <c r="H586" s="0" t="s">
        <v>1287</v>
      </c>
      <c r="I586" s="0" t="s">
        <v>1288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40.9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27</v>
      </c>
      <c r="C587" s="0" t="s">
        <v>1155</v>
      </c>
      <c r="D587" s="0" t="str">
        <f aca="false">CONCATENATE("0130013961","")</f>
        <v>0130013961</v>
      </c>
      <c r="E587" s="0" t="str">
        <f aca="false">CONCATENATE("0121101000325       ","")</f>
        <v>0121101000325       </v>
      </c>
      <c r="F587" s="0" t="str">
        <f aca="false">CONCATENATE("606673044","")</f>
        <v>606673044</v>
      </c>
      <c r="G587" s="0" t="s">
        <v>1286</v>
      </c>
      <c r="H587" s="0" t="s">
        <v>1289</v>
      </c>
      <c r="I587" s="0" t="s">
        <v>984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52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27</v>
      </c>
      <c r="C588" s="0" t="s">
        <v>1155</v>
      </c>
      <c r="D588" s="0" t="str">
        <f aca="false">CONCATENATE("0130008201","")</f>
        <v>0130008201</v>
      </c>
      <c r="E588" s="0" t="str">
        <f aca="false">CONCATENATE("0121101000335       ","")</f>
        <v>0121101000335       </v>
      </c>
      <c r="F588" s="0" t="str">
        <f aca="false">CONCATENATE("606673050","")</f>
        <v>606673050</v>
      </c>
      <c r="G588" s="0" t="s">
        <v>1281</v>
      </c>
      <c r="H588" s="0" t="s">
        <v>1290</v>
      </c>
      <c r="I588" s="0" t="s">
        <v>1291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6.6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27</v>
      </c>
      <c r="C589" s="0" t="s">
        <v>1155</v>
      </c>
      <c r="D589" s="0" t="str">
        <f aca="false">CONCATENATE("0040030978","")</f>
        <v>0040030978</v>
      </c>
      <c r="E589" s="0" t="str">
        <f aca="false">CONCATENATE("0121101000595       ","")</f>
        <v>0121101000595       </v>
      </c>
      <c r="F589" s="0" t="str">
        <f aca="false">CONCATENATE("507029636","")</f>
        <v>507029636</v>
      </c>
      <c r="G589" s="0" t="s">
        <v>1281</v>
      </c>
      <c r="H589" s="0" t="s">
        <v>1292</v>
      </c>
      <c r="I589" s="0" t="s">
        <v>1293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3","")</f>
        <v>3</v>
      </c>
      <c r="O589" s="0" t="str">
        <f aca="false">CONCATENATE("1 ","")</f>
        <v>1 </v>
      </c>
      <c r="P589" s="0" t="n">
        <v>91.7</v>
      </c>
      <c r="Q589" s="0" t="s">
        <v>110</v>
      </c>
    </row>
    <row r="590" customFormat="false" ht="15" hidden="false" customHeight="false" outlineLevel="0" collapsed="false">
      <c r="A590" s="0" t="s">
        <v>17</v>
      </c>
      <c r="B590" s="2" t="n">
        <v>42227</v>
      </c>
      <c r="C590" s="0" t="s">
        <v>1155</v>
      </c>
      <c r="D590" s="0" t="str">
        <f aca="false">CONCATENATE("0130008698","")</f>
        <v>0130008698</v>
      </c>
      <c r="E590" s="0" t="str">
        <f aca="false">CONCATENATE("0121101000605       ","")</f>
        <v>0121101000605       </v>
      </c>
      <c r="F590" s="0" t="str">
        <f aca="false">CONCATENATE("605291049","")</f>
        <v>605291049</v>
      </c>
      <c r="G590" s="0" t="s">
        <v>1281</v>
      </c>
      <c r="H590" s="0" t="s">
        <v>1294</v>
      </c>
      <c r="I590" s="0" t="s">
        <v>1288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61.6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27</v>
      </c>
      <c r="C591" s="0" t="s">
        <v>1155</v>
      </c>
      <c r="D591" s="0" t="str">
        <f aca="false">CONCATENATE("0130007809","")</f>
        <v>0130007809</v>
      </c>
      <c r="E591" s="0" t="str">
        <f aca="false">CONCATENATE("0121101000665       ","")</f>
        <v>0121101000665       </v>
      </c>
      <c r="F591" s="0" t="str">
        <f aca="false">CONCATENATE("605119384","")</f>
        <v>605119384</v>
      </c>
      <c r="G591" s="0" t="s">
        <v>1281</v>
      </c>
      <c r="H591" s="0" t="s">
        <v>1295</v>
      </c>
      <c r="I591" s="0" t="s">
        <v>1296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9.7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27</v>
      </c>
      <c r="C592" s="0" t="s">
        <v>1155</v>
      </c>
      <c r="D592" s="0" t="str">
        <f aca="false">CONCATENATE("0130009458","")</f>
        <v>0130009458</v>
      </c>
      <c r="E592" s="0" t="str">
        <f aca="false">CONCATENATE("0121101000943       ","")</f>
        <v>0121101000943       </v>
      </c>
      <c r="F592" s="0" t="str">
        <f aca="false">CONCATENATE("2180850","")</f>
        <v>2180850</v>
      </c>
      <c r="G592" s="0" t="s">
        <v>1286</v>
      </c>
      <c r="H592" s="0" t="s">
        <v>1297</v>
      </c>
      <c r="I592" s="0" t="s">
        <v>1298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6.6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27</v>
      </c>
      <c r="C593" s="0" t="s">
        <v>1155</v>
      </c>
      <c r="D593" s="0" t="str">
        <f aca="false">CONCATENATE("0130007836","")</f>
        <v>0130007836</v>
      </c>
      <c r="E593" s="0" t="str">
        <f aca="false">CONCATENATE("0121101000950       ","")</f>
        <v>0121101000950       </v>
      </c>
      <c r="F593" s="0" t="str">
        <f aca="false">CONCATENATE("2184592","")</f>
        <v>2184592</v>
      </c>
      <c r="G593" s="0" t="s">
        <v>1286</v>
      </c>
      <c r="H593" s="0" t="s">
        <v>1299</v>
      </c>
      <c r="I593" s="0" t="s">
        <v>1300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01.7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27</v>
      </c>
      <c r="C594" s="0" t="s">
        <v>1155</v>
      </c>
      <c r="D594" s="0" t="str">
        <f aca="false">CONCATENATE("0040028375","")</f>
        <v>0040028375</v>
      </c>
      <c r="E594" s="0" t="str">
        <f aca="false">CONCATENATE("0121101000956       ","")</f>
        <v>0121101000956       </v>
      </c>
      <c r="F594" s="0" t="str">
        <f aca="false">CONCATENATE("1861536","")</f>
        <v>1861536</v>
      </c>
      <c r="G594" s="0" t="s">
        <v>1286</v>
      </c>
      <c r="H594" s="0" t="s">
        <v>1301</v>
      </c>
      <c r="I594" s="0" t="s">
        <v>1302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41.4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27</v>
      </c>
      <c r="C595" s="0" t="s">
        <v>1155</v>
      </c>
      <c r="D595" s="0" t="str">
        <f aca="false">CONCATENATE("0130007841","")</f>
        <v>0130007841</v>
      </c>
      <c r="E595" s="0" t="str">
        <f aca="false">CONCATENATE("0121101001010       ","")</f>
        <v>0121101001010       </v>
      </c>
      <c r="F595" s="0" t="str">
        <f aca="false">CONCATENATE("605121490","")</f>
        <v>605121490</v>
      </c>
      <c r="G595" s="0" t="s">
        <v>1281</v>
      </c>
      <c r="H595" s="0" t="s">
        <v>1303</v>
      </c>
      <c r="I595" s="0" t="s">
        <v>1138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60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27</v>
      </c>
      <c r="C596" s="0" t="s">
        <v>1155</v>
      </c>
      <c r="D596" s="0" t="str">
        <f aca="false">CONCATENATE("0130007845","")</f>
        <v>0130007845</v>
      </c>
      <c r="E596" s="0" t="str">
        <f aca="false">CONCATENATE("0121101001050       ","")</f>
        <v>0121101001050       </v>
      </c>
      <c r="F596" s="0" t="str">
        <f aca="false">CONCATENATE("2186433","")</f>
        <v>2186433</v>
      </c>
      <c r="G596" s="0" t="s">
        <v>1281</v>
      </c>
      <c r="H596" s="0" t="s">
        <v>1304</v>
      </c>
      <c r="I596" s="0" t="s">
        <v>1138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57.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27</v>
      </c>
      <c r="C597" s="0" t="s">
        <v>1155</v>
      </c>
      <c r="D597" s="0" t="str">
        <f aca="false">CONCATENATE("0130010919","")</f>
        <v>0130010919</v>
      </c>
      <c r="E597" s="0" t="str">
        <f aca="false">CONCATENATE("0121101001075       ","")</f>
        <v>0121101001075       </v>
      </c>
      <c r="F597" s="0" t="str">
        <f aca="false">CONCATENATE("605743841","")</f>
        <v>605743841</v>
      </c>
      <c r="G597" s="0" t="s">
        <v>1281</v>
      </c>
      <c r="H597" s="0" t="s">
        <v>1305</v>
      </c>
      <c r="I597" s="0" t="s">
        <v>1306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13.1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27</v>
      </c>
      <c r="C598" s="0" t="s">
        <v>1155</v>
      </c>
      <c r="D598" s="0" t="str">
        <f aca="false">CONCATENATE("0130007854","")</f>
        <v>0130007854</v>
      </c>
      <c r="E598" s="0" t="str">
        <f aca="false">CONCATENATE("0121101001130       ","")</f>
        <v>0121101001130       </v>
      </c>
      <c r="F598" s="0" t="str">
        <f aca="false">CONCATENATE("605119393","")</f>
        <v>605119393</v>
      </c>
      <c r="G598" s="0" t="s">
        <v>1281</v>
      </c>
      <c r="H598" s="0" t="s">
        <v>1307</v>
      </c>
      <c r="I598" s="0" t="s">
        <v>1138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61.6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27</v>
      </c>
      <c r="C599" s="0" t="s">
        <v>1155</v>
      </c>
      <c r="D599" s="0" t="str">
        <f aca="false">CONCATENATE("0130007872","")</f>
        <v>0130007872</v>
      </c>
      <c r="E599" s="0" t="str">
        <f aca="false">CONCATENATE("0121101001310       ","")</f>
        <v>0121101001310       </v>
      </c>
      <c r="F599" s="0" t="str">
        <f aca="false">CONCATENATE("605282872","")</f>
        <v>605282872</v>
      </c>
      <c r="G599" s="0" t="s">
        <v>1281</v>
      </c>
      <c r="H599" s="0" t="s">
        <v>1308</v>
      </c>
      <c r="I599" s="0" t="s">
        <v>1138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88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27</v>
      </c>
      <c r="C600" s="0" t="s">
        <v>1155</v>
      </c>
      <c r="D600" s="0" t="str">
        <f aca="false">CONCATENATE("0040040090","")</f>
        <v>0040040090</v>
      </c>
      <c r="E600" s="0" t="str">
        <f aca="false">CONCATENATE("0121101001323       ","")</f>
        <v>0121101001323       </v>
      </c>
      <c r="F600" s="0" t="str">
        <f aca="false">CONCATENATE("606798910","")</f>
        <v>606798910</v>
      </c>
      <c r="G600" s="0" t="s">
        <v>1281</v>
      </c>
      <c r="H600" s="0" t="s">
        <v>1309</v>
      </c>
      <c r="I600" s="0" t="s">
        <v>1310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7.4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27</v>
      </c>
      <c r="C601" s="0" t="s">
        <v>1155</v>
      </c>
      <c r="D601" s="0" t="str">
        <f aca="false">CONCATENATE("0130007898","")</f>
        <v>0130007898</v>
      </c>
      <c r="E601" s="0" t="str">
        <f aca="false">CONCATENATE("0121101001600       ","")</f>
        <v>0121101001600       </v>
      </c>
      <c r="F601" s="0" t="str">
        <f aca="false">CONCATENATE("605119399","")</f>
        <v>605119399</v>
      </c>
      <c r="G601" s="0" t="s">
        <v>1286</v>
      </c>
      <c r="H601" s="0" t="s">
        <v>1311</v>
      </c>
      <c r="I601" s="0" t="s">
        <v>1312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3.6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27</v>
      </c>
      <c r="C602" s="0" t="s">
        <v>1155</v>
      </c>
      <c r="D602" s="0" t="str">
        <f aca="false">CONCATENATE("0130007899","")</f>
        <v>0130007899</v>
      </c>
      <c r="E602" s="0" t="str">
        <f aca="false">CONCATENATE("0121101001610       ","")</f>
        <v>0121101001610       </v>
      </c>
      <c r="F602" s="0" t="str">
        <f aca="false">CONCATENATE("112417","")</f>
        <v>112417</v>
      </c>
      <c r="G602" s="0" t="s">
        <v>1286</v>
      </c>
      <c r="H602" s="0" t="s">
        <v>1313</v>
      </c>
      <c r="I602" s="0" t="s">
        <v>1312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3","")</f>
        <v>3</v>
      </c>
      <c r="O602" s="0" t="str">
        <f aca="false">CONCATENATE("1 ","")</f>
        <v>1 </v>
      </c>
      <c r="P602" s="0" t="n">
        <v>278.1</v>
      </c>
      <c r="Q602" s="0" t="s">
        <v>110</v>
      </c>
    </row>
    <row r="603" customFormat="false" ht="15" hidden="false" customHeight="false" outlineLevel="0" collapsed="false">
      <c r="A603" s="0" t="s">
        <v>17</v>
      </c>
      <c r="B603" s="2" t="n">
        <v>42227</v>
      </c>
      <c r="C603" s="0" t="s">
        <v>1155</v>
      </c>
      <c r="D603" s="0" t="str">
        <f aca="false">CONCATENATE("0130016628","")</f>
        <v>0130016628</v>
      </c>
      <c r="E603" s="0" t="str">
        <f aca="false">CONCATENATE("0121101001738       ","")</f>
        <v>0121101001738       </v>
      </c>
      <c r="F603" s="0" t="str">
        <f aca="false">CONCATENATE("605623314","")</f>
        <v>605623314</v>
      </c>
      <c r="G603" s="0" t="s">
        <v>1286</v>
      </c>
      <c r="H603" s="0" t="s">
        <v>1314</v>
      </c>
      <c r="I603" s="0" t="s">
        <v>1315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97.2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27</v>
      </c>
      <c r="C604" s="0" t="s">
        <v>1155</v>
      </c>
      <c r="D604" s="0" t="str">
        <f aca="false">CONCATENATE("0130007915","")</f>
        <v>0130007915</v>
      </c>
      <c r="E604" s="0" t="str">
        <f aca="false">CONCATENATE("0121101001780       ","")</f>
        <v>0121101001780       </v>
      </c>
      <c r="F604" s="0" t="str">
        <f aca="false">CONCATENATE("605291663","")</f>
        <v>605291663</v>
      </c>
      <c r="G604" s="0" t="s">
        <v>1286</v>
      </c>
      <c r="H604" s="0" t="s">
        <v>1316</v>
      </c>
      <c r="I604" s="0" t="s">
        <v>1317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2.0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27</v>
      </c>
      <c r="C605" s="0" t="s">
        <v>1155</v>
      </c>
      <c r="D605" s="0" t="str">
        <f aca="false">CONCATENATE("0130016565","")</f>
        <v>0130016565</v>
      </c>
      <c r="E605" s="0" t="str">
        <f aca="false">CONCATENATE("0121101001802       ","")</f>
        <v>0121101001802       </v>
      </c>
      <c r="F605" s="0" t="str">
        <f aca="false">CONCATENATE("111058","")</f>
        <v>111058</v>
      </c>
      <c r="G605" s="0" t="s">
        <v>1286</v>
      </c>
      <c r="H605" s="0" t="s">
        <v>1318</v>
      </c>
      <c r="I605" s="0" t="s">
        <v>1319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3","")</f>
        <v>3</v>
      </c>
      <c r="O605" s="0" t="str">
        <f aca="false">CONCATENATE("1 ","")</f>
        <v>1 </v>
      </c>
      <c r="P605" s="0" t="n">
        <v>74.55</v>
      </c>
      <c r="Q605" s="0" t="s">
        <v>110</v>
      </c>
    </row>
    <row r="606" customFormat="false" ht="15" hidden="false" customHeight="false" outlineLevel="0" collapsed="false">
      <c r="A606" s="0" t="s">
        <v>17</v>
      </c>
      <c r="B606" s="2" t="n">
        <v>42227</v>
      </c>
      <c r="C606" s="0" t="s">
        <v>1155</v>
      </c>
      <c r="D606" s="0" t="str">
        <f aca="false">CONCATENATE("0130009247","")</f>
        <v>0130009247</v>
      </c>
      <c r="E606" s="0" t="str">
        <f aca="false">CONCATENATE("0121101001812       ","")</f>
        <v>0121101001812       </v>
      </c>
      <c r="F606" s="0" t="str">
        <f aca="false">CONCATENATE("111004","")</f>
        <v>111004</v>
      </c>
      <c r="G606" s="0" t="s">
        <v>1286</v>
      </c>
      <c r="H606" s="0" t="s">
        <v>1320</v>
      </c>
      <c r="I606" s="0" t="s">
        <v>1321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3","")</f>
        <v>3</v>
      </c>
      <c r="O606" s="0" t="str">
        <f aca="false">CONCATENATE("1 ","")</f>
        <v>1 </v>
      </c>
      <c r="P606" s="0" t="n">
        <v>445.45</v>
      </c>
      <c r="Q606" s="0" t="s">
        <v>110</v>
      </c>
    </row>
    <row r="607" customFormat="false" ht="15" hidden="false" customHeight="false" outlineLevel="0" collapsed="false">
      <c r="A607" s="0" t="s">
        <v>17</v>
      </c>
      <c r="B607" s="2" t="n">
        <v>42227</v>
      </c>
      <c r="C607" s="0" t="s">
        <v>1155</v>
      </c>
      <c r="D607" s="0" t="str">
        <f aca="false">CONCATENATE("0130010763","")</f>
        <v>0130010763</v>
      </c>
      <c r="E607" s="0" t="str">
        <f aca="false">CONCATENATE("0121101001923       ","")</f>
        <v>0121101001923       </v>
      </c>
      <c r="F607" s="0" t="str">
        <f aca="false">CONCATENATE("605744818","")</f>
        <v>605744818</v>
      </c>
      <c r="G607" s="0" t="s">
        <v>1286</v>
      </c>
      <c r="H607" s="0" t="s">
        <v>1322</v>
      </c>
      <c r="I607" s="0" t="s">
        <v>215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1.8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27</v>
      </c>
      <c r="C608" s="0" t="s">
        <v>1155</v>
      </c>
      <c r="D608" s="0" t="str">
        <f aca="false">CONCATENATE("0130009011","")</f>
        <v>0130009011</v>
      </c>
      <c r="E608" s="0" t="str">
        <f aca="false">CONCATENATE("0121101002033       ","")</f>
        <v>0121101002033       </v>
      </c>
      <c r="F608" s="0" t="str">
        <f aca="false">CONCATENATE("7299318","")</f>
        <v>7299318</v>
      </c>
      <c r="G608" s="0" t="s">
        <v>1286</v>
      </c>
      <c r="H608" s="0" t="s">
        <v>1323</v>
      </c>
      <c r="I608" s="0" t="s">
        <v>1324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06.3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27</v>
      </c>
      <c r="C609" s="0" t="s">
        <v>1155</v>
      </c>
      <c r="D609" s="0" t="str">
        <f aca="false">CONCATENATE("0130016393","")</f>
        <v>0130016393</v>
      </c>
      <c r="E609" s="0" t="str">
        <f aca="false">CONCATENATE("0121101002093       ","")</f>
        <v>0121101002093       </v>
      </c>
      <c r="F609" s="0" t="str">
        <f aca="false">CONCATENATE("763864","")</f>
        <v>763864</v>
      </c>
      <c r="G609" s="0" t="s">
        <v>1286</v>
      </c>
      <c r="H609" s="0" t="s">
        <v>1325</v>
      </c>
      <c r="I609" s="0" t="s">
        <v>215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58.1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27</v>
      </c>
      <c r="C610" s="0" t="s">
        <v>1155</v>
      </c>
      <c r="D610" s="0" t="str">
        <f aca="false">CONCATENATE("0130008254","")</f>
        <v>0130008254</v>
      </c>
      <c r="E610" s="0" t="str">
        <f aca="false">CONCATENATE("0121101002125       ","")</f>
        <v>0121101002125       </v>
      </c>
      <c r="F610" s="0" t="str">
        <f aca="false">CONCATENATE("605282860","")</f>
        <v>605282860</v>
      </c>
      <c r="G610" s="0" t="s">
        <v>1286</v>
      </c>
      <c r="H610" s="0" t="s">
        <v>1326</v>
      </c>
      <c r="I610" s="0" t="s">
        <v>1327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5.9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27</v>
      </c>
      <c r="C611" s="0" t="s">
        <v>1155</v>
      </c>
      <c r="D611" s="0" t="str">
        <f aca="false">CONCATENATE("0130016056","")</f>
        <v>0130016056</v>
      </c>
      <c r="E611" s="0" t="str">
        <f aca="false">CONCATENATE("0121101002163       ","")</f>
        <v>0121101002163       </v>
      </c>
      <c r="F611" s="0" t="str">
        <f aca="false">CONCATENATE("607294451","")</f>
        <v>607294451</v>
      </c>
      <c r="G611" s="0" t="s">
        <v>1286</v>
      </c>
      <c r="H611" s="0" t="s">
        <v>1328</v>
      </c>
      <c r="I611" s="0" t="s">
        <v>1329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98.0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27</v>
      </c>
      <c r="C612" s="0" t="s">
        <v>1155</v>
      </c>
      <c r="D612" s="0" t="str">
        <f aca="false">CONCATENATE("0130007961","")</f>
        <v>0130007961</v>
      </c>
      <c r="E612" s="0" t="str">
        <f aca="false">CONCATENATE("0121101002290       ","")</f>
        <v>0121101002290       </v>
      </c>
      <c r="F612" s="0" t="str">
        <f aca="false">CONCATENATE("605282884","")</f>
        <v>605282884</v>
      </c>
      <c r="G612" s="0" t="s">
        <v>1281</v>
      </c>
      <c r="H612" s="0" t="s">
        <v>1330</v>
      </c>
      <c r="I612" s="0" t="s">
        <v>1331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90.9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27</v>
      </c>
      <c r="C613" s="0" t="s">
        <v>1155</v>
      </c>
      <c r="D613" s="0" t="str">
        <f aca="false">CONCATENATE("0130007977","")</f>
        <v>0130007977</v>
      </c>
      <c r="E613" s="0" t="str">
        <f aca="false">CONCATENATE("0121101002450       ","")</f>
        <v>0121101002450       </v>
      </c>
      <c r="F613" s="0" t="str">
        <f aca="false">CONCATENATE("605291678","")</f>
        <v>605291678</v>
      </c>
      <c r="G613" s="0" t="s">
        <v>1281</v>
      </c>
      <c r="H613" s="0" t="s">
        <v>1332</v>
      </c>
      <c r="I613" s="0" t="s">
        <v>1333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0.9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27</v>
      </c>
      <c r="C614" s="0" t="s">
        <v>1155</v>
      </c>
      <c r="D614" s="0" t="str">
        <f aca="false">CONCATENATE("0130007987","")</f>
        <v>0130007987</v>
      </c>
      <c r="E614" s="0" t="str">
        <f aca="false">CONCATENATE("0121101002580       ","")</f>
        <v>0121101002580       </v>
      </c>
      <c r="F614" s="0" t="str">
        <f aca="false">CONCATENATE("605274194","")</f>
        <v>605274194</v>
      </c>
      <c r="G614" s="0" t="s">
        <v>1334</v>
      </c>
      <c r="H614" s="0" t="s">
        <v>1335</v>
      </c>
      <c r="I614" s="0" t="s">
        <v>1336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62.3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27</v>
      </c>
      <c r="C615" s="0" t="s">
        <v>1155</v>
      </c>
      <c r="D615" s="0" t="str">
        <f aca="false">CONCATENATE("0130020310","")</f>
        <v>0130020310</v>
      </c>
      <c r="E615" s="0" t="str">
        <f aca="false">CONCATENATE("0121101002590       ","")</f>
        <v>0121101002590       </v>
      </c>
      <c r="F615" s="0" t="str">
        <f aca="false">CONCATENATE("605938536","")</f>
        <v>605938536</v>
      </c>
      <c r="G615" s="0" t="s">
        <v>1334</v>
      </c>
      <c r="H615" s="0" t="s">
        <v>1337</v>
      </c>
      <c r="I615" s="0" t="s">
        <v>1338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2.5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27</v>
      </c>
      <c r="C616" s="0" t="s">
        <v>1155</v>
      </c>
      <c r="D616" s="0" t="str">
        <f aca="false">CONCATENATE("0130017011","")</f>
        <v>0130017011</v>
      </c>
      <c r="E616" s="0" t="str">
        <f aca="false">CONCATENATE("0121101002693       ","")</f>
        <v>0121101002693       </v>
      </c>
      <c r="F616" s="0" t="str">
        <f aca="false">CONCATENATE("605747960","")</f>
        <v>605747960</v>
      </c>
      <c r="G616" s="0" t="s">
        <v>1334</v>
      </c>
      <c r="H616" s="0" t="s">
        <v>1339</v>
      </c>
      <c r="I616" s="0" t="s">
        <v>1340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28.6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27</v>
      </c>
      <c r="C617" s="0" t="s">
        <v>1155</v>
      </c>
      <c r="D617" s="0" t="str">
        <f aca="false">CONCATENATE("0130008004","")</f>
        <v>0130008004</v>
      </c>
      <c r="E617" s="0" t="str">
        <f aca="false">CONCATENATE("0121101002760       ","")</f>
        <v>0121101002760       </v>
      </c>
      <c r="F617" s="0" t="str">
        <f aca="false">CONCATENATE("605274210","")</f>
        <v>605274210</v>
      </c>
      <c r="G617" s="0" t="s">
        <v>1334</v>
      </c>
      <c r="H617" s="0" t="s">
        <v>1341</v>
      </c>
      <c r="I617" s="0" t="s">
        <v>1342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4.6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27</v>
      </c>
      <c r="C618" s="0" t="s">
        <v>1155</v>
      </c>
      <c r="D618" s="0" t="str">
        <f aca="false">CONCATENATE("0130008036","")</f>
        <v>0130008036</v>
      </c>
      <c r="E618" s="0" t="str">
        <f aca="false">CONCATENATE("0121101003035       ","")</f>
        <v>0121101003035       </v>
      </c>
      <c r="F618" s="0" t="str">
        <f aca="false">CONCATENATE("111059","")</f>
        <v>111059</v>
      </c>
      <c r="G618" s="0" t="s">
        <v>1334</v>
      </c>
      <c r="H618" s="0" t="s">
        <v>1343</v>
      </c>
      <c r="I618" s="0" t="s">
        <v>411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3","")</f>
        <v>3</v>
      </c>
      <c r="O618" s="0" t="str">
        <f aca="false">CONCATENATE("1 ","")</f>
        <v>1 </v>
      </c>
      <c r="P618" s="0" t="n">
        <v>612.5</v>
      </c>
      <c r="Q618" s="0" t="s">
        <v>110</v>
      </c>
    </row>
    <row r="619" customFormat="false" ht="15" hidden="false" customHeight="false" outlineLevel="0" collapsed="false">
      <c r="A619" s="0" t="s">
        <v>17</v>
      </c>
      <c r="B619" s="2" t="n">
        <v>42227</v>
      </c>
      <c r="C619" s="0" t="s">
        <v>1155</v>
      </c>
      <c r="D619" s="0" t="str">
        <f aca="false">CONCATENATE("0130010102","")</f>
        <v>0130010102</v>
      </c>
      <c r="E619" s="0" t="str">
        <f aca="false">CONCATENATE("0121101003210       ","")</f>
        <v>0121101003210       </v>
      </c>
      <c r="F619" s="0" t="str">
        <f aca="false">CONCATENATE("605291028","")</f>
        <v>605291028</v>
      </c>
      <c r="G619" s="0" t="s">
        <v>1286</v>
      </c>
      <c r="H619" s="0" t="s">
        <v>1344</v>
      </c>
      <c r="I619" s="0" t="str">
        <f aca="false">CONCATENATE("1RO-DE-MAYO-C-07","")</f>
        <v>1RO-DE-MAYO-C-07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1.5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27</v>
      </c>
      <c r="C620" s="0" t="s">
        <v>1155</v>
      </c>
      <c r="D620" s="0" t="str">
        <f aca="false">CONCATENATE("0130014590","")</f>
        <v>0130014590</v>
      </c>
      <c r="E620" s="0" t="str">
        <f aca="false">CONCATENATE("0121101004110       ","")</f>
        <v>0121101004110       </v>
      </c>
      <c r="F620" s="0" t="str">
        <f aca="false">CONCATENATE("1240997","")</f>
        <v>1240997</v>
      </c>
      <c r="G620" s="0" t="s">
        <v>1286</v>
      </c>
      <c r="H620" s="0" t="s">
        <v>1345</v>
      </c>
      <c r="I620" s="0" t="s">
        <v>1346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46.4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27</v>
      </c>
      <c r="C621" s="0" t="s">
        <v>1155</v>
      </c>
      <c r="D621" s="0" t="str">
        <f aca="false">CONCATENATE("0040030191","")</f>
        <v>0040030191</v>
      </c>
      <c r="E621" s="0" t="str">
        <f aca="false">CONCATENATE("0121101005005       ","")</f>
        <v>0121101005005       </v>
      </c>
      <c r="F621" s="0" t="str">
        <f aca="false">CONCATENATE("2186463","")</f>
        <v>2186463</v>
      </c>
      <c r="G621" s="0" t="s">
        <v>1286</v>
      </c>
      <c r="H621" s="0" t="s">
        <v>1347</v>
      </c>
      <c r="I621" s="0" t="s">
        <v>1348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35.3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27</v>
      </c>
      <c r="C622" s="0" t="s">
        <v>1155</v>
      </c>
      <c r="D622" s="0" t="str">
        <f aca="false">CONCATENATE("0040030154","")</f>
        <v>0040030154</v>
      </c>
      <c r="E622" s="0" t="str">
        <f aca="false">CONCATENATE("0121101005030       ","")</f>
        <v>0121101005030       </v>
      </c>
      <c r="F622" s="0" t="str">
        <f aca="false">CONCATENATE("2186465","")</f>
        <v>2186465</v>
      </c>
      <c r="G622" s="0" t="s">
        <v>1286</v>
      </c>
      <c r="H622" s="0" t="s">
        <v>1349</v>
      </c>
      <c r="I622" s="0" t="s">
        <v>1348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38.9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27</v>
      </c>
      <c r="C623" s="0" t="s">
        <v>1155</v>
      </c>
      <c r="D623" s="0" t="str">
        <f aca="false">CONCATENATE("0040030314","")</f>
        <v>0040030314</v>
      </c>
      <c r="E623" s="0" t="str">
        <f aca="false">CONCATENATE("0121101005100       ","")</f>
        <v>0121101005100       </v>
      </c>
      <c r="F623" s="0" t="str">
        <f aca="false">CONCATENATE("2188118","")</f>
        <v>2188118</v>
      </c>
      <c r="G623" s="0" t="s">
        <v>1286</v>
      </c>
      <c r="H623" s="0" t="s">
        <v>1350</v>
      </c>
      <c r="I623" s="0" t="s">
        <v>1348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84.1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27</v>
      </c>
      <c r="C624" s="0" t="s">
        <v>1155</v>
      </c>
      <c r="D624" s="0" t="str">
        <f aca="false">CONCATENATE("0040033473","")</f>
        <v>0040033473</v>
      </c>
      <c r="E624" s="0" t="str">
        <f aca="false">CONCATENATE("0121103001000       ","")</f>
        <v>0121103001000       </v>
      </c>
      <c r="F624" s="0" t="str">
        <f aca="false">CONCATENATE("606095083","")</f>
        <v>606095083</v>
      </c>
      <c r="G624" s="0" t="s">
        <v>1236</v>
      </c>
      <c r="H624" s="0" t="s">
        <v>1351</v>
      </c>
      <c r="I624" s="0" t="s">
        <v>1352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2 ","")</f>
        <v>2 </v>
      </c>
      <c r="P624" s="0" t="n">
        <v>17.4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27</v>
      </c>
      <c r="C625" s="0" t="s">
        <v>1155</v>
      </c>
      <c r="D625" s="0" t="str">
        <f aca="false">CONCATENATE("0040033348","")</f>
        <v>0040033348</v>
      </c>
      <c r="E625" s="0" t="str">
        <f aca="false">CONCATENATE("0121104002040       ","")</f>
        <v>0121104002040       </v>
      </c>
      <c r="F625" s="0" t="str">
        <f aca="false">CONCATENATE("606143838","")</f>
        <v>606143838</v>
      </c>
      <c r="G625" s="0" t="s">
        <v>1286</v>
      </c>
      <c r="H625" s="0" t="s">
        <v>1353</v>
      </c>
      <c r="I625" s="0" t="s">
        <v>1354</v>
      </c>
      <c r="J625" s="0" t="str">
        <f aca="false">CONCATENATE("081212","")</f>
        <v>08121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1.6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27</v>
      </c>
      <c r="C626" s="0" t="s">
        <v>1155</v>
      </c>
      <c r="D626" s="0" t="str">
        <f aca="false">CONCATENATE("0040033210","")</f>
        <v>0040033210</v>
      </c>
      <c r="E626" s="0" t="str">
        <f aca="false">CONCATENATE("0121105001010       ","")</f>
        <v>0121105001010       </v>
      </c>
      <c r="F626" s="0" t="str">
        <f aca="false">CONCATENATE("606095080","")</f>
        <v>606095080</v>
      </c>
      <c r="G626" s="0" t="s">
        <v>1236</v>
      </c>
      <c r="H626" s="0" t="s">
        <v>1355</v>
      </c>
      <c r="I626" s="0" t="s">
        <v>1356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23.3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27</v>
      </c>
      <c r="C627" s="0" t="s">
        <v>1155</v>
      </c>
      <c r="D627" s="0" t="str">
        <f aca="false">CONCATENATE("0040033214","")</f>
        <v>0040033214</v>
      </c>
      <c r="E627" s="0" t="str">
        <f aca="false">CONCATENATE("0121105001100       ","")</f>
        <v>0121105001100       </v>
      </c>
      <c r="F627" s="0" t="str">
        <f aca="false">CONCATENATE("606095076","")</f>
        <v>606095076</v>
      </c>
      <c r="G627" s="0" t="s">
        <v>1236</v>
      </c>
      <c r="H627" s="0" t="s">
        <v>1357</v>
      </c>
      <c r="I627" s="0" t="s">
        <v>1358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2 ","")</f>
        <v>2 </v>
      </c>
      <c r="P627" s="0" t="n">
        <v>21.0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27</v>
      </c>
      <c r="C628" s="0" t="s">
        <v>1155</v>
      </c>
      <c r="D628" s="0" t="str">
        <f aca="false">CONCATENATE("0040033217","")</f>
        <v>0040033217</v>
      </c>
      <c r="E628" s="0" t="str">
        <f aca="false">CONCATENATE("0121105001130       ","")</f>
        <v>0121105001130       </v>
      </c>
      <c r="F628" s="0" t="str">
        <f aca="false">CONCATENATE("606095078","")</f>
        <v>606095078</v>
      </c>
      <c r="G628" s="0" t="s">
        <v>1236</v>
      </c>
      <c r="H628" s="0" t="s">
        <v>1359</v>
      </c>
      <c r="I628" s="0" t="s">
        <v>1358</v>
      </c>
      <c r="J628" s="0" t="str">
        <f aca="false">CONCATENATE("081212","")</f>
        <v>08121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6.2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27</v>
      </c>
      <c r="C629" s="0" t="s">
        <v>1155</v>
      </c>
      <c r="D629" s="0" t="str">
        <f aca="false">CONCATENATE("0040033225","")</f>
        <v>0040033225</v>
      </c>
      <c r="E629" s="0" t="str">
        <f aca="false">CONCATENATE("0121106001040       ","")</f>
        <v>0121106001040       </v>
      </c>
      <c r="F629" s="0" t="str">
        <f aca="false">CONCATENATE("606143828","")</f>
        <v>606143828</v>
      </c>
      <c r="G629" s="0" t="s">
        <v>1236</v>
      </c>
      <c r="H629" s="0" t="s">
        <v>1360</v>
      </c>
      <c r="I629" s="0" t="s">
        <v>1361</v>
      </c>
      <c r="J629" s="0" t="str">
        <f aca="false">CONCATENATE("081212","")</f>
        <v>08121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2.2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27</v>
      </c>
      <c r="C630" s="0" t="s">
        <v>1155</v>
      </c>
      <c r="D630" s="0" t="str">
        <f aca="false">CONCATENATE("0040033229","")</f>
        <v>0040033229</v>
      </c>
      <c r="E630" s="0" t="str">
        <f aca="false">CONCATENATE("0121106001080       ","")</f>
        <v>0121106001080       </v>
      </c>
      <c r="F630" s="0" t="str">
        <f aca="false">CONCATENATE("606143834","")</f>
        <v>606143834</v>
      </c>
      <c r="G630" s="0" t="s">
        <v>1236</v>
      </c>
      <c r="H630" s="0" t="s">
        <v>1362</v>
      </c>
      <c r="I630" s="0" t="s">
        <v>1361</v>
      </c>
      <c r="J630" s="0" t="str">
        <f aca="false">CONCATENATE("081212","")</f>
        <v>08121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5.9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27</v>
      </c>
      <c r="C631" s="0" t="s">
        <v>1155</v>
      </c>
      <c r="D631" s="0" t="str">
        <f aca="false">CONCATENATE("0040040555","")</f>
        <v>0040040555</v>
      </c>
      <c r="E631" s="0" t="str">
        <f aca="false">CONCATENATE("0121109000030       ","")</f>
        <v>0121109000030       </v>
      </c>
      <c r="F631" s="0" t="str">
        <f aca="false">CONCATENATE("606143887","")</f>
        <v>606143887</v>
      </c>
      <c r="G631" s="0" t="s">
        <v>1236</v>
      </c>
      <c r="H631" s="0" t="s">
        <v>1363</v>
      </c>
      <c r="I631" s="0" t="s">
        <v>1364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4 ","")</f>
        <v>4 </v>
      </c>
      <c r="P631" s="0" t="n">
        <v>30.3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27</v>
      </c>
      <c r="C632" s="0" t="s">
        <v>1155</v>
      </c>
      <c r="D632" s="0" t="str">
        <f aca="false">CONCATENATE("0040040557","")</f>
        <v>0040040557</v>
      </c>
      <c r="E632" s="0" t="str">
        <f aca="false">CONCATENATE("0121109000050       ","")</f>
        <v>0121109000050       </v>
      </c>
      <c r="F632" s="0" t="str">
        <f aca="false">CONCATENATE("606143897","")</f>
        <v>606143897</v>
      </c>
      <c r="G632" s="0" t="s">
        <v>1236</v>
      </c>
      <c r="H632" s="0" t="s">
        <v>1365</v>
      </c>
      <c r="I632" s="0" t="s">
        <v>1364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3 ","")</f>
        <v>3 </v>
      </c>
      <c r="P632" s="0" t="n">
        <v>77.2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27</v>
      </c>
      <c r="C633" s="0" t="s">
        <v>1155</v>
      </c>
      <c r="D633" s="0" t="str">
        <f aca="false">CONCATENATE("0040040565","")</f>
        <v>0040040565</v>
      </c>
      <c r="E633" s="0" t="str">
        <f aca="false">CONCATENATE("0121109000110       ","")</f>
        <v>0121109000110       </v>
      </c>
      <c r="F633" s="0" t="str">
        <f aca="false">CONCATENATE("606095074","")</f>
        <v>606095074</v>
      </c>
      <c r="G633" s="0" t="s">
        <v>1236</v>
      </c>
      <c r="H633" s="0" t="s">
        <v>1366</v>
      </c>
      <c r="I633" s="0" t="s">
        <v>1364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2 ","")</f>
        <v>2 </v>
      </c>
      <c r="P633" s="0" t="n">
        <v>27.7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27</v>
      </c>
      <c r="C634" s="0" t="s">
        <v>1155</v>
      </c>
      <c r="D634" s="0" t="str">
        <f aca="false">CONCATENATE("0040040558","")</f>
        <v>0040040558</v>
      </c>
      <c r="E634" s="0" t="str">
        <f aca="false">CONCATENATE("0121109000130       ","")</f>
        <v>0121109000130       </v>
      </c>
      <c r="F634" s="0" t="str">
        <f aca="false">CONCATENATE("606095072","")</f>
        <v>606095072</v>
      </c>
      <c r="G634" s="0" t="s">
        <v>1236</v>
      </c>
      <c r="H634" s="0" t="s">
        <v>1367</v>
      </c>
      <c r="I634" s="0" t="s">
        <v>1364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4.2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27</v>
      </c>
      <c r="C635" s="0" t="s">
        <v>1155</v>
      </c>
      <c r="D635" s="0" t="str">
        <f aca="false">CONCATENATE("0040040564","")</f>
        <v>0040040564</v>
      </c>
      <c r="E635" s="0" t="str">
        <f aca="false">CONCATENATE("0121109000190       ","")</f>
        <v>0121109000190       </v>
      </c>
      <c r="F635" s="0" t="str">
        <f aca="false">CONCATENATE("606094824","")</f>
        <v>606094824</v>
      </c>
      <c r="G635" s="0" t="s">
        <v>1236</v>
      </c>
      <c r="H635" s="0" t="s">
        <v>1368</v>
      </c>
      <c r="I635" s="0" t="s">
        <v>1364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2 ","")</f>
        <v>2 </v>
      </c>
      <c r="P635" s="0" t="n">
        <v>19.3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27</v>
      </c>
      <c r="C636" s="0" t="s">
        <v>1155</v>
      </c>
      <c r="D636" s="0" t="str">
        <f aca="false">CONCATENATE("0040033438","")</f>
        <v>0040033438</v>
      </c>
      <c r="E636" s="0" t="str">
        <f aca="false">CONCATENATE("0121109001020       ","")</f>
        <v>0121109001020       </v>
      </c>
      <c r="F636" s="0" t="str">
        <f aca="false">CONCATENATE("606143905","")</f>
        <v>606143905</v>
      </c>
      <c r="G636" s="0" t="s">
        <v>1236</v>
      </c>
      <c r="H636" s="0" t="s">
        <v>1369</v>
      </c>
      <c r="I636" s="0" t="s">
        <v>1370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18.3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27</v>
      </c>
      <c r="C637" s="0" t="s">
        <v>1155</v>
      </c>
      <c r="D637" s="0" t="str">
        <f aca="false">CONCATENATE("0040033449","")</f>
        <v>0040033449</v>
      </c>
      <c r="E637" s="0" t="str">
        <f aca="false">CONCATENATE("0121109001050       ","")</f>
        <v>0121109001050       </v>
      </c>
      <c r="F637" s="0" t="str">
        <f aca="false">CONCATENATE("606143904","")</f>
        <v>606143904</v>
      </c>
      <c r="G637" s="0" t="s">
        <v>1236</v>
      </c>
      <c r="H637" s="0" t="s">
        <v>1371</v>
      </c>
      <c r="I637" s="0" t="s">
        <v>1370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3.5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27</v>
      </c>
      <c r="C638" s="0" t="s">
        <v>1155</v>
      </c>
      <c r="D638" s="0" t="str">
        <f aca="false">CONCATENATE("0040033446","")</f>
        <v>0040033446</v>
      </c>
      <c r="E638" s="0" t="str">
        <f aca="false">CONCATENATE("0121109001090       ","")</f>
        <v>0121109001090       </v>
      </c>
      <c r="F638" s="0" t="str">
        <f aca="false">CONCATENATE("606143910","")</f>
        <v>606143910</v>
      </c>
      <c r="G638" s="0" t="s">
        <v>1236</v>
      </c>
      <c r="H638" s="0" t="s">
        <v>1372</v>
      </c>
      <c r="I638" s="0" t="s">
        <v>1373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3.6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27</v>
      </c>
      <c r="C639" s="0" t="s">
        <v>1155</v>
      </c>
      <c r="D639" s="0" t="str">
        <f aca="false">CONCATENATE("0040033440","")</f>
        <v>0040033440</v>
      </c>
      <c r="E639" s="0" t="str">
        <f aca="false">CONCATENATE("0121109001240       ","")</f>
        <v>0121109001240       </v>
      </c>
      <c r="F639" s="0" t="str">
        <f aca="false">CONCATENATE("606143885","")</f>
        <v>606143885</v>
      </c>
      <c r="G639" s="0" t="s">
        <v>1236</v>
      </c>
      <c r="H639" s="0" t="s">
        <v>1374</v>
      </c>
      <c r="I639" s="0" t="s">
        <v>1373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6.15</v>
      </c>
      <c r="Q639" s="0" t="s">
        <v>110</v>
      </c>
    </row>
    <row r="640" customFormat="false" ht="15" hidden="false" customHeight="false" outlineLevel="0" collapsed="false">
      <c r="A640" s="0" t="s">
        <v>17</v>
      </c>
      <c r="B640" s="2" t="n">
        <v>42227</v>
      </c>
      <c r="C640" s="0" t="s">
        <v>1155</v>
      </c>
      <c r="D640" s="0" t="str">
        <f aca="false">CONCATENATE("0040033274","")</f>
        <v>0040033274</v>
      </c>
      <c r="E640" s="0" t="str">
        <f aca="false">CONCATENATE("0121110002045       ","")</f>
        <v>0121110002045       </v>
      </c>
      <c r="F640" s="0" t="str">
        <f aca="false">CONCATENATE("606095361","")</f>
        <v>606095361</v>
      </c>
      <c r="G640" s="0" t="s">
        <v>1236</v>
      </c>
      <c r="H640" s="0" t="s">
        <v>1375</v>
      </c>
      <c r="I640" s="0" t="s">
        <v>1376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4.0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27</v>
      </c>
      <c r="C641" s="0" t="s">
        <v>1155</v>
      </c>
      <c r="D641" s="0" t="str">
        <f aca="false">CONCATENATE("0130006734","")</f>
        <v>0130006734</v>
      </c>
      <c r="E641" s="0" t="str">
        <f aca="false">CONCATENATE("0121115000460       ","")</f>
        <v>0121115000460       </v>
      </c>
      <c r="F641" s="0" t="str">
        <f aca="false">CONCATENATE("605555761","")</f>
        <v>605555761</v>
      </c>
      <c r="G641" s="0" t="s">
        <v>1377</v>
      </c>
      <c r="H641" s="0" t="s">
        <v>1378</v>
      </c>
      <c r="I641" s="0" t="s">
        <v>1379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40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27</v>
      </c>
      <c r="C642" s="0" t="s">
        <v>1155</v>
      </c>
      <c r="D642" s="0" t="str">
        <f aca="false">CONCATENATE("0130006768","")</f>
        <v>0130006768</v>
      </c>
      <c r="E642" s="0" t="str">
        <f aca="false">CONCATENATE("0121120000530       ","")</f>
        <v>0121120000530       </v>
      </c>
      <c r="F642" s="0" t="str">
        <f aca="false">CONCATENATE("605292824","")</f>
        <v>605292824</v>
      </c>
      <c r="G642" s="0" t="s">
        <v>1380</v>
      </c>
      <c r="H642" s="0" t="s">
        <v>1381</v>
      </c>
      <c r="I642" s="0" t="s">
        <v>1382</v>
      </c>
      <c r="J642" s="0" t="str">
        <f aca="false">CONCATENATE("081212","")</f>
        <v>08121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3.4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27</v>
      </c>
      <c r="C643" s="0" t="s">
        <v>1155</v>
      </c>
      <c r="D643" s="0" t="str">
        <f aca="false">CONCATENATE("0130021379","")</f>
        <v>0130021379</v>
      </c>
      <c r="E643" s="0" t="str">
        <f aca="false">CONCATENATE("0121120000785       ","")</f>
        <v>0121120000785       </v>
      </c>
      <c r="F643" s="0" t="str">
        <f aca="false">CONCATENATE("1765487","")</f>
        <v>1765487</v>
      </c>
      <c r="G643" s="0" t="s">
        <v>1380</v>
      </c>
      <c r="H643" s="0" t="s">
        <v>1383</v>
      </c>
      <c r="I643" s="0" t="s">
        <v>1384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2.3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27</v>
      </c>
      <c r="C644" s="0" t="s">
        <v>1155</v>
      </c>
      <c r="D644" s="0" t="str">
        <f aca="false">CONCATENATE("0040039559","")</f>
        <v>0040039559</v>
      </c>
      <c r="E644" s="0" t="str">
        <f aca="false">CONCATENATE("0121120000987       ","")</f>
        <v>0121120000987       </v>
      </c>
      <c r="F644" s="0" t="str">
        <f aca="false">CONCATENATE("606751290","")</f>
        <v>606751290</v>
      </c>
      <c r="G644" s="0" t="s">
        <v>1380</v>
      </c>
      <c r="H644" s="0" t="s">
        <v>1385</v>
      </c>
      <c r="I644" s="0" t="s">
        <v>1386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39.4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27</v>
      </c>
      <c r="C645" s="0" t="s">
        <v>1155</v>
      </c>
      <c r="D645" s="0" t="str">
        <f aca="false">CONCATENATE("0130006792","")</f>
        <v>0130006792</v>
      </c>
      <c r="E645" s="0" t="str">
        <f aca="false">CONCATENATE("0121120001050       ","")</f>
        <v>0121120001050       </v>
      </c>
      <c r="F645" s="0" t="str">
        <f aca="false">CONCATENATE("605293574","")</f>
        <v>605293574</v>
      </c>
      <c r="G645" s="0" t="s">
        <v>1380</v>
      </c>
      <c r="H645" s="0" t="s">
        <v>1387</v>
      </c>
      <c r="I645" s="0" t="s">
        <v>1388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2.6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27</v>
      </c>
      <c r="C646" s="0" t="s">
        <v>1155</v>
      </c>
      <c r="D646" s="0" t="str">
        <f aca="false">CONCATENATE("0040031248","")</f>
        <v>0040031248</v>
      </c>
      <c r="E646" s="0" t="str">
        <f aca="false">CONCATENATE("0121120001243       ","")</f>
        <v>0121120001243       </v>
      </c>
      <c r="F646" s="0" t="str">
        <f aca="false">CONCATENATE("606603164","")</f>
        <v>606603164</v>
      </c>
      <c r="G646" s="0" t="s">
        <v>1380</v>
      </c>
      <c r="H646" s="0" t="s">
        <v>1389</v>
      </c>
      <c r="I646" s="0" t="s">
        <v>1390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7.0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27</v>
      </c>
      <c r="C647" s="0" t="s">
        <v>1155</v>
      </c>
      <c r="D647" s="0" t="str">
        <f aca="false">CONCATENATE("0130009508","")</f>
        <v>0130009508</v>
      </c>
      <c r="E647" s="0" t="str">
        <f aca="false">CONCATENATE("0121120001525       ","")</f>
        <v>0121120001525       </v>
      </c>
      <c r="F647" s="0" t="str">
        <f aca="false">CONCATENATE("605755018","")</f>
        <v>605755018</v>
      </c>
      <c r="G647" s="0" t="s">
        <v>1380</v>
      </c>
      <c r="H647" s="0" t="s">
        <v>1391</v>
      </c>
      <c r="I647" s="0" t="s">
        <v>1392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31.9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27</v>
      </c>
      <c r="C648" s="0" t="s">
        <v>1155</v>
      </c>
      <c r="D648" s="0" t="str">
        <f aca="false">CONCATENATE("0040032833","")</f>
        <v>0040032833</v>
      </c>
      <c r="E648" s="0" t="str">
        <f aca="false">CONCATENATE("0121122001100       ","")</f>
        <v>0121122001100       </v>
      </c>
      <c r="F648" s="0" t="str">
        <f aca="false">CONCATENATE("606095364","")</f>
        <v>606095364</v>
      </c>
      <c r="G648" s="0" t="s">
        <v>1380</v>
      </c>
      <c r="H648" s="0" t="s">
        <v>1393</v>
      </c>
      <c r="I648" s="0" t="s">
        <v>1394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1.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27</v>
      </c>
      <c r="C649" s="0" t="s">
        <v>1155</v>
      </c>
      <c r="D649" s="0" t="str">
        <f aca="false">CONCATENATE("0040032835","")</f>
        <v>0040032835</v>
      </c>
      <c r="E649" s="0" t="str">
        <f aca="false">CONCATENATE("0121122001120       ","")</f>
        <v>0121122001120       </v>
      </c>
      <c r="F649" s="0" t="str">
        <f aca="false">CONCATENATE("606095535","")</f>
        <v>606095535</v>
      </c>
      <c r="G649" s="0" t="s">
        <v>1380</v>
      </c>
      <c r="H649" s="0" t="s">
        <v>1395</v>
      </c>
      <c r="I649" s="0" t="s">
        <v>1396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3.9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27</v>
      </c>
      <c r="C650" s="0" t="s">
        <v>1155</v>
      </c>
      <c r="D650" s="0" t="str">
        <f aca="false">CONCATENATE("0040032818","")</f>
        <v>0040032818</v>
      </c>
      <c r="E650" s="0" t="str">
        <f aca="false">CONCATENATE("0121122002040       ","")</f>
        <v>0121122002040       </v>
      </c>
      <c r="F650" s="0" t="str">
        <f aca="false">CONCATENATE("606095267","")</f>
        <v>606095267</v>
      </c>
      <c r="G650" s="0" t="s">
        <v>1380</v>
      </c>
      <c r="H650" s="0" t="s">
        <v>1397</v>
      </c>
      <c r="I650" s="0" t="s">
        <v>1396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2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27</v>
      </c>
      <c r="C651" s="0" t="s">
        <v>1155</v>
      </c>
      <c r="D651" s="0" t="str">
        <f aca="false">CONCATENATE("0130006899","")</f>
        <v>0130006899</v>
      </c>
      <c r="E651" s="0" t="str">
        <f aca="false">CONCATENATE("0121130000260       ","")</f>
        <v>0121130000260       </v>
      </c>
      <c r="F651" s="0" t="str">
        <f aca="false">CONCATENATE("605292698","")</f>
        <v>605292698</v>
      </c>
      <c r="G651" s="0" t="s">
        <v>1398</v>
      </c>
      <c r="H651" s="0" t="s">
        <v>1399</v>
      </c>
      <c r="I651" s="0" t="s">
        <v>1400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31.4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27</v>
      </c>
      <c r="C652" s="0" t="s">
        <v>1155</v>
      </c>
      <c r="D652" s="0" t="str">
        <f aca="false">CONCATENATE("0130006900","")</f>
        <v>0130006900</v>
      </c>
      <c r="E652" s="0" t="str">
        <f aca="false">CONCATENATE("0121130000320       ","")</f>
        <v>0121130000320       </v>
      </c>
      <c r="F652" s="0" t="str">
        <f aca="false">CONCATENATE("605292609","")</f>
        <v>605292609</v>
      </c>
      <c r="G652" s="0" t="s">
        <v>1398</v>
      </c>
      <c r="H652" s="0" t="s">
        <v>1401</v>
      </c>
      <c r="I652" s="0" t="s">
        <v>1400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6.4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27</v>
      </c>
      <c r="C653" s="0" t="s">
        <v>1155</v>
      </c>
      <c r="D653" s="0" t="str">
        <f aca="false">CONCATENATE("0130011130","")</f>
        <v>0130011130</v>
      </c>
      <c r="E653" s="0" t="str">
        <f aca="false">CONCATENATE("0121135000315       ","")</f>
        <v>0121135000315       </v>
      </c>
      <c r="F653" s="0" t="str">
        <f aca="false">CONCATENATE("605755017","")</f>
        <v>605755017</v>
      </c>
      <c r="G653" s="0" t="s">
        <v>1402</v>
      </c>
      <c r="H653" s="0" t="s">
        <v>1403</v>
      </c>
      <c r="I653" s="0" t="s">
        <v>1404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8.3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27</v>
      </c>
      <c r="C654" s="0" t="s">
        <v>1155</v>
      </c>
      <c r="D654" s="0" t="str">
        <f aca="false">CONCATENATE("0130009966","")</f>
        <v>0130009966</v>
      </c>
      <c r="E654" s="0" t="str">
        <f aca="false">CONCATENATE("0121135000473       ","")</f>
        <v>0121135000473       </v>
      </c>
      <c r="F654" s="0" t="str">
        <f aca="false">CONCATENATE("606852347","")</f>
        <v>606852347</v>
      </c>
      <c r="G654" s="0" t="s">
        <v>1402</v>
      </c>
      <c r="H654" s="0" t="s">
        <v>1405</v>
      </c>
      <c r="I654" s="0" t="s">
        <v>1406</v>
      </c>
      <c r="J654" s="0" t="str">
        <f aca="false">CONCATENATE("081212","")</f>
        <v>08121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25.7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27</v>
      </c>
      <c r="C655" s="0" t="s">
        <v>1155</v>
      </c>
      <c r="D655" s="0" t="str">
        <f aca="false">CONCATENATE("0130006989","")</f>
        <v>0130006989</v>
      </c>
      <c r="E655" s="0" t="str">
        <f aca="false">CONCATENATE("0121135000670       ","")</f>
        <v>0121135000670       </v>
      </c>
      <c r="F655" s="0" t="str">
        <f aca="false">CONCATENATE("605740874","")</f>
        <v>605740874</v>
      </c>
      <c r="G655" s="0" t="s">
        <v>1402</v>
      </c>
      <c r="H655" s="0" t="s">
        <v>1407</v>
      </c>
      <c r="I655" s="0" t="s">
        <v>1408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06.1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27</v>
      </c>
      <c r="C656" s="0" t="s">
        <v>1155</v>
      </c>
      <c r="D656" s="0" t="str">
        <f aca="false">CONCATENATE("0130007005","")</f>
        <v>0130007005</v>
      </c>
      <c r="E656" s="0" t="str">
        <f aca="false">CONCATENATE("0121135000980       ","")</f>
        <v>0121135000980       </v>
      </c>
      <c r="F656" s="0" t="str">
        <f aca="false">CONCATENATE("605742390","")</f>
        <v>605742390</v>
      </c>
      <c r="G656" s="0" t="s">
        <v>1402</v>
      </c>
      <c r="H656" s="0" t="s">
        <v>1409</v>
      </c>
      <c r="I656" s="0" t="s">
        <v>1408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4.9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27</v>
      </c>
      <c r="C657" s="0" t="s">
        <v>1155</v>
      </c>
      <c r="D657" s="0" t="str">
        <f aca="false">CONCATENATE("0130021059","")</f>
        <v>0130021059</v>
      </c>
      <c r="E657" s="0" t="str">
        <f aca="false">CONCATENATE("0121135001005       ","")</f>
        <v>0121135001005       </v>
      </c>
      <c r="F657" s="0" t="str">
        <f aca="false">CONCATENATE("1868692","")</f>
        <v>1868692</v>
      </c>
      <c r="G657" s="0" t="s">
        <v>1402</v>
      </c>
      <c r="H657" s="0" t="s">
        <v>1410</v>
      </c>
      <c r="I657" s="0" t="s">
        <v>1411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4.7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27</v>
      </c>
      <c r="C658" s="0" t="s">
        <v>1155</v>
      </c>
      <c r="D658" s="0" t="str">
        <f aca="false">CONCATENATE("0130016685","")</f>
        <v>0130016685</v>
      </c>
      <c r="E658" s="0" t="str">
        <f aca="false">CONCATENATE("0121136001130       ","")</f>
        <v>0121136001130       </v>
      </c>
      <c r="F658" s="0" t="str">
        <f aca="false">CONCATENATE("605626112","")</f>
        <v>605626112</v>
      </c>
      <c r="G658" s="0" t="s">
        <v>1412</v>
      </c>
      <c r="H658" s="0" t="s">
        <v>1413</v>
      </c>
      <c r="I658" s="0" t="s">
        <v>1414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4 ","")</f>
        <v>4 </v>
      </c>
      <c r="P658" s="0" t="n">
        <v>55.3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27</v>
      </c>
      <c r="C659" s="0" t="s">
        <v>1155</v>
      </c>
      <c r="D659" s="0" t="str">
        <f aca="false">CONCATENATE("0130016585","")</f>
        <v>0130016585</v>
      </c>
      <c r="E659" s="0" t="str">
        <f aca="false">CONCATENATE("0121139001010       ","")</f>
        <v>0121139001010       </v>
      </c>
      <c r="F659" s="0" t="str">
        <f aca="false">CONCATENATE("605627323","")</f>
        <v>605627323</v>
      </c>
      <c r="G659" s="0" t="s">
        <v>1415</v>
      </c>
      <c r="H659" s="0" t="s">
        <v>1416</v>
      </c>
      <c r="I659" s="0" t="s">
        <v>1417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.4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27</v>
      </c>
      <c r="C660" s="0" t="s">
        <v>1155</v>
      </c>
      <c r="D660" s="0" t="str">
        <f aca="false">CONCATENATE("0130016590","")</f>
        <v>0130016590</v>
      </c>
      <c r="E660" s="0" t="str">
        <f aca="false">CONCATENATE("0121139001060       ","")</f>
        <v>0121139001060       </v>
      </c>
      <c r="F660" s="0" t="str">
        <f aca="false">CONCATENATE("605627328","")</f>
        <v>605627328</v>
      </c>
      <c r="G660" s="0" t="s">
        <v>1415</v>
      </c>
      <c r="H660" s="0" t="s">
        <v>1418</v>
      </c>
      <c r="I660" s="0" t="s">
        <v>1419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3.3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27</v>
      </c>
      <c r="C661" s="0" t="s">
        <v>1155</v>
      </c>
      <c r="D661" s="0" t="str">
        <f aca="false">CONCATENATE("0040035087","")</f>
        <v>0040035087</v>
      </c>
      <c r="E661" s="0" t="str">
        <f aca="false">CONCATENATE("0121140000046       ","")</f>
        <v>0121140000046       </v>
      </c>
      <c r="F661" s="0" t="str">
        <f aca="false">CONCATENATE("606674359","")</f>
        <v>606674359</v>
      </c>
      <c r="G661" s="0" t="s">
        <v>1420</v>
      </c>
      <c r="H661" s="0" t="s">
        <v>1421</v>
      </c>
      <c r="I661" s="0" t="s">
        <v>1422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3.1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27</v>
      </c>
      <c r="C662" s="0" t="s">
        <v>1155</v>
      </c>
      <c r="D662" s="0" t="str">
        <f aca="false">CONCATENATE("0130007040","")</f>
        <v>0130007040</v>
      </c>
      <c r="E662" s="0" t="str">
        <f aca="false">CONCATENATE("0121140000210       ","")</f>
        <v>0121140000210       </v>
      </c>
      <c r="F662" s="0" t="str">
        <f aca="false">CONCATENATE("697150","")</f>
        <v>697150</v>
      </c>
      <c r="G662" s="0" t="s">
        <v>1420</v>
      </c>
      <c r="H662" s="0" t="s">
        <v>1423</v>
      </c>
      <c r="I662" s="0" t="s">
        <v>1424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8.3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27</v>
      </c>
      <c r="C663" s="0" t="s">
        <v>1155</v>
      </c>
      <c r="D663" s="0" t="str">
        <f aca="false">CONCATENATE("0130007046","")</f>
        <v>0130007046</v>
      </c>
      <c r="E663" s="0" t="str">
        <f aca="false">CONCATENATE("0121140000280       ","")</f>
        <v>0121140000280       </v>
      </c>
      <c r="F663" s="0" t="str">
        <f aca="false">CONCATENATE("605117637","")</f>
        <v>605117637</v>
      </c>
      <c r="G663" s="0" t="s">
        <v>1420</v>
      </c>
      <c r="H663" s="0" t="s">
        <v>1425</v>
      </c>
      <c r="I663" s="0" t="s">
        <v>1424</v>
      </c>
      <c r="J663" s="0" t="str">
        <f aca="false">CONCATENATE("081212","")</f>
        <v>08121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1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27</v>
      </c>
      <c r="C664" s="0" t="s">
        <v>1155</v>
      </c>
      <c r="D664" s="0" t="str">
        <f aca="false">CONCATENATE("0130007090","")</f>
        <v>0130007090</v>
      </c>
      <c r="E664" s="0" t="str">
        <f aca="false">CONCATENATE("0121140000770       ","")</f>
        <v>0121140000770       </v>
      </c>
      <c r="F664" s="0" t="str">
        <f aca="false">CONCATENATE("605117646","")</f>
        <v>605117646</v>
      </c>
      <c r="G664" s="0" t="s">
        <v>1420</v>
      </c>
      <c r="H664" s="0" t="s">
        <v>1426</v>
      </c>
      <c r="I664" s="0" t="s">
        <v>1382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59.8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27</v>
      </c>
      <c r="C665" s="0" t="s">
        <v>1155</v>
      </c>
      <c r="D665" s="0" t="str">
        <f aca="false">CONCATENATE("0130007096","")</f>
        <v>0130007096</v>
      </c>
      <c r="E665" s="0" t="str">
        <f aca="false">CONCATENATE("0121140000830       ","")</f>
        <v>0121140000830       </v>
      </c>
      <c r="F665" s="0" t="str">
        <f aca="false">CONCATENATE("605117658","")</f>
        <v>605117658</v>
      </c>
      <c r="G665" s="0" t="s">
        <v>1420</v>
      </c>
      <c r="H665" s="0" t="s">
        <v>1427</v>
      </c>
      <c r="I665" s="0" t="s">
        <v>1382</v>
      </c>
      <c r="J665" s="0" t="str">
        <f aca="false">CONCATENATE("081212","")</f>
        <v>08121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35.9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27</v>
      </c>
      <c r="C666" s="0" t="s">
        <v>1155</v>
      </c>
      <c r="D666" s="0" t="str">
        <f aca="false">CONCATENATE("0130007097","")</f>
        <v>0130007097</v>
      </c>
      <c r="E666" s="0" t="str">
        <f aca="false">CONCATENATE("0121140000840       ","")</f>
        <v>0121140000840       </v>
      </c>
      <c r="F666" s="0" t="str">
        <f aca="false">CONCATENATE("605353352","")</f>
        <v>605353352</v>
      </c>
      <c r="G666" s="0" t="s">
        <v>1420</v>
      </c>
      <c r="H666" s="0" t="s">
        <v>1428</v>
      </c>
      <c r="I666" s="0" t="s">
        <v>1382</v>
      </c>
      <c r="J666" s="0" t="str">
        <f aca="false">CONCATENATE("081212","")</f>
        <v>08121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1.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27</v>
      </c>
      <c r="C667" s="0" t="s">
        <v>1155</v>
      </c>
      <c r="D667" s="0" t="str">
        <f aca="false">CONCATENATE("0130007101","")</f>
        <v>0130007101</v>
      </c>
      <c r="E667" s="0" t="str">
        <f aca="false">CONCATENATE("0121140000885       ","")</f>
        <v>0121140000885       </v>
      </c>
      <c r="F667" s="0" t="str">
        <f aca="false">CONCATENATE("605353367","")</f>
        <v>605353367</v>
      </c>
      <c r="G667" s="0" t="s">
        <v>1420</v>
      </c>
      <c r="H667" s="0" t="s">
        <v>1429</v>
      </c>
      <c r="I667" s="0" t="s">
        <v>1424</v>
      </c>
      <c r="J667" s="0" t="str">
        <f aca="false">CONCATENATE("081212","")</f>
        <v>08121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31.8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27</v>
      </c>
      <c r="C668" s="0" t="s">
        <v>1155</v>
      </c>
      <c r="D668" s="0" t="str">
        <f aca="false">CONCATENATE("0130007107","")</f>
        <v>0130007107</v>
      </c>
      <c r="E668" s="0" t="str">
        <f aca="false">CONCATENATE("0121140000950       ","")</f>
        <v>0121140000950       </v>
      </c>
      <c r="F668" s="0" t="str">
        <f aca="false">CONCATENATE("605392357","")</f>
        <v>605392357</v>
      </c>
      <c r="G668" s="0" t="s">
        <v>1420</v>
      </c>
      <c r="H668" s="0" t="s">
        <v>1430</v>
      </c>
      <c r="I668" s="0" t="s">
        <v>1431</v>
      </c>
      <c r="J668" s="0" t="str">
        <f aca="false">CONCATENATE("081212","")</f>
        <v>08121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4.5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27</v>
      </c>
      <c r="C669" s="0" t="s">
        <v>1155</v>
      </c>
      <c r="D669" s="0" t="str">
        <f aca="false">CONCATENATE("0040033988","")</f>
        <v>0040033988</v>
      </c>
      <c r="E669" s="0" t="str">
        <f aca="false">CONCATENATE("0121141002050       ","")</f>
        <v>0121141002050       </v>
      </c>
      <c r="F669" s="0" t="str">
        <f aca="false">CONCATENATE("606673965","")</f>
        <v>606673965</v>
      </c>
      <c r="G669" s="0" t="s">
        <v>1432</v>
      </c>
      <c r="H669" s="0" t="s">
        <v>1433</v>
      </c>
      <c r="I669" s="0" t="s">
        <v>1434</v>
      </c>
      <c r="J669" s="0" t="str">
        <f aca="false">CONCATENATE("081212","")</f>
        <v>08121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21.6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27</v>
      </c>
      <c r="C670" s="0" t="s">
        <v>1155</v>
      </c>
      <c r="D670" s="0" t="str">
        <f aca="false">CONCATENATE("0040033989","")</f>
        <v>0040033989</v>
      </c>
      <c r="E670" s="0" t="str">
        <f aca="false">CONCATENATE("0121141003070       ","")</f>
        <v>0121141003070       </v>
      </c>
      <c r="F670" s="0" t="str">
        <f aca="false">CONCATENATE("606673978","")</f>
        <v>606673978</v>
      </c>
      <c r="G670" s="0" t="s">
        <v>1432</v>
      </c>
      <c r="H670" s="0" t="s">
        <v>1435</v>
      </c>
      <c r="I670" s="0" t="s">
        <v>1436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1.9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27</v>
      </c>
      <c r="C671" s="0" t="s">
        <v>1155</v>
      </c>
      <c r="D671" s="0" t="str">
        <f aca="false">CONCATENATE("0040031040","")</f>
        <v>0040031040</v>
      </c>
      <c r="E671" s="0" t="str">
        <f aca="false">CONCATENATE("0121142010076       ","")</f>
        <v>0121142010076       </v>
      </c>
      <c r="F671" s="0" t="str">
        <f aca="false">CONCATENATE("2150234","")</f>
        <v>2150234</v>
      </c>
      <c r="G671" s="0" t="s">
        <v>1437</v>
      </c>
      <c r="H671" s="0" t="s">
        <v>1438</v>
      </c>
      <c r="I671" s="0" t="s">
        <v>1439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8.1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27</v>
      </c>
      <c r="C672" s="0" t="s">
        <v>1155</v>
      </c>
      <c r="D672" s="0" t="str">
        <f aca="false">CONCATENATE("0130011088","")</f>
        <v>0130011088</v>
      </c>
      <c r="E672" s="0" t="str">
        <f aca="false">CONCATENATE("0121142020030       ","")</f>
        <v>0121142020030       </v>
      </c>
      <c r="F672" s="0" t="str">
        <f aca="false">CONCATENATE("0605878156","")</f>
        <v>0605878156</v>
      </c>
      <c r="G672" s="0" t="s">
        <v>1437</v>
      </c>
      <c r="H672" s="0" t="s">
        <v>1440</v>
      </c>
      <c r="I672" s="0" t="s">
        <v>1441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6.2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27</v>
      </c>
      <c r="C673" s="0" t="s">
        <v>1155</v>
      </c>
      <c r="D673" s="0" t="str">
        <f aca="false">CONCATENATE("0040038288","")</f>
        <v>0040038288</v>
      </c>
      <c r="E673" s="0" t="str">
        <f aca="false">CONCATENATE("0121142020037       ","")</f>
        <v>0121142020037       </v>
      </c>
      <c r="F673" s="0" t="str">
        <f aca="false">CONCATENATE("606675064","")</f>
        <v>606675064</v>
      </c>
      <c r="G673" s="0" t="s">
        <v>1437</v>
      </c>
      <c r="H673" s="0" t="s">
        <v>1442</v>
      </c>
      <c r="I673" s="0" t="s">
        <v>1443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2 ","")</f>
        <v>2 </v>
      </c>
      <c r="P673" s="0" t="n">
        <v>21.6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27</v>
      </c>
      <c r="C674" s="0" t="s">
        <v>1155</v>
      </c>
      <c r="D674" s="0" t="str">
        <f aca="false">CONCATENATE("0040032737","")</f>
        <v>0040032737</v>
      </c>
      <c r="E674" s="0" t="str">
        <f aca="false">CONCATENATE("0121142030070       ","")</f>
        <v>0121142030070       </v>
      </c>
      <c r="F674" s="0" t="str">
        <f aca="false">CONCATENATE("606143774","")</f>
        <v>606143774</v>
      </c>
      <c r="G674" s="0" t="s">
        <v>1437</v>
      </c>
      <c r="H674" s="0" t="s">
        <v>1444</v>
      </c>
      <c r="I674" s="0" t="s">
        <v>1439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9.4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27</v>
      </c>
      <c r="C675" s="0" t="s">
        <v>1155</v>
      </c>
      <c r="D675" s="0" t="str">
        <f aca="false">CONCATENATE("0040032751","")</f>
        <v>0040032751</v>
      </c>
      <c r="E675" s="0" t="str">
        <f aca="false">CONCATENATE("0121142030170       ","")</f>
        <v>0121142030170       </v>
      </c>
      <c r="F675" s="0" t="str">
        <f aca="false">CONCATENATE("606144348","")</f>
        <v>606144348</v>
      </c>
      <c r="G675" s="0" t="s">
        <v>1437</v>
      </c>
      <c r="H675" s="0" t="s">
        <v>1445</v>
      </c>
      <c r="I675" s="0" t="s">
        <v>1439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2 ","")</f>
        <v>2 </v>
      </c>
      <c r="P675" s="0" t="n">
        <v>23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27</v>
      </c>
      <c r="C676" s="0" t="s">
        <v>1155</v>
      </c>
      <c r="D676" s="0" t="str">
        <f aca="false">CONCATENATE("0040032745","")</f>
        <v>0040032745</v>
      </c>
      <c r="E676" s="0" t="str">
        <f aca="false">CONCATENATE("0121142030200       ","")</f>
        <v>0121142030200       </v>
      </c>
      <c r="F676" s="0" t="str">
        <f aca="false">CONCATENATE("606144336","")</f>
        <v>606144336</v>
      </c>
      <c r="G676" s="0" t="s">
        <v>1437</v>
      </c>
      <c r="H676" s="0" t="s">
        <v>1446</v>
      </c>
      <c r="I676" s="0" t="s">
        <v>1439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2 ","")</f>
        <v>2 </v>
      </c>
      <c r="P676" s="0" t="n">
        <v>26.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27</v>
      </c>
      <c r="C677" s="0" t="s">
        <v>1155</v>
      </c>
      <c r="D677" s="0" t="str">
        <f aca="false">CONCATENATE("0040032798","")</f>
        <v>0040032798</v>
      </c>
      <c r="E677" s="0" t="str">
        <f aca="false">CONCATENATE("0121142040030       ","")</f>
        <v>0121142040030       </v>
      </c>
      <c r="F677" s="0" t="str">
        <f aca="false">CONCATENATE("606144342","")</f>
        <v>606144342</v>
      </c>
      <c r="G677" s="0" t="s">
        <v>1437</v>
      </c>
      <c r="H677" s="0" t="s">
        <v>1447</v>
      </c>
      <c r="I677" s="0" t="s">
        <v>1448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5.9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27</v>
      </c>
      <c r="C678" s="0" t="s">
        <v>1155</v>
      </c>
      <c r="D678" s="0" t="str">
        <f aca="false">CONCATENATE("0040032800","")</f>
        <v>0040032800</v>
      </c>
      <c r="E678" s="0" t="str">
        <f aca="false">CONCATENATE("0121142040060       ","")</f>
        <v>0121142040060       </v>
      </c>
      <c r="F678" s="0" t="str">
        <f aca="false">CONCATENATE("606144335","")</f>
        <v>606144335</v>
      </c>
      <c r="G678" s="0" t="s">
        <v>1437</v>
      </c>
      <c r="H678" s="0" t="s">
        <v>1449</v>
      </c>
      <c r="I678" s="0" t="s">
        <v>1448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3 ","")</f>
        <v>3 </v>
      </c>
      <c r="P678" s="0" t="n">
        <v>36.6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27</v>
      </c>
      <c r="C679" s="0" t="s">
        <v>1155</v>
      </c>
      <c r="D679" s="0" t="str">
        <f aca="false">CONCATENATE("0040032803","")</f>
        <v>0040032803</v>
      </c>
      <c r="E679" s="0" t="str">
        <f aca="false">CONCATENATE("0121142040070       ","")</f>
        <v>0121142040070       </v>
      </c>
      <c r="F679" s="0" t="str">
        <f aca="false">CONCATENATE("606144353","")</f>
        <v>606144353</v>
      </c>
      <c r="G679" s="0" t="s">
        <v>1437</v>
      </c>
      <c r="H679" s="0" t="s">
        <v>1450</v>
      </c>
      <c r="I679" s="0" t="s">
        <v>1448</v>
      </c>
      <c r="J679" s="0" t="str">
        <f aca="false">CONCATENATE("081212","")</f>
        <v>08121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4 ","")</f>
        <v>4 </v>
      </c>
      <c r="P679" s="0" t="n">
        <v>36.1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27</v>
      </c>
      <c r="C680" s="0" t="s">
        <v>1155</v>
      </c>
      <c r="D680" s="0" t="str">
        <f aca="false">CONCATENATE("0040032808","")</f>
        <v>0040032808</v>
      </c>
      <c r="E680" s="0" t="str">
        <f aca="false">CONCATENATE("0121142040140       ","")</f>
        <v>0121142040140       </v>
      </c>
      <c r="F680" s="0" t="str">
        <f aca="false">CONCATENATE("606144355","")</f>
        <v>606144355</v>
      </c>
      <c r="G680" s="0" t="s">
        <v>1437</v>
      </c>
      <c r="H680" s="0" t="s">
        <v>1451</v>
      </c>
      <c r="I680" s="0" t="s">
        <v>1448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3 ","")</f>
        <v>3 </v>
      </c>
      <c r="P680" s="0" t="n">
        <v>30.2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27</v>
      </c>
      <c r="C681" s="0" t="s">
        <v>1155</v>
      </c>
      <c r="D681" s="0" t="str">
        <f aca="false">CONCATENATE("0040032807","")</f>
        <v>0040032807</v>
      </c>
      <c r="E681" s="0" t="str">
        <f aca="false">CONCATENATE("0121142040150       ","")</f>
        <v>0121142040150       </v>
      </c>
      <c r="F681" s="0" t="str">
        <f aca="false">CONCATENATE("606144357","")</f>
        <v>606144357</v>
      </c>
      <c r="G681" s="0" t="s">
        <v>1437</v>
      </c>
      <c r="H681" s="0" t="s">
        <v>1452</v>
      </c>
      <c r="I681" s="0" t="s">
        <v>1448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8 ","")</f>
        <v>8 </v>
      </c>
      <c r="P681" s="0" t="n">
        <v>150.8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27</v>
      </c>
      <c r="C682" s="0" t="s">
        <v>1155</v>
      </c>
      <c r="D682" s="0" t="str">
        <f aca="false">CONCATENATE("0130021551","")</f>
        <v>0130021551</v>
      </c>
      <c r="E682" s="0" t="str">
        <f aca="false">CONCATENATE("0121143000091       ","")</f>
        <v>0121143000091       </v>
      </c>
      <c r="F682" s="0" t="str">
        <f aca="false">CONCATENATE("605877913","")</f>
        <v>605877913</v>
      </c>
      <c r="G682" s="0" t="s">
        <v>1453</v>
      </c>
      <c r="H682" s="0" t="s">
        <v>1454</v>
      </c>
      <c r="I682" s="0" t="s">
        <v>1455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3 ","")</f>
        <v>3 </v>
      </c>
      <c r="P682" s="0" t="n">
        <v>51.9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27</v>
      </c>
      <c r="C683" s="0" t="s">
        <v>1155</v>
      </c>
      <c r="D683" s="0" t="str">
        <f aca="false">CONCATENATE("0130014075","")</f>
        <v>0130014075</v>
      </c>
      <c r="E683" s="0" t="str">
        <f aca="false">CONCATENATE("0121143000140       ","")</f>
        <v>0121143000140       </v>
      </c>
      <c r="F683" s="0" t="str">
        <f aca="false">CONCATENATE("606598692","")</f>
        <v>606598692</v>
      </c>
      <c r="G683" s="0" t="s">
        <v>1453</v>
      </c>
      <c r="H683" s="0" t="s">
        <v>1456</v>
      </c>
      <c r="I683" s="0" t="s">
        <v>1457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5.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27</v>
      </c>
      <c r="C684" s="0" t="s">
        <v>1155</v>
      </c>
      <c r="D684" s="0" t="str">
        <f aca="false">CONCATENATE("0040033162","")</f>
        <v>0040033162</v>
      </c>
      <c r="E684" s="0" t="str">
        <f aca="false">CONCATENATE("0121143001010       ","")</f>
        <v>0121143001010       </v>
      </c>
      <c r="F684" s="0" t="str">
        <f aca="false">CONCATENATE("606095196","")</f>
        <v>606095196</v>
      </c>
      <c r="G684" s="0" t="s">
        <v>1453</v>
      </c>
      <c r="H684" s="0" t="s">
        <v>1458</v>
      </c>
      <c r="I684" s="0" t="s">
        <v>1459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2.2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27</v>
      </c>
      <c r="C685" s="0" t="s">
        <v>1155</v>
      </c>
      <c r="D685" s="0" t="str">
        <f aca="false">CONCATENATE("0040033159","")</f>
        <v>0040033159</v>
      </c>
      <c r="E685" s="0" t="str">
        <f aca="false">CONCATENATE("0121143001020       ","")</f>
        <v>0121143001020       </v>
      </c>
      <c r="F685" s="0" t="str">
        <f aca="false">CONCATENATE("606095198","")</f>
        <v>606095198</v>
      </c>
      <c r="G685" s="0" t="s">
        <v>1453</v>
      </c>
      <c r="H685" s="0" t="s">
        <v>1460</v>
      </c>
      <c r="I685" s="0" t="s">
        <v>1459</v>
      </c>
      <c r="J685" s="0" t="str">
        <f aca="false">CONCATENATE("081212","")</f>
        <v>08121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2.7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27</v>
      </c>
      <c r="C686" s="0" t="s">
        <v>1155</v>
      </c>
      <c r="D686" s="0" t="str">
        <f aca="false">CONCATENATE("0040033153","")</f>
        <v>0040033153</v>
      </c>
      <c r="E686" s="0" t="str">
        <f aca="false">CONCATENATE("0121143001030       ","")</f>
        <v>0121143001030       </v>
      </c>
      <c r="F686" s="0" t="str">
        <f aca="false">CONCATENATE("606095215","")</f>
        <v>606095215</v>
      </c>
      <c r="G686" s="0" t="s">
        <v>1453</v>
      </c>
      <c r="H686" s="0" t="s">
        <v>1461</v>
      </c>
      <c r="I686" s="0" t="s">
        <v>1459</v>
      </c>
      <c r="J686" s="0" t="str">
        <f aca="false">CONCATENATE("081212","")</f>
        <v>08121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3 ","")</f>
        <v>3 </v>
      </c>
      <c r="P686" s="0" t="n">
        <v>23.1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27</v>
      </c>
      <c r="C687" s="0" t="s">
        <v>1155</v>
      </c>
      <c r="D687" s="0" t="str">
        <f aca="false">CONCATENATE("0130021196","")</f>
        <v>0130021196</v>
      </c>
      <c r="E687" s="0" t="str">
        <f aca="false">CONCATENATE("0121144001040       ","")</f>
        <v>0121144001040       </v>
      </c>
      <c r="F687" s="0" t="str">
        <f aca="false">CONCATENATE("1934006","")</f>
        <v>1934006</v>
      </c>
      <c r="G687" s="0" t="s">
        <v>1462</v>
      </c>
      <c r="H687" s="0" t="s">
        <v>1463</v>
      </c>
      <c r="I687" s="0" t="s">
        <v>1464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2","")</f>
        <v>2</v>
      </c>
      <c r="O687" s="0" t="str">
        <f aca="false">CONCATENATE("1 ","")</f>
        <v>1 </v>
      </c>
      <c r="P687" s="0" t="n">
        <v>13.6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27</v>
      </c>
      <c r="C688" s="0" t="s">
        <v>1155</v>
      </c>
      <c r="D688" s="0" t="str">
        <f aca="false">CONCATENATE("0130007122","")</f>
        <v>0130007122</v>
      </c>
      <c r="E688" s="0" t="str">
        <f aca="false">CONCATENATE("0121145000010       ","")</f>
        <v>0121145000010       </v>
      </c>
      <c r="F688" s="0" t="str">
        <f aca="false">CONCATENATE("605119747","")</f>
        <v>605119747</v>
      </c>
      <c r="G688" s="0" t="s">
        <v>1465</v>
      </c>
      <c r="H688" s="0" t="s">
        <v>1466</v>
      </c>
      <c r="I688" s="0" t="s">
        <v>1467</v>
      </c>
      <c r="J688" s="0" t="str">
        <f aca="false">CONCATENATE("081212","")</f>
        <v>08121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7.6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27</v>
      </c>
      <c r="C689" s="0" t="s">
        <v>1155</v>
      </c>
      <c r="D689" s="0" t="str">
        <f aca="false">CONCATENATE("0040040836","")</f>
        <v>0040040836</v>
      </c>
      <c r="E689" s="0" t="str">
        <f aca="false">CONCATENATE("0121145000105       ","")</f>
        <v>0121145000105       </v>
      </c>
      <c r="F689" s="0" t="str">
        <f aca="false">CONCATENATE("606855649","")</f>
        <v>606855649</v>
      </c>
      <c r="G689" s="0" t="s">
        <v>1218</v>
      </c>
      <c r="H689" s="0" t="s">
        <v>1468</v>
      </c>
      <c r="I689" s="0" t="s">
        <v>1469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47.8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27</v>
      </c>
      <c r="C690" s="0" t="s">
        <v>1155</v>
      </c>
      <c r="D690" s="0" t="str">
        <f aca="false">CONCATENATE("0040030353","")</f>
        <v>0040030353</v>
      </c>
      <c r="E690" s="0" t="str">
        <f aca="false">CONCATENATE("0121145000115       ","")</f>
        <v>0121145000115       </v>
      </c>
      <c r="F690" s="0" t="str">
        <f aca="false">CONCATENATE("2182703","")</f>
        <v>2182703</v>
      </c>
      <c r="G690" s="0" t="s">
        <v>1465</v>
      </c>
      <c r="H690" s="0" t="s">
        <v>1470</v>
      </c>
      <c r="I690" s="0" t="s">
        <v>1471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1.7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27</v>
      </c>
      <c r="C691" s="0" t="s">
        <v>1155</v>
      </c>
      <c r="D691" s="0" t="str">
        <f aca="false">CONCATENATE("0130007736","")</f>
        <v>0130007736</v>
      </c>
      <c r="E691" s="0" t="str">
        <f aca="false">CONCATENATE("0121145000220       ","")</f>
        <v>0121145000220       </v>
      </c>
      <c r="F691" s="0" t="str">
        <f aca="false">CONCATENATE("605350479","")</f>
        <v>605350479</v>
      </c>
      <c r="G691" s="0" t="s">
        <v>1465</v>
      </c>
      <c r="H691" s="0" t="s">
        <v>1472</v>
      </c>
      <c r="I691" s="0" t="s">
        <v>1473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62.1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27</v>
      </c>
      <c r="C692" s="0" t="s">
        <v>1155</v>
      </c>
      <c r="D692" s="0" t="str">
        <f aca="false">CONCATENATE("0040026255","")</f>
        <v>0040026255</v>
      </c>
      <c r="E692" s="0" t="str">
        <f aca="false">CONCATENATE("0121145000775       ","")</f>
        <v>0121145000775       </v>
      </c>
      <c r="F692" s="0" t="str">
        <f aca="false">CONCATENATE("1868526","")</f>
        <v>1868526</v>
      </c>
      <c r="G692" s="0" t="s">
        <v>1465</v>
      </c>
      <c r="H692" s="0" t="s">
        <v>1474</v>
      </c>
      <c r="I692" s="0" t="s">
        <v>1475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30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27</v>
      </c>
      <c r="C693" s="0" t="s">
        <v>1155</v>
      </c>
      <c r="D693" s="0" t="str">
        <f aca="false">CONCATENATE("0040041074","")</f>
        <v>0040041074</v>
      </c>
      <c r="E693" s="0" t="str">
        <f aca="false">CONCATENATE("0121145000847       ","")</f>
        <v>0121145000847       </v>
      </c>
      <c r="F693" s="0" t="str">
        <f aca="false">CONCATENATE("606844306","")</f>
        <v>606844306</v>
      </c>
      <c r="G693" s="0" t="s">
        <v>1465</v>
      </c>
      <c r="H693" s="0" t="s">
        <v>1476</v>
      </c>
      <c r="I693" s="0" t="s">
        <v>1477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4.6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27</v>
      </c>
      <c r="C694" s="0" t="s">
        <v>1155</v>
      </c>
      <c r="D694" s="0" t="str">
        <f aca="false">CONCATENATE("0130007202","")</f>
        <v>0130007202</v>
      </c>
      <c r="E694" s="0" t="str">
        <f aca="false">CONCATENATE("0121145001130       ","")</f>
        <v>0121145001130       </v>
      </c>
      <c r="F694" s="0" t="str">
        <f aca="false">CONCATENATE("605353270","")</f>
        <v>605353270</v>
      </c>
      <c r="G694" s="0" t="s">
        <v>1465</v>
      </c>
      <c r="H694" s="0" t="s">
        <v>1478</v>
      </c>
      <c r="I694" s="0" t="s">
        <v>1479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9.9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27</v>
      </c>
      <c r="C695" s="0" t="s">
        <v>1155</v>
      </c>
      <c r="D695" s="0" t="str">
        <f aca="false">CONCATENATE("0040026733","")</f>
        <v>0040026733</v>
      </c>
      <c r="E695" s="0" t="str">
        <f aca="false">CONCATENATE("0121145001155       ","")</f>
        <v>0121145001155       </v>
      </c>
      <c r="F695" s="0" t="str">
        <f aca="false">CONCATENATE("1868173","")</f>
        <v>1868173</v>
      </c>
      <c r="G695" s="0" t="s">
        <v>1465</v>
      </c>
      <c r="H695" s="0" t="s">
        <v>1480</v>
      </c>
      <c r="I695" s="0" t="s">
        <v>1481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28.5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27</v>
      </c>
      <c r="C696" s="0" t="s">
        <v>1155</v>
      </c>
      <c r="D696" s="0" t="str">
        <f aca="false">CONCATENATE("0040040832","")</f>
        <v>0040040832</v>
      </c>
      <c r="E696" s="0" t="str">
        <f aca="false">CONCATENATE("0121145001360       ","")</f>
        <v>0121145001360       </v>
      </c>
      <c r="F696" s="0" t="str">
        <f aca="false">CONCATENATE("606855640","")</f>
        <v>606855640</v>
      </c>
      <c r="G696" s="0" t="s">
        <v>1218</v>
      </c>
      <c r="H696" s="0" t="s">
        <v>1482</v>
      </c>
      <c r="I696" s="0" t="s">
        <v>1483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1.6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27</v>
      </c>
      <c r="C697" s="0" t="s">
        <v>1155</v>
      </c>
      <c r="D697" s="0" t="str">
        <f aca="false">CONCATENATE("0130011699","")</f>
        <v>0130011699</v>
      </c>
      <c r="E697" s="0" t="str">
        <f aca="false">CONCATENATE("0121145001550       ","")</f>
        <v>0121145001550       </v>
      </c>
      <c r="F697" s="0" t="str">
        <f aca="false">CONCATENATE("00409551192","")</f>
        <v>00409551192</v>
      </c>
      <c r="G697" s="0" t="s">
        <v>1465</v>
      </c>
      <c r="H697" s="0" t="s">
        <v>1484</v>
      </c>
      <c r="I697" s="0" t="s">
        <v>1485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2.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27</v>
      </c>
      <c r="C698" s="0" t="s">
        <v>1155</v>
      </c>
      <c r="D698" s="0" t="str">
        <f aca="false">CONCATENATE("0130020297","")</f>
        <v>0130020297</v>
      </c>
      <c r="E698" s="0" t="str">
        <f aca="false">CONCATENATE("0121145001650       ","")</f>
        <v>0121145001650       </v>
      </c>
      <c r="F698" s="0" t="str">
        <f aca="false">CONCATENATE("605938541","")</f>
        <v>605938541</v>
      </c>
      <c r="G698" s="0" t="s">
        <v>1465</v>
      </c>
      <c r="H698" s="0" t="s">
        <v>1486</v>
      </c>
      <c r="I698" s="0" t="s">
        <v>1475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3.3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27</v>
      </c>
      <c r="C699" s="0" t="s">
        <v>1155</v>
      </c>
      <c r="D699" s="0" t="str">
        <f aca="false">CONCATENATE("0130009170","")</f>
        <v>0130009170</v>
      </c>
      <c r="E699" s="0" t="str">
        <f aca="false">CONCATENATE("0121145001705       ","")</f>
        <v>0121145001705       </v>
      </c>
      <c r="F699" s="0" t="str">
        <f aca="false">CONCATENATE("605744804","")</f>
        <v>605744804</v>
      </c>
      <c r="G699" s="0" t="s">
        <v>1465</v>
      </c>
      <c r="H699" s="0" t="s">
        <v>1487</v>
      </c>
      <c r="I699" s="0" t="s">
        <v>1488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3.4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27</v>
      </c>
      <c r="C700" s="0" t="s">
        <v>1155</v>
      </c>
      <c r="D700" s="0" t="str">
        <f aca="false">CONCATENATE("0130015818","")</f>
        <v>0130015818</v>
      </c>
      <c r="E700" s="0" t="str">
        <f aca="false">CONCATENATE("0121145001755       ","")</f>
        <v>0121145001755       </v>
      </c>
      <c r="F700" s="0" t="str">
        <f aca="false">CONCATENATE("605281256","")</f>
        <v>605281256</v>
      </c>
      <c r="G700" s="0" t="s">
        <v>1465</v>
      </c>
      <c r="H700" s="0" t="s">
        <v>1489</v>
      </c>
      <c r="I700" s="0" t="s">
        <v>1490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43.6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27</v>
      </c>
      <c r="C701" s="0" t="s">
        <v>1155</v>
      </c>
      <c r="D701" s="0" t="str">
        <f aca="false">CONCATENATE("0040032767","")</f>
        <v>0040032767</v>
      </c>
      <c r="E701" s="0" t="str">
        <f aca="false">CONCATENATE("0121160002030       ","")</f>
        <v>0121160002030       </v>
      </c>
      <c r="F701" s="0" t="str">
        <f aca="false">CONCATENATE("606143768","")</f>
        <v>606143768</v>
      </c>
      <c r="G701" s="0" t="s">
        <v>1380</v>
      </c>
      <c r="H701" s="0" t="s">
        <v>1491</v>
      </c>
      <c r="I701" s="0" t="s">
        <v>1492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8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27</v>
      </c>
      <c r="C702" s="0" t="s">
        <v>471</v>
      </c>
      <c r="D702" s="0" t="str">
        <f aca="false">CONCATENATE("0040025887","")</f>
        <v>0040025887</v>
      </c>
      <c r="E702" s="0" t="str">
        <f aca="false">CONCATENATE("0500201000070       ","")</f>
        <v>0500201000070       </v>
      </c>
      <c r="F702" s="0" t="str">
        <f aca="false">CONCATENATE("983072100931","")</f>
        <v>983072100931</v>
      </c>
      <c r="G702" s="0" t="s">
        <v>1493</v>
      </c>
      <c r="H702" s="0" t="s">
        <v>1494</v>
      </c>
      <c r="I702" s="0" t="s">
        <v>1495</v>
      </c>
      <c r="J702" s="0" t="str">
        <f aca="false">CONCATENATE("080507","")</f>
        <v>080507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8 ","")</f>
        <v>8 </v>
      </c>
      <c r="P702" s="0" t="n">
        <v>60.0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27</v>
      </c>
      <c r="C703" s="0" t="s">
        <v>471</v>
      </c>
      <c r="D703" s="0" t="str">
        <f aca="false">CONCATENATE("0040025881","")</f>
        <v>0040025881</v>
      </c>
      <c r="E703" s="0" t="str">
        <f aca="false">CONCATENATE("0500201000120       ","")</f>
        <v>0500201000120       </v>
      </c>
      <c r="F703" s="0" t="str">
        <f aca="false">CONCATENATE("983072100929","")</f>
        <v>983072100929</v>
      </c>
      <c r="G703" s="0" t="s">
        <v>1493</v>
      </c>
      <c r="H703" s="0" t="s">
        <v>1496</v>
      </c>
      <c r="I703" s="0" t="s">
        <v>1495</v>
      </c>
      <c r="J703" s="0" t="str">
        <f aca="false">CONCATENATE("080507","")</f>
        <v>080507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3 ","")</f>
        <v>3 </v>
      </c>
      <c r="P703" s="0" t="n">
        <v>135.9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27</v>
      </c>
      <c r="C704" s="0" t="s">
        <v>471</v>
      </c>
      <c r="D704" s="0" t="str">
        <f aca="false">CONCATENATE("0040025882","")</f>
        <v>0040025882</v>
      </c>
      <c r="E704" s="0" t="str">
        <f aca="false">CONCATENATE("0500201000130       ","")</f>
        <v>0500201000130       </v>
      </c>
      <c r="F704" s="0" t="str">
        <f aca="false">CONCATENATE("983072100931","")</f>
        <v>983072100931</v>
      </c>
      <c r="G704" s="0" t="s">
        <v>1493</v>
      </c>
      <c r="H704" s="0" t="s">
        <v>1497</v>
      </c>
      <c r="I704" s="0" t="s">
        <v>1495</v>
      </c>
      <c r="J704" s="0" t="str">
        <f aca="false">CONCATENATE("080507","")</f>
        <v>080507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4 ","")</f>
        <v>4 </v>
      </c>
      <c r="P704" s="0" t="n">
        <v>39.3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27</v>
      </c>
      <c r="C705" s="0" t="s">
        <v>518</v>
      </c>
      <c r="D705" s="0" t="str">
        <f aca="false">CONCATENATE("0040040582","")</f>
        <v>0040040582</v>
      </c>
      <c r="E705" s="0" t="str">
        <f aca="false">CONCATENATE("0500201000200       ","")</f>
        <v>0500201000200       </v>
      </c>
      <c r="F705" s="0" t="str">
        <f aca="false">CONCATENATE("983072100924","")</f>
        <v>983072100924</v>
      </c>
      <c r="G705" s="0" t="s">
        <v>1498</v>
      </c>
      <c r="H705" s="0" t="s">
        <v>1499</v>
      </c>
      <c r="I705" s="0" t="s">
        <v>1500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5 ","")</f>
        <v>5 </v>
      </c>
      <c r="P705" s="0" t="n">
        <v>39.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27</v>
      </c>
      <c r="C706" s="0" t="s">
        <v>471</v>
      </c>
      <c r="D706" s="0" t="str">
        <f aca="false">CONCATENATE("0040025725","")</f>
        <v>0040025725</v>
      </c>
      <c r="E706" s="0" t="str">
        <f aca="false">CONCATENATE("0500202000020       ","")</f>
        <v>0500202000020       </v>
      </c>
      <c r="F706" s="0" t="str">
        <f aca="false">CONCATENATE("983072101000","")</f>
        <v>983072101000</v>
      </c>
      <c r="G706" s="0" t="s">
        <v>1501</v>
      </c>
      <c r="H706" s="0" t="s">
        <v>1502</v>
      </c>
      <c r="I706" s="0" t="s">
        <v>1503</v>
      </c>
      <c r="J706" s="0" t="str">
        <f aca="false">CONCATENATE("080507","")</f>
        <v>080507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45.8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27</v>
      </c>
      <c r="C707" s="0" t="s">
        <v>471</v>
      </c>
      <c r="D707" s="0" t="str">
        <f aca="false">CONCATENATE("0040025731","")</f>
        <v>0040025731</v>
      </c>
      <c r="E707" s="0" t="str">
        <f aca="false">CONCATENATE("0500202000090       ","")</f>
        <v>0500202000090       </v>
      </c>
      <c r="F707" s="0" t="str">
        <f aca="false">CONCATENATE("983072100991","")</f>
        <v>983072100991</v>
      </c>
      <c r="G707" s="0" t="s">
        <v>1501</v>
      </c>
      <c r="H707" s="0" t="s">
        <v>1504</v>
      </c>
      <c r="I707" s="0" t="s">
        <v>1503</v>
      </c>
      <c r="J707" s="0" t="str">
        <f aca="false">CONCATENATE("080507","")</f>
        <v>080507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9.5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27</v>
      </c>
      <c r="C708" s="0" t="s">
        <v>471</v>
      </c>
      <c r="D708" s="0" t="str">
        <f aca="false">CONCATENATE("0040025733","")</f>
        <v>0040025733</v>
      </c>
      <c r="E708" s="0" t="str">
        <f aca="false">CONCATENATE("0500202000110       ","")</f>
        <v>0500202000110       </v>
      </c>
      <c r="F708" s="0" t="str">
        <f aca="false">CONCATENATE("983072100999","")</f>
        <v>983072100999</v>
      </c>
      <c r="G708" s="0" t="s">
        <v>1501</v>
      </c>
      <c r="H708" s="0" t="s">
        <v>1505</v>
      </c>
      <c r="I708" s="0" t="s">
        <v>1503</v>
      </c>
      <c r="J708" s="0" t="str">
        <f aca="false">CONCATENATE("080507","")</f>
        <v>080507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31.4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27</v>
      </c>
      <c r="C709" s="0" t="s">
        <v>471</v>
      </c>
      <c r="D709" s="0" t="str">
        <f aca="false">CONCATENATE("0040025735","")</f>
        <v>0040025735</v>
      </c>
      <c r="E709" s="0" t="str">
        <f aca="false">CONCATENATE("0500202000130       ","")</f>
        <v>0500202000130       </v>
      </c>
      <c r="F709" s="0" t="str">
        <f aca="false">CONCATENATE("983072101000","")</f>
        <v>983072101000</v>
      </c>
      <c r="G709" s="0" t="s">
        <v>1501</v>
      </c>
      <c r="H709" s="0" t="s">
        <v>1506</v>
      </c>
      <c r="I709" s="0" t="s">
        <v>1503</v>
      </c>
      <c r="J709" s="0" t="str">
        <f aca="false">CONCATENATE("080507","")</f>
        <v>080507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1.9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27</v>
      </c>
      <c r="C710" s="0" t="s">
        <v>471</v>
      </c>
      <c r="D710" s="0" t="str">
        <f aca="false">CONCATENATE("0040025743","")</f>
        <v>0040025743</v>
      </c>
      <c r="E710" s="0" t="str">
        <f aca="false">CONCATENATE("0500202000190       ","")</f>
        <v>0500202000190       </v>
      </c>
      <c r="F710" s="0" t="str">
        <f aca="false">CONCATENATE("983072100997","")</f>
        <v>983072100997</v>
      </c>
      <c r="G710" s="0" t="s">
        <v>1501</v>
      </c>
      <c r="H710" s="0" t="s">
        <v>1507</v>
      </c>
      <c r="I710" s="0" t="s">
        <v>1503</v>
      </c>
      <c r="J710" s="0" t="str">
        <f aca="false">CONCATENATE("080507","")</f>
        <v>080507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21.5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27</v>
      </c>
      <c r="C711" s="0" t="s">
        <v>471</v>
      </c>
      <c r="D711" s="0" t="str">
        <f aca="false">CONCATENATE("0040025828","")</f>
        <v>0040025828</v>
      </c>
      <c r="E711" s="0" t="str">
        <f aca="false">CONCATENATE("0500210000020       ","")</f>
        <v>0500210000020       </v>
      </c>
      <c r="F711" s="0" t="str">
        <f aca="false">CONCATENATE("983072100930","")</f>
        <v>983072100930</v>
      </c>
      <c r="G711" s="0" t="s">
        <v>1508</v>
      </c>
      <c r="H711" s="0" t="s">
        <v>1509</v>
      </c>
      <c r="I711" s="0" t="s">
        <v>1510</v>
      </c>
      <c r="J711" s="0" t="str">
        <f aca="false">CONCATENATE("080507","")</f>
        <v>080507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3 ","")</f>
        <v>3 </v>
      </c>
      <c r="P711" s="0" t="n">
        <v>26.6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27</v>
      </c>
      <c r="C712" s="0" t="s">
        <v>471</v>
      </c>
      <c r="D712" s="0" t="str">
        <f aca="false">CONCATENATE("0040025825","")</f>
        <v>0040025825</v>
      </c>
      <c r="E712" s="0" t="str">
        <f aca="false">CONCATENATE("0500210000050       ","")</f>
        <v>0500210000050       </v>
      </c>
      <c r="F712" s="0" t="str">
        <f aca="false">CONCATENATE("983072100927","")</f>
        <v>983072100927</v>
      </c>
      <c r="G712" s="0" t="s">
        <v>1508</v>
      </c>
      <c r="H712" s="0" t="s">
        <v>1511</v>
      </c>
      <c r="I712" s="0" t="s">
        <v>1510</v>
      </c>
      <c r="J712" s="0" t="str">
        <f aca="false">CONCATENATE("080507","")</f>
        <v>080507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6.1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27</v>
      </c>
      <c r="C713" s="0" t="s">
        <v>471</v>
      </c>
      <c r="D713" s="0" t="str">
        <f aca="false">CONCATENATE("0040025823","")</f>
        <v>0040025823</v>
      </c>
      <c r="E713" s="0" t="str">
        <f aca="false">CONCATENATE("0500210000060       ","")</f>
        <v>0500210000060       </v>
      </c>
      <c r="F713" s="0" t="str">
        <f aca="false">CONCATENATE("983072100992","")</f>
        <v>983072100992</v>
      </c>
      <c r="G713" s="0" t="s">
        <v>1508</v>
      </c>
      <c r="H713" s="0" t="s">
        <v>1512</v>
      </c>
      <c r="I713" s="0" t="s">
        <v>1510</v>
      </c>
      <c r="J713" s="0" t="str">
        <f aca="false">CONCATENATE("080507","")</f>
        <v>080507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3 ","")</f>
        <v>3 </v>
      </c>
      <c r="P713" s="0" t="n">
        <v>49.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27</v>
      </c>
      <c r="C714" s="0" t="s">
        <v>471</v>
      </c>
      <c r="D714" s="0" t="str">
        <f aca="false">CONCATENATE("0040025814","")</f>
        <v>0040025814</v>
      </c>
      <c r="E714" s="0" t="str">
        <f aca="false">CONCATENATE("0500210000160       ","")</f>
        <v>0500210000160       </v>
      </c>
      <c r="F714" s="0" t="str">
        <f aca="false">CONCATENATE("983072100992","")</f>
        <v>983072100992</v>
      </c>
      <c r="G714" s="0" t="s">
        <v>1508</v>
      </c>
      <c r="H714" s="0" t="s">
        <v>1513</v>
      </c>
      <c r="I714" s="0" t="s">
        <v>1510</v>
      </c>
      <c r="J714" s="0" t="str">
        <f aca="false">CONCATENATE("080507","")</f>
        <v>080507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21.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27</v>
      </c>
      <c r="C715" s="0" t="s">
        <v>471</v>
      </c>
      <c r="D715" s="0" t="str">
        <f aca="false">CONCATENATE("0040025812","")</f>
        <v>0040025812</v>
      </c>
      <c r="E715" s="0" t="str">
        <f aca="false">CONCATENATE("0500210000240       ","")</f>
        <v>0500210000240       </v>
      </c>
      <c r="F715" s="0" t="str">
        <f aca="false">CONCATENATE("983072100929","")</f>
        <v>983072100929</v>
      </c>
      <c r="G715" s="0" t="s">
        <v>1508</v>
      </c>
      <c r="H715" s="0" t="s">
        <v>1514</v>
      </c>
      <c r="I715" s="0" t="s">
        <v>1510</v>
      </c>
      <c r="J715" s="0" t="str">
        <f aca="false">CONCATENATE("080507","")</f>
        <v>080507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07.3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27</v>
      </c>
      <c r="C716" s="0" t="s">
        <v>471</v>
      </c>
      <c r="D716" s="0" t="str">
        <f aca="false">CONCATENATE("0040025811","")</f>
        <v>0040025811</v>
      </c>
      <c r="E716" s="0" t="str">
        <f aca="false">CONCATENATE("0500210000250       ","")</f>
        <v>0500210000250       </v>
      </c>
      <c r="F716" s="0" t="str">
        <f aca="false">CONCATENATE("983072100992","")</f>
        <v>983072100992</v>
      </c>
      <c r="G716" s="0" t="s">
        <v>1508</v>
      </c>
      <c r="H716" s="0" t="s">
        <v>1515</v>
      </c>
      <c r="I716" s="0" t="s">
        <v>1510</v>
      </c>
      <c r="J716" s="0" t="str">
        <f aca="false">CONCATENATE("080507","")</f>
        <v>080507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3 ","")</f>
        <v>3 </v>
      </c>
      <c r="P716" s="0" t="n">
        <v>54.6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27</v>
      </c>
      <c r="C717" s="0" t="s">
        <v>471</v>
      </c>
      <c r="D717" s="0" t="str">
        <f aca="false">CONCATENATE("0040025809","")</f>
        <v>0040025809</v>
      </c>
      <c r="E717" s="0" t="str">
        <f aca="false">CONCATENATE("0500210000290       ","")</f>
        <v>0500210000290       </v>
      </c>
      <c r="F717" s="0" t="str">
        <f aca="false">CONCATENATE("983072100926","")</f>
        <v>983072100926</v>
      </c>
      <c r="G717" s="0" t="s">
        <v>1508</v>
      </c>
      <c r="H717" s="0" t="s">
        <v>1516</v>
      </c>
      <c r="I717" s="0" t="s">
        <v>1510</v>
      </c>
      <c r="J717" s="0" t="str">
        <f aca="false">CONCATENATE("080507","")</f>
        <v>080507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29.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27</v>
      </c>
      <c r="C718" s="0" t="s">
        <v>471</v>
      </c>
      <c r="D718" s="0" t="str">
        <f aca="false">CONCATENATE("0040025901","")</f>
        <v>0040025901</v>
      </c>
      <c r="E718" s="0" t="str">
        <f aca="false">CONCATENATE("0500211000030       ","")</f>
        <v>0500211000030       </v>
      </c>
      <c r="F718" s="0" t="str">
        <f aca="false">CONCATENATE("983072100930","")</f>
        <v>983072100930</v>
      </c>
      <c r="G718" s="0" t="s">
        <v>1517</v>
      </c>
      <c r="H718" s="0" t="s">
        <v>1518</v>
      </c>
      <c r="I718" s="0" t="s">
        <v>1519</v>
      </c>
      <c r="J718" s="0" t="str">
        <f aca="false">CONCATENATE("080507","")</f>
        <v>080507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5.7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27</v>
      </c>
      <c r="C719" s="0" t="s">
        <v>471</v>
      </c>
      <c r="D719" s="0" t="str">
        <f aca="false">CONCATENATE("0040025900","")</f>
        <v>0040025900</v>
      </c>
      <c r="E719" s="0" t="str">
        <f aca="false">CONCATENATE("0500211000040       ","")</f>
        <v>0500211000040       </v>
      </c>
      <c r="F719" s="0" t="str">
        <f aca="false">CONCATENATE("983072100930","")</f>
        <v>983072100930</v>
      </c>
      <c r="G719" s="0" t="s">
        <v>1517</v>
      </c>
      <c r="H719" s="0" t="s">
        <v>1520</v>
      </c>
      <c r="I719" s="0" t="s">
        <v>1519</v>
      </c>
      <c r="J719" s="0" t="str">
        <f aca="false">CONCATENATE("080507","")</f>
        <v>080507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3.0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27</v>
      </c>
      <c r="C720" s="0" t="s">
        <v>471</v>
      </c>
      <c r="D720" s="0" t="str">
        <f aca="false">CONCATENATE("0040025902","")</f>
        <v>0040025902</v>
      </c>
      <c r="E720" s="0" t="str">
        <f aca="false">CONCATENATE("0500211000050       ","")</f>
        <v>0500211000050       </v>
      </c>
      <c r="F720" s="0" t="str">
        <f aca="false">CONCATENATE("983072100929","")</f>
        <v>983072100929</v>
      </c>
      <c r="G720" s="0" t="s">
        <v>1517</v>
      </c>
      <c r="H720" s="0" t="s">
        <v>1521</v>
      </c>
      <c r="I720" s="0" t="s">
        <v>1519</v>
      </c>
      <c r="J720" s="0" t="str">
        <f aca="false">CONCATENATE("080507","")</f>
        <v>080507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4 ","")</f>
        <v>4 </v>
      </c>
      <c r="P720" s="0" t="n">
        <v>33.8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27</v>
      </c>
      <c r="C721" s="0" t="s">
        <v>471</v>
      </c>
      <c r="D721" s="0" t="str">
        <f aca="false">CONCATENATE("0040025913","")</f>
        <v>0040025913</v>
      </c>
      <c r="E721" s="0" t="str">
        <f aca="false">CONCATENATE("0500211000180       ","")</f>
        <v>0500211000180       </v>
      </c>
      <c r="F721" s="0" t="str">
        <f aca="false">CONCATENATE("983072100923","")</f>
        <v>983072100923</v>
      </c>
      <c r="G721" s="0" t="s">
        <v>1517</v>
      </c>
      <c r="H721" s="0" t="s">
        <v>1522</v>
      </c>
      <c r="I721" s="0" t="s">
        <v>1519</v>
      </c>
      <c r="J721" s="0" t="str">
        <f aca="false">CONCATENATE("080507","")</f>
        <v>080507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69.3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27</v>
      </c>
      <c r="C722" s="0" t="s">
        <v>471</v>
      </c>
      <c r="D722" s="0" t="str">
        <f aca="false">CONCATENATE("0040025893","")</f>
        <v>0040025893</v>
      </c>
      <c r="E722" s="0" t="str">
        <f aca="false">CONCATENATE("0500211000240       ","")</f>
        <v>0500211000240       </v>
      </c>
      <c r="F722" s="0" t="str">
        <f aca="false">CONCATENATE("983072100929","")</f>
        <v>983072100929</v>
      </c>
      <c r="G722" s="0" t="s">
        <v>1517</v>
      </c>
      <c r="H722" s="0" t="s">
        <v>1523</v>
      </c>
      <c r="I722" s="0" t="s">
        <v>1519</v>
      </c>
      <c r="J722" s="0" t="str">
        <f aca="false">CONCATENATE("080507","")</f>
        <v>080507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6.1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27</v>
      </c>
      <c r="C723" s="0" t="s">
        <v>471</v>
      </c>
      <c r="D723" s="0" t="str">
        <f aca="false">CONCATENATE("0040025924","")</f>
        <v>0040025924</v>
      </c>
      <c r="E723" s="0" t="str">
        <f aca="false">CONCATENATE("0500211000270       ","")</f>
        <v>0500211000270       </v>
      </c>
      <c r="F723" s="0" t="str">
        <f aca="false">CONCATENATE("983072101000","")</f>
        <v>983072101000</v>
      </c>
      <c r="G723" s="0" t="s">
        <v>1517</v>
      </c>
      <c r="H723" s="0" t="s">
        <v>1524</v>
      </c>
      <c r="I723" s="0" t="s">
        <v>1519</v>
      </c>
      <c r="J723" s="0" t="str">
        <f aca="false">CONCATENATE("080507","")</f>
        <v>080507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22.1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27</v>
      </c>
      <c r="C724" s="0" t="s">
        <v>471</v>
      </c>
      <c r="D724" s="0" t="str">
        <f aca="false">CONCATENATE("0040025897","")</f>
        <v>0040025897</v>
      </c>
      <c r="E724" s="0" t="str">
        <f aca="false">CONCATENATE("0500211000360       ","")</f>
        <v>0500211000360       </v>
      </c>
      <c r="F724" s="0" t="str">
        <f aca="false">CONCATENATE("983072100929","")</f>
        <v>983072100929</v>
      </c>
      <c r="G724" s="0" t="s">
        <v>1517</v>
      </c>
      <c r="H724" s="0" t="s">
        <v>1525</v>
      </c>
      <c r="I724" s="0" t="s">
        <v>1519</v>
      </c>
      <c r="J724" s="0" t="str">
        <f aca="false">CONCATENATE("080507","")</f>
        <v>080507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7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27</v>
      </c>
      <c r="C725" s="0" t="s">
        <v>471</v>
      </c>
      <c r="D725" s="0" t="str">
        <f aca="false">CONCATENATE("0040025697","")</f>
        <v>0040025697</v>
      </c>
      <c r="E725" s="0" t="str">
        <f aca="false">CONCATENATE("050023100090        ","")</f>
        <v>050023100090        </v>
      </c>
      <c r="F725" s="0" t="str">
        <f aca="false">CONCATENATE("983072100989","")</f>
        <v>983072100989</v>
      </c>
      <c r="G725" s="0" t="s">
        <v>1526</v>
      </c>
      <c r="H725" s="0" t="s">
        <v>1527</v>
      </c>
      <c r="I725" s="0" t="s">
        <v>1528</v>
      </c>
      <c r="J725" s="0" t="str">
        <f aca="false">CONCATENATE("080507","")</f>
        <v>080507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5 ","")</f>
        <v>5 </v>
      </c>
      <c r="P725" s="0" t="n">
        <v>39.5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27</v>
      </c>
      <c r="C726" s="0" t="s">
        <v>471</v>
      </c>
      <c r="D726" s="0" t="str">
        <f aca="false">CONCATENATE("0040025789","")</f>
        <v>0040025789</v>
      </c>
      <c r="E726" s="0" t="str">
        <f aca="false">CONCATENATE("0500232000070       ","")</f>
        <v>0500232000070       </v>
      </c>
      <c r="F726" s="0" t="str">
        <f aca="false">CONCATENATE("983072100993","")</f>
        <v>983072100993</v>
      </c>
      <c r="G726" s="0" t="s">
        <v>1529</v>
      </c>
      <c r="H726" s="0" t="s">
        <v>1530</v>
      </c>
      <c r="I726" s="0" t="s">
        <v>1531</v>
      </c>
      <c r="J726" s="0" t="str">
        <f aca="false">CONCATENATE("080507","")</f>
        <v>080507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7.2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27</v>
      </c>
      <c r="C727" s="0" t="s">
        <v>471</v>
      </c>
      <c r="D727" s="0" t="str">
        <f aca="false">CONCATENATE("0040025870","")</f>
        <v>0040025870</v>
      </c>
      <c r="E727" s="0" t="str">
        <f aca="false">CONCATENATE("0500242000030       ","")</f>
        <v>0500242000030       </v>
      </c>
      <c r="F727" s="0" t="str">
        <f aca="false">CONCATENATE("983072100932","")</f>
        <v>983072100932</v>
      </c>
      <c r="G727" s="0" t="s">
        <v>1532</v>
      </c>
      <c r="H727" s="0" t="s">
        <v>1533</v>
      </c>
      <c r="I727" s="0" t="s">
        <v>1534</v>
      </c>
      <c r="J727" s="0" t="str">
        <f aca="false">CONCATENATE("080507","")</f>
        <v>080507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4.1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27</v>
      </c>
      <c r="C728" s="0" t="s">
        <v>471</v>
      </c>
      <c r="D728" s="0" t="str">
        <f aca="false">CONCATENATE("0040025750","")</f>
        <v>0040025750</v>
      </c>
      <c r="E728" s="0" t="str">
        <f aca="false">CONCATENATE("0500243000010       ","")</f>
        <v>0500243000010       </v>
      </c>
      <c r="F728" s="0" t="str">
        <f aca="false">CONCATENATE("983072100929","")</f>
        <v>983072100929</v>
      </c>
      <c r="G728" s="0" t="s">
        <v>1535</v>
      </c>
      <c r="H728" s="0" t="s">
        <v>1536</v>
      </c>
      <c r="I728" s="0" t="s">
        <v>1537</v>
      </c>
      <c r="J728" s="0" t="str">
        <f aca="false">CONCATENATE("080507","")</f>
        <v>080507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6 ","")</f>
        <v>6 </v>
      </c>
      <c r="P728" s="0" t="n">
        <v>72.3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27</v>
      </c>
      <c r="C729" s="0" t="s">
        <v>471</v>
      </c>
      <c r="D729" s="0" t="str">
        <f aca="false">CONCATENATE("0040025755","")</f>
        <v>0040025755</v>
      </c>
      <c r="E729" s="0" t="str">
        <f aca="false">CONCATENATE("0500243000090       ","")</f>
        <v>0500243000090       </v>
      </c>
      <c r="F729" s="0" t="str">
        <f aca="false">CONCATENATE("983072100929","")</f>
        <v>983072100929</v>
      </c>
      <c r="G729" s="0" t="s">
        <v>1535</v>
      </c>
      <c r="H729" s="0" t="s">
        <v>1538</v>
      </c>
      <c r="I729" s="0" t="s">
        <v>1537</v>
      </c>
      <c r="J729" s="0" t="str">
        <f aca="false">CONCATENATE("080507","")</f>
        <v>080507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6 ","")</f>
        <v>6 </v>
      </c>
      <c r="P729" s="0" t="n">
        <v>46.6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27</v>
      </c>
      <c r="C730" s="0" t="s">
        <v>471</v>
      </c>
      <c r="D730" s="0" t="str">
        <f aca="false">CONCATENATE("0040028097","")</f>
        <v>0040028097</v>
      </c>
      <c r="E730" s="0" t="str">
        <f aca="false">CONCATENATE("0500243000100       ","")</f>
        <v>0500243000100       </v>
      </c>
      <c r="F730" s="0" t="str">
        <f aca="false">CONCATENATE("2128343","")</f>
        <v>2128343</v>
      </c>
      <c r="G730" s="0" t="s">
        <v>1539</v>
      </c>
      <c r="H730" s="0" t="s">
        <v>1540</v>
      </c>
      <c r="I730" s="0" t="s">
        <v>1541</v>
      </c>
      <c r="J730" s="0" t="str">
        <f aca="false">CONCATENATE("080507","")</f>
        <v>080507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4 ","")</f>
        <v>4 </v>
      </c>
      <c r="P730" s="0" t="n">
        <v>125.7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227</v>
      </c>
      <c r="C731" s="0" t="s">
        <v>518</v>
      </c>
      <c r="D731" s="0" t="str">
        <f aca="false">CONCATENATE("0040025845","")</f>
        <v>0040025845</v>
      </c>
      <c r="E731" s="0" t="str">
        <f aca="false">CONCATENATE("0500251000010       ","")</f>
        <v>0500251000010       </v>
      </c>
      <c r="F731" s="0" t="str">
        <f aca="false">CONCATENATE("983072100928","")</f>
        <v>983072100928</v>
      </c>
      <c r="G731" s="0" t="s">
        <v>1542</v>
      </c>
      <c r="H731" s="0" t="s">
        <v>1543</v>
      </c>
      <c r="I731" s="0" t="s">
        <v>1544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21.1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27</v>
      </c>
      <c r="C732" s="0" t="s">
        <v>518</v>
      </c>
      <c r="D732" s="0" t="str">
        <f aca="false">CONCATENATE("0040025846","")</f>
        <v>0040025846</v>
      </c>
      <c r="E732" s="0" t="str">
        <f aca="false">CONCATENATE("0500251000020       ","")</f>
        <v>0500251000020       </v>
      </c>
      <c r="F732" s="0" t="str">
        <f aca="false">CONCATENATE("983072100933","")</f>
        <v>983072100933</v>
      </c>
      <c r="G732" s="0" t="s">
        <v>1542</v>
      </c>
      <c r="H732" s="0" t="s">
        <v>1545</v>
      </c>
      <c r="I732" s="0" t="s">
        <v>1544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4.6</v>
      </c>
      <c r="Q732" s="0" t="s">
        <v>24</v>
      </c>
    </row>
  </sheetData>
  <autoFilter ref="A1:Q7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8-11T14:34:31Z</dcterms:modified>
  <cp:revision>0</cp:revision>
  <dc:subject/>
  <dc:title/>
</cp:coreProperties>
</file>