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6_CORTES_SICUANI" sheetId="1" state="visible" r:id="rId2"/>
  </sheets>
  <definedNames>
    <definedName function="false" hidden="false" localSheetId="0" name="Excel_BuiltIn__FilterDatabase" vbProcedure="false">201506_CORTES_SICUANI!$A$1:$Q$9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1" uniqueCount="2002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KUNTURKANKI</t>
  </si>
  <si>
    <t xml:space="preserve">SI011421</t>
  </si>
  <si>
    <t xml:space="preserve">CHOQUENAIRA-CONSUERO--JUAN-EUD</t>
  </si>
  <si>
    <t xml:space="preserve">PARQUE-CENTRAL</t>
  </si>
  <si>
    <t xml:space="preserve">BT5B</t>
  </si>
  <si>
    <t xml:space="preserve">Aerea</t>
  </si>
  <si>
    <t xml:space="preserve">CRBTA11</t>
  </si>
  <si>
    <t xml:space="preserve">SI011334</t>
  </si>
  <si>
    <t xml:space="preserve">HUARCA-QUISPE--FELICITAS</t>
  </si>
  <si>
    <t xml:space="preserve">KIRMA-PATILLANI-II</t>
  </si>
  <si>
    <t xml:space="preserve">SI011335</t>
  </si>
  <si>
    <t xml:space="preserve">GARCIA-DE-HUILLCA--LUISA</t>
  </si>
  <si>
    <t xml:space="preserve">KIRMA-PATILLANI-I</t>
  </si>
  <si>
    <t xml:space="preserve">SI011466</t>
  </si>
  <si>
    <t xml:space="preserve">MAMANI-CCOTOHUANCA--RAMON</t>
  </si>
  <si>
    <t xml:space="preserve">BAJO-HUAROCCONI</t>
  </si>
  <si>
    <t xml:space="preserve">CHIRME-MAMANI--JULIO-MACARIO</t>
  </si>
  <si>
    <t xml:space="preserve">LAYO</t>
  </si>
  <si>
    <t xml:space="preserve">SI011336</t>
  </si>
  <si>
    <t xml:space="preserve">CHILO-HUILLCA--ALFONSO</t>
  </si>
  <si>
    <t xml:space="preserve">LIWINSAYA</t>
  </si>
  <si>
    <t xml:space="preserve">HUAYLLA-MENDIGURI--CATALINA</t>
  </si>
  <si>
    <t xml:space="preserve">SI011332</t>
  </si>
  <si>
    <t xml:space="preserve">HUAYLLA-HUAYTA--JUAN-FRANCISCO</t>
  </si>
  <si>
    <t xml:space="preserve">INKA-PUCARA</t>
  </si>
  <si>
    <t xml:space="preserve">PUCHO-MAMANI--JUAN</t>
  </si>
  <si>
    <t xml:space="preserve">SI011247</t>
  </si>
  <si>
    <t xml:space="preserve">CCASA-CUTI--JOSE</t>
  </si>
  <si>
    <t xml:space="preserve">COM--OQUEBAMBA</t>
  </si>
  <si>
    <t xml:space="preserve">CRUZ-MAMANI--EUSTAQUIO</t>
  </si>
  <si>
    <t xml:space="preserve">LARAMANI</t>
  </si>
  <si>
    <t xml:space="preserve">RODRIGUEZ-NINA--LUCRECIA</t>
  </si>
  <si>
    <t xml:space="preserve">PICHIGUA</t>
  </si>
  <si>
    <t xml:space="preserve">TI011468</t>
  </si>
  <si>
    <t xml:space="preserve">CCASA-HUILLCA--VICTOR-ALEJANDR</t>
  </si>
  <si>
    <t xml:space="preserve">YURACCANCHA-II</t>
  </si>
  <si>
    <t xml:space="preserve">SI011282</t>
  </si>
  <si>
    <t xml:space="preserve">HUILLCA-GUTIERREZ--ALEJANDRO</t>
  </si>
  <si>
    <t xml:space="preserve">CHANCARANI</t>
  </si>
  <si>
    <t xml:space="preserve">TUNQUIPA-NO-ONCCA--FULGENCIO</t>
  </si>
  <si>
    <t xml:space="preserve">CCAMA-CCASA--CLAUDIO</t>
  </si>
  <si>
    <t xml:space="preserve">CHANCARANI-S-N</t>
  </si>
  <si>
    <t xml:space="preserve">HUILLCA-CHUCTAYA--WALTER</t>
  </si>
  <si>
    <t xml:space="preserve">SI011461</t>
  </si>
  <si>
    <t xml:space="preserve">HUILLCA-HUARCA--NAZARIO</t>
  </si>
  <si>
    <t xml:space="preserve">YURACCANCHA-THUSA</t>
  </si>
  <si>
    <t xml:space="preserve">SI011280</t>
  </si>
  <si>
    <t xml:space="preserve">MAMANI-CHINO--TOMAS</t>
  </si>
  <si>
    <t xml:space="preserve">PHILLONE</t>
  </si>
  <si>
    <t xml:space="preserve">LANGUI</t>
  </si>
  <si>
    <t xml:space="preserve">SI010232</t>
  </si>
  <si>
    <t xml:space="preserve">ESQUIVEL-E--FRANCISC</t>
  </si>
  <si>
    <t xml:space="preserve">PLAZA-DE-ARMAS-S-N</t>
  </si>
  <si>
    <t xml:space="preserve">SI010233</t>
  </si>
  <si>
    <t xml:space="preserve">CORRALES-C-TOMAS</t>
  </si>
  <si>
    <t xml:space="preserve">AMARGURA-S-N</t>
  </si>
  <si>
    <t xml:space="preserve">ESQUIVEL-CABALLERO--DIMAS-BRAU</t>
  </si>
  <si>
    <t xml:space="preserve">MICAELA-BASTIDAS-S-N</t>
  </si>
  <si>
    <t xml:space="preserve">MEDRANO-ROMAN--PORFIRIO</t>
  </si>
  <si>
    <t xml:space="preserve">PROL-MICAELA-BASTIDAS-S-N</t>
  </si>
  <si>
    <t xml:space="preserve">C-E--AUDAS-D-CASTILL</t>
  </si>
  <si>
    <t xml:space="preserve">DIST--LANGUI---S-N</t>
  </si>
  <si>
    <t xml:space="preserve">SI010231</t>
  </si>
  <si>
    <t xml:space="preserve">VILCA-MAMANI--NESTOR</t>
  </si>
  <si>
    <t xml:space="preserve">CALLE-TUPAC-AMARU-S-N</t>
  </si>
  <si>
    <t xml:space="preserve">CABALLERO-QUISPE--VICENTE</t>
  </si>
  <si>
    <t xml:space="preserve">H-CABALLERO-S-N</t>
  </si>
  <si>
    <t xml:space="preserve">CABALLERO-TACAR--ROBERTO-ELADI</t>
  </si>
  <si>
    <t xml:space="preserve">CALLE-MICAELA-BASTIDAS-ESQ--PL</t>
  </si>
  <si>
    <t xml:space="preserve">CABALLERO-DE-CAHUATA--OTILIA</t>
  </si>
  <si>
    <t xml:space="preserve">PLAZA-DE-ARMAS-LANGUI</t>
  </si>
  <si>
    <t xml:space="preserve">SI010774</t>
  </si>
  <si>
    <t xml:space="preserve">CCAHUATA-HUAHUACCAPA-DE-CARDE-</t>
  </si>
  <si>
    <t xml:space="preserve">SAN-ROQUE-S-N</t>
  </si>
  <si>
    <t xml:space="preserve">CCAHUATA-HUAHUACCAPA--RUBEN</t>
  </si>
  <si>
    <t xml:space="preserve">SI010757</t>
  </si>
  <si>
    <t xml:space="preserve">COMUNAL-SACHAPARA--LOCAL</t>
  </si>
  <si>
    <t xml:space="preserve">SACHAPARA-S-N</t>
  </si>
  <si>
    <t xml:space="preserve">SI010521</t>
  </si>
  <si>
    <t xml:space="preserve">HUILLCA-C-REGINA</t>
  </si>
  <si>
    <t xml:space="preserve">TANTANI-S-N</t>
  </si>
  <si>
    <t xml:space="preserve">CORRALES-VARGAS--KEYNNY-IRENE</t>
  </si>
  <si>
    <t xml:space="preserve">CALLE-AMARGURAS-MZR---LT-2</t>
  </si>
  <si>
    <t xml:space="preserve">SI010532</t>
  </si>
  <si>
    <t xml:space="preserve">CCAHUANA-H-LINO</t>
  </si>
  <si>
    <t xml:space="preserve">CONDE-VILUYO-S-N</t>
  </si>
  <si>
    <t xml:space="preserve">SI010531</t>
  </si>
  <si>
    <t xml:space="preserve">MEDRANO-GUTIERREZ--MARCIAL</t>
  </si>
  <si>
    <t xml:space="preserve">URINSAYA-KJECRA-COLLANA</t>
  </si>
  <si>
    <t xml:space="preserve">CORRALES-CAHUATA--TOMAS-F</t>
  </si>
  <si>
    <t xml:space="preserve">COM--KECRA-URINSAYA-SED-531</t>
  </si>
  <si>
    <t xml:space="preserve">SI010526</t>
  </si>
  <si>
    <t xml:space="preserve">MACEDO-QUISPE--LUCIO-AMBROCIO</t>
  </si>
  <si>
    <t xml:space="preserve">SECTOR-PORVENIR--COM--URINSAYA</t>
  </si>
  <si>
    <t xml:space="preserve">SI010528</t>
  </si>
  <si>
    <t xml:space="preserve">MUNICIPALIDAD-DISTRITAL-DE-LAN</t>
  </si>
  <si>
    <t xml:space="preserve">URINSAYA-CCOLLANA-CERRO-PUCARA</t>
  </si>
  <si>
    <t xml:space="preserve">SI010524</t>
  </si>
  <si>
    <t xml:space="preserve">VALDEZ-CHUQUIPURA--MARIO</t>
  </si>
  <si>
    <t xml:space="preserve">COM--URINSAYA-CCOLLANA-SECTOR-</t>
  </si>
  <si>
    <t xml:space="preserve">BUSTAMANTE-DE-TARRAGA--INES</t>
  </si>
  <si>
    <t xml:space="preserve">COM-URINSAYA-CCOLLANA-S-N</t>
  </si>
  <si>
    <t xml:space="preserve">SI010522</t>
  </si>
  <si>
    <t xml:space="preserve">TAMBO-PAYAPUNKU-MINISTERIO-DE-</t>
  </si>
  <si>
    <t xml:space="preserve">C-C--AHUICHAPI</t>
  </si>
  <si>
    <t xml:space="preserve">SI010575</t>
  </si>
  <si>
    <t xml:space="preserve">APAZA-CCALLO--BENIGNO</t>
  </si>
  <si>
    <t xml:space="preserve">C-C--YANACUCHO-S-N</t>
  </si>
  <si>
    <t xml:space="preserve">SI010578</t>
  </si>
  <si>
    <t xml:space="preserve">ANCCO-ALANOCCA--FELICIANO</t>
  </si>
  <si>
    <t xml:space="preserve">C-C--CONDE-CJECRA-S-N</t>
  </si>
  <si>
    <t xml:space="preserve">SI010761</t>
  </si>
  <si>
    <t xml:space="preserve">QUISPE-HUAHUAMANI--ASENCION</t>
  </si>
  <si>
    <t xml:space="preserve">SECT--YURACCANCHA-S-N</t>
  </si>
  <si>
    <t xml:space="preserve">SI010759</t>
  </si>
  <si>
    <t xml:space="preserve">VILCA-CONDORI--JOSE</t>
  </si>
  <si>
    <t xml:space="preserve">CONDE-VILUYO-II-S-N</t>
  </si>
  <si>
    <t xml:space="preserve">SI010766</t>
  </si>
  <si>
    <t xml:space="preserve">CCANA-CHAI-A--HILARIO</t>
  </si>
  <si>
    <t xml:space="preserve">CUTIPALOMANI--S-N</t>
  </si>
  <si>
    <t xml:space="preserve">CHAY-A-AQUINO--MARCOS-JERVACIO</t>
  </si>
  <si>
    <t xml:space="preserve">SI011404</t>
  </si>
  <si>
    <t xml:space="preserve">CORRALES-ROMAN--JUAN</t>
  </si>
  <si>
    <t xml:space="preserve">COM--CHICCHA</t>
  </si>
  <si>
    <t xml:space="preserve">SI010235</t>
  </si>
  <si>
    <t xml:space="preserve">CONDORI-H-NICANOR</t>
  </si>
  <si>
    <t xml:space="preserve">INDEPENDENCIA-S-N-</t>
  </si>
  <si>
    <t xml:space="preserve">SI010237</t>
  </si>
  <si>
    <t xml:space="preserve">BERDEJO-CONDE--GLADYS</t>
  </si>
  <si>
    <t xml:space="preserve">DOS-DE-MAYO--E-1-6--LAYO</t>
  </si>
  <si>
    <t xml:space="preserve">QUISPE-HUALLPARTUPA--ABEL</t>
  </si>
  <si>
    <t xml:space="preserve">CALLE-SUCRE-S-N-</t>
  </si>
  <si>
    <t xml:space="preserve">DEZA-C--VICTOR</t>
  </si>
  <si>
    <t xml:space="preserve">DISTRITO-DE-LAYO</t>
  </si>
  <si>
    <t xml:space="preserve">SI010680</t>
  </si>
  <si>
    <t xml:space="preserve">MUNICIPALIDAD-DISTRITAL--DE-LA</t>
  </si>
  <si>
    <t xml:space="preserve">PROLG--AV--2-DE-MAYO-S-N-</t>
  </si>
  <si>
    <t xml:space="preserve">C-E-56133-LAYO</t>
  </si>
  <si>
    <t xml:space="preserve">SAN-MARTIN-S-N</t>
  </si>
  <si>
    <t xml:space="preserve">CENTRO-DE-SALUD--LAYO</t>
  </si>
  <si>
    <t xml:space="preserve">CHINO-CHINO--HUGO</t>
  </si>
  <si>
    <t xml:space="preserve">AV--SAN-MARTIN-S-N</t>
  </si>
  <si>
    <t xml:space="preserve">QUISPE-CONDE--WENCESLAO</t>
  </si>
  <si>
    <t xml:space="preserve">AV-GRAU-S-N-LAYO</t>
  </si>
  <si>
    <t xml:space="preserve">SI010592</t>
  </si>
  <si>
    <t xml:space="preserve">MAMANI-MARQUINA--HERNAN</t>
  </si>
  <si>
    <t xml:space="preserve">COM--URINSATA-COLLANA</t>
  </si>
  <si>
    <t xml:space="preserve">SI010591</t>
  </si>
  <si>
    <t xml:space="preserve">PRELATURA-DE-SICUANI-PARROQUIA</t>
  </si>
  <si>
    <t xml:space="preserve">C-C--URINSAYA</t>
  </si>
  <si>
    <t xml:space="preserve">HUALLPARTUPA-TORRES--MARINA</t>
  </si>
  <si>
    <t xml:space="preserve">ANEXO-HIRHUAYPUJIO-</t>
  </si>
  <si>
    <t xml:space="preserve">MUNIC--CENTRO-P-MENOR</t>
  </si>
  <si>
    <t xml:space="preserve">ANEXO-U--CCOLLANA</t>
  </si>
  <si>
    <t xml:space="preserve">HUARANCCA-PUCHO--JULIAN</t>
  </si>
  <si>
    <t xml:space="preserve">SECTOR-HANCCOJAHUA-COM--URINSA</t>
  </si>
  <si>
    <t xml:space="preserve">SI010585</t>
  </si>
  <si>
    <t xml:space="preserve">CONDE-CUNO--ENRIQUE</t>
  </si>
  <si>
    <t xml:space="preserve">ANEXO-CCOCHAPATA</t>
  </si>
  <si>
    <t xml:space="preserve">HUILLCA-PARI-PABLO</t>
  </si>
  <si>
    <t xml:space="preserve">CUTIRE-CCALLO--MARIANO</t>
  </si>
  <si>
    <t xml:space="preserve">HUILLCA-JUAN-BAUTISTA</t>
  </si>
  <si>
    <t xml:space="preserve">SI010593</t>
  </si>
  <si>
    <t xml:space="preserve">I-E--INICIAL-N--1016</t>
  </si>
  <si>
    <t xml:space="preserve">C-C--HILATUNGA-SECT--HIROCCAHU</t>
  </si>
  <si>
    <t xml:space="preserve">SI010234</t>
  </si>
  <si>
    <t xml:space="preserve">TINTA-SUMIRI--CLAUDIO</t>
  </si>
  <si>
    <t xml:space="preserve">COM--CCOLLACHAPI-S-N-SOCYAPAMP</t>
  </si>
  <si>
    <t xml:space="preserve">SI010582</t>
  </si>
  <si>
    <t xml:space="preserve">HANCCO-QUISPE--MARTIN</t>
  </si>
  <si>
    <t xml:space="preserve">SECTOR-BUENA-VISTA-S-N</t>
  </si>
  <si>
    <t xml:space="preserve">HANCCO-SUMIRE--MARIANO-EXALTAC</t>
  </si>
  <si>
    <t xml:space="preserve">SECTOR-PUCANAN</t>
  </si>
  <si>
    <t xml:space="preserve">SI010594</t>
  </si>
  <si>
    <t xml:space="preserve">TORRES-HUILLCA-SIXTO</t>
  </si>
  <si>
    <t xml:space="preserve">ANEXO-HIRHUAYPUJIO</t>
  </si>
  <si>
    <t xml:space="preserve">QUISPE-HUILLCA--ANDRES</t>
  </si>
  <si>
    <t xml:space="preserve">SI010596</t>
  </si>
  <si>
    <t xml:space="preserve">CHAMPI-DEZA--FILOMENA</t>
  </si>
  <si>
    <t xml:space="preserve">C-C--URINSAYA-CCOLLANA--ANEXO-</t>
  </si>
  <si>
    <t xml:space="preserve">SI010683</t>
  </si>
  <si>
    <t xml:space="preserve">EVANGELICA-PERUANA--IGLESIA</t>
  </si>
  <si>
    <t xml:space="preserve">HUARRAPATA--URINSAYA-S-N</t>
  </si>
  <si>
    <t xml:space="preserve">CHECCA</t>
  </si>
  <si>
    <t xml:space="preserve">SI010572</t>
  </si>
  <si>
    <t xml:space="preserve">ALLPACCA-ROQUE--LUCIO</t>
  </si>
  <si>
    <t xml:space="preserve">C-C-ANANSAYA</t>
  </si>
  <si>
    <t xml:space="preserve">SI010569</t>
  </si>
  <si>
    <t xml:space="preserve">HUAYCHO-HUAYLLASI--ANDRES</t>
  </si>
  <si>
    <t xml:space="preserve">SECTOR-HUANCUYUTA-COM--ANANSAY</t>
  </si>
  <si>
    <t xml:space="preserve">HUAYHUA-ARROSQUIPA--ARCARIO</t>
  </si>
  <si>
    <t xml:space="preserve">SECTOR-HUANCOYUTA-COM--ANANSAY</t>
  </si>
  <si>
    <t xml:space="preserve">SI010589</t>
  </si>
  <si>
    <t xml:space="preserve">HUILLCA-PADIN--ANGELA</t>
  </si>
  <si>
    <t xml:space="preserve">SEC--HUALLATACCOTA-COM--TAYPIT</t>
  </si>
  <si>
    <t xml:space="preserve">SI010588</t>
  </si>
  <si>
    <t xml:space="preserve">CHECCORI-SELLERICO--NICANOR-GU</t>
  </si>
  <si>
    <t xml:space="preserve">CAMLLIPAMPA-TAYPITUNGA</t>
  </si>
  <si>
    <t xml:space="preserve">PARI-SELLERICO-PABLO</t>
  </si>
  <si>
    <t xml:space="preserve">SI010586</t>
  </si>
  <si>
    <t xml:space="preserve">MAMANI-CONDE--MARCOS</t>
  </si>
  <si>
    <t xml:space="preserve">HUARACONI--COM--HANOCCA</t>
  </si>
  <si>
    <t xml:space="preserve">SI010238</t>
  </si>
  <si>
    <t xml:space="preserve">I-E--56125</t>
  </si>
  <si>
    <t xml:space="preserve">CALLE-MARISCAL-GAMARRA-S-N--</t>
  </si>
  <si>
    <t xml:space="preserve">CRBTA31</t>
  </si>
  <si>
    <t xml:space="preserve">HUARCA-PUMA--SAMUEL-FAVIAN</t>
  </si>
  <si>
    <t xml:space="preserve">CALLE-CALVARIO--KUNTURKANKI</t>
  </si>
  <si>
    <t xml:space="preserve">BANDA-CHOQUENAIRA--GODOFREDO</t>
  </si>
  <si>
    <t xml:space="preserve">CALLE-CALVARIO</t>
  </si>
  <si>
    <t xml:space="preserve">CHINO-ROCA-CIPRIAN</t>
  </si>
  <si>
    <t xml:space="preserve">A-ALINCASTRE--DESCANSO</t>
  </si>
  <si>
    <t xml:space="preserve">QUISPE-YUCRA--POLICARPO</t>
  </si>
  <si>
    <t xml:space="preserve">CUSCO-AREQUIPA--S-N</t>
  </si>
  <si>
    <t xml:space="preserve">SI011453</t>
  </si>
  <si>
    <t xml:space="preserve">QUISPE-DE-CHOQUE--LEONARDA</t>
  </si>
  <si>
    <t xml:space="preserve">COM--QUISHUARANI</t>
  </si>
  <si>
    <t xml:space="preserve">CHOQUENAIRA-L-JESUS</t>
  </si>
  <si>
    <t xml:space="preserve">ANDRES-ALENCASTRE--S-N</t>
  </si>
  <si>
    <t xml:space="preserve">QUISPE-MAMANI--VIDAL</t>
  </si>
  <si>
    <t xml:space="preserve">A--ALENCASTRE-S-N</t>
  </si>
  <si>
    <t xml:space="preserve">QUISPE-PORTUGAL--OSCAR</t>
  </si>
  <si>
    <t xml:space="preserve">CALLE-SAUSAYA-S-N</t>
  </si>
  <si>
    <t xml:space="preserve">SI012079</t>
  </si>
  <si>
    <t xml:space="preserve">IMATA-V-VALENTIN</t>
  </si>
  <si>
    <t xml:space="preserve">CANCHIS--S-N</t>
  </si>
  <si>
    <t xml:space="preserve">SI010239</t>
  </si>
  <si>
    <t xml:space="preserve">PUMA-PHOCCO--FELICITAS</t>
  </si>
  <si>
    <t xml:space="preserve">AV--CUSCO-AREQUIPA-S-N</t>
  </si>
  <si>
    <t xml:space="preserve">CABALLERO-PORCEL--SILVIA-JULIA</t>
  </si>
  <si>
    <t xml:space="preserve">AV-CUSCO---AREQUIPA-S-N</t>
  </si>
  <si>
    <t xml:space="preserve">CHOQUE-QUISPE--MAURO-SIMION</t>
  </si>
  <si>
    <t xml:space="preserve">AV-CUSCO-AREQUIPA-S-N</t>
  </si>
  <si>
    <t xml:space="preserve">NOA-DE-QUINTANILLA--CLEOFE</t>
  </si>
  <si>
    <t xml:space="preserve">AV--AREQUIPA-DESCANSO</t>
  </si>
  <si>
    <t xml:space="preserve">CONDORI-QUISPE--MARTHA</t>
  </si>
  <si>
    <t xml:space="preserve">CALLE-KILLKUHUARACA</t>
  </si>
  <si>
    <t xml:space="preserve">PALLANI-SULLA--JUAN-MARCIAL</t>
  </si>
  <si>
    <t xml:space="preserve">BARRIO-TUPAC-AMARU-S-N</t>
  </si>
  <si>
    <t xml:space="preserve">SONCCO-VARGAS--ESTEBAN</t>
  </si>
  <si>
    <t xml:space="preserve">BARRIO-EL-PROGRESO</t>
  </si>
  <si>
    <t xml:space="preserve">CJUNO-SOTO--HIGIDIO-SACARIAS</t>
  </si>
  <si>
    <t xml:space="preserve">CCASA-QUISPE--AURELIO</t>
  </si>
  <si>
    <t xml:space="preserve">AV--CUSCO-AREQUIPA-D--17</t>
  </si>
  <si>
    <t xml:space="preserve">ARO-TIRAHUMA-CLEMENT</t>
  </si>
  <si>
    <t xml:space="preserve">PROGRESO--S-N</t>
  </si>
  <si>
    <t xml:space="preserve">CCAZA-QUISPE--MAURO</t>
  </si>
  <si>
    <t xml:space="preserve">CALLE-VALENTIN-ALENCASTRE</t>
  </si>
  <si>
    <t xml:space="preserve">SI012080</t>
  </si>
  <si>
    <t xml:space="preserve">AYSA-HUILLCA--LUCIO</t>
  </si>
  <si>
    <t xml:space="preserve">AV-MANCO-CAPAC-S-N</t>
  </si>
  <si>
    <t xml:space="preserve">CONSA-CHOQUEPUMA--JESUS</t>
  </si>
  <si>
    <t xml:space="preserve">AV-SOL-S-N</t>
  </si>
  <si>
    <t xml:space="preserve">MAMANI-CHOQUEMAQUE--RONALD</t>
  </si>
  <si>
    <t xml:space="preserve">AV--MANCO-CAPAC-MZA-B-LT-77---</t>
  </si>
  <si>
    <t xml:space="preserve">CHINO-HUARCA--DINA</t>
  </si>
  <si>
    <t xml:space="preserve">URB--LOS-INCAS---DESCANSO-</t>
  </si>
  <si>
    <t xml:space="preserve">HUAYLLANI-CONDORI--JUAN</t>
  </si>
  <si>
    <t xml:space="preserve">CALLE--PICHIGUA-S-N</t>
  </si>
  <si>
    <t xml:space="preserve">ROQUE-CHINO--DONATO</t>
  </si>
  <si>
    <t xml:space="preserve">CALLE--MANCO-CAPAC-S-N--KUNTUR</t>
  </si>
  <si>
    <t xml:space="preserve">VERA-GARCIA--RAMON-DONATO</t>
  </si>
  <si>
    <t xml:space="preserve">BARRIO-LOS-INCAS-S-N</t>
  </si>
  <si>
    <t xml:space="preserve">BERNA-CHARA--LEOCADIO</t>
  </si>
  <si>
    <t xml:space="preserve">AV--PICHIGUA-S-N</t>
  </si>
  <si>
    <t xml:space="preserve">MAMANI-QUISPE--RODOLFO</t>
  </si>
  <si>
    <t xml:space="preserve">MAMANI-LABRA--VICTORIANO</t>
  </si>
  <si>
    <t xml:space="preserve">C--CULTURA-S-N</t>
  </si>
  <si>
    <t xml:space="preserve">SI011360</t>
  </si>
  <si>
    <t xml:space="preserve">HUILLCA-QUISPE--YONE</t>
  </si>
  <si>
    <t xml:space="preserve">URB--LOS-INCAS</t>
  </si>
  <si>
    <t xml:space="preserve">QUISPE-QUISPE--PORFIRIO</t>
  </si>
  <si>
    <t xml:space="preserve">COM--CEBADUYOC-I</t>
  </si>
  <si>
    <t xml:space="preserve">SI011361</t>
  </si>
  <si>
    <t xml:space="preserve">QUISPE-QUISPE--ROLANDO</t>
  </si>
  <si>
    <t xml:space="preserve">COM--CEBADUYOC-II</t>
  </si>
  <si>
    <t xml:space="preserve">HUAYCHO-QUISPE--ELEUTERIO</t>
  </si>
  <si>
    <t xml:space="preserve">SECTOR-HUACRAHUACHO</t>
  </si>
  <si>
    <t xml:space="preserve">SI010564</t>
  </si>
  <si>
    <t xml:space="preserve">QUISPE-LLANO--ROSA-ALEXANDRA</t>
  </si>
  <si>
    <t xml:space="preserve">AV--PROGRESO-S-N</t>
  </si>
  <si>
    <t xml:space="preserve">CHINO-PHUTURI--EMILIO</t>
  </si>
  <si>
    <t xml:space="preserve">SAN-ANDRES-CHECCA</t>
  </si>
  <si>
    <t xml:space="preserve">SUNI-CHINO--PEDRO</t>
  </si>
  <si>
    <t xml:space="preserve">SUNI-GUTIERREZ--VIDAL</t>
  </si>
  <si>
    <t xml:space="preserve">MERCADO-DISTRITAL-CHECCA-PUEST</t>
  </si>
  <si>
    <t xml:space="preserve">SI010551</t>
  </si>
  <si>
    <t xml:space="preserve">HUAYLLANI-VARGAS--MOISES-ERASM</t>
  </si>
  <si>
    <t xml:space="preserve">COM--VILCAMARCA</t>
  </si>
  <si>
    <t xml:space="preserve">SI010557</t>
  </si>
  <si>
    <t xml:space="preserve">MINISTERIO-DE-VIVIENDA-CONSTRU</t>
  </si>
  <si>
    <t xml:space="preserve">C-C--SAUSAYA-PUMATHALLA</t>
  </si>
  <si>
    <t xml:space="preserve">SI010556</t>
  </si>
  <si>
    <t xml:space="preserve">HUARCA-HUILLCA--AGRIPINO</t>
  </si>
  <si>
    <t xml:space="preserve">COM--HANANSAYA-CCOLLANA-S-N-</t>
  </si>
  <si>
    <t xml:space="preserve">SI010554</t>
  </si>
  <si>
    <t xml:space="preserve">CHOQUENAIRA-SALAS--EMILIA</t>
  </si>
  <si>
    <t xml:space="preserve">COM-CULLCUTAYA</t>
  </si>
  <si>
    <t xml:space="preserve">SI010919</t>
  </si>
  <si>
    <t xml:space="preserve">PAUCCARA-HUARCA--ANDRES</t>
  </si>
  <si>
    <t xml:space="preserve">SECTOR-CHIARAGE-HUISCACHANI-S-</t>
  </si>
  <si>
    <t xml:space="preserve">SICUANI</t>
  </si>
  <si>
    <t xml:space="preserve">SI020319</t>
  </si>
  <si>
    <t xml:space="preserve">ROJAS-QUINCHO--PASCUAL</t>
  </si>
  <si>
    <t xml:space="preserve">L-BELTRAN-G----E-14</t>
  </si>
  <si>
    <t xml:space="preserve">TITO-JARA--FAUSTINA-JUSTA</t>
  </si>
  <si>
    <t xml:space="preserve">LUIS-BELTRAN-GONZALES-J-2</t>
  </si>
  <si>
    <t xml:space="preserve">MEZA-M-JULIAN</t>
  </si>
  <si>
    <t xml:space="preserve">L-BELTRAN-G---H-13</t>
  </si>
  <si>
    <t xml:space="preserve">VIVEROS-DELGADO--EDWIN-DIONY</t>
  </si>
  <si>
    <t xml:space="preserve">UBR--LUIS-BELTRAN-D-9</t>
  </si>
  <si>
    <t xml:space="preserve">SAPANA-V-CASILDA</t>
  </si>
  <si>
    <t xml:space="preserve">L-BELTRAN-E-12</t>
  </si>
  <si>
    <t xml:space="preserve">SI020365</t>
  </si>
  <si>
    <t xml:space="preserve">QUISPE-BERNALES-RENE</t>
  </si>
  <si>
    <t xml:space="preserve">MATIAS-VELARDE-C-2</t>
  </si>
  <si>
    <t xml:space="preserve">PAUCAR-CHUCO--ELEUTERIO</t>
  </si>
  <si>
    <t xml:space="preserve">JR--KANTU-D-11</t>
  </si>
  <si>
    <t xml:space="preserve">LLALLACACHI-CCALACHUA--EUFEMIA</t>
  </si>
  <si>
    <t xml:space="preserve">JR--TRABAJO-MZ-E-L-8</t>
  </si>
  <si>
    <t xml:space="preserve">TINTA-HUARAYA--VICENTINA</t>
  </si>
  <si>
    <t xml:space="preserve">UNION-POPULAR-G-7</t>
  </si>
  <si>
    <t xml:space="preserve">AMANCA-AROSQUIPA-LEONCIO</t>
  </si>
  <si>
    <t xml:space="preserve">MATIAS-VELARDE-B-13</t>
  </si>
  <si>
    <t xml:space="preserve">HUAYLLAPUMA-PAUCAR--LIDIA</t>
  </si>
  <si>
    <t xml:space="preserve">ASC-A-AVELINO-CACERES-A-1</t>
  </si>
  <si>
    <t xml:space="preserve">AYMACHOQUE-SASARI-DE-QUISPE--I</t>
  </si>
  <si>
    <t xml:space="preserve">PROLG--MANUEL-CALLO-ZEVALLOS-S</t>
  </si>
  <si>
    <t xml:space="preserve">SI050010</t>
  </si>
  <si>
    <t xml:space="preserve">HUAMANI-GUTIERREZ--MARIA-JOSEF</t>
  </si>
  <si>
    <t xml:space="preserve">QUITO-MENDOZA--ALBERTO</t>
  </si>
  <si>
    <t xml:space="preserve">DOS-DE-MAYO-107--C-C-EL-OVALO-</t>
  </si>
  <si>
    <t xml:space="preserve">MEJIA-PACHECO--ANGEL</t>
  </si>
  <si>
    <t xml:space="preserve">LAZO-ALVAREZ--MARIA-ESTHER</t>
  </si>
  <si>
    <t xml:space="preserve">JR-DOS-DE-MAYO-236</t>
  </si>
  <si>
    <t xml:space="preserve">SI050011</t>
  </si>
  <si>
    <t xml:space="preserve">AGUILAR-SOLORZANO--GUMERCINDA</t>
  </si>
  <si>
    <t xml:space="preserve">JAVIER-HUAMANE--ISABEL</t>
  </si>
  <si>
    <t xml:space="preserve">JR-DOS-DE-MAYO-409</t>
  </si>
  <si>
    <t xml:space="preserve">CAHUANA-CHALCO--BETZABE-GERALD</t>
  </si>
  <si>
    <t xml:space="preserve">SI050009</t>
  </si>
  <si>
    <t xml:space="preserve">ASC-FERIA-ART-VILCAN</t>
  </si>
  <si>
    <t xml:space="preserve">MALECON-VILCANOTA-S-N</t>
  </si>
  <si>
    <t xml:space="preserve">TECSI-Q--RUFINO</t>
  </si>
  <si>
    <t xml:space="preserve">AV--MANUEL-C--Z--227</t>
  </si>
  <si>
    <t xml:space="preserve">CCANA-DE-PACHECO--LAUREANA</t>
  </si>
  <si>
    <t xml:space="preserve">JR--VILCANOTA-S-N</t>
  </si>
  <si>
    <t xml:space="preserve">SI050008</t>
  </si>
  <si>
    <t xml:space="preserve">BIGORIA-MENDOZA--FLAVIA-LUISA</t>
  </si>
  <si>
    <t xml:space="preserve">MANUEL-CALLO-Z--405</t>
  </si>
  <si>
    <t xml:space="preserve">APAZA--LUCIO</t>
  </si>
  <si>
    <t xml:space="preserve">MANUEL-CALLO-Z--473</t>
  </si>
  <si>
    <t xml:space="preserve">MAITA-TINTAYA--DORA</t>
  </si>
  <si>
    <t xml:space="preserve">AV-MANUEL-CALLO-ZEVALLOS-474</t>
  </si>
  <si>
    <t xml:space="preserve">GUTIERREZ-TINTAYA--ABRAHAM</t>
  </si>
  <si>
    <t xml:space="preserve">MAUEL-C-ZEVALLOS-490</t>
  </si>
  <si>
    <t xml:space="preserve">QUISPE-TAY-A--SANDRA</t>
  </si>
  <si>
    <t xml:space="preserve">AV--MANUEL-CALLO-ZEVALLOS</t>
  </si>
  <si>
    <t xml:space="preserve">QUENAYA-B-VICTOR-RUB</t>
  </si>
  <si>
    <t xml:space="preserve">PJE--VICTORIA-108</t>
  </si>
  <si>
    <t xml:space="preserve">CHALLCO-QUISPE--EMILIO</t>
  </si>
  <si>
    <t xml:space="preserve">PJE--VICTORIA-120</t>
  </si>
  <si>
    <t xml:space="preserve">SI021866</t>
  </si>
  <si>
    <t xml:space="preserve">CH-CHAVEZ-FORTUNATO</t>
  </si>
  <si>
    <t xml:space="preserve">PANAMERICANA-A-C-RODRIG</t>
  </si>
  <si>
    <t xml:space="preserve">BUSTINZA-BUSTINZA--GILBERTO</t>
  </si>
  <si>
    <t xml:space="preserve">AV--CAMINO-REAL-127</t>
  </si>
  <si>
    <t xml:space="preserve">DELGADO-ILLANES--JORGE-ALBERTO</t>
  </si>
  <si>
    <t xml:space="preserve">PJE--OLAYA-S-N</t>
  </si>
  <si>
    <t xml:space="preserve">RIOS-APARICIO--EVELIN</t>
  </si>
  <si>
    <t xml:space="preserve">CAMINO-REAL--117</t>
  </si>
  <si>
    <t xml:space="preserve">ZEVALLOS-DE-C-SEGUND</t>
  </si>
  <si>
    <t xml:space="preserve">C-V-TRAB-SALUD---S-N</t>
  </si>
  <si>
    <t xml:space="preserve">HUANCA-CH-GRACIANO</t>
  </si>
  <si>
    <t xml:space="preserve">ASOC-4-DE-NOV-A-1</t>
  </si>
  <si>
    <t xml:space="preserve">AGUILAR-CONCEPCION</t>
  </si>
  <si>
    <t xml:space="preserve">ASOC-4-DE-NOV--A-3</t>
  </si>
  <si>
    <t xml:space="preserve">SASARI-CCAMA-AGRIPINA</t>
  </si>
  <si>
    <t xml:space="preserve">ASOC--4-DE-NOVIEMBRE-A-4</t>
  </si>
  <si>
    <t xml:space="preserve">CARLO-FLORES--WILBER</t>
  </si>
  <si>
    <t xml:space="preserve">JR-ARRIBA-PERU-LT-2-MZ-C-----A</t>
  </si>
  <si>
    <t xml:space="preserve">CHINO-CALLO-PEDRO</t>
  </si>
  <si>
    <t xml:space="preserve">COMSA-S-A-SUCURSAL-EN-PERU</t>
  </si>
  <si>
    <t xml:space="preserve">AV-MANUEL-CALLO-ZEVALLOS-731</t>
  </si>
  <si>
    <t xml:space="preserve">SI050029</t>
  </si>
  <si>
    <t xml:space="preserve">MAMANI-CANSAYA--MARILU</t>
  </si>
  <si>
    <t xml:space="preserve">AV--GRAU-537</t>
  </si>
  <si>
    <t xml:space="preserve">SI050030</t>
  </si>
  <si>
    <t xml:space="preserve">CISNEROS-FRANCISCO</t>
  </si>
  <si>
    <t xml:space="preserve">AV-GRAU---811</t>
  </si>
  <si>
    <t xml:space="preserve">MONTESINOS--SERAPIO</t>
  </si>
  <si>
    <t xml:space="preserve">AV--GRAU-820</t>
  </si>
  <si>
    <t xml:space="preserve">SI050013</t>
  </si>
  <si>
    <t xml:space="preserve">DURANT-OCHOA-ADRIAN</t>
  </si>
  <si>
    <t xml:space="preserve">JR-COMERCIO-250</t>
  </si>
  <si>
    <t xml:space="preserve">SI050012</t>
  </si>
  <si>
    <t xml:space="preserve">COPACONDORI-SIKCOS--YOLANDA</t>
  </si>
  <si>
    <t xml:space="preserve">JR-BOLOGNESI-N--107-A</t>
  </si>
  <si>
    <t xml:space="preserve">MAMANI-CASTRO-GENARO</t>
  </si>
  <si>
    <t xml:space="preserve">BOLOGNESI-124</t>
  </si>
  <si>
    <t xml:space="preserve">APARICIO-M--WASHINTON</t>
  </si>
  <si>
    <t xml:space="preserve">CESAR-VELLEJO---108</t>
  </si>
  <si>
    <t xml:space="preserve">SI050366</t>
  </si>
  <si>
    <t xml:space="preserve">FLOREZ-ALVAREZ--JANETH-NEYSA</t>
  </si>
  <si>
    <t xml:space="preserve">JR-BOLOGNESI-205--T-05</t>
  </si>
  <si>
    <t xml:space="preserve">JR-BOLOGNESI-205--T-07</t>
  </si>
  <si>
    <t xml:space="preserve">CALLO-IBARROLA--ROSA-LUZ</t>
  </si>
  <si>
    <t xml:space="preserve">BOLOGNESI-213</t>
  </si>
  <si>
    <t xml:space="preserve">PILA-ZARATE--SOFIA</t>
  </si>
  <si>
    <t xml:space="preserve">JR-BOLOGNESI-226</t>
  </si>
  <si>
    <t xml:space="preserve">ALVAREZ-CHAMPI--MANUEL</t>
  </si>
  <si>
    <t xml:space="preserve">BOLOGNESI-328</t>
  </si>
  <si>
    <t xml:space="preserve">ALVAREZ-ZARAVIA--CIPRIANO-ANIB</t>
  </si>
  <si>
    <t xml:space="preserve">TACNA-146</t>
  </si>
  <si>
    <t xml:space="preserve">AMAUT-CEVALLOS--FERNANDO</t>
  </si>
  <si>
    <t xml:space="preserve">JR--TACNA-N--152</t>
  </si>
  <si>
    <t xml:space="preserve">TACNA-211</t>
  </si>
  <si>
    <t xml:space="preserve">FLOREZ-BECERRA--ANA</t>
  </si>
  <si>
    <t xml:space="preserve">MALECON-CUSCO-N--146-A2</t>
  </si>
  <si>
    <t xml:space="preserve">CHALLCO-HUALLPAMAITA--EUFRACIA</t>
  </si>
  <si>
    <t xml:space="preserve">MALECON-VILCANOTA-SUR-N--107</t>
  </si>
  <si>
    <t xml:space="preserve">AV-CESAR-VALLEJO-S-N</t>
  </si>
  <si>
    <t xml:space="preserve">AROTAYPE-OJEDA--MARISOL</t>
  </si>
  <si>
    <t xml:space="preserve">CESAR-VALLEJO-108</t>
  </si>
  <si>
    <t xml:space="preserve">CHALLCO-LAYME--RICARDO</t>
  </si>
  <si>
    <t xml:space="preserve">AV--CESAR-VALLEJO---130-A</t>
  </si>
  <si>
    <t xml:space="preserve">SI050014</t>
  </si>
  <si>
    <t xml:space="preserve">FEDERACION-PROVINCIAL--CAMPESI</t>
  </si>
  <si>
    <t xml:space="preserve">JR--CESAR-VALLEJO-S-N</t>
  </si>
  <si>
    <t xml:space="preserve">TORRES-DE-CCOPA--HILARIA</t>
  </si>
  <si>
    <t xml:space="preserve">ALFONZO-UGARTE-116</t>
  </si>
  <si>
    <t xml:space="preserve">CCOPA-TORRES--PAULINA</t>
  </si>
  <si>
    <t xml:space="preserve">JR-ALFONSO-UGARTE-116</t>
  </si>
  <si>
    <t xml:space="preserve">QUISPE-LIPA--WASHINGTON</t>
  </si>
  <si>
    <t xml:space="preserve">MEGA-COMERCIAL-SICUANI--MZ--G-</t>
  </si>
  <si>
    <t xml:space="preserve">QUISPE-ZUBIA--JOSE</t>
  </si>
  <si>
    <t xml:space="preserve">A-UGARTE-S-N</t>
  </si>
  <si>
    <t xml:space="preserve">HUARANCA-DE-CAMPANA--JULIA-ALE</t>
  </si>
  <si>
    <t xml:space="preserve">ALFONSO-UGARTE-435</t>
  </si>
  <si>
    <t xml:space="preserve">CONDORI-MOJO--NOHEMI</t>
  </si>
  <si>
    <t xml:space="preserve">ALFONSO-UGARTE-S-N</t>
  </si>
  <si>
    <t xml:space="preserve">CHOQUETAIPE-HUAMAN--HILARIA</t>
  </si>
  <si>
    <t xml:space="preserve">MEGA-COMERCIAL-SICUANI--MZ--E-</t>
  </si>
  <si>
    <t xml:space="preserve">HUALLPA-PAUCAR--FEDERICO</t>
  </si>
  <si>
    <t xml:space="preserve">MEGA-COMERCIAL-SICUANI--MZ--F-</t>
  </si>
  <si>
    <t xml:space="preserve">MIRAYA-RAMIREZ--JAQUELINE-ROSM</t>
  </si>
  <si>
    <t xml:space="preserve">MEGA-COMERCIAL-SICUANI-MZ--H--</t>
  </si>
  <si>
    <t xml:space="preserve">PAUCAR-JALIXTO--JUAN-FRANCISCO</t>
  </si>
  <si>
    <t xml:space="preserve">MEGA-COMERCIAL-SICUANI--MZ--M-</t>
  </si>
  <si>
    <t xml:space="preserve">CAMA-CACERES---FLOR-DE-MARIA</t>
  </si>
  <si>
    <t xml:space="preserve">CAHUANA-LIMPE--VICTORIA</t>
  </si>
  <si>
    <t xml:space="preserve">MEGA-COMERCIAL--SICUANI--MZ-J-</t>
  </si>
  <si>
    <t xml:space="preserve">HUALLPAMAYTA-QUISPE--HIGIDIO</t>
  </si>
  <si>
    <t xml:space="preserve">MEGA-COMERCIAL-SICUANI--MZ--J-</t>
  </si>
  <si>
    <t xml:space="preserve">SURCO-HUAMANTALLA--RAFAEL</t>
  </si>
  <si>
    <t xml:space="preserve">MEGA-COMERCIAL-SICUANI-MZ--K--</t>
  </si>
  <si>
    <t xml:space="preserve">INCABUENO-ROQUE--CIRILA</t>
  </si>
  <si>
    <t xml:space="preserve">MEGA-COMERCIAL-SICUANI-MZ--T--</t>
  </si>
  <si>
    <t xml:space="preserve">SONCCO-HUILLCA--YONY</t>
  </si>
  <si>
    <t xml:space="preserve">MEGA-COMERCIAL-SICUANI--MZ--T-</t>
  </si>
  <si>
    <t xml:space="preserve">HUAYAPA-NOA--EMILIANA</t>
  </si>
  <si>
    <t xml:space="preserve">MEGA-COMERCIAL-SICUANI--MZ--U-</t>
  </si>
  <si>
    <t xml:space="preserve">ALARCON-MELO--BENEDICTO</t>
  </si>
  <si>
    <t xml:space="preserve">JR--28-DE-JULIO-N--222</t>
  </si>
  <si>
    <t xml:space="preserve">CURIE-RECHARTE--FROILAN-JAFET</t>
  </si>
  <si>
    <t xml:space="preserve">JR--28-DE-JULIO-N--416-B</t>
  </si>
  <si>
    <t xml:space="preserve">NIETO-BERMUDEZ-NORMA</t>
  </si>
  <si>
    <t xml:space="preserve">VILLCA--CLAUDIO</t>
  </si>
  <si>
    <t xml:space="preserve">A-L-B-O-I-R</t>
  </si>
  <si>
    <t xml:space="preserve">A--VALDELOMAR-140</t>
  </si>
  <si>
    <t xml:space="preserve">FELIX-VILLAVICENCIO--NANCY-LOU</t>
  </si>
  <si>
    <t xml:space="preserve">GERONIMO-ZAVALA--208</t>
  </si>
  <si>
    <t xml:space="preserve">HUANCACHOQUE-OCSA--DEMETRIO</t>
  </si>
  <si>
    <t xml:space="preserve">GERONIMO-ZAVALA-240</t>
  </si>
  <si>
    <t xml:space="preserve">YUPANQUI--CECILIA</t>
  </si>
  <si>
    <t xml:space="preserve">PUMACAHUA-515</t>
  </si>
  <si>
    <t xml:space="preserve">SARAVIA-AMAT--BERTHA</t>
  </si>
  <si>
    <t xml:space="preserve">PUMACAHUA-705</t>
  </si>
  <si>
    <t xml:space="preserve">PROLONGACION-JUNIN-N-124</t>
  </si>
  <si>
    <t xml:space="preserve">PACHECO--PEDRO</t>
  </si>
  <si>
    <t xml:space="preserve">RICARDO-PALMA-338</t>
  </si>
  <si>
    <t xml:space="preserve">PACHECO-VALDEZ--ALEJANDRO-ULDA</t>
  </si>
  <si>
    <t xml:space="preserve">RICRADO-PALMA-S-N</t>
  </si>
  <si>
    <t xml:space="preserve">GUTIERREZ-QUISPE--DEMETRIO-FLA</t>
  </si>
  <si>
    <t xml:space="preserve">JR-PICHASANI-126</t>
  </si>
  <si>
    <t xml:space="preserve">SI050031</t>
  </si>
  <si>
    <t xml:space="preserve">HANCCO--HERMOGENES</t>
  </si>
  <si>
    <t xml:space="preserve">SANTA-CRUZ-208</t>
  </si>
  <si>
    <t xml:space="preserve">SONCCO-HUAHUASONCO--CIPRIANO</t>
  </si>
  <si>
    <t xml:space="preserve">JR-PUNO-CARPA-04</t>
  </si>
  <si>
    <t xml:space="preserve">VASQUEZ-TAIRO--PERCY</t>
  </si>
  <si>
    <t xml:space="preserve">AV--LACUSTRE-S-N</t>
  </si>
  <si>
    <t xml:space="preserve">QUI-ONES-SOTO--REGINA</t>
  </si>
  <si>
    <t xml:space="preserve">JR-TAHUANTINSUYO-S-N</t>
  </si>
  <si>
    <t xml:space="preserve">FLOREZ-MAMANI--JAVIER-PERCY</t>
  </si>
  <si>
    <t xml:space="preserve">JR--TAHUANTINSUYO--236</t>
  </si>
  <si>
    <t xml:space="preserve">QUINTASI--JOSE</t>
  </si>
  <si>
    <t xml:space="preserve">SAN-ROQUE-224</t>
  </si>
  <si>
    <t xml:space="preserve">ACHAHUANCO-QUISPE-VDA-DE-GORBE</t>
  </si>
  <si>
    <t xml:space="preserve">SAN-ROQUE-229</t>
  </si>
  <si>
    <t xml:space="preserve">CAMANI-CHAMPI--CELIA</t>
  </si>
  <si>
    <t xml:space="preserve">PROLG-SAN-ROQUE-135</t>
  </si>
  <si>
    <t xml:space="preserve">VILCA--MANUEL</t>
  </si>
  <si>
    <t xml:space="preserve">SAN-MARTIN-223</t>
  </si>
  <si>
    <t xml:space="preserve">GOBIERNO-REGIONAL-DEL-CUSCO</t>
  </si>
  <si>
    <t xml:space="preserve">MARCAPATA-N--113</t>
  </si>
  <si>
    <t xml:space="preserve">SI050027</t>
  </si>
  <si>
    <t xml:space="preserve">CHIPANA-N-TOMAS</t>
  </si>
  <si>
    <t xml:space="preserve">JR-CALCA-293</t>
  </si>
  <si>
    <t xml:space="preserve">BECERRA-VELAZQUE-GERMAN</t>
  </si>
  <si>
    <t xml:space="preserve">QUILLABAMBA-113</t>
  </si>
  <si>
    <t xml:space="preserve">MAMANI-CORI--CLEMENT</t>
  </si>
  <si>
    <t xml:space="preserve">SANTIAGO-116</t>
  </si>
  <si>
    <t xml:space="preserve">ZUNIGA-A-ANTONIA</t>
  </si>
  <si>
    <t xml:space="preserve">SANTIAGO-218</t>
  </si>
  <si>
    <t xml:space="preserve">MONTIEL--ERNESTINA</t>
  </si>
  <si>
    <t xml:space="preserve">SANTIAGO-244</t>
  </si>
  <si>
    <t xml:space="preserve">CONDORI-TTITO--RICHAEL</t>
  </si>
  <si>
    <t xml:space="preserve">JR--VISTA-ALEGRE-ALTO-PAMPACUC</t>
  </si>
  <si>
    <t xml:space="preserve">CCACHURA-QUISPE--EFRAIN</t>
  </si>
  <si>
    <t xml:space="preserve">PSJE-TRES-CRUCES---ALTO-PAMPAC</t>
  </si>
  <si>
    <t xml:space="preserve">QUISPE-C--NAVIDAD</t>
  </si>
  <si>
    <t xml:space="preserve">PROL--QUILLABAMBA-C-23</t>
  </si>
  <si>
    <t xml:space="preserve">HUA-AHUI-HUAMANI--AUGUSTO</t>
  </si>
  <si>
    <t xml:space="preserve">JR--QUILLABAMBA-S-N</t>
  </si>
  <si>
    <t xml:space="preserve">VALLE-DE-QUITO-L-</t>
  </si>
  <si>
    <t xml:space="preserve">PROLG-QUILLABAMBA-S-N</t>
  </si>
  <si>
    <t xml:space="preserve">MERMA-NINA-HONORATO</t>
  </si>
  <si>
    <t xml:space="preserve">MARISCAL-CASTILLA-223</t>
  </si>
  <si>
    <t xml:space="preserve">CORI-FARFAN--PAULINO</t>
  </si>
  <si>
    <t xml:space="preserve">MELGAR-114</t>
  </si>
  <si>
    <t xml:space="preserve">QUISPE-C--EUSEBIO</t>
  </si>
  <si>
    <t xml:space="preserve">MELGAR-115</t>
  </si>
  <si>
    <t xml:space="preserve">CHACNAMA-LAZO--MILENA-PATRICIA</t>
  </si>
  <si>
    <t xml:space="preserve">MELGAR-220</t>
  </si>
  <si>
    <t xml:space="preserve">PALOMINO-CC-ANDRES-A</t>
  </si>
  <si>
    <t xml:space="preserve">MELGAR--S-N</t>
  </si>
  <si>
    <t xml:space="preserve">HUARAYA-CHUQUICHAMPI--REMIGIO</t>
  </si>
  <si>
    <t xml:space="preserve">PROLG-MELGAR-S-N</t>
  </si>
  <si>
    <t xml:space="preserve">MARCA-FLOR--JUVENCI-HILARIO</t>
  </si>
  <si>
    <t xml:space="preserve">JR-VIGIL-117</t>
  </si>
  <si>
    <t xml:space="preserve">HUANCA--TIBURCIO</t>
  </si>
  <si>
    <t xml:space="preserve">ATAHUALLPA-206</t>
  </si>
  <si>
    <t xml:space="preserve">CALLO-LEON-MARIA-E-</t>
  </si>
  <si>
    <t xml:space="preserve">BOLIBAR-409</t>
  </si>
  <si>
    <t xml:space="preserve">MAMANI-TINTA--HUGO</t>
  </si>
  <si>
    <t xml:space="preserve">JR-MARISCAL-CASTILLA--TIENDA--</t>
  </si>
  <si>
    <t xml:space="preserve">ARAGON--GLADIS</t>
  </si>
  <si>
    <t xml:space="preserve">JURURO-156</t>
  </si>
  <si>
    <t xml:space="preserve">MAMANI-CURO--JUSTO-PASTOR</t>
  </si>
  <si>
    <t xml:space="preserve">JURURO-141</t>
  </si>
  <si>
    <t xml:space="preserve">QUISPE-FERNANDEZ--CELIA-GRACIE</t>
  </si>
  <si>
    <t xml:space="preserve">UCAYALI-210</t>
  </si>
  <si>
    <t xml:space="preserve">ANDIA-NINA--MARTIN-ANIBAL</t>
  </si>
  <si>
    <t xml:space="preserve">JR--UCAYAI-216-INTERIOR---C</t>
  </si>
  <si>
    <t xml:space="preserve">MENDOZA-LOPE--ISIDRO</t>
  </si>
  <si>
    <t xml:space="preserve">INANBARI--S-N</t>
  </si>
  <si>
    <t xml:space="preserve">SI050026</t>
  </si>
  <si>
    <t xml:space="preserve">BEJAR-TORREBLANCA--CALIXTO-ISA</t>
  </si>
  <si>
    <t xml:space="preserve">JR--TALARA-215</t>
  </si>
  <si>
    <t xml:space="preserve">TORREZ--FRANCISCO</t>
  </si>
  <si>
    <t xml:space="preserve">ATAHUALLPA-208</t>
  </si>
  <si>
    <t xml:space="preserve">QUECHUA--VICENTE</t>
  </si>
  <si>
    <t xml:space="preserve">ATAHUALLPA-414</t>
  </si>
  <si>
    <t xml:space="preserve">AROSTEGUI-PEREZ--TEODORO-CESAR</t>
  </si>
  <si>
    <t xml:space="preserve">JR--ATAHUALLPA-N--430</t>
  </si>
  <si>
    <t xml:space="preserve">VARGAS--JULIAN</t>
  </si>
  <si>
    <t xml:space="preserve">ATAHUALLPA-641</t>
  </si>
  <si>
    <t xml:space="preserve">SI050007</t>
  </si>
  <si>
    <t xml:space="preserve">PILLCO-GOMEZ--PEDRO-GERMAN</t>
  </si>
  <si>
    <t xml:space="preserve">ATAHUALLPA-651</t>
  </si>
  <si>
    <t xml:space="preserve">MENDOZA-T-TOMASA</t>
  </si>
  <si>
    <t xml:space="preserve">SANTA-ANA-320</t>
  </si>
  <si>
    <t xml:space="preserve">CCAMA-CARTA-NATALIO</t>
  </si>
  <si>
    <t xml:space="preserve">SANTA-ANA-S-N</t>
  </si>
  <si>
    <t xml:space="preserve">HUALLPAMAITA-ZU-IGA--PAULINA-P</t>
  </si>
  <si>
    <t xml:space="preserve">PROLG-SANTA-ANA-838</t>
  </si>
  <si>
    <t xml:space="preserve">SARA-Q-GRACIANO</t>
  </si>
  <si>
    <t xml:space="preserve">PROLG-SANTA-ANA-S-N</t>
  </si>
  <si>
    <t xml:space="preserve">BORNAZ-CALA--ARTURO-ADRIAN</t>
  </si>
  <si>
    <t xml:space="preserve">CARRION-110</t>
  </si>
  <si>
    <t xml:space="preserve">ARAOZ-FERNANDEZ--FELICIA-VICTO</t>
  </si>
  <si>
    <t xml:space="preserve">AV-CARRION-202</t>
  </si>
  <si>
    <t xml:space="preserve">CONDORCAHUA--MARCOS</t>
  </si>
  <si>
    <t xml:space="preserve">CARRION-300</t>
  </si>
  <si>
    <t xml:space="preserve">APAZA--EDUARDO</t>
  </si>
  <si>
    <t xml:space="preserve">CARRION-301</t>
  </si>
  <si>
    <t xml:space="preserve">MAMANI-A--MARCOS</t>
  </si>
  <si>
    <t xml:space="preserve">TUPAC-AMARU-100</t>
  </si>
  <si>
    <t xml:space="preserve">CURO-APAZA--JAIME</t>
  </si>
  <si>
    <t xml:space="preserve">TUPAC-AMARU-S-N-</t>
  </si>
  <si>
    <t xml:space="preserve">CCAPA-CABRERA--SANTOS-EPIFANIO</t>
  </si>
  <si>
    <t xml:space="preserve">JR-CONDORHUARACA--308</t>
  </si>
  <si>
    <t xml:space="preserve">SI050025</t>
  </si>
  <si>
    <t xml:space="preserve">PARHUAYO-ALEJANDRINA</t>
  </si>
  <si>
    <t xml:space="preserve">SAN-FELIPE-115</t>
  </si>
  <si>
    <t xml:space="preserve">HUALLPAMAITA-ATAMARI--BONIFACI</t>
  </si>
  <si>
    <t xml:space="preserve">JR-SANTA-CRUZ--L-5</t>
  </si>
  <si>
    <t xml:space="preserve">TINTAYA-HUARANCA--SIXTO</t>
  </si>
  <si>
    <t xml:space="preserve">SAN-FELIPE-235</t>
  </si>
  <si>
    <t xml:space="preserve">HUARANCA-DE-S--JUANA</t>
  </si>
  <si>
    <t xml:space="preserve">SAN-FELIPE-246</t>
  </si>
  <si>
    <t xml:space="preserve">CUNO-HUAMAN--BERNABE</t>
  </si>
  <si>
    <t xml:space="preserve">SAN-FELIPE-S-N</t>
  </si>
  <si>
    <t xml:space="preserve">SI050022</t>
  </si>
  <si>
    <t xml:space="preserve">HRNOS-PALOMINO-HUARAYA</t>
  </si>
  <si>
    <t xml:space="preserve">JALLO-LAURA--ANDRES</t>
  </si>
  <si>
    <t xml:space="preserve">SAN-FELIPE-7-JUNIO</t>
  </si>
  <si>
    <t xml:space="preserve">FRIGORIFICO-PESQ-MPC</t>
  </si>
  <si>
    <t xml:space="preserve">SAN-FELIPE-TABLADA-B-</t>
  </si>
  <si>
    <t xml:space="preserve">SI050023</t>
  </si>
  <si>
    <t xml:space="preserve">QUISPE--JUANA</t>
  </si>
  <si>
    <t xml:space="preserve">SAN-FELIPE-410</t>
  </si>
  <si>
    <t xml:space="preserve">PAREDES-CHUCTAYA-ARTURO</t>
  </si>
  <si>
    <t xml:space="preserve">JR--UYURMIRI</t>
  </si>
  <si>
    <t xml:space="preserve">MENENDEZ-LOPEZ--ANTONIO</t>
  </si>
  <si>
    <t xml:space="preserve">SAN-FELIPE-423</t>
  </si>
  <si>
    <t xml:space="preserve">TICA-PUMALUNTO--PRIMITIVO</t>
  </si>
  <si>
    <t xml:space="preserve">SAN-FELIPE-450</t>
  </si>
  <si>
    <t xml:space="preserve">MAMANI-QUISPE--FELIX</t>
  </si>
  <si>
    <t xml:space="preserve">JR--MISQUIRI-S-N</t>
  </si>
  <si>
    <t xml:space="preserve">ZAVALA-QUISPE--ALBERTO</t>
  </si>
  <si>
    <t xml:space="preserve">PROLG--JULIO-OCHOA</t>
  </si>
  <si>
    <t xml:space="preserve">MAMANI-CCUNO--FLORENCIO</t>
  </si>
  <si>
    <t xml:space="preserve">SALAS-ARIZACA-WILSON</t>
  </si>
  <si>
    <t xml:space="preserve">SAN-FELIPE-617</t>
  </si>
  <si>
    <t xml:space="preserve">CASSA-CHAMPI--JUAN</t>
  </si>
  <si>
    <t xml:space="preserve">MAMANI-NINA-HONORIO</t>
  </si>
  <si>
    <t xml:space="preserve">SAN-FELIPE-705</t>
  </si>
  <si>
    <t xml:space="preserve">HUILLCA-PUMA--HERNAN</t>
  </si>
  <si>
    <t xml:space="preserve">SAN-FELIPE-735</t>
  </si>
  <si>
    <t xml:space="preserve">MAMANI-APUCUSI--RUFINO</t>
  </si>
  <si>
    <t xml:space="preserve">SAN-FELIPE-732</t>
  </si>
  <si>
    <t xml:space="preserve">MAMANI-LOPE--JUAN</t>
  </si>
  <si>
    <t xml:space="preserve">MAMANI-TIJERA-MARIO</t>
  </si>
  <si>
    <t xml:space="preserve">PJE-R-GAONA-S-N</t>
  </si>
  <si>
    <t xml:space="preserve">LEON-HUANTURA--DEMETRIO</t>
  </si>
  <si>
    <t xml:space="preserve">PSJ-RUPERTO-GAONA-S-N-SAN-FELI</t>
  </si>
  <si>
    <t xml:space="preserve">CALLO--VICTORIANO</t>
  </si>
  <si>
    <t xml:space="preserve">SAN-FELIPE-885</t>
  </si>
  <si>
    <t xml:space="preserve">MAMANI-CONDORI--DEMETRIO</t>
  </si>
  <si>
    <t xml:space="preserve">SAN-FELIPE-894</t>
  </si>
  <si>
    <t xml:space="preserve">CCAHUANA-NINA--FLORENTINO</t>
  </si>
  <si>
    <t xml:space="preserve">PJ-FERNANDES--2</t>
  </si>
  <si>
    <t xml:space="preserve">TTITO-CHAMPI--JULIAN</t>
  </si>
  <si>
    <t xml:space="preserve">CCAHUANA-ARQUE--CELESTINO</t>
  </si>
  <si>
    <t xml:space="preserve">AV--LA-UNION-N--165</t>
  </si>
  <si>
    <t xml:space="preserve">HUILLCA-CRUZ-DOMINGO</t>
  </si>
  <si>
    <t xml:space="preserve">AV-LA-UNION-163</t>
  </si>
  <si>
    <t xml:space="preserve">SI050036</t>
  </si>
  <si>
    <t xml:space="preserve">PUMA-CALLO--DELIA</t>
  </si>
  <si>
    <t xml:space="preserve">PROLG--AV-SICUANI-525</t>
  </si>
  <si>
    <t xml:space="preserve">MAMANI-CRUZ--RAUL</t>
  </si>
  <si>
    <t xml:space="preserve">PROLG--AV--SICUANI-S-N-SACUYO</t>
  </si>
  <si>
    <t xml:space="preserve">CONDORI-TTITO-JAIME</t>
  </si>
  <si>
    <t xml:space="preserve">PROLNG-AV-SICUANI-S-N</t>
  </si>
  <si>
    <t xml:space="preserve">CONDORI-Q-SINFOROSO</t>
  </si>
  <si>
    <t xml:space="preserve">SACUYO-PROL-SICUANI-39</t>
  </si>
  <si>
    <t xml:space="preserve">QUISPE-CHAMPI--EFRAIN</t>
  </si>
  <si>
    <t xml:space="preserve">SACUYO-CHACAPATA-S-N</t>
  </si>
  <si>
    <t xml:space="preserve">SARA-ZAPATA-DAVID</t>
  </si>
  <si>
    <t xml:space="preserve">PROLG-AV-SICUANI</t>
  </si>
  <si>
    <t xml:space="preserve">QUISPE-MAMANI-RENE</t>
  </si>
  <si>
    <t xml:space="preserve">SACUYO-PROL-SICUANI-60</t>
  </si>
  <si>
    <t xml:space="preserve">CONDORI-FERNANDEZ--ROSA</t>
  </si>
  <si>
    <t xml:space="preserve">PROLG--AV--SICUANI-950</t>
  </si>
  <si>
    <t xml:space="preserve">MAMANI-CCUNO--PABLO</t>
  </si>
  <si>
    <t xml:space="preserve">PROLG-AV-SICUANI-S-N</t>
  </si>
  <si>
    <t xml:space="preserve">SI050315</t>
  </si>
  <si>
    <t xml:space="preserve">CASSA-MONTESINOS--DANIEL</t>
  </si>
  <si>
    <t xml:space="preserve">PROLONG-UYURMIRI</t>
  </si>
  <si>
    <t xml:space="preserve">CONDORI-AYMA-JOSEFINA</t>
  </si>
  <si>
    <t xml:space="preserve">MISQUIRI-STA-ROSA</t>
  </si>
  <si>
    <t xml:space="preserve">PUMA-SONCCO--EUSEBIO</t>
  </si>
  <si>
    <t xml:space="preserve">PJE--ZARUMILLA---A-P-V--SANTA-</t>
  </si>
  <si>
    <t xml:space="preserve">CANAHUIRE-CUYO--BENEDICTA</t>
  </si>
  <si>
    <t xml:space="preserve">ASOC--FE-Y-ESPERANZA-C-3--</t>
  </si>
  <si>
    <t xml:space="preserve">SI050385</t>
  </si>
  <si>
    <t xml:space="preserve">CHAMPI-CHAMPI--PEDRO</t>
  </si>
  <si>
    <t xml:space="preserve">JR--TERESA-CISNEROS-S-N</t>
  </si>
  <si>
    <t xml:space="preserve">MENDOZA-CONDORI--MARIO</t>
  </si>
  <si>
    <t xml:space="preserve">BARRIO-MUNAYPATA</t>
  </si>
  <si>
    <t xml:space="preserve">APAZA-CCASO-JAIME</t>
  </si>
  <si>
    <t xml:space="preserve">QUISPE-MAMANI-MELQUIADES</t>
  </si>
  <si>
    <t xml:space="preserve">ASOC-REAL-FELIPE--S-N</t>
  </si>
  <si>
    <t xml:space="preserve">BORNAS-CALA--ALCIRA-ISABEL</t>
  </si>
  <si>
    <t xml:space="preserve">JR-BREA-Y-PARINAS--123</t>
  </si>
  <si>
    <t xml:space="preserve">SI050024</t>
  </si>
  <si>
    <t xml:space="preserve">CHECYA-DE-SENCCA--DOMITILA</t>
  </si>
  <si>
    <t xml:space="preserve">AV-CONFEDERACION--305</t>
  </si>
  <si>
    <t xml:space="preserve">VALENCIA-R-RAUL</t>
  </si>
  <si>
    <t xml:space="preserve">CONFEDERACION-425</t>
  </si>
  <si>
    <t xml:space="preserve">SOTO-DURAND--MARTIN</t>
  </si>
  <si>
    <t xml:space="preserve">AV--JULIO-OCHOA-N--116</t>
  </si>
  <si>
    <t xml:space="preserve">SI050006</t>
  </si>
  <si>
    <t xml:space="preserve">CARLOS-QUISPE--TEOFILA</t>
  </si>
  <si>
    <t xml:space="preserve">URB-M-CONCEPCION-C--C-13</t>
  </si>
  <si>
    <t xml:space="preserve">TACO-HALLPA--AGUSTIN</t>
  </si>
  <si>
    <t xml:space="preserve">JULIO-OCHOA-202</t>
  </si>
  <si>
    <t xml:space="preserve">TACO-HUARANCA-JUAN</t>
  </si>
  <si>
    <t xml:space="preserve">PROLG-TUPAC-AMARU-S-N</t>
  </si>
  <si>
    <t xml:space="preserve">MAMANI-MAMANI--JOSE</t>
  </si>
  <si>
    <t xml:space="preserve">JULIO-OCHOA--310</t>
  </si>
  <si>
    <t xml:space="preserve">ARAGON-CLAROS--MANUEL-EFRAIN</t>
  </si>
  <si>
    <t xml:space="preserve">JULIO-OCHOA-315</t>
  </si>
  <si>
    <t xml:space="preserve">QUISPE-CHOQUE--MARISOL</t>
  </si>
  <si>
    <t xml:space="preserve">AV-SICUANI-S-N</t>
  </si>
  <si>
    <t xml:space="preserve">ARQUE-LORENZO</t>
  </si>
  <si>
    <t xml:space="preserve">AV-SICUANI-A-9</t>
  </si>
  <si>
    <t xml:space="preserve">CONDORI-DE-TINTA--TOMASA</t>
  </si>
  <si>
    <t xml:space="preserve">AV--SICUANI-S-N</t>
  </si>
  <si>
    <t xml:space="preserve">HUAMANI-SAMANEZ--ROGELIO</t>
  </si>
  <si>
    <t xml:space="preserve">QUISPE-CHOQUE--MELQUIADES</t>
  </si>
  <si>
    <t xml:space="preserve">JR--10-DE-OCTUBRE-S-N</t>
  </si>
  <si>
    <t xml:space="preserve">SI050243</t>
  </si>
  <si>
    <t xml:space="preserve">PAUCAR-AGUILAR--FELICITAS-JUAN</t>
  </si>
  <si>
    <t xml:space="preserve">AV--LOS-SAUCES</t>
  </si>
  <si>
    <t xml:space="preserve">JIHUALLANCA-HUALLPA--SAMUEL</t>
  </si>
  <si>
    <t xml:space="preserve">VENEZUELA--S-N</t>
  </si>
  <si>
    <t xml:space="preserve">MAMANI-ARTEAGA--AGRIPINA</t>
  </si>
  <si>
    <t xml:space="preserve">C-VARGAS-D-4-ARTESANAL</t>
  </si>
  <si>
    <t xml:space="preserve">AGUILAR-S-LUZ-MARINA</t>
  </si>
  <si>
    <t xml:space="preserve">CALLO-OLARTE--ABNER</t>
  </si>
  <si>
    <t xml:space="preserve">PJE-COLOMBIA-S-N</t>
  </si>
  <si>
    <t xml:space="preserve">MAMANI-CRUZ--MARCELINO</t>
  </si>
  <si>
    <t xml:space="preserve">PALOMINO-HUILLCA--MARIO</t>
  </si>
  <si>
    <t xml:space="preserve">PJE-PALOMINO-S-N</t>
  </si>
  <si>
    <t xml:space="preserve">CCORIMANYA-CHOQUE--BENEDICTO</t>
  </si>
  <si>
    <t xml:space="preserve">TRES-DE-MAYO-D-2</t>
  </si>
  <si>
    <t xml:space="preserve">QUISPE-CONDE--WENCESLADA</t>
  </si>
  <si>
    <t xml:space="preserve">JR-GENARIO-VELEZ-S-N</t>
  </si>
  <si>
    <t xml:space="preserve">AGUILAR-VILCHEZ--JUAN-BOSCO</t>
  </si>
  <si>
    <t xml:space="preserve">URB-MANZANARES-A-17</t>
  </si>
  <si>
    <t xml:space="preserve">CONDORCAHUA-APARICIO--COSMAR-F</t>
  </si>
  <si>
    <t xml:space="preserve">CALLE-LAS-PALMERAS-S-N</t>
  </si>
  <si>
    <t xml:space="preserve">ACSARAYA-SONCCO--EDUARDO</t>
  </si>
  <si>
    <t xml:space="preserve">JR-4-DE-NOVIEMBRE-C-1</t>
  </si>
  <si>
    <t xml:space="preserve">SI050216</t>
  </si>
  <si>
    <t xml:space="preserve">QUECA-O-QUISPE--MILTON</t>
  </si>
  <si>
    <t xml:space="preserve">REPUBLICA-DEL-PERU-A-16</t>
  </si>
  <si>
    <t xml:space="preserve">QUINTANILLA-PAULLO--MARINA</t>
  </si>
  <si>
    <t xml:space="preserve">AV-LA-VERDAD-A-13</t>
  </si>
  <si>
    <t xml:space="preserve">CASTILLO-HERENCIA--JULIO-PASTO</t>
  </si>
  <si>
    <t xml:space="preserve">URB--MAGISTERIAL-A-23</t>
  </si>
  <si>
    <t xml:space="preserve">SANTANDER-LUZA--LUISA</t>
  </si>
  <si>
    <t xml:space="preserve">ASOC--MAGISTERIAL-MZ-A-LT-24</t>
  </si>
  <si>
    <t xml:space="preserve">QUISPE-FERNANDEZ--LUZ-MARINA</t>
  </si>
  <si>
    <t xml:space="preserve">URB--MAGISTERIAL-C-7</t>
  </si>
  <si>
    <t xml:space="preserve">COTOHUANCA-PUMA--VALENTIN</t>
  </si>
  <si>
    <t xml:space="preserve">ASC-MARIA-C-CISNEROS-A-17</t>
  </si>
  <si>
    <t xml:space="preserve">HUAMAN-NINA--URBANA</t>
  </si>
  <si>
    <t xml:space="preserve">JR--LOS-CIPRECES-S-N-</t>
  </si>
  <si>
    <t xml:space="preserve">SI010373</t>
  </si>
  <si>
    <t xml:space="preserve">MAMANI-RODRIGUEZ--MODESTO</t>
  </si>
  <si>
    <t xml:space="preserve">CALLE---LOS-ARENALES-S-N</t>
  </si>
  <si>
    <t xml:space="preserve">SI050017</t>
  </si>
  <si>
    <t xml:space="preserve">ESQUIVEL-DE-CABALLERO--EUDOCIA</t>
  </si>
  <si>
    <t xml:space="preserve">AV--AREQUIPA-N--731</t>
  </si>
  <si>
    <t xml:space="preserve">HIGUERA-P--VICENTE</t>
  </si>
  <si>
    <t xml:space="preserve">R-LINARES-C1-14</t>
  </si>
  <si>
    <t xml:space="preserve">TINTA-MAMANI--VICTORIA</t>
  </si>
  <si>
    <t xml:space="preserve">BARRIO-ACCOTA</t>
  </si>
  <si>
    <t xml:space="preserve">SI010215</t>
  </si>
  <si>
    <t xml:space="preserve">CAHUANA-HUILLCA--MAXIMO</t>
  </si>
  <si>
    <t xml:space="preserve">PJE--STA-ROSA-S-N-</t>
  </si>
  <si>
    <t xml:space="preserve">SI020016</t>
  </si>
  <si>
    <t xml:space="preserve">SURCO-TICONA--AURELIA-VICTORIA</t>
  </si>
  <si>
    <t xml:space="preserve">PUENTE-USEDA-108</t>
  </si>
  <si>
    <t xml:space="preserve">PACCARA-YUCRA--CELEDONIO</t>
  </si>
  <si>
    <t xml:space="preserve">PABLO-NERUDA--104----A</t>
  </si>
  <si>
    <t xml:space="preserve">CANAHUIRI--JUAN</t>
  </si>
  <si>
    <t xml:space="preserve">INDUSTRIAL---515</t>
  </si>
  <si>
    <t xml:space="preserve">SI020015</t>
  </si>
  <si>
    <t xml:space="preserve">MAMANI-TIJERA--CARMELO</t>
  </si>
  <si>
    <t xml:space="preserve">AV--AREQUIPA-419</t>
  </si>
  <si>
    <t xml:space="preserve">HUAHUACHAMPI-HUAHUACHAMPI--FEL</t>
  </si>
  <si>
    <t xml:space="preserve">C-ALEGRIA-218</t>
  </si>
  <si>
    <t xml:space="preserve">CCOYORI-MAMANI--CEPRIAN</t>
  </si>
  <si>
    <t xml:space="preserve">O-BLANCO-124</t>
  </si>
  <si>
    <t xml:space="preserve">BRAVO--WENCESLAO</t>
  </si>
  <si>
    <t xml:space="preserve">H--BLANCO-X-13B</t>
  </si>
  <si>
    <t xml:space="preserve">PACCO-ROCCA-JUAN</t>
  </si>
  <si>
    <t xml:space="preserve">JORGE-CHAVEZ-S-N-T-OBRERO</t>
  </si>
  <si>
    <t xml:space="preserve">SI010241</t>
  </si>
  <si>
    <t xml:space="preserve">ESTRADA-VDA-F-CECILI</t>
  </si>
  <si>
    <t xml:space="preserve">CARLOS-MARX--Q-05</t>
  </si>
  <si>
    <t xml:space="preserve">QUISPE-MANTURA--FRANCISCO</t>
  </si>
  <si>
    <t xml:space="preserve">PJE-BRENA-130</t>
  </si>
  <si>
    <t xml:space="preserve">MONTESINOS-Q--JULIAN</t>
  </si>
  <si>
    <t xml:space="preserve">N--VILLANUEVA-S-N-</t>
  </si>
  <si>
    <t xml:space="preserve">VEGA-DE-HUALLA--VICTORIA</t>
  </si>
  <si>
    <t xml:space="preserve">PROLG-AV-AREQUIPA-S-N</t>
  </si>
  <si>
    <t xml:space="preserve">SUCASACA-YUCRA--DOMITILA</t>
  </si>
  <si>
    <t xml:space="preserve">AV--PROLG-AV-AREQUIPA-S-N</t>
  </si>
  <si>
    <t xml:space="preserve">CARDE-A-MELENDEZ--ADOLFO</t>
  </si>
  <si>
    <t xml:space="preserve">AV-AREQUIPA-S-N</t>
  </si>
  <si>
    <t xml:space="preserve">ZAVALA-DE-CHURATA---SERAFINA</t>
  </si>
  <si>
    <t xml:space="preserve">AV--PROLG--AREQUIPA</t>
  </si>
  <si>
    <t xml:space="preserve">SI010363</t>
  </si>
  <si>
    <t xml:space="preserve">SOLANO-ERQUINIGO--ELIDZA</t>
  </si>
  <si>
    <t xml:space="preserve">PROL--AV-AREQUIPA-S-N</t>
  </si>
  <si>
    <t xml:space="preserve">SOLANO-R--HERMOGENES</t>
  </si>
  <si>
    <t xml:space="preserve">AV-AREQUIPA-ACCOTA-S-N</t>
  </si>
  <si>
    <t xml:space="preserve">BECERRA-BORDA--BETSI-LUZ</t>
  </si>
  <si>
    <t xml:space="preserve">AV-AREQUIPA-740</t>
  </si>
  <si>
    <t xml:space="preserve">CUTIRE-CHAMPI--VALENTIN</t>
  </si>
  <si>
    <t xml:space="preserve">CALLE-CAMINOS-DEL-INCA-S-N</t>
  </si>
  <si>
    <t xml:space="preserve">CALSINA-CCOA--EMILIANO</t>
  </si>
  <si>
    <t xml:space="preserve">BELLAVISTA-S-N</t>
  </si>
  <si>
    <t xml:space="preserve">QUISPE-L--MARIANO</t>
  </si>
  <si>
    <t xml:space="preserve">PATAPANPA-ACCOTA-S-N-</t>
  </si>
  <si>
    <t xml:space="preserve">VILLCA-TACO--CEFERINA</t>
  </si>
  <si>
    <t xml:space="preserve">STA-CRUZ--ACCOTA---S-N</t>
  </si>
  <si>
    <t xml:space="preserve">CASTELO-DE-ROA--JUSTA-FRANCISC</t>
  </si>
  <si>
    <t xml:space="preserve">PJE--LOS-CLAVELES-LT-2</t>
  </si>
  <si>
    <t xml:space="preserve">QUISPE-LAQUITA--SATURNINO</t>
  </si>
  <si>
    <t xml:space="preserve">BARRIO-ACCOTA-S-N</t>
  </si>
  <si>
    <t xml:space="preserve">CHAY-A-HUAHUAMAMANI--ESTEFANIA</t>
  </si>
  <si>
    <t xml:space="preserve">AV--RENOVACION-S-N</t>
  </si>
  <si>
    <t xml:space="preserve">QUISPE-PAJA--SOFIA</t>
  </si>
  <si>
    <t xml:space="preserve">PROLG-PACHACUTEC-S-N</t>
  </si>
  <si>
    <t xml:space="preserve">HANCCO-QUISPE--HERMOGENES-MANU</t>
  </si>
  <si>
    <t xml:space="preserve">AV--PACHACUTEC-S-N-</t>
  </si>
  <si>
    <t xml:space="preserve">HUANCA-CATUNTA--EUGENIO</t>
  </si>
  <si>
    <t xml:space="preserve">PASE-SANTA-ROSA-S-N</t>
  </si>
  <si>
    <t xml:space="preserve">QUISPE-SUMIRE--MELQUIADES</t>
  </si>
  <si>
    <t xml:space="preserve">AV--PACHACUTEC-NORTE-S-N</t>
  </si>
  <si>
    <t xml:space="preserve">SI010364</t>
  </si>
  <si>
    <t xml:space="preserve">CHACNAMA-SALHUA--JUAN-AGRIPINO</t>
  </si>
  <si>
    <t xml:space="preserve">SAN-ANDRES-DE-CH--C-7-A</t>
  </si>
  <si>
    <t xml:space="preserve">CHINO-CHOQUEHUANCA-CIRILO</t>
  </si>
  <si>
    <t xml:space="preserve">AV--AREQUIPA-M-C--01-A</t>
  </si>
  <si>
    <t xml:space="preserve">HUAMPA-CAHUANA--MAXIMIANO</t>
  </si>
  <si>
    <t xml:space="preserve">LOS-JASMINES-M-C---12</t>
  </si>
  <si>
    <t xml:space="preserve">MENDOZA-DE-ARAPA--DARIA</t>
  </si>
  <si>
    <t xml:space="preserve">SAN-ANDRES-DE-CH-B-03</t>
  </si>
  <si>
    <t xml:space="preserve">TUNE-HANCCO--MARIA-YOLANDA</t>
  </si>
  <si>
    <t xml:space="preserve">AV--LOS-LAURELES-K-5</t>
  </si>
  <si>
    <t xml:space="preserve">ARRISUE-O-CRUZ--VITALIO</t>
  </si>
  <si>
    <t xml:space="preserve">LOS-LAURELES-MZ--I--LT-12</t>
  </si>
  <si>
    <t xml:space="preserve">OLIVERA-GUTIERREZ--BENIGNO</t>
  </si>
  <si>
    <t xml:space="preserve">ASC-SAN-ANDRES-DE-SICUANI-S-N</t>
  </si>
  <si>
    <t xml:space="preserve">QUISPE-ZARATE-LUCIO</t>
  </si>
  <si>
    <t xml:space="preserve">LOS-ALAMOS-Q-6</t>
  </si>
  <si>
    <t xml:space="preserve">HUILLCA-NOA--CARMEN</t>
  </si>
  <si>
    <t xml:space="preserve">SAN-ANDRES-DE-CH--M-10</t>
  </si>
  <si>
    <t xml:space="preserve">SI010252</t>
  </si>
  <si>
    <t xml:space="preserve">PANTI-QUISPE--JUAN</t>
  </si>
  <si>
    <t xml:space="preserve">LOS-ROSALES-S-N-URB--SAN--ANDR</t>
  </si>
  <si>
    <t xml:space="preserve">HUAYLLA-CONDORI--ANDRES</t>
  </si>
  <si>
    <t xml:space="preserve">AV-LOS-ROSALES-ASOLC--SAN-ADRE</t>
  </si>
  <si>
    <t xml:space="preserve">QUISPE-CCASA--JACINTO</t>
  </si>
  <si>
    <t xml:space="preserve">AV--LOS-CANTUS-S-N-URB--SAN-AN</t>
  </si>
  <si>
    <t xml:space="preserve">ROMERO-CRUZ--JOSE</t>
  </si>
  <si>
    <t xml:space="preserve">CALLE-BELEN-S-N</t>
  </si>
  <si>
    <t xml:space="preserve">CHUCO-T-VICTOR</t>
  </si>
  <si>
    <t xml:space="preserve">APV-INDEPENDENCIA-B20B</t>
  </si>
  <si>
    <t xml:space="preserve">LIPA-CUNO-TEODORO</t>
  </si>
  <si>
    <t xml:space="preserve">AV-SANTA-CRUZ-A-4</t>
  </si>
  <si>
    <t xml:space="preserve">HUILLCA-LOPEZ--FORTUNATO</t>
  </si>
  <si>
    <t xml:space="preserve">PJE-COMERCIO-ASC-SATELITE</t>
  </si>
  <si>
    <t xml:space="preserve">MAMANI-CHAMPI--RAQUEL</t>
  </si>
  <si>
    <t xml:space="preserve">ASC-P-V-SAN-MARTIN-DE-PORRAS-A</t>
  </si>
  <si>
    <t xml:space="preserve">CHURATA-NOA--FEDERICO</t>
  </si>
  <si>
    <t xml:space="preserve">JR-SANTA-CRUZ-S-N-</t>
  </si>
  <si>
    <t xml:space="preserve">ARCA-ESCALANTE--PEDRO-ALEJANDR</t>
  </si>
  <si>
    <t xml:space="preserve">CASUARINAS-SUR-B-17</t>
  </si>
  <si>
    <t xml:space="preserve">HERMOZA-HUAMAN--ANGEL</t>
  </si>
  <si>
    <t xml:space="preserve">ASC-CASUARINAS-SUR-A-17</t>
  </si>
  <si>
    <t xml:space="preserve">CJUNO-PUMA--SIMION-URIEL</t>
  </si>
  <si>
    <t xml:space="preserve">A-H-LAS-CASUARINAS-SUR-E-2</t>
  </si>
  <si>
    <t xml:space="preserve">NINA-VILCA--ISABEL</t>
  </si>
  <si>
    <t xml:space="preserve">A-H-VILLA-JARDIN-MZ-C-3</t>
  </si>
  <si>
    <t xml:space="preserve">QUISPE-ALARCON--BEVIANA</t>
  </si>
  <si>
    <t xml:space="preserve">CAMINOS-DEL-INCA-C-2</t>
  </si>
  <si>
    <t xml:space="preserve">CHIPANA--GREGORIO</t>
  </si>
  <si>
    <t xml:space="preserve">AREQUIPA-319</t>
  </si>
  <si>
    <t xml:space="preserve">AGUILAR-VDA-DE-MAMANI--VALENTI</t>
  </si>
  <si>
    <t xml:space="preserve">AREQUIPA-353</t>
  </si>
  <si>
    <t xml:space="preserve">CORIMANYA-MAMANI--AMERICO</t>
  </si>
  <si>
    <t xml:space="preserve">PROLG-AV-AREQUIPA--N--666</t>
  </si>
  <si>
    <t xml:space="preserve">CAMA-SAMATA--FERMIN</t>
  </si>
  <si>
    <t xml:space="preserve">AREQUIPA---715</t>
  </si>
  <si>
    <t xml:space="preserve">SI010003</t>
  </si>
  <si>
    <t xml:space="preserve">HUARACCA-AMANCA--AURELIO</t>
  </si>
  <si>
    <t xml:space="preserve">JOSE-C-MARIATIGUE-L-16</t>
  </si>
  <si>
    <t xml:space="preserve">MERCADO-APAZA--CELSO-SEBASTIAN</t>
  </si>
  <si>
    <t xml:space="preserve">PACHACUTEC-130</t>
  </si>
  <si>
    <t xml:space="preserve">SI010018</t>
  </si>
  <si>
    <t xml:space="preserve">VEGA-CORRALES--BONIFACIA</t>
  </si>
  <si>
    <t xml:space="preserve">AV--CENTENARIO--BLOQ-K-65</t>
  </si>
  <si>
    <t xml:space="preserve">PHOCCO-CRUZ--LUZ-MARINA</t>
  </si>
  <si>
    <t xml:space="preserve">AV--CENTENARIOC-S-N-</t>
  </si>
  <si>
    <t xml:space="preserve">SOTO--JUAN</t>
  </si>
  <si>
    <t xml:space="preserve">CENTENARIO-648</t>
  </si>
  <si>
    <t xml:space="preserve">CORRALES-SOTO--MARIO</t>
  </si>
  <si>
    <t xml:space="preserve">AV-CENTENARIO--S-N</t>
  </si>
  <si>
    <t xml:space="preserve">TTITO-DE-ROA--CLOTILDA</t>
  </si>
  <si>
    <t xml:space="preserve">AV-JESUS-GAONA--S-N</t>
  </si>
  <si>
    <t xml:space="preserve">MUJICA-CENTENO-VDA-DE-HUILLCA-</t>
  </si>
  <si>
    <t xml:space="preserve">CESAR-ALVAREZ-110</t>
  </si>
  <si>
    <t xml:space="preserve">CACERES-CARMONA--ZAZPIZ-LUZ</t>
  </si>
  <si>
    <t xml:space="preserve">AV--CESAR-ALVAZ-N--129</t>
  </si>
  <si>
    <t xml:space="preserve">QUINTANILLA-OBLITAS--ABRAHAM</t>
  </si>
  <si>
    <t xml:space="preserve">JR--WIRACOCHA-107</t>
  </si>
  <si>
    <t xml:space="preserve">PINEDA-QUILCA-DE-MENDOZA--NATI</t>
  </si>
  <si>
    <t xml:space="preserve">PJE-MARTIN-CHAVEZ-C-2</t>
  </si>
  <si>
    <t xml:space="preserve">SI010311</t>
  </si>
  <si>
    <t xml:space="preserve">POCCO-CCALLO-AURELIO</t>
  </si>
  <si>
    <t xml:space="preserve">WIRACOCHA-254</t>
  </si>
  <si>
    <t xml:space="preserve">JR-WIRACOCHA-254</t>
  </si>
  <si>
    <t xml:space="preserve">HUAYTA-VASQUEZ--ALEJANDRINA</t>
  </si>
  <si>
    <t xml:space="preserve">JR-WIRACOCHA-237</t>
  </si>
  <si>
    <t xml:space="preserve">TICONA-H-ALBERTO</t>
  </si>
  <si>
    <t xml:space="preserve">WIRACOCHA-LT-78</t>
  </si>
  <si>
    <t xml:space="preserve">GUERRA-QUISPE--HUGO</t>
  </si>
  <si>
    <t xml:space="preserve">JR-WIRACOCHA-S-N</t>
  </si>
  <si>
    <t xml:space="preserve">SI010004</t>
  </si>
  <si>
    <t xml:space="preserve">ACHAHUANCO-CONSA--ANGEL-ROBERT</t>
  </si>
  <si>
    <t xml:space="preserve">JR-JOSE-GALVEZ-LT-03</t>
  </si>
  <si>
    <t xml:space="preserve">MERMA-VISA--PEDRO-JOSE</t>
  </si>
  <si>
    <t xml:space="preserve">JR-JESUS-GAONA-S-N</t>
  </si>
  <si>
    <t xml:space="preserve">CRUZ-ZAVALETA-CRISOLOGO</t>
  </si>
  <si>
    <t xml:space="preserve">PRLON-J-CARLOS-MARIATIGUE</t>
  </si>
  <si>
    <t xml:space="preserve">LLANOS-CHINO--GLADIS</t>
  </si>
  <si>
    <t xml:space="preserve">JOSE-CARLOS-MARIATEGUI-S-N</t>
  </si>
  <si>
    <t xml:space="preserve">SI020020</t>
  </si>
  <si>
    <t xml:space="preserve">HUALLPA--NICOLAS</t>
  </si>
  <si>
    <t xml:space="preserve">JULIO-C--ACURIO-262</t>
  </si>
  <si>
    <t xml:space="preserve">ALVAREZ-GARCIA-VDA-DE-CACERES-</t>
  </si>
  <si>
    <t xml:space="preserve">EUSEBIO-DELGADO--105</t>
  </si>
  <si>
    <t xml:space="preserve">FLOREZ-FLOREZ--JULIO-CESAR</t>
  </si>
  <si>
    <t xml:space="preserve">JR-EUSEBIO-DELGADO-121</t>
  </si>
  <si>
    <t xml:space="preserve">PACHAVILCA-HUAHUAMAMANI--ANITA</t>
  </si>
  <si>
    <t xml:space="preserve">PJE--SANTA-FILOMENA-S-N</t>
  </si>
  <si>
    <t xml:space="preserve">TTITO-HUAMAN-JUAN</t>
  </si>
  <si>
    <t xml:space="preserve">INST--EDUC-CUNA-JARDIN-M--PRAD</t>
  </si>
  <si>
    <t xml:space="preserve">DEL-CASTILLO-L-GABIN</t>
  </si>
  <si>
    <t xml:space="preserve">JR-J-C-MARIATEGUI-S-N</t>
  </si>
  <si>
    <t xml:space="preserve">SI020021</t>
  </si>
  <si>
    <t xml:space="preserve">PATI-O-ARAGON--ELSA</t>
  </si>
  <si>
    <t xml:space="preserve">JR--PITUMARCA-S-N</t>
  </si>
  <si>
    <t xml:space="preserve">ROCA-VILLANUEVA-NIRI</t>
  </si>
  <si>
    <t xml:space="preserve">CANCHIS-500</t>
  </si>
  <si>
    <t xml:space="preserve">HOLGADO--NICOLAS</t>
  </si>
  <si>
    <t xml:space="preserve">CLORINDA-MATTO-145</t>
  </si>
  <si>
    <t xml:space="preserve">HUAMAN-CA-ARI--AURELIO</t>
  </si>
  <si>
    <t xml:space="preserve">CLORINDA-MATTO-429</t>
  </si>
  <si>
    <t xml:space="preserve">FLORES-HUILLCA--LEANDRO</t>
  </si>
  <si>
    <t xml:space="preserve">PJE-CHECACUPE-145</t>
  </si>
  <si>
    <t xml:space="preserve">B6-3240</t>
  </si>
  <si>
    <t xml:space="preserve">SI020019</t>
  </si>
  <si>
    <t xml:space="preserve">HUARACA-QUISPE-RAUL</t>
  </si>
  <si>
    <t xml:space="preserve">JR-ENCINAS-NRO--208--SICUANI</t>
  </si>
  <si>
    <t xml:space="preserve">COAQUIRA-MACEDO--LUCIANO</t>
  </si>
  <si>
    <t xml:space="preserve">JR--JOSE-A-A-ENCINAS-S-N</t>
  </si>
  <si>
    <t xml:space="preserve">VELEZ-F--CLAUDIO</t>
  </si>
  <si>
    <t xml:space="preserve">JR--CRUZ-MONTANO-117</t>
  </si>
  <si>
    <t xml:space="preserve">BARRIGA-CERVANTES--ULISES-MIGU</t>
  </si>
  <si>
    <t xml:space="preserve">PJE--CHASQUE-S-N</t>
  </si>
  <si>
    <t xml:space="preserve">ZU-IGA-ARIAS--KARLA</t>
  </si>
  <si>
    <t xml:space="preserve">JR--ALONSO-TOLEDO-120</t>
  </si>
  <si>
    <t xml:space="preserve">SI010220</t>
  </si>
  <si>
    <t xml:space="preserve">MEZA-CAMA-JUANA</t>
  </si>
  <si>
    <t xml:space="preserve">NUEVA-GENERACION-151</t>
  </si>
  <si>
    <t xml:space="preserve">SI020290</t>
  </si>
  <si>
    <t xml:space="preserve">HANCCO-IMATA--OCTAVIO</t>
  </si>
  <si>
    <t xml:space="preserve">AV--ANDRES-A--CACERES-II-ETAPA</t>
  </si>
  <si>
    <t xml:space="preserve">IGLESIA-ADVE-EMANUEL</t>
  </si>
  <si>
    <t xml:space="preserve">AV-ANDRES-AVELINO-CACERES</t>
  </si>
  <si>
    <t xml:space="preserve">FLORES-E-ALEJANDRO</t>
  </si>
  <si>
    <t xml:space="preserve">PROL-CLORINDA-MATTO-H-3</t>
  </si>
  <si>
    <t xml:space="preserve">SI021264</t>
  </si>
  <si>
    <t xml:space="preserve">YUCRA-CHOQUE--VICTOR</t>
  </si>
  <si>
    <t xml:space="preserve">PROLG-AV-REAL-S-N</t>
  </si>
  <si>
    <t xml:space="preserve">QUISPE-YUCRA-NILDA</t>
  </si>
  <si>
    <t xml:space="preserve">AV--REAL-S-N-PAMPILLA</t>
  </si>
  <si>
    <t xml:space="preserve">MMAMANI-H-FRANCISCO</t>
  </si>
  <si>
    <t xml:space="preserve">AV-REAL-S-N</t>
  </si>
  <si>
    <t xml:space="preserve">MURILLO-A-FAUSTINO</t>
  </si>
  <si>
    <t xml:space="preserve">CALLE-CINCO-G-23</t>
  </si>
  <si>
    <t xml:space="preserve">YUCRA-HUAMANI--YAQUE-ARELY</t>
  </si>
  <si>
    <t xml:space="preserve">AV--PACHACUTEC-S-N--CRRT--PANA</t>
  </si>
  <si>
    <t xml:space="preserve">HUAMANI-GUTIERREZ--JESUS-ALEJA</t>
  </si>
  <si>
    <t xml:space="preserve">LOS-ALAMOS-B-3-AGRICULTUR</t>
  </si>
  <si>
    <t xml:space="preserve">QUISPE-CALLO--YENY</t>
  </si>
  <si>
    <t xml:space="preserve">LOS-ALAMOS--A-5-A-P-V--LA-MOLI</t>
  </si>
  <si>
    <t xml:space="preserve">JINCCHO-EMETERIO</t>
  </si>
  <si>
    <t xml:space="preserve">URB-LA-PAMPILLA</t>
  </si>
  <si>
    <t xml:space="preserve">CENTENO-PARI--RODOLFO</t>
  </si>
  <si>
    <t xml:space="preserve">ALI-GUILLEN-S-N</t>
  </si>
  <si>
    <t xml:space="preserve">MARANGANI</t>
  </si>
  <si>
    <t xml:space="preserve">SI010274</t>
  </si>
  <si>
    <t xml:space="preserve">CUEVA-CHOQUE--UBALDO-WASHINGTO</t>
  </si>
  <si>
    <t xml:space="preserve">SAN-MARTIN-427</t>
  </si>
  <si>
    <t xml:space="preserve">SI010268</t>
  </si>
  <si>
    <t xml:space="preserve">ALCCA-CHATATA--MARIA</t>
  </si>
  <si>
    <t xml:space="preserve">MANUEL-PARDO-S-N-</t>
  </si>
  <si>
    <t xml:space="preserve">PHOCCOHUANCA-CCOLQUE--FRANCISC</t>
  </si>
  <si>
    <t xml:space="preserve">CALLE-MIGUEL-GRAU-S-N</t>
  </si>
  <si>
    <t xml:space="preserve">PHOCCOHUANCA-FRANCIS</t>
  </si>
  <si>
    <t xml:space="preserve">JUNIN-314</t>
  </si>
  <si>
    <t xml:space="preserve">CACERES--GUILLERMO</t>
  </si>
  <si>
    <t xml:space="preserve">MARANGANI--DIST--128</t>
  </si>
  <si>
    <t xml:space="preserve">FERNANDEZ-ARAGON--EMILIANA</t>
  </si>
  <si>
    <t xml:space="preserve">BOLOGNESI-S-N-MARANGANI</t>
  </si>
  <si>
    <t xml:space="preserve">RIOS-PAIVA--VICTOR-ORLANDO</t>
  </si>
  <si>
    <t xml:space="preserve">JUNIN-440</t>
  </si>
  <si>
    <t xml:space="preserve">SUPHO-TAPIA-J-D-DIOS</t>
  </si>
  <si>
    <t xml:space="preserve">MARANGANI--DIST--164</t>
  </si>
  <si>
    <t xml:space="preserve">C-INFANTIL-M-JERUSALEN</t>
  </si>
  <si>
    <t xml:space="preserve">CUSCO-S-N</t>
  </si>
  <si>
    <t xml:space="preserve">CCANAHUIRE-ARONI--JOSE-LUIS</t>
  </si>
  <si>
    <t xml:space="preserve">ALFONSO-UGARTE--S-N</t>
  </si>
  <si>
    <t xml:space="preserve">SI010043</t>
  </si>
  <si>
    <t xml:space="preserve">APAZA-S-MARCELINO</t>
  </si>
  <si>
    <t xml:space="preserve">AV-R-AGUILAR---B-1</t>
  </si>
  <si>
    <t xml:space="preserve">MAMANI-SARAYA--SAMUEL</t>
  </si>
  <si>
    <t xml:space="preserve">AV--ROGER-AGUILAR-S-N</t>
  </si>
  <si>
    <t xml:space="preserve">SI010266</t>
  </si>
  <si>
    <t xml:space="preserve">CUYO-SINCA--RAUL</t>
  </si>
  <si>
    <t xml:space="preserve">APV-4-DE-JULIO-B-2-L-6</t>
  </si>
  <si>
    <t xml:space="preserve">MAMANI-CHANA--HIPOLITO</t>
  </si>
  <si>
    <t xml:space="preserve">APV-4-DE-JULIO--B-5-L-8</t>
  </si>
  <si>
    <t xml:space="preserve">BUSTAMANTE-CORDOVA--ISMAEL</t>
  </si>
  <si>
    <t xml:space="preserve">APV-4-DE-JULIO-C2-L-4</t>
  </si>
  <si>
    <t xml:space="preserve">PILLCO-RAMIREZ--MARIA-CLEOFE</t>
  </si>
  <si>
    <t xml:space="preserve">APV-4-DE-JULIO-A-3-4-CHECTUYOC</t>
  </si>
  <si>
    <t xml:space="preserve">SI030002</t>
  </si>
  <si>
    <t xml:space="preserve">TELEVISION-NACIONAL-PERUANA-S-</t>
  </si>
  <si>
    <t xml:space="preserve">CERRO-LECHEMOCCO</t>
  </si>
  <si>
    <t xml:space="preserve">SI050039</t>
  </si>
  <si>
    <t xml:space="preserve">ARCA-ESCALANTE-PEDRO-A</t>
  </si>
  <si>
    <t xml:space="preserve">AV--PROGRESO-M-E-L-15</t>
  </si>
  <si>
    <t xml:space="preserve">CACERES-ALVAREZ--ROGER</t>
  </si>
  <si>
    <t xml:space="preserve">AV-PROGRESO--E-16</t>
  </si>
  <si>
    <t xml:space="preserve">TITO-QUISPE--LUZ-MARINA</t>
  </si>
  <si>
    <t xml:space="preserve">AV-PROGRESO--320</t>
  </si>
  <si>
    <t xml:space="preserve">SI050037</t>
  </si>
  <si>
    <t xml:space="preserve">FLORES-M-ANDRES</t>
  </si>
  <si>
    <t xml:space="preserve">AV-JAPAM-M-12</t>
  </si>
  <si>
    <t xml:space="preserve">RAMOS-DE-H-RAYMUNDA</t>
  </si>
  <si>
    <t xml:space="preserve">JR-UNION-222</t>
  </si>
  <si>
    <t xml:space="preserve">HUAMAN-R-LINO</t>
  </si>
  <si>
    <t xml:space="preserve">JR-UNION-231</t>
  </si>
  <si>
    <t xml:space="preserve">CHAMBI-CCALLA-MIGUEL-A</t>
  </si>
  <si>
    <t xml:space="preserve">AV-PROGRESO-B-14-MIRFLRES</t>
  </si>
  <si>
    <t xml:space="preserve">CHOQUE-MAZA--JULIAN-ALEJANDRO</t>
  </si>
  <si>
    <t xml:space="preserve">VELASQUEZ-VDA-CATALI</t>
  </si>
  <si>
    <t xml:space="preserve">JR-11-DE-MARZO-B-4</t>
  </si>
  <si>
    <t xml:space="preserve">FLOREZ-A-LUIS</t>
  </si>
  <si>
    <t xml:space="preserve">JR-AMAUTA-K-5</t>
  </si>
  <si>
    <t xml:space="preserve">CA-ARI-AMBUR--ELEUTERIA</t>
  </si>
  <si>
    <t xml:space="preserve">JR--MICAELA-BASTIDAS-N--228</t>
  </si>
  <si>
    <t xml:space="preserve">SI050312</t>
  </si>
  <si>
    <t xml:space="preserve">PERALTA-YANA-EULOGIO</t>
  </si>
  <si>
    <t xml:space="preserve">T-T-CONDEMAYTA-FLORIDA-II</t>
  </si>
  <si>
    <t xml:space="preserve">PHOCO-FERNANDEZ--REBECA</t>
  </si>
  <si>
    <t xml:space="preserve">AV-TTITO-CONDEMAYTA-F-8</t>
  </si>
  <si>
    <t xml:space="preserve">CONDE-APARICIO--GIOVANA</t>
  </si>
  <si>
    <t xml:space="preserve">PLAZA-TUPAC-AMARU-S-N</t>
  </si>
  <si>
    <t xml:space="preserve">VELASQUEZ-PHOCO--ELIAS</t>
  </si>
  <si>
    <t xml:space="preserve">JR-AMAUTA-MIRAFLORES</t>
  </si>
  <si>
    <t xml:space="preserve">MU-OZ-M--GONZALO</t>
  </si>
  <si>
    <t xml:space="preserve">AV-R-HUNGRIA-S-N</t>
  </si>
  <si>
    <t xml:space="preserve">APAZA-APAZA--JUDITH</t>
  </si>
  <si>
    <t xml:space="preserve">AV--DIEGO-CRISTOBAL-</t>
  </si>
  <si>
    <t xml:space="preserve">SI050004</t>
  </si>
  <si>
    <t xml:space="preserve">CRUZ-CONDO--TIBURCIO</t>
  </si>
  <si>
    <t xml:space="preserve">AV--CIRCUMBALACION-MZ--F---LT-</t>
  </si>
  <si>
    <t xml:space="preserve">PACHECO-VALDEZ--ANIBAL-FELIX</t>
  </si>
  <si>
    <t xml:space="preserve">AV--CIRCUMBALACION--MZ--F---LT</t>
  </si>
  <si>
    <t xml:space="preserve">CCASA-C-JOSEFINA</t>
  </si>
  <si>
    <t xml:space="preserve">AV-HUNGRIA--FLORIDA</t>
  </si>
  <si>
    <t xml:space="preserve">PAUCAR-PAUCAR--JUANA</t>
  </si>
  <si>
    <t xml:space="preserve">LA-FLORIDA</t>
  </si>
  <si>
    <t xml:space="preserve">APAZA-PAREDES--ELIAS</t>
  </si>
  <si>
    <t xml:space="preserve">AV-INDEPENDENCIA--S-N</t>
  </si>
  <si>
    <t xml:space="preserve">CONDORI-PALOMINO--ORIEL</t>
  </si>
  <si>
    <t xml:space="preserve">AV-PACIFICO-B-10</t>
  </si>
  <si>
    <t xml:space="preserve">SI050303</t>
  </si>
  <si>
    <t xml:space="preserve">CONDORI-L-VALENTIN</t>
  </si>
  <si>
    <t xml:space="preserve">COM-TRAPICHI---S-N</t>
  </si>
  <si>
    <t xml:space="preserve">APAZA-HANCCO--RICARDO</t>
  </si>
  <si>
    <t xml:space="preserve">COM-TRAPICHE-S-N</t>
  </si>
  <si>
    <t xml:space="preserve">QUISPE-DE-FERNANDEZ--VALENTINA</t>
  </si>
  <si>
    <t xml:space="preserve">COM--TRAPICHE</t>
  </si>
  <si>
    <t xml:space="preserve">APAZA-QUISPE--FELICITAS</t>
  </si>
  <si>
    <t xml:space="preserve">TRAPICHE-S-N</t>
  </si>
  <si>
    <t xml:space="preserve">FERNANDEZ-CHEVARRIA--MARCELINO</t>
  </si>
  <si>
    <t xml:space="preserve">TRAPICHE--S-N</t>
  </si>
  <si>
    <t xml:space="preserve">ALENCASTRE-CABALLERO--ROXANA</t>
  </si>
  <si>
    <t xml:space="preserve">TRAPICHE-S-N-</t>
  </si>
  <si>
    <t xml:space="preserve">SANCHEZ-M-FELICIANA</t>
  </si>
  <si>
    <t xml:space="preserve">TRAPICHE</t>
  </si>
  <si>
    <t xml:space="preserve">SI010309</t>
  </si>
  <si>
    <t xml:space="preserve">MAMANI-A-FELIX</t>
  </si>
  <si>
    <t xml:space="preserve">COM-USCUPATA---S-N</t>
  </si>
  <si>
    <t xml:space="preserve">SI010229</t>
  </si>
  <si>
    <t xml:space="preserve">CAHUANA-C--ANTONIO</t>
  </si>
  <si>
    <t xml:space="preserve">CCOLO-MAYO</t>
  </si>
  <si>
    <t xml:space="preserve">HUAMPA-CONDORI--HERMENEGILDO</t>
  </si>
  <si>
    <t xml:space="preserve">CCOLOMAYO--TOTORANI</t>
  </si>
  <si>
    <t xml:space="preserve">CAHUANA-C-JULIAN</t>
  </si>
  <si>
    <t xml:space="preserve">B-CCOLO-MAYO-S-N</t>
  </si>
  <si>
    <t xml:space="preserve">CAHUANA-C-ANTONIO</t>
  </si>
  <si>
    <t xml:space="preserve">B-CCLO-MAYO-S-N</t>
  </si>
  <si>
    <t xml:space="preserve">SI010228</t>
  </si>
  <si>
    <t xml:space="preserve">CONDE-CRUZ--ELIAS</t>
  </si>
  <si>
    <t xml:space="preserve">ANEXO-ILLACUYO--S-N</t>
  </si>
  <si>
    <t xml:space="preserve">MERCADO-J-ANGELICA</t>
  </si>
  <si>
    <t xml:space="preserve">C-ILLACUYO</t>
  </si>
  <si>
    <t xml:space="preserve">SI010227</t>
  </si>
  <si>
    <t xml:space="preserve">QUISPE-NINA--PORFIRIO</t>
  </si>
  <si>
    <t xml:space="preserve">BARRIO-CCOLPATERA-S-N</t>
  </si>
  <si>
    <t xml:space="preserve">QUILLA-TURPO-EULOGIO</t>
  </si>
  <si>
    <t xml:space="preserve">B-CONDEPUCARA-HERCCA</t>
  </si>
  <si>
    <t xml:space="preserve">SI010226</t>
  </si>
  <si>
    <t xml:space="preserve">CHOQUEHUANCA-TURUMPIRE--JESUS</t>
  </si>
  <si>
    <t xml:space="preserve">PAMPA-HERCCA</t>
  </si>
  <si>
    <t xml:space="preserve">QUISPE-HUARCA--JUANA</t>
  </si>
  <si>
    <t xml:space="preserve">BARRIO-CHULLO--S-N</t>
  </si>
  <si>
    <t xml:space="preserve">SI010636</t>
  </si>
  <si>
    <t xml:space="preserve">BARRIO-OLLERIA</t>
  </si>
  <si>
    <t xml:space="preserve">RODRIGUEZ-RUIZ--BORIS</t>
  </si>
  <si>
    <t xml:space="preserve">BARRIO-CHILLACRUZ-HERCCA-S-N</t>
  </si>
  <si>
    <t xml:space="preserve">CAHUANA-QUISPE--ABRAHAM</t>
  </si>
  <si>
    <t xml:space="preserve">COM-HERCCA-S-N</t>
  </si>
  <si>
    <t xml:space="preserve">SI010367</t>
  </si>
  <si>
    <t xml:space="preserve">VERGARA-CUBA--JUANA-JULIA</t>
  </si>
  <si>
    <t xml:space="preserve">BARRIO-CRUCE-S-N</t>
  </si>
  <si>
    <t xml:space="preserve">APARICIO-MARTINEZ--JUAN-LADISL</t>
  </si>
  <si>
    <t xml:space="preserve">BARRIO--CRUCE---HERCCA</t>
  </si>
  <si>
    <t xml:space="preserve">LIPA-MONTOYA--JUAN</t>
  </si>
  <si>
    <t xml:space="preserve">BARRIO-OLLERIA-COM--HERCCA</t>
  </si>
  <si>
    <t xml:space="preserve">SI010620</t>
  </si>
  <si>
    <t xml:space="preserve">CHAMPI-MONTOYA--TIBURCIO</t>
  </si>
  <si>
    <t xml:space="preserve">BARRIO-CHURULLA-HERCCA</t>
  </si>
  <si>
    <t xml:space="preserve">MAMANI-JALLO--TIBURCIO</t>
  </si>
  <si>
    <t xml:space="preserve">COM--HERCCA</t>
  </si>
  <si>
    <t xml:space="preserve">SI030045</t>
  </si>
  <si>
    <t xml:space="preserve">PINTO-DE-A-VICTORIA</t>
  </si>
  <si>
    <t xml:space="preserve">PROG-CONFEDERACION--S-N</t>
  </si>
  <si>
    <t xml:space="preserve">ALVAREZ-L--MARTIN</t>
  </si>
  <si>
    <t xml:space="preserve">QUISPE-HUARAYA--JUAN-SIMON</t>
  </si>
  <si>
    <t xml:space="preserve">JR--NUEVA-ALIANZA-S-N</t>
  </si>
  <si>
    <t xml:space="preserve">SAPILLADO-HUANCO--DANIEL</t>
  </si>
  <si>
    <t xml:space="preserve">AV-ALIANZA-S-N</t>
  </si>
  <si>
    <t xml:space="preserve">CONDE-CRUZ--LOURDES</t>
  </si>
  <si>
    <t xml:space="preserve">CALLE-HUANCAVELICA</t>
  </si>
  <si>
    <t xml:space="preserve">CHAMPE-SAUNE--LEONARDA</t>
  </si>
  <si>
    <t xml:space="preserve">CALLE--HUANCAVELICA--ASOC--WAR</t>
  </si>
  <si>
    <t xml:space="preserve">MACEDO-RAMOS---JULIA-ROSA</t>
  </si>
  <si>
    <t xml:space="preserve">NEGRO-CANCHA-S-N</t>
  </si>
  <si>
    <t xml:space="preserve">ARQQUE-CONDORI--AMBROSIA</t>
  </si>
  <si>
    <t xml:space="preserve">AV--LA-VERDAD-S-N</t>
  </si>
  <si>
    <t xml:space="preserve">CARCAUSTO-MAMANI--CALIXTO</t>
  </si>
  <si>
    <t xml:space="preserve">SI030046</t>
  </si>
  <si>
    <t xml:space="preserve">FLOREZ-ARCE--GUALBERTO</t>
  </si>
  <si>
    <t xml:space="preserve">PANAMERICANA-S-N</t>
  </si>
  <si>
    <t xml:space="preserve">CONDORI-DE-T-MARINA</t>
  </si>
  <si>
    <t xml:space="preserve">PANAMERICANA--S-N</t>
  </si>
  <si>
    <t xml:space="preserve">CURO-S-GERMAN</t>
  </si>
  <si>
    <t xml:space="preserve">PARHUAYO-RAMOS--ROSARIO</t>
  </si>
  <si>
    <t xml:space="preserve">AV--LOS-INCAS-COM--PAMPA-ANZA</t>
  </si>
  <si>
    <t xml:space="preserve">SI030055</t>
  </si>
  <si>
    <t xml:space="preserve">ASTETE-SAMATA--ZENOBIA</t>
  </si>
  <si>
    <t xml:space="preserve">PAMPA-ANSA-PROV--ANDA-LUZ</t>
  </si>
  <si>
    <t xml:space="preserve">QUISPE-SULLCA--GRIMALDA</t>
  </si>
  <si>
    <t xml:space="preserve">ASOC--ANDA-LUZ</t>
  </si>
  <si>
    <t xml:space="preserve">QUISPE-CALLO--JUAN-CARLOS</t>
  </si>
  <si>
    <t xml:space="preserve">AV--FILANDIA</t>
  </si>
  <si>
    <t xml:space="preserve">TACO-LLAVE--ARMANDO-MARCELINO</t>
  </si>
  <si>
    <t xml:space="preserve">AV--FINLANDIA-S-N-COM-PAMPA-AN</t>
  </si>
  <si>
    <t xml:space="preserve">OLARTE-PUCHO-MAXIMO</t>
  </si>
  <si>
    <t xml:space="preserve">AV-FINLANDIA-PANPA-ANSA</t>
  </si>
  <si>
    <t xml:space="preserve">CONDORI-CHIPANA--WILBER</t>
  </si>
  <si>
    <t xml:space="preserve">AV-FILANDIA-S-N</t>
  </si>
  <si>
    <t xml:space="preserve">CONDORI-CH-FELICIANO</t>
  </si>
  <si>
    <t xml:space="preserve">AV-FINLANDIA--S-N</t>
  </si>
  <si>
    <t xml:space="preserve">PAUCAR-C-GERMAN</t>
  </si>
  <si>
    <t xml:space="preserve">PROG-SANTA-ANA--S-N</t>
  </si>
  <si>
    <t xml:space="preserve">PAUCAR-SONCCO--BASILIA</t>
  </si>
  <si>
    <t xml:space="preserve">AV--FINLANDIA-S-N--ESQ--SANTA-</t>
  </si>
  <si>
    <t xml:space="preserve">TTITO-HANCCO-EUSEBIA</t>
  </si>
  <si>
    <t xml:space="preserve">ANDA-LUZ-PAMPA-ANSA</t>
  </si>
  <si>
    <t xml:space="preserve">SI030612</t>
  </si>
  <si>
    <t xml:space="preserve">QUISPE-APAZA--MARCELINO</t>
  </si>
  <si>
    <t xml:space="preserve">BARRIO-JANAC-KUCHU-S-N</t>
  </si>
  <si>
    <t xml:space="preserve">SI030057</t>
  </si>
  <si>
    <t xml:space="preserve">BARRIOS-A-PRESENTACI</t>
  </si>
  <si>
    <t xml:space="preserve">SAN-ISIDRO---S-N</t>
  </si>
  <si>
    <t xml:space="preserve">MAMANI-MELO--CEFERINO</t>
  </si>
  <si>
    <t xml:space="preserve">ASOC--CRUZ-CUNCA--S-N</t>
  </si>
  <si>
    <t xml:space="preserve">ARMUTO-P-GREGORIO</t>
  </si>
  <si>
    <t xml:space="preserve">SI030054</t>
  </si>
  <si>
    <t xml:space="preserve">APAZA-L-VALERIANO</t>
  </si>
  <si>
    <t xml:space="preserve">CHILI-CHILI--S-N</t>
  </si>
  <si>
    <t xml:space="preserve">SI030296</t>
  </si>
  <si>
    <t xml:space="preserve">PAUCAR-Q-PABLO</t>
  </si>
  <si>
    <t xml:space="preserve">SUCUATNI-S-N</t>
  </si>
  <si>
    <t xml:space="preserve">SI030297</t>
  </si>
  <si>
    <t xml:space="preserve">VILLA-CCOPA--FIDEL</t>
  </si>
  <si>
    <t xml:space="preserve">B-COLLANA</t>
  </si>
  <si>
    <t xml:space="preserve">CCOPA-JALIXTO--PEDRO-JOHN</t>
  </si>
  <si>
    <t xml:space="preserve">B--COLLANA-COM-CHIHUACO</t>
  </si>
  <si>
    <t xml:space="preserve">CANAHUIRE-QUISPE--GLADYS-VICTO</t>
  </si>
  <si>
    <t xml:space="preserve">CALLE-VILCANOTA-S-N</t>
  </si>
  <si>
    <t xml:space="preserve">QUISPE-L-TEOFILO</t>
  </si>
  <si>
    <t xml:space="preserve">B-CCOLLANA</t>
  </si>
  <si>
    <t xml:space="preserve">PHOCO-CONTO--JUSTA</t>
  </si>
  <si>
    <t xml:space="preserve">AV-FILANDIA--B--COLLANA-CHIHUA</t>
  </si>
  <si>
    <t xml:space="preserve">SI030298</t>
  </si>
  <si>
    <t xml:space="preserve">CHOQUE-QQUESO--JEANETE</t>
  </si>
  <si>
    <t xml:space="preserve">B--CHARA-N--41---CHIHUACO-</t>
  </si>
  <si>
    <t xml:space="preserve">CALCINA-CHAMPI--JAIME</t>
  </si>
  <si>
    <t xml:space="preserve">B--CHARA-COM--CHIHUACO</t>
  </si>
  <si>
    <t xml:space="preserve">QUISPE-C--SUSANA</t>
  </si>
  <si>
    <t xml:space="preserve">CHAUPIMUYO-CHIHUACO</t>
  </si>
  <si>
    <t xml:space="preserve">SI010230</t>
  </si>
  <si>
    <t xml:space="preserve">CAHUANA-H-ANGEL</t>
  </si>
  <si>
    <t xml:space="preserve">TOTORANI</t>
  </si>
  <si>
    <t xml:space="preserve">HUILLCA-CC--RUFINA</t>
  </si>
  <si>
    <t xml:space="preserve">SI030048</t>
  </si>
  <si>
    <t xml:space="preserve">FERNANDEZ-GREGORIA</t>
  </si>
  <si>
    <t xml:space="preserve">CERCOPATA</t>
  </si>
  <si>
    <t xml:space="preserve">JIHUALLANCA-CURO--GUILLERMO</t>
  </si>
  <si>
    <t xml:space="preserve">B-CRUZ-CUNCA-QUEHUAR-S-N</t>
  </si>
  <si>
    <t xml:space="preserve">JARA-RAMOS--DOMINGA</t>
  </si>
  <si>
    <t xml:space="preserve">TUPAC-AMARU-S-N-QQUEHUAR</t>
  </si>
  <si>
    <t xml:space="preserve">TTITO-R-ANGELINO</t>
  </si>
  <si>
    <t xml:space="preserve">QUEHUAR</t>
  </si>
  <si>
    <t xml:space="preserve">AYMA-JUAN</t>
  </si>
  <si>
    <t xml:space="preserve">SI030047</t>
  </si>
  <si>
    <t xml:space="preserve">BONIFACIO-CC-FERMIN</t>
  </si>
  <si>
    <t xml:space="preserve">QUEHUAR---S-N</t>
  </si>
  <si>
    <t xml:space="preserve">HANCCOCCALA--QQUEHUAR</t>
  </si>
  <si>
    <t xml:space="preserve">MAMANI-H-LUIS</t>
  </si>
  <si>
    <t xml:space="preserve">COMUNIDAD-QUEHUAR---S-N</t>
  </si>
  <si>
    <t xml:space="preserve">FERNANDEZ-AQUEHUA--PRIMITIVO</t>
  </si>
  <si>
    <t xml:space="preserve">AV--QUISHUARANI</t>
  </si>
  <si>
    <t xml:space="preserve">TAIRO-C-ALIPIO</t>
  </si>
  <si>
    <t xml:space="preserve">ALATA-TT-ELEUTERIO</t>
  </si>
  <si>
    <t xml:space="preserve">CMON-QQUEHUAR---S-N</t>
  </si>
  <si>
    <t xml:space="preserve">SI030056</t>
  </si>
  <si>
    <t xml:space="preserve">CHURA-TAIRO-JOSE</t>
  </si>
  <si>
    <t xml:space="preserve">QUISHUARANI-HUARMILLACTA</t>
  </si>
  <si>
    <t xml:space="preserve">MAMANI-APAZA--VITALIANO</t>
  </si>
  <si>
    <t xml:space="preserve">C--INDEPENDENCIA-MZ--B-24--HUA</t>
  </si>
  <si>
    <t xml:space="preserve">QUISPE-DE-T-ALEJANDR</t>
  </si>
  <si>
    <t xml:space="preserve">HUARMILLACTA</t>
  </si>
  <si>
    <t xml:space="preserve">MAMANI-CH-DORIS</t>
  </si>
  <si>
    <t xml:space="preserve">SAN PABLO</t>
  </si>
  <si>
    <t xml:space="preserve">SI030294</t>
  </si>
  <si>
    <t xml:space="preserve">JIHUALLANCA-QUISPE--FORTUNATO</t>
  </si>
  <si>
    <t xml:space="preserve">C--P--M--SANTA-BARBARA</t>
  </si>
  <si>
    <t xml:space="preserve">AVENDANO-C-ALBERTO</t>
  </si>
  <si>
    <t xml:space="preserve">SANTA-BARBARA</t>
  </si>
  <si>
    <t xml:space="preserve">HALANOCCA-MAMANI--VICENTE</t>
  </si>
  <si>
    <t xml:space="preserve">COM-SANTA-BARBARA-S-N</t>
  </si>
  <si>
    <t xml:space="preserve">YUCRA-RAMOS--PATRICIO</t>
  </si>
  <si>
    <t xml:space="preserve">NINA-QUISPE--MARTA</t>
  </si>
  <si>
    <t xml:space="preserve">SICUANI-PHINAYA-S-N</t>
  </si>
  <si>
    <t xml:space="preserve">MAMANI-MAMANI--ZOILO</t>
  </si>
  <si>
    <t xml:space="preserve">C-POBLADO-SANTA-BARBARA-S-N</t>
  </si>
  <si>
    <t xml:space="preserve">HIBALLANCCA-NINA--FRANCISCO</t>
  </si>
  <si>
    <t xml:space="preserve">B-SANTA-BARBARA-S-N</t>
  </si>
  <si>
    <t xml:space="preserve">MAMANI-DE-SOTO--TORIBIA</t>
  </si>
  <si>
    <t xml:space="preserve">SI050302</t>
  </si>
  <si>
    <t xml:space="preserve">GUTIERRES-R--BENANCU</t>
  </si>
  <si>
    <t xml:space="preserve">B-SILLOTA</t>
  </si>
  <si>
    <t xml:space="preserve">CCAMA-HUANCO-HUGO</t>
  </si>
  <si>
    <t xml:space="preserve">B--SILLOTA</t>
  </si>
  <si>
    <t xml:space="preserve">SI050301</t>
  </si>
  <si>
    <t xml:space="preserve">RAMOS-MAMANI--WALTER</t>
  </si>
  <si>
    <t xml:space="preserve">B--PATAPATA</t>
  </si>
  <si>
    <t xml:space="preserve">HUARANCA-DE-GUTIERREZ--EUGENIA</t>
  </si>
  <si>
    <t xml:space="preserve">B--PATAPATA-C-C-PAMPA-PHALLA</t>
  </si>
  <si>
    <t xml:space="preserve">CONDORI-HUILLCA--JUAN-JESUS</t>
  </si>
  <si>
    <t xml:space="preserve">BARRIO-CCACCA-CHACA</t>
  </si>
  <si>
    <t xml:space="preserve">SONCCO-S--VICTOR</t>
  </si>
  <si>
    <t xml:space="preserve">SI030292</t>
  </si>
  <si>
    <t xml:space="preserve">VASQUEZ-PILLCO-TIMOTEO</t>
  </si>
  <si>
    <t xml:space="preserve">COM--CCANCCAHUA</t>
  </si>
  <si>
    <t xml:space="preserve">QUISPE-APAZA-LUIS</t>
  </si>
  <si>
    <t xml:space="preserve">PILLCO-HUALLPA-MARIO</t>
  </si>
  <si>
    <t xml:space="preserve">APAZA-PILLCO--CASIMIRO</t>
  </si>
  <si>
    <t xml:space="preserve">SI030293</t>
  </si>
  <si>
    <t xml:space="preserve">JIHUALLANCA-LL-RAYMUNDO</t>
  </si>
  <si>
    <t xml:space="preserve">COM--LIVINCAYA</t>
  </si>
  <si>
    <t xml:space="preserve">SI030053</t>
  </si>
  <si>
    <t xml:space="preserve">LARA-P-GREGORIO</t>
  </si>
  <si>
    <t xml:space="preserve">BARRIO-YUNCA--S-N</t>
  </si>
  <si>
    <t xml:space="preserve">QUISPE-DE-P-LUISA</t>
  </si>
  <si>
    <t xml:space="preserve">MOLLEPATA</t>
  </si>
  <si>
    <t xml:space="preserve">SI030051</t>
  </si>
  <si>
    <t xml:space="preserve">COMEDOR-POPULAR</t>
  </si>
  <si>
    <t xml:space="preserve">PAMPACCALASAYA</t>
  </si>
  <si>
    <t xml:space="preserve">TTICA-CORAHUA--ALFONSO</t>
  </si>
  <si>
    <t xml:space="preserve">-C-C--PAMPACCALASAYA---LUCREPA</t>
  </si>
  <si>
    <t xml:space="preserve">MAMANI-HUANCA--AQUILINO</t>
  </si>
  <si>
    <t xml:space="preserve">COM-PAMPACCALASAYA--S-N</t>
  </si>
  <si>
    <t xml:space="preserve">SI030291</t>
  </si>
  <si>
    <t xml:space="preserve">CHALLCO-B--MAURO</t>
  </si>
  <si>
    <t xml:space="preserve">SUNCHU-CH--S-N</t>
  </si>
  <si>
    <t xml:space="preserve">CCALA-MERMA--GREGORIO-FELIPE</t>
  </si>
  <si>
    <t xml:space="preserve">SUNCHU-CHUMO</t>
  </si>
  <si>
    <t xml:space="preserve">LLACTA-W--ANICETA</t>
  </si>
  <si>
    <t xml:space="preserve">COM----SUNCHUCHUMO</t>
  </si>
  <si>
    <t xml:space="preserve">CUELLO-Q--PEDRO</t>
  </si>
  <si>
    <t xml:space="preserve">QUISPE-Q--FELICIANO</t>
  </si>
  <si>
    <t xml:space="preserve">SUNCHO-CH--S-N</t>
  </si>
  <si>
    <t xml:space="preserve">SI030052</t>
  </si>
  <si>
    <t xml:space="preserve">ROMERO-C-FAUSTO</t>
  </si>
  <si>
    <t xml:space="preserve">IPACUY</t>
  </si>
  <si>
    <t xml:space="preserve">TINTA</t>
  </si>
  <si>
    <t xml:space="preserve">HUAMAN-CCORCCA--NICANOR</t>
  </si>
  <si>
    <t xml:space="preserve">COM--PATATINTA</t>
  </si>
  <si>
    <t xml:space="preserve">SI010224</t>
  </si>
  <si>
    <t xml:space="preserve">ANTENA-PARABOLICA</t>
  </si>
  <si>
    <t xml:space="preserve">COMUNIDAD--SUYO</t>
  </si>
  <si>
    <t xml:space="preserve">BORDA-TITO--RUBEN-EDGAR</t>
  </si>
  <si>
    <t xml:space="preserve">SECTOR-YERBABUENA-S-N</t>
  </si>
  <si>
    <t xml:space="preserve">ARCE-C-LUZMILA</t>
  </si>
  <si>
    <t xml:space="preserve">SECTOR-HUAYTA-MULLO---S-N</t>
  </si>
  <si>
    <t xml:space="preserve">SI010225</t>
  </si>
  <si>
    <t xml:space="preserve">SALINAS-LLOCLLA--ANICETO</t>
  </si>
  <si>
    <t xml:space="preserve">COM--SUYO-</t>
  </si>
  <si>
    <t xml:space="preserve">QUISPE-VDA--DE-QUISPE--NAZARIA</t>
  </si>
  <si>
    <t xml:space="preserve">IG-GLESIA-E-PERUANA</t>
  </si>
  <si>
    <t xml:space="preserve">TITO-JUAN</t>
  </si>
  <si>
    <t xml:space="preserve">HUAYTA-MULLO---S-N</t>
  </si>
  <si>
    <t xml:space="preserve">CELIA-POCCOHUANCA-TI</t>
  </si>
  <si>
    <t xml:space="preserve">HUAYTAMULLO---S-N</t>
  </si>
  <si>
    <t xml:space="preserve">SI010042</t>
  </si>
  <si>
    <t xml:space="preserve">MAMANI-PEREZ--NICOMIDES</t>
  </si>
  <si>
    <t xml:space="preserve">PJE--TINTAYA--MZ--I--LT-12</t>
  </si>
  <si>
    <t xml:space="preserve">FLOREZ-QUISPE--VIRGINIA</t>
  </si>
  <si>
    <t xml:space="preserve">JR--CANCHIS-MZ--D--LT--15</t>
  </si>
  <si>
    <t xml:space="preserve">CHU-O-TAYPE--MELCHOR</t>
  </si>
  <si>
    <t xml:space="preserve">PSJE--AVIACION-MZ--B--LT-31</t>
  </si>
  <si>
    <t xml:space="preserve">DIAZ-HUARACHA--EUGENIO</t>
  </si>
  <si>
    <t xml:space="preserve">AV--PACHACUTEC-S-N</t>
  </si>
  <si>
    <t xml:space="preserve">VERA-ARENAS--SOLEDAD</t>
  </si>
  <si>
    <t xml:space="preserve">JR--CANCHIS-MZ--F--LT--14</t>
  </si>
  <si>
    <t xml:space="preserve">TAPARA-HUAMAN--SEVERINO</t>
  </si>
  <si>
    <t xml:space="preserve">JR--JOSE-GALVEZ-MZ--C---LT--10</t>
  </si>
  <si>
    <t xml:space="preserve">OROCHE-TAIPE--RUFINA</t>
  </si>
  <si>
    <t xml:space="preserve">PJE--MACHUPICCHU--MZ--A---LT-4</t>
  </si>
  <si>
    <t xml:space="preserve">VERA-QUISPE--TERESA</t>
  </si>
  <si>
    <t xml:space="preserve">JR--PRIMERO-DE-MAYO-MZ--J---LT</t>
  </si>
  <si>
    <t xml:space="preserve">VARGAS-CHAPI--HOMERO</t>
  </si>
  <si>
    <t xml:space="preserve">SI010221</t>
  </si>
  <si>
    <t xml:space="preserve">C-E--JARDIN-DE-NINOS</t>
  </si>
  <si>
    <t xml:space="preserve">COM-CHUMO</t>
  </si>
  <si>
    <t xml:space="preserve">TESCCO-CUEVAS--HERMELINDA</t>
  </si>
  <si>
    <t xml:space="preserve">BARRIO-JANAC-PAMPA-S-N-CHUMO</t>
  </si>
  <si>
    <t xml:space="preserve">CASTRO-HUACCOTO--JUSTO-GERMAN</t>
  </si>
  <si>
    <t xml:space="preserve">SUYO-CHUMO-</t>
  </si>
  <si>
    <t xml:space="preserve">SI010222</t>
  </si>
  <si>
    <t xml:space="preserve">CRUZ-P--JACINTO</t>
  </si>
  <si>
    <t xml:space="preserve">BARRIO-MUJUNSUYO---S-N</t>
  </si>
  <si>
    <t xml:space="preserve">QUISPE-A--RUBEN</t>
  </si>
  <si>
    <t xml:space="preserve">CONDORI-CONDORI--TEODORA</t>
  </si>
  <si>
    <t xml:space="preserve">AV--BELEN-S-N</t>
  </si>
  <si>
    <t xml:space="preserve">TTITO-AMBROCIA</t>
  </si>
  <si>
    <t xml:space="preserve">BARRIO-MUJUNSUYO--S-N</t>
  </si>
  <si>
    <t xml:space="preserve">CRUZ-QUINO--NOHEMI</t>
  </si>
  <si>
    <t xml:space="preserve">PROLG--JR--WIRACOCHA-S-N</t>
  </si>
  <si>
    <t xml:space="preserve">ARENAS-ABARCA--NAYDU-MERY</t>
  </si>
  <si>
    <t xml:space="preserve">COM--MOJONSUYO</t>
  </si>
  <si>
    <t xml:space="preserve">SI010242</t>
  </si>
  <si>
    <t xml:space="preserve">COLQUE-CRUZ--JUAN</t>
  </si>
  <si>
    <t xml:space="preserve">CHUMO-B-JANAC-PAMPA---S-N</t>
  </si>
  <si>
    <t xml:space="preserve">GUTIERREZ-HUAMANI--JUDITH-MILA</t>
  </si>
  <si>
    <t xml:space="preserve">JANAC-PAMA---CHUMO-</t>
  </si>
  <si>
    <t xml:space="preserve">TTITO-CHURA--ADRIAN</t>
  </si>
  <si>
    <t xml:space="preserve">CARLOS-MARX-S-N-J-PAMPA</t>
  </si>
  <si>
    <t xml:space="preserve">YANA-URURI--CANDELARIA</t>
  </si>
  <si>
    <t xml:space="preserve">PSAJE-SAN-MIGUEL--S-N</t>
  </si>
  <si>
    <t xml:space="preserve">YUCRA-HUAMPA--ELIZABETH</t>
  </si>
  <si>
    <t xml:space="preserve">ASOC--DE-PROPIETARIOS-NUEVA-ED</t>
  </si>
  <si>
    <t xml:space="preserve">HUILLCA-T-JACINTO</t>
  </si>
  <si>
    <t xml:space="preserve">VALERIANO-SAAVEDRA--EULALIA</t>
  </si>
  <si>
    <t xml:space="preserve">CHUMO-JANAC-PAMPA</t>
  </si>
  <si>
    <t xml:space="preserve">HUARCA-CHOQUEHUANCA--ANTONIO</t>
  </si>
  <si>
    <t xml:space="preserve">BARRIOS-CHINO--NELLY-BERTHA</t>
  </si>
  <si>
    <t xml:space="preserve">CALLE-BARCELONA-S-N</t>
  </si>
  <si>
    <t xml:space="preserve">CHALLCO-CHOQUE--CIRILO</t>
  </si>
  <si>
    <t xml:space="preserve">BARRIO-JANAC-PAMPA--CHUMO</t>
  </si>
  <si>
    <t xml:space="preserve">JAVIER-FLORES--FLORENTINO</t>
  </si>
  <si>
    <t xml:space="preserve">PROLOG--JR--CHE-GUEVARA-S-N</t>
  </si>
  <si>
    <t xml:space="preserve">PUMA-QUISPE--MARIO</t>
  </si>
  <si>
    <t xml:space="preserve">CALLE-RECOLETA-S-N</t>
  </si>
  <si>
    <t xml:space="preserve">SI010223</t>
  </si>
  <si>
    <t xml:space="preserve">RAMOS-A-MARCIAL</t>
  </si>
  <si>
    <t xml:space="preserve">CHUMO-SUYO--S-N</t>
  </si>
  <si>
    <t xml:space="preserve">HAQUIRA</t>
  </si>
  <si>
    <t xml:space="preserve">CO040421</t>
  </si>
  <si>
    <t xml:space="preserve">MADONADO-CCORPUNA--MARILIN</t>
  </si>
  <si>
    <t xml:space="preserve">PAYAPATAN-LT-01</t>
  </si>
  <si>
    <t xml:space="preserve">CRUZ-COLQUE--CARLOS-GUALBERTO</t>
  </si>
  <si>
    <t xml:space="preserve">B--URAYPAMPA-CHUMO</t>
  </si>
  <si>
    <t xml:space="preserve">TINTAYA-SOTO--MAXIMILIANA</t>
  </si>
  <si>
    <t xml:space="preserve">AV-PACHACUTEC-S-N</t>
  </si>
  <si>
    <t xml:space="preserve">SULLCA-QUISPE--MODESTO</t>
  </si>
  <si>
    <t xml:space="preserve">BARRIO-URAYPAMPA-I</t>
  </si>
  <si>
    <t xml:space="preserve">SI010217</t>
  </si>
  <si>
    <t xml:space="preserve">BARRIO-URAYPAMPA-II-</t>
  </si>
  <si>
    <t xml:space="preserve">SI010256</t>
  </si>
  <si>
    <t xml:space="preserve">ALVAREZ-PILA--ISABEL</t>
  </si>
  <si>
    <t xml:space="preserve">C--SENCA-CHECTUYO-S-N</t>
  </si>
  <si>
    <t xml:space="preserve">SI010254</t>
  </si>
  <si>
    <t xml:space="preserve">CONDORI-H-SILVESTRE</t>
  </si>
  <si>
    <t xml:space="preserve">CHACAPATA---S-N</t>
  </si>
  <si>
    <t xml:space="preserve">LIPA-Q--RAMON</t>
  </si>
  <si>
    <t xml:space="preserve">BARRIO-BAJO---S-N</t>
  </si>
  <si>
    <t xml:space="preserve">SI030687</t>
  </si>
  <si>
    <t xml:space="preserve">QUISPE-CCARITA--ANTONIO-ABAD</t>
  </si>
  <si>
    <t xml:space="preserve">BARRIO-MACHACCOYO-S-N</t>
  </si>
  <si>
    <t xml:space="preserve">SI030746</t>
  </si>
  <si>
    <t xml:space="preserve">COM-HUALLATAYRE-CCOLLANA</t>
  </si>
  <si>
    <t xml:space="preserve">SI030747</t>
  </si>
  <si>
    <t xml:space="preserve">HANCCO-NINA--JORGE-EVANGELIO</t>
  </si>
  <si>
    <t xml:space="preserve">COM--HUALLATAYRE-S-N-</t>
  </si>
  <si>
    <t xml:space="preserve">SI050740</t>
  </si>
  <si>
    <t xml:space="preserve">CALLO-QUISPE--FELIPE</t>
  </si>
  <si>
    <t xml:space="preserve">BARRIO-CCOLLOCATA-S-N</t>
  </si>
  <si>
    <t xml:space="preserve">CCANA-CALLO--LUCIO</t>
  </si>
  <si>
    <t xml:space="preserve">TAYPE-FLORES--CACIANO</t>
  </si>
  <si>
    <t xml:space="preserve">SI050741</t>
  </si>
  <si>
    <t xml:space="preserve">CHIPANA-CALLO--MARTIN</t>
  </si>
  <si>
    <t xml:space="preserve">BARRIO-CENTRAL-S-N</t>
  </si>
  <si>
    <t xml:space="preserve">QUILLE-HUILLCA--ROGER</t>
  </si>
  <si>
    <t xml:space="preserve">SI050743</t>
  </si>
  <si>
    <t xml:space="preserve">LEON-CONDORI--PAULINO</t>
  </si>
  <si>
    <t xml:space="preserve">COM--PATACCALASAYA</t>
  </si>
  <si>
    <t xml:space="preserve">SI050744</t>
  </si>
  <si>
    <t xml:space="preserve">ACSARAYA-SONCCO--GABRIEL</t>
  </si>
  <si>
    <t xml:space="preserve">NINA-RAMOS--CRESENCIANO</t>
  </si>
  <si>
    <t xml:space="preserve">SI010448</t>
  </si>
  <si>
    <t xml:space="preserve">RAMOS-ALANOCCA--BENANCIO</t>
  </si>
  <si>
    <t xml:space="preserve">CCOCHAPATA</t>
  </si>
  <si>
    <t xml:space="preserve">QUISPE-HALANOCCA--REMIGIO</t>
  </si>
  <si>
    <t xml:space="preserve">SI010265</t>
  </si>
  <si>
    <t xml:space="preserve">FLORES-DE-CHINCHERCOMA--JUANA</t>
  </si>
  <si>
    <t xml:space="preserve">SECTOR-QUECHAPAMPA---CHECTUYOC</t>
  </si>
  <si>
    <t xml:space="preserve">CHINCHERCOMA-FLORES--PONCIANO</t>
  </si>
  <si>
    <t xml:space="preserve">PISTA-PANAMERICANA-COM--CHECTU</t>
  </si>
  <si>
    <t xml:space="preserve">COLQUE-COMPI--BENITA</t>
  </si>
  <si>
    <t xml:space="preserve">B--QQUECHAPAMPA-COMCHECTUYOC</t>
  </si>
  <si>
    <t xml:space="preserve">SI010246</t>
  </si>
  <si>
    <t xml:space="preserve">HANCCO-Q-RAYMUNDA</t>
  </si>
  <si>
    <t xml:space="preserve">CHECTUYOC-PUCACHUPA---S-N</t>
  </si>
  <si>
    <t xml:space="preserve">BUSTAMANTE-FELICIANA</t>
  </si>
  <si>
    <t xml:space="preserve">SI010501</t>
  </si>
  <si>
    <t xml:space="preserve">CCASA-S-LAUREANA</t>
  </si>
  <si>
    <t xml:space="preserve">CARPAPATA-CHECTUYOC---S-N</t>
  </si>
  <si>
    <t xml:space="preserve">SALCEDO-CASA-WILBERT</t>
  </si>
  <si>
    <t xml:space="preserve">CARPAPATA-CHECTUYOC</t>
  </si>
  <si>
    <t xml:space="preserve">MORALES-MONTESINOS--ELIANA</t>
  </si>
  <si>
    <t xml:space="preserve">SECTOR-CARPAPATA-C-C-CHECTUYOC</t>
  </si>
  <si>
    <t xml:space="preserve">PILLCO-R-MARIA</t>
  </si>
  <si>
    <t xml:space="preserve">CHECTUYOC---S-N</t>
  </si>
  <si>
    <t xml:space="preserve">SI010258</t>
  </si>
  <si>
    <t xml:space="preserve">ALANOCA-M-ENRRIQUE</t>
  </si>
  <si>
    <t xml:space="preserve">SI010269</t>
  </si>
  <si>
    <t xml:space="preserve">LIMA-SONCCO--NICANOR</t>
  </si>
  <si>
    <t xml:space="preserve">HANCCOHOCCA</t>
  </si>
  <si>
    <t xml:space="preserve">MAMANI-CONDORI-CARLOS</t>
  </si>
  <si>
    <t xml:space="preserve">MAQQUE-TORRES-MARCELINO</t>
  </si>
  <si>
    <t xml:space="preserve">HANCCOHOCA</t>
  </si>
  <si>
    <t xml:space="preserve">SI010270</t>
  </si>
  <si>
    <t xml:space="preserve">LINARES-MAMANI-PIO</t>
  </si>
  <si>
    <t xml:space="preserve">HANCCOHOCCA-II</t>
  </si>
  <si>
    <t xml:space="preserve">SI010271</t>
  </si>
  <si>
    <t xml:space="preserve">MAMANI-MAQUE--SAUL-JHOMELL</t>
  </si>
  <si>
    <t xml:space="preserve">SECTOR-SANTA-TERESA-S-N</t>
  </si>
  <si>
    <t xml:space="preserve">LIMA-SONCCO-NICANOR</t>
  </si>
  <si>
    <t xml:space="preserve">SI010260</t>
  </si>
  <si>
    <t xml:space="preserve">CUYO-HUILLCA--ORLANDO</t>
  </si>
  <si>
    <t xml:space="preserve">COM--HUISCACHANI</t>
  </si>
  <si>
    <t xml:space="preserve">SI010259</t>
  </si>
  <si>
    <t xml:space="preserve">VARGAS-DE-HUANCA--DIONICIA</t>
  </si>
  <si>
    <t xml:space="preserve">HUISCACHANI</t>
  </si>
  <si>
    <t xml:space="preserve">MAMANI-DE-QUISPE--JUANA</t>
  </si>
  <si>
    <t xml:space="preserve">SI010267</t>
  </si>
  <si>
    <t xml:space="preserve">SINCA-CH-J-LUIS</t>
  </si>
  <si>
    <t xml:space="preserve">CCAYCCO</t>
  </si>
  <si>
    <t xml:space="preserve">SI010282</t>
  </si>
  <si>
    <t xml:space="preserve">CUYO-CASTELO--LUIS-EMILIO</t>
  </si>
  <si>
    <t xml:space="preserve">B-ONORAQUINA-QUISINI</t>
  </si>
  <si>
    <t xml:space="preserve">SI010284</t>
  </si>
  <si>
    <t xml:space="preserve">MAMANI-ARONI--MACARIO</t>
  </si>
  <si>
    <t xml:space="preserve">LLALLAHUI</t>
  </si>
  <si>
    <t xml:space="preserve">QUISPE-CANA--JUANA</t>
  </si>
  <si>
    <t xml:space="preserve">COMUNIDAD-LLALLAHUI</t>
  </si>
  <si>
    <t xml:space="preserve">MAMANI-HUARACHA--LAUREANA</t>
  </si>
  <si>
    <t xml:space="preserve">COM--LLALLAHUI</t>
  </si>
  <si>
    <t xml:space="preserve">SI010250</t>
  </si>
  <si>
    <t xml:space="preserve">FLORES-Z-VICTOR</t>
  </si>
  <si>
    <t xml:space="preserve">LARUCACHI---S-N</t>
  </si>
  <si>
    <t xml:space="preserve">SI010281</t>
  </si>
  <si>
    <t xml:space="preserve">QUENTA-TINTAYA--JULIAN</t>
  </si>
  <si>
    <t xml:space="preserve">COM--MAMUERA-SECTOR-LICSAPAMPA</t>
  </si>
  <si>
    <t xml:space="preserve">CONDORI-CH-JUAN</t>
  </si>
  <si>
    <t xml:space="preserve">LURUCACHI--S-N</t>
  </si>
  <si>
    <t xml:space="preserve">SI010280</t>
  </si>
  <si>
    <t xml:space="preserve">MAMANI-TINTA-JOSE</t>
  </si>
  <si>
    <t xml:space="preserve">MANUERA-S-N-</t>
  </si>
  <si>
    <t xml:space="preserve">C-E--56029-MAMUERA</t>
  </si>
  <si>
    <t xml:space="preserve">MAMUERA---S-N</t>
  </si>
  <si>
    <t xml:space="preserve">ZUNIGA-T-YOLANDO-M-</t>
  </si>
  <si>
    <t xml:space="preserve">TUNQUIPA-CONDORI--SOFIA</t>
  </si>
  <si>
    <t xml:space="preserve">C-C--MAMUERA---PANAMERICANA</t>
  </si>
  <si>
    <t xml:space="preserve">GUZMAN-MAXI--SIMEON</t>
  </si>
  <si>
    <t xml:space="preserve">LICSAPANPA-S-N-</t>
  </si>
  <si>
    <t xml:space="preserve">SI010275</t>
  </si>
  <si>
    <t xml:space="preserve">CENTRO-EDUCATIVO-INICIAL</t>
  </si>
  <si>
    <t xml:space="preserve">CHIHUITA--CCUYO</t>
  </si>
  <si>
    <t xml:space="preserve">CRUZ-S-FRANCISCA</t>
  </si>
  <si>
    <t xml:space="preserve">CCUYO</t>
  </si>
  <si>
    <t xml:space="preserve">SI010278</t>
  </si>
  <si>
    <t xml:space="preserve">CCACHATA-MAXI--VICTORIA</t>
  </si>
  <si>
    <t xml:space="preserve">B--MU-APATA-C-C--CCUYO-S-N</t>
  </si>
  <si>
    <t xml:space="preserve">SI010261</t>
  </si>
  <si>
    <t xml:space="preserve">YUCRA-MENDOZA--CRISTINA</t>
  </si>
  <si>
    <t xml:space="preserve">SECTOR-YESERA</t>
  </si>
  <si>
    <t xml:space="preserve">QUISINI-CCANAHUIRE--OSCAR</t>
  </si>
  <si>
    <t xml:space="preserve">B--COMUYAPU-C-C-SULLCA</t>
  </si>
  <si>
    <t xml:space="preserve">SI010286</t>
  </si>
  <si>
    <t xml:space="preserve">MAYHUA-MEZA-MERCEDES</t>
  </si>
  <si>
    <t xml:space="preserve">BARRIO-CCACHOYUCA</t>
  </si>
  <si>
    <t xml:space="preserve">HIGUERA-CHURA--WILBER</t>
  </si>
  <si>
    <t xml:space="preserve">COM--OCCOBAMBA--S-N</t>
  </si>
  <si>
    <t xml:space="preserve">ZARATE-CHURATA-RAUL</t>
  </si>
  <si>
    <t xml:space="preserve">CCACHIYUCA-OCCOBAMBA</t>
  </si>
  <si>
    <t xml:space="preserve">DIAZ-HUARACHA--ROBERTO</t>
  </si>
  <si>
    <t xml:space="preserve">SECTOR-CCONCHOPATA-S-N</t>
  </si>
  <si>
    <t xml:space="preserve">SI010288</t>
  </si>
  <si>
    <t xml:space="preserve">ARONI-BARRIOS--DOMINGO-GUZMAN</t>
  </si>
  <si>
    <t xml:space="preserve">B--COLLPAMOCCO-C-C-OCCOBAMBA</t>
  </si>
  <si>
    <t xml:space="preserve">AGUILAR-TTITO--JUAN-AGRIPINO</t>
  </si>
  <si>
    <t xml:space="preserve">COM--OCCOBAMBA</t>
  </si>
  <si>
    <t xml:space="preserve">CHURA-BUSTINZA--MARTIN</t>
  </si>
  <si>
    <t xml:space="preserve">LOCAL-BARRIAL-ANTAHUIRE</t>
  </si>
  <si>
    <t xml:space="preserve">C-C--OCCOBAMBA-BARRIO-ANTAHUIR</t>
  </si>
  <si>
    <t xml:space="preserve">CONCHA-SARAYA--BRIGIDA</t>
  </si>
  <si>
    <t xml:space="preserve">C-C--OCCOBAMBA-BARRIO-CCOLPAMO</t>
  </si>
  <si>
    <t xml:space="preserve">CHURATA-MAMANI--JUAN-JOSE</t>
  </si>
  <si>
    <t xml:space="preserve">HUATTAPAMPA--COM--OCCOBAMBA</t>
  </si>
  <si>
    <t xml:space="preserve">SI011268</t>
  </si>
  <si>
    <t xml:space="preserve">CONDORI-DEZA-PASCUAL</t>
  </si>
  <si>
    <t xml:space="preserve">HUATTAPAMPA-OCCOBAMBA</t>
  </si>
  <si>
    <t xml:space="preserve">SI010660</t>
  </si>
  <si>
    <t xml:space="preserve">LIMA-QUISPE--MAXIMIANA</t>
  </si>
  <si>
    <t xml:space="preserve">C-C--OCCOBAMBA-JALLP-ACHACA-PA</t>
  </si>
  <si>
    <t xml:space="preserve">QUISPE-HUARACHA--CRISOLOGO</t>
  </si>
  <si>
    <t xml:space="preserve">CCONCHUPATA</t>
  </si>
  <si>
    <t xml:space="preserve">CUEVA-HIGUERA--EDGAR</t>
  </si>
  <si>
    <t xml:space="preserve">FLORES-DE-ROA--EUSEBIA</t>
  </si>
  <si>
    <t xml:space="preserve">SAYRIPAMPA--LOTE-15</t>
  </si>
  <si>
    <t xml:space="preserve">SI011395</t>
  </si>
  <si>
    <t xml:space="preserve">CONDORI-DEZA--PASCUAL</t>
  </si>
  <si>
    <t xml:space="preserve">SECT--A-UHUANCA-S-N-OCCOBAMBA</t>
  </si>
  <si>
    <t xml:space="preserve">HIGUERA-CUEVA--JUAN</t>
  </si>
  <si>
    <t xml:space="preserve">AGUAS-CALIENTES-S-N</t>
  </si>
  <si>
    <t xml:space="preserve">SI030058</t>
  </si>
  <si>
    <t xml:space="preserve">CUSI-P-DOMINGO</t>
  </si>
  <si>
    <t xml:space="preserve">CHARA-HUANCCOCHAPI---S-N</t>
  </si>
  <si>
    <t xml:space="preserve">SI011816</t>
  </si>
  <si>
    <t xml:space="preserve">MAMANI-HUILLCA--PEDRO-NOLASCO</t>
  </si>
  <si>
    <t xml:space="preserve">C-C--MALLCUNACA</t>
  </si>
  <si>
    <t xml:space="preserve">SI011818</t>
  </si>
  <si>
    <t xml:space="preserve">YUCRA-QUISPE--ALBERTO</t>
  </si>
  <si>
    <t xml:space="preserve">C-C--TRIUNFO</t>
  </si>
  <si>
    <t xml:space="preserve">SI011845</t>
  </si>
  <si>
    <t xml:space="preserve">MAMANI-TINTA--LEON</t>
  </si>
  <si>
    <t xml:space="preserve">HUARAYA-CCANSAYA--SIXTO</t>
  </si>
  <si>
    <t xml:space="preserve">LABRA-CHOQUENAIRA--CRISTOBAL</t>
  </si>
  <si>
    <t xml:space="preserve">CHAMPE-QUISPE--DIONICIO</t>
  </si>
  <si>
    <t xml:space="preserve">SI011846</t>
  </si>
  <si>
    <t xml:space="preserve">QUISPE-MAMANI--OCTAVIA</t>
  </si>
  <si>
    <t xml:space="preserve">C-C--BUENA-VISTA</t>
  </si>
  <si>
    <t xml:space="preserve">PHUTURI-DE-LABRA--GUMERCINDA</t>
  </si>
  <si>
    <t xml:space="preserve">SI011712</t>
  </si>
  <si>
    <t xml:space="preserve">CCOA-QUISPE--FRANCISCO</t>
  </si>
  <si>
    <t xml:space="preserve">C-C-QUISICANCHA</t>
  </si>
  <si>
    <t xml:space="preserve">SI011713</t>
  </si>
  <si>
    <t xml:space="preserve">CCOA-CRUZ--BELTRAN</t>
  </si>
  <si>
    <t xml:space="preserve">CCOCCAYRO-CENTRAL</t>
  </si>
  <si>
    <t xml:space="preserve">SI011721</t>
  </si>
  <si>
    <t xml:space="preserve">SUMIRE-HUAYTA--FLORENTINO</t>
  </si>
  <si>
    <t xml:space="preserve">C-C--IRUPATA</t>
  </si>
  <si>
    <t xml:space="preserve">SUMIRE-CCOMPI--LORENZO</t>
  </si>
  <si>
    <t xml:space="preserve">SI011726</t>
  </si>
  <si>
    <t xml:space="preserve">CUTIRE-CHURA--LUZ-MARINA</t>
  </si>
  <si>
    <t xml:space="preserve">C-C--ROSASPATA-I</t>
  </si>
  <si>
    <t xml:space="preserve">MAMANI-BUSTAMANTE--POLICARPO</t>
  </si>
  <si>
    <t xml:space="preserve">C-C--CALVARIO</t>
  </si>
  <si>
    <t xml:space="preserve">HANCCO-BUSTAMANTE--VICTOR</t>
  </si>
  <si>
    <t xml:space="preserve">CHAMPI-CCAMA--LUZ-MARINA</t>
  </si>
  <si>
    <t xml:space="preserve">SI011013</t>
  </si>
  <si>
    <t xml:space="preserve">SUMIRE-MAMANI--RAYMUNDO</t>
  </si>
  <si>
    <t xml:space="preserve">C-C--CHU-OPATA-SEC--I</t>
  </si>
  <si>
    <t xml:space="preserve">HANCCO-CCOMPI--MARTIN</t>
  </si>
  <si>
    <t xml:space="preserve">SI010934</t>
  </si>
  <si>
    <t xml:space="preserve">CUTIRE-PUCHO--JOSEFA</t>
  </si>
  <si>
    <t xml:space="preserve">C-C--GRINGO-RACCAY-I</t>
  </si>
  <si>
    <t xml:space="preserve">CONCHA-CAMPO--EPIFANIO</t>
  </si>
  <si>
    <t xml:space="preserve">HUARACHA-PACHAPUMA--ANDRES</t>
  </si>
  <si>
    <t xml:space="preserve">ARAGON-CUTIRE--ANICETO</t>
  </si>
  <si>
    <t xml:space="preserve">HUALLPA-FERNANDEZ--MOISES</t>
  </si>
  <si>
    <t xml:space="preserve">CCALTA-SAYCO--HILDA-MELINA</t>
  </si>
  <si>
    <t xml:space="preserve">CUTIRE-SOTO--ARMANDO</t>
  </si>
  <si>
    <t xml:space="preserve">CHURA-CUTIRE--ALFREDO</t>
  </si>
  <si>
    <t xml:space="preserve">CONDORI-CONCHA--ANDREA-CATALIN</t>
  </si>
  <si>
    <t xml:space="preserve">COPORAQUE</t>
  </si>
  <si>
    <t xml:space="preserve">SI010935</t>
  </si>
  <si>
    <t xml:space="preserve">CUTIRE-BOBADILLA--JUBITA</t>
  </si>
  <si>
    <t xml:space="preserve">C-C--GRINGO-RACCAY-II</t>
  </si>
  <si>
    <t xml:space="preserve">ARONI-CANTANI--CRISTINA</t>
  </si>
  <si>
    <t xml:space="preserve">CONDORI-DEZA--ELEUTERIO</t>
  </si>
  <si>
    <t xml:space="preserve">MAMANI-SOTO--GENARO</t>
  </si>
  <si>
    <t xml:space="preserve">CONDORI-MAMANI--VICTOR</t>
  </si>
  <si>
    <t xml:space="preserve">HUALLA-MAMANI--BRIGIDA</t>
  </si>
  <si>
    <t xml:space="preserve">SI011723</t>
  </si>
  <si>
    <t xml:space="preserve">ARONI-DEZA--ESTANISLAO</t>
  </si>
  <si>
    <t xml:space="preserve">C-C--CASA-GRANDE</t>
  </si>
  <si>
    <t xml:space="preserve">QUISPE-VARGAS--ANDRES</t>
  </si>
  <si>
    <t xml:space="preserve">CONDORI-DEZA--LEANDRO</t>
  </si>
  <si>
    <t xml:space="preserve">SI011724</t>
  </si>
  <si>
    <t xml:space="preserve">C-C--ROSASPATA-II</t>
  </si>
  <si>
    <t xml:space="preserve">MAMANI-HUAYLLANI--NAZARIO</t>
  </si>
  <si>
    <t xml:space="preserve">SI010933</t>
  </si>
  <si>
    <t xml:space="preserve">MAMANI-HUAYLLANI--VICTOR</t>
  </si>
  <si>
    <t xml:space="preserve">MAMANI-HUAYLLANI--MAURO</t>
  </si>
  <si>
    <t xml:space="preserve">LACUA-A-CUTIRE--ERIBERTO</t>
  </si>
  <si>
    <t xml:space="preserve">SI011668</t>
  </si>
  <si>
    <t xml:space="preserve">MAMANI-TORRES--ELEUTERIO</t>
  </si>
  <si>
    <t xml:space="preserve">C-C--CCALCOTERA</t>
  </si>
  <si>
    <t xml:space="preserve">SI011722</t>
  </si>
  <si>
    <t xml:space="preserve">HUAYTA-DE-POZO--MARIA</t>
  </si>
  <si>
    <t xml:space="preserve">C-C--PARCCO</t>
  </si>
  <si>
    <t xml:space="preserve">POZO-HUAYTA--REMIGIO</t>
  </si>
  <si>
    <t xml:space="preserve">CA-ARI-MAMANI--SILVERIA</t>
  </si>
  <si>
    <t xml:space="preserve">SI011725</t>
  </si>
  <si>
    <t xml:space="preserve">CHINO-POZO--LUCIO</t>
  </si>
  <si>
    <t xml:space="preserve">C-C--LLAULLINI</t>
  </si>
  <si>
    <t xml:space="preserve">MAMANI-MAMANI--MARTIN</t>
  </si>
  <si>
    <t xml:space="preserve">SI011670</t>
  </si>
  <si>
    <t xml:space="preserve">QUISPE-CUTIRE--CORINA</t>
  </si>
  <si>
    <t xml:space="preserve">C-C--HANCCOJAHUA</t>
  </si>
  <si>
    <t xml:space="preserve">CUTIRE-QUISPE--GREGORIO</t>
  </si>
  <si>
    <t xml:space="preserve">PUCHO-VARGAS--LEOPOLDO-ALBERTO</t>
  </si>
  <si>
    <t xml:space="preserve">SI011675</t>
  </si>
  <si>
    <t xml:space="preserve">CA-ARI-HUAMAN--ISAURO</t>
  </si>
  <si>
    <t xml:space="preserve">C-C--HUAYLLAPUCRO</t>
  </si>
  <si>
    <t xml:space="preserve">PUCHO-VARGAS--EUFROSINA</t>
  </si>
  <si>
    <t xml:space="preserve">HUARANCCA-PUCHO--SUSANA</t>
  </si>
  <si>
    <t xml:space="preserve">SECT--HUAYLLAPUCRO-S-N-C-URINS</t>
  </si>
  <si>
    <t xml:space="preserve">SI011676</t>
  </si>
  <si>
    <t xml:space="preserve">APAZA-MAMANI--FRANCISCO-JAVIER</t>
  </si>
  <si>
    <t xml:space="preserve">C-C--SANTA-PAULA-</t>
  </si>
  <si>
    <t xml:space="preserve">SINCA-HUILLCA--MAXIMO</t>
  </si>
  <si>
    <t xml:space="preserve">CJUNO-CA-ARI--BENIGNO</t>
  </si>
  <si>
    <t xml:space="preserve">CCALTA-CHECCA--CASIMIRO</t>
  </si>
  <si>
    <t xml:space="preserve">CHULLO-ALANOCA--PEDRO</t>
  </si>
  <si>
    <t xml:space="preserve">SI011672</t>
  </si>
  <si>
    <t xml:space="preserve">MAMANI-CCALTA--WILLIAN</t>
  </si>
  <si>
    <t xml:space="preserve">C-C--HANTTA</t>
  </si>
  <si>
    <t xml:space="preserve">CHUTA-CCALTA--MARI-LUZ</t>
  </si>
  <si>
    <t xml:space="preserve">CONDORI-TAPARACO--GREGORIO</t>
  </si>
  <si>
    <t xml:space="preserve">CHUTA-VARGAS--LUCRISIA</t>
  </si>
  <si>
    <t xml:space="preserve">SI011674</t>
  </si>
  <si>
    <t xml:space="preserve">CHAMPI-DEZA--ABRAHAM-ERIBERTO</t>
  </si>
  <si>
    <t xml:space="preserve">C-C--LIMANI-BAJO</t>
  </si>
  <si>
    <t xml:space="preserve">SAYCO-CJUNO--LUCIO</t>
  </si>
  <si>
    <t xml:space="preserve">CENTRO-EDUCATIVO--56404</t>
  </si>
  <si>
    <t xml:space="preserve">SI011671</t>
  </si>
  <si>
    <t xml:space="preserve">PUCHO-CCALTA--CIRILO</t>
  </si>
  <si>
    <t xml:space="preserve">C-C--YURACCANCHA</t>
  </si>
  <si>
    <t xml:space="preserve">CHUCTAYA-HUYLLCA--FLORENCIA</t>
  </si>
  <si>
    <t xml:space="preserve">CHECCORI-CUTIRE--CONSTANTINO</t>
  </si>
  <si>
    <t xml:space="preserve">C-C--INKACANCHA</t>
  </si>
  <si>
    <t xml:space="preserve">MAMANI-CHULLO--LUCIO-JULIAN</t>
  </si>
  <si>
    <t xml:space="preserve">C-C--EXALTACION</t>
  </si>
  <si>
    <t xml:space="preserve">I-E--56454-EXHALTACION--LAYO</t>
  </si>
  <si>
    <t xml:space="preserve">COM--TAYPITUNGA-SECT--EXALTACI</t>
  </si>
  <si>
    <t xml:space="preserve">ESPIRILLA-SOTO--CASIMIRO</t>
  </si>
  <si>
    <t xml:space="preserve">MAMANI-GAMARRA--FRANCISCO-GERA</t>
  </si>
  <si>
    <t xml:space="preserve">CO031718</t>
  </si>
  <si>
    <t xml:space="preserve">ARO-OBLITAS--MIGUEL-GRIMALDO</t>
  </si>
  <si>
    <t xml:space="preserve">C-C--CUTY</t>
  </si>
  <si>
    <t xml:space="preserve">SUNI-HUAYLLACE--SEGUNDO-VALENT</t>
  </si>
  <si>
    <t xml:space="preserve">CCOLQUE-CHURA--ALEJANDRO</t>
  </si>
  <si>
    <t xml:space="preserve">PUMA-CONSA--BASILIO</t>
  </si>
  <si>
    <t xml:space="preserve">CRISOSTOMO-HUAYLLARO--JUAN</t>
  </si>
  <si>
    <t xml:space="preserve">CO031717</t>
  </si>
  <si>
    <t xml:space="preserve">MENDOZA-ARO--JUAN</t>
  </si>
  <si>
    <t xml:space="preserve">C-C--CHULLUNQUIANI</t>
  </si>
  <si>
    <t xml:space="preserve">CJUNO-LEON-DE-ARO--FLORENCIA</t>
  </si>
  <si>
    <t xml:space="preserve">QUISPE-ARO--HERNAN</t>
  </si>
  <si>
    <t xml:space="preserve">CJUNO-ROQUE--SANTOS-DIEGO</t>
  </si>
  <si>
    <t xml:space="preserve">ROQUE-QUISPE--SANTOS</t>
  </si>
  <si>
    <t xml:space="preserve">CO031716</t>
  </si>
  <si>
    <t xml:space="preserve">CCACYAHUILLCA-ARIZAPANA--FORTU</t>
  </si>
  <si>
    <t xml:space="preserve">C-C--BARRIO-CANATA</t>
  </si>
  <si>
    <t xml:space="preserve">CCAJAVILCA-ARIZAPANA--MAURO-ME</t>
  </si>
  <si>
    <t xml:space="preserve">JAVIER-ARIZAPANA--ANDRES-SANTI</t>
  </si>
  <si>
    <t xml:space="preserve">QUISPE-CJUNO--SANTOS</t>
  </si>
  <si>
    <t xml:space="preserve">LEON-TIRAHUMA--VALENTIN</t>
  </si>
  <si>
    <t xml:space="preserve">LEON-JAVIER--IGNACIO-LOYOLA</t>
  </si>
  <si>
    <t xml:space="preserve">C-C--CHITIBAMBA-BARRIO-KANATA-</t>
  </si>
  <si>
    <t xml:space="preserve">CJUNO-TIRAHUMA--CRISTOBAL</t>
  </si>
  <si>
    <t xml:space="preserve">LEON-QUISPE--BERNARDO</t>
  </si>
  <si>
    <t xml:space="preserve">CCACYAHUILLCA-IMA--JUAN-DE-DIO</t>
  </si>
  <si>
    <t xml:space="preserve">LEON-CHURA--NICANOR</t>
  </si>
  <si>
    <t xml:space="preserve">COLLQQUE-MAMANI--JUAN-BONIFACI</t>
  </si>
  <si>
    <t xml:space="preserve">CO031715</t>
  </si>
  <si>
    <t xml:space="preserve">QUISPE-ARO--MARIO</t>
  </si>
  <si>
    <t xml:space="preserve">C-C--BARRIO-MARCAMARCA</t>
  </si>
  <si>
    <t xml:space="preserve">CALLASI-PAREDES--ROLANDO</t>
  </si>
  <si>
    <t xml:space="preserve">HUAYLLA-HUAYCHO--JOSE</t>
  </si>
  <si>
    <t xml:space="preserve">CO031714</t>
  </si>
  <si>
    <t xml:space="preserve">JABIERT-ARIZAPANA--NESTOR-MELQ</t>
  </si>
  <si>
    <t xml:space="preserve">C-C--PHUYUNCO</t>
  </si>
  <si>
    <t xml:space="preserve">HUAYCHO-QUISPE--VICENTINA</t>
  </si>
  <si>
    <t xml:space="preserve">ARO-PUMA--ROSALIA</t>
  </si>
  <si>
    <t xml:space="preserve">ARO-TIRAHUMA--CLEMENTE</t>
  </si>
  <si>
    <t xml:space="preserve">CONDORI-QUISPE--FERNANDO</t>
  </si>
  <si>
    <t xml:space="preserve">CO031862</t>
  </si>
  <si>
    <t xml:space="preserve">QUISPE-JAVIER--ALEJANDRO</t>
  </si>
  <si>
    <t xml:space="preserve">C-C---BARRIO-SENCARANI</t>
  </si>
  <si>
    <t xml:space="preserve">QUISPE-CCOLQUE--TEOFILO-SANTOS</t>
  </si>
  <si>
    <t xml:space="preserve">CO031757</t>
  </si>
  <si>
    <t xml:space="preserve">HUAYCHO-GUTIERREZ--FRANCISCO</t>
  </si>
  <si>
    <t xml:space="preserve">C-C--HUISHUANCA</t>
  </si>
  <si>
    <t xml:space="preserve">MONTALVO-CHOQUE--LUCIANO</t>
  </si>
  <si>
    <t xml:space="preserve">CO031756</t>
  </si>
  <si>
    <t xml:space="preserve">QUISPE-CHOQUE--HILDA-BERONICA</t>
  </si>
  <si>
    <t xml:space="preserve">C-C--HATUN-TUCSA</t>
  </si>
  <si>
    <t xml:space="preserve">QUISPE-TAIPE--GUALBERTO</t>
  </si>
  <si>
    <t xml:space="preserve">HUACAPUMA-QUISPE--YANETT</t>
  </si>
  <si>
    <t xml:space="preserve">HUAYCHO-CCANSAYA--SEBASTIANA</t>
  </si>
  <si>
    <t xml:space="preserve">CO031755</t>
  </si>
  <si>
    <t xml:space="preserve">CHOQQUE-QUISPE--LUCIO</t>
  </si>
  <si>
    <t xml:space="preserve">C-C--CHULLUPATA</t>
  </si>
  <si>
    <t xml:space="preserve">HUAYCHO-CHOQQUE--ANDRES</t>
  </si>
  <si>
    <t xml:space="preserve">CO031753</t>
  </si>
  <si>
    <t xml:space="preserve">HUANACO-CALCINA--EFRAIN</t>
  </si>
  <si>
    <t xml:space="preserve">C-C--VISTA-ALEGRE</t>
  </si>
  <si>
    <t xml:space="preserve">MONTA-EZ-CCOYORI--SEBASTIANA</t>
  </si>
  <si>
    <t xml:space="preserve">CHOQUE-HUAYCHO--FORTUNATO-GABR</t>
  </si>
  <si>
    <t xml:space="preserve">CO031754</t>
  </si>
  <si>
    <t xml:space="preserve">QUISPE-HUAYCHO--NESTOR-NICOMED</t>
  </si>
  <si>
    <t xml:space="preserve">C-C--HATUN-HUAYCCO</t>
  </si>
  <si>
    <t xml:space="preserve">CHOQUE-SUELA--FELIX</t>
  </si>
  <si>
    <t xml:space="preserve">CHOQUE-MONTA-EZ--JUAN</t>
  </si>
  <si>
    <t xml:space="preserve">SECTOR---CHULLUPATA</t>
  </si>
  <si>
    <t xml:space="preserve">CO031764</t>
  </si>
  <si>
    <t xml:space="preserve">LLANO-HUAYHUA--MIGUEL</t>
  </si>
  <si>
    <t xml:space="preserve">C-C--IRUBAMBA</t>
  </si>
  <si>
    <t xml:space="preserve">LLANO-LLANO--FROILAN-GERALDO</t>
  </si>
  <si>
    <t xml:space="preserve">LLANO-ROQUE--CLARA</t>
  </si>
  <si>
    <t xml:space="preserve">LLANO-HUAYCHO--MAXIMILIANO</t>
  </si>
  <si>
    <t xml:space="preserve">CO031762</t>
  </si>
  <si>
    <t xml:space="preserve">QUISPE-MONTA-EZ--JUSTO</t>
  </si>
  <si>
    <t xml:space="preserve">C-C--CCORAPATA-I</t>
  </si>
  <si>
    <t xml:space="preserve">QUISPE-MONTA-EZ--AURELIA</t>
  </si>
  <si>
    <t xml:space="preserve">HUAYCHO-AROSQUIPA--FELIPE-MARI</t>
  </si>
  <si>
    <t xml:space="preserve">CO031763</t>
  </si>
  <si>
    <t xml:space="preserve">QUISPE-TINTA--CLODUALDO</t>
  </si>
  <si>
    <t xml:space="preserve">C-C--CCORAPATA-II--S-N-CONSA</t>
  </si>
  <si>
    <t xml:space="preserve">QUISPE-LLANO--NICACIO</t>
  </si>
  <si>
    <t xml:space="preserve">C-C--CCORAPATA-II</t>
  </si>
  <si>
    <t xml:space="preserve">CO031761</t>
  </si>
  <si>
    <t xml:space="preserve">PUMA-AROSQUIPA--SIXTO-SEGUNDO</t>
  </si>
  <si>
    <t xml:space="preserve">TECCOPAMPA</t>
  </si>
  <si>
    <t xml:space="preserve">ARROSQUIPA-CALSINA--EDBEN</t>
  </si>
  <si>
    <t xml:space="preserve">TECCOPAMPA-S-N</t>
  </si>
  <si>
    <t xml:space="preserve">ARROSQUIPA-CALSINA--LUIS</t>
  </si>
  <si>
    <t xml:space="preserve">AROSQUIPA-QUISPE--ASUNCION</t>
  </si>
  <si>
    <t xml:space="preserve">AROSQUIPA-MONTA-EZ--ASUNCION-A</t>
  </si>
  <si>
    <t xml:space="preserve">ARROSQUIPA-BERNA--REMIGIO-JULI</t>
  </si>
  <si>
    <t xml:space="preserve">ARROSQUIPA-MUNTA-EZ--ANASTACIO</t>
  </si>
  <si>
    <t xml:space="preserve">AROSQUIPA-MONTA-EZ--VICTORIANO</t>
  </si>
  <si>
    <t xml:space="preserve">QUISPE-MONTA-EZ--ALEJA</t>
  </si>
  <si>
    <t xml:space="preserve">CO031758</t>
  </si>
  <si>
    <t xml:space="preserve">CHOQQUE-CHALLCO--CATALINA</t>
  </si>
  <si>
    <t xml:space="preserve">C-C--CCOLLPAMAYO</t>
  </si>
  <si>
    <t xml:space="preserve">HUACCAPUMA-CHALLCO--GLADIS</t>
  </si>
  <si>
    <t xml:space="preserve">HUAYCHO-CANSAYA--ROBERTO</t>
  </si>
  <si>
    <t xml:space="preserve">CHALLCO-CHOQUE--CIRILA-SEGUNDI</t>
  </si>
  <si>
    <t xml:space="preserve">CO031759</t>
  </si>
  <si>
    <t xml:space="preserve">SULLCAPUMA-CCANSAYA--ANDRES</t>
  </si>
  <si>
    <t xml:space="preserve">C-C--PARCOMA-I</t>
  </si>
  <si>
    <t xml:space="preserve">GUTIERREZ-CONSA--ANTOLINA</t>
  </si>
  <si>
    <t xml:space="preserve">PUMA-CHALLCA--SEBASTIAN-FABIAN</t>
  </si>
  <si>
    <t xml:space="preserve">OLIVERA-SULLCAPUMA--MAURO-SATU</t>
  </si>
  <si>
    <t xml:space="preserve">SUNI-CHINO--GREGORIO</t>
  </si>
  <si>
    <t xml:space="preserve">OLIVERA-PUMA--IRMA-JULIANA</t>
  </si>
  <si>
    <t xml:space="preserve">ALPACA-SULLCAPUMA--MAXIMO</t>
  </si>
  <si>
    <t xml:space="preserve">CO031760</t>
  </si>
  <si>
    <t xml:space="preserve">ROJAS-OLIVERA--ZENOVIO</t>
  </si>
  <si>
    <t xml:space="preserve">C-C--ORCCOCCA</t>
  </si>
  <si>
    <t xml:space="preserve">PUMA-CCOA--GUILLERMINA</t>
  </si>
  <si>
    <t xml:space="preserve">C-C--PARCCOMA--B-</t>
  </si>
  <si>
    <t xml:space="preserve">TINTA-CHAI-A--RICHAR</t>
  </si>
  <si>
    <t xml:space="preserve">GUTIERREZ-CONSA--FRANCISCO</t>
  </si>
  <si>
    <t xml:space="preserve">SI011706</t>
  </si>
  <si>
    <t xml:space="preserve">ANTONIO-RODRIGO--CARMEN</t>
  </si>
  <si>
    <t xml:space="preserve">C-C--SOMBRERONI</t>
  </si>
  <si>
    <t xml:space="preserve">SUNI-MONTA-EZ--GERMAN</t>
  </si>
  <si>
    <t xml:space="preserve">SUNI-MONTA-EZ--MARIO</t>
  </si>
  <si>
    <t xml:space="preserve">SI011705</t>
  </si>
  <si>
    <t xml:space="preserve">GUTIERREZ-CHOQUEPUMA--LORENZO</t>
  </si>
  <si>
    <t xml:space="preserve">C-C--HUAYTO</t>
  </si>
  <si>
    <t xml:space="preserve">SI011704</t>
  </si>
  <si>
    <t xml:space="preserve">HUAYTAPUMA-MONTANEZ--SAVEDRA</t>
  </si>
  <si>
    <t xml:space="preserve">C-C--PUCARAPATA</t>
  </si>
  <si>
    <t xml:space="preserve">MONTA-EZ-SUNI--JULIAN</t>
  </si>
  <si>
    <t xml:space="preserve">MONTA-EZ-HUAYTAPUMA--IGNACIO</t>
  </si>
  <si>
    <t xml:space="preserve">INSTITUCION-EDUCATIVA--56162</t>
  </si>
  <si>
    <t xml:space="preserve">SI011703</t>
  </si>
  <si>
    <t xml:space="preserve">MONTA-EZ-ALLPACCA--JUAN-PABLO</t>
  </si>
  <si>
    <t xml:space="preserve">C-C--HUANCARPAMPA</t>
  </si>
  <si>
    <t xml:space="preserve">CONDO-ANTONIO--ANICETO</t>
  </si>
  <si>
    <t xml:space="preserve">SI011702</t>
  </si>
  <si>
    <t xml:space="preserve">PFUTURI-HUAYHUA--FRANCK-REINAL</t>
  </si>
  <si>
    <t xml:space="preserve">C-C--CHUIQUIPAMPA</t>
  </si>
  <si>
    <t xml:space="preserve">HUAIHUA-BERNA--FROILAN-PLASIDO</t>
  </si>
  <si>
    <t xml:space="preserve">ALLPACCA-PUMA--VICENTE</t>
  </si>
  <si>
    <t xml:space="preserve">C-C-ANANSAYA---TAMBO-ANANSAYA</t>
  </si>
  <si>
    <t xml:space="preserve">SI011765</t>
  </si>
  <si>
    <t xml:space="preserve">GUTIERREZ-HUAYHUA--SIXTO</t>
  </si>
  <si>
    <t xml:space="preserve">C-C--LARAMANI</t>
  </si>
  <si>
    <t xml:space="preserve">MAMANI-CCORICASA--NIEVES-BETTY</t>
  </si>
  <si>
    <t xml:space="preserve">HUAYHUA-GUTIERREZ--FRANCISCA</t>
  </si>
  <si>
    <t xml:space="preserve">SI011766</t>
  </si>
  <si>
    <t xml:space="preserve">PUMA-SUNI--ALFONSO-ESTEBAN</t>
  </si>
  <si>
    <t xml:space="preserve">C-C--CHAQUENA-CJALUYO</t>
  </si>
  <si>
    <t xml:space="preserve">SUNE-PUMA--ESTEBAN</t>
  </si>
  <si>
    <t xml:space="preserve">GUTIERREZ-SUNE--DIUNICIO</t>
  </si>
  <si>
    <t xml:space="preserve">JAVIER-CCACYAVILCA--MARGARITA</t>
  </si>
  <si>
    <t xml:space="preserve">SI011708</t>
  </si>
  <si>
    <t xml:space="preserve">CCOA-QUISPE--JUAN-DE-LA-CRUZ</t>
  </si>
  <si>
    <t xml:space="preserve">C-C--TARCUYO</t>
  </si>
  <si>
    <t xml:space="preserve">HUILLCA-MAMANI--JUANA</t>
  </si>
  <si>
    <t xml:space="preserve">SI011710</t>
  </si>
  <si>
    <t xml:space="preserve">LOCAL-COMUNAL--C-C--CHORRILLOS</t>
  </si>
  <si>
    <t xml:space="preserve">C-C--CHORRILLOS-CENTRAL</t>
  </si>
  <si>
    <t xml:space="preserve">LABRA-QUISPE--GERBACIO</t>
  </si>
  <si>
    <t xml:space="preserve">SI011701</t>
  </si>
  <si>
    <t xml:space="preserve">LOCAL-COMUNAL--CCAYHUA-CENTRAL</t>
  </si>
  <si>
    <t xml:space="preserve">C-C--CCAYHUA-CENTRAL</t>
  </si>
  <si>
    <t xml:space="preserve">LLASCCANOA-CHARA--AGUSTINA</t>
  </si>
  <si>
    <t xml:space="preserve">SI011700</t>
  </si>
  <si>
    <t xml:space="preserve">TACO-CCOLQQUE--VICTOR</t>
  </si>
  <si>
    <t xml:space="preserve">C-C--HUISCACHANI</t>
  </si>
  <si>
    <t xml:space="preserve">RODRIGUEZ-HUACARPUMA--ESTEBAN</t>
  </si>
  <si>
    <t xml:space="preserve">SI011699</t>
  </si>
  <si>
    <t xml:space="preserve">CCOA-CONSA--LUCIANO</t>
  </si>
  <si>
    <t xml:space="preserve">C-C--CHUQUIRA</t>
  </si>
  <si>
    <t xml:space="preserve">SI011698</t>
  </si>
  <si>
    <t xml:space="preserve">CONSA-MAMANI--SIXTO</t>
  </si>
  <si>
    <t xml:space="preserve">C-C--MOLLOCOSI</t>
  </si>
  <si>
    <t xml:space="preserve">LABRA-VDA-DE-CONSA--GERARDA</t>
  </si>
  <si>
    <t xml:space="preserve">SI011697</t>
  </si>
  <si>
    <t xml:space="preserve">LABRA-CONSA--PASTOR</t>
  </si>
  <si>
    <t xml:space="preserve">C-C--PACCOPAMPA</t>
  </si>
  <si>
    <t xml:space="preserve">LABRA-TACOMA--EUGENIO</t>
  </si>
  <si>
    <t xml:space="preserve">LABRA-HUAYCHO--DONATO</t>
  </si>
  <si>
    <t xml:space="preserve">SI011696</t>
  </si>
  <si>
    <t xml:space="preserve">CCOA-CONSA--TOMAS</t>
  </si>
  <si>
    <t xml:space="preserve">C-C--HATU-ANPAMPA</t>
  </si>
  <si>
    <t xml:space="preserve">ROQUE-CORI--SERGIO</t>
  </si>
  <si>
    <t xml:space="preserve">SI011686</t>
  </si>
  <si>
    <t xml:space="preserve">CHARA-BOLA-OZ--FELIX</t>
  </si>
  <si>
    <t xml:space="preserve">C-C--URAY-MAYO</t>
  </si>
  <si>
    <t xml:space="preserve">SI011781</t>
  </si>
  <si>
    <t xml:space="preserve">SUNI-HUILLCA--FAUSTINO</t>
  </si>
  <si>
    <t xml:space="preserve">C-C--A-AHUIRE</t>
  </si>
  <si>
    <t xml:space="preserve">AYALA-CCAHUANA--DIONICIO</t>
  </si>
  <si>
    <t xml:space="preserve">QUISPE-AYALA--JUAN-CANCIO</t>
  </si>
  <si>
    <t xml:space="preserve">QUISPE-CHOQUEHUANCA--MERY-JESU</t>
  </si>
  <si>
    <t xml:space="preserve">SI011780</t>
  </si>
  <si>
    <t xml:space="preserve">AYALA-CONSA--BASILIA</t>
  </si>
  <si>
    <t xml:space="preserve">C-C--CCOCHA-CCOCHA</t>
  </si>
  <si>
    <t xml:space="preserve">SALAS-CCORICASA--CIPRIANA</t>
  </si>
  <si>
    <t xml:space="preserve">QUISPE-CHOQUEHUANCA--GERVACIO</t>
  </si>
  <si>
    <t xml:space="preserve">SI011783</t>
  </si>
  <si>
    <t xml:space="preserve">MAMANI-CCASA--ROMUALDO</t>
  </si>
  <si>
    <t xml:space="preserve">C-C--CARPARACHI</t>
  </si>
  <si>
    <t xml:space="preserve">CRUZ-CCASA--MARIA-ASUNTA</t>
  </si>
  <si>
    <t xml:space="preserve">SI011858</t>
  </si>
  <si>
    <t xml:space="preserve">QUISPE-HUILLCA--PRESENTACION</t>
  </si>
  <si>
    <t xml:space="preserve">C-C--PHILLONE-CUNCA</t>
  </si>
  <si>
    <t xml:space="preserve">SI011814</t>
  </si>
  <si>
    <t xml:space="preserve">SUNI-MAMANI--JOSEFA-TEODORA</t>
  </si>
  <si>
    <t xml:space="preserve">C-C--SOROMISA-I</t>
  </si>
  <si>
    <t xml:space="preserve">CHOQUEHUANCA-MAMANI--PABLO-ANA</t>
  </si>
  <si>
    <t xml:space="preserve">SI011812</t>
  </si>
  <si>
    <t xml:space="preserve">CHOQUEHUANCA-AYALA--LUCIO</t>
  </si>
  <si>
    <t xml:space="preserve">C-C--ALTO-SORIMISA</t>
  </si>
  <si>
    <t xml:space="preserve">CHOQUEHUANCA-CCAHUANA--CLEMENT</t>
  </si>
  <si>
    <t xml:space="preserve">CHINO-CCAHUANA--ELENA</t>
  </si>
  <si>
    <t xml:space="preserve">SI011863</t>
  </si>
  <si>
    <t xml:space="preserve">HUILLCA-MAMANI--ERMITA-O</t>
  </si>
  <si>
    <t xml:space="preserve">C-C--PATILLANI-YAURICHACA</t>
  </si>
  <si>
    <t xml:space="preserve">SI011707</t>
  </si>
  <si>
    <t xml:space="preserve">HUILLCA-MAMANI--ELISA</t>
  </si>
  <si>
    <t xml:space="preserve">C-C--CRUZ-CUNCA</t>
  </si>
  <si>
    <t xml:space="preserve">YUCRA-QUINO--GABINA</t>
  </si>
  <si>
    <t xml:space="preserve">CHAMPI-GUTIERREZ--WILIZON</t>
  </si>
  <si>
    <t xml:space="preserve">HUILLCA-QUISPE--NELLY</t>
  </si>
  <si>
    <t xml:space="preserve">SI011815</t>
  </si>
  <si>
    <t xml:space="preserve">HUILLCA-MAMANI--MAURICIO</t>
  </si>
  <si>
    <t xml:space="preserve">C-C--PACHAYMARCA</t>
  </si>
  <si>
    <t xml:space="preserve">CHOQUEHUANCA-ROQUE--FRANCISCA</t>
  </si>
  <si>
    <t xml:space="preserve">HUILLCA-CHOQUEPUMA--JULIANA</t>
  </si>
  <si>
    <t xml:space="preserve">SI011817</t>
  </si>
  <si>
    <t xml:space="preserve">HUILLCA-SUNI--BENEDICTO</t>
  </si>
  <si>
    <t xml:space="preserve">C-C--YARABAMBA-I-</t>
  </si>
  <si>
    <t xml:space="preserve">HUILLCA-ROQUE--HILDA-MAGDALENA</t>
  </si>
  <si>
    <t xml:space="preserve">ZARATE-LABRA--ANDRES</t>
  </si>
  <si>
    <t xml:space="preserve">PONTECIL-HUILLCA--ISABEL</t>
  </si>
  <si>
    <t xml:space="preserve">ZARATE-CHINO--ELISABETH</t>
  </si>
  <si>
    <t xml:space="preserve">SI011796</t>
  </si>
  <si>
    <t xml:space="preserve">QUISPE-HUAMAN--MARIO</t>
  </si>
  <si>
    <t xml:space="preserve">COMUNIDAD-CAMPESINA-CAPILLANI-</t>
  </si>
  <si>
    <t xml:space="preserve">SULLCA-VILCA--BERNA</t>
  </si>
  <si>
    <t xml:space="preserve">SI031867</t>
  </si>
  <si>
    <t xml:space="preserve">JIHUALLANCA-SULLCA--PERCY</t>
  </si>
  <si>
    <t xml:space="preserve">COMUNIDAD-CAMPESINA-UYURMIRI-L</t>
  </si>
  <si>
    <t xml:space="preserve">SI031797</t>
  </si>
  <si>
    <t xml:space="preserve">FLOREZ-MAMANI--PEDRO-PASCUAL</t>
  </si>
  <si>
    <t xml:space="preserve">COMUNIDAD-CAMPESINA-URCA-A-ACH</t>
  </si>
  <si>
    <t xml:space="preserve">JIHUALLANCA-TINTA--FLORENCIO</t>
  </si>
  <si>
    <t xml:space="preserve">ARQUE-PUMA--FORTUNATO</t>
  </si>
  <si>
    <t xml:space="preserve">CCARITA-DE-FLORES--CORINA</t>
  </si>
  <si>
    <t xml:space="preserve">NINA-MAMANI--MARTIN</t>
  </si>
  <si>
    <t xml:space="preserve">ARQUE-QUISPE--FERMIN</t>
  </si>
  <si>
    <t xml:space="preserve">CONDORI-FLORES--ERASMO</t>
  </si>
  <si>
    <t xml:space="preserve">JIHUALLANCA-SULLCA--JAIME</t>
  </si>
  <si>
    <t xml:space="preserve">SI031810</t>
  </si>
  <si>
    <t xml:space="preserve">CCARITA-YRCO--FELIPE</t>
  </si>
  <si>
    <t xml:space="preserve">COMUNIDAD-CAMPESINA-URINSAYA-L</t>
  </si>
  <si>
    <t xml:space="preserve">CCARITA-MAMANI--DOMINGO</t>
  </si>
  <si>
    <t xml:space="preserve">TINTAYA-DE-MAMANI--ISIDORA</t>
  </si>
  <si>
    <t xml:space="preserve">MAMANI-TINTAYA--PABLO</t>
  </si>
  <si>
    <t xml:space="preserve">NINA-HUARAYA--CIRILO</t>
  </si>
  <si>
    <t xml:space="preserve">SI031801</t>
  </si>
  <si>
    <t xml:space="preserve">CCARITA-JIHUALLANCA--JUAN</t>
  </si>
  <si>
    <t xml:space="preserve">COMUNIDAD-CAMPESINA-HUANCOIRE-</t>
  </si>
  <si>
    <t xml:space="preserve">ARQUE-CONDORI--CIPRIAN</t>
  </si>
  <si>
    <t xml:space="preserve">ARQUE-MAMANI--SABINA</t>
  </si>
  <si>
    <t xml:space="preserve">SI031802</t>
  </si>
  <si>
    <t xml:space="preserve">CONDORI-DE-ARQUE--JACINTA</t>
  </si>
  <si>
    <t xml:space="preserve">COMUNIDAD-CAMPESINA-URA-HUANCO</t>
  </si>
  <si>
    <t xml:space="preserve">JANCCO-CRUZ--JUANA</t>
  </si>
  <si>
    <t xml:space="preserve">SI031803</t>
  </si>
  <si>
    <t xml:space="preserve">MAMANI-MAMANI--PATRICIO</t>
  </si>
  <si>
    <t xml:space="preserve">COMUNIDAD-CAMPESINA-HANAC-HUAC</t>
  </si>
  <si>
    <t xml:space="preserve">SONCCO-PACCO--HERNAN</t>
  </si>
  <si>
    <t xml:space="preserve">MAMANI-ACSARAYA--TEOFILO</t>
  </si>
  <si>
    <t xml:space="preserve">SI031804</t>
  </si>
  <si>
    <t xml:space="preserve">QUISPE-MAMANI--CESILIO</t>
  </si>
  <si>
    <t xml:space="preserve">COMUNIDAD-CAMPESINA-KAQCHATA-L</t>
  </si>
  <si>
    <t xml:space="preserve">QUISPE-MAMANI--JULIAN</t>
  </si>
  <si>
    <t xml:space="preserve">QUISPE-MAMANI--EBER</t>
  </si>
  <si>
    <t xml:space="preserve">MAMANI-CCASA--ANTONIO</t>
  </si>
  <si>
    <t xml:space="preserve">MAMANI-CONDORI--CORNELIO</t>
  </si>
  <si>
    <t xml:space="preserve">PACCO-SOTO--BALBINO</t>
  </si>
  <si>
    <t xml:space="preserve">MAMANI-CASSA--DEMETRIO</t>
  </si>
  <si>
    <t xml:space="preserve">HUILLCA-TINTA--MATILDE</t>
  </si>
  <si>
    <t xml:space="preserve">CRUZ-TINTA--BENITO</t>
  </si>
  <si>
    <t xml:space="preserve">CRUZ-QUISPE--DANTE</t>
  </si>
  <si>
    <t xml:space="preserve">CRUZ-TINTA--ANASTACIA</t>
  </si>
  <si>
    <t xml:space="preserve">SI031805</t>
  </si>
  <si>
    <t xml:space="preserve">MAMANI-TINTA--FRANCISCO</t>
  </si>
  <si>
    <t xml:space="preserve">COMUNIDAD-CAMPESINA-ACCO-ACCO-</t>
  </si>
  <si>
    <t xml:space="preserve">MAMANI-MAMANI--CELESTINA</t>
  </si>
  <si>
    <t xml:space="preserve">FLOREZ-MAMANI--D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4" activeCellId="0" sqref="G354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3.7"/>
    <col collapsed="false" customWidth="true" hidden="false" outlineLevel="0" max="9" min="9" style="0" width="27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5" hidden="false" customHeight="false" outlineLevel="0" collapsed="false">
      <c r="A2" s="0" t="s">
        <v>17</v>
      </c>
      <c r="B2" s="1" t="n">
        <v>42195</v>
      </c>
      <c r="C2" s="0" t="s">
        <v>18</v>
      </c>
      <c r="D2" s="0" t="str">
        <f aca="false">CONCATENATE("0040022127","")</f>
        <v>0040022127</v>
      </c>
      <c r="E2" s="0" t="str">
        <f aca="false">CONCATENATE("0050306020060       ","")</f>
        <v>0050306020060       </v>
      </c>
      <c r="F2" s="0" t="str">
        <f aca="false">CONCATENATE("20100144845","")</f>
        <v>20100144845</v>
      </c>
      <c r="G2" s="0" t="s">
        <v>19</v>
      </c>
      <c r="H2" s="0" t="s">
        <v>20</v>
      </c>
      <c r="I2" s="0" t="s">
        <v>21</v>
      </c>
      <c r="J2" s="0" t="str">
        <f aca="false">CONCATENATE("080503","")</f>
        <v>080503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3 ","")</f>
        <v>3 </v>
      </c>
      <c r="P2" s="0" t="n">
        <v>24.25</v>
      </c>
      <c r="Q2" s="0" t="s">
        <v>24</v>
      </c>
    </row>
    <row r="3" customFormat="false" ht="15" hidden="false" customHeight="false" outlineLevel="0" collapsed="false">
      <c r="A3" s="0" t="s">
        <v>17</v>
      </c>
      <c r="B3" s="1" t="n">
        <v>42195</v>
      </c>
      <c r="C3" s="0" t="s">
        <v>18</v>
      </c>
      <c r="D3" s="0" t="str">
        <f aca="false">CONCATENATE("0040022181","")</f>
        <v>0040022181</v>
      </c>
      <c r="E3" s="0" t="str">
        <f aca="false">CONCATENATE("0050309010010       ","")</f>
        <v>0050309010010       </v>
      </c>
      <c r="F3" s="0" t="str">
        <f aca="false">CONCATENATE("20100143885","")</f>
        <v>20100143885</v>
      </c>
      <c r="G3" s="0" t="s">
        <v>25</v>
      </c>
      <c r="H3" s="0" t="s">
        <v>26</v>
      </c>
      <c r="I3" s="0" t="s">
        <v>27</v>
      </c>
      <c r="J3" s="0" t="str">
        <f aca="false">CONCATENATE("080503","")</f>
        <v>080503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2 ","")</f>
        <v>2 </v>
      </c>
      <c r="P3" s="0" t="n">
        <v>16.8</v>
      </c>
      <c r="Q3" s="0" t="s">
        <v>24</v>
      </c>
    </row>
    <row r="4" customFormat="false" ht="15" hidden="false" customHeight="false" outlineLevel="0" collapsed="false">
      <c r="A4" s="0" t="s">
        <v>17</v>
      </c>
      <c r="B4" s="1" t="n">
        <v>42195</v>
      </c>
      <c r="C4" s="0" t="s">
        <v>18</v>
      </c>
      <c r="D4" s="0" t="str">
        <f aca="false">CONCATENATE("0040022197","")</f>
        <v>0040022197</v>
      </c>
      <c r="E4" s="0" t="str">
        <f aca="false">CONCATENATE("0050310010030       ","")</f>
        <v>0050310010030       </v>
      </c>
      <c r="F4" s="0" t="str">
        <f aca="false">CONCATENATE("20100143057","")</f>
        <v>20100143057</v>
      </c>
      <c r="G4" s="0" t="s">
        <v>28</v>
      </c>
      <c r="H4" s="0" t="s">
        <v>29</v>
      </c>
      <c r="I4" s="0" t="s">
        <v>30</v>
      </c>
      <c r="J4" s="0" t="str">
        <f aca="false">CONCATENATE("080503","")</f>
        <v>080503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10.65</v>
      </c>
      <c r="Q4" s="0" t="s">
        <v>24</v>
      </c>
    </row>
    <row r="5" customFormat="false" ht="15" hidden="false" customHeight="false" outlineLevel="0" collapsed="false">
      <c r="A5" s="0" t="s">
        <v>17</v>
      </c>
      <c r="B5" s="1" t="n">
        <v>42195</v>
      </c>
      <c r="C5" s="0" t="s">
        <v>18</v>
      </c>
      <c r="D5" s="0" t="str">
        <f aca="false">CONCATENATE("0040022531","")</f>
        <v>0040022531</v>
      </c>
      <c r="E5" s="0" t="str">
        <f aca="false">CONCATENATE("0050318000010       ","")</f>
        <v>0050318000010       </v>
      </c>
      <c r="F5" s="0" t="str">
        <f aca="false">CONCATENATE("0606754490","")</f>
        <v>0606754490</v>
      </c>
      <c r="G5" s="0" t="s">
        <v>31</v>
      </c>
      <c r="H5" s="0" t="s">
        <v>32</v>
      </c>
      <c r="I5" s="0" t="s">
        <v>33</v>
      </c>
      <c r="J5" s="0" t="str">
        <f aca="false">CONCATENATE("080503","")</f>
        <v>080503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20</v>
      </c>
      <c r="Q5" s="0" t="s">
        <v>24</v>
      </c>
    </row>
    <row r="6" customFormat="false" ht="15" hidden="false" customHeight="false" outlineLevel="0" collapsed="false">
      <c r="A6" s="0" t="s">
        <v>17</v>
      </c>
      <c r="B6" s="1" t="n">
        <v>42195</v>
      </c>
      <c r="C6" s="0" t="s">
        <v>18</v>
      </c>
      <c r="D6" s="0" t="str">
        <f aca="false">CONCATENATE("0040022545","")</f>
        <v>0040022545</v>
      </c>
      <c r="E6" s="0" t="str">
        <f aca="false">CONCATENATE("0050318010030       ","")</f>
        <v>0050318010030       </v>
      </c>
      <c r="F6" s="0" t="str">
        <f aca="false">CONCATENATE("20100143517","")</f>
        <v>20100143517</v>
      </c>
      <c r="G6" s="0" t="s">
        <v>31</v>
      </c>
      <c r="H6" s="0" t="s">
        <v>34</v>
      </c>
      <c r="I6" s="0" t="s">
        <v>33</v>
      </c>
      <c r="J6" s="0" t="str">
        <f aca="false">CONCATENATE("080503","")</f>
        <v>080503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2 ","")</f>
        <v>2 </v>
      </c>
      <c r="P6" s="0" t="n">
        <v>18.9</v>
      </c>
      <c r="Q6" s="0" t="s">
        <v>24</v>
      </c>
    </row>
    <row r="7" customFormat="false" ht="15" hidden="false" customHeight="false" outlineLevel="0" collapsed="false">
      <c r="A7" s="0" t="s">
        <v>17</v>
      </c>
      <c r="B7" s="1" t="n">
        <v>42195</v>
      </c>
      <c r="C7" s="0" t="s">
        <v>35</v>
      </c>
      <c r="D7" s="0" t="str">
        <f aca="false">CONCATENATE("0040022616","")</f>
        <v>0040022616</v>
      </c>
      <c r="E7" s="0" t="str">
        <f aca="false">CONCATENATE("0050326000090       ","")</f>
        <v>0050326000090       </v>
      </c>
      <c r="F7" s="0" t="str">
        <f aca="false">CONCATENATE("20100142756","")</f>
        <v>20100142756</v>
      </c>
      <c r="G7" s="0" t="s">
        <v>36</v>
      </c>
      <c r="H7" s="0" t="s">
        <v>37</v>
      </c>
      <c r="I7" s="0" t="s">
        <v>38</v>
      </c>
      <c r="J7" s="0" t="str">
        <f aca="false">CONCATENATE("080505","")</f>
        <v>080505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26</v>
      </c>
      <c r="Q7" s="0" t="s">
        <v>24</v>
      </c>
    </row>
    <row r="8" customFormat="false" ht="15" hidden="false" customHeight="false" outlineLevel="0" collapsed="false">
      <c r="A8" s="0" t="s">
        <v>17</v>
      </c>
      <c r="B8" s="1" t="n">
        <v>42195</v>
      </c>
      <c r="C8" s="0" t="s">
        <v>35</v>
      </c>
      <c r="D8" s="0" t="str">
        <f aca="false">CONCATENATE("0040022617","")</f>
        <v>0040022617</v>
      </c>
      <c r="E8" s="0" t="str">
        <f aca="false">CONCATENATE("0050326010080       ","")</f>
        <v>0050326010080       </v>
      </c>
      <c r="F8" s="0" t="str">
        <f aca="false">CONCATENATE("20100142767","")</f>
        <v>20100142767</v>
      </c>
      <c r="G8" s="0" t="s">
        <v>36</v>
      </c>
      <c r="H8" s="0" t="s">
        <v>39</v>
      </c>
      <c r="I8" s="0" t="s">
        <v>38</v>
      </c>
      <c r="J8" s="0" t="str">
        <f aca="false">CONCATENATE("080505","")</f>
        <v>080505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12</v>
      </c>
      <c r="Q8" s="0" t="s">
        <v>24</v>
      </c>
    </row>
    <row r="9" customFormat="false" ht="15" hidden="false" customHeight="false" outlineLevel="0" collapsed="false">
      <c r="A9" s="0" t="s">
        <v>17</v>
      </c>
      <c r="B9" s="1" t="n">
        <v>42195</v>
      </c>
      <c r="C9" s="0" t="s">
        <v>18</v>
      </c>
      <c r="D9" s="0" t="str">
        <f aca="false">CONCATENATE("0040022844","")</f>
        <v>0040022844</v>
      </c>
      <c r="E9" s="0" t="str">
        <f aca="false">CONCATENATE("0050328000090       ","")</f>
        <v>0050328000090       </v>
      </c>
      <c r="F9" s="0" t="str">
        <f aca="false">CONCATENATE("20100143173","")</f>
        <v>20100143173</v>
      </c>
      <c r="G9" s="0" t="s">
        <v>40</v>
      </c>
      <c r="H9" s="0" t="s">
        <v>41</v>
      </c>
      <c r="I9" s="0" t="s">
        <v>42</v>
      </c>
      <c r="J9" s="0" t="str">
        <f aca="false">CONCATENATE("080503","")</f>
        <v>080503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4.7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1" t="n">
        <v>42195</v>
      </c>
      <c r="C10" s="0" t="s">
        <v>18</v>
      </c>
      <c r="D10" s="0" t="str">
        <f aca="false">CONCATENATE("0040022830","")</f>
        <v>0040022830</v>
      </c>
      <c r="E10" s="0" t="str">
        <f aca="false">CONCATENATE("0050328010090       ","")</f>
        <v>0050328010090       </v>
      </c>
      <c r="F10" s="0" t="str">
        <f aca="false">CONCATENATE("20100142867","")</f>
        <v>20100142867</v>
      </c>
      <c r="G10" s="0" t="s">
        <v>40</v>
      </c>
      <c r="H10" s="0" t="s">
        <v>43</v>
      </c>
      <c r="I10" s="0" t="s">
        <v>42</v>
      </c>
      <c r="J10" s="0" t="str">
        <f aca="false">CONCATENATE("080503","")</f>
        <v>080503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14.3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1" t="n">
        <v>42195</v>
      </c>
      <c r="C11" s="0" t="s">
        <v>18</v>
      </c>
      <c r="D11" s="0" t="str">
        <f aca="false">CONCATENATE("0040027715","")</f>
        <v>0040027715</v>
      </c>
      <c r="E11" s="0" t="str">
        <f aca="false">CONCATENATE("0050346000091       ","")</f>
        <v>0050346000091       </v>
      </c>
      <c r="F11" s="0" t="str">
        <f aca="false">CONCATENATE("020100143024","")</f>
        <v>020100143024</v>
      </c>
      <c r="G11" s="0" t="s">
        <v>44</v>
      </c>
      <c r="H11" s="0" t="s">
        <v>45</v>
      </c>
      <c r="I11" s="0" t="s">
        <v>46</v>
      </c>
      <c r="J11" s="0" t="str">
        <f aca="false">CONCATENATE("080503","")</f>
        <v>080503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0.6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1" t="n">
        <v>42195</v>
      </c>
      <c r="C12" s="0" t="s">
        <v>18</v>
      </c>
      <c r="D12" s="0" t="str">
        <f aca="false">CONCATENATE("0040022348","")</f>
        <v>0040022348</v>
      </c>
      <c r="E12" s="0" t="str">
        <f aca="false">CONCATENATE("0050346010040       ","")</f>
        <v>0050346010040       </v>
      </c>
      <c r="F12" s="0" t="str">
        <f aca="false">CONCATENATE("20100143018","")</f>
        <v>20100143018</v>
      </c>
      <c r="G12" s="0" t="s">
        <v>44</v>
      </c>
      <c r="H12" s="0" t="s">
        <v>47</v>
      </c>
      <c r="I12" s="0" t="s">
        <v>48</v>
      </c>
      <c r="J12" s="0" t="str">
        <f aca="false">CONCATENATE("080503","")</f>
        <v>080503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14.9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1" t="n">
        <v>42195</v>
      </c>
      <c r="C13" s="0" t="s">
        <v>18</v>
      </c>
      <c r="D13" s="0" t="str">
        <f aca="false">CONCATENATE("0040022358","")</f>
        <v>0040022358</v>
      </c>
      <c r="E13" s="0" t="str">
        <f aca="false">CONCATENATE("0050346010050       ","")</f>
        <v>0050346010050       </v>
      </c>
      <c r="F13" s="0" t="str">
        <f aca="false">CONCATENATE("20100143053","")</f>
        <v>20100143053</v>
      </c>
      <c r="G13" s="0" t="s">
        <v>44</v>
      </c>
      <c r="H13" s="0" t="s">
        <v>49</v>
      </c>
      <c r="I13" s="0" t="s">
        <v>48</v>
      </c>
      <c r="J13" s="0" t="str">
        <f aca="false">CONCATENATE("080503","")</f>
        <v>080503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18.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1" t="n">
        <v>42195</v>
      </c>
      <c r="C14" s="0" t="s">
        <v>50</v>
      </c>
      <c r="D14" s="0" t="str">
        <f aca="false">CONCATENATE("0040022416","")</f>
        <v>0040022416</v>
      </c>
      <c r="E14" s="0" t="str">
        <f aca="false">CONCATENATE("0050350010005       ","")</f>
        <v>0050350010005       </v>
      </c>
      <c r="F14" s="0" t="str">
        <f aca="false">CONCATENATE("20100144948","")</f>
        <v>20100144948</v>
      </c>
      <c r="G14" s="0" t="s">
        <v>51</v>
      </c>
      <c r="H14" s="0" t="s">
        <v>52</v>
      </c>
      <c r="I14" s="0" t="s">
        <v>53</v>
      </c>
      <c r="J14" s="0" t="str">
        <f aca="false">CONCATENATE("080806","")</f>
        <v>080806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12.9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1" t="n">
        <v>42195</v>
      </c>
      <c r="C15" s="0" t="s">
        <v>18</v>
      </c>
      <c r="D15" s="0" t="str">
        <f aca="false">CONCATENATE("0040022428","")</f>
        <v>0040022428</v>
      </c>
      <c r="E15" s="0" t="str">
        <f aca="false">CONCATENATE("0050351000010       ","")</f>
        <v>0050351000010       </v>
      </c>
      <c r="F15" s="0" t="str">
        <f aca="false">CONCATENATE("20100143263","")</f>
        <v>20100143263</v>
      </c>
      <c r="G15" s="0" t="s">
        <v>54</v>
      </c>
      <c r="H15" s="0" t="s">
        <v>55</v>
      </c>
      <c r="I15" s="0" t="s">
        <v>56</v>
      </c>
      <c r="J15" s="0" t="str">
        <f aca="false">CONCATENATE("080503","")</f>
        <v>080503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14.2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1" t="n">
        <v>42195</v>
      </c>
      <c r="C16" s="0" t="s">
        <v>18</v>
      </c>
      <c r="D16" s="0" t="str">
        <f aca="false">CONCATENATE("0040022431","")</f>
        <v>0040022431</v>
      </c>
      <c r="E16" s="0" t="str">
        <f aca="false">CONCATENATE("0050351000030       ","")</f>
        <v>0050351000030       </v>
      </c>
      <c r="F16" s="0" t="str">
        <f aca="false">CONCATENATE("0606756810","")</f>
        <v>0606756810</v>
      </c>
      <c r="G16" s="0" t="s">
        <v>54</v>
      </c>
      <c r="H16" s="0" t="s">
        <v>57</v>
      </c>
      <c r="I16" s="0" t="s">
        <v>56</v>
      </c>
      <c r="J16" s="0" t="str">
        <f aca="false">CONCATENATE("080503","")</f>
        <v>080503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25.6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1" t="n">
        <v>42195</v>
      </c>
      <c r="C17" s="0" t="s">
        <v>18</v>
      </c>
      <c r="D17" s="0" t="str">
        <f aca="false">CONCATENATE("0040036233","")</f>
        <v>0040036233</v>
      </c>
      <c r="E17" s="0" t="str">
        <f aca="false">CONCATENATE("0050351000041       ","")</f>
        <v>0050351000041       </v>
      </c>
      <c r="F17" s="0" t="str">
        <f aca="false">CONCATENATE("014414","")</f>
        <v>014414</v>
      </c>
      <c r="G17" s="0" t="s">
        <v>54</v>
      </c>
      <c r="H17" s="0" t="s">
        <v>58</v>
      </c>
      <c r="I17" s="0" t="s">
        <v>59</v>
      </c>
      <c r="J17" s="0" t="str">
        <f aca="false">CONCATENATE("080503","")</f>
        <v>080503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2 ","")</f>
        <v>2 </v>
      </c>
      <c r="P17" s="0" t="n">
        <v>18.7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1" t="n">
        <v>42195</v>
      </c>
      <c r="C18" s="0" t="s">
        <v>50</v>
      </c>
      <c r="D18" s="0" t="str">
        <f aca="false">CONCATENATE("0040022426","")</f>
        <v>0040022426</v>
      </c>
      <c r="E18" s="0" t="str">
        <f aca="false">CONCATENATE("0050351010040       ","")</f>
        <v>0050351010040       </v>
      </c>
      <c r="F18" s="0" t="str">
        <f aca="false">CONCATENATE("0606756806","")</f>
        <v>0606756806</v>
      </c>
      <c r="G18" s="0" t="s">
        <v>54</v>
      </c>
      <c r="H18" s="0" t="s">
        <v>60</v>
      </c>
      <c r="I18" s="0" t="s">
        <v>56</v>
      </c>
      <c r="J18" s="0" t="str">
        <f aca="false">CONCATENATE("080806","")</f>
        <v>080806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19.2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1" t="n">
        <v>42195</v>
      </c>
      <c r="C19" s="0" t="s">
        <v>18</v>
      </c>
      <c r="D19" s="0" t="str">
        <f aca="false">CONCATENATE("0040022284","")</f>
        <v>0040022284</v>
      </c>
      <c r="E19" s="0" t="str">
        <f aca="false">CONCATENATE("0050365020070       ","")</f>
        <v>0050365020070       </v>
      </c>
      <c r="F19" s="0" t="str">
        <f aca="false">CONCATENATE("20100143811","")</f>
        <v>20100143811</v>
      </c>
      <c r="G19" s="0" t="s">
        <v>61</v>
      </c>
      <c r="H19" s="0" t="s">
        <v>62</v>
      </c>
      <c r="I19" s="0" t="s">
        <v>63</v>
      </c>
      <c r="J19" s="0" t="str">
        <f aca="false">CONCATENATE("080503","")</f>
        <v>080503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8.8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1" t="n">
        <v>42195</v>
      </c>
      <c r="C20" s="0" t="s">
        <v>18</v>
      </c>
      <c r="D20" s="0" t="str">
        <f aca="false">CONCATENATE("0040022055","")</f>
        <v>0040022055</v>
      </c>
      <c r="E20" s="0" t="str">
        <f aca="false">CONCATENATE("0050380020040       ","")</f>
        <v>0050380020040       </v>
      </c>
      <c r="F20" s="0" t="str">
        <f aca="false">CONCATENATE("20100144961","")</f>
        <v>20100144961</v>
      </c>
      <c r="G20" s="0" t="s">
        <v>64</v>
      </c>
      <c r="H20" s="0" t="s">
        <v>65</v>
      </c>
      <c r="I20" s="0" t="s">
        <v>66</v>
      </c>
      <c r="J20" s="0" t="str">
        <f aca="false">CONCATENATE("080503","")</f>
        <v>080503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11.5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1" t="n">
        <v>42195</v>
      </c>
      <c r="C21" s="0" t="s">
        <v>67</v>
      </c>
      <c r="D21" s="0" t="str">
        <f aca="false">CONCATENATE("0040000001","")</f>
        <v>0040000001</v>
      </c>
      <c r="E21" s="0" t="str">
        <f aca="false">CONCATENATE("0050401000040       ","")</f>
        <v>0050401000040       </v>
      </c>
      <c r="F21" s="0" t="str">
        <f aca="false">CONCATENATE("120781","")</f>
        <v>120781</v>
      </c>
      <c r="G21" s="0" t="s">
        <v>68</v>
      </c>
      <c r="H21" s="0" t="s">
        <v>69</v>
      </c>
      <c r="I21" s="0" t="s">
        <v>70</v>
      </c>
      <c r="J21" s="0" t="str">
        <f aca="false">CONCATENATE("080504","")</f>
        <v>080504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2 ","")</f>
        <v>2 </v>
      </c>
      <c r="P21" s="0" t="n">
        <v>128.4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1" t="n">
        <v>42195</v>
      </c>
      <c r="C22" s="0" t="s">
        <v>67</v>
      </c>
      <c r="D22" s="0" t="str">
        <f aca="false">CONCATENATE("0040000004","")</f>
        <v>0040000004</v>
      </c>
      <c r="E22" s="0" t="str">
        <f aca="false">CONCATENATE("0050401000120       ","")</f>
        <v>0050401000120       </v>
      </c>
      <c r="F22" s="0" t="str">
        <f aca="false">CONCATENATE("7299850","")</f>
        <v>7299850</v>
      </c>
      <c r="G22" s="0" t="s">
        <v>71</v>
      </c>
      <c r="H22" s="0" t="s">
        <v>72</v>
      </c>
      <c r="I22" s="0" t="s">
        <v>73</v>
      </c>
      <c r="J22" s="0" t="str">
        <f aca="false">CONCATENATE("080504","")</f>
        <v>080504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16.85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1" t="n">
        <v>42195</v>
      </c>
      <c r="C23" s="0" t="s">
        <v>67</v>
      </c>
      <c r="D23" s="0" t="str">
        <f aca="false">CONCATENATE("0040019414","")</f>
        <v>0040019414</v>
      </c>
      <c r="E23" s="0" t="str">
        <f aca="false">CONCATENATE("0050401000405       ","")</f>
        <v>0050401000405       </v>
      </c>
      <c r="F23" s="0" t="str">
        <f aca="false">CONCATENATE("764226","")</f>
        <v>764226</v>
      </c>
      <c r="G23" s="0" t="s">
        <v>68</v>
      </c>
      <c r="H23" s="0" t="s">
        <v>74</v>
      </c>
      <c r="I23" s="0" t="s">
        <v>75</v>
      </c>
      <c r="J23" s="0" t="str">
        <f aca="false">CONCATENATE("080504","")</f>
        <v>080504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32.4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1" t="n">
        <v>42195</v>
      </c>
      <c r="C24" s="0" t="s">
        <v>67</v>
      </c>
      <c r="D24" s="0" t="str">
        <f aca="false">CONCATENATE("0040040718","")</f>
        <v>0040040718</v>
      </c>
      <c r="E24" s="0" t="str">
        <f aca="false">CONCATENATE("0050401000425       ","")</f>
        <v>0050401000425       </v>
      </c>
      <c r="F24" s="0" t="str">
        <f aca="false">CONCATENATE("0605933892","")</f>
        <v>0605933892</v>
      </c>
      <c r="G24" s="0" t="s">
        <v>68</v>
      </c>
      <c r="H24" s="0" t="s">
        <v>76</v>
      </c>
      <c r="I24" s="0" t="s">
        <v>77</v>
      </c>
      <c r="J24" s="0" t="str">
        <f aca="false">CONCATENATE("080504","")</f>
        <v>080504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3 ","")</f>
        <v>3 </v>
      </c>
      <c r="P24" s="0" t="n">
        <v>34.1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1" t="n">
        <v>42195</v>
      </c>
      <c r="C25" s="0" t="s">
        <v>67</v>
      </c>
      <c r="D25" s="0" t="str">
        <f aca="false">CONCATENATE("0040000019","")</f>
        <v>0040000019</v>
      </c>
      <c r="E25" s="0" t="str">
        <f aca="false">CONCATENATE("0050401000450       ","")</f>
        <v>0050401000450       </v>
      </c>
      <c r="F25" s="0" t="str">
        <f aca="false">CONCATENATE("605086000","")</f>
        <v>605086000</v>
      </c>
      <c r="G25" s="0" t="s">
        <v>71</v>
      </c>
      <c r="H25" s="0" t="s">
        <v>78</v>
      </c>
      <c r="I25" s="0" t="s">
        <v>79</v>
      </c>
      <c r="J25" s="0" t="str">
        <f aca="false">CONCATENATE("080504","")</f>
        <v>080504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1241.1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1" t="n">
        <v>42195</v>
      </c>
      <c r="C26" s="0" t="s">
        <v>67</v>
      </c>
      <c r="D26" s="0" t="str">
        <f aca="false">CONCATENATE("0040030361","")</f>
        <v>0040030361</v>
      </c>
      <c r="E26" s="0" t="str">
        <f aca="false">CONCATENATE("0050401000515       ","")</f>
        <v>0050401000515       </v>
      </c>
      <c r="F26" s="0" t="str">
        <f aca="false">CONCATENATE("2121109","")</f>
        <v>2121109</v>
      </c>
      <c r="G26" s="0" t="s">
        <v>80</v>
      </c>
      <c r="H26" s="0" t="s">
        <v>81</v>
      </c>
      <c r="I26" s="0" t="s">
        <v>82</v>
      </c>
      <c r="J26" s="0" t="str">
        <f aca="false">CONCATENATE("080504","")</f>
        <v>080504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35.3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1" t="n">
        <v>42195</v>
      </c>
      <c r="C27" s="0" t="s">
        <v>67</v>
      </c>
      <c r="D27" s="0" t="str">
        <f aca="false">CONCATENATE("0040013801","")</f>
        <v>0040013801</v>
      </c>
      <c r="E27" s="0" t="str">
        <f aca="false">CONCATENATE("0050402000065       ","")</f>
        <v>0050402000065       </v>
      </c>
      <c r="F27" s="0" t="str">
        <f aca="false">CONCATENATE("605749153","")</f>
        <v>605749153</v>
      </c>
      <c r="G27" s="0" t="s">
        <v>68</v>
      </c>
      <c r="H27" s="0" t="s">
        <v>83</v>
      </c>
      <c r="I27" s="0" t="s">
        <v>84</v>
      </c>
      <c r="J27" s="0" t="str">
        <f aca="false">CONCATENATE("080504","")</f>
        <v>080504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24.8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1" t="n">
        <v>42195</v>
      </c>
      <c r="C28" s="0" t="s">
        <v>67</v>
      </c>
      <c r="D28" s="0" t="str">
        <f aca="false">CONCATENATE("0040021670","")</f>
        <v>0040021670</v>
      </c>
      <c r="E28" s="0" t="str">
        <f aca="false">CONCATENATE("0050402000520       ","")</f>
        <v>0050402000520       </v>
      </c>
      <c r="F28" s="0" t="str">
        <f aca="false">CONCATENATE("605939709","")</f>
        <v>605939709</v>
      </c>
      <c r="G28" s="0" t="s">
        <v>68</v>
      </c>
      <c r="H28" s="0" t="s">
        <v>85</v>
      </c>
      <c r="I28" s="0" t="s">
        <v>86</v>
      </c>
      <c r="J28" s="0" t="str">
        <f aca="false">CONCATENATE("080504","")</f>
        <v>080504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18.8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1" t="n">
        <v>42195</v>
      </c>
      <c r="C29" s="0" t="s">
        <v>67</v>
      </c>
      <c r="D29" s="0" t="str">
        <f aca="false">CONCATENATE("0040009916","")</f>
        <v>0040009916</v>
      </c>
      <c r="E29" s="0" t="str">
        <f aca="false">CONCATENATE("0050402000535       ","")</f>
        <v>0050402000535       </v>
      </c>
      <c r="F29" s="0" t="str">
        <f aca="false">CONCATENATE("7299890","")</f>
        <v>7299890</v>
      </c>
      <c r="G29" s="0" t="s">
        <v>68</v>
      </c>
      <c r="H29" s="0" t="s">
        <v>87</v>
      </c>
      <c r="I29" s="0" t="s">
        <v>88</v>
      </c>
      <c r="J29" s="0" t="str">
        <f aca="false">CONCATENATE("080504","")</f>
        <v>080504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12.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1" t="n">
        <v>42195</v>
      </c>
      <c r="C30" s="0" t="s">
        <v>67</v>
      </c>
      <c r="D30" s="0" t="str">
        <f aca="false">CONCATENATE("0040018856","")</f>
        <v>0040018856</v>
      </c>
      <c r="E30" s="0" t="str">
        <f aca="false">CONCATENATE("0050402000840       ","")</f>
        <v>0050402000840       </v>
      </c>
      <c r="F30" s="0" t="str">
        <f aca="false">CONCATENATE("605221530","")</f>
        <v>605221530</v>
      </c>
      <c r="G30" s="0" t="s">
        <v>89</v>
      </c>
      <c r="H30" s="0" t="s">
        <v>90</v>
      </c>
      <c r="I30" s="0" t="s">
        <v>91</v>
      </c>
      <c r="J30" s="0" t="str">
        <f aca="false">CONCATENATE("080504","")</f>
        <v>080504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2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1" t="n">
        <v>42195</v>
      </c>
      <c r="C31" s="0" t="s">
        <v>67</v>
      </c>
      <c r="D31" s="0" t="str">
        <f aca="false">CONCATENATE("0040018876","")</f>
        <v>0040018876</v>
      </c>
      <c r="E31" s="0" t="str">
        <f aca="false">CONCATENATE("0050402000855       ","")</f>
        <v>0050402000855       </v>
      </c>
      <c r="F31" s="0" t="str">
        <f aca="false">CONCATENATE("605221515","")</f>
        <v>605221515</v>
      </c>
      <c r="G31" s="0" t="s">
        <v>89</v>
      </c>
      <c r="H31" s="0" t="s">
        <v>92</v>
      </c>
      <c r="I31" s="0" t="s">
        <v>91</v>
      </c>
      <c r="J31" s="0" t="str">
        <f aca="false">CONCATENATE("080504","")</f>
        <v>080504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11.5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1" t="n">
        <v>42195</v>
      </c>
      <c r="C32" s="0" t="s">
        <v>67</v>
      </c>
      <c r="D32" s="0" t="str">
        <f aca="false">CONCATENATE("0040018887","")</f>
        <v>0040018887</v>
      </c>
      <c r="E32" s="0" t="str">
        <f aca="false">CONCATENATE("0050404000050       ","")</f>
        <v>0050404000050       </v>
      </c>
      <c r="F32" s="0" t="str">
        <f aca="false">CONCATENATE("605221622","")</f>
        <v>605221622</v>
      </c>
      <c r="G32" s="0" t="s">
        <v>93</v>
      </c>
      <c r="H32" s="0" t="s">
        <v>94</v>
      </c>
      <c r="I32" s="0" t="s">
        <v>95</v>
      </c>
      <c r="J32" s="0" t="str">
        <f aca="false">CONCATENATE("080504","")</f>
        <v>080504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2 ","")</f>
        <v>2 </v>
      </c>
      <c r="P32" s="0" t="n">
        <v>22.5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1" t="n">
        <v>42195</v>
      </c>
      <c r="C33" s="0" t="s">
        <v>67</v>
      </c>
      <c r="D33" s="0" t="str">
        <f aca="false">CONCATENATE("0040014584","")</f>
        <v>0040014584</v>
      </c>
      <c r="E33" s="0" t="str">
        <f aca="false">CONCATENATE("0050405000110       ","")</f>
        <v>0050405000110       </v>
      </c>
      <c r="F33" s="0" t="str">
        <f aca="false">CONCATENATE("00001993","")</f>
        <v>00001993</v>
      </c>
      <c r="G33" s="0" t="s">
        <v>96</v>
      </c>
      <c r="H33" s="0" t="s">
        <v>97</v>
      </c>
      <c r="I33" s="0" t="s">
        <v>98</v>
      </c>
      <c r="J33" s="0" t="str">
        <f aca="false">CONCATENATE("080504","")</f>
        <v>080504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2 ","")</f>
        <v>2 </v>
      </c>
      <c r="P33" s="0" t="n">
        <v>25.2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1" t="n">
        <v>42195</v>
      </c>
      <c r="C34" s="0" t="s">
        <v>67</v>
      </c>
      <c r="D34" s="0" t="str">
        <f aca="false">CONCATENATE("0040030559","")</f>
        <v>0040030559</v>
      </c>
      <c r="E34" s="0" t="str">
        <f aca="false">CONCATENATE("0050405000555       ","")</f>
        <v>0050405000555       </v>
      </c>
      <c r="F34" s="0" t="str">
        <f aca="false">CONCATENATE("2189200","")</f>
        <v>2189200</v>
      </c>
      <c r="G34" s="0" t="s">
        <v>71</v>
      </c>
      <c r="H34" s="0" t="s">
        <v>99</v>
      </c>
      <c r="I34" s="0" t="s">
        <v>100</v>
      </c>
      <c r="J34" s="0" t="str">
        <f aca="false">CONCATENATE("080504","")</f>
        <v>080504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1.55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1" t="n">
        <v>42195</v>
      </c>
      <c r="C35" s="0" t="s">
        <v>67</v>
      </c>
      <c r="D35" s="0" t="str">
        <f aca="false">CONCATENATE("0040014769","")</f>
        <v>0040014769</v>
      </c>
      <c r="E35" s="0" t="str">
        <f aca="false">CONCATENATE("0050407000290       ","")</f>
        <v>0050407000290       </v>
      </c>
      <c r="F35" s="0" t="str">
        <f aca="false">CONCATENATE("01980773","")</f>
        <v>01980773</v>
      </c>
      <c r="G35" s="0" t="s">
        <v>101</v>
      </c>
      <c r="H35" s="0" t="s">
        <v>102</v>
      </c>
      <c r="I35" s="0" t="s">
        <v>103</v>
      </c>
      <c r="J35" s="0" t="str">
        <f aca="false">CONCATENATE("080504","")</f>
        <v>080504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2 ","")</f>
        <v>2 </v>
      </c>
      <c r="P35" s="0" t="n">
        <v>24.3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1" t="n">
        <v>42195</v>
      </c>
      <c r="C36" s="0" t="s">
        <v>67</v>
      </c>
      <c r="D36" s="0" t="str">
        <f aca="false">CONCATENATE("0040014861","")</f>
        <v>0040014861</v>
      </c>
      <c r="E36" s="0" t="str">
        <f aca="false">CONCATENATE("0050411000180       ","")</f>
        <v>0050411000180       </v>
      </c>
      <c r="F36" s="0" t="str">
        <f aca="false">CONCATENATE("605629383","")</f>
        <v>605629383</v>
      </c>
      <c r="G36" s="0" t="s">
        <v>104</v>
      </c>
      <c r="H36" s="0" t="s">
        <v>105</v>
      </c>
      <c r="I36" s="0" t="s">
        <v>106</v>
      </c>
      <c r="J36" s="0" t="str">
        <f aca="false">CONCATENATE("080504","")</f>
        <v>080504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46.25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1" t="n">
        <v>42195</v>
      </c>
      <c r="C37" s="0" t="s">
        <v>67</v>
      </c>
      <c r="D37" s="0" t="str">
        <f aca="false">CONCATENATE("0040021569","")</f>
        <v>0040021569</v>
      </c>
      <c r="E37" s="0" t="str">
        <f aca="false">CONCATENATE("0050411002120       ","")</f>
        <v>0050411002120       </v>
      </c>
      <c r="F37" s="0" t="str">
        <f aca="false">CONCATENATE("606035386","")</f>
        <v>606035386</v>
      </c>
      <c r="G37" s="0" t="s">
        <v>104</v>
      </c>
      <c r="H37" s="0" t="s">
        <v>107</v>
      </c>
      <c r="I37" s="0" t="s">
        <v>108</v>
      </c>
      <c r="J37" s="0" t="str">
        <f aca="false">CONCATENATE("080504","")</f>
        <v>080504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2 ","")</f>
        <v>2 </v>
      </c>
      <c r="P37" s="0" t="n">
        <v>16.1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1" t="n">
        <v>42195</v>
      </c>
      <c r="C38" s="0" t="s">
        <v>67</v>
      </c>
      <c r="D38" s="0" t="str">
        <f aca="false">CONCATENATE("0040027576","")</f>
        <v>0040027576</v>
      </c>
      <c r="E38" s="0" t="str">
        <f aca="false">CONCATENATE("0050414000215       ","")</f>
        <v>0050414000215       </v>
      </c>
      <c r="F38" s="0" t="str">
        <f aca="false">CONCATENATE("2120578","")</f>
        <v>2120578</v>
      </c>
      <c r="G38" s="0" t="s">
        <v>109</v>
      </c>
      <c r="H38" s="0" t="s">
        <v>110</v>
      </c>
      <c r="I38" s="0" t="s">
        <v>111</v>
      </c>
      <c r="J38" s="0" t="str">
        <f aca="false">CONCATENATE("080504","")</f>
        <v>080504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2 ","")</f>
        <v>2 </v>
      </c>
      <c r="P38" s="0" t="n">
        <v>3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1" t="n">
        <v>42195</v>
      </c>
      <c r="C39" s="0" t="s">
        <v>67</v>
      </c>
      <c r="D39" s="0" t="str">
        <f aca="false">CONCATENATE("0040037947","")</f>
        <v>0040037947</v>
      </c>
      <c r="E39" s="0" t="str">
        <f aca="false">CONCATENATE("0050416000500       ","")</f>
        <v>0050416000500       </v>
      </c>
      <c r="F39" s="0" t="str">
        <f aca="false">CONCATENATE("0606756794","")</f>
        <v>0606756794</v>
      </c>
      <c r="G39" s="0" t="s">
        <v>112</v>
      </c>
      <c r="H39" s="0" t="s">
        <v>113</v>
      </c>
      <c r="I39" s="0" t="s">
        <v>114</v>
      </c>
      <c r="J39" s="0" t="str">
        <f aca="false">CONCATENATE("080504","")</f>
        <v>080504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6 ","")</f>
        <v>6 </v>
      </c>
      <c r="P39" s="0" t="n">
        <v>39.1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1" t="n">
        <v>42195</v>
      </c>
      <c r="C40" s="0" t="s">
        <v>67</v>
      </c>
      <c r="D40" s="0" t="str">
        <f aca="false">CONCATENATE("0040033686","")</f>
        <v>0040033686</v>
      </c>
      <c r="E40" s="0" t="str">
        <f aca="false">CONCATENATE("0050418000138       ","")</f>
        <v>0050418000138       </v>
      </c>
      <c r="F40" s="0" t="str">
        <f aca="false">CONCATENATE("0606666753","")</f>
        <v>0606666753</v>
      </c>
      <c r="G40" s="0" t="s">
        <v>115</v>
      </c>
      <c r="H40" s="0" t="s">
        <v>116</v>
      </c>
      <c r="I40" s="0" t="s">
        <v>117</v>
      </c>
      <c r="J40" s="0" t="str">
        <f aca="false">CONCATENATE("080504","")</f>
        <v>080504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39.2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1" t="n">
        <v>42195</v>
      </c>
      <c r="C41" s="0" t="s">
        <v>67</v>
      </c>
      <c r="D41" s="0" t="str">
        <f aca="false">CONCATENATE("0040016999","")</f>
        <v>0040016999</v>
      </c>
      <c r="E41" s="0" t="str">
        <f aca="false">CONCATENATE("0050420000230       ","")</f>
        <v>0050420000230       </v>
      </c>
      <c r="F41" s="0" t="str">
        <f aca="false">CONCATENATE("1134557","")</f>
        <v>1134557</v>
      </c>
      <c r="G41" s="0" t="s">
        <v>115</v>
      </c>
      <c r="H41" s="0" t="s">
        <v>118</v>
      </c>
      <c r="I41" s="0" t="s">
        <v>119</v>
      </c>
      <c r="J41" s="0" t="str">
        <f aca="false">CONCATENATE("080504","")</f>
        <v>080504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2.3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1" t="n">
        <v>42195</v>
      </c>
      <c r="C42" s="0" t="s">
        <v>67</v>
      </c>
      <c r="D42" s="0" t="str">
        <f aca="false">CONCATENATE("0040031231","")</f>
        <v>0040031231</v>
      </c>
      <c r="E42" s="0" t="str">
        <f aca="false">CONCATENATE("0050425000185       ","")</f>
        <v>0050425000185       </v>
      </c>
      <c r="F42" s="0" t="str">
        <f aca="false">CONCATENATE("606603191","")</f>
        <v>606603191</v>
      </c>
      <c r="G42" s="0" t="s">
        <v>120</v>
      </c>
      <c r="H42" s="0" t="s">
        <v>121</v>
      </c>
      <c r="I42" s="0" t="s">
        <v>122</v>
      </c>
      <c r="J42" s="0" t="str">
        <f aca="false">CONCATENATE("080504","")</f>
        <v>080504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2 ","")</f>
        <v>2 </v>
      </c>
      <c r="P42" s="0" t="n">
        <v>494.6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1" t="n">
        <v>42195</v>
      </c>
      <c r="C43" s="0" t="s">
        <v>67</v>
      </c>
      <c r="D43" s="0" t="str">
        <f aca="false">CONCATENATE("0040040474","")</f>
        <v>0040040474</v>
      </c>
      <c r="E43" s="0" t="str">
        <f aca="false">CONCATENATE("0050427000145       ","")</f>
        <v>0050427000145       </v>
      </c>
      <c r="F43" s="0" t="str">
        <f aca="false">CONCATENATE("0606803310","")</f>
        <v>0606803310</v>
      </c>
      <c r="G43" s="0" t="s">
        <v>123</v>
      </c>
      <c r="H43" s="0" t="s">
        <v>124</v>
      </c>
      <c r="I43" s="0" t="s">
        <v>125</v>
      </c>
      <c r="J43" s="0" t="str">
        <f aca="false">CONCATENATE("080504","")</f>
        <v>080504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2 ","")</f>
        <v>2 </v>
      </c>
      <c r="P43" s="0" t="n">
        <v>158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1" t="n">
        <v>42195</v>
      </c>
      <c r="C44" s="0" t="s">
        <v>67</v>
      </c>
      <c r="D44" s="0" t="str">
        <f aca="false">CONCATENATE("0040036272","")</f>
        <v>0040036272</v>
      </c>
      <c r="E44" s="0" t="str">
        <f aca="false">CONCATENATE("0050430000117       ","")</f>
        <v>0050430000117       </v>
      </c>
      <c r="F44" s="0" t="str">
        <f aca="false">CONCATENATE("605749114","")</f>
        <v>605749114</v>
      </c>
      <c r="G44" s="0" t="s">
        <v>126</v>
      </c>
      <c r="H44" s="0" t="s">
        <v>127</v>
      </c>
      <c r="I44" s="0" t="s">
        <v>128</v>
      </c>
      <c r="J44" s="0" t="str">
        <f aca="false">CONCATENATE("080504","")</f>
        <v>080504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43.9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1" t="n">
        <v>42195</v>
      </c>
      <c r="C45" s="0" t="s">
        <v>67</v>
      </c>
      <c r="D45" s="0" t="str">
        <f aca="false">CONCATENATE("0040018815","")</f>
        <v>0040018815</v>
      </c>
      <c r="E45" s="0" t="str">
        <f aca="false">CONCATENATE("0050433000030       ","")</f>
        <v>0050433000030       </v>
      </c>
      <c r="F45" s="0" t="str">
        <f aca="false">CONCATENATE("605220873","")</f>
        <v>605220873</v>
      </c>
      <c r="G45" s="0" t="s">
        <v>129</v>
      </c>
      <c r="H45" s="0" t="s">
        <v>130</v>
      </c>
      <c r="I45" s="0" t="s">
        <v>131</v>
      </c>
      <c r="J45" s="0" t="str">
        <f aca="false">CONCATENATE("080504","")</f>
        <v>080504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7.6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1" t="n">
        <v>42195</v>
      </c>
      <c r="C46" s="0" t="s">
        <v>67</v>
      </c>
      <c r="D46" s="0" t="str">
        <f aca="false">CONCATENATE("0040018831","")</f>
        <v>0040018831</v>
      </c>
      <c r="E46" s="0" t="str">
        <f aca="false">CONCATENATE("0050434000010       ","")</f>
        <v>0050434000010       </v>
      </c>
      <c r="F46" s="0" t="str">
        <f aca="false">CONCATENATE("605221546","")</f>
        <v>605221546</v>
      </c>
      <c r="G46" s="0" t="s">
        <v>132</v>
      </c>
      <c r="H46" s="0" t="s">
        <v>133</v>
      </c>
      <c r="I46" s="0" t="s">
        <v>134</v>
      </c>
      <c r="J46" s="0" t="str">
        <f aca="false">CONCATENATE("080504","")</f>
        <v>080504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3.6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1" t="n">
        <v>42195</v>
      </c>
      <c r="C47" s="0" t="s">
        <v>67</v>
      </c>
      <c r="D47" s="0" t="str">
        <f aca="false">CONCATENATE("0040018798","")</f>
        <v>0040018798</v>
      </c>
      <c r="E47" s="0" t="str">
        <f aca="false">CONCATENATE("0050438000075       ","")</f>
        <v>0050438000075       </v>
      </c>
      <c r="F47" s="0" t="str">
        <f aca="false">CONCATENATE("605220917","")</f>
        <v>605220917</v>
      </c>
      <c r="G47" s="0" t="s">
        <v>135</v>
      </c>
      <c r="H47" s="0" t="s">
        <v>136</v>
      </c>
      <c r="I47" s="0" t="s">
        <v>137</v>
      </c>
      <c r="J47" s="0" t="str">
        <f aca="false">CONCATENATE("080504","")</f>
        <v>080504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3 ","")</f>
        <v>3 </v>
      </c>
      <c r="P47" s="0" t="n">
        <v>30.8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1" t="n">
        <v>42195</v>
      </c>
      <c r="C48" s="0" t="s">
        <v>67</v>
      </c>
      <c r="D48" s="0" t="str">
        <f aca="false">CONCATENATE("0040018790","")</f>
        <v>0040018790</v>
      </c>
      <c r="E48" s="0" t="str">
        <f aca="false">CONCATENATE("0050438000105       ","")</f>
        <v>0050438000105       </v>
      </c>
      <c r="F48" s="0" t="str">
        <f aca="false">CONCATENATE("605220933","")</f>
        <v>605220933</v>
      </c>
      <c r="G48" s="0" t="s">
        <v>135</v>
      </c>
      <c r="H48" s="0" t="s">
        <v>138</v>
      </c>
      <c r="I48" s="0" t="s">
        <v>137</v>
      </c>
      <c r="J48" s="0" t="str">
        <f aca="false">CONCATENATE("080504","")</f>
        <v>080504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2.3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1" t="n">
        <v>42195</v>
      </c>
      <c r="C49" s="0" t="s">
        <v>67</v>
      </c>
      <c r="D49" s="0" t="str">
        <f aca="false">CONCATENATE("0040021655","")</f>
        <v>0040021655</v>
      </c>
      <c r="E49" s="0" t="str">
        <f aca="false">CONCATENATE("0050475001040       ","")</f>
        <v>0050475001040       </v>
      </c>
      <c r="F49" s="0" t="str">
        <f aca="false">CONCATENATE("2120232","")</f>
        <v>2120232</v>
      </c>
      <c r="G49" s="0" t="s">
        <v>139</v>
      </c>
      <c r="H49" s="0" t="s">
        <v>140</v>
      </c>
      <c r="I49" s="0" t="s">
        <v>141</v>
      </c>
      <c r="J49" s="0" t="str">
        <f aca="false">CONCATENATE("080504","")</f>
        <v>080504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10.6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1" t="n">
        <v>42195</v>
      </c>
      <c r="C50" s="0" t="s">
        <v>35</v>
      </c>
      <c r="D50" s="0" t="str">
        <f aca="false">CONCATENATE("0040007605","")</f>
        <v>0040007605</v>
      </c>
      <c r="E50" s="0" t="str">
        <f aca="false">CONCATENATE("0050501000030       ","")</f>
        <v>0050501000030       </v>
      </c>
      <c r="F50" s="0" t="str">
        <f aca="false">CONCATENATE("605397882","")</f>
        <v>605397882</v>
      </c>
      <c r="G50" s="0" t="s">
        <v>142</v>
      </c>
      <c r="H50" s="0" t="s">
        <v>143</v>
      </c>
      <c r="I50" s="0" t="s">
        <v>144</v>
      </c>
      <c r="J50" s="0" t="str">
        <f aca="false">CONCATENATE("080505","")</f>
        <v>080505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16.6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1" t="n">
        <v>42195</v>
      </c>
      <c r="C51" s="0" t="s">
        <v>35</v>
      </c>
      <c r="D51" s="0" t="str">
        <f aca="false">CONCATENATE("0040012914","")</f>
        <v>0040012914</v>
      </c>
      <c r="E51" s="0" t="str">
        <f aca="false">CONCATENATE("0050501000155       ","")</f>
        <v>0050501000155       </v>
      </c>
      <c r="F51" s="0" t="str">
        <f aca="false">CONCATENATE("605747867","")</f>
        <v>605747867</v>
      </c>
      <c r="G51" s="0" t="s">
        <v>145</v>
      </c>
      <c r="H51" s="0" t="s">
        <v>146</v>
      </c>
      <c r="I51" s="0" t="s">
        <v>147</v>
      </c>
      <c r="J51" s="0" t="str">
        <f aca="false">CONCATENATE("080505","")</f>
        <v>080505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23.2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1" t="n">
        <v>42195</v>
      </c>
      <c r="C52" s="0" t="s">
        <v>35</v>
      </c>
      <c r="D52" s="0" t="str">
        <f aca="false">CONCATENATE("0040021776","")</f>
        <v>0040021776</v>
      </c>
      <c r="E52" s="0" t="str">
        <f aca="false">CONCATENATE("0050501000510       ","")</f>
        <v>0050501000510       </v>
      </c>
      <c r="F52" s="0" t="str">
        <f aca="false">CONCATENATE("1603110","")</f>
        <v>1603110</v>
      </c>
      <c r="G52" s="0" t="s">
        <v>145</v>
      </c>
      <c r="H52" s="0" t="s">
        <v>148</v>
      </c>
      <c r="I52" s="0" t="s">
        <v>149</v>
      </c>
      <c r="J52" s="0" t="str">
        <f aca="false">CONCATENATE("080505","")</f>
        <v>080505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95.3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1" t="n">
        <v>42195</v>
      </c>
      <c r="C53" s="0" t="s">
        <v>35</v>
      </c>
      <c r="D53" s="0" t="str">
        <f aca="false">CONCATENATE("0040000087","")</f>
        <v>0040000087</v>
      </c>
      <c r="E53" s="0" t="str">
        <f aca="false">CONCATENATE("0050501000940       ","")</f>
        <v>0050501000940       </v>
      </c>
      <c r="F53" s="0" t="str">
        <f aca="false">CONCATENATE("605348336","")</f>
        <v>605348336</v>
      </c>
      <c r="G53" s="0" t="s">
        <v>145</v>
      </c>
      <c r="H53" s="0" t="s">
        <v>150</v>
      </c>
      <c r="I53" s="0" t="s">
        <v>151</v>
      </c>
      <c r="J53" s="0" t="str">
        <f aca="false">CONCATENATE("080505","")</f>
        <v>080505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2 ","")</f>
        <v>2 </v>
      </c>
      <c r="P53" s="0" t="n">
        <v>136.4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1" t="n">
        <v>42195</v>
      </c>
      <c r="C54" s="0" t="s">
        <v>35</v>
      </c>
      <c r="D54" s="0" t="str">
        <f aca="false">CONCATENATE("0040035755","")</f>
        <v>0040035755</v>
      </c>
      <c r="E54" s="0" t="str">
        <f aca="false">CONCATENATE("0050501003015       ","")</f>
        <v>0050501003015       </v>
      </c>
      <c r="F54" s="0" t="str">
        <f aca="false">CONCATENATE("0606598622","")</f>
        <v>0606598622</v>
      </c>
      <c r="G54" s="0" t="s">
        <v>152</v>
      </c>
      <c r="H54" s="0" t="s">
        <v>153</v>
      </c>
      <c r="I54" s="0" t="s">
        <v>154</v>
      </c>
      <c r="J54" s="0" t="str">
        <f aca="false">CONCATENATE("080505","")</f>
        <v>080505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2 ","")</f>
        <v>2 </v>
      </c>
      <c r="P54" s="0" t="n">
        <v>288.7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1" t="n">
        <v>42195</v>
      </c>
      <c r="C55" s="0" t="s">
        <v>35</v>
      </c>
      <c r="D55" s="0" t="str">
        <f aca="false">CONCATENATE("0040015841","")</f>
        <v>0040015841</v>
      </c>
      <c r="E55" s="0" t="str">
        <f aca="false">CONCATENATE("0050502000155       ","")</f>
        <v>0050502000155       </v>
      </c>
      <c r="F55" s="0" t="str">
        <f aca="false">CONCATENATE("00000290343","")</f>
        <v>00000290343</v>
      </c>
      <c r="G55" s="0" t="s">
        <v>145</v>
      </c>
      <c r="H55" s="0" t="s">
        <v>155</v>
      </c>
      <c r="I55" s="0" t="s">
        <v>156</v>
      </c>
      <c r="J55" s="0" t="str">
        <f aca="false">CONCATENATE("080505","")</f>
        <v>080505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391.3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1" t="n">
        <v>42195</v>
      </c>
      <c r="C56" s="0" t="s">
        <v>35</v>
      </c>
      <c r="D56" s="0" t="str">
        <f aca="false">CONCATENATE("0040023385","")</f>
        <v>0040023385</v>
      </c>
      <c r="E56" s="0" t="str">
        <f aca="false">CONCATENATE("0050502000230       ","")</f>
        <v>0050502000230       </v>
      </c>
      <c r="F56" s="0" t="str">
        <f aca="false">CONCATENATE("1765485","")</f>
        <v>1765485</v>
      </c>
      <c r="G56" s="0" t="s">
        <v>145</v>
      </c>
      <c r="H56" s="0" t="s">
        <v>157</v>
      </c>
      <c r="I56" s="0" t="s">
        <v>70</v>
      </c>
      <c r="J56" s="0" t="str">
        <f aca="false">CONCATENATE("080505","")</f>
        <v>080505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30.2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1" t="n">
        <v>42195</v>
      </c>
      <c r="C57" s="0" t="s">
        <v>35</v>
      </c>
      <c r="D57" s="0" t="str">
        <f aca="false">CONCATENATE("0040039728","")</f>
        <v>0040039728</v>
      </c>
      <c r="E57" s="0" t="str">
        <f aca="false">CONCATENATE("0050502000416       ","")</f>
        <v>0050502000416       </v>
      </c>
      <c r="F57" s="0" t="str">
        <f aca="false">CONCATENATE("0606853970","")</f>
        <v>0606853970</v>
      </c>
      <c r="G57" s="0" t="s">
        <v>145</v>
      </c>
      <c r="H57" s="0" t="s">
        <v>158</v>
      </c>
      <c r="I57" s="0" t="s">
        <v>159</v>
      </c>
      <c r="J57" s="0" t="str">
        <f aca="false">CONCATENATE("080505","")</f>
        <v>080505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93.4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1" t="n">
        <v>42195</v>
      </c>
      <c r="C58" s="0" t="s">
        <v>35</v>
      </c>
      <c r="D58" s="0" t="str">
        <f aca="false">CONCATENATE("0040000165","")</f>
        <v>0040000165</v>
      </c>
      <c r="E58" s="0" t="str">
        <f aca="false">CONCATENATE("0050503000180       ","")</f>
        <v>0050503000180       </v>
      </c>
      <c r="F58" s="0" t="str">
        <f aca="false">CONCATENATE("605766423","")</f>
        <v>605766423</v>
      </c>
      <c r="G58" s="0" t="s">
        <v>142</v>
      </c>
      <c r="H58" s="0" t="s">
        <v>160</v>
      </c>
      <c r="I58" s="0" t="s">
        <v>161</v>
      </c>
      <c r="J58" s="0" t="str">
        <f aca="false">CONCATENATE("080505","")</f>
        <v>080505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3.3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1" t="n">
        <v>42195</v>
      </c>
      <c r="C59" s="0" t="s">
        <v>35</v>
      </c>
      <c r="D59" s="0" t="str">
        <f aca="false">CONCATENATE("0040026305","")</f>
        <v>0040026305</v>
      </c>
      <c r="E59" s="0" t="str">
        <f aca="false">CONCATENATE("0050505000152       ","")</f>
        <v>0050505000152       </v>
      </c>
      <c r="F59" s="0" t="str">
        <f aca="false">CONCATENATE("1869895","")</f>
        <v>1869895</v>
      </c>
      <c r="G59" s="0" t="s">
        <v>162</v>
      </c>
      <c r="H59" s="0" t="s">
        <v>163</v>
      </c>
      <c r="I59" s="0" t="s">
        <v>164</v>
      </c>
      <c r="J59" s="0" t="str">
        <f aca="false">CONCATENATE("080505","")</f>
        <v>080505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3 ","")</f>
        <v>3 </v>
      </c>
      <c r="P59" s="0" t="n">
        <v>45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1" t="n">
        <v>42195</v>
      </c>
      <c r="C60" s="0" t="s">
        <v>35</v>
      </c>
      <c r="D60" s="0" t="str">
        <f aca="false">CONCATENATE("0040035700","")</f>
        <v>0040035700</v>
      </c>
      <c r="E60" s="0" t="str">
        <f aca="false">CONCATENATE("0050505000221       ","")</f>
        <v>0050505000221       </v>
      </c>
      <c r="F60" s="0" t="str">
        <f aca="false">CONCATENATE("0606676808","")</f>
        <v>0606676808</v>
      </c>
      <c r="G60" s="0" t="s">
        <v>165</v>
      </c>
      <c r="H60" s="0" t="s">
        <v>166</v>
      </c>
      <c r="I60" s="0" t="s">
        <v>167</v>
      </c>
      <c r="J60" s="0" t="str">
        <f aca="false">CONCATENATE("080505","")</f>
        <v>080505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11.5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1" t="n">
        <v>42195</v>
      </c>
      <c r="C61" s="0" t="s">
        <v>35</v>
      </c>
      <c r="D61" s="0" t="str">
        <f aca="false">CONCATENATE("0040037651","")</f>
        <v>0040037651</v>
      </c>
      <c r="E61" s="0" t="str">
        <f aca="false">CONCATENATE("0050505000237       ","")</f>
        <v>0050505000237       </v>
      </c>
      <c r="F61" s="0" t="str">
        <f aca="false">CONCATENATE("0606746138","")</f>
        <v>0606746138</v>
      </c>
      <c r="G61" s="0" t="s">
        <v>165</v>
      </c>
      <c r="H61" s="0" t="s">
        <v>168</v>
      </c>
      <c r="I61" s="0" t="s">
        <v>169</v>
      </c>
      <c r="J61" s="0" t="str">
        <f aca="false">CONCATENATE("080505","")</f>
        <v>080505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20.7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1" t="n">
        <v>42195</v>
      </c>
      <c r="C62" s="0" t="s">
        <v>35</v>
      </c>
      <c r="D62" s="0" t="str">
        <f aca="false">CONCATENATE("0040014461","")</f>
        <v>0040014461</v>
      </c>
      <c r="E62" s="0" t="str">
        <f aca="false">CONCATENATE("0050505000330       ","")</f>
        <v>0050505000330       </v>
      </c>
      <c r="F62" s="0" t="str">
        <f aca="false">CONCATENATE("606034623","")</f>
        <v>606034623</v>
      </c>
      <c r="G62" s="0" t="s">
        <v>165</v>
      </c>
      <c r="H62" s="0" t="s">
        <v>170</v>
      </c>
      <c r="I62" s="0" t="s">
        <v>171</v>
      </c>
      <c r="J62" s="0" t="str">
        <f aca="false">CONCATENATE("080505","")</f>
        <v>080505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34.1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1" t="n">
        <v>42195</v>
      </c>
      <c r="C63" s="0" t="s">
        <v>35</v>
      </c>
      <c r="D63" s="0" t="str">
        <f aca="false">CONCATENATE("0040022951","")</f>
        <v>0040022951</v>
      </c>
      <c r="E63" s="0" t="str">
        <f aca="false">CONCATENATE("0050505000377       ","")</f>
        <v>0050505000377       </v>
      </c>
      <c r="F63" s="0" t="str">
        <f aca="false">CONCATENATE("1674264","")</f>
        <v>1674264</v>
      </c>
      <c r="G63" s="0" t="s">
        <v>165</v>
      </c>
      <c r="H63" s="0" t="s">
        <v>172</v>
      </c>
      <c r="I63" s="0" t="s">
        <v>173</v>
      </c>
      <c r="J63" s="0" t="str">
        <f aca="false">CONCATENATE("080505","")</f>
        <v>080505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23.9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1" t="n">
        <v>42195</v>
      </c>
      <c r="C64" s="0" t="s">
        <v>35</v>
      </c>
      <c r="D64" s="0" t="str">
        <f aca="false">CONCATENATE("0040014475","")</f>
        <v>0040014475</v>
      </c>
      <c r="E64" s="0" t="str">
        <f aca="false">CONCATENATE("0050506000320       ","")</f>
        <v>0050506000320       </v>
      </c>
      <c r="F64" s="0" t="str">
        <f aca="false">CONCATENATE("01995483","")</f>
        <v>01995483</v>
      </c>
      <c r="G64" s="0" t="s">
        <v>174</v>
      </c>
      <c r="H64" s="0" t="s">
        <v>175</v>
      </c>
      <c r="I64" s="0" t="s">
        <v>176</v>
      </c>
      <c r="J64" s="0" t="str">
        <f aca="false">CONCATENATE("080505","")</f>
        <v>080505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19.3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1" t="n">
        <v>42195</v>
      </c>
      <c r="C65" s="0" t="s">
        <v>35</v>
      </c>
      <c r="D65" s="0" t="str">
        <f aca="false">CONCATENATE("0040014477","")</f>
        <v>0040014477</v>
      </c>
      <c r="E65" s="0" t="str">
        <f aca="false">CONCATENATE("0050506000430       ","")</f>
        <v>0050506000430       </v>
      </c>
      <c r="F65" s="0" t="str">
        <f aca="false">CONCATENATE("01993401","")</f>
        <v>01993401</v>
      </c>
      <c r="G65" s="0" t="s">
        <v>174</v>
      </c>
      <c r="H65" s="0" t="s">
        <v>177</v>
      </c>
      <c r="I65" s="0" t="s">
        <v>176</v>
      </c>
      <c r="J65" s="0" t="str">
        <f aca="false">CONCATENATE("080505","")</f>
        <v>080505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11.6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1" t="n">
        <v>42195</v>
      </c>
      <c r="C66" s="0" t="s">
        <v>35</v>
      </c>
      <c r="D66" s="0" t="str">
        <f aca="false">CONCATENATE("0040014479","")</f>
        <v>0040014479</v>
      </c>
      <c r="E66" s="0" t="str">
        <f aca="false">CONCATENATE("0050506000440       ","")</f>
        <v>0050506000440       </v>
      </c>
      <c r="F66" s="0" t="str">
        <f aca="false">CONCATENATE("01993395","")</f>
        <v>01993395</v>
      </c>
      <c r="G66" s="0" t="s">
        <v>174</v>
      </c>
      <c r="H66" s="0" t="s">
        <v>178</v>
      </c>
      <c r="I66" s="0" t="s">
        <v>176</v>
      </c>
      <c r="J66" s="0" t="str">
        <f aca="false">CONCATENATE("080505","")</f>
        <v>080505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6.9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1" t="n">
        <v>42195</v>
      </c>
      <c r="C67" s="0" t="s">
        <v>35</v>
      </c>
      <c r="D67" s="0" t="str">
        <f aca="false">CONCATENATE("0040015144","")</f>
        <v>0040015144</v>
      </c>
      <c r="E67" s="0" t="str">
        <f aca="false">CONCATENATE("0050506000445       ","")</f>
        <v>0050506000445       </v>
      </c>
      <c r="F67" s="0" t="str">
        <f aca="false">CONCATENATE("01994755","")</f>
        <v>01994755</v>
      </c>
      <c r="G67" s="0" t="s">
        <v>174</v>
      </c>
      <c r="H67" s="0" t="s">
        <v>179</v>
      </c>
      <c r="I67" s="0" t="s">
        <v>176</v>
      </c>
      <c r="J67" s="0" t="str">
        <f aca="false">CONCATENATE("080505","")</f>
        <v>080505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21.6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1" t="n">
        <v>42195</v>
      </c>
      <c r="C68" s="0" t="s">
        <v>35</v>
      </c>
      <c r="D68" s="0" t="str">
        <f aca="false">CONCATENATE("0040039585","")</f>
        <v>0040039585</v>
      </c>
      <c r="E68" s="0" t="str">
        <f aca="false">CONCATENATE("0050509001063       ","")</f>
        <v>0050509001063       </v>
      </c>
      <c r="F68" s="0" t="str">
        <f aca="false">CONCATENATE("0606751308","")</f>
        <v>0606751308</v>
      </c>
      <c r="G68" s="0" t="s">
        <v>180</v>
      </c>
      <c r="H68" s="0" t="s">
        <v>181</v>
      </c>
      <c r="I68" s="0" t="s">
        <v>182</v>
      </c>
      <c r="J68" s="0" t="str">
        <f aca="false">CONCATENATE("080505","")</f>
        <v>080505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2 ","")</f>
        <v>2 </v>
      </c>
      <c r="P68" s="0" t="n">
        <v>17.8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1" t="n">
        <v>42195</v>
      </c>
      <c r="C69" s="0" t="s">
        <v>35</v>
      </c>
      <c r="D69" s="0" t="str">
        <f aca="false">CONCATENATE("0040018914","")</f>
        <v>0040018914</v>
      </c>
      <c r="E69" s="0" t="str">
        <f aca="false">CONCATENATE("0050510000047       ","")</f>
        <v>0050510000047       </v>
      </c>
      <c r="F69" s="0" t="str">
        <f aca="false">CONCATENATE("605396301","")</f>
        <v>605396301</v>
      </c>
      <c r="G69" s="0" t="s">
        <v>183</v>
      </c>
      <c r="H69" s="0" t="s">
        <v>184</v>
      </c>
      <c r="I69" s="0" t="s">
        <v>185</v>
      </c>
      <c r="J69" s="0" t="str">
        <f aca="false">CONCATENATE("080505","")</f>
        <v>080505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18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1" t="n">
        <v>42195</v>
      </c>
      <c r="C70" s="0" t="s">
        <v>35</v>
      </c>
      <c r="D70" s="0" t="str">
        <f aca="false">CONCATENATE("0040018493","")</f>
        <v>0040018493</v>
      </c>
      <c r="E70" s="0" t="str">
        <f aca="false">CONCATENATE("0050510001420       ","")</f>
        <v>0050510001420       </v>
      </c>
      <c r="F70" s="0" t="str">
        <f aca="false">CONCATENATE("605289000","")</f>
        <v>605289000</v>
      </c>
      <c r="G70" s="0" t="s">
        <v>186</v>
      </c>
      <c r="H70" s="0" t="s">
        <v>187</v>
      </c>
      <c r="I70" s="0" t="s">
        <v>188</v>
      </c>
      <c r="J70" s="0" t="str">
        <f aca="false">CONCATENATE("080505","")</f>
        <v>080505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14.9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1" t="n">
        <v>42195</v>
      </c>
      <c r="C71" s="0" t="s">
        <v>35</v>
      </c>
      <c r="D71" s="0" t="str">
        <f aca="false">CONCATENATE("0040015764","")</f>
        <v>0040015764</v>
      </c>
      <c r="E71" s="0" t="str">
        <f aca="false">CONCATENATE("0050511000033       ","")</f>
        <v>0050511000033       </v>
      </c>
      <c r="F71" s="0" t="str">
        <f aca="false">CONCATENATE("00002755153","")</f>
        <v>00002755153</v>
      </c>
      <c r="G71" s="0" t="s">
        <v>174</v>
      </c>
      <c r="H71" s="0" t="s">
        <v>189</v>
      </c>
      <c r="I71" s="0" t="s">
        <v>190</v>
      </c>
      <c r="J71" s="0" t="str">
        <f aca="false">CONCATENATE("080505","")</f>
        <v>080505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22.5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1" t="n">
        <v>42195</v>
      </c>
      <c r="C72" s="0" t="s">
        <v>35</v>
      </c>
      <c r="D72" s="0" t="str">
        <f aca="false">CONCATENATE("0040014553","")</f>
        <v>0040014553</v>
      </c>
      <c r="E72" s="0" t="str">
        <f aca="false">CONCATENATE("0050512000220       ","")</f>
        <v>0050512000220       </v>
      </c>
      <c r="F72" s="0" t="str">
        <f aca="false">CONCATENATE("01983490","")</f>
        <v>01983490</v>
      </c>
      <c r="G72" s="0" t="s">
        <v>191</v>
      </c>
      <c r="H72" s="0" t="s">
        <v>192</v>
      </c>
      <c r="I72" s="0" t="s">
        <v>193</v>
      </c>
      <c r="J72" s="0" t="str">
        <f aca="false">CONCATENATE("080505","")</f>
        <v>080505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13.6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1" t="n">
        <v>42195</v>
      </c>
      <c r="C73" s="0" t="s">
        <v>35</v>
      </c>
      <c r="D73" s="0" t="str">
        <f aca="false">CONCATENATE("0040014547","")</f>
        <v>0040014547</v>
      </c>
      <c r="E73" s="0" t="str">
        <f aca="false">CONCATENATE("0050512000420       ","")</f>
        <v>0050512000420       </v>
      </c>
      <c r="F73" s="0" t="str">
        <f aca="false">CONCATENATE("605748704","")</f>
        <v>605748704</v>
      </c>
      <c r="G73" s="0" t="s">
        <v>191</v>
      </c>
      <c r="H73" s="0" t="s">
        <v>194</v>
      </c>
      <c r="I73" s="0" t="s">
        <v>193</v>
      </c>
      <c r="J73" s="0" t="str">
        <f aca="false">CONCATENATE("080505","")</f>
        <v>080505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1.6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1" t="n">
        <v>42195</v>
      </c>
      <c r="C74" s="0" t="s">
        <v>35</v>
      </c>
      <c r="D74" s="0" t="str">
        <f aca="false">CONCATENATE("0040040183","")</f>
        <v>0040040183</v>
      </c>
      <c r="E74" s="0" t="str">
        <f aca="false">CONCATENATE("0050518000105       ","")</f>
        <v>0050518000105       </v>
      </c>
      <c r="F74" s="0" t="str">
        <f aca="false">CONCATENATE("0606807385","")</f>
        <v>0606807385</v>
      </c>
      <c r="G74" s="0" t="s">
        <v>195</v>
      </c>
      <c r="H74" s="0" t="s">
        <v>196</v>
      </c>
      <c r="I74" s="0" t="s">
        <v>197</v>
      </c>
      <c r="J74" s="0" t="str">
        <f aca="false">CONCATENATE("080505","")</f>
        <v>080505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52.3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1" t="n">
        <v>42195</v>
      </c>
      <c r="C75" s="0" t="s">
        <v>35</v>
      </c>
      <c r="D75" s="0" t="str">
        <f aca="false">CONCATENATE("0040017372","")</f>
        <v>0040017372</v>
      </c>
      <c r="E75" s="0" t="str">
        <f aca="false">CONCATENATE("0050518003090       ","")</f>
        <v>0050518003090       </v>
      </c>
      <c r="F75" s="0" t="str">
        <f aca="false">CONCATENATE("0606811118","")</f>
        <v>0606811118</v>
      </c>
      <c r="G75" s="0" t="s">
        <v>198</v>
      </c>
      <c r="H75" s="0" t="s">
        <v>199</v>
      </c>
      <c r="I75" s="0" t="s">
        <v>200</v>
      </c>
      <c r="J75" s="0" t="str">
        <f aca="false">CONCATENATE("080505","")</f>
        <v>080505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11.3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1" t="n">
        <v>42195</v>
      </c>
      <c r="C76" s="0" t="s">
        <v>201</v>
      </c>
      <c r="D76" s="0" t="str">
        <f aca="false">CONCATENATE("0040030785","")</f>
        <v>0040030785</v>
      </c>
      <c r="E76" s="0" t="str">
        <f aca="false">CONCATENATE("0050520000124       ","")</f>
        <v>0050520000124       </v>
      </c>
      <c r="F76" s="0" t="str">
        <f aca="false">CONCATENATE("2125484","")</f>
        <v>2125484</v>
      </c>
      <c r="G76" s="0" t="s">
        <v>202</v>
      </c>
      <c r="H76" s="0" t="s">
        <v>203</v>
      </c>
      <c r="I76" s="0" t="s">
        <v>204</v>
      </c>
      <c r="J76" s="0" t="str">
        <f aca="false">CONCATENATE("080502","")</f>
        <v>080502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11.5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1" t="n">
        <v>42195</v>
      </c>
      <c r="C77" s="0" t="s">
        <v>201</v>
      </c>
      <c r="D77" s="0" t="str">
        <f aca="false">CONCATENATE("0040030453","")</f>
        <v>0040030453</v>
      </c>
      <c r="E77" s="0" t="str">
        <f aca="false">CONCATENATE("0050522000010       ","")</f>
        <v>0050522000010       </v>
      </c>
      <c r="F77" s="0" t="str">
        <f aca="false">CONCATENATE("2189183","")</f>
        <v>2189183</v>
      </c>
      <c r="G77" s="0" t="s">
        <v>205</v>
      </c>
      <c r="H77" s="0" t="s">
        <v>206</v>
      </c>
      <c r="I77" s="0" t="s">
        <v>207</v>
      </c>
      <c r="J77" s="0" t="str">
        <f aca="false">CONCATENATE("080502","")</f>
        <v>080502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22.0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1" t="n">
        <v>42195</v>
      </c>
      <c r="C78" s="0" t="s">
        <v>201</v>
      </c>
      <c r="D78" s="0" t="str">
        <f aca="false">CONCATENATE("0040030452","")</f>
        <v>0040030452</v>
      </c>
      <c r="E78" s="0" t="str">
        <f aca="false">CONCATENATE("0050522000180       ","")</f>
        <v>0050522000180       </v>
      </c>
      <c r="F78" s="0" t="str">
        <f aca="false">CONCATENATE("2189181","")</f>
        <v>2189181</v>
      </c>
      <c r="G78" s="0" t="s">
        <v>205</v>
      </c>
      <c r="H78" s="0" t="s">
        <v>208</v>
      </c>
      <c r="I78" s="0" t="s">
        <v>209</v>
      </c>
      <c r="J78" s="0" t="str">
        <f aca="false">CONCATENATE("080502","")</f>
        <v>080502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26.9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1" t="n">
        <v>42195</v>
      </c>
      <c r="C79" s="0" t="s">
        <v>35</v>
      </c>
      <c r="D79" s="0" t="str">
        <f aca="false">CONCATENATE("0040030182","")</f>
        <v>0040030182</v>
      </c>
      <c r="E79" s="0" t="str">
        <f aca="false">CONCATENATE("0050525000023       ","")</f>
        <v>0050525000023       </v>
      </c>
      <c r="F79" s="0" t="str">
        <f aca="false">CONCATENATE("2191731","")</f>
        <v>2191731</v>
      </c>
      <c r="G79" s="0" t="s">
        <v>210</v>
      </c>
      <c r="H79" s="0" t="s">
        <v>211</v>
      </c>
      <c r="I79" s="0" t="s">
        <v>212</v>
      </c>
      <c r="J79" s="0" t="str">
        <f aca="false">CONCATENATE("080505","")</f>
        <v>080505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22.9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1" t="n">
        <v>42195</v>
      </c>
      <c r="C80" s="0" t="s">
        <v>35</v>
      </c>
      <c r="D80" s="0" t="str">
        <f aca="false">CONCATENATE("0040015719","")</f>
        <v>0040015719</v>
      </c>
      <c r="E80" s="0" t="str">
        <f aca="false">CONCATENATE("0050526000025       ","")</f>
        <v>0050526000025       </v>
      </c>
      <c r="F80" s="0" t="str">
        <f aca="false">CONCATENATE("605937856","")</f>
        <v>605937856</v>
      </c>
      <c r="G80" s="0" t="s">
        <v>213</v>
      </c>
      <c r="H80" s="0" t="s">
        <v>214</v>
      </c>
      <c r="I80" s="0" t="s">
        <v>215</v>
      </c>
      <c r="J80" s="0" t="str">
        <f aca="false">CONCATENATE("080505","")</f>
        <v>080505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7.3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1" t="n">
        <v>42195</v>
      </c>
      <c r="C81" s="0" t="s">
        <v>35</v>
      </c>
      <c r="D81" s="0" t="str">
        <f aca="false">CONCATENATE("0040015702","")</f>
        <v>0040015702</v>
      </c>
      <c r="E81" s="0" t="str">
        <f aca="false">CONCATENATE("0050526000035       ","")</f>
        <v>0050526000035       </v>
      </c>
      <c r="F81" s="0" t="str">
        <f aca="false">CONCATENATE("00002758719","")</f>
        <v>00002758719</v>
      </c>
      <c r="G81" s="0" t="s">
        <v>213</v>
      </c>
      <c r="H81" s="0" t="s">
        <v>216</v>
      </c>
      <c r="I81" s="0" t="s">
        <v>215</v>
      </c>
      <c r="J81" s="0" t="str">
        <f aca="false">CONCATENATE("080505","")</f>
        <v>080505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24.95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1" t="n">
        <v>42195</v>
      </c>
      <c r="C82" s="0" t="s">
        <v>35</v>
      </c>
      <c r="D82" s="0" t="str">
        <f aca="false">CONCATENATE("0040023146","")</f>
        <v>0040023146</v>
      </c>
      <c r="E82" s="0" t="str">
        <f aca="false">CONCATENATE("0050529000200       ","")</f>
        <v>0050529000200       </v>
      </c>
      <c r="F82" s="0" t="str">
        <f aca="false">CONCATENATE("1762176","")</f>
        <v>1762176</v>
      </c>
      <c r="G82" s="0" t="s">
        <v>217</v>
      </c>
      <c r="H82" s="0" t="s">
        <v>218</v>
      </c>
      <c r="I82" s="0" t="s">
        <v>219</v>
      </c>
      <c r="J82" s="0" t="str">
        <f aca="false">CONCATENATE("080505","")</f>
        <v>080505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13.6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1" t="n">
        <v>42195</v>
      </c>
      <c r="C83" s="0" t="s">
        <v>18</v>
      </c>
      <c r="D83" s="0" t="str">
        <f aca="false">CONCATENATE("0040041003","")</f>
        <v>0040041003</v>
      </c>
      <c r="E83" s="0" t="str">
        <f aca="false">CONCATENATE("0050540000235       ","")</f>
        <v>0050540000235       </v>
      </c>
      <c r="F83" s="0" t="str">
        <f aca="false">CONCATENATE("0607431432","")</f>
        <v>0607431432</v>
      </c>
      <c r="G83" s="0" t="s">
        <v>220</v>
      </c>
      <c r="H83" s="0" t="s">
        <v>221</v>
      </c>
      <c r="I83" s="0" t="s">
        <v>222</v>
      </c>
      <c r="J83" s="0" t="str">
        <f aca="false">CONCATENATE("080503","")</f>
        <v>080503</v>
      </c>
      <c r="K83" s="0" t="s">
        <v>22</v>
      </c>
      <c r="L83" s="0" t="s">
        <v>23</v>
      </c>
      <c r="M83" s="0" t="str">
        <f aca="false">CONCATENATE("3","")</f>
        <v>3</v>
      </c>
      <c r="O83" s="0" t="str">
        <f aca="false">CONCATENATE("2 ","")</f>
        <v>2 </v>
      </c>
      <c r="P83" s="0" t="n">
        <v>2388.1</v>
      </c>
      <c r="Q83" s="0" t="s">
        <v>223</v>
      </c>
    </row>
    <row r="84" customFormat="false" ht="15" hidden="false" customHeight="false" outlineLevel="0" collapsed="false">
      <c r="A84" s="0" t="s">
        <v>17</v>
      </c>
      <c r="B84" s="1" t="n">
        <v>42195</v>
      </c>
      <c r="C84" s="0" t="s">
        <v>18</v>
      </c>
      <c r="D84" s="0" t="str">
        <f aca="false">CONCATENATE("0040021947","")</f>
        <v>0040021947</v>
      </c>
      <c r="E84" s="0" t="str">
        <f aca="false">CONCATENATE("0050540000290       ","")</f>
        <v>0050540000290       </v>
      </c>
      <c r="F84" s="0" t="str">
        <f aca="false">CONCATENATE("1673269","")</f>
        <v>1673269</v>
      </c>
      <c r="G84" s="0" t="s">
        <v>220</v>
      </c>
      <c r="H84" s="0" t="s">
        <v>224</v>
      </c>
      <c r="I84" s="0" t="s">
        <v>225</v>
      </c>
      <c r="J84" s="0" t="str">
        <f aca="false">CONCATENATE("080503","")</f>
        <v>080503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13.75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1" t="n">
        <v>42195</v>
      </c>
      <c r="C85" s="0" t="s">
        <v>18</v>
      </c>
      <c r="D85" s="0" t="str">
        <f aca="false">CONCATENATE("0040031137","")</f>
        <v>0040031137</v>
      </c>
      <c r="E85" s="0" t="str">
        <f aca="false">CONCATENATE("0050540000325       ","")</f>
        <v>0050540000325       </v>
      </c>
      <c r="F85" s="0" t="str">
        <f aca="false">CONCATENATE("606597857","")</f>
        <v>606597857</v>
      </c>
      <c r="G85" s="0" t="s">
        <v>220</v>
      </c>
      <c r="H85" s="0" t="s">
        <v>226</v>
      </c>
      <c r="I85" s="0" t="s">
        <v>227</v>
      </c>
      <c r="J85" s="0" t="str">
        <f aca="false">CONCATENATE("080503","")</f>
        <v>080503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2.9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1" t="n">
        <v>42195</v>
      </c>
      <c r="C86" s="0" t="s">
        <v>18</v>
      </c>
      <c r="D86" s="0" t="str">
        <f aca="false">CONCATENATE("0040010006","")</f>
        <v>0040010006</v>
      </c>
      <c r="E86" s="0" t="str">
        <f aca="false">CONCATENATE("0050540000391       ","")</f>
        <v>0050540000391       </v>
      </c>
      <c r="F86" s="0" t="str">
        <f aca="false">CONCATENATE("606087489","")</f>
        <v>606087489</v>
      </c>
      <c r="G86" s="0" t="s">
        <v>220</v>
      </c>
      <c r="H86" s="0" t="s">
        <v>228</v>
      </c>
      <c r="I86" s="0" t="s">
        <v>229</v>
      </c>
      <c r="J86" s="0" t="str">
        <f aca="false">CONCATENATE("080503","")</f>
        <v>080503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7.2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1" t="n">
        <v>42195</v>
      </c>
      <c r="C87" s="0" t="s">
        <v>18</v>
      </c>
      <c r="D87" s="0" t="str">
        <f aca="false">CONCATENATE("0040000250","")</f>
        <v>0040000250</v>
      </c>
      <c r="E87" s="0" t="str">
        <f aca="false">CONCATENATE("0050540000700       ","")</f>
        <v>0050540000700       </v>
      </c>
      <c r="F87" s="0" t="str">
        <f aca="false">CONCATENATE("605764533","")</f>
        <v>605764533</v>
      </c>
      <c r="G87" s="0" t="s">
        <v>220</v>
      </c>
      <c r="H87" s="0" t="s">
        <v>230</v>
      </c>
      <c r="I87" s="0" t="s">
        <v>231</v>
      </c>
      <c r="J87" s="0" t="str">
        <f aca="false">CONCATENATE("080503","")</f>
        <v>080503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2 ","")</f>
        <v>2 </v>
      </c>
      <c r="P87" s="0" t="n">
        <v>37.2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1" t="n">
        <v>42195</v>
      </c>
      <c r="C88" s="0" t="s">
        <v>18</v>
      </c>
      <c r="D88" s="0" t="str">
        <f aca="false">CONCATENATE("0040027138","")</f>
        <v>0040027138</v>
      </c>
      <c r="E88" s="0" t="str">
        <f aca="false">CONCATENATE("0050540000740       ","")</f>
        <v>0050540000740       </v>
      </c>
      <c r="F88" s="0" t="str">
        <f aca="false">CONCATENATE("20100145112","")</f>
        <v>20100145112</v>
      </c>
      <c r="G88" s="0" t="s">
        <v>232</v>
      </c>
      <c r="H88" s="0" t="s">
        <v>233</v>
      </c>
      <c r="I88" s="0" t="s">
        <v>234</v>
      </c>
      <c r="J88" s="0" t="str">
        <f aca="false">CONCATENATE("080503","")</f>
        <v>080503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8.9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1" t="n">
        <v>42195</v>
      </c>
      <c r="C89" s="0" t="s">
        <v>18</v>
      </c>
      <c r="D89" s="0" t="str">
        <f aca="false">CONCATENATE("0040000289","")</f>
        <v>0040000289</v>
      </c>
      <c r="E89" s="0" t="str">
        <f aca="false">CONCATENATE("0050540001150       ","")</f>
        <v>0050540001150       </v>
      </c>
      <c r="F89" s="0" t="str">
        <f aca="false">CONCATENATE("606750624","")</f>
        <v>606750624</v>
      </c>
      <c r="G89" s="0" t="s">
        <v>220</v>
      </c>
      <c r="H89" s="0" t="s">
        <v>235</v>
      </c>
      <c r="I89" s="0" t="s">
        <v>236</v>
      </c>
      <c r="J89" s="0" t="str">
        <f aca="false">CONCATENATE("080503","")</f>
        <v>080503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117.6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1" t="n">
        <v>42195</v>
      </c>
      <c r="C90" s="0" t="s">
        <v>18</v>
      </c>
      <c r="D90" s="0" t="str">
        <f aca="false">CONCATENATE("0040011982","")</f>
        <v>0040011982</v>
      </c>
      <c r="E90" s="0" t="str">
        <f aca="false">CONCATENATE("0050540001155       ","")</f>
        <v>0050540001155       </v>
      </c>
      <c r="F90" s="0" t="str">
        <f aca="false">CONCATENATE("0606746056","")</f>
        <v>0606746056</v>
      </c>
      <c r="G90" s="0" t="s">
        <v>220</v>
      </c>
      <c r="H90" s="0" t="s">
        <v>237</v>
      </c>
      <c r="I90" s="0" t="s">
        <v>238</v>
      </c>
      <c r="J90" s="0" t="str">
        <f aca="false">CONCATENATE("080503","")</f>
        <v>080503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17.7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1" t="n">
        <v>42195</v>
      </c>
      <c r="C91" s="0" t="s">
        <v>18</v>
      </c>
      <c r="D91" s="0" t="str">
        <f aca="false">CONCATENATE("0040034158","")</f>
        <v>0040034158</v>
      </c>
      <c r="E91" s="0" t="str">
        <f aca="false">CONCATENATE("0050540001314       ","")</f>
        <v>0050540001314       </v>
      </c>
      <c r="F91" s="0" t="str">
        <f aca="false">CONCATENATE("0606675602","")</f>
        <v>0606675602</v>
      </c>
      <c r="G91" s="0" t="s">
        <v>220</v>
      </c>
      <c r="H91" s="0" t="s">
        <v>239</v>
      </c>
      <c r="I91" s="0" t="s">
        <v>240</v>
      </c>
      <c r="J91" s="0" t="str">
        <f aca="false">CONCATENATE("080503","")</f>
        <v>080503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93.9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1" t="n">
        <v>42195</v>
      </c>
      <c r="C92" s="0" t="s">
        <v>18</v>
      </c>
      <c r="D92" s="0" t="str">
        <f aca="false">CONCATENATE("0040000313","")</f>
        <v>0040000313</v>
      </c>
      <c r="E92" s="0" t="str">
        <f aca="false">CONCATENATE("0050540001490       ","")</f>
        <v>0050540001490       </v>
      </c>
      <c r="F92" s="0" t="str">
        <f aca="false">CONCATENATE("9781590","")</f>
        <v>9781590</v>
      </c>
      <c r="G92" s="0" t="s">
        <v>241</v>
      </c>
      <c r="H92" s="0" t="s">
        <v>242</v>
      </c>
      <c r="I92" s="0" t="s">
        <v>243</v>
      </c>
      <c r="J92" s="0" t="str">
        <f aca="false">CONCATENATE("080503","")</f>
        <v>080503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6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1" t="n">
        <v>42195</v>
      </c>
      <c r="C93" s="0" t="s">
        <v>18</v>
      </c>
      <c r="D93" s="0" t="str">
        <f aca="false">CONCATENATE("0040027050","")</f>
        <v>0040027050</v>
      </c>
      <c r="E93" s="0" t="str">
        <f aca="false">CONCATENATE("0050541000023       ","")</f>
        <v>0050541000023       </v>
      </c>
      <c r="F93" s="0" t="str">
        <f aca="false">CONCATENATE("2129935","")</f>
        <v>2129935</v>
      </c>
      <c r="G93" s="0" t="s">
        <v>244</v>
      </c>
      <c r="H93" s="0" t="s">
        <v>245</v>
      </c>
      <c r="I93" s="0" t="s">
        <v>246</v>
      </c>
      <c r="J93" s="0" t="str">
        <f aca="false">CONCATENATE("080503","")</f>
        <v>080503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2 ","")</f>
        <v>2 </v>
      </c>
      <c r="P93" s="0" t="n">
        <v>32.1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1" t="n">
        <v>42195</v>
      </c>
      <c r="C94" s="0" t="s">
        <v>18</v>
      </c>
      <c r="D94" s="0" t="str">
        <f aca="false">CONCATENATE("0040041166","")</f>
        <v>0040041166</v>
      </c>
      <c r="E94" s="0" t="str">
        <f aca="false">CONCATENATE("0050541000103       ","")</f>
        <v>0050541000103       </v>
      </c>
      <c r="F94" s="0" t="str">
        <f aca="false">CONCATENATE("0606844286","")</f>
        <v>0606844286</v>
      </c>
      <c r="G94" s="0" t="s">
        <v>244</v>
      </c>
      <c r="H94" s="0" t="s">
        <v>247</v>
      </c>
      <c r="I94" s="0" t="s">
        <v>248</v>
      </c>
      <c r="J94" s="0" t="str">
        <f aca="false">CONCATENATE("080503","")</f>
        <v>080503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188.0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1" t="n">
        <v>42195</v>
      </c>
      <c r="C95" s="0" t="s">
        <v>18</v>
      </c>
      <c r="D95" s="0" t="str">
        <f aca="false">CONCATENATE("0040019174","")</f>
        <v>0040019174</v>
      </c>
      <c r="E95" s="0" t="str">
        <f aca="false">CONCATENATE("0050541000142       ","")</f>
        <v>0050541000142       </v>
      </c>
      <c r="F95" s="0" t="str">
        <f aca="false">CONCATENATE("605395560","")</f>
        <v>605395560</v>
      </c>
      <c r="G95" s="0" t="s">
        <v>244</v>
      </c>
      <c r="H95" s="0" t="s">
        <v>249</v>
      </c>
      <c r="I95" s="0" t="s">
        <v>250</v>
      </c>
      <c r="J95" s="0" t="str">
        <f aca="false">CONCATENATE("080503","")</f>
        <v>080503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64.0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1" t="n">
        <v>42195</v>
      </c>
      <c r="C96" s="0" t="s">
        <v>18</v>
      </c>
      <c r="D96" s="0" t="str">
        <f aca="false">CONCATENATE("0040012008","")</f>
        <v>0040012008</v>
      </c>
      <c r="E96" s="0" t="str">
        <f aca="false">CONCATENATE("0050541000225       ","")</f>
        <v>0050541000225       </v>
      </c>
      <c r="F96" s="0" t="str">
        <f aca="false">CONCATENATE("2187735","")</f>
        <v>2187735</v>
      </c>
      <c r="G96" s="0" t="s">
        <v>244</v>
      </c>
      <c r="H96" s="0" t="s">
        <v>52</v>
      </c>
      <c r="I96" s="0" t="s">
        <v>250</v>
      </c>
      <c r="J96" s="0" t="str">
        <f aca="false">CONCATENATE("080503","")</f>
        <v>080503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44.1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1" t="n">
        <v>42195</v>
      </c>
      <c r="C97" s="0" t="s">
        <v>18</v>
      </c>
      <c r="D97" s="0" t="str">
        <f aca="false">CONCATENATE("0040010144","")</f>
        <v>0040010144</v>
      </c>
      <c r="E97" s="0" t="str">
        <f aca="false">CONCATENATE("0050541000265       ","")</f>
        <v>0050541000265       </v>
      </c>
      <c r="F97" s="0" t="str">
        <f aca="false">CONCATENATE("605755059","")</f>
        <v>605755059</v>
      </c>
      <c r="G97" s="0" t="s">
        <v>244</v>
      </c>
      <c r="H97" s="0" t="s">
        <v>251</v>
      </c>
      <c r="I97" s="0" t="s">
        <v>252</v>
      </c>
      <c r="J97" s="0" t="str">
        <f aca="false">CONCATENATE("080503","")</f>
        <v>080503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15.2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1" t="n">
        <v>42195</v>
      </c>
      <c r="C98" s="0" t="s">
        <v>18</v>
      </c>
      <c r="D98" s="0" t="str">
        <f aca="false">CONCATENATE("0040026921","")</f>
        <v>0040026921</v>
      </c>
      <c r="E98" s="0" t="str">
        <f aca="false">CONCATENATE("0050541000327       ","")</f>
        <v>0050541000327       </v>
      </c>
      <c r="F98" s="0" t="str">
        <f aca="false">CONCATENATE("2129441","")</f>
        <v>2129441</v>
      </c>
      <c r="G98" s="0" t="s">
        <v>244</v>
      </c>
      <c r="H98" s="0" t="s">
        <v>253</v>
      </c>
      <c r="I98" s="0" t="s">
        <v>254</v>
      </c>
      <c r="J98" s="0" t="str">
        <f aca="false">CONCATENATE("080503","")</f>
        <v>080503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2 ","")</f>
        <v>2 </v>
      </c>
      <c r="P98" s="0" t="n">
        <v>19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1" t="n">
        <v>42195</v>
      </c>
      <c r="C99" s="0" t="s">
        <v>18</v>
      </c>
      <c r="D99" s="0" t="str">
        <f aca="false">CONCATENATE("0040024314","")</f>
        <v>0040024314</v>
      </c>
      <c r="E99" s="0" t="str">
        <f aca="false">CONCATENATE("0050541000412       ","")</f>
        <v>0050541000412       </v>
      </c>
      <c r="F99" s="0" t="str">
        <f aca="false">CONCATENATE("1871464","")</f>
        <v>1871464</v>
      </c>
      <c r="G99" s="0" t="s">
        <v>244</v>
      </c>
      <c r="H99" s="0" t="s">
        <v>255</v>
      </c>
      <c r="I99" s="0" t="s">
        <v>256</v>
      </c>
      <c r="J99" s="0" t="str">
        <f aca="false">CONCATENATE("080503","")</f>
        <v>080503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68.6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1" t="n">
        <v>42195</v>
      </c>
      <c r="C100" s="0" t="s">
        <v>18</v>
      </c>
      <c r="D100" s="0" t="str">
        <f aca="false">CONCATENATE("0040034044","")</f>
        <v>0040034044</v>
      </c>
      <c r="E100" s="0" t="str">
        <f aca="false">CONCATENATE("0050541000873       ","")</f>
        <v>0050541000873       </v>
      </c>
      <c r="F100" s="0" t="str">
        <f aca="false">CONCATENATE("0606669064","")</f>
        <v>0606669064</v>
      </c>
      <c r="G100" s="0" t="s">
        <v>244</v>
      </c>
      <c r="H100" s="0" t="s">
        <v>257</v>
      </c>
      <c r="I100" s="0" t="s">
        <v>258</v>
      </c>
      <c r="J100" s="0" t="str">
        <f aca="false">CONCATENATE("080503","")</f>
        <v>080503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72.9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1" t="n">
        <v>42195</v>
      </c>
      <c r="C101" s="0" t="s">
        <v>18</v>
      </c>
      <c r="D101" s="0" t="str">
        <f aca="false">CONCATENATE("0040023380","")</f>
        <v>0040023380</v>
      </c>
      <c r="E101" s="0" t="str">
        <f aca="false">CONCATENATE("0050541000886       ","")</f>
        <v>0050541000886       </v>
      </c>
      <c r="F101" s="0" t="str">
        <f aca="false">CONCATENATE("1764595","")</f>
        <v>1764595</v>
      </c>
      <c r="G101" s="0" t="s">
        <v>244</v>
      </c>
      <c r="H101" s="0" t="s">
        <v>259</v>
      </c>
      <c r="I101" s="0" t="s">
        <v>246</v>
      </c>
      <c r="J101" s="0" t="str">
        <f aca="false">CONCATENATE("080503","")</f>
        <v>080503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25.85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1" t="n">
        <v>42195</v>
      </c>
      <c r="C102" s="0" t="s">
        <v>18</v>
      </c>
      <c r="D102" s="0" t="str">
        <f aca="false">CONCATENATE("0040023456","")</f>
        <v>0040023456</v>
      </c>
      <c r="E102" s="0" t="str">
        <f aca="false">CONCATENATE("0050541000888       ","")</f>
        <v>0050541000888       </v>
      </c>
      <c r="F102" s="0" t="str">
        <f aca="false">CONCATENATE("1935837","")</f>
        <v>1935837</v>
      </c>
      <c r="G102" s="0" t="s">
        <v>244</v>
      </c>
      <c r="H102" s="0" t="s">
        <v>260</v>
      </c>
      <c r="I102" s="0" t="s">
        <v>261</v>
      </c>
      <c r="J102" s="0" t="str">
        <f aca="false">CONCATENATE("080503","")</f>
        <v>080503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20.5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1" t="n">
        <v>42195</v>
      </c>
      <c r="C103" s="0" t="s">
        <v>18</v>
      </c>
      <c r="D103" s="0" t="str">
        <f aca="false">CONCATENATE("0040000414","")</f>
        <v>0040000414</v>
      </c>
      <c r="E103" s="0" t="str">
        <f aca="false">CONCATENATE("0050541000980       ","")</f>
        <v>0050541000980       </v>
      </c>
      <c r="F103" s="0" t="str">
        <f aca="false">CONCATENATE("954271","")</f>
        <v>954271</v>
      </c>
      <c r="G103" s="0" t="s">
        <v>244</v>
      </c>
      <c r="H103" s="0" t="s">
        <v>262</v>
      </c>
      <c r="I103" s="0" t="s">
        <v>263</v>
      </c>
      <c r="J103" s="0" t="str">
        <f aca="false">CONCATENATE("080503","")</f>
        <v>080503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2 ","")</f>
        <v>2 </v>
      </c>
      <c r="P103" s="0" t="n">
        <v>18.9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1" t="n">
        <v>42195</v>
      </c>
      <c r="C104" s="0" t="s">
        <v>18</v>
      </c>
      <c r="D104" s="0" t="str">
        <f aca="false">CONCATENATE("0040027717","")</f>
        <v>0040027717</v>
      </c>
      <c r="E104" s="0" t="str">
        <f aca="false">CONCATENATE("0050541000986       ","")</f>
        <v>0050541000986       </v>
      </c>
      <c r="F104" s="0" t="str">
        <f aca="false">CONCATENATE("2128017","")</f>
        <v>2128017</v>
      </c>
      <c r="G104" s="0" t="s">
        <v>244</v>
      </c>
      <c r="H104" s="0" t="s">
        <v>264</v>
      </c>
      <c r="I104" s="0" t="s">
        <v>265</v>
      </c>
      <c r="J104" s="0" t="str">
        <f aca="false">CONCATENATE("080503","")</f>
        <v>080503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5.9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1" t="n">
        <v>42195</v>
      </c>
      <c r="C105" s="0" t="s">
        <v>18</v>
      </c>
      <c r="D105" s="0" t="str">
        <f aca="false">CONCATENATE("0040038477","")</f>
        <v>0040038477</v>
      </c>
      <c r="E105" s="0" t="str">
        <f aca="false">CONCATENATE("0050542000029       ","")</f>
        <v>0050542000029       </v>
      </c>
      <c r="F105" s="0" t="str">
        <f aca="false">CONCATENATE("0606757073","")</f>
        <v>0606757073</v>
      </c>
      <c r="G105" s="0" t="s">
        <v>266</v>
      </c>
      <c r="H105" s="0" t="s">
        <v>267</v>
      </c>
      <c r="I105" s="0" t="s">
        <v>268</v>
      </c>
      <c r="J105" s="0" t="str">
        <f aca="false">CONCATENATE("080503","")</f>
        <v>080503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19.6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1" t="n">
        <v>42195</v>
      </c>
      <c r="C106" s="0" t="s">
        <v>18</v>
      </c>
      <c r="D106" s="0" t="str">
        <f aca="false">CONCATENATE("0040018704","")</f>
        <v>0040018704</v>
      </c>
      <c r="E106" s="0" t="str">
        <f aca="false">CONCATENATE("0050542000051       ","")</f>
        <v>0050542000051       </v>
      </c>
      <c r="F106" s="0" t="str">
        <f aca="false">CONCATENATE("0607309931","")</f>
        <v>0607309931</v>
      </c>
      <c r="G106" s="0" t="s">
        <v>266</v>
      </c>
      <c r="H106" s="0" t="s">
        <v>269</v>
      </c>
      <c r="I106" s="0" t="s">
        <v>270</v>
      </c>
      <c r="J106" s="0" t="str">
        <f aca="false">CONCATENATE("080503","")</f>
        <v>080503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2 ","")</f>
        <v>2 </v>
      </c>
      <c r="P106" s="0" t="n">
        <v>47.7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1" t="n">
        <v>42195</v>
      </c>
      <c r="C107" s="0" t="s">
        <v>18</v>
      </c>
      <c r="D107" s="0" t="str">
        <f aca="false">CONCATENATE("0040027833","")</f>
        <v>0040027833</v>
      </c>
      <c r="E107" s="0" t="str">
        <f aca="false">CONCATENATE("0050542000058       ","")</f>
        <v>0050542000058       </v>
      </c>
      <c r="F107" s="0" t="str">
        <f aca="false">CONCATENATE("2129029","")</f>
        <v>2129029</v>
      </c>
      <c r="G107" s="0" t="s">
        <v>266</v>
      </c>
      <c r="H107" s="0" t="s">
        <v>271</v>
      </c>
      <c r="I107" s="0" t="s">
        <v>272</v>
      </c>
      <c r="J107" s="0" t="str">
        <f aca="false">CONCATENATE("080503","")</f>
        <v>080503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31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1" t="n">
        <v>42195</v>
      </c>
      <c r="C108" s="0" t="s">
        <v>18</v>
      </c>
      <c r="D108" s="0" t="str">
        <f aca="false">CONCATENATE("0040041106","")</f>
        <v>0040041106</v>
      </c>
      <c r="E108" s="0" t="str">
        <f aca="false">CONCATENATE("0050542000066       ","")</f>
        <v>0050542000066       </v>
      </c>
      <c r="F108" s="0" t="str">
        <f aca="false">CONCATENATE("0606844291","")</f>
        <v>0606844291</v>
      </c>
      <c r="G108" s="0" t="s">
        <v>266</v>
      </c>
      <c r="H108" s="0" t="s">
        <v>273</v>
      </c>
      <c r="I108" s="0" t="s">
        <v>274</v>
      </c>
      <c r="J108" s="0" t="str">
        <f aca="false">CONCATENATE("080503","")</f>
        <v>080503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11.9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1" t="n">
        <v>42195</v>
      </c>
      <c r="C109" s="0" t="s">
        <v>18</v>
      </c>
      <c r="D109" s="0" t="str">
        <f aca="false">CONCATENATE("0040032935","")</f>
        <v>0040032935</v>
      </c>
      <c r="E109" s="0" t="str">
        <f aca="false">CONCATENATE("0050542000084       ","")</f>
        <v>0050542000084       </v>
      </c>
      <c r="F109" s="0" t="str">
        <f aca="false">CONCATENATE("2185602","")</f>
        <v>2185602</v>
      </c>
      <c r="G109" s="0" t="s">
        <v>220</v>
      </c>
      <c r="H109" s="0" t="s">
        <v>275</v>
      </c>
      <c r="I109" s="0" t="s">
        <v>276</v>
      </c>
      <c r="J109" s="0" t="str">
        <f aca="false">CONCATENATE("080503","")</f>
        <v>080503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2 ","")</f>
        <v>2 </v>
      </c>
      <c r="P109" s="0" t="n">
        <v>131.5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1" t="n">
        <v>42195</v>
      </c>
      <c r="C110" s="0" t="s">
        <v>18</v>
      </c>
      <c r="D110" s="0" t="str">
        <f aca="false">CONCATENATE("0040035827","")</f>
        <v>0040035827</v>
      </c>
      <c r="E110" s="0" t="str">
        <f aca="false">CONCATENATE("0050542000086       ","")</f>
        <v>0050542000086       </v>
      </c>
      <c r="F110" s="0" t="str">
        <f aca="false">CONCATENATE("0606753015","")</f>
        <v>0606753015</v>
      </c>
      <c r="G110" s="0" t="s">
        <v>220</v>
      </c>
      <c r="H110" s="0" t="s">
        <v>277</v>
      </c>
      <c r="I110" s="0" t="s">
        <v>278</v>
      </c>
      <c r="J110" s="0" t="str">
        <f aca="false">CONCATENATE("080503","")</f>
        <v>080503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33.85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1" t="n">
        <v>42195</v>
      </c>
      <c r="C111" s="0" t="s">
        <v>18</v>
      </c>
      <c r="D111" s="0" t="str">
        <f aca="false">CONCATENATE("0040013743","")</f>
        <v>0040013743</v>
      </c>
      <c r="E111" s="0" t="str">
        <f aca="false">CONCATENATE("0050542000095       ","")</f>
        <v>0050542000095       </v>
      </c>
      <c r="F111" s="0" t="str">
        <f aca="false">CONCATENATE("605352053","")</f>
        <v>605352053</v>
      </c>
      <c r="G111" s="0" t="s">
        <v>266</v>
      </c>
      <c r="H111" s="0" t="s">
        <v>279</v>
      </c>
      <c r="I111" s="0" t="s">
        <v>280</v>
      </c>
      <c r="J111" s="0" t="str">
        <f aca="false">CONCATENATE("080503","")</f>
        <v>080503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22.6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1" t="n">
        <v>42195</v>
      </c>
      <c r="C112" s="0" t="s">
        <v>18</v>
      </c>
      <c r="D112" s="0" t="str">
        <f aca="false">CONCATENATE("0040039560","")</f>
        <v>0040039560</v>
      </c>
      <c r="E112" s="0" t="str">
        <f aca="false">CONCATENATE("0050542000107       ","")</f>
        <v>0050542000107       </v>
      </c>
      <c r="F112" s="0" t="str">
        <f aca="false">CONCATENATE("0606751299","")</f>
        <v>0606751299</v>
      </c>
      <c r="G112" s="0" t="s">
        <v>266</v>
      </c>
      <c r="H112" s="0" t="s">
        <v>281</v>
      </c>
      <c r="I112" s="0" t="s">
        <v>282</v>
      </c>
      <c r="J112" s="0" t="str">
        <f aca="false">CONCATENATE("080503","")</f>
        <v>080503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27.3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1" t="n">
        <v>42195</v>
      </c>
      <c r="C113" s="0" t="s">
        <v>18</v>
      </c>
      <c r="D113" s="0" t="str">
        <f aca="false">CONCATENATE("0040013727","")</f>
        <v>0040013727</v>
      </c>
      <c r="E113" s="0" t="str">
        <f aca="false">CONCATENATE("0050542000181       ","")</f>
        <v>0050542000181       </v>
      </c>
      <c r="F113" s="0" t="str">
        <f aca="false">CONCATENATE("0607309938","")</f>
        <v>0607309938</v>
      </c>
      <c r="G113" s="0" t="s">
        <v>266</v>
      </c>
      <c r="H113" s="0" t="s">
        <v>283</v>
      </c>
      <c r="I113" s="0" t="s">
        <v>280</v>
      </c>
      <c r="J113" s="0" t="str">
        <f aca="false">CONCATENATE("080503","")</f>
        <v>080503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2 ","")</f>
        <v>2 </v>
      </c>
      <c r="P113" s="0" t="n">
        <v>17.4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1" t="n">
        <v>42195</v>
      </c>
      <c r="C114" s="0" t="s">
        <v>18</v>
      </c>
      <c r="D114" s="0" t="str">
        <f aca="false">CONCATENATE("0040030759","")</f>
        <v>0040030759</v>
      </c>
      <c r="E114" s="0" t="str">
        <f aca="false">CONCATENATE("0050542000185       ","")</f>
        <v>0050542000185       </v>
      </c>
      <c r="F114" s="0" t="str">
        <f aca="false">CONCATENATE("6161261","")</f>
        <v>6161261</v>
      </c>
      <c r="G114" s="0" t="s">
        <v>220</v>
      </c>
      <c r="H114" s="0" t="s">
        <v>284</v>
      </c>
      <c r="I114" s="0" t="s">
        <v>285</v>
      </c>
      <c r="J114" s="0" t="str">
        <f aca="false">CONCATENATE("080503","")</f>
        <v>080503</v>
      </c>
      <c r="K114" s="0" t="s">
        <v>22</v>
      </c>
      <c r="L114" s="0" t="s">
        <v>23</v>
      </c>
      <c r="M114" s="0" t="str">
        <f aca="false">CONCATENATE("3","")</f>
        <v>3</v>
      </c>
      <c r="O114" s="0" t="str">
        <f aca="false">CONCATENATE("1 ","")</f>
        <v>1 </v>
      </c>
      <c r="P114" s="0" t="n">
        <v>18.8</v>
      </c>
      <c r="Q114" s="0" t="s">
        <v>223</v>
      </c>
    </row>
    <row r="115" customFormat="false" ht="15" hidden="false" customHeight="false" outlineLevel="0" collapsed="false">
      <c r="A115" s="0" t="s">
        <v>17</v>
      </c>
      <c r="B115" s="1" t="n">
        <v>42195</v>
      </c>
      <c r="C115" s="0" t="s">
        <v>18</v>
      </c>
      <c r="D115" s="0" t="str">
        <f aca="false">CONCATENATE("0040033011","")</f>
        <v>0040033011</v>
      </c>
      <c r="E115" s="0" t="str">
        <f aca="false">CONCATENATE("0050545001155       ","")</f>
        <v>0050545001155       </v>
      </c>
      <c r="F115" s="0" t="str">
        <f aca="false">CONCATENATE("2150238","")</f>
        <v>2150238</v>
      </c>
      <c r="G115" s="0" t="s">
        <v>286</v>
      </c>
      <c r="H115" s="0" t="s">
        <v>287</v>
      </c>
      <c r="I115" s="0" t="s">
        <v>288</v>
      </c>
      <c r="J115" s="0" t="str">
        <f aca="false">CONCATENATE("080503","")</f>
        <v>080503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22.6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1" t="n">
        <v>42195</v>
      </c>
      <c r="C116" s="0" t="s">
        <v>18</v>
      </c>
      <c r="D116" s="0" t="str">
        <f aca="false">CONCATENATE("0040021278","")</f>
        <v>0040021278</v>
      </c>
      <c r="E116" s="0" t="str">
        <f aca="false">CONCATENATE("0050545002200       ","")</f>
        <v>0050545002200       </v>
      </c>
      <c r="F116" s="0" t="str">
        <f aca="false">CONCATENATE("606034442","")</f>
        <v>606034442</v>
      </c>
      <c r="G116" s="0" t="s">
        <v>286</v>
      </c>
      <c r="H116" s="0" t="s">
        <v>289</v>
      </c>
      <c r="I116" s="0" t="s">
        <v>290</v>
      </c>
      <c r="J116" s="0" t="str">
        <f aca="false">CONCATENATE("080503","")</f>
        <v>080503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6 ","")</f>
        <v>6 </v>
      </c>
      <c r="P116" s="0" t="n">
        <v>38.1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1" t="n">
        <v>42195</v>
      </c>
      <c r="C117" s="0" t="s">
        <v>18</v>
      </c>
      <c r="D117" s="0" t="str">
        <f aca="false">CONCATENATE("0040021233","")</f>
        <v>0040021233</v>
      </c>
      <c r="E117" s="0" t="str">
        <f aca="false">CONCATENATE("0050546002060       ","")</f>
        <v>0050546002060       </v>
      </c>
      <c r="F117" s="0" t="str">
        <f aca="false">CONCATENATE("606031452","")</f>
        <v>606031452</v>
      </c>
      <c r="G117" s="0" t="s">
        <v>291</v>
      </c>
      <c r="H117" s="0" t="s">
        <v>292</v>
      </c>
      <c r="I117" s="0" t="s">
        <v>293</v>
      </c>
      <c r="J117" s="0" t="str">
        <f aca="false">CONCATENATE("080503","")</f>
        <v>080503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10.6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1" t="n">
        <v>42195</v>
      </c>
      <c r="C118" s="0" t="s">
        <v>201</v>
      </c>
      <c r="D118" s="0" t="str">
        <f aca="false">CONCATENATE("0040032982","")</f>
        <v>0040032982</v>
      </c>
      <c r="E118" s="0" t="str">
        <f aca="false">CONCATENATE("0050553001130       ","")</f>
        <v>0050553001130       </v>
      </c>
      <c r="F118" s="0" t="str">
        <f aca="false">CONCATENATE("10091681","")</f>
        <v>10091681</v>
      </c>
      <c r="G118" s="0" t="s">
        <v>202</v>
      </c>
      <c r="H118" s="0" t="s">
        <v>294</v>
      </c>
      <c r="I118" s="0" t="s">
        <v>295</v>
      </c>
      <c r="J118" s="0" t="str">
        <f aca="false">CONCATENATE("080502","")</f>
        <v>080502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27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1" t="n">
        <v>42195</v>
      </c>
      <c r="C119" s="0" t="s">
        <v>201</v>
      </c>
      <c r="D119" s="0" t="str">
        <f aca="false">CONCATENATE("0040019667","")</f>
        <v>0040019667</v>
      </c>
      <c r="E119" s="0" t="str">
        <f aca="false">CONCATENATE("0050557000121       ","")</f>
        <v>0050557000121       </v>
      </c>
      <c r="F119" s="0" t="str">
        <f aca="false">CONCATENATE("605620286","")</f>
        <v>605620286</v>
      </c>
      <c r="G119" s="0" t="s">
        <v>296</v>
      </c>
      <c r="H119" s="0" t="s">
        <v>297</v>
      </c>
      <c r="I119" s="0" t="s">
        <v>298</v>
      </c>
      <c r="J119" s="0" t="str">
        <f aca="false">CONCATENATE("080502","")</f>
        <v>080502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18.3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1" t="n">
        <v>42195</v>
      </c>
      <c r="C120" s="0" t="s">
        <v>201</v>
      </c>
      <c r="D120" s="0" t="str">
        <f aca="false">CONCATENATE("0040014902","")</f>
        <v>0040014902</v>
      </c>
      <c r="E120" s="0" t="str">
        <f aca="false">CONCATENATE("0050558000140       ","")</f>
        <v>0050558000140       </v>
      </c>
      <c r="F120" s="0" t="str">
        <f aca="false">CONCATENATE("605764524","")</f>
        <v>605764524</v>
      </c>
      <c r="G120" s="0" t="s">
        <v>296</v>
      </c>
      <c r="H120" s="0" t="s">
        <v>299</v>
      </c>
      <c r="I120" s="0" t="s">
        <v>300</v>
      </c>
      <c r="J120" s="0" t="str">
        <f aca="false">CONCATENATE("080502","")</f>
        <v>080502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2 ","")</f>
        <v>2 </v>
      </c>
      <c r="P120" s="0" t="n">
        <v>25.7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1" t="n">
        <v>42195</v>
      </c>
      <c r="C121" s="0" t="s">
        <v>201</v>
      </c>
      <c r="D121" s="0" t="str">
        <f aca="false">CONCATENATE("0040033934","")</f>
        <v>0040033934</v>
      </c>
      <c r="E121" s="0" t="str">
        <f aca="false">CONCATENATE("0050558000199       ","")</f>
        <v>0050558000199       </v>
      </c>
      <c r="F121" s="0" t="str">
        <f aca="false">CONCATENATE("0606672450","")</f>
        <v>0606672450</v>
      </c>
      <c r="G121" s="0" t="s">
        <v>296</v>
      </c>
      <c r="H121" s="0" t="s">
        <v>301</v>
      </c>
      <c r="I121" s="0" t="s">
        <v>298</v>
      </c>
      <c r="J121" s="0" t="str">
        <f aca="false">CONCATENATE("080502","")</f>
        <v>080502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16.8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1" t="n">
        <v>42195</v>
      </c>
      <c r="C122" s="0" t="s">
        <v>201</v>
      </c>
      <c r="D122" s="0" t="str">
        <f aca="false">CONCATENATE("0040028091","")</f>
        <v>0040028091</v>
      </c>
      <c r="E122" s="0" t="str">
        <f aca="false">CONCATENATE("0050558000221       ","")</f>
        <v>0050558000221       </v>
      </c>
      <c r="F122" s="0" t="str">
        <f aca="false">CONCATENATE("2128359","")</f>
        <v>2128359</v>
      </c>
      <c r="G122" s="0" t="s">
        <v>296</v>
      </c>
      <c r="H122" s="0" t="s">
        <v>302</v>
      </c>
      <c r="I122" s="0" t="s">
        <v>303</v>
      </c>
      <c r="J122" s="0" t="str">
        <f aca="false">CONCATENATE("080502","")</f>
        <v>080502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19.65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1" t="n">
        <v>42195</v>
      </c>
      <c r="C123" s="0" t="s">
        <v>18</v>
      </c>
      <c r="D123" s="0" t="str">
        <f aca="false">CONCATENATE("0040023277","")</f>
        <v>0040023277</v>
      </c>
      <c r="E123" s="0" t="str">
        <f aca="false">CONCATENATE("0050566000173       ","")</f>
        <v>0050566000173       </v>
      </c>
      <c r="F123" s="0" t="str">
        <f aca="false">CONCATENATE("606746394","")</f>
        <v>606746394</v>
      </c>
      <c r="G123" s="0" t="s">
        <v>304</v>
      </c>
      <c r="H123" s="0" t="s">
        <v>305</v>
      </c>
      <c r="I123" s="0" t="s">
        <v>306</v>
      </c>
      <c r="J123" s="0" t="str">
        <f aca="false">CONCATENATE("080503","")</f>
        <v>080503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2 ","")</f>
        <v>2 </v>
      </c>
      <c r="P123" s="0" t="n">
        <v>27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1" t="n">
        <v>42195</v>
      </c>
      <c r="C124" s="0" t="s">
        <v>18</v>
      </c>
      <c r="D124" s="0" t="str">
        <f aca="false">CONCATENATE("0040036498","")</f>
        <v>0040036498</v>
      </c>
      <c r="E124" s="0" t="str">
        <f aca="false">CONCATENATE("0050572000373       ","")</f>
        <v>0050572000373       </v>
      </c>
      <c r="F124" s="0" t="str">
        <f aca="false">CONCATENATE("0606669999","")</f>
        <v>0606669999</v>
      </c>
      <c r="G124" s="0" t="s">
        <v>307</v>
      </c>
      <c r="H124" s="0" t="s">
        <v>308</v>
      </c>
      <c r="I124" s="0" t="s">
        <v>309</v>
      </c>
      <c r="J124" s="0" t="str">
        <f aca="false">CONCATENATE("080503","")</f>
        <v>080503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3 ","")</f>
        <v>3 </v>
      </c>
      <c r="P124" s="0" t="n">
        <v>563.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1" t="n">
        <v>42195</v>
      </c>
      <c r="C125" s="0" t="s">
        <v>18</v>
      </c>
      <c r="D125" s="0" t="str">
        <f aca="false">CONCATENATE("0040021825","")</f>
        <v>0040021825</v>
      </c>
      <c r="E125" s="0" t="str">
        <f aca="false">CONCATENATE("0050572002080       ","")</f>
        <v>0050572002080       </v>
      </c>
      <c r="F125" s="0" t="str">
        <f aca="false">CONCATENATE("1600439","")</f>
        <v>1600439</v>
      </c>
      <c r="G125" s="0" t="s">
        <v>310</v>
      </c>
      <c r="H125" s="0" t="s">
        <v>311</v>
      </c>
      <c r="I125" s="0" t="s">
        <v>312</v>
      </c>
      <c r="J125" s="0" t="str">
        <f aca="false">CONCATENATE("080503","")</f>
        <v>080503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26.4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1" t="n">
        <v>42195</v>
      </c>
      <c r="C126" s="0" t="s">
        <v>18</v>
      </c>
      <c r="D126" s="0" t="str">
        <f aca="false">CONCATENATE("0040015711","")</f>
        <v>0040015711</v>
      </c>
      <c r="E126" s="0" t="str">
        <f aca="false">CONCATENATE("0050574000120       ","")</f>
        <v>0050574000120       </v>
      </c>
      <c r="F126" s="0" t="str">
        <f aca="false">CONCATENATE("606088289","")</f>
        <v>606088289</v>
      </c>
      <c r="G126" s="0" t="s">
        <v>313</v>
      </c>
      <c r="H126" s="0" t="s">
        <v>314</v>
      </c>
      <c r="I126" s="0" t="s">
        <v>315</v>
      </c>
      <c r="J126" s="0" t="str">
        <f aca="false">CONCATENATE("080503","")</f>
        <v>080503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2 ","")</f>
        <v>2 </v>
      </c>
      <c r="P126" s="0" t="n">
        <v>91.2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1" t="n">
        <v>42195</v>
      </c>
      <c r="C127" s="0" t="s">
        <v>35</v>
      </c>
      <c r="D127" s="0" t="str">
        <f aca="false">CONCATENATE("0040020026","")</f>
        <v>0040020026</v>
      </c>
      <c r="E127" s="0" t="str">
        <f aca="false">CONCATENATE("0050590003040       ","")</f>
        <v>0050590003040       </v>
      </c>
      <c r="F127" s="0" t="str">
        <f aca="false">CONCATENATE("605745176","")</f>
        <v>605745176</v>
      </c>
      <c r="G127" s="0" t="s">
        <v>316</v>
      </c>
      <c r="H127" s="0" t="s">
        <v>317</v>
      </c>
      <c r="I127" s="0" t="s">
        <v>318</v>
      </c>
      <c r="J127" s="0" t="str">
        <f aca="false">CONCATENATE("080505","")</f>
        <v>080505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22.8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1" t="n">
        <v>42195</v>
      </c>
      <c r="C128" s="0" t="s">
        <v>319</v>
      </c>
      <c r="D128" s="0" t="str">
        <f aca="false">CONCATENATE("0040008439","")</f>
        <v>0040008439</v>
      </c>
      <c r="E128" s="0" t="str">
        <f aca="false">CONCATENATE("0060100000221       ","")</f>
        <v>0060100000221       </v>
      </c>
      <c r="F128" s="0" t="str">
        <f aca="false">CONCATENATE("00000009670","")</f>
        <v>00000009670</v>
      </c>
      <c r="G128" s="0" t="s">
        <v>320</v>
      </c>
      <c r="H128" s="0" t="s">
        <v>321</v>
      </c>
      <c r="I128" s="0" t="s">
        <v>322</v>
      </c>
      <c r="J128" s="0" t="str">
        <f aca="false">CONCATENATE("080601","")</f>
        <v>0806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2 ","")</f>
        <v>2 </v>
      </c>
      <c r="P128" s="0" t="n">
        <v>63.95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1" t="n">
        <v>42195</v>
      </c>
      <c r="C129" s="0" t="s">
        <v>319</v>
      </c>
      <c r="D129" s="0" t="str">
        <f aca="false">CONCATENATE("0040016015","")</f>
        <v>0040016015</v>
      </c>
      <c r="E129" s="0" t="str">
        <f aca="false">CONCATENATE("0060100000297       ","")</f>
        <v>0060100000297       </v>
      </c>
      <c r="F129" s="0" t="str">
        <f aca="false">CONCATENATE("00000291320","")</f>
        <v>00000291320</v>
      </c>
      <c r="G129" s="0" t="s">
        <v>320</v>
      </c>
      <c r="H129" s="0" t="s">
        <v>323</v>
      </c>
      <c r="I129" s="0" t="s">
        <v>324</v>
      </c>
      <c r="J129" s="0" t="str">
        <f aca="false">CONCATENATE("080601","")</f>
        <v>080601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17.85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1" t="n">
        <v>42195</v>
      </c>
      <c r="C130" s="0" t="s">
        <v>319</v>
      </c>
      <c r="D130" s="0" t="str">
        <f aca="false">CONCATENATE("0040008409","")</f>
        <v>0040008409</v>
      </c>
      <c r="E130" s="0" t="str">
        <f aca="false">CONCATENATE("0060100000318       ","")</f>
        <v>0060100000318       </v>
      </c>
      <c r="F130" s="0" t="str">
        <f aca="false">CONCATENATE("02302121","")</f>
        <v>02302121</v>
      </c>
      <c r="G130" s="0" t="s">
        <v>320</v>
      </c>
      <c r="H130" s="0" t="s">
        <v>325</v>
      </c>
      <c r="I130" s="0" t="s">
        <v>326</v>
      </c>
      <c r="J130" s="0" t="str">
        <f aca="false">CONCATENATE("080601","")</f>
        <v>0806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181.7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1" t="n">
        <v>42195</v>
      </c>
      <c r="C131" s="0" t="s">
        <v>319</v>
      </c>
      <c r="D131" s="0" t="str">
        <f aca="false">CONCATENATE("0040031642","")</f>
        <v>0040031642</v>
      </c>
      <c r="E131" s="0" t="str">
        <f aca="false">CONCATENATE("0060100000374       ","")</f>
        <v>0060100000374       </v>
      </c>
      <c r="F131" s="0" t="str">
        <f aca="false">CONCATENATE("606602075","")</f>
        <v>606602075</v>
      </c>
      <c r="G131" s="0" t="s">
        <v>320</v>
      </c>
      <c r="H131" s="0" t="s">
        <v>327</v>
      </c>
      <c r="I131" s="0" t="s">
        <v>328</v>
      </c>
      <c r="J131" s="0" t="str">
        <f aca="false">CONCATENATE("080601","")</f>
        <v>0806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54.15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1" t="n">
        <v>42195</v>
      </c>
      <c r="C132" s="0" t="s">
        <v>319</v>
      </c>
      <c r="D132" s="0" t="str">
        <f aca="false">CONCATENATE("0040014263","")</f>
        <v>0040014263</v>
      </c>
      <c r="E132" s="0" t="str">
        <f aca="false">CONCATENATE("0060100000495       ","")</f>
        <v>0060100000495       </v>
      </c>
      <c r="F132" s="0" t="str">
        <f aca="false">CONCATENATE("605118600","")</f>
        <v>605118600</v>
      </c>
      <c r="G132" s="0" t="s">
        <v>320</v>
      </c>
      <c r="H132" s="0" t="s">
        <v>329</v>
      </c>
      <c r="I132" s="0" t="s">
        <v>330</v>
      </c>
      <c r="J132" s="0" t="str">
        <f aca="false">CONCATENATE("080601","")</f>
        <v>0806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79.05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1" t="n">
        <v>42195</v>
      </c>
      <c r="C133" s="0" t="s">
        <v>319</v>
      </c>
      <c r="D133" s="0" t="str">
        <f aca="false">CONCATENATE("0040012191","")</f>
        <v>0040012191</v>
      </c>
      <c r="E133" s="0" t="str">
        <f aca="false">CONCATENATE("0060100001030       ","")</f>
        <v>0060100001030       </v>
      </c>
      <c r="F133" s="0" t="str">
        <f aca="false">CONCATENATE("01083545","")</f>
        <v>01083545</v>
      </c>
      <c r="G133" s="0" t="s">
        <v>331</v>
      </c>
      <c r="H133" s="0" t="s">
        <v>332</v>
      </c>
      <c r="I133" s="0" t="s">
        <v>333</v>
      </c>
      <c r="J133" s="0" t="str">
        <f aca="false">CONCATENATE("080601","")</f>
        <v>0806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84.0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1" t="n">
        <v>42195</v>
      </c>
      <c r="C134" s="0" t="s">
        <v>319</v>
      </c>
      <c r="D134" s="0" t="str">
        <f aca="false">CONCATENATE("0040020279","")</f>
        <v>0040020279</v>
      </c>
      <c r="E134" s="0" t="str">
        <f aca="false">CONCATENATE("0060100001063       ","")</f>
        <v>0060100001063       </v>
      </c>
      <c r="F134" s="0" t="str">
        <f aca="false">CONCATENATE("605749619","")</f>
        <v>605749619</v>
      </c>
      <c r="G134" s="0" t="s">
        <v>331</v>
      </c>
      <c r="H134" s="0" t="s">
        <v>334</v>
      </c>
      <c r="I134" s="0" t="s">
        <v>335</v>
      </c>
      <c r="J134" s="0" t="str">
        <f aca="false">CONCATENATE("080601","")</f>
        <v>0806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68.4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1" t="n">
        <v>42195</v>
      </c>
      <c r="C135" s="0" t="s">
        <v>319</v>
      </c>
      <c r="D135" s="0" t="str">
        <f aca="false">CONCATENATE("0040020365","")</f>
        <v>0040020365</v>
      </c>
      <c r="E135" s="0" t="str">
        <f aca="false">CONCATENATE("0060100001101       ","")</f>
        <v>0060100001101       </v>
      </c>
      <c r="F135" s="0" t="str">
        <f aca="false">CONCATENATE("605630392","")</f>
        <v>605630392</v>
      </c>
      <c r="G135" s="0" t="s">
        <v>331</v>
      </c>
      <c r="H135" s="0" t="s">
        <v>336</v>
      </c>
      <c r="I135" s="0" t="s">
        <v>337</v>
      </c>
      <c r="J135" s="0" t="str">
        <f aca="false">CONCATENATE("080601","")</f>
        <v>080601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177.5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1" t="n">
        <v>42195</v>
      </c>
      <c r="C136" s="0" t="s">
        <v>319</v>
      </c>
      <c r="D136" s="0" t="str">
        <f aca="false">CONCATENATE("0040016134","")</f>
        <v>0040016134</v>
      </c>
      <c r="E136" s="0" t="str">
        <f aca="false">CONCATENATE("0060100002069       ","")</f>
        <v>0060100002069       </v>
      </c>
      <c r="F136" s="0" t="str">
        <f aca="false">CONCATENATE("00500311434","")</f>
        <v>00500311434</v>
      </c>
      <c r="G136" s="0" t="s">
        <v>331</v>
      </c>
      <c r="H136" s="0" t="s">
        <v>338</v>
      </c>
      <c r="I136" s="0" t="s">
        <v>339</v>
      </c>
      <c r="J136" s="0" t="str">
        <f aca="false">CONCATENATE("080601","")</f>
        <v>0806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63.7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1" t="n">
        <v>42195</v>
      </c>
      <c r="C137" s="0" t="s">
        <v>319</v>
      </c>
      <c r="D137" s="0" t="str">
        <f aca="false">CONCATENATE("0040012192","")</f>
        <v>0040012192</v>
      </c>
      <c r="E137" s="0" t="str">
        <f aca="false">CONCATENATE("0060100003050       ","")</f>
        <v>0060100003050       </v>
      </c>
      <c r="F137" s="0" t="str">
        <f aca="false">CONCATENATE("2014023151","")</f>
        <v>2014023151</v>
      </c>
      <c r="G137" s="0" t="s">
        <v>331</v>
      </c>
      <c r="H137" s="0" t="s">
        <v>340</v>
      </c>
      <c r="I137" s="0" t="s">
        <v>341</v>
      </c>
      <c r="J137" s="0" t="str">
        <f aca="false">CONCATENATE("080601","")</f>
        <v>080601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135.6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1" t="n">
        <v>42195</v>
      </c>
      <c r="C138" s="0" t="s">
        <v>319</v>
      </c>
      <c r="D138" s="0" t="str">
        <f aca="false">CONCATENATE("0040014997","")</f>
        <v>0040014997</v>
      </c>
      <c r="E138" s="0" t="str">
        <f aca="false">CONCATENATE("0060100004530       ","")</f>
        <v>0060100004530       </v>
      </c>
      <c r="F138" s="0" t="str">
        <f aca="false">CONCATENATE("10432550","")</f>
        <v>10432550</v>
      </c>
      <c r="G138" s="0" t="s">
        <v>331</v>
      </c>
      <c r="H138" s="0" t="s">
        <v>342</v>
      </c>
      <c r="I138" s="0" t="s">
        <v>343</v>
      </c>
      <c r="J138" s="0" t="str">
        <f aca="false">CONCATENATE("080601","")</f>
        <v>080601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25.15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1" t="n">
        <v>42195</v>
      </c>
      <c r="C139" s="0" t="s">
        <v>319</v>
      </c>
      <c r="D139" s="0" t="str">
        <f aca="false">CONCATENATE("0040027357","")</f>
        <v>0040027357</v>
      </c>
      <c r="E139" s="0" t="str">
        <f aca="false">CONCATENATE("0060100004897       ","")</f>
        <v>0060100004897       </v>
      </c>
      <c r="F139" s="0" t="str">
        <f aca="false">CONCATENATE("2128810","")</f>
        <v>2128810</v>
      </c>
      <c r="G139" s="0" t="s">
        <v>331</v>
      </c>
      <c r="H139" s="0" t="s">
        <v>344</v>
      </c>
      <c r="I139" s="0" t="s">
        <v>345</v>
      </c>
      <c r="J139" s="0" t="str">
        <f aca="false">CONCATENATE("080601","")</f>
        <v>080601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110.3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1" t="n">
        <v>42195</v>
      </c>
      <c r="C140" s="0" t="s">
        <v>319</v>
      </c>
      <c r="D140" s="0" t="str">
        <f aca="false">CONCATENATE("0040000425","")</f>
        <v>0040000425</v>
      </c>
      <c r="E140" s="0" t="str">
        <f aca="false">CONCATENATE("0060101000040       ","")</f>
        <v>0060101000040       </v>
      </c>
      <c r="F140" s="0" t="str">
        <f aca="false">CONCATENATE("605556187","")</f>
        <v>605556187</v>
      </c>
      <c r="G140" s="0" t="s">
        <v>346</v>
      </c>
      <c r="H140" s="0" t="s">
        <v>347</v>
      </c>
      <c r="I140" s="0" t="str">
        <f aca="false">CONCATENATE("2-DE-MAYO-115","")</f>
        <v>2-DE-MAYO-115</v>
      </c>
      <c r="J140" s="0" t="str">
        <f aca="false">CONCATENATE("080601","")</f>
        <v>0806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89.9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1" t="n">
        <v>42195</v>
      </c>
      <c r="C141" s="0" t="s">
        <v>319</v>
      </c>
      <c r="D141" s="0" t="str">
        <f aca="false">CONCATENATE("0040016961","")</f>
        <v>0040016961</v>
      </c>
      <c r="E141" s="0" t="str">
        <f aca="false">CONCATENATE("0060101000044       ","")</f>
        <v>0060101000044       </v>
      </c>
      <c r="F141" s="0" t="str">
        <f aca="false">CONCATENATE("7026","")</f>
        <v>7026</v>
      </c>
      <c r="G141" s="0" t="s">
        <v>346</v>
      </c>
      <c r="H141" s="0" t="s">
        <v>348</v>
      </c>
      <c r="I141" s="0" t="s">
        <v>349</v>
      </c>
      <c r="J141" s="0" t="str">
        <f aca="false">CONCATENATE("080601","")</f>
        <v>080601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11.2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1" t="n">
        <v>42195</v>
      </c>
      <c r="C142" s="0" t="s">
        <v>319</v>
      </c>
      <c r="D142" s="0" t="str">
        <f aca="false">CONCATENATE("0040000438","")</f>
        <v>0040000438</v>
      </c>
      <c r="E142" s="0" t="str">
        <f aca="false">CONCATENATE("0060101000220       ","")</f>
        <v>0060101000220       </v>
      </c>
      <c r="F142" s="0" t="str">
        <f aca="false">CONCATENATE("0606753829","")</f>
        <v>0606753829</v>
      </c>
      <c r="G142" s="0" t="s">
        <v>346</v>
      </c>
      <c r="H142" s="0" t="s">
        <v>350</v>
      </c>
      <c r="I142" s="0" t="str">
        <f aca="false">CONCATENATE("2-DE-MAYO-153","")</f>
        <v>2-DE-MAYO-153</v>
      </c>
      <c r="J142" s="0" t="str">
        <f aca="false">CONCATENATE("080601","")</f>
        <v>0806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103.4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1" t="n">
        <v>42195</v>
      </c>
      <c r="C143" s="0" t="s">
        <v>319</v>
      </c>
      <c r="D143" s="0" t="str">
        <f aca="false">CONCATENATE("0040038539","")</f>
        <v>0040038539</v>
      </c>
      <c r="E143" s="0" t="str">
        <f aca="false">CONCATENATE("0060101000455       ","")</f>
        <v>0060101000455       </v>
      </c>
      <c r="F143" s="0" t="str">
        <f aca="false">CONCATENATE("13014428","")</f>
        <v>13014428</v>
      </c>
      <c r="G143" s="0" t="s">
        <v>346</v>
      </c>
      <c r="H143" s="0" t="s">
        <v>351</v>
      </c>
      <c r="I143" s="0" t="s">
        <v>352</v>
      </c>
      <c r="J143" s="0" t="str">
        <f aca="false">CONCATENATE("080601","")</f>
        <v>080601</v>
      </c>
      <c r="K143" s="0" t="s">
        <v>22</v>
      </c>
      <c r="L143" s="0" t="s">
        <v>23</v>
      </c>
      <c r="M143" s="0" t="str">
        <f aca="false">CONCATENATE("3","")</f>
        <v>3</v>
      </c>
      <c r="O143" s="0" t="str">
        <f aca="false">CONCATENATE("1 ","")</f>
        <v>1 </v>
      </c>
      <c r="P143" s="0" t="n">
        <v>2652.15</v>
      </c>
      <c r="Q143" s="0" t="s">
        <v>223</v>
      </c>
    </row>
    <row r="144" customFormat="false" ht="15" hidden="false" customHeight="false" outlineLevel="0" collapsed="false">
      <c r="A144" s="0" t="s">
        <v>17</v>
      </c>
      <c r="B144" s="1" t="n">
        <v>42195</v>
      </c>
      <c r="C144" s="0" t="s">
        <v>319</v>
      </c>
      <c r="D144" s="0" t="str">
        <f aca="false">CONCATENATE("0040009983","")</f>
        <v>0040009983</v>
      </c>
      <c r="E144" s="0" t="str">
        <f aca="false">CONCATENATE("0060101000601       ","")</f>
        <v>0060101000601       </v>
      </c>
      <c r="F144" s="0" t="str">
        <f aca="false">CONCATENATE("2014022407","")</f>
        <v>2014022407</v>
      </c>
      <c r="G144" s="0" t="s">
        <v>353</v>
      </c>
      <c r="H144" s="0" t="s">
        <v>354</v>
      </c>
      <c r="I144" s="0" t="str">
        <f aca="false">CONCATENATE("2-DE-MAYO-312","")</f>
        <v>2-DE-MAYO-312</v>
      </c>
      <c r="J144" s="0" t="str">
        <f aca="false">CONCATENATE("080601","")</f>
        <v>0806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9.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1" t="n">
        <v>42195</v>
      </c>
      <c r="C145" s="0" t="s">
        <v>319</v>
      </c>
      <c r="D145" s="0" t="str">
        <f aca="false">CONCATENATE("0040017915","")</f>
        <v>0040017915</v>
      </c>
      <c r="E145" s="0" t="str">
        <f aca="false">CONCATENATE("0060101000802       ","")</f>
        <v>0060101000802       </v>
      </c>
      <c r="F145" s="0" t="str">
        <f aca="false">CONCATENATE("605115673","")</f>
        <v>605115673</v>
      </c>
      <c r="G145" s="0" t="s">
        <v>353</v>
      </c>
      <c r="H145" s="0" t="s">
        <v>355</v>
      </c>
      <c r="I145" s="0" t="s">
        <v>356</v>
      </c>
      <c r="J145" s="0" t="str">
        <f aca="false">CONCATENATE("080601","")</f>
        <v>0806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131.2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1" t="n">
        <v>42195</v>
      </c>
      <c r="C146" s="0" t="s">
        <v>319</v>
      </c>
      <c r="D146" s="0" t="str">
        <f aca="false">CONCATENATE("0040000511","")</f>
        <v>0040000511</v>
      </c>
      <c r="E146" s="0" t="str">
        <f aca="false">CONCATENATE("0060101001100       ","")</f>
        <v>0060101001100       </v>
      </c>
      <c r="F146" s="0" t="str">
        <f aca="false">CONCATENATE("605056655","")</f>
        <v>605056655</v>
      </c>
      <c r="G146" s="0" t="s">
        <v>353</v>
      </c>
      <c r="H146" s="0" t="s">
        <v>357</v>
      </c>
      <c r="I146" s="0" t="str">
        <f aca="false">CONCATENATE("2-DE-MAYO-601","")</f>
        <v>2-DE-MAYO-601</v>
      </c>
      <c r="J146" s="0" t="str">
        <f aca="false">CONCATENATE("080601","")</f>
        <v>080601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187.7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1" t="n">
        <v>42195</v>
      </c>
      <c r="C147" s="0" t="s">
        <v>319</v>
      </c>
      <c r="D147" s="0" t="str">
        <f aca="false">CONCATENATE("0040013769","")</f>
        <v>0040013769</v>
      </c>
      <c r="E147" s="0" t="str">
        <f aca="false">CONCATENATE("0060101001774       ","")</f>
        <v>0060101001774       </v>
      </c>
      <c r="F147" s="0" t="str">
        <f aca="false">CONCATENATE("2014022406","")</f>
        <v>2014022406</v>
      </c>
      <c r="G147" s="0" t="s">
        <v>358</v>
      </c>
      <c r="H147" s="0" t="s">
        <v>359</v>
      </c>
      <c r="I147" s="0" t="s">
        <v>360</v>
      </c>
      <c r="J147" s="0" t="str">
        <f aca="false">CONCATENATE("080601","")</f>
        <v>0806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110.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1" t="n">
        <v>42195</v>
      </c>
      <c r="C148" s="0" t="s">
        <v>319</v>
      </c>
      <c r="D148" s="0" t="str">
        <f aca="false">CONCATENATE("0040000605","")</f>
        <v>0040000605</v>
      </c>
      <c r="E148" s="0" t="str">
        <f aca="false">CONCATENATE("0060101001895       ","")</f>
        <v>0060101001895       </v>
      </c>
      <c r="F148" s="0" t="str">
        <f aca="false">CONCATENATE("607309414","")</f>
        <v>607309414</v>
      </c>
      <c r="G148" s="0" t="s">
        <v>358</v>
      </c>
      <c r="H148" s="0" t="s">
        <v>361</v>
      </c>
      <c r="I148" s="0" t="s">
        <v>362</v>
      </c>
      <c r="J148" s="0" t="str">
        <f aca="false">CONCATENATE("080601","")</f>
        <v>080601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209.6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1" t="n">
        <v>42195</v>
      </c>
      <c r="C149" s="0" t="s">
        <v>319</v>
      </c>
      <c r="D149" s="0" t="str">
        <f aca="false">CONCATENATE("0040018922","")</f>
        <v>0040018922</v>
      </c>
      <c r="E149" s="0" t="str">
        <f aca="false">CONCATENATE("0060101002058       ","")</f>
        <v>0060101002058       </v>
      </c>
      <c r="F149" s="0" t="str">
        <f aca="false">CONCATENATE("605396305","")</f>
        <v>605396305</v>
      </c>
      <c r="G149" s="0" t="s">
        <v>358</v>
      </c>
      <c r="H149" s="0" t="s">
        <v>363</v>
      </c>
      <c r="I149" s="0" t="s">
        <v>364</v>
      </c>
      <c r="J149" s="0" t="str">
        <f aca="false">CONCATENATE("080601","")</f>
        <v>080601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130.8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1" t="n">
        <v>42195</v>
      </c>
      <c r="C150" s="0" t="s">
        <v>319</v>
      </c>
      <c r="D150" s="0" t="str">
        <f aca="false">CONCATENATE("0040000634","")</f>
        <v>0040000634</v>
      </c>
      <c r="E150" s="0" t="str">
        <f aca="false">CONCATENATE("0060101002215       ","")</f>
        <v>0060101002215       </v>
      </c>
      <c r="F150" s="0" t="str">
        <f aca="false">CONCATENATE("607413684","")</f>
        <v>607413684</v>
      </c>
      <c r="G150" s="0" t="s">
        <v>365</v>
      </c>
      <c r="H150" s="0" t="s">
        <v>366</v>
      </c>
      <c r="I150" s="0" t="s">
        <v>367</v>
      </c>
      <c r="J150" s="0" t="str">
        <f aca="false">CONCATENATE("080601","")</f>
        <v>080601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2 ","")</f>
        <v>2 </v>
      </c>
      <c r="P150" s="0" t="n">
        <v>16.65</v>
      </c>
      <c r="Q150" s="0" t="s">
        <v>223</v>
      </c>
    </row>
    <row r="151" customFormat="false" ht="15" hidden="false" customHeight="false" outlineLevel="0" collapsed="false">
      <c r="A151" s="0" t="s">
        <v>17</v>
      </c>
      <c r="B151" s="1" t="n">
        <v>42195</v>
      </c>
      <c r="C151" s="0" t="s">
        <v>319</v>
      </c>
      <c r="D151" s="0" t="str">
        <f aca="false">CONCATENATE("0040000635","")</f>
        <v>0040000635</v>
      </c>
      <c r="E151" s="0" t="str">
        <f aca="false">CONCATENATE("0060101002220       ","")</f>
        <v>0060101002220       </v>
      </c>
      <c r="F151" s="0" t="str">
        <f aca="false">CONCATENATE("607310107","")</f>
        <v>607310107</v>
      </c>
      <c r="G151" s="0" t="s">
        <v>365</v>
      </c>
      <c r="H151" s="0" t="s">
        <v>366</v>
      </c>
      <c r="I151" s="0" t="s">
        <v>367</v>
      </c>
      <c r="J151" s="0" t="str">
        <f aca="false">CONCATENATE("080601","")</f>
        <v>0806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2 ","")</f>
        <v>2 </v>
      </c>
      <c r="P151" s="0" t="n">
        <v>14.6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1" t="n">
        <v>42195</v>
      </c>
      <c r="C152" s="0" t="s">
        <v>319</v>
      </c>
      <c r="D152" s="0" t="str">
        <f aca="false">CONCATENATE("0040000656","")</f>
        <v>0040000656</v>
      </c>
      <c r="E152" s="0" t="str">
        <f aca="false">CONCATENATE("0060101002430       ","")</f>
        <v>0060101002430       </v>
      </c>
      <c r="F152" s="0" t="str">
        <f aca="false">CONCATENATE("01155788","")</f>
        <v>01155788</v>
      </c>
      <c r="G152" s="0" t="s">
        <v>365</v>
      </c>
      <c r="H152" s="0" t="s">
        <v>368</v>
      </c>
      <c r="I152" s="0" t="s">
        <v>369</v>
      </c>
      <c r="J152" s="0" t="str">
        <f aca="false">CONCATENATE("080601","")</f>
        <v>080601</v>
      </c>
      <c r="K152" s="0" t="s">
        <v>22</v>
      </c>
      <c r="L152" s="0" t="s">
        <v>23</v>
      </c>
      <c r="M152" s="0" t="str">
        <f aca="false">CONCATENATE("3","")</f>
        <v>3</v>
      </c>
      <c r="O152" s="0" t="str">
        <f aca="false">CONCATENATE("1 ","")</f>
        <v>1 </v>
      </c>
      <c r="P152" s="0" t="n">
        <v>261</v>
      </c>
      <c r="Q152" s="0" t="s">
        <v>223</v>
      </c>
    </row>
    <row r="153" customFormat="false" ht="15" hidden="false" customHeight="false" outlineLevel="0" collapsed="false">
      <c r="A153" s="0" t="s">
        <v>17</v>
      </c>
      <c r="B153" s="1" t="n">
        <v>42195</v>
      </c>
      <c r="C153" s="0" t="s">
        <v>319</v>
      </c>
      <c r="D153" s="0" t="str">
        <f aca="false">CONCATENATE("0040019268","")</f>
        <v>0040019268</v>
      </c>
      <c r="E153" s="0" t="str">
        <f aca="false">CONCATENATE("0060101002435       ","")</f>
        <v>0060101002435       </v>
      </c>
      <c r="F153" s="0" t="str">
        <f aca="false">CONCATENATE("764018","")</f>
        <v>764018</v>
      </c>
      <c r="G153" s="0" t="s">
        <v>365</v>
      </c>
      <c r="H153" s="0" t="s">
        <v>370</v>
      </c>
      <c r="I153" s="0" t="s">
        <v>371</v>
      </c>
      <c r="J153" s="0" t="str">
        <f aca="false">CONCATENATE("080601","")</f>
        <v>080601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189.7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1" t="n">
        <v>42195</v>
      </c>
      <c r="C154" s="0" t="s">
        <v>319</v>
      </c>
      <c r="D154" s="0" t="str">
        <f aca="false">CONCATENATE("0040016160","")</f>
        <v>0040016160</v>
      </c>
      <c r="E154" s="0" t="str">
        <f aca="false">CONCATENATE("0060101002485       ","")</f>
        <v>0060101002485       </v>
      </c>
      <c r="F154" s="0" t="str">
        <f aca="false">CONCATENATE("00000293060","")</f>
        <v>00000293060</v>
      </c>
      <c r="G154" s="0" t="s">
        <v>365</v>
      </c>
      <c r="H154" s="0" t="s">
        <v>372</v>
      </c>
      <c r="I154" s="0" t="s">
        <v>373</v>
      </c>
      <c r="J154" s="0" t="str">
        <f aca="false">CONCATENATE("080601","")</f>
        <v>0806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379.15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1" t="n">
        <v>42195</v>
      </c>
      <c r="C155" s="0" t="s">
        <v>319</v>
      </c>
      <c r="D155" s="0" t="str">
        <f aca="false">CONCATENATE("0040022877","")</f>
        <v>0040022877</v>
      </c>
      <c r="E155" s="0" t="str">
        <f aca="false">CONCATENATE("0060101002525       ","")</f>
        <v>0060101002525       </v>
      </c>
      <c r="F155" s="0" t="str">
        <f aca="false">CONCATENATE("1677008","")</f>
        <v>1677008</v>
      </c>
      <c r="G155" s="0" t="s">
        <v>365</v>
      </c>
      <c r="H155" s="0" t="s">
        <v>374</v>
      </c>
      <c r="I155" s="0" t="s">
        <v>375</v>
      </c>
      <c r="J155" s="0" t="str">
        <f aca="false">CONCATENATE("080601","")</f>
        <v>080601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43.7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1" t="n">
        <v>42195</v>
      </c>
      <c r="C156" s="0" t="s">
        <v>319</v>
      </c>
      <c r="D156" s="0" t="str">
        <f aca="false">CONCATENATE("0040000699","")</f>
        <v>0040000699</v>
      </c>
      <c r="E156" s="0" t="str">
        <f aca="false">CONCATENATE("0060101002865       ","")</f>
        <v>0060101002865       </v>
      </c>
      <c r="F156" s="0" t="str">
        <f aca="false">CONCATENATE("605054267","")</f>
        <v>605054267</v>
      </c>
      <c r="G156" s="0" t="s">
        <v>358</v>
      </c>
      <c r="H156" s="0" t="s">
        <v>376</v>
      </c>
      <c r="I156" s="0" t="s">
        <v>377</v>
      </c>
      <c r="J156" s="0" t="str">
        <f aca="false">CONCATENATE("080601","")</f>
        <v>0806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94.6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1" t="n">
        <v>42195</v>
      </c>
      <c r="C157" s="0" t="s">
        <v>319</v>
      </c>
      <c r="D157" s="0" t="str">
        <f aca="false">CONCATENATE("0040000708","")</f>
        <v>0040000708</v>
      </c>
      <c r="E157" s="0" t="str">
        <f aca="false">CONCATENATE("0060101002930       ","")</f>
        <v>0060101002930       </v>
      </c>
      <c r="F157" s="0" t="str">
        <f aca="false">CONCATENATE("00000010522","")</f>
        <v>00000010522</v>
      </c>
      <c r="G157" s="0" t="s">
        <v>358</v>
      </c>
      <c r="H157" s="0" t="s">
        <v>378</v>
      </c>
      <c r="I157" s="0" t="s">
        <v>379</v>
      </c>
      <c r="J157" s="0" t="str">
        <f aca="false">CONCATENATE("080601","")</f>
        <v>0806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32.8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1" t="n">
        <v>42195</v>
      </c>
      <c r="C158" s="0" t="s">
        <v>319</v>
      </c>
      <c r="D158" s="0" t="str">
        <f aca="false">CONCATENATE("0040000731","")</f>
        <v>0040000731</v>
      </c>
      <c r="E158" s="0" t="str">
        <f aca="false">CONCATENATE("0060101003202       ","")</f>
        <v>0060101003202       </v>
      </c>
      <c r="F158" s="0" t="str">
        <f aca="false">CONCATENATE("00047294","")</f>
        <v>00047294</v>
      </c>
      <c r="G158" s="0" t="s">
        <v>380</v>
      </c>
      <c r="H158" s="0" t="s">
        <v>381</v>
      </c>
      <c r="I158" s="0" t="s">
        <v>382</v>
      </c>
      <c r="J158" s="0" t="str">
        <f aca="false">CONCATENATE("080601","")</f>
        <v>080601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134.7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1" t="n">
        <v>42195</v>
      </c>
      <c r="C159" s="0" t="s">
        <v>319</v>
      </c>
      <c r="D159" s="0" t="str">
        <f aca="false">CONCATENATE("0040000738","")</f>
        <v>0040000738</v>
      </c>
      <c r="E159" s="0" t="str">
        <f aca="false">CONCATENATE("0060101003212       ","")</f>
        <v>0060101003212       </v>
      </c>
      <c r="F159" s="0" t="str">
        <f aca="false">CONCATENATE("605056760","")</f>
        <v>605056760</v>
      </c>
      <c r="G159" s="0" t="s">
        <v>380</v>
      </c>
      <c r="H159" s="0" t="s">
        <v>383</v>
      </c>
      <c r="I159" s="0" t="s">
        <v>384</v>
      </c>
      <c r="J159" s="0" t="str">
        <f aca="false">CONCATENATE("080601","")</f>
        <v>0806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148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1" t="n">
        <v>42195</v>
      </c>
      <c r="C160" s="0" t="s">
        <v>319</v>
      </c>
      <c r="D160" s="0" t="str">
        <f aca="false">CONCATENATE("0040012574","")</f>
        <v>0040012574</v>
      </c>
      <c r="E160" s="0" t="str">
        <f aca="false">CONCATENATE("0060101003236       ","")</f>
        <v>0060101003236       </v>
      </c>
      <c r="F160" s="0" t="str">
        <f aca="false">CONCATENATE("605554412","")</f>
        <v>605554412</v>
      </c>
      <c r="G160" s="0" t="s">
        <v>380</v>
      </c>
      <c r="H160" s="0" t="s">
        <v>385</v>
      </c>
      <c r="I160" s="0" t="s">
        <v>386</v>
      </c>
      <c r="J160" s="0" t="str">
        <f aca="false">CONCATENATE("080601","")</f>
        <v>080601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98.7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1" t="n">
        <v>42195</v>
      </c>
      <c r="C161" s="0" t="s">
        <v>319</v>
      </c>
      <c r="D161" s="0" t="str">
        <f aca="false">CONCATENATE("0040013955","")</f>
        <v>0040013955</v>
      </c>
      <c r="E161" s="0" t="str">
        <f aca="false">CONCATENATE("0060101003241       ","")</f>
        <v>0060101003241       </v>
      </c>
      <c r="F161" s="0" t="str">
        <f aca="false">CONCATENATE("00047231","")</f>
        <v>00047231</v>
      </c>
      <c r="G161" s="0" t="s">
        <v>380</v>
      </c>
      <c r="H161" s="0" t="s">
        <v>387</v>
      </c>
      <c r="I161" s="0" t="s">
        <v>388</v>
      </c>
      <c r="J161" s="0" t="str">
        <f aca="false">CONCATENATE("080601","")</f>
        <v>080601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96.4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1" t="n">
        <v>42195</v>
      </c>
      <c r="C162" s="0" t="s">
        <v>319</v>
      </c>
      <c r="D162" s="0" t="str">
        <f aca="false">CONCATENATE("0040000765","")</f>
        <v>0040000765</v>
      </c>
      <c r="E162" s="0" t="str">
        <f aca="false">CONCATENATE("0060101003351       ","")</f>
        <v>0060101003351       </v>
      </c>
      <c r="F162" s="0" t="str">
        <f aca="false">CONCATENATE("1076307","")</f>
        <v>1076307</v>
      </c>
      <c r="G162" s="0" t="s">
        <v>365</v>
      </c>
      <c r="H162" s="0" t="s">
        <v>389</v>
      </c>
      <c r="I162" s="0" t="s">
        <v>390</v>
      </c>
      <c r="J162" s="0" t="str">
        <f aca="false">CONCATENATE("080601","")</f>
        <v>080601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61.6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1" t="n">
        <v>42195</v>
      </c>
      <c r="C163" s="0" t="s">
        <v>319</v>
      </c>
      <c r="D163" s="0" t="str">
        <f aca="false">CONCATENATE("0040007360","")</f>
        <v>0040007360</v>
      </c>
      <c r="E163" s="0" t="str">
        <f aca="false">CONCATENATE("0060101004010       ","")</f>
        <v>0060101004010       </v>
      </c>
      <c r="F163" s="0" t="str">
        <f aca="false">CONCATENATE("2124191","")</f>
        <v>2124191</v>
      </c>
      <c r="G163" s="0" t="s">
        <v>380</v>
      </c>
      <c r="H163" s="0" t="s">
        <v>391</v>
      </c>
      <c r="I163" s="0" t="s">
        <v>392</v>
      </c>
      <c r="J163" s="0" t="str">
        <f aca="false">CONCATENATE("080601","")</f>
        <v>080601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13.6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1" t="n">
        <v>42195</v>
      </c>
      <c r="C164" s="0" t="s">
        <v>319</v>
      </c>
      <c r="D164" s="0" t="str">
        <f aca="false">CONCATENATE("0040007438","")</f>
        <v>0040007438</v>
      </c>
      <c r="E164" s="0" t="str">
        <f aca="false">CONCATENATE("0060101004055       ","")</f>
        <v>0060101004055       </v>
      </c>
      <c r="F164" s="0" t="str">
        <f aca="false">CONCATENATE("2124819","")</f>
        <v>2124819</v>
      </c>
      <c r="G164" s="0" t="s">
        <v>380</v>
      </c>
      <c r="H164" s="0" t="s">
        <v>393</v>
      </c>
      <c r="I164" s="0" t="s">
        <v>394</v>
      </c>
      <c r="J164" s="0" t="str">
        <f aca="false">CONCATENATE("080601","")</f>
        <v>080601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23.2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1" t="n">
        <v>42195</v>
      </c>
      <c r="C165" s="0" t="s">
        <v>319</v>
      </c>
      <c r="D165" s="0" t="str">
        <f aca="false">CONCATENATE("0040012276","")</f>
        <v>0040012276</v>
      </c>
      <c r="E165" s="0" t="str">
        <f aca="false">CONCATENATE("0060101004103       ","")</f>
        <v>0060101004103       </v>
      </c>
      <c r="F165" s="0" t="str">
        <f aca="false">CONCATENATE("605554534","")</f>
        <v>605554534</v>
      </c>
      <c r="G165" s="0" t="s">
        <v>380</v>
      </c>
      <c r="H165" s="0" t="s">
        <v>395</v>
      </c>
      <c r="I165" s="0" t="s">
        <v>396</v>
      </c>
      <c r="J165" s="0" t="str">
        <f aca="false">CONCATENATE("080601","")</f>
        <v>080601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101.35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1" t="n">
        <v>42195</v>
      </c>
      <c r="C166" s="0" t="s">
        <v>319</v>
      </c>
      <c r="D166" s="0" t="str">
        <f aca="false">CONCATENATE("0040031233","")</f>
        <v>0040031233</v>
      </c>
      <c r="E166" s="0" t="str">
        <f aca="false">CONCATENATE("0060101004107       ","")</f>
        <v>0060101004107       </v>
      </c>
      <c r="F166" s="0" t="str">
        <f aca="false">CONCATENATE("606603190","")</f>
        <v>606603190</v>
      </c>
      <c r="G166" s="0" t="s">
        <v>380</v>
      </c>
      <c r="H166" s="0" t="s">
        <v>397</v>
      </c>
      <c r="I166" s="0" t="s">
        <v>398</v>
      </c>
      <c r="J166" s="0" t="str">
        <f aca="false">CONCATENATE("080601","")</f>
        <v>080601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68.6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1" t="n">
        <v>42195</v>
      </c>
      <c r="C167" s="0" t="s">
        <v>319</v>
      </c>
      <c r="D167" s="0" t="str">
        <f aca="false">CONCATENATE("0040010065","")</f>
        <v>0040010065</v>
      </c>
      <c r="E167" s="0" t="str">
        <f aca="false">CONCATENATE("0060101004141       ","")</f>
        <v>0060101004141       </v>
      </c>
      <c r="F167" s="0" t="str">
        <f aca="false">CONCATENATE("07297045","")</f>
        <v>07297045</v>
      </c>
      <c r="G167" s="0" t="s">
        <v>380</v>
      </c>
      <c r="H167" s="0" t="s">
        <v>399</v>
      </c>
      <c r="I167" s="0" t="str">
        <f aca="false">CONCATENATE("4-DE-NOV--AYACUCHO-163","")</f>
        <v>4-DE-NOV--AYACUCHO-163</v>
      </c>
      <c r="J167" s="0" t="str">
        <f aca="false">CONCATENATE("080601","")</f>
        <v>080601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22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1" t="n">
        <v>42195</v>
      </c>
      <c r="C168" s="0" t="s">
        <v>319</v>
      </c>
      <c r="D168" s="0" t="str">
        <f aca="false">CONCATENATE("0040027189","")</f>
        <v>0040027189</v>
      </c>
      <c r="E168" s="0" t="str">
        <f aca="false">CONCATENATE("0060101009794       ","")</f>
        <v>0060101009794       </v>
      </c>
      <c r="F168" s="0" t="str">
        <f aca="false">CONCATENATE("2123111","")</f>
        <v>2123111</v>
      </c>
      <c r="G168" s="0" t="s">
        <v>331</v>
      </c>
      <c r="H168" s="0" t="s">
        <v>400</v>
      </c>
      <c r="I168" s="0" t="s">
        <v>401</v>
      </c>
      <c r="J168" s="0" t="str">
        <f aca="false">CONCATENATE("080601","")</f>
        <v>0806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80.6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1" t="n">
        <v>42195</v>
      </c>
      <c r="C169" s="0" t="s">
        <v>319</v>
      </c>
      <c r="D169" s="0" t="str">
        <f aca="false">CONCATENATE("0040000790","")</f>
        <v>0040000790</v>
      </c>
      <c r="E169" s="0" t="str">
        <f aca="false">CONCATENATE("0060102000250       ","")</f>
        <v>0060102000250       </v>
      </c>
      <c r="F169" s="0" t="str">
        <f aca="false">CONCATENATE("507001668","")</f>
        <v>507001668</v>
      </c>
      <c r="G169" s="0" t="s">
        <v>402</v>
      </c>
      <c r="H169" s="0" t="s">
        <v>403</v>
      </c>
      <c r="I169" s="0" t="s">
        <v>404</v>
      </c>
      <c r="J169" s="0" t="str">
        <f aca="false">CONCATENATE("080601","")</f>
        <v>080601</v>
      </c>
      <c r="K169" s="0" t="s">
        <v>22</v>
      </c>
      <c r="L169" s="0" t="s">
        <v>23</v>
      </c>
      <c r="M169" s="0" t="str">
        <f aca="false">CONCATENATE("3","")</f>
        <v>3</v>
      </c>
      <c r="O169" s="0" t="str">
        <f aca="false">CONCATENATE("1 ","")</f>
        <v>1 </v>
      </c>
      <c r="P169" s="0" t="n">
        <v>61.7</v>
      </c>
      <c r="Q169" s="0" t="s">
        <v>223</v>
      </c>
    </row>
    <row r="170" customFormat="false" ht="15" hidden="false" customHeight="false" outlineLevel="0" collapsed="false">
      <c r="A170" s="0" t="s">
        <v>17</v>
      </c>
      <c r="B170" s="1" t="n">
        <v>42195</v>
      </c>
      <c r="C170" s="0" t="s">
        <v>319</v>
      </c>
      <c r="D170" s="0" t="str">
        <f aca="false">CONCATENATE("0040000817","")</f>
        <v>0040000817</v>
      </c>
      <c r="E170" s="0" t="str">
        <f aca="false">CONCATENATE("0060102000546       ","")</f>
        <v>0060102000546       </v>
      </c>
      <c r="F170" s="0" t="str">
        <f aca="false">CONCATENATE("605564518","")</f>
        <v>605564518</v>
      </c>
      <c r="G170" s="0" t="s">
        <v>405</v>
      </c>
      <c r="H170" s="0" t="s">
        <v>406</v>
      </c>
      <c r="I170" s="0" t="s">
        <v>407</v>
      </c>
      <c r="J170" s="0" t="str">
        <f aca="false">CONCATENATE("080601","")</f>
        <v>080601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77.4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1" t="n">
        <v>42195</v>
      </c>
      <c r="C171" s="0" t="s">
        <v>319</v>
      </c>
      <c r="D171" s="0" t="str">
        <f aca="false">CONCATENATE("0040000819","")</f>
        <v>0040000819</v>
      </c>
      <c r="E171" s="0" t="str">
        <f aca="false">CONCATENATE("0060102000570       ","")</f>
        <v>0060102000570       </v>
      </c>
      <c r="F171" s="0" t="str">
        <f aca="false">CONCATENATE("605349157","")</f>
        <v>605349157</v>
      </c>
      <c r="G171" s="0" t="s">
        <v>405</v>
      </c>
      <c r="H171" s="0" t="s">
        <v>408</v>
      </c>
      <c r="I171" s="0" t="s">
        <v>409</v>
      </c>
      <c r="J171" s="0" t="str">
        <f aca="false">CONCATENATE("080601","")</f>
        <v>080601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9.8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1" t="n">
        <v>42195</v>
      </c>
      <c r="C172" s="0" t="s">
        <v>319</v>
      </c>
      <c r="D172" s="0" t="str">
        <f aca="false">CONCATENATE("0040009452","")</f>
        <v>0040009452</v>
      </c>
      <c r="E172" s="0" t="str">
        <f aca="false">CONCATENATE("0060102001060       ","")</f>
        <v>0060102001060       </v>
      </c>
      <c r="F172" s="0" t="str">
        <f aca="false">CONCATENATE("2125546","")</f>
        <v>2125546</v>
      </c>
      <c r="G172" s="0" t="s">
        <v>410</v>
      </c>
      <c r="H172" s="0" t="s">
        <v>411</v>
      </c>
      <c r="I172" s="0" t="s">
        <v>412</v>
      </c>
      <c r="J172" s="0" t="str">
        <f aca="false">CONCATENATE("080601","")</f>
        <v>080601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17.6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1" t="n">
        <v>42195</v>
      </c>
      <c r="C173" s="0" t="s">
        <v>319</v>
      </c>
      <c r="D173" s="0" t="str">
        <f aca="false">CONCATENATE("0040019754","")</f>
        <v>0040019754</v>
      </c>
      <c r="E173" s="0" t="str">
        <f aca="false">CONCATENATE("0060102001150       ","")</f>
        <v>0060102001150       </v>
      </c>
      <c r="F173" s="0" t="str">
        <f aca="false">CONCATENATE("605626988","")</f>
        <v>605626988</v>
      </c>
      <c r="G173" s="0" t="s">
        <v>413</v>
      </c>
      <c r="H173" s="0" t="s">
        <v>414</v>
      </c>
      <c r="I173" s="0" t="s">
        <v>415</v>
      </c>
      <c r="J173" s="0" t="str">
        <f aca="false">CONCATENATE("080601","")</f>
        <v>080601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9.8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1" t="n">
        <v>42195</v>
      </c>
      <c r="C174" s="0" t="s">
        <v>319</v>
      </c>
      <c r="D174" s="0" t="str">
        <f aca="false">CONCATENATE("0040000864","")</f>
        <v>0040000864</v>
      </c>
      <c r="E174" s="0" t="str">
        <f aca="false">CONCATENATE("0060102001170       ","")</f>
        <v>0060102001170       </v>
      </c>
      <c r="F174" s="0" t="str">
        <f aca="false">CONCATENATE("606668840","")</f>
        <v>606668840</v>
      </c>
      <c r="G174" s="0" t="s">
        <v>413</v>
      </c>
      <c r="H174" s="0" t="s">
        <v>416</v>
      </c>
      <c r="I174" s="0" t="s">
        <v>417</v>
      </c>
      <c r="J174" s="0" t="str">
        <f aca="false">CONCATENATE("080601","")</f>
        <v>080601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414.6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1" t="n">
        <v>42195</v>
      </c>
      <c r="C175" s="0" t="s">
        <v>319</v>
      </c>
      <c r="D175" s="0" t="str">
        <f aca="false">CONCATENATE("0040012504","")</f>
        <v>0040012504</v>
      </c>
      <c r="E175" s="0" t="str">
        <f aca="false">CONCATENATE("0060102001185       ","")</f>
        <v>0060102001185       </v>
      </c>
      <c r="F175" s="0" t="str">
        <f aca="false">CONCATENATE("2014022396","")</f>
        <v>2014022396</v>
      </c>
      <c r="G175" s="0" t="s">
        <v>413</v>
      </c>
      <c r="H175" s="0" t="s">
        <v>418</v>
      </c>
      <c r="I175" s="0" t="s">
        <v>419</v>
      </c>
      <c r="J175" s="0" t="str">
        <f aca="false">CONCATENATE("080601","")</f>
        <v>080601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92.35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1" t="n">
        <v>42195</v>
      </c>
      <c r="C176" s="0" t="s">
        <v>319</v>
      </c>
      <c r="D176" s="0" t="str">
        <f aca="false">CONCATENATE("0040016445","")</f>
        <v>0040016445</v>
      </c>
      <c r="E176" s="0" t="str">
        <f aca="false">CONCATENATE("0060102001355       ","")</f>
        <v>0060102001355       </v>
      </c>
      <c r="F176" s="0" t="str">
        <f aca="false">CONCATENATE("1805142","")</f>
        <v>1805142</v>
      </c>
      <c r="G176" s="0" t="s">
        <v>420</v>
      </c>
      <c r="H176" s="0" t="s">
        <v>421</v>
      </c>
      <c r="I176" s="0" t="s">
        <v>422</v>
      </c>
      <c r="J176" s="0" t="str">
        <f aca="false">CONCATENATE("080601","")</f>
        <v>080601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3 ","")</f>
        <v>3 </v>
      </c>
      <c r="P176" s="0" t="n">
        <v>42.5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1" t="n">
        <v>42195</v>
      </c>
      <c r="C177" s="0" t="s">
        <v>319</v>
      </c>
      <c r="D177" s="0" t="str">
        <f aca="false">CONCATENATE("0040016447","")</f>
        <v>0040016447</v>
      </c>
      <c r="E177" s="0" t="str">
        <f aca="false">CONCATENATE("0060102001357       ","")</f>
        <v>0060102001357       </v>
      </c>
      <c r="F177" s="0" t="str">
        <f aca="false">CONCATENATE("00000000980","")</f>
        <v>00000000980</v>
      </c>
      <c r="G177" s="0" t="s">
        <v>420</v>
      </c>
      <c r="H177" s="0" t="s">
        <v>421</v>
      </c>
      <c r="I177" s="0" t="s">
        <v>423</v>
      </c>
      <c r="J177" s="0" t="str">
        <f aca="false">CONCATENATE("080601","")</f>
        <v>080601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2 ","")</f>
        <v>2 </v>
      </c>
      <c r="P177" s="0" t="n">
        <v>18.95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1" t="n">
        <v>42195</v>
      </c>
      <c r="C178" s="0" t="s">
        <v>319</v>
      </c>
      <c r="D178" s="0" t="str">
        <f aca="false">CONCATENATE("0040000883","")</f>
        <v>0040000883</v>
      </c>
      <c r="E178" s="0" t="str">
        <f aca="false">CONCATENATE("0060102001410       ","")</f>
        <v>0060102001410       </v>
      </c>
      <c r="F178" s="0" t="str">
        <f aca="false">CONCATENATE("606596211","")</f>
        <v>606596211</v>
      </c>
      <c r="G178" s="0" t="s">
        <v>420</v>
      </c>
      <c r="H178" s="0" t="s">
        <v>424</v>
      </c>
      <c r="I178" s="0" t="s">
        <v>425</v>
      </c>
      <c r="J178" s="0" t="str">
        <f aca="false">CONCATENATE("080601","")</f>
        <v>080601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305.85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1" t="n">
        <v>42195</v>
      </c>
      <c r="C179" s="0" t="s">
        <v>319</v>
      </c>
      <c r="D179" s="0" t="str">
        <f aca="false">CONCATENATE("0040018396","")</f>
        <v>0040018396</v>
      </c>
      <c r="E179" s="0" t="str">
        <f aca="false">CONCATENATE("0060102001455       ","")</f>
        <v>0060102001455       </v>
      </c>
      <c r="F179" s="0" t="str">
        <f aca="false">CONCATENATE("605281328","")</f>
        <v>605281328</v>
      </c>
      <c r="G179" s="0" t="s">
        <v>420</v>
      </c>
      <c r="H179" s="0" t="s">
        <v>426</v>
      </c>
      <c r="I179" s="0" t="s">
        <v>427</v>
      </c>
      <c r="J179" s="0" t="str">
        <f aca="false">CONCATENATE("080601","")</f>
        <v>0806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30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1" t="n">
        <v>42195</v>
      </c>
      <c r="C180" s="0" t="s">
        <v>319</v>
      </c>
      <c r="D180" s="0" t="str">
        <f aca="false">CONCATENATE("0040000894","")</f>
        <v>0040000894</v>
      </c>
      <c r="E180" s="0" t="str">
        <f aca="false">CONCATENATE("0060102001501       ","")</f>
        <v>0060102001501       </v>
      </c>
      <c r="F180" s="0" t="str">
        <f aca="false">CONCATENATE("605556206","")</f>
        <v>605556206</v>
      </c>
      <c r="G180" s="0" t="s">
        <v>420</v>
      </c>
      <c r="H180" s="0" t="s">
        <v>428</v>
      </c>
      <c r="I180" s="0" t="s">
        <v>429</v>
      </c>
      <c r="J180" s="0" t="str">
        <f aca="false">CONCATENATE("080601","")</f>
        <v>0806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278.1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1" t="n">
        <v>42195</v>
      </c>
      <c r="C181" s="0" t="s">
        <v>319</v>
      </c>
      <c r="D181" s="0" t="str">
        <f aca="false">CONCATENATE("0040000911","")</f>
        <v>0040000911</v>
      </c>
      <c r="E181" s="0" t="str">
        <f aca="false">CONCATENATE("0060102001640       ","")</f>
        <v>0060102001640       </v>
      </c>
      <c r="F181" s="0" t="str">
        <f aca="false">CONCATENATE("1219388","")</f>
        <v>1219388</v>
      </c>
      <c r="G181" s="0" t="s">
        <v>346</v>
      </c>
      <c r="H181" s="0" t="s">
        <v>430</v>
      </c>
      <c r="I181" s="0" t="s">
        <v>431</v>
      </c>
      <c r="J181" s="0" t="str">
        <f aca="false">CONCATENATE("080601","")</f>
        <v>0806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235.0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1" t="n">
        <v>42195</v>
      </c>
      <c r="C182" s="0" t="s">
        <v>319</v>
      </c>
      <c r="D182" s="0" t="str">
        <f aca="false">CONCATENATE("0040019672","")</f>
        <v>0040019672</v>
      </c>
      <c r="E182" s="0" t="str">
        <f aca="false">CONCATENATE("0060102001678       ","")</f>
        <v>0060102001678       </v>
      </c>
      <c r="F182" s="0" t="str">
        <f aca="false">CONCATENATE("605620215","")</f>
        <v>605620215</v>
      </c>
      <c r="G182" s="0" t="s">
        <v>346</v>
      </c>
      <c r="H182" s="0" t="s">
        <v>432</v>
      </c>
      <c r="I182" s="0" t="s">
        <v>433</v>
      </c>
      <c r="J182" s="0" t="str">
        <f aca="false">CONCATENATE("080601","")</f>
        <v>0806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43.6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1" t="n">
        <v>42195</v>
      </c>
      <c r="C183" s="0" t="s">
        <v>319</v>
      </c>
      <c r="D183" s="0" t="str">
        <f aca="false">CONCATENATE("0040000920","")</f>
        <v>0040000920</v>
      </c>
      <c r="E183" s="0" t="str">
        <f aca="false">CONCATENATE("0060102001730       ","")</f>
        <v>0060102001730       </v>
      </c>
      <c r="F183" s="0" t="str">
        <f aca="false">CONCATENATE("605391751","")</f>
        <v>605391751</v>
      </c>
      <c r="G183" s="0" t="s">
        <v>346</v>
      </c>
      <c r="H183" s="0" t="s">
        <v>430</v>
      </c>
      <c r="I183" s="0" t="s">
        <v>434</v>
      </c>
      <c r="J183" s="0" t="str">
        <f aca="false">CONCATENATE("080601","")</f>
        <v>0806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3 ","")</f>
        <v>3 </v>
      </c>
      <c r="P183" s="0" t="n">
        <v>1133.9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1" t="n">
        <v>42195</v>
      </c>
      <c r="C184" s="0" t="s">
        <v>319</v>
      </c>
      <c r="D184" s="0" t="str">
        <f aca="false">CONCATENATE("0040037127","")</f>
        <v>0040037127</v>
      </c>
      <c r="E184" s="0" t="str">
        <f aca="false">CONCATENATE("0060102001864       ","")</f>
        <v>0060102001864       </v>
      </c>
      <c r="F184" s="0" t="str">
        <f aca="false">CONCATENATE("0606668812","")</f>
        <v>0606668812</v>
      </c>
      <c r="G184" s="0" t="s">
        <v>413</v>
      </c>
      <c r="H184" s="0" t="s">
        <v>435</v>
      </c>
      <c r="I184" s="0" t="s">
        <v>436</v>
      </c>
      <c r="J184" s="0" t="str">
        <f aca="false">CONCATENATE("080601","")</f>
        <v>0806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45.8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1" t="n">
        <v>42195</v>
      </c>
      <c r="C185" s="0" t="s">
        <v>319</v>
      </c>
      <c r="D185" s="0" t="str">
        <f aca="false">CONCATENATE("0040033899","")</f>
        <v>0040033899</v>
      </c>
      <c r="E185" s="0" t="str">
        <f aca="false">CONCATENATE("0060102001883       ","")</f>
        <v>0060102001883       </v>
      </c>
      <c r="F185" s="0" t="str">
        <f aca="false">CONCATENATE("0606672480","")</f>
        <v>0606672480</v>
      </c>
      <c r="G185" s="0" t="s">
        <v>413</v>
      </c>
      <c r="H185" s="0" t="s">
        <v>437</v>
      </c>
      <c r="I185" s="0" t="s">
        <v>438</v>
      </c>
      <c r="J185" s="0" t="str">
        <f aca="false">CONCATENATE("080601","")</f>
        <v>0806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133.1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1" t="n">
        <v>42195</v>
      </c>
      <c r="C186" s="0" t="s">
        <v>319</v>
      </c>
      <c r="D186" s="0" t="str">
        <f aca="false">CONCATENATE("0040039675","")</f>
        <v>0040039675</v>
      </c>
      <c r="E186" s="0" t="str">
        <f aca="false">CONCATENATE("0060102001893       ","")</f>
        <v>0060102001893       </v>
      </c>
      <c r="F186" s="0" t="str">
        <f aca="false">CONCATENATE("0606853977","")</f>
        <v>0606853977</v>
      </c>
      <c r="G186" s="0" t="s">
        <v>413</v>
      </c>
      <c r="H186" s="0" t="s">
        <v>437</v>
      </c>
      <c r="I186" s="0" t="s">
        <v>439</v>
      </c>
      <c r="J186" s="0" t="str">
        <f aca="false">CONCATENATE("080601","")</f>
        <v>0806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9.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1" t="n">
        <v>42195</v>
      </c>
      <c r="C187" s="0" t="s">
        <v>319</v>
      </c>
      <c r="D187" s="0" t="str">
        <f aca="false">CONCATENATE("0040018951","")</f>
        <v>0040018951</v>
      </c>
      <c r="E187" s="0" t="str">
        <f aca="false">CONCATENATE("0060102001895       ","")</f>
        <v>0060102001895       </v>
      </c>
      <c r="F187" s="0" t="str">
        <f aca="false">CONCATENATE("507000782","")</f>
        <v>507000782</v>
      </c>
      <c r="G187" s="0" t="s">
        <v>413</v>
      </c>
      <c r="H187" s="0" t="s">
        <v>440</v>
      </c>
      <c r="I187" s="0" t="s">
        <v>441</v>
      </c>
      <c r="J187" s="0" t="str">
        <f aca="false">CONCATENATE("080601","")</f>
        <v>080601</v>
      </c>
      <c r="K187" s="0" t="s">
        <v>22</v>
      </c>
      <c r="L187" s="0" t="s">
        <v>23</v>
      </c>
      <c r="M187" s="0" t="str">
        <f aca="false">CONCATENATE("3","")</f>
        <v>3</v>
      </c>
      <c r="O187" s="0" t="str">
        <f aca="false">CONCATENATE("1 ","")</f>
        <v>1 </v>
      </c>
      <c r="P187" s="0" t="n">
        <v>260.9</v>
      </c>
      <c r="Q187" s="0" t="s">
        <v>223</v>
      </c>
    </row>
    <row r="188" customFormat="false" ht="15" hidden="false" customHeight="false" outlineLevel="0" collapsed="false">
      <c r="A188" s="0" t="s">
        <v>17</v>
      </c>
      <c r="B188" s="1" t="n">
        <v>42195</v>
      </c>
      <c r="C188" s="0" t="s">
        <v>319</v>
      </c>
      <c r="D188" s="0" t="str">
        <f aca="false">CONCATENATE("0040026996","")</f>
        <v>0040026996</v>
      </c>
      <c r="E188" s="0" t="str">
        <f aca="false">CONCATENATE("0060102001933       ","")</f>
        <v>0060102001933       </v>
      </c>
      <c r="F188" s="0" t="str">
        <f aca="false">CONCATENATE("2128436","")</f>
        <v>2128436</v>
      </c>
      <c r="G188" s="0" t="s">
        <v>413</v>
      </c>
      <c r="H188" s="0" t="s">
        <v>442</v>
      </c>
      <c r="I188" s="0" t="s">
        <v>443</v>
      </c>
      <c r="J188" s="0" t="str">
        <f aca="false">CONCATENATE("080601","")</f>
        <v>0806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9.6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1" t="n">
        <v>42195</v>
      </c>
      <c r="C189" s="0" t="s">
        <v>319</v>
      </c>
      <c r="D189" s="0" t="str">
        <f aca="false">CONCATENATE("0040016756","")</f>
        <v>0040016756</v>
      </c>
      <c r="E189" s="0" t="str">
        <f aca="false">CONCATENATE("0060102002118       ","")</f>
        <v>0060102002118       </v>
      </c>
      <c r="F189" s="0" t="str">
        <f aca="false">CONCATENATE("0606810463","")</f>
        <v>0606810463</v>
      </c>
      <c r="G189" s="0" t="s">
        <v>444</v>
      </c>
      <c r="H189" s="0" t="s">
        <v>445</v>
      </c>
      <c r="I189" s="0" t="s">
        <v>446</v>
      </c>
      <c r="J189" s="0" t="str">
        <f aca="false">CONCATENATE("080601","")</f>
        <v>0806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84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1" t="n">
        <v>42195</v>
      </c>
      <c r="C190" s="0" t="s">
        <v>319</v>
      </c>
      <c r="D190" s="0" t="str">
        <f aca="false">CONCATENATE("0040000979","")</f>
        <v>0040000979</v>
      </c>
      <c r="E190" s="0" t="str">
        <f aca="false">CONCATENATE("0060102002260       ","")</f>
        <v>0060102002260       </v>
      </c>
      <c r="F190" s="0" t="str">
        <f aca="false">CONCATENATE("00000008789","")</f>
        <v>00000008789</v>
      </c>
      <c r="G190" s="0" t="s">
        <v>346</v>
      </c>
      <c r="H190" s="0" t="s">
        <v>447</v>
      </c>
      <c r="I190" s="0" t="s">
        <v>448</v>
      </c>
      <c r="J190" s="0" t="str">
        <f aca="false">CONCATENATE("080601","")</f>
        <v>0806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15.9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1" t="n">
        <v>42195</v>
      </c>
      <c r="C191" s="0" t="s">
        <v>319</v>
      </c>
      <c r="D191" s="0" t="str">
        <f aca="false">CONCATENATE("0040017504","")</f>
        <v>0040017504</v>
      </c>
      <c r="E191" s="0" t="str">
        <f aca="false">CONCATENATE("0060102002265       ","")</f>
        <v>0060102002265       </v>
      </c>
      <c r="F191" s="0" t="str">
        <f aca="false">CONCATENATE("0606756706","")</f>
        <v>0606756706</v>
      </c>
      <c r="G191" s="0" t="s">
        <v>420</v>
      </c>
      <c r="H191" s="0" t="s">
        <v>449</v>
      </c>
      <c r="I191" s="0" t="s">
        <v>450</v>
      </c>
      <c r="J191" s="0" t="str">
        <f aca="false">CONCATENATE("080601","")</f>
        <v>0806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12.15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1" t="n">
        <v>42195</v>
      </c>
      <c r="C192" s="0" t="s">
        <v>319</v>
      </c>
      <c r="D192" s="0" t="str">
        <f aca="false">CONCATENATE("0040039943","")</f>
        <v>0040039943</v>
      </c>
      <c r="E192" s="0" t="str">
        <f aca="false">CONCATENATE("0060102002268       ","")</f>
        <v>0060102002268       </v>
      </c>
      <c r="F192" s="0" t="str">
        <f aca="false">CONCATENATE("0606601867","")</f>
        <v>0606601867</v>
      </c>
      <c r="G192" s="0" t="s">
        <v>444</v>
      </c>
      <c r="H192" s="0" t="s">
        <v>451</v>
      </c>
      <c r="I192" s="0" t="s">
        <v>452</v>
      </c>
      <c r="J192" s="0" t="str">
        <f aca="false">CONCATENATE("080601","")</f>
        <v>080601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10.55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1" t="n">
        <v>42195</v>
      </c>
      <c r="C193" s="0" t="s">
        <v>319</v>
      </c>
      <c r="D193" s="0" t="str">
        <f aca="false">CONCATENATE("0040000991","")</f>
        <v>0040000991</v>
      </c>
      <c r="E193" s="0" t="str">
        <f aca="false">CONCATENATE("0060102002365       ","")</f>
        <v>0060102002365       </v>
      </c>
      <c r="F193" s="0" t="str">
        <f aca="false">CONCATENATE("00002755180","")</f>
        <v>00002755180</v>
      </c>
      <c r="G193" s="0" t="s">
        <v>420</v>
      </c>
      <c r="H193" s="0" t="s">
        <v>453</v>
      </c>
      <c r="I193" s="0" t="s">
        <v>454</v>
      </c>
      <c r="J193" s="0" t="str">
        <f aca="false">CONCATENATE("080601","")</f>
        <v>0806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76.95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1" t="n">
        <v>42195</v>
      </c>
      <c r="C194" s="0" t="s">
        <v>319</v>
      </c>
      <c r="D194" s="0" t="str">
        <f aca="false">CONCATENATE("0040001006","")</f>
        <v>0040001006</v>
      </c>
      <c r="E194" s="0" t="str">
        <f aca="false">CONCATENATE("0060102002490       ","")</f>
        <v>0060102002490       </v>
      </c>
      <c r="F194" s="0" t="str">
        <f aca="false">CONCATENATE("607309409","")</f>
        <v>607309409</v>
      </c>
      <c r="G194" s="0" t="s">
        <v>365</v>
      </c>
      <c r="H194" s="0" t="s">
        <v>455</v>
      </c>
      <c r="I194" s="0" t="s">
        <v>456</v>
      </c>
      <c r="J194" s="0" t="str">
        <f aca="false">CONCATENATE("080601","")</f>
        <v>0806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234.65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1" t="n">
        <v>42195</v>
      </c>
      <c r="C195" s="0" t="s">
        <v>319</v>
      </c>
      <c r="D195" s="0" t="str">
        <f aca="false">CONCATENATE("0040013440","")</f>
        <v>0040013440</v>
      </c>
      <c r="E195" s="0" t="str">
        <f aca="false">CONCATENATE("0060102002524       ","")</f>
        <v>0060102002524       </v>
      </c>
      <c r="F195" s="0" t="str">
        <f aca="false">CONCATENATE("605283955","")</f>
        <v>605283955</v>
      </c>
      <c r="G195" s="0" t="s">
        <v>365</v>
      </c>
      <c r="H195" s="0" t="s">
        <v>457</v>
      </c>
      <c r="I195" s="0" t="s">
        <v>458</v>
      </c>
      <c r="J195" s="0" t="str">
        <f aca="false">CONCATENATE("080601","")</f>
        <v>0806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171.05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1" t="n">
        <v>42195</v>
      </c>
      <c r="C196" s="0" t="s">
        <v>319</v>
      </c>
      <c r="D196" s="0" t="str">
        <f aca="false">CONCATENATE("0040039215","")</f>
        <v>0040039215</v>
      </c>
      <c r="E196" s="0" t="str">
        <f aca="false">CONCATENATE("0060102006168       ","")</f>
        <v>0060102006168       </v>
      </c>
      <c r="F196" s="0" t="str">
        <f aca="false">CONCATENATE("0606592320","")</f>
        <v>0606592320</v>
      </c>
      <c r="G196" s="0" t="s">
        <v>444</v>
      </c>
      <c r="H196" s="0" t="s">
        <v>459</v>
      </c>
      <c r="I196" s="0" t="s">
        <v>460</v>
      </c>
      <c r="J196" s="0" t="str">
        <f aca="false">CONCATENATE("080601","")</f>
        <v>0806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14.0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1" t="n">
        <v>42195</v>
      </c>
      <c r="C197" s="0" t="s">
        <v>319</v>
      </c>
      <c r="D197" s="0" t="str">
        <f aca="false">CONCATENATE("0040038979","")</f>
        <v>0040038979</v>
      </c>
      <c r="E197" s="0" t="str">
        <f aca="false">CONCATENATE("0060102006204       ","")</f>
        <v>0060102006204       </v>
      </c>
      <c r="F197" s="0" t="str">
        <f aca="false">CONCATENATE("0606757002","")</f>
        <v>0606757002</v>
      </c>
      <c r="G197" s="0" t="s">
        <v>444</v>
      </c>
      <c r="H197" s="0" t="s">
        <v>461</v>
      </c>
      <c r="I197" s="0" t="s">
        <v>462</v>
      </c>
      <c r="J197" s="0" t="str">
        <f aca="false">CONCATENATE("080601","")</f>
        <v>0806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21.9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1" t="n">
        <v>42195</v>
      </c>
      <c r="C198" s="0" t="s">
        <v>319</v>
      </c>
      <c r="D198" s="0" t="str">
        <f aca="false">CONCATENATE("0040040427","")</f>
        <v>0040040427</v>
      </c>
      <c r="E198" s="0" t="str">
        <f aca="false">CONCATENATE("0060102006278       ","")</f>
        <v>0060102006278       </v>
      </c>
      <c r="F198" s="0" t="str">
        <f aca="false">CONCATENATE("0606845716","")</f>
        <v>0606845716</v>
      </c>
      <c r="G198" s="0" t="s">
        <v>444</v>
      </c>
      <c r="H198" s="0" t="s">
        <v>463</v>
      </c>
      <c r="I198" s="0" t="s">
        <v>464</v>
      </c>
      <c r="J198" s="0" t="str">
        <f aca="false">CONCATENATE("080601","")</f>
        <v>0806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55.0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1" t="n">
        <v>42195</v>
      </c>
      <c r="C199" s="0" t="s">
        <v>319</v>
      </c>
      <c r="D199" s="0" t="str">
        <f aca="false">CONCATENATE("0040039989","")</f>
        <v>0040039989</v>
      </c>
      <c r="E199" s="0" t="str">
        <f aca="false">CONCATENATE("0060102006338       ","")</f>
        <v>0060102006338       </v>
      </c>
      <c r="F199" s="0" t="str">
        <f aca="false">CONCATENATE("0606799379","")</f>
        <v>0606799379</v>
      </c>
      <c r="G199" s="0" t="s">
        <v>444</v>
      </c>
      <c r="H199" s="0" t="s">
        <v>465</v>
      </c>
      <c r="I199" s="0" t="s">
        <v>466</v>
      </c>
      <c r="J199" s="0" t="str">
        <f aca="false">CONCATENATE("080601","")</f>
        <v>0806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9.8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1" t="n">
        <v>42195</v>
      </c>
      <c r="C200" s="0" t="s">
        <v>319</v>
      </c>
      <c r="D200" s="0" t="str">
        <f aca="false">CONCATENATE("0040039129","")</f>
        <v>0040039129</v>
      </c>
      <c r="E200" s="0" t="str">
        <f aca="false">CONCATENATE("0060102006368       ","")</f>
        <v>0060102006368       </v>
      </c>
      <c r="F200" s="0" t="str">
        <f aca="false">CONCATENATE("0606753864","")</f>
        <v>0606753864</v>
      </c>
      <c r="G200" s="0" t="s">
        <v>444</v>
      </c>
      <c r="H200" s="0" t="s">
        <v>467</v>
      </c>
      <c r="I200" s="0" t="s">
        <v>466</v>
      </c>
      <c r="J200" s="0" t="str">
        <f aca="false">CONCATENATE("080601","")</f>
        <v>0806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17.3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1" t="n">
        <v>42195</v>
      </c>
      <c r="C201" s="0" t="s">
        <v>319</v>
      </c>
      <c r="D201" s="0" t="str">
        <f aca="false">CONCATENATE("0040040674","")</f>
        <v>0040040674</v>
      </c>
      <c r="E201" s="0" t="str">
        <f aca="false">CONCATENATE("0060102006378       ","")</f>
        <v>0060102006378       </v>
      </c>
      <c r="F201" s="0" t="str">
        <f aca="false">CONCATENATE("0606811720","")</f>
        <v>0606811720</v>
      </c>
      <c r="G201" s="0" t="s">
        <v>444</v>
      </c>
      <c r="H201" s="0" t="s">
        <v>468</v>
      </c>
      <c r="I201" s="0" t="s">
        <v>469</v>
      </c>
      <c r="J201" s="0" t="str">
        <f aca="false">CONCATENATE("080601","")</f>
        <v>0806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55.05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1" t="n">
        <v>42195</v>
      </c>
      <c r="C202" s="0" t="s">
        <v>319</v>
      </c>
      <c r="D202" s="0" t="str">
        <f aca="false">CONCATENATE("0040039526","")</f>
        <v>0040039526</v>
      </c>
      <c r="E202" s="0" t="str">
        <f aca="false">CONCATENATE("0060102006430       ","")</f>
        <v>0060102006430       </v>
      </c>
      <c r="F202" s="0" t="str">
        <f aca="false">CONCATENATE("0606751957","")</f>
        <v>0606751957</v>
      </c>
      <c r="G202" s="0" t="s">
        <v>444</v>
      </c>
      <c r="H202" s="0" t="s">
        <v>470</v>
      </c>
      <c r="I202" s="0" t="s">
        <v>471</v>
      </c>
      <c r="J202" s="0" t="str">
        <f aca="false">CONCATENATE("080601","")</f>
        <v>0806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9.8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1" t="n">
        <v>42195</v>
      </c>
      <c r="C203" s="0" t="s">
        <v>319</v>
      </c>
      <c r="D203" s="0" t="str">
        <f aca="false">CONCATENATE("0040039070","")</f>
        <v>0040039070</v>
      </c>
      <c r="E203" s="0" t="str">
        <f aca="false">CONCATENATE("0060102006440       ","")</f>
        <v>0060102006440       </v>
      </c>
      <c r="F203" s="0" t="str">
        <f aca="false">CONCATENATE("0606745204","")</f>
        <v>0606745204</v>
      </c>
      <c r="G203" s="0" t="s">
        <v>444</v>
      </c>
      <c r="H203" s="0" t="s">
        <v>472</v>
      </c>
      <c r="I203" s="0" t="s">
        <v>473</v>
      </c>
      <c r="J203" s="0" t="str">
        <f aca="false">CONCATENATE("080601","")</f>
        <v>0806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9.8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1" t="n">
        <v>42195</v>
      </c>
      <c r="C204" s="0" t="s">
        <v>319</v>
      </c>
      <c r="D204" s="0" t="str">
        <f aca="false">CONCATENATE("0040039313","")</f>
        <v>0040039313</v>
      </c>
      <c r="E204" s="0" t="str">
        <f aca="false">CONCATENATE("0060102006454       ","")</f>
        <v>0060102006454       </v>
      </c>
      <c r="F204" s="0" t="str">
        <f aca="false">CONCATENATE("0606748107","")</f>
        <v>0606748107</v>
      </c>
      <c r="G204" s="0" t="s">
        <v>444</v>
      </c>
      <c r="H204" s="0" t="s">
        <v>474</v>
      </c>
      <c r="I204" s="0" t="s">
        <v>475</v>
      </c>
      <c r="J204" s="0" t="str">
        <f aca="false">CONCATENATE("080601","")</f>
        <v>0806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10.5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1" t="n">
        <v>42195</v>
      </c>
      <c r="C205" s="0" t="s">
        <v>319</v>
      </c>
      <c r="D205" s="0" t="str">
        <f aca="false">CONCATENATE("0040040775","")</f>
        <v>0040040775</v>
      </c>
      <c r="E205" s="0" t="str">
        <f aca="false">CONCATENATE("0060102006474       ","")</f>
        <v>0060102006474       </v>
      </c>
      <c r="F205" s="0" t="str">
        <f aca="false">CONCATENATE("0606855452","")</f>
        <v>0606855452</v>
      </c>
      <c r="G205" s="0" t="s">
        <v>444</v>
      </c>
      <c r="H205" s="0" t="s">
        <v>476</v>
      </c>
      <c r="I205" s="0" t="s">
        <v>477</v>
      </c>
      <c r="J205" s="0" t="str">
        <f aca="false">CONCATENATE("080601","")</f>
        <v>0806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62.2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1" t="n">
        <v>42195</v>
      </c>
      <c r="C206" s="0" t="s">
        <v>319</v>
      </c>
      <c r="D206" s="0" t="str">
        <f aca="false">CONCATENATE("0040038995","")</f>
        <v>0040038995</v>
      </c>
      <c r="E206" s="0" t="str">
        <f aca="false">CONCATENATE("0060102006552       ","")</f>
        <v>0060102006552       </v>
      </c>
      <c r="F206" s="0" t="str">
        <f aca="false">CONCATENATE("0606757018","")</f>
        <v>0606757018</v>
      </c>
      <c r="G206" s="0" t="s">
        <v>444</v>
      </c>
      <c r="H206" s="0" t="s">
        <v>478</v>
      </c>
      <c r="I206" s="0" t="s">
        <v>479</v>
      </c>
      <c r="J206" s="0" t="str">
        <f aca="false">CONCATENATE("080601","")</f>
        <v>0806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9.8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1" t="n">
        <v>42195</v>
      </c>
      <c r="C207" s="0" t="s">
        <v>319</v>
      </c>
      <c r="D207" s="0" t="str">
        <f aca="false">CONCATENATE("0040019614","")</f>
        <v>0040019614</v>
      </c>
      <c r="E207" s="0" t="str">
        <f aca="false">CONCATENATE("0060103000205       ","")</f>
        <v>0060103000205       </v>
      </c>
      <c r="F207" s="0" t="str">
        <f aca="false">CONCATENATE("605621810","")</f>
        <v>605621810</v>
      </c>
      <c r="G207" s="0" t="s">
        <v>410</v>
      </c>
      <c r="H207" s="0" t="s">
        <v>480</v>
      </c>
      <c r="I207" s="0" t="s">
        <v>481</v>
      </c>
      <c r="J207" s="0" t="str">
        <f aca="false">CONCATENATE("080601","")</f>
        <v>0806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78.6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1" t="n">
        <v>42195</v>
      </c>
      <c r="C208" s="0" t="s">
        <v>319</v>
      </c>
      <c r="D208" s="0" t="str">
        <f aca="false">CONCATENATE("0040038530","")</f>
        <v>0040038530</v>
      </c>
      <c r="E208" s="0" t="str">
        <f aca="false">CONCATENATE("0060103000365       ","")</f>
        <v>0060103000365       </v>
      </c>
      <c r="F208" s="0" t="str">
        <f aca="false">CONCATENATE("0606750597","")</f>
        <v>0606750597</v>
      </c>
      <c r="G208" s="0" t="s">
        <v>410</v>
      </c>
      <c r="H208" s="0" t="s">
        <v>482</v>
      </c>
      <c r="I208" s="0" t="s">
        <v>483</v>
      </c>
      <c r="J208" s="0" t="str">
        <f aca="false">CONCATENATE("080601","")</f>
        <v>080601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117.8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1" t="n">
        <v>42195</v>
      </c>
      <c r="C209" s="0" t="s">
        <v>319</v>
      </c>
      <c r="D209" s="0" t="str">
        <f aca="false">CONCATENATE("0040015974","")</f>
        <v>0040015974</v>
      </c>
      <c r="E209" s="0" t="str">
        <f aca="false">CONCATENATE("0060103000725       ","")</f>
        <v>0060103000725       </v>
      </c>
      <c r="F209" s="0" t="str">
        <f aca="false">CONCATENATE("0606803427","")</f>
        <v>0606803427</v>
      </c>
      <c r="G209" s="0" t="s">
        <v>405</v>
      </c>
      <c r="H209" s="0" t="s">
        <v>484</v>
      </c>
      <c r="I209" s="0" t="str">
        <f aca="false">CONCATENATE("28-DE-JULIO-824","")</f>
        <v>28-DE-JULIO-824</v>
      </c>
      <c r="J209" s="0" t="str">
        <f aca="false">CONCATENATE("080601","")</f>
        <v>0806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89.3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1" t="n">
        <v>42195</v>
      </c>
      <c r="C210" s="0" t="s">
        <v>319</v>
      </c>
      <c r="D210" s="0" t="str">
        <f aca="false">CONCATENATE("0040001089","")</f>
        <v>0040001089</v>
      </c>
      <c r="E210" s="0" t="str">
        <f aca="false">CONCATENATE("0060103000780       ","")</f>
        <v>0060103000780       </v>
      </c>
      <c r="F210" s="0" t="str">
        <f aca="false">CONCATENATE("2125559","")</f>
        <v>2125559</v>
      </c>
      <c r="G210" s="0" t="s">
        <v>405</v>
      </c>
      <c r="H210" s="0" t="s">
        <v>485</v>
      </c>
      <c r="I210" s="0" t="str">
        <f aca="false">CONCATENATE("28-DE-JULIO-847","")</f>
        <v>28-DE-JULIO-847</v>
      </c>
      <c r="J210" s="0" t="str">
        <f aca="false">CONCATENATE("080601","")</f>
        <v>0806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127.8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1" t="n">
        <v>42195</v>
      </c>
      <c r="C211" s="0" t="s">
        <v>319</v>
      </c>
      <c r="D211" s="0" t="str">
        <f aca="false">CONCATENATE("0040001114","")</f>
        <v>0040001114</v>
      </c>
      <c r="E211" s="0" t="str">
        <f aca="false">CONCATENATE("0060103001010       ","")</f>
        <v>0060103001010       </v>
      </c>
      <c r="F211" s="0" t="str">
        <f aca="false">CONCATENATE("605230185","")</f>
        <v>605230185</v>
      </c>
      <c r="G211" s="0" t="s">
        <v>405</v>
      </c>
      <c r="H211" s="0" t="s">
        <v>486</v>
      </c>
      <c r="I211" s="0" t="s">
        <v>487</v>
      </c>
      <c r="J211" s="0" t="str">
        <f aca="false">CONCATENATE("080601","")</f>
        <v>0806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58.2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1" t="n">
        <v>42195</v>
      </c>
      <c r="C212" s="0" t="s">
        <v>319</v>
      </c>
      <c r="D212" s="0" t="str">
        <f aca="false">CONCATENATE("0040012105","")</f>
        <v>0040012105</v>
      </c>
      <c r="E212" s="0" t="str">
        <f aca="false">CONCATENATE("0060103001455       ","")</f>
        <v>0060103001455       </v>
      </c>
      <c r="F212" s="0" t="str">
        <f aca="false">CONCATENATE("0606806166","")</f>
        <v>0606806166</v>
      </c>
      <c r="G212" s="0" t="s">
        <v>405</v>
      </c>
      <c r="H212" s="0" t="s">
        <v>488</v>
      </c>
      <c r="I212" s="0" t="s">
        <v>489</v>
      </c>
      <c r="J212" s="0" t="str">
        <f aca="false">CONCATENATE("080601","")</f>
        <v>0806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9.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1" t="n">
        <v>42195</v>
      </c>
      <c r="C213" s="0" t="s">
        <v>319</v>
      </c>
      <c r="D213" s="0" t="str">
        <f aca="false">CONCATENATE("0040012813","")</f>
        <v>0040012813</v>
      </c>
      <c r="E213" s="0" t="str">
        <f aca="false">CONCATENATE("0060103001516       ","")</f>
        <v>0060103001516       </v>
      </c>
      <c r="F213" s="0" t="str">
        <f aca="false">CONCATENATE("2014022800","")</f>
        <v>2014022800</v>
      </c>
      <c r="G213" s="0" t="s">
        <v>405</v>
      </c>
      <c r="H213" s="0" t="s">
        <v>490</v>
      </c>
      <c r="I213" s="0" t="s">
        <v>491</v>
      </c>
      <c r="J213" s="0" t="str">
        <f aca="false">CONCATENATE("080601","")</f>
        <v>0806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31.6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1" t="n">
        <v>42195</v>
      </c>
      <c r="C214" s="0" t="s">
        <v>319</v>
      </c>
      <c r="D214" s="0" t="str">
        <f aca="false">CONCATENATE("0040001229","")</f>
        <v>0040001229</v>
      </c>
      <c r="E214" s="0" t="str">
        <f aca="false">CONCATENATE("0060104000500       ","")</f>
        <v>0060104000500       </v>
      </c>
      <c r="F214" s="0" t="str">
        <f aca="false">CONCATENATE("2127056","")</f>
        <v>2127056</v>
      </c>
      <c r="G214" s="0" t="s">
        <v>402</v>
      </c>
      <c r="H214" s="0" t="s">
        <v>492</v>
      </c>
      <c r="I214" s="0" t="s">
        <v>493</v>
      </c>
      <c r="J214" s="0" t="str">
        <f aca="false">CONCATENATE("080601","")</f>
        <v>080601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15.8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1" t="n">
        <v>42195</v>
      </c>
      <c r="C215" s="0" t="s">
        <v>319</v>
      </c>
      <c r="D215" s="0" t="str">
        <f aca="false">CONCATENATE("0040001243","")</f>
        <v>0040001243</v>
      </c>
      <c r="E215" s="0" t="str">
        <f aca="false">CONCATENATE("0060104000660       ","")</f>
        <v>0060104000660       </v>
      </c>
      <c r="F215" s="0" t="str">
        <f aca="false">CONCATENATE("0605350983","")</f>
        <v>0605350983</v>
      </c>
      <c r="G215" s="0" t="s">
        <v>402</v>
      </c>
      <c r="H215" s="0" t="s">
        <v>494</v>
      </c>
      <c r="I215" s="0" t="s">
        <v>495</v>
      </c>
      <c r="J215" s="0" t="str">
        <f aca="false">CONCATENATE("080601","")</f>
        <v>0806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84.2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1" t="n">
        <v>42195</v>
      </c>
      <c r="C216" s="0" t="s">
        <v>319</v>
      </c>
      <c r="D216" s="0" t="str">
        <f aca="false">CONCATENATE("0040042012","")</f>
        <v>0040042012</v>
      </c>
      <c r="E216" s="0" t="str">
        <f aca="false">CONCATENATE("0060104000737       ","")</f>
        <v>0060104000737       </v>
      </c>
      <c r="F216" s="0" t="str">
        <f aca="false">CONCATENATE("0606848223","")</f>
        <v>0606848223</v>
      </c>
      <c r="G216" s="0" t="s">
        <v>402</v>
      </c>
      <c r="H216" s="0" t="s">
        <v>85</v>
      </c>
      <c r="I216" s="0" t="s">
        <v>496</v>
      </c>
      <c r="J216" s="0" t="str">
        <f aca="false">CONCATENATE("080601","")</f>
        <v>0806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105.9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1" t="n">
        <v>42195</v>
      </c>
      <c r="C217" s="0" t="s">
        <v>319</v>
      </c>
      <c r="D217" s="0" t="str">
        <f aca="false">CONCATENATE("0040001299","")</f>
        <v>0040001299</v>
      </c>
      <c r="E217" s="0" t="str">
        <f aca="false">CONCATENATE("0060104001150       ","")</f>
        <v>0060104001150       </v>
      </c>
      <c r="F217" s="0" t="str">
        <f aca="false">CONCATENATE("2014024745","")</f>
        <v>2014024745</v>
      </c>
      <c r="G217" s="0" t="s">
        <v>405</v>
      </c>
      <c r="H217" s="0" t="s">
        <v>497</v>
      </c>
      <c r="I217" s="0" t="s">
        <v>498</v>
      </c>
      <c r="J217" s="0" t="str">
        <f aca="false">CONCATENATE("080601","")</f>
        <v>0806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86.05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1" t="n">
        <v>42195</v>
      </c>
      <c r="C218" s="0" t="s">
        <v>319</v>
      </c>
      <c r="D218" s="0" t="str">
        <f aca="false">CONCATENATE("0040009918","")</f>
        <v>0040009918</v>
      </c>
      <c r="E218" s="0" t="str">
        <f aca="false">CONCATENATE("0060104001153       ","")</f>
        <v>0060104001153       </v>
      </c>
      <c r="F218" s="0" t="str">
        <f aca="false">CONCATENATE("7293109","")</f>
        <v>7293109</v>
      </c>
      <c r="G218" s="0" t="s">
        <v>405</v>
      </c>
      <c r="H218" s="0" t="s">
        <v>499</v>
      </c>
      <c r="I218" s="0" t="s">
        <v>500</v>
      </c>
      <c r="J218" s="0" t="str">
        <f aca="false">CONCATENATE("080601","")</f>
        <v>0806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10.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1" t="n">
        <v>42195</v>
      </c>
      <c r="C219" s="0" t="s">
        <v>319</v>
      </c>
      <c r="D219" s="0" t="str">
        <f aca="false">CONCATENATE("0040016749","")</f>
        <v>0040016749</v>
      </c>
      <c r="E219" s="0" t="str">
        <f aca="false">CONCATENATE("0060104001233       ","")</f>
        <v>0060104001233       </v>
      </c>
      <c r="F219" s="0" t="str">
        <f aca="false">CONCATENATE("7207","")</f>
        <v>7207</v>
      </c>
      <c r="G219" s="0" t="s">
        <v>402</v>
      </c>
      <c r="H219" s="0" t="s">
        <v>501</v>
      </c>
      <c r="I219" s="0" t="s">
        <v>502</v>
      </c>
      <c r="J219" s="0" t="str">
        <f aca="false">CONCATENATE("080601","")</f>
        <v>0806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3 ","")</f>
        <v>3 </v>
      </c>
      <c r="P219" s="0" t="n">
        <v>47.2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1" t="n">
        <v>42195</v>
      </c>
      <c r="C220" s="0" t="s">
        <v>319</v>
      </c>
      <c r="D220" s="0" t="str">
        <f aca="false">CONCATENATE("0040001345","")</f>
        <v>0040001345</v>
      </c>
      <c r="E220" s="0" t="str">
        <f aca="false">CONCATENATE("0060105000040       ","")</f>
        <v>0060105000040       </v>
      </c>
      <c r="F220" s="0" t="str">
        <f aca="false">CONCATENATE("606844875","")</f>
        <v>606844875</v>
      </c>
      <c r="G220" s="0" t="s">
        <v>503</v>
      </c>
      <c r="H220" s="0" t="s">
        <v>504</v>
      </c>
      <c r="I220" s="0" t="s">
        <v>505</v>
      </c>
      <c r="J220" s="0" t="str">
        <f aca="false">CONCATENATE("080601","")</f>
        <v>0806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98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1" t="n">
        <v>42195</v>
      </c>
      <c r="C221" s="0" t="s">
        <v>319</v>
      </c>
      <c r="D221" s="0" t="str">
        <f aca="false">CONCATENATE("0040026256","")</f>
        <v>0040026256</v>
      </c>
      <c r="E221" s="0" t="str">
        <f aca="false">CONCATENATE("0060105000116       ","")</f>
        <v>0060105000116       </v>
      </c>
      <c r="F221" s="0" t="str">
        <f aca="false">CONCATENATE("01861695","")</f>
        <v>01861695</v>
      </c>
      <c r="G221" s="0" t="s">
        <v>503</v>
      </c>
      <c r="H221" s="0" t="s">
        <v>506</v>
      </c>
      <c r="I221" s="0" t="s">
        <v>507</v>
      </c>
      <c r="J221" s="0" t="str">
        <f aca="false">CONCATENATE("080601","")</f>
        <v>0806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14.8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1" t="n">
        <v>42195</v>
      </c>
      <c r="C222" s="0" t="s">
        <v>319</v>
      </c>
      <c r="D222" s="0" t="str">
        <f aca="false">CONCATENATE("0040016730","")</f>
        <v>0040016730</v>
      </c>
      <c r="E222" s="0" t="str">
        <f aca="false">CONCATENATE("0060105000509       ","")</f>
        <v>0060105000509       </v>
      </c>
      <c r="F222" s="0" t="str">
        <f aca="false">CONCATENATE("0606810472","")</f>
        <v>0606810472</v>
      </c>
      <c r="G222" s="0" t="s">
        <v>503</v>
      </c>
      <c r="H222" s="0" t="s">
        <v>508</v>
      </c>
      <c r="I222" s="0" t="s">
        <v>509</v>
      </c>
      <c r="J222" s="0" t="str">
        <f aca="false">CONCATENATE("080601","")</f>
        <v>0806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63.6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1" t="n">
        <v>42195</v>
      </c>
      <c r="C223" s="0" t="s">
        <v>319</v>
      </c>
      <c r="D223" s="0" t="str">
        <f aca="false">CONCATENATE("0040015185","")</f>
        <v>0040015185</v>
      </c>
      <c r="E223" s="0" t="str">
        <f aca="false">CONCATENATE("0060105000516       ","")</f>
        <v>0060105000516       </v>
      </c>
      <c r="F223" s="0" t="str">
        <f aca="false">CONCATENATE("606086527","")</f>
        <v>606086527</v>
      </c>
      <c r="G223" s="0" t="s">
        <v>503</v>
      </c>
      <c r="H223" s="0" t="s">
        <v>510</v>
      </c>
      <c r="I223" s="0" t="s">
        <v>511</v>
      </c>
      <c r="J223" s="0" t="str">
        <f aca="false">CONCATENATE("080601","")</f>
        <v>0806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20.2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1" t="n">
        <v>42195</v>
      </c>
      <c r="C224" s="0" t="s">
        <v>319</v>
      </c>
      <c r="D224" s="0" t="str">
        <f aca="false">CONCATENATE("0040016818","")</f>
        <v>0040016818</v>
      </c>
      <c r="E224" s="0" t="str">
        <f aca="false">CONCATENATE("0060105000534       ","")</f>
        <v>0060105000534       </v>
      </c>
      <c r="F224" s="0" t="str">
        <f aca="false">CONCATENATE("1082203","")</f>
        <v>1082203</v>
      </c>
      <c r="G224" s="0" t="s">
        <v>503</v>
      </c>
      <c r="H224" s="0" t="s">
        <v>512</v>
      </c>
      <c r="I224" s="0" t="s">
        <v>513</v>
      </c>
      <c r="J224" s="0" t="str">
        <f aca="false">CONCATENATE("080601","")</f>
        <v>0806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64.2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1" t="n">
        <v>42195</v>
      </c>
      <c r="C225" s="0" t="s">
        <v>319</v>
      </c>
      <c r="D225" s="0" t="str">
        <f aca="false">CONCATENATE("0040001428","")</f>
        <v>0040001428</v>
      </c>
      <c r="E225" s="0" t="str">
        <f aca="false">CONCATENATE("0060105000680       ","")</f>
        <v>0060105000680       </v>
      </c>
      <c r="F225" s="0" t="str">
        <f aca="false">CONCATENATE("605230196","")</f>
        <v>605230196</v>
      </c>
      <c r="G225" s="0" t="s">
        <v>402</v>
      </c>
      <c r="H225" s="0" t="s">
        <v>514</v>
      </c>
      <c r="I225" s="0" t="s">
        <v>515</v>
      </c>
      <c r="J225" s="0" t="str">
        <f aca="false">CONCATENATE("080601","")</f>
        <v>0806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133.6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1" t="n">
        <v>42195</v>
      </c>
      <c r="C226" s="0" t="s">
        <v>319</v>
      </c>
      <c r="D226" s="0" t="str">
        <f aca="false">CONCATENATE("0040001429","")</f>
        <v>0040001429</v>
      </c>
      <c r="E226" s="0" t="str">
        <f aca="false">CONCATENATE("0060105000690       ","")</f>
        <v>0060105000690       </v>
      </c>
      <c r="F226" s="0" t="str">
        <f aca="false">CONCATENATE("605564531","")</f>
        <v>605564531</v>
      </c>
      <c r="G226" s="0" t="s">
        <v>402</v>
      </c>
      <c r="H226" s="0" t="s">
        <v>516</v>
      </c>
      <c r="I226" s="0" t="s">
        <v>517</v>
      </c>
      <c r="J226" s="0" t="str">
        <f aca="false">CONCATENATE("080601","")</f>
        <v>0806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15.7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1" t="n">
        <v>42195</v>
      </c>
      <c r="C227" s="0" t="s">
        <v>319</v>
      </c>
      <c r="D227" s="0" t="str">
        <f aca="false">CONCATENATE("0040001433","")</f>
        <v>0040001433</v>
      </c>
      <c r="E227" s="0" t="str">
        <f aca="false">CONCATENATE("0060105000725       ","")</f>
        <v>0060105000725       </v>
      </c>
      <c r="F227" s="0" t="str">
        <f aca="false">CONCATENATE("605352033","")</f>
        <v>605352033</v>
      </c>
      <c r="G227" s="0" t="s">
        <v>402</v>
      </c>
      <c r="H227" s="0" t="s">
        <v>518</v>
      </c>
      <c r="I227" s="0" t="s">
        <v>519</v>
      </c>
      <c r="J227" s="0" t="str">
        <f aca="false">CONCATENATE("080601","")</f>
        <v>0806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30.6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1" t="n">
        <v>42195</v>
      </c>
      <c r="C228" s="0" t="s">
        <v>319</v>
      </c>
      <c r="D228" s="0" t="str">
        <f aca="false">CONCATENATE("0040001451","")</f>
        <v>0040001451</v>
      </c>
      <c r="E228" s="0" t="str">
        <f aca="false">CONCATENATE("0060105000880       ","")</f>
        <v>0060105000880       </v>
      </c>
      <c r="F228" s="0" t="str">
        <f aca="false">CONCATENATE("2014024724","")</f>
        <v>2014024724</v>
      </c>
      <c r="G228" s="0" t="s">
        <v>402</v>
      </c>
      <c r="H228" s="0" t="s">
        <v>520</v>
      </c>
      <c r="I228" s="0" t="s">
        <v>521</v>
      </c>
      <c r="J228" s="0" t="str">
        <f aca="false">CONCATENATE("080601","")</f>
        <v>0806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85.8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1" t="n">
        <v>42195</v>
      </c>
      <c r="C229" s="0" t="s">
        <v>319</v>
      </c>
      <c r="D229" s="0" t="str">
        <f aca="false">CONCATENATE("0040020104","")</f>
        <v>0040020104</v>
      </c>
      <c r="E229" s="0" t="str">
        <f aca="false">CONCATENATE("0060106000425       ","")</f>
        <v>0060106000425       </v>
      </c>
      <c r="F229" s="0" t="str">
        <f aca="false">CONCATENATE("605757821","")</f>
        <v>605757821</v>
      </c>
      <c r="G229" s="0" t="s">
        <v>346</v>
      </c>
      <c r="H229" s="0" t="s">
        <v>522</v>
      </c>
      <c r="I229" s="0" t="s">
        <v>523</v>
      </c>
      <c r="J229" s="0" t="str">
        <f aca="false">CONCATENATE("080601","")</f>
        <v>0806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116.7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1" t="n">
        <v>42195</v>
      </c>
      <c r="C230" s="0" t="s">
        <v>319</v>
      </c>
      <c r="D230" s="0" t="str">
        <f aca="false">CONCATENATE("0040001589","")</f>
        <v>0040001589</v>
      </c>
      <c r="E230" s="0" t="str">
        <f aca="false">CONCATENATE("0060106000698       ","")</f>
        <v>0060106000698       </v>
      </c>
      <c r="F230" s="0" t="str">
        <f aca="false">CONCATENATE("0605347698","")</f>
        <v>0605347698</v>
      </c>
      <c r="G230" s="0" t="s">
        <v>524</v>
      </c>
      <c r="H230" s="0" t="s">
        <v>525</v>
      </c>
      <c r="I230" s="0" t="s">
        <v>526</v>
      </c>
      <c r="J230" s="0" t="str">
        <f aca="false">CONCATENATE("080601","")</f>
        <v>0806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9.5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1" t="n">
        <v>42195</v>
      </c>
      <c r="C231" s="0" t="s">
        <v>319</v>
      </c>
      <c r="D231" s="0" t="str">
        <f aca="false">CONCATENATE("0040009973","")</f>
        <v>0040009973</v>
      </c>
      <c r="E231" s="0" t="str">
        <f aca="false">CONCATENATE("0060106000735       ","")</f>
        <v>0060106000735       </v>
      </c>
      <c r="F231" s="0" t="str">
        <f aca="false">CONCATENATE("0606807359","")</f>
        <v>0606807359</v>
      </c>
      <c r="G231" s="0" t="s">
        <v>524</v>
      </c>
      <c r="H231" s="0" t="s">
        <v>527</v>
      </c>
      <c r="I231" s="0" t="s">
        <v>528</v>
      </c>
      <c r="J231" s="0" t="str">
        <f aca="false">CONCATENATE("080601","")</f>
        <v>0806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187.75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1" t="n">
        <v>42195</v>
      </c>
      <c r="C232" s="0" t="s">
        <v>319</v>
      </c>
      <c r="D232" s="0" t="str">
        <f aca="false">CONCATENATE("0040001618","")</f>
        <v>0040001618</v>
      </c>
      <c r="E232" s="0" t="str">
        <f aca="false">CONCATENATE("0060106000870       ","")</f>
        <v>0060106000870       </v>
      </c>
      <c r="F232" s="0" t="str">
        <f aca="false">CONCATENATE("606848687","")</f>
        <v>606848687</v>
      </c>
      <c r="G232" s="0" t="s">
        <v>524</v>
      </c>
      <c r="H232" s="0" t="s">
        <v>529</v>
      </c>
      <c r="I232" s="0" t="s">
        <v>530</v>
      </c>
      <c r="J232" s="0" t="str">
        <f aca="false">CONCATENATE("080601","")</f>
        <v>0806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56.0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1" t="n">
        <v>42195</v>
      </c>
      <c r="C233" s="0" t="s">
        <v>319</v>
      </c>
      <c r="D233" s="0" t="str">
        <f aca="false">CONCATENATE("0040001629","")</f>
        <v>0040001629</v>
      </c>
      <c r="E233" s="0" t="str">
        <f aca="false">CONCATENATE("0060106000970       ","")</f>
        <v>0060106000970       </v>
      </c>
      <c r="F233" s="0" t="str">
        <f aca="false">CONCATENATE("605350390","")</f>
        <v>605350390</v>
      </c>
      <c r="G233" s="0" t="s">
        <v>524</v>
      </c>
      <c r="H233" s="0" t="s">
        <v>531</v>
      </c>
      <c r="I233" s="0" t="s">
        <v>532</v>
      </c>
      <c r="J233" s="0" t="str">
        <f aca="false">CONCATENATE("080601","")</f>
        <v>0806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9.5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1" t="n">
        <v>42195</v>
      </c>
      <c r="C234" s="0" t="s">
        <v>319</v>
      </c>
      <c r="D234" s="0" t="str">
        <f aca="false">CONCATENATE("0040001635","")</f>
        <v>0040001635</v>
      </c>
      <c r="E234" s="0" t="str">
        <f aca="false">CONCATENATE("0060106001040       ","")</f>
        <v>0060106001040       </v>
      </c>
      <c r="F234" s="0" t="str">
        <f aca="false">CONCATENATE("00002727741","")</f>
        <v>00002727741</v>
      </c>
      <c r="G234" s="0" t="s">
        <v>524</v>
      </c>
      <c r="H234" s="0" t="s">
        <v>533</v>
      </c>
      <c r="I234" s="0" t="s">
        <v>534</v>
      </c>
      <c r="J234" s="0" t="str">
        <f aca="false">CONCATENATE("080601","")</f>
        <v>0806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117.5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1" t="n">
        <v>42195</v>
      </c>
      <c r="C235" s="0" t="s">
        <v>319</v>
      </c>
      <c r="D235" s="0" t="str">
        <f aca="false">CONCATENATE("0040023349","")</f>
        <v>0040023349</v>
      </c>
      <c r="E235" s="0" t="str">
        <f aca="false">CONCATENATE("0060106001078       ","")</f>
        <v>0060106001078       </v>
      </c>
      <c r="F235" s="0" t="str">
        <f aca="false">CONCATENATE("1766560","")</f>
        <v>1766560</v>
      </c>
      <c r="G235" s="0" t="s">
        <v>353</v>
      </c>
      <c r="H235" s="0" t="s">
        <v>535</v>
      </c>
      <c r="I235" s="0" t="s">
        <v>536</v>
      </c>
      <c r="J235" s="0" t="str">
        <f aca="false">CONCATENATE("080601","")</f>
        <v>0806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10.7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1" t="n">
        <v>42195</v>
      </c>
      <c r="C236" s="0" t="s">
        <v>319</v>
      </c>
      <c r="D236" s="0" t="str">
        <f aca="false">CONCATENATE("0040027045","")</f>
        <v>0040027045</v>
      </c>
      <c r="E236" s="0" t="str">
        <f aca="false">CONCATENATE("0060106001083       ","")</f>
        <v>0060106001083       </v>
      </c>
      <c r="F236" s="0" t="str">
        <f aca="false">CONCATENATE("2129924","")</f>
        <v>2129924</v>
      </c>
      <c r="G236" s="0" t="s">
        <v>353</v>
      </c>
      <c r="H236" s="0" t="s">
        <v>537</v>
      </c>
      <c r="I236" s="0" t="s">
        <v>538</v>
      </c>
      <c r="J236" s="0" t="str">
        <f aca="false">CONCATENATE("080601","")</f>
        <v>0806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113.9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1" t="n">
        <v>42195</v>
      </c>
      <c r="C237" s="0" t="s">
        <v>319</v>
      </c>
      <c r="D237" s="0" t="str">
        <f aca="false">CONCATENATE("0040001643","")</f>
        <v>0040001643</v>
      </c>
      <c r="E237" s="0" t="str">
        <f aca="false">CONCATENATE("0060106001140       ","")</f>
        <v>0060106001140       </v>
      </c>
      <c r="F237" s="0" t="str">
        <f aca="false">CONCATENATE("605055737","")</f>
        <v>605055737</v>
      </c>
      <c r="G237" s="0" t="s">
        <v>353</v>
      </c>
      <c r="H237" s="0" t="s">
        <v>539</v>
      </c>
      <c r="I237" s="0" t="s">
        <v>540</v>
      </c>
      <c r="J237" s="0" t="str">
        <f aca="false">CONCATENATE("080601","")</f>
        <v>0806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28.4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1" t="n">
        <v>42195</v>
      </c>
      <c r="C238" s="0" t="s">
        <v>319</v>
      </c>
      <c r="D238" s="0" t="str">
        <f aca="false">CONCATENATE("0040001644","")</f>
        <v>0040001644</v>
      </c>
      <c r="E238" s="0" t="str">
        <f aca="false">CONCATENATE("0060106001142       ","")</f>
        <v>0060106001142       </v>
      </c>
      <c r="F238" s="0" t="str">
        <f aca="false">CONCATENATE("2121356","")</f>
        <v>2121356</v>
      </c>
      <c r="G238" s="0" t="s">
        <v>524</v>
      </c>
      <c r="H238" s="0" t="s">
        <v>541</v>
      </c>
      <c r="I238" s="0" t="s">
        <v>542</v>
      </c>
      <c r="J238" s="0" t="str">
        <f aca="false">CONCATENATE("080601","")</f>
        <v>0806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25.8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1" t="n">
        <v>42195</v>
      </c>
      <c r="C239" s="0" t="s">
        <v>319</v>
      </c>
      <c r="D239" s="0" t="str">
        <f aca="false">CONCATENATE("0040007578","")</f>
        <v>0040007578</v>
      </c>
      <c r="E239" s="0" t="str">
        <f aca="false">CONCATENATE("0060106001200       ","")</f>
        <v>0060106001200       </v>
      </c>
      <c r="F239" s="0" t="str">
        <f aca="false">CONCATENATE("605055883","")</f>
        <v>605055883</v>
      </c>
      <c r="G239" s="0" t="s">
        <v>524</v>
      </c>
      <c r="H239" s="0" t="s">
        <v>543</v>
      </c>
      <c r="I239" s="0" t="s">
        <v>544</v>
      </c>
      <c r="J239" s="0" t="str">
        <f aca="false">CONCATENATE("080601","")</f>
        <v>0806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17.4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1" t="n">
        <v>42195</v>
      </c>
      <c r="C240" s="0" t="s">
        <v>319</v>
      </c>
      <c r="D240" s="0" t="str">
        <f aca="false">CONCATENATE("0040016507","")</f>
        <v>0040016507</v>
      </c>
      <c r="E240" s="0" t="str">
        <f aca="false">CONCATENATE("0060107000135       ","")</f>
        <v>0060107000135       </v>
      </c>
      <c r="F240" s="0" t="str">
        <f aca="false">CONCATENATE("00000002255","")</f>
        <v>00000002255</v>
      </c>
      <c r="G240" s="0" t="s">
        <v>346</v>
      </c>
      <c r="H240" s="0" t="s">
        <v>545</v>
      </c>
      <c r="I240" s="0" t="s">
        <v>546</v>
      </c>
      <c r="J240" s="0" t="str">
        <f aca="false">CONCATENATE("080601","")</f>
        <v>0806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3 ","")</f>
        <v>3 </v>
      </c>
      <c r="P240" s="0" t="n">
        <v>26.6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1" t="n">
        <v>42195</v>
      </c>
      <c r="C241" s="0" t="s">
        <v>319</v>
      </c>
      <c r="D241" s="0" t="str">
        <f aca="false">CONCATENATE("0040001665","")</f>
        <v>0040001665</v>
      </c>
      <c r="E241" s="0" t="str">
        <f aca="false">CONCATENATE("0060107000190       ","")</f>
        <v>0060107000190       </v>
      </c>
      <c r="F241" s="0" t="str">
        <f aca="false">CONCATENATE("0605283266","")</f>
        <v>0605283266</v>
      </c>
      <c r="G241" s="0" t="s">
        <v>524</v>
      </c>
      <c r="H241" s="0" t="s">
        <v>547</v>
      </c>
      <c r="I241" s="0" t="s">
        <v>548</v>
      </c>
      <c r="J241" s="0" t="str">
        <f aca="false">CONCATENATE("080601","")</f>
        <v>0806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115.5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1" t="n">
        <v>42195</v>
      </c>
      <c r="C242" s="0" t="s">
        <v>319</v>
      </c>
      <c r="D242" s="0" t="str">
        <f aca="false">CONCATENATE("0040001675","")</f>
        <v>0040001675</v>
      </c>
      <c r="E242" s="0" t="str">
        <f aca="false">CONCATENATE("0060107000305       ","")</f>
        <v>0060107000305       </v>
      </c>
      <c r="F242" s="0" t="str">
        <f aca="false">CONCATENATE("507001666","")</f>
        <v>507001666</v>
      </c>
      <c r="G242" s="0" t="s">
        <v>346</v>
      </c>
      <c r="H242" s="0" t="s">
        <v>549</v>
      </c>
      <c r="I242" s="0" t="s">
        <v>550</v>
      </c>
      <c r="J242" s="0" t="str">
        <f aca="false">CONCATENATE("080601","")</f>
        <v>080601</v>
      </c>
      <c r="K242" s="0" t="s">
        <v>22</v>
      </c>
      <c r="L242" s="0" t="s">
        <v>23</v>
      </c>
      <c r="M242" s="0" t="str">
        <f aca="false">CONCATENATE("3","")</f>
        <v>3</v>
      </c>
      <c r="O242" s="0" t="str">
        <f aca="false">CONCATENATE("1 ","")</f>
        <v>1 </v>
      </c>
      <c r="P242" s="0" t="n">
        <v>37.25</v>
      </c>
      <c r="Q242" s="0" t="s">
        <v>223</v>
      </c>
    </row>
    <row r="243" customFormat="false" ht="15" hidden="false" customHeight="false" outlineLevel="0" collapsed="false">
      <c r="A243" s="0" t="s">
        <v>17</v>
      </c>
      <c r="B243" s="1" t="n">
        <v>42195</v>
      </c>
      <c r="C243" s="0" t="s">
        <v>319</v>
      </c>
      <c r="D243" s="0" t="str">
        <f aca="false">CONCATENATE("0040001686","")</f>
        <v>0040001686</v>
      </c>
      <c r="E243" s="0" t="str">
        <f aca="false">CONCATENATE("0060107000400       ","")</f>
        <v>0060107000400       </v>
      </c>
      <c r="F243" s="0" t="str">
        <f aca="false">CONCATENATE("2124160","")</f>
        <v>2124160</v>
      </c>
      <c r="G243" s="0" t="s">
        <v>524</v>
      </c>
      <c r="H243" s="0" t="s">
        <v>551</v>
      </c>
      <c r="I243" s="0" t="s">
        <v>552</v>
      </c>
      <c r="J243" s="0" t="str">
        <f aca="false">CONCATENATE("080601","")</f>
        <v>0806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22.6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1" t="n">
        <v>42195</v>
      </c>
      <c r="C244" s="0" t="s">
        <v>319</v>
      </c>
      <c r="D244" s="0" t="str">
        <f aca="false">CONCATENATE("0040001702","")</f>
        <v>0040001702</v>
      </c>
      <c r="E244" s="0" t="str">
        <f aca="false">CONCATENATE("0060107000514       ","")</f>
        <v>0060107000514       </v>
      </c>
      <c r="F244" s="0" t="str">
        <f aca="false">CONCATENATE("605057393","")</f>
        <v>605057393</v>
      </c>
      <c r="G244" s="0" t="s">
        <v>524</v>
      </c>
      <c r="H244" s="0" t="s">
        <v>553</v>
      </c>
      <c r="I244" s="0" t="s">
        <v>554</v>
      </c>
      <c r="J244" s="0" t="str">
        <f aca="false">CONCATENATE("080601","")</f>
        <v>0806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24.1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1" t="n">
        <v>42195</v>
      </c>
      <c r="C245" s="0" t="s">
        <v>319</v>
      </c>
      <c r="D245" s="0" t="str">
        <f aca="false">CONCATENATE("0040017626","")</f>
        <v>0040017626</v>
      </c>
      <c r="E245" s="0" t="str">
        <f aca="false">CONCATENATE("0060107000523       ","")</f>
        <v>0060107000523       </v>
      </c>
      <c r="F245" s="0" t="str">
        <f aca="false">CONCATENATE("0606806043","")</f>
        <v>0606806043</v>
      </c>
      <c r="G245" s="0" t="s">
        <v>524</v>
      </c>
      <c r="H245" s="0" t="s">
        <v>555</v>
      </c>
      <c r="I245" s="0" t="s">
        <v>556</v>
      </c>
      <c r="J245" s="0" t="str">
        <f aca="false">CONCATENATE("080601","")</f>
        <v>0806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25.9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1" t="n">
        <v>42195</v>
      </c>
      <c r="C246" s="0" t="s">
        <v>319</v>
      </c>
      <c r="D246" s="0" t="str">
        <f aca="false">CONCATENATE("0040001712","")</f>
        <v>0040001712</v>
      </c>
      <c r="E246" s="0" t="str">
        <f aca="false">CONCATENATE("0060107000580       ","")</f>
        <v>0060107000580       </v>
      </c>
      <c r="F246" s="0" t="str">
        <f aca="false">CONCATENATE("605353948","")</f>
        <v>605353948</v>
      </c>
      <c r="G246" s="0" t="s">
        <v>524</v>
      </c>
      <c r="H246" s="0" t="s">
        <v>557</v>
      </c>
      <c r="I246" s="0" t="s">
        <v>558</v>
      </c>
      <c r="J246" s="0" t="str">
        <f aca="false">CONCATENATE("080601","")</f>
        <v>0806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11.1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1" t="n">
        <v>42195</v>
      </c>
      <c r="C247" s="0" t="s">
        <v>319</v>
      </c>
      <c r="D247" s="0" t="str">
        <f aca="false">CONCATENATE("0040001802","")</f>
        <v>0040001802</v>
      </c>
      <c r="E247" s="0" t="str">
        <f aca="false">CONCATENATE("0060107001360       ","")</f>
        <v>0060107001360       </v>
      </c>
      <c r="F247" s="0" t="str">
        <f aca="false">CONCATENATE("606596465","")</f>
        <v>606596465</v>
      </c>
      <c r="G247" s="0" t="s">
        <v>353</v>
      </c>
      <c r="H247" s="0" t="s">
        <v>559</v>
      </c>
      <c r="I247" s="0" t="s">
        <v>560</v>
      </c>
      <c r="J247" s="0" t="str">
        <f aca="false">CONCATENATE("080601","")</f>
        <v>0806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65.7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1" t="n">
        <v>42195</v>
      </c>
      <c r="C248" s="0" t="s">
        <v>319</v>
      </c>
      <c r="D248" s="0" t="str">
        <f aca="false">CONCATENATE("0040001817","")</f>
        <v>0040001817</v>
      </c>
      <c r="E248" s="0" t="str">
        <f aca="false">CONCATENATE("0060107001480       ","")</f>
        <v>0060107001480       </v>
      </c>
      <c r="F248" s="0" t="str">
        <f aca="false">CONCATENATE("605283254","")</f>
        <v>605283254</v>
      </c>
      <c r="G248" s="0" t="s">
        <v>524</v>
      </c>
      <c r="H248" s="0" t="s">
        <v>561</v>
      </c>
      <c r="I248" s="0" t="s">
        <v>562</v>
      </c>
      <c r="J248" s="0" t="str">
        <f aca="false">CONCATENATE("080601","")</f>
        <v>0806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31.9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1" t="n">
        <v>42195</v>
      </c>
      <c r="C249" s="0" t="s">
        <v>319</v>
      </c>
      <c r="D249" s="0" t="str">
        <f aca="false">CONCATENATE("0040017905","")</f>
        <v>0040017905</v>
      </c>
      <c r="E249" s="0" t="str">
        <f aca="false">CONCATENATE("0060107002040       ","")</f>
        <v>0060107002040       </v>
      </c>
      <c r="F249" s="0" t="str">
        <f aca="false">CONCATENATE("605084029","")</f>
        <v>605084029</v>
      </c>
      <c r="G249" s="0" t="s">
        <v>346</v>
      </c>
      <c r="H249" s="0" t="s">
        <v>563</v>
      </c>
      <c r="I249" s="0" t="s">
        <v>564</v>
      </c>
      <c r="J249" s="0" t="str">
        <f aca="false">CONCATENATE("080601","")</f>
        <v>0806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83.3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1" t="n">
        <v>42195</v>
      </c>
      <c r="C250" s="0" t="s">
        <v>319</v>
      </c>
      <c r="D250" s="0" t="str">
        <f aca="false">CONCATENATE("0040001905","")</f>
        <v>0040001905</v>
      </c>
      <c r="E250" s="0" t="str">
        <f aca="false">CONCATENATE("0060108000390       ","")</f>
        <v>0060108000390       </v>
      </c>
      <c r="F250" s="0" t="str">
        <f aca="false">CONCATENATE("0606757336","")</f>
        <v>0606757336</v>
      </c>
      <c r="G250" s="0" t="s">
        <v>353</v>
      </c>
      <c r="H250" s="0" t="s">
        <v>565</v>
      </c>
      <c r="I250" s="0" t="s">
        <v>566</v>
      </c>
      <c r="J250" s="0" t="str">
        <f aca="false">CONCATENATE("080601","")</f>
        <v>0806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54.55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1" t="n">
        <v>42195</v>
      </c>
      <c r="C251" s="0" t="s">
        <v>319</v>
      </c>
      <c r="D251" s="0" t="str">
        <f aca="false">CONCATENATE("0040001907","")</f>
        <v>0040001907</v>
      </c>
      <c r="E251" s="0" t="str">
        <f aca="false">CONCATENATE("0060108000410       ","")</f>
        <v>0060108000410       </v>
      </c>
      <c r="F251" s="0" t="str">
        <f aca="false">CONCATENATE("605351282","")</f>
        <v>605351282</v>
      </c>
      <c r="G251" s="0" t="s">
        <v>353</v>
      </c>
      <c r="H251" s="0" t="s">
        <v>567</v>
      </c>
      <c r="I251" s="0" t="s">
        <v>568</v>
      </c>
      <c r="J251" s="0" t="str">
        <f aca="false">CONCATENATE("080601","")</f>
        <v>0806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3 ","")</f>
        <v>3 </v>
      </c>
      <c r="P251" s="0" t="n">
        <v>39.8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1" t="n">
        <v>42195</v>
      </c>
      <c r="C252" s="0" t="s">
        <v>319</v>
      </c>
      <c r="D252" s="0" t="str">
        <f aca="false">CONCATENATE("0040001920","")</f>
        <v>0040001920</v>
      </c>
      <c r="E252" s="0" t="str">
        <f aca="false">CONCATENATE("0060108000560       ","")</f>
        <v>0060108000560       </v>
      </c>
      <c r="F252" s="0" t="str">
        <f aca="false">CONCATENATE("605351284","")</f>
        <v>605351284</v>
      </c>
      <c r="G252" s="0" t="s">
        <v>353</v>
      </c>
      <c r="H252" s="0" t="s">
        <v>569</v>
      </c>
      <c r="I252" s="0" t="s">
        <v>570</v>
      </c>
      <c r="J252" s="0" t="str">
        <f aca="false">CONCATENATE("080601","")</f>
        <v>0806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9.5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1" t="n">
        <v>42195</v>
      </c>
      <c r="C253" s="0" t="s">
        <v>319</v>
      </c>
      <c r="D253" s="0" t="str">
        <f aca="false">CONCATENATE("0040037570","")</f>
        <v>0040037570</v>
      </c>
      <c r="E253" s="0" t="str">
        <f aca="false">CONCATENATE("0060108000585       ","")</f>
        <v>0060108000585       </v>
      </c>
      <c r="F253" s="0" t="str">
        <f aca="false">CONCATENATE("0605554322","")</f>
        <v>0605554322</v>
      </c>
      <c r="G253" s="0" t="s">
        <v>353</v>
      </c>
      <c r="H253" s="0" t="s">
        <v>571</v>
      </c>
      <c r="I253" s="0" t="s">
        <v>572</v>
      </c>
      <c r="J253" s="0" t="str">
        <f aca="false">CONCATENATE("080601","")</f>
        <v>0806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16.9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1" t="n">
        <v>42195</v>
      </c>
      <c r="C254" s="0" t="s">
        <v>319</v>
      </c>
      <c r="D254" s="0" t="str">
        <f aca="false">CONCATENATE("0040012420","")</f>
        <v>0040012420</v>
      </c>
      <c r="E254" s="0" t="str">
        <f aca="false">CONCATENATE("0060108000732       ","")</f>
        <v>0060108000732       </v>
      </c>
      <c r="F254" s="0" t="str">
        <f aca="false">CONCATENATE("605351191","")</f>
        <v>605351191</v>
      </c>
      <c r="G254" s="0" t="s">
        <v>358</v>
      </c>
      <c r="H254" s="0" t="s">
        <v>573</v>
      </c>
      <c r="I254" s="0" t="s">
        <v>574</v>
      </c>
      <c r="J254" s="0" t="str">
        <f aca="false">CONCATENATE("080601","")</f>
        <v>0806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43.6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1" t="n">
        <v>42195</v>
      </c>
      <c r="C255" s="0" t="s">
        <v>319</v>
      </c>
      <c r="D255" s="0" t="str">
        <f aca="false">CONCATENATE("0040001972","")</f>
        <v>0040001972</v>
      </c>
      <c r="E255" s="0" t="str">
        <f aca="false">CONCATENATE("0060108000995       ","")</f>
        <v>0060108000995       </v>
      </c>
      <c r="F255" s="0" t="str">
        <f aca="false">CONCATENATE("2187864","")</f>
        <v>2187864</v>
      </c>
      <c r="G255" s="0" t="s">
        <v>575</v>
      </c>
      <c r="H255" s="0" t="s">
        <v>576</v>
      </c>
      <c r="I255" s="0" t="s">
        <v>577</v>
      </c>
      <c r="J255" s="0" t="str">
        <f aca="false">CONCATENATE("080601","")</f>
        <v>0806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62.2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1" t="n">
        <v>42195</v>
      </c>
      <c r="C256" s="0" t="s">
        <v>319</v>
      </c>
      <c r="D256" s="0" t="str">
        <f aca="false">CONCATENATE("0040002016","")</f>
        <v>0040002016</v>
      </c>
      <c r="E256" s="0" t="str">
        <f aca="false">CONCATENATE("0060109000140       ","")</f>
        <v>0060109000140       </v>
      </c>
      <c r="F256" s="0" t="str">
        <f aca="false">CONCATENATE("606592968","")</f>
        <v>606592968</v>
      </c>
      <c r="G256" s="0" t="s">
        <v>353</v>
      </c>
      <c r="H256" s="0" t="s">
        <v>578</v>
      </c>
      <c r="I256" s="0" t="s">
        <v>579</v>
      </c>
      <c r="J256" s="0" t="str">
        <f aca="false">CONCATENATE("080601","")</f>
        <v>0806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118.9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1" t="n">
        <v>42195</v>
      </c>
      <c r="C257" s="0" t="s">
        <v>319</v>
      </c>
      <c r="D257" s="0" t="str">
        <f aca="false">CONCATENATE("0040002036","")</f>
        <v>0040002036</v>
      </c>
      <c r="E257" s="0" t="str">
        <f aca="false">CONCATENATE("0060109000330       ","")</f>
        <v>0060109000330       </v>
      </c>
      <c r="F257" s="0" t="str">
        <f aca="false">CONCATENATE("00000001541","")</f>
        <v>00000001541</v>
      </c>
      <c r="G257" s="0" t="s">
        <v>575</v>
      </c>
      <c r="H257" s="0" t="s">
        <v>580</v>
      </c>
      <c r="I257" s="0" t="s">
        <v>581</v>
      </c>
      <c r="J257" s="0" t="str">
        <f aca="false">CONCATENATE("080601","")</f>
        <v>0806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46.6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1" t="n">
        <v>42195</v>
      </c>
      <c r="C258" s="0" t="s">
        <v>319</v>
      </c>
      <c r="D258" s="0" t="str">
        <f aca="false">CONCATENATE("0040023480","")</f>
        <v>0040023480</v>
      </c>
      <c r="E258" s="0" t="str">
        <f aca="false">CONCATENATE("0060109000354       ","")</f>
        <v>0060109000354       </v>
      </c>
      <c r="F258" s="0" t="str">
        <f aca="false">CONCATENATE("2150375","")</f>
        <v>2150375</v>
      </c>
      <c r="G258" s="0" t="s">
        <v>575</v>
      </c>
      <c r="H258" s="0" t="s">
        <v>582</v>
      </c>
      <c r="I258" s="0" t="s">
        <v>583</v>
      </c>
      <c r="J258" s="0" t="str">
        <f aca="false">CONCATENATE("080601","")</f>
        <v>0806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61.9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1" t="n">
        <v>42195</v>
      </c>
      <c r="C259" s="0" t="s">
        <v>319</v>
      </c>
      <c r="D259" s="0" t="str">
        <f aca="false">CONCATENATE("0040002054","")</f>
        <v>0040002054</v>
      </c>
      <c r="E259" s="0" t="str">
        <f aca="false">CONCATENATE("0060109000500       ","")</f>
        <v>0060109000500       </v>
      </c>
      <c r="F259" s="0" t="str">
        <f aca="false">CONCATENATE("605626729","")</f>
        <v>605626729</v>
      </c>
      <c r="G259" s="0" t="s">
        <v>575</v>
      </c>
      <c r="H259" s="0" t="s">
        <v>584</v>
      </c>
      <c r="I259" s="0" t="s">
        <v>585</v>
      </c>
      <c r="J259" s="0" t="str">
        <f aca="false">CONCATENATE("080601","")</f>
        <v>0806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27.4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1" t="n">
        <v>42195</v>
      </c>
      <c r="C260" s="0" t="s">
        <v>319</v>
      </c>
      <c r="D260" s="0" t="str">
        <f aca="false">CONCATENATE("0040009915","")</f>
        <v>0040009915</v>
      </c>
      <c r="E260" s="0" t="str">
        <f aca="false">CONCATENATE("0060109000501       ","")</f>
        <v>0060109000501       </v>
      </c>
      <c r="F260" s="0" t="str">
        <f aca="false">CONCATENATE("1705330","")</f>
        <v>1705330</v>
      </c>
      <c r="G260" s="0" t="s">
        <v>586</v>
      </c>
      <c r="H260" s="0" t="s">
        <v>587</v>
      </c>
      <c r="I260" s="0" t="s">
        <v>588</v>
      </c>
      <c r="J260" s="0" t="str">
        <f aca="false">CONCATENATE("080601","")</f>
        <v>0806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54.3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1" t="n">
        <v>42195</v>
      </c>
      <c r="C261" s="0" t="s">
        <v>319</v>
      </c>
      <c r="D261" s="0" t="str">
        <f aca="false">CONCATENATE("0040002100","")</f>
        <v>0040002100</v>
      </c>
      <c r="E261" s="0" t="str">
        <f aca="false">CONCATENATE("0060109000940       ","")</f>
        <v>0060109000940       </v>
      </c>
      <c r="F261" s="0" t="str">
        <f aca="false">CONCATENATE("2188710","")</f>
        <v>2188710</v>
      </c>
      <c r="G261" s="0" t="s">
        <v>575</v>
      </c>
      <c r="H261" s="0" t="s">
        <v>589</v>
      </c>
      <c r="I261" s="0" t="s">
        <v>590</v>
      </c>
      <c r="J261" s="0" t="str">
        <f aca="false">CONCATENATE("080601","")</f>
        <v>0806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87.1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1" t="n">
        <v>42195</v>
      </c>
      <c r="C262" s="0" t="s">
        <v>319</v>
      </c>
      <c r="D262" s="0" t="str">
        <f aca="false">CONCATENATE("0040013749","")</f>
        <v>0040013749</v>
      </c>
      <c r="E262" s="0" t="str">
        <f aca="false">CONCATENATE("0060109001275       ","")</f>
        <v>0060109001275       </v>
      </c>
      <c r="F262" s="0" t="str">
        <f aca="false">CONCATENATE("0606672936","")</f>
        <v>0606672936</v>
      </c>
      <c r="G262" s="0" t="s">
        <v>586</v>
      </c>
      <c r="H262" s="0" t="s">
        <v>591</v>
      </c>
      <c r="I262" s="0" t="s">
        <v>592</v>
      </c>
      <c r="J262" s="0" t="str">
        <f aca="false">CONCATENATE("080601","")</f>
        <v>0806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35.65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1" t="n">
        <v>42195</v>
      </c>
      <c r="C263" s="0" t="s">
        <v>319</v>
      </c>
      <c r="D263" s="0" t="str">
        <f aca="false">CONCATENATE("0040014390","")</f>
        <v>0040014390</v>
      </c>
      <c r="E263" s="0" t="str">
        <f aca="false">CONCATENATE("0060109001277       ","")</f>
        <v>0060109001277       </v>
      </c>
      <c r="F263" s="0" t="str">
        <f aca="false">CONCATENATE("0606672950","")</f>
        <v>0606672950</v>
      </c>
      <c r="G263" s="0" t="s">
        <v>586</v>
      </c>
      <c r="H263" s="0" t="s">
        <v>593</v>
      </c>
      <c r="I263" s="0" t="s">
        <v>594</v>
      </c>
      <c r="J263" s="0" t="str">
        <f aca="false">CONCATENATE("080601","")</f>
        <v>0806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61.8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1" t="n">
        <v>42195</v>
      </c>
      <c r="C264" s="0" t="s">
        <v>319</v>
      </c>
      <c r="D264" s="0" t="str">
        <f aca="false">CONCATENATE("0040012832","")</f>
        <v>0040012832</v>
      </c>
      <c r="E264" s="0" t="str">
        <f aca="false">CONCATENATE("0060109001295       ","")</f>
        <v>0060109001295       </v>
      </c>
      <c r="F264" s="0" t="str">
        <f aca="false">CONCATENATE("605626736","")</f>
        <v>605626736</v>
      </c>
      <c r="G264" s="0" t="s">
        <v>586</v>
      </c>
      <c r="H264" s="0" t="s">
        <v>595</v>
      </c>
      <c r="I264" s="0" t="s">
        <v>596</v>
      </c>
      <c r="J264" s="0" t="str">
        <f aca="false">CONCATENATE("080601","")</f>
        <v>0806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252.5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1" t="n">
        <v>42195</v>
      </c>
      <c r="C265" s="0" t="s">
        <v>319</v>
      </c>
      <c r="D265" s="0" t="str">
        <f aca="false">CONCATENATE("0040002173","")</f>
        <v>0040002173</v>
      </c>
      <c r="E265" s="0" t="str">
        <f aca="false">CONCATENATE("0060109001410       ","")</f>
        <v>0060109001410       </v>
      </c>
      <c r="F265" s="0" t="str">
        <f aca="false">CONCATENATE("0606669243","")</f>
        <v>0606669243</v>
      </c>
      <c r="G265" s="0" t="s">
        <v>586</v>
      </c>
      <c r="H265" s="0" t="s">
        <v>597</v>
      </c>
      <c r="I265" s="0" t="s">
        <v>598</v>
      </c>
      <c r="J265" s="0" t="str">
        <f aca="false">CONCATENATE("080601","")</f>
        <v>0806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78.55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1" t="n">
        <v>42195</v>
      </c>
      <c r="C266" s="0" t="s">
        <v>319</v>
      </c>
      <c r="D266" s="0" t="str">
        <f aca="false">CONCATENATE("0040015949","")</f>
        <v>0040015949</v>
      </c>
      <c r="E266" s="0" t="str">
        <f aca="false">CONCATENATE("0060109001470       ","")</f>
        <v>0060109001470       </v>
      </c>
      <c r="F266" s="0" t="str">
        <f aca="false">CONCATENATE("0606669234","")</f>
        <v>0606669234</v>
      </c>
      <c r="G266" s="0" t="s">
        <v>586</v>
      </c>
      <c r="H266" s="0" t="s">
        <v>599</v>
      </c>
      <c r="I266" s="0" t="s">
        <v>600</v>
      </c>
      <c r="J266" s="0" t="str">
        <f aca="false">CONCATENATE("080601","")</f>
        <v>0806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288.8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1" t="n">
        <v>42195</v>
      </c>
      <c r="C267" s="0" t="s">
        <v>319</v>
      </c>
      <c r="D267" s="0" t="str">
        <f aca="false">CONCATENATE("0040002190","")</f>
        <v>0040002190</v>
      </c>
      <c r="E267" s="0" t="str">
        <f aca="false">CONCATENATE("0060109001600       ","")</f>
        <v>0060109001600       </v>
      </c>
      <c r="F267" s="0" t="str">
        <f aca="false">CONCATENATE("606848697","")</f>
        <v>606848697</v>
      </c>
      <c r="G267" s="0" t="s">
        <v>586</v>
      </c>
      <c r="H267" s="0" t="s">
        <v>601</v>
      </c>
      <c r="I267" s="0" t="s">
        <v>602</v>
      </c>
      <c r="J267" s="0" t="str">
        <f aca="false">CONCATENATE("080601","")</f>
        <v>0806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678.15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1" t="n">
        <v>42195</v>
      </c>
      <c r="C268" s="0" t="s">
        <v>319</v>
      </c>
      <c r="D268" s="0" t="str">
        <f aca="false">CONCATENATE("0040002191","")</f>
        <v>0040002191</v>
      </c>
      <c r="E268" s="0" t="str">
        <f aca="false">CONCATENATE("0060109001610       ","")</f>
        <v>0060109001610       </v>
      </c>
      <c r="F268" s="0" t="str">
        <f aca="false">CONCATENATE("1810583","")</f>
        <v>1810583</v>
      </c>
      <c r="G268" s="0" t="s">
        <v>586</v>
      </c>
      <c r="H268" s="0" t="s">
        <v>603</v>
      </c>
      <c r="I268" s="0" t="s">
        <v>604</v>
      </c>
      <c r="J268" s="0" t="str">
        <f aca="false">CONCATENATE("080601","")</f>
        <v>0806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161.3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1" t="n">
        <v>42195</v>
      </c>
      <c r="C269" s="0" t="s">
        <v>319</v>
      </c>
      <c r="D269" s="0" t="str">
        <f aca="false">CONCATENATE("0040002198","")</f>
        <v>0040002198</v>
      </c>
      <c r="E269" s="0" t="str">
        <f aca="false">CONCATENATE("0060109001700       ","")</f>
        <v>0060109001700       </v>
      </c>
      <c r="F269" s="0" t="str">
        <f aca="false">CONCATENATE("605118616","")</f>
        <v>605118616</v>
      </c>
      <c r="G269" s="0" t="s">
        <v>575</v>
      </c>
      <c r="H269" s="0" t="s">
        <v>605</v>
      </c>
      <c r="I269" s="0" t="s">
        <v>606</v>
      </c>
      <c r="J269" s="0" t="str">
        <f aca="false">CONCATENATE("080601","")</f>
        <v>0806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28.5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1" t="n">
        <v>42195</v>
      </c>
      <c r="C270" s="0" t="s">
        <v>319</v>
      </c>
      <c r="D270" s="0" t="str">
        <f aca="false">CONCATENATE("0040012213","")</f>
        <v>0040012213</v>
      </c>
      <c r="E270" s="0" t="str">
        <f aca="false">CONCATENATE("0060109002038       ","")</f>
        <v>0060109002038       </v>
      </c>
      <c r="F270" s="0" t="str">
        <f aca="false">CONCATENATE("00002727739","")</f>
        <v>00002727739</v>
      </c>
      <c r="G270" s="0" t="s">
        <v>575</v>
      </c>
      <c r="H270" s="0" t="s">
        <v>607</v>
      </c>
      <c r="I270" s="0" t="s">
        <v>608</v>
      </c>
      <c r="J270" s="0" t="str">
        <f aca="false">CONCATENATE("080601","")</f>
        <v>0806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55.5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1" t="n">
        <v>42195</v>
      </c>
      <c r="C271" s="0" t="s">
        <v>319</v>
      </c>
      <c r="D271" s="0" t="str">
        <f aca="false">CONCATENATE("0040017748","")</f>
        <v>0040017748</v>
      </c>
      <c r="E271" s="0" t="str">
        <f aca="false">CONCATENATE("0060109002144       ","")</f>
        <v>0060109002144       </v>
      </c>
      <c r="F271" s="0" t="str">
        <f aca="false">CONCATENATE("605113970","")</f>
        <v>605113970</v>
      </c>
      <c r="G271" s="0" t="s">
        <v>575</v>
      </c>
      <c r="H271" s="0" t="s">
        <v>609</v>
      </c>
      <c r="I271" s="0" t="s">
        <v>610</v>
      </c>
      <c r="J271" s="0" t="str">
        <f aca="false">CONCATENATE("080601","")</f>
        <v>0806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9.6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1" t="n">
        <v>42195</v>
      </c>
      <c r="C272" s="0" t="s">
        <v>319</v>
      </c>
      <c r="D272" s="0" t="str">
        <f aca="false">CONCATENATE("0040002258","")</f>
        <v>0040002258</v>
      </c>
      <c r="E272" s="0" t="str">
        <f aca="false">CONCATENATE("0060110000020       ","")</f>
        <v>0060110000020       </v>
      </c>
      <c r="F272" s="0" t="str">
        <f aca="false">CONCATENATE("605118193","")</f>
        <v>605118193</v>
      </c>
      <c r="G272" s="0" t="s">
        <v>611</v>
      </c>
      <c r="H272" s="0" t="s">
        <v>612</v>
      </c>
      <c r="I272" s="0" t="s">
        <v>613</v>
      </c>
      <c r="J272" s="0" t="str">
        <f aca="false">CONCATENATE("080601","")</f>
        <v>080601</v>
      </c>
      <c r="K272" s="0" t="s">
        <v>22</v>
      </c>
      <c r="L272" s="0" t="s">
        <v>23</v>
      </c>
      <c r="M272" s="0" t="str">
        <f aca="false">CONCATENATE("2","")</f>
        <v>2</v>
      </c>
      <c r="O272" s="0" t="str">
        <f aca="false">CONCATENATE("1 ","")</f>
        <v>1 </v>
      </c>
      <c r="P272" s="0" t="n">
        <v>191.7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1" t="n">
        <v>42195</v>
      </c>
      <c r="C273" s="0" t="s">
        <v>319</v>
      </c>
      <c r="D273" s="0" t="str">
        <f aca="false">CONCATENATE("0040017681","")</f>
        <v>0040017681</v>
      </c>
      <c r="E273" s="0" t="str">
        <f aca="false">CONCATENATE("0060110000365       ","")</f>
        <v>0060110000365       </v>
      </c>
      <c r="F273" s="0" t="str">
        <f aca="false">CONCATENATE("0606853868","")</f>
        <v>0606853868</v>
      </c>
      <c r="G273" s="0" t="s">
        <v>611</v>
      </c>
      <c r="H273" s="0" t="s">
        <v>614</v>
      </c>
      <c r="I273" s="0" t="s">
        <v>615</v>
      </c>
      <c r="J273" s="0" t="str">
        <f aca="false">CONCATENATE("080601","")</f>
        <v>0806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19.8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1" t="n">
        <v>42195</v>
      </c>
      <c r="C274" s="0" t="s">
        <v>319</v>
      </c>
      <c r="D274" s="0" t="str">
        <f aca="false">CONCATENATE("0040002323","")</f>
        <v>0040002323</v>
      </c>
      <c r="E274" s="0" t="str">
        <f aca="false">CONCATENATE("0060110000500       ","")</f>
        <v>0060110000500       </v>
      </c>
      <c r="F274" s="0" t="str">
        <f aca="false">CONCATENATE("605351295","")</f>
        <v>605351295</v>
      </c>
      <c r="G274" s="0" t="s">
        <v>611</v>
      </c>
      <c r="H274" s="0" t="s">
        <v>616</v>
      </c>
      <c r="I274" s="0" t="s">
        <v>617</v>
      </c>
      <c r="J274" s="0" t="str">
        <f aca="false">CONCATENATE("080601","")</f>
        <v>0806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12.7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1" t="n">
        <v>42195</v>
      </c>
      <c r="C275" s="0" t="s">
        <v>319</v>
      </c>
      <c r="D275" s="0" t="str">
        <f aca="false">CONCATENATE("0040002324","")</f>
        <v>0040002324</v>
      </c>
      <c r="E275" s="0" t="str">
        <f aca="false">CONCATENATE("0060110000520       ","")</f>
        <v>0060110000520       </v>
      </c>
      <c r="F275" s="0" t="str">
        <f aca="false">CONCATENATE("2190365","")</f>
        <v>2190365</v>
      </c>
      <c r="G275" s="0" t="s">
        <v>611</v>
      </c>
      <c r="H275" s="0" t="s">
        <v>618</v>
      </c>
      <c r="I275" s="0" t="s">
        <v>619</v>
      </c>
      <c r="J275" s="0" t="str">
        <f aca="false">CONCATENATE("080601","")</f>
        <v>0806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62.6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1" t="n">
        <v>42195</v>
      </c>
      <c r="C276" s="0" t="s">
        <v>319</v>
      </c>
      <c r="D276" s="0" t="str">
        <f aca="false">CONCATENATE("0040011497","")</f>
        <v>0040011497</v>
      </c>
      <c r="E276" s="0" t="str">
        <f aca="false">CONCATENATE("0060110000565       ","")</f>
        <v>0060110000565       </v>
      </c>
      <c r="F276" s="0" t="str">
        <f aca="false">CONCATENATE("605056387","")</f>
        <v>605056387</v>
      </c>
      <c r="G276" s="0" t="s">
        <v>611</v>
      </c>
      <c r="H276" s="0" t="s">
        <v>620</v>
      </c>
      <c r="I276" s="0" t="s">
        <v>621</v>
      </c>
      <c r="J276" s="0" t="str">
        <f aca="false">CONCATENATE("080601","")</f>
        <v>0806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34.7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1" t="n">
        <v>42195</v>
      </c>
      <c r="C277" s="0" t="s">
        <v>319</v>
      </c>
      <c r="D277" s="0" t="str">
        <f aca="false">CONCATENATE("0040002335","")</f>
        <v>0040002335</v>
      </c>
      <c r="E277" s="0" t="str">
        <f aca="false">CONCATENATE("0060110000630       ","")</f>
        <v>0060110000630       </v>
      </c>
      <c r="F277" s="0" t="str">
        <f aca="false">CONCATENATE("2123832","")</f>
        <v>2123832</v>
      </c>
      <c r="G277" s="0" t="s">
        <v>622</v>
      </c>
      <c r="H277" s="0" t="s">
        <v>623</v>
      </c>
      <c r="I277" s="0" t="s">
        <v>621</v>
      </c>
      <c r="J277" s="0" t="str">
        <f aca="false">CONCATENATE("080601","")</f>
        <v>0806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64.7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1" t="n">
        <v>42195</v>
      </c>
      <c r="C278" s="0" t="s">
        <v>319</v>
      </c>
      <c r="D278" s="0" t="str">
        <f aca="false">CONCATENATE("0040002338","")</f>
        <v>0040002338</v>
      </c>
      <c r="E278" s="0" t="str">
        <f aca="false">CONCATENATE("0060110000712       ","")</f>
        <v>0060110000712       </v>
      </c>
      <c r="F278" s="0" t="str">
        <f aca="false">CONCATENATE("1081274","")</f>
        <v>1081274</v>
      </c>
      <c r="G278" s="0" t="s">
        <v>611</v>
      </c>
      <c r="H278" s="0" t="s">
        <v>624</v>
      </c>
      <c r="I278" s="0" t="s">
        <v>625</v>
      </c>
      <c r="J278" s="0" t="str">
        <f aca="false">CONCATENATE("080601","")</f>
        <v>0806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29.6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1" t="n">
        <v>42195</v>
      </c>
      <c r="C279" s="0" t="s">
        <v>319</v>
      </c>
      <c r="D279" s="0" t="str">
        <f aca="false">CONCATENATE("0040007505","")</f>
        <v>0040007505</v>
      </c>
      <c r="E279" s="0" t="str">
        <f aca="false">CONCATENATE("0060110000847       ","")</f>
        <v>0060110000847       </v>
      </c>
      <c r="F279" s="0" t="str">
        <f aca="false">CONCATENATE("507005086","")</f>
        <v>507005086</v>
      </c>
      <c r="G279" s="0" t="s">
        <v>611</v>
      </c>
      <c r="H279" s="0" t="s">
        <v>626</v>
      </c>
      <c r="I279" s="0" t="s">
        <v>627</v>
      </c>
      <c r="J279" s="0" t="str">
        <f aca="false">CONCATENATE("080601","")</f>
        <v>080601</v>
      </c>
      <c r="K279" s="0" t="s">
        <v>22</v>
      </c>
      <c r="L279" s="0" t="s">
        <v>23</v>
      </c>
      <c r="M279" s="0" t="str">
        <f aca="false">CONCATENATE("3","")</f>
        <v>3</v>
      </c>
      <c r="O279" s="0" t="str">
        <f aca="false">CONCATENATE("1 ","")</f>
        <v>1 </v>
      </c>
      <c r="P279" s="0" t="n">
        <v>148</v>
      </c>
      <c r="Q279" s="0" t="s">
        <v>223</v>
      </c>
    </row>
    <row r="280" customFormat="false" ht="15" hidden="false" customHeight="false" outlineLevel="0" collapsed="false">
      <c r="A280" s="0" t="s">
        <v>17</v>
      </c>
      <c r="B280" s="1" t="n">
        <v>42195</v>
      </c>
      <c r="C280" s="0" t="s">
        <v>319</v>
      </c>
      <c r="D280" s="0" t="str">
        <f aca="false">CONCATENATE("0040002361","")</f>
        <v>0040002361</v>
      </c>
      <c r="E280" s="0" t="str">
        <f aca="false">CONCATENATE("0060110000880       ","")</f>
        <v>0060110000880       </v>
      </c>
      <c r="F280" s="0" t="str">
        <f aca="false">CONCATENATE("2190469","")</f>
        <v>2190469</v>
      </c>
      <c r="G280" s="0" t="s">
        <v>628</v>
      </c>
      <c r="H280" s="0" t="s">
        <v>629</v>
      </c>
      <c r="I280" s="0" t="s">
        <v>630</v>
      </c>
      <c r="J280" s="0" t="str">
        <f aca="false">CONCATENATE("080601","")</f>
        <v>0806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522.9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1" t="n">
        <v>42195</v>
      </c>
      <c r="C281" s="0" t="s">
        <v>319</v>
      </c>
      <c r="D281" s="0" t="str">
        <f aca="false">CONCATENATE("0040012373","")</f>
        <v>0040012373</v>
      </c>
      <c r="E281" s="0" t="str">
        <f aca="false">CONCATENATE("0060110000944       ","")</f>
        <v>0060110000944       </v>
      </c>
      <c r="F281" s="0" t="str">
        <f aca="false">CONCATENATE("2014023156","")</f>
        <v>2014023156</v>
      </c>
      <c r="G281" s="0" t="s">
        <v>628</v>
      </c>
      <c r="H281" s="0" t="s">
        <v>631</v>
      </c>
      <c r="I281" s="0" t="s">
        <v>632</v>
      </c>
      <c r="J281" s="0" t="str">
        <f aca="false">CONCATENATE("080601","")</f>
        <v>080601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77.65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1" t="n">
        <v>42195</v>
      </c>
      <c r="C282" s="0" t="s">
        <v>319</v>
      </c>
      <c r="D282" s="0" t="str">
        <f aca="false">CONCATENATE("0040002367","")</f>
        <v>0040002367</v>
      </c>
      <c r="E282" s="0" t="str">
        <f aca="false">CONCATENATE("0060110000950       ","")</f>
        <v>0060110000950       </v>
      </c>
      <c r="F282" s="0" t="str">
        <f aca="false">CONCATENATE("2127303","")</f>
        <v>2127303</v>
      </c>
      <c r="G282" s="0" t="s">
        <v>628</v>
      </c>
      <c r="H282" s="0" t="s">
        <v>633</v>
      </c>
      <c r="I282" s="0" t="s">
        <v>634</v>
      </c>
      <c r="J282" s="0" t="str">
        <f aca="false">CONCATENATE("080601","")</f>
        <v>0806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58.1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1" t="n">
        <v>42195</v>
      </c>
      <c r="C283" s="0" t="s">
        <v>319</v>
      </c>
      <c r="D283" s="0" t="str">
        <f aca="false">CONCATENATE("0040002381","")</f>
        <v>0040002381</v>
      </c>
      <c r="E283" s="0" t="str">
        <f aca="false">CONCATENATE("0060110001025       ","")</f>
        <v>0060110001025       </v>
      </c>
      <c r="F283" s="0" t="str">
        <f aca="false">CONCATENATE("2184353","")</f>
        <v>2184353</v>
      </c>
      <c r="G283" s="0" t="s">
        <v>628</v>
      </c>
      <c r="H283" s="0" t="s">
        <v>635</v>
      </c>
      <c r="I283" s="0" t="s">
        <v>636</v>
      </c>
      <c r="J283" s="0" t="str">
        <f aca="false">CONCATENATE("080601","")</f>
        <v>0806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55.7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1" t="n">
        <v>42195</v>
      </c>
      <c r="C284" s="0" t="s">
        <v>319</v>
      </c>
      <c r="D284" s="0" t="str">
        <f aca="false">CONCATENATE("0040018978","")</f>
        <v>0040018978</v>
      </c>
      <c r="E284" s="0" t="str">
        <f aca="false">CONCATENATE("0060110001080       ","")</f>
        <v>0060110001080       </v>
      </c>
      <c r="F284" s="0" t="str">
        <f aca="false">CONCATENATE("605396316","")</f>
        <v>605396316</v>
      </c>
      <c r="G284" s="0" t="s">
        <v>628</v>
      </c>
      <c r="H284" s="0" t="s">
        <v>637</v>
      </c>
      <c r="I284" s="0" t="s">
        <v>638</v>
      </c>
      <c r="J284" s="0" t="str">
        <f aca="false">CONCATENATE("080601","")</f>
        <v>0806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39.65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1" t="n">
        <v>42195</v>
      </c>
      <c r="C285" s="0" t="s">
        <v>319</v>
      </c>
      <c r="D285" s="0" t="str">
        <f aca="false">CONCATENATE("0040031485","")</f>
        <v>0040031485</v>
      </c>
      <c r="E285" s="0" t="str">
        <f aca="false">CONCATENATE("0060110001083       ","")</f>
        <v>0060110001083       </v>
      </c>
      <c r="F285" s="0" t="str">
        <f aca="false">CONCATENATE("606603652","")</f>
        <v>606603652</v>
      </c>
      <c r="G285" s="0" t="s">
        <v>628</v>
      </c>
      <c r="H285" s="0" t="s">
        <v>639</v>
      </c>
      <c r="I285" s="0" t="s">
        <v>640</v>
      </c>
      <c r="J285" s="0" t="str">
        <f aca="false">CONCATENATE("080601","")</f>
        <v>0806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75.5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1" t="n">
        <v>42195</v>
      </c>
      <c r="C286" s="0" t="s">
        <v>319</v>
      </c>
      <c r="D286" s="0" t="str">
        <f aca="false">CONCATENATE("0040031430","")</f>
        <v>0040031430</v>
      </c>
      <c r="E286" s="0" t="str">
        <f aca="false">CONCATENATE("0060110001093       ","")</f>
        <v>0060110001093       </v>
      </c>
      <c r="F286" s="0" t="str">
        <f aca="false">CONCATENATE("606601856","")</f>
        <v>606601856</v>
      </c>
      <c r="G286" s="0" t="s">
        <v>628</v>
      </c>
      <c r="H286" s="0" t="s">
        <v>641</v>
      </c>
      <c r="I286" s="0" t="s">
        <v>640</v>
      </c>
      <c r="J286" s="0" t="str">
        <f aca="false">CONCATENATE("080601","")</f>
        <v>0806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39.0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1" t="n">
        <v>42195</v>
      </c>
      <c r="C287" s="0" t="s">
        <v>319</v>
      </c>
      <c r="D287" s="0" t="str">
        <f aca="false">CONCATENATE("0040002398","")</f>
        <v>0040002398</v>
      </c>
      <c r="E287" s="0" t="str">
        <f aca="false">CONCATENATE("0060110001147       ","")</f>
        <v>0060110001147       </v>
      </c>
      <c r="F287" s="0" t="str">
        <f aca="false">CONCATENATE("0605286682","")</f>
        <v>0605286682</v>
      </c>
      <c r="G287" s="0" t="s">
        <v>628</v>
      </c>
      <c r="H287" s="0" t="s">
        <v>642</v>
      </c>
      <c r="I287" s="0" t="s">
        <v>643</v>
      </c>
      <c r="J287" s="0" t="str">
        <f aca="false">CONCATENATE("080601","")</f>
        <v>0806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9.6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1" t="n">
        <v>42195</v>
      </c>
      <c r="C288" s="0" t="s">
        <v>319</v>
      </c>
      <c r="D288" s="0" t="str">
        <f aca="false">CONCATENATE("0040002414","")</f>
        <v>0040002414</v>
      </c>
      <c r="E288" s="0" t="str">
        <f aca="false">CONCATENATE("0060110001290       ","")</f>
        <v>0060110001290       </v>
      </c>
      <c r="F288" s="0" t="str">
        <f aca="false">CONCATENATE("605351302","")</f>
        <v>605351302</v>
      </c>
      <c r="G288" s="0" t="s">
        <v>628</v>
      </c>
      <c r="H288" s="0" t="s">
        <v>644</v>
      </c>
      <c r="I288" s="0" t="s">
        <v>621</v>
      </c>
      <c r="J288" s="0" t="str">
        <f aca="false">CONCATENATE("080601","")</f>
        <v>0806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74.7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1" t="n">
        <v>42195</v>
      </c>
      <c r="C289" s="0" t="s">
        <v>319</v>
      </c>
      <c r="D289" s="0" t="str">
        <f aca="false">CONCATENATE("0040014151","")</f>
        <v>0040014151</v>
      </c>
      <c r="E289" s="0" t="str">
        <f aca="false">CONCATENATE("0060110001342       ","")</f>
        <v>0060110001342       </v>
      </c>
      <c r="F289" s="0" t="str">
        <f aca="false">CONCATENATE("605754432","")</f>
        <v>605754432</v>
      </c>
      <c r="G289" s="0" t="s">
        <v>622</v>
      </c>
      <c r="H289" s="0" t="s">
        <v>645</v>
      </c>
      <c r="I289" s="0" t="s">
        <v>646</v>
      </c>
      <c r="J289" s="0" t="str">
        <f aca="false">CONCATENATE("080601","")</f>
        <v>0806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122.9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1" t="n">
        <v>42195</v>
      </c>
      <c r="C290" s="0" t="s">
        <v>319</v>
      </c>
      <c r="D290" s="0" t="str">
        <f aca="false">CONCATENATE("0040002430","")</f>
        <v>0040002430</v>
      </c>
      <c r="E290" s="0" t="str">
        <f aca="false">CONCATENATE("0060110001400       ","")</f>
        <v>0060110001400       </v>
      </c>
      <c r="F290" s="0" t="str">
        <f aca="false">CONCATENATE("2127311","")</f>
        <v>2127311</v>
      </c>
      <c r="G290" s="0" t="s">
        <v>622</v>
      </c>
      <c r="H290" s="0" t="s">
        <v>647</v>
      </c>
      <c r="I290" s="0" t="s">
        <v>648</v>
      </c>
      <c r="J290" s="0" t="str">
        <f aca="false">CONCATENATE("080601","")</f>
        <v>0806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169.3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1" t="n">
        <v>42195</v>
      </c>
      <c r="C291" s="0" t="s">
        <v>319</v>
      </c>
      <c r="D291" s="0" t="str">
        <f aca="false">CONCATENATE("0040002431","")</f>
        <v>0040002431</v>
      </c>
      <c r="E291" s="0" t="str">
        <f aca="false">CONCATENATE("0060110001410       ","")</f>
        <v>0060110001410       </v>
      </c>
      <c r="F291" s="0" t="str">
        <f aca="false">CONCATENATE("605284772","")</f>
        <v>605284772</v>
      </c>
      <c r="G291" s="0" t="s">
        <v>622</v>
      </c>
      <c r="H291" s="0" t="s">
        <v>649</v>
      </c>
      <c r="I291" s="0" t="s">
        <v>650</v>
      </c>
      <c r="J291" s="0" t="str">
        <f aca="false">CONCATENATE("080601","")</f>
        <v>0806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54.9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1" t="n">
        <v>42195</v>
      </c>
      <c r="C292" s="0" t="s">
        <v>319</v>
      </c>
      <c r="D292" s="0" t="str">
        <f aca="false">CONCATENATE("0040002432","")</f>
        <v>0040002432</v>
      </c>
      <c r="E292" s="0" t="str">
        <f aca="false">CONCATENATE("0060110001420       ","")</f>
        <v>0060110001420       </v>
      </c>
      <c r="F292" s="0" t="str">
        <f aca="false">CONCATENATE("605232209","")</f>
        <v>605232209</v>
      </c>
      <c r="G292" s="0" t="s">
        <v>622</v>
      </c>
      <c r="H292" s="0" t="s">
        <v>651</v>
      </c>
      <c r="I292" s="0" t="s">
        <v>648</v>
      </c>
      <c r="J292" s="0" t="str">
        <f aca="false">CONCATENATE("080601","")</f>
        <v>0806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33.2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1" t="n">
        <v>42195</v>
      </c>
      <c r="C293" s="0" t="s">
        <v>319</v>
      </c>
      <c r="D293" s="0" t="str">
        <f aca="false">CONCATENATE("0040015954","")</f>
        <v>0040015954</v>
      </c>
      <c r="E293" s="0" t="str">
        <f aca="false">CONCATENATE("0060110001536       ","")</f>
        <v>0060110001536       </v>
      </c>
      <c r="F293" s="0" t="str">
        <f aca="false">CONCATENATE("00000294560","")</f>
        <v>00000294560</v>
      </c>
      <c r="G293" s="0" t="s">
        <v>622</v>
      </c>
      <c r="H293" s="0" t="s">
        <v>652</v>
      </c>
      <c r="I293" s="0" t="s">
        <v>653</v>
      </c>
      <c r="J293" s="0" t="str">
        <f aca="false">CONCATENATE("080601","")</f>
        <v>0806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14.0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1" t="n">
        <v>42195</v>
      </c>
      <c r="C294" s="0" t="s">
        <v>319</v>
      </c>
      <c r="D294" s="0" t="str">
        <f aca="false">CONCATENATE("0040002457","")</f>
        <v>0040002457</v>
      </c>
      <c r="E294" s="0" t="str">
        <f aca="false">CONCATENATE("0060110001565       ","")</f>
        <v>0060110001565       </v>
      </c>
      <c r="F294" s="0" t="str">
        <f aca="false">CONCATENATE("2127312","")</f>
        <v>2127312</v>
      </c>
      <c r="G294" s="0" t="s">
        <v>622</v>
      </c>
      <c r="H294" s="0" t="s">
        <v>654</v>
      </c>
      <c r="I294" s="0" t="s">
        <v>655</v>
      </c>
      <c r="J294" s="0" t="str">
        <f aca="false">CONCATENATE("080601","")</f>
        <v>0806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71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1" t="n">
        <v>42195</v>
      </c>
      <c r="C295" s="0" t="s">
        <v>319</v>
      </c>
      <c r="D295" s="0" t="str">
        <f aca="false">CONCATENATE("0040002482","")</f>
        <v>0040002482</v>
      </c>
      <c r="E295" s="0" t="str">
        <f aca="false">CONCATENATE("0060110001610       ","")</f>
        <v>0060110001610       </v>
      </c>
      <c r="F295" s="0" t="str">
        <f aca="false">CONCATENATE("2014055776","")</f>
        <v>2014055776</v>
      </c>
      <c r="G295" s="0" t="s">
        <v>622</v>
      </c>
      <c r="H295" s="0" t="s">
        <v>656</v>
      </c>
      <c r="I295" s="0" t="s">
        <v>657</v>
      </c>
      <c r="J295" s="0" t="str">
        <f aca="false">CONCATENATE("080601","")</f>
        <v>0806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48.8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1" t="n">
        <v>42195</v>
      </c>
      <c r="C296" s="0" t="s">
        <v>319</v>
      </c>
      <c r="D296" s="0" t="str">
        <f aca="false">CONCATENATE("0040002486","")</f>
        <v>0040002486</v>
      </c>
      <c r="E296" s="0" t="str">
        <f aca="false">CONCATENATE("0060110001630       ","")</f>
        <v>0060110001630       </v>
      </c>
      <c r="F296" s="0" t="str">
        <f aca="false">CONCATENATE("0606757330","")</f>
        <v>0606757330</v>
      </c>
      <c r="G296" s="0" t="s">
        <v>622</v>
      </c>
      <c r="H296" s="0" t="s">
        <v>658</v>
      </c>
      <c r="I296" s="0" t="s">
        <v>659</v>
      </c>
      <c r="J296" s="0" t="str">
        <f aca="false">CONCATENATE("080601","")</f>
        <v>0806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519.4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1" t="n">
        <v>42195</v>
      </c>
      <c r="C297" s="0" t="s">
        <v>319</v>
      </c>
      <c r="D297" s="0" t="str">
        <f aca="false">CONCATENATE("0040013826","")</f>
        <v>0040013826</v>
      </c>
      <c r="E297" s="0" t="str">
        <f aca="false">CONCATENATE("0060110001641       ","")</f>
        <v>0060110001641       </v>
      </c>
      <c r="F297" s="0" t="str">
        <f aca="false">CONCATENATE("2014023586","")</f>
        <v>2014023586</v>
      </c>
      <c r="G297" s="0" t="s">
        <v>622</v>
      </c>
      <c r="H297" s="0" t="s">
        <v>660</v>
      </c>
      <c r="I297" s="0" t="s">
        <v>661</v>
      </c>
      <c r="J297" s="0" t="str">
        <f aca="false">CONCATENATE("080601","")</f>
        <v>0806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70.25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1" t="n">
        <v>42195</v>
      </c>
      <c r="C298" s="0" t="s">
        <v>319</v>
      </c>
      <c r="D298" s="0" t="str">
        <f aca="false">CONCATENATE("0040021648","")</f>
        <v>0040021648</v>
      </c>
      <c r="E298" s="0" t="str">
        <f aca="false">CONCATENATE("0060110001820       ","")</f>
        <v>0060110001820       </v>
      </c>
      <c r="F298" s="0" t="str">
        <f aca="false">CONCATENATE("605933872","")</f>
        <v>605933872</v>
      </c>
      <c r="G298" s="0" t="s">
        <v>628</v>
      </c>
      <c r="H298" s="0" t="s">
        <v>662</v>
      </c>
      <c r="I298" s="0" t="s">
        <v>632</v>
      </c>
      <c r="J298" s="0" t="str">
        <f aca="false">CONCATENATE("080601","")</f>
        <v>0806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71.2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1" t="n">
        <v>42195</v>
      </c>
      <c r="C299" s="0" t="s">
        <v>319</v>
      </c>
      <c r="D299" s="0" t="str">
        <f aca="false">CONCATENATE("0040020144","")</f>
        <v>0040020144</v>
      </c>
      <c r="E299" s="0" t="str">
        <f aca="false">CONCATENATE("0060110001856       ","")</f>
        <v>0060110001856       </v>
      </c>
      <c r="F299" s="0" t="str">
        <f aca="false">CONCATENATE("605057322","")</f>
        <v>605057322</v>
      </c>
      <c r="G299" s="0" t="s">
        <v>622</v>
      </c>
      <c r="H299" s="0" t="s">
        <v>663</v>
      </c>
      <c r="I299" s="0" t="s">
        <v>664</v>
      </c>
      <c r="J299" s="0" t="str">
        <f aca="false">CONCATENATE("080601","")</f>
        <v>0806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60.1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1" t="n">
        <v>42195</v>
      </c>
      <c r="C300" s="0" t="s">
        <v>319</v>
      </c>
      <c r="D300" s="0" t="str">
        <f aca="false">CONCATENATE("0040002524","")</f>
        <v>0040002524</v>
      </c>
      <c r="E300" s="0" t="str">
        <f aca="false">CONCATENATE("0060110001858       ","")</f>
        <v>0060110001858       </v>
      </c>
      <c r="F300" s="0" t="str">
        <f aca="false">CONCATENATE("605121676","")</f>
        <v>605121676</v>
      </c>
      <c r="G300" s="0" t="s">
        <v>622</v>
      </c>
      <c r="H300" s="0" t="s">
        <v>665</v>
      </c>
      <c r="I300" s="0" t="s">
        <v>666</v>
      </c>
      <c r="J300" s="0" t="str">
        <f aca="false">CONCATENATE("080601","")</f>
        <v>0806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9.3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1" t="n">
        <v>42195</v>
      </c>
      <c r="C301" s="0" t="s">
        <v>319</v>
      </c>
      <c r="D301" s="0" t="str">
        <f aca="false">CONCATENATE("0040017546","")</f>
        <v>0040017546</v>
      </c>
      <c r="E301" s="0" t="str">
        <f aca="false">CONCATENATE("0060110002558       ","")</f>
        <v>0060110002558       </v>
      </c>
      <c r="F301" s="0" t="str">
        <f aca="false">CONCATENATE("01239764","")</f>
        <v>01239764</v>
      </c>
      <c r="G301" s="0" t="s">
        <v>667</v>
      </c>
      <c r="H301" s="0" t="s">
        <v>668</v>
      </c>
      <c r="I301" s="0" t="s">
        <v>669</v>
      </c>
      <c r="J301" s="0" t="str">
        <f aca="false">CONCATENATE("080601","")</f>
        <v>0806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20.75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1" t="n">
        <v>42195</v>
      </c>
      <c r="C302" s="0" t="s">
        <v>319</v>
      </c>
      <c r="D302" s="0" t="str">
        <f aca="false">CONCATENATE("0040002561","")</f>
        <v>0040002561</v>
      </c>
      <c r="E302" s="0" t="str">
        <f aca="false">CONCATENATE("0060110002605       ","")</f>
        <v>0060110002605       </v>
      </c>
      <c r="F302" s="0" t="str">
        <f aca="false">CONCATENATE("605054715","")</f>
        <v>605054715</v>
      </c>
      <c r="G302" s="0" t="s">
        <v>667</v>
      </c>
      <c r="H302" s="0" t="s">
        <v>670</v>
      </c>
      <c r="I302" s="0" t="s">
        <v>671</v>
      </c>
      <c r="J302" s="0" t="str">
        <f aca="false">CONCATENATE("080601","")</f>
        <v>0806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32.7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1" t="n">
        <v>42195</v>
      </c>
      <c r="C303" s="0" t="s">
        <v>319</v>
      </c>
      <c r="D303" s="0" t="str">
        <f aca="false">CONCATENATE("0040015613","")</f>
        <v>0040015613</v>
      </c>
      <c r="E303" s="0" t="str">
        <f aca="false">CONCATENATE("0060110002614       ","")</f>
        <v>0060110002614       </v>
      </c>
      <c r="F303" s="0" t="str">
        <f aca="false">CONCATENATE("00010618033","")</f>
        <v>00010618033</v>
      </c>
      <c r="G303" s="0" t="s">
        <v>667</v>
      </c>
      <c r="H303" s="0" t="s">
        <v>672</v>
      </c>
      <c r="I303" s="0" t="s">
        <v>673</v>
      </c>
      <c r="J303" s="0" t="str">
        <f aca="false">CONCATENATE("080601","")</f>
        <v>0806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22.45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1" t="n">
        <v>42195</v>
      </c>
      <c r="C304" s="0" t="s">
        <v>319</v>
      </c>
      <c r="D304" s="0" t="str">
        <f aca="false">CONCATENATE("0040002566","")</f>
        <v>0040002566</v>
      </c>
      <c r="E304" s="0" t="str">
        <f aca="false">CONCATENATE("0060110002620       ","")</f>
        <v>0060110002620       </v>
      </c>
      <c r="F304" s="0" t="str">
        <f aca="false">CONCATENATE("605347694","")</f>
        <v>605347694</v>
      </c>
      <c r="G304" s="0" t="s">
        <v>667</v>
      </c>
      <c r="H304" s="0" t="s">
        <v>674</v>
      </c>
      <c r="I304" s="0" t="s">
        <v>675</v>
      </c>
      <c r="J304" s="0" t="str">
        <f aca="false">CONCATENATE("080601","")</f>
        <v>0806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98.2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1" t="n">
        <v>42195</v>
      </c>
      <c r="C305" s="0" t="s">
        <v>319</v>
      </c>
      <c r="D305" s="0" t="str">
        <f aca="false">CONCATENATE("0040013454","")</f>
        <v>0040013454</v>
      </c>
      <c r="E305" s="0" t="str">
        <f aca="false">CONCATENATE("0060110002635       ","")</f>
        <v>0060110002635       </v>
      </c>
      <c r="F305" s="0" t="str">
        <f aca="false">CONCATENATE("605286095","")</f>
        <v>605286095</v>
      </c>
      <c r="G305" s="0" t="s">
        <v>667</v>
      </c>
      <c r="H305" s="0" t="s">
        <v>676</v>
      </c>
      <c r="I305" s="0" t="s">
        <v>677</v>
      </c>
      <c r="J305" s="0" t="str">
        <f aca="false">CONCATENATE("080601","")</f>
        <v>0806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199.7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1" t="n">
        <v>42195</v>
      </c>
      <c r="C306" s="0" t="s">
        <v>319</v>
      </c>
      <c r="D306" s="0" t="str">
        <f aca="false">CONCATENATE("0040013122","")</f>
        <v>0040013122</v>
      </c>
      <c r="E306" s="0" t="str">
        <f aca="false">CONCATENATE("0060110002642       ","")</f>
        <v>0060110002642       </v>
      </c>
      <c r="F306" s="0" t="str">
        <f aca="false">CONCATENATE("2014018821","")</f>
        <v>2014018821</v>
      </c>
      <c r="G306" s="0" t="s">
        <v>667</v>
      </c>
      <c r="H306" s="0" t="s">
        <v>678</v>
      </c>
      <c r="I306" s="0" t="s">
        <v>679</v>
      </c>
      <c r="J306" s="0" t="str">
        <f aca="false">CONCATENATE("080601","")</f>
        <v>0806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19.6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1" t="n">
        <v>42195</v>
      </c>
      <c r="C307" s="0" t="s">
        <v>319</v>
      </c>
      <c r="D307" s="0" t="str">
        <f aca="false">CONCATENATE("0040002579","")</f>
        <v>0040002579</v>
      </c>
      <c r="E307" s="0" t="str">
        <f aca="false">CONCATENATE("0060110002680       ","")</f>
        <v>0060110002680       </v>
      </c>
      <c r="F307" s="0" t="str">
        <f aca="false">CONCATENATE("2123823","")</f>
        <v>2123823</v>
      </c>
      <c r="G307" s="0" t="s">
        <v>667</v>
      </c>
      <c r="H307" s="0" t="s">
        <v>680</v>
      </c>
      <c r="I307" s="0" t="s">
        <v>681</v>
      </c>
      <c r="J307" s="0" t="str">
        <f aca="false">CONCATENATE("080601","")</f>
        <v>0806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12.1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1" t="n">
        <v>42195</v>
      </c>
      <c r="C308" s="0" t="s">
        <v>319</v>
      </c>
      <c r="D308" s="0" t="str">
        <f aca="false">CONCATENATE("0040017134","")</f>
        <v>0040017134</v>
      </c>
      <c r="E308" s="0" t="str">
        <f aca="false">CONCATENATE("0060110002707       ","")</f>
        <v>0060110002707       </v>
      </c>
      <c r="F308" s="0" t="str">
        <f aca="false">CONCATENATE("7174","")</f>
        <v>7174</v>
      </c>
      <c r="G308" s="0" t="s">
        <v>667</v>
      </c>
      <c r="H308" s="0" t="s">
        <v>682</v>
      </c>
      <c r="I308" s="0" t="s">
        <v>683</v>
      </c>
      <c r="J308" s="0" t="str">
        <f aca="false">CONCATENATE("080601","")</f>
        <v>0806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23.15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1" t="n">
        <v>42195</v>
      </c>
      <c r="C309" s="0" t="s">
        <v>319</v>
      </c>
      <c r="D309" s="0" t="str">
        <f aca="false">CONCATENATE("0040019248","")</f>
        <v>0040019248</v>
      </c>
      <c r="E309" s="0" t="str">
        <f aca="false">CONCATENATE("0060110002739       ","")</f>
        <v>0060110002739       </v>
      </c>
      <c r="F309" s="0" t="str">
        <f aca="false">CONCATENATE("762767","")</f>
        <v>762767</v>
      </c>
      <c r="G309" s="0" t="s">
        <v>667</v>
      </c>
      <c r="H309" s="0" t="s">
        <v>684</v>
      </c>
      <c r="I309" s="0" t="s">
        <v>685</v>
      </c>
      <c r="J309" s="0" t="str">
        <f aca="false">CONCATENATE("080601","")</f>
        <v>0806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70.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1" t="n">
        <v>42195</v>
      </c>
      <c r="C310" s="0" t="s">
        <v>319</v>
      </c>
      <c r="D310" s="0" t="str">
        <f aca="false">CONCATENATE("0040013479","")</f>
        <v>0040013479</v>
      </c>
      <c r="E310" s="0" t="str">
        <f aca="false">CONCATENATE("0060110003046       ","")</f>
        <v>0060110003046       </v>
      </c>
      <c r="F310" s="0" t="str">
        <f aca="false">CONCATENATE("01166126","")</f>
        <v>01166126</v>
      </c>
      <c r="G310" s="0" t="s">
        <v>686</v>
      </c>
      <c r="H310" s="0" t="s">
        <v>687</v>
      </c>
      <c r="I310" s="0" t="s">
        <v>688</v>
      </c>
      <c r="J310" s="0" t="str">
        <f aca="false">CONCATENATE("080601","")</f>
        <v>0806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44.7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1" t="n">
        <v>42195</v>
      </c>
      <c r="C311" s="0" t="s">
        <v>319</v>
      </c>
      <c r="D311" s="0" t="str">
        <f aca="false">CONCATENATE("0040009388","")</f>
        <v>0040009388</v>
      </c>
      <c r="E311" s="0" t="str">
        <f aca="false">CONCATENATE("0060110005520       ","")</f>
        <v>0060110005520       </v>
      </c>
      <c r="F311" s="0" t="str">
        <f aca="false">CONCATENATE("605230205","")</f>
        <v>605230205</v>
      </c>
      <c r="G311" s="0" t="s">
        <v>628</v>
      </c>
      <c r="H311" s="0" t="s">
        <v>689</v>
      </c>
      <c r="I311" s="0" t="s">
        <v>690</v>
      </c>
      <c r="J311" s="0" t="str">
        <f aca="false">CONCATENATE("080601","")</f>
        <v>0806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9.5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1" t="n">
        <v>42195</v>
      </c>
      <c r="C312" s="0" t="s">
        <v>319</v>
      </c>
      <c r="D312" s="0" t="str">
        <f aca="false">CONCATENATE("0040033779","")</f>
        <v>0040033779</v>
      </c>
      <c r="E312" s="0" t="str">
        <f aca="false">CONCATENATE("0060110005547       ","")</f>
        <v>0060110005547       </v>
      </c>
      <c r="F312" s="0" t="str">
        <f aca="false">CONCATENATE("0606670349","")</f>
        <v>0606670349</v>
      </c>
      <c r="G312" s="0" t="s">
        <v>628</v>
      </c>
      <c r="H312" s="0" t="s">
        <v>691</v>
      </c>
      <c r="I312" s="0" t="s">
        <v>692</v>
      </c>
      <c r="J312" s="0" t="str">
        <f aca="false">CONCATENATE("080601","")</f>
        <v>0806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58.25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1" t="n">
        <v>42195</v>
      </c>
      <c r="C313" s="0" t="s">
        <v>319</v>
      </c>
      <c r="D313" s="0" t="str">
        <f aca="false">CONCATENATE("0040032573","")</f>
        <v>0040032573</v>
      </c>
      <c r="E313" s="0" t="str">
        <f aca="false">CONCATENATE("0060110006635       ","")</f>
        <v>0060110006635       </v>
      </c>
      <c r="F313" s="0" t="str">
        <f aca="false">CONCATENATE("0606596747","")</f>
        <v>0606596747</v>
      </c>
      <c r="G313" s="0" t="s">
        <v>686</v>
      </c>
      <c r="H313" s="0" t="s">
        <v>693</v>
      </c>
      <c r="I313" s="0" t="s">
        <v>694</v>
      </c>
      <c r="J313" s="0" t="str">
        <f aca="false">CONCATENATE("080601","")</f>
        <v>0806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4 ","")</f>
        <v>4 </v>
      </c>
      <c r="P313" s="0" t="n">
        <v>259.2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1" t="n">
        <v>42195</v>
      </c>
      <c r="C314" s="0" t="s">
        <v>319</v>
      </c>
      <c r="D314" s="0" t="str">
        <f aca="false">CONCATENATE("0040032927","")</f>
        <v>0040032927</v>
      </c>
      <c r="E314" s="0" t="str">
        <f aca="false">CONCATENATE("0060110009032       ","")</f>
        <v>0060110009032       </v>
      </c>
      <c r="F314" s="0" t="str">
        <f aca="false">CONCATENATE("2185604","")</f>
        <v>2185604</v>
      </c>
      <c r="G314" s="0" t="s">
        <v>695</v>
      </c>
      <c r="H314" s="0" t="s">
        <v>696</v>
      </c>
      <c r="I314" s="0" t="s">
        <v>697</v>
      </c>
      <c r="J314" s="0" t="str">
        <f aca="false">CONCATENATE("080601","")</f>
        <v>0806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31.6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1" t="n">
        <v>42195</v>
      </c>
      <c r="C315" s="0" t="s">
        <v>319</v>
      </c>
      <c r="D315" s="0" t="str">
        <f aca="false">CONCATENATE("0040013475","")</f>
        <v>0040013475</v>
      </c>
      <c r="E315" s="0" t="str">
        <f aca="false">CONCATENATE("0060110010025       ","")</f>
        <v>0060110010025       </v>
      </c>
      <c r="F315" s="0" t="str">
        <f aca="false">CONCATENATE("605084700","")</f>
        <v>605084700</v>
      </c>
      <c r="G315" s="0" t="s">
        <v>686</v>
      </c>
      <c r="H315" s="0" t="s">
        <v>698</v>
      </c>
      <c r="I315" s="0" t="s">
        <v>699</v>
      </c>
      <c r="J315" s="0" t="str">
        <f aca="false">CONCATENATE("080601","")</f>
        <v>0806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2 ","")</f>
        <v>2 </v>
      </c>
      <c r="P315" s="0" t="n">
        <v>14.3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1" t="n">
        <v>42195</v>
      </c>
      <c r="C316" s="0" t="s">
        <v>319</v>
      </c>
      <c r="D316" s="0" t="str">
        <f aca="false">CONCATENATE("0040013472","")</f>
        <v>0040013472</v>
      </c>
      <c r="E316" s="0" t="str">
        <f aca="false">CONCATENATE("0060110010080       ","")</f>
        <v>0060110010080       </v>
      </c>
      <c r="F316" s="0" t="str">
        <f aca="false">CONCATENATE("2014022691","")</f>
        <v>2014022691</v>
      </c>
      <c r="G316" s="0" t="s">
        <v>686</v>
      </c>
      <c r="H316" s="0" t="s">
        <v>700</v>
      </c>
      <c r="I316" s="0" t="s">
        <v>699</v>
      </c>
      <c r="J316" s="0" t="str">
        <f aca="false">CONCATENATE("080601","")</f>
        <v>0806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53.3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1" t="n">
        <v>42195</v>
      </c>
      <c r="C317" s="0" t="s">
        <v>319</v>
      </c>
      <c r="D317" s="0" t="str">
        <f aca="false">CONCATENATE("0040013483","")</f>
        <v>0040013483</v>
      </c>
      <c r="E317" s="0" t="str">
        <f aca="false">CONCATENATE("0060110013026       ","")</f>
        <v>0060110013026       </v>
      </c>
      <c r="F317" s="0" t="str">
        <f aca="false">CONCATENATE("07480957","")</f>
        <v>07480957</v>
      </c>
      <c r="G317" s="0" t="s">
        <v>686</v>
      </c>
      <c r="H317" s="0" t="s">
        <v>701</v>
      </c>
      <c r="I317" s="0" t="s">
        <v>702</v>
      </c>
      <c r="J317" s="0" t="str">
        <f aca="false">CONCATENATE("080601","")</f>
        <v>0806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90.3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1" t="n">
        <v>42195</v>
      </c>
      <c r="C318" s="0" t="s">
        <v>319</v>
      </c>
      <c r="D318" s="0" t="str">
        <f aca="false">CONCATENATE("0040019186","")</f>
        <v>0040019186</v>
      </c>
      <c r="E318" s="0" t="str">
        <f aca="false">CONCATENATE("0060111000185       ","")</f>
        <v>0060111000185       </v>
      </c>
      <c r="F318" s="0" t="str">
        <f aca="false">CONCATENATE("605395194","")</f>
        <v>605395194</v>
      </c>
      <c r="G318" s="0" t="s">
        <v>586</v>
      </c>
      <c r="H318" s="0" t="s">
        <v>703</v>
      </c>
      <c r="I318" s="0" t="s">
        <v>704</v>
      </c>
      <c r="J318" s="0" t="str">
        <f aca="false">CONCATENATE("080601","")</f>
        <v>0806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66.0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1" t="n">
        <v>42195</v>
      </c>
      <c r="C319" s="0" t="s">
        <v>319</v>
      </c>
      <c r="D319" s="0" t="str">
        <f aca="false">CONCATENATE("0040018542","")</f>
        <v>0040018542</v>
      </c>
      <c r="E319" s="0" t="str">
        <f aca="false">CONCATENATE("0060111000425       ","")</f>
        <v>0060111000425       </v>
      </c>
      <c r="F319" s="0" t="str">
        <f aca="false">CONCATENATE("8006499","")</f>
        <v>8006499</v>
      </c>
      <c r="G319" s="0" t="s">
        <v>705</v>
      </c>
      <c r="H319" s="0" t="s">
        <v>706</v>
      </c>
      <c r="I319" s="0" t="s">
        <v>707</v>
      </c>
      <c r="J319" s="0" t="str">
        <f aca="false">CONCATENATE("080601","")</f>
        <v>0806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292.75</v>
      </c>
      <c r="Q319" s="0" t="s">
        <v>223</v>
      </c>
    </row>
    <row r="320" customFormat="false" ht="15" hidden="false" customHeight="false" outlineLevel="0" collapsed="false">
      <c r="A320" s="0" t="s">
        <v>17</v>
      </c>
      <c r="B320" s="1" t="n">
        <v>42195</v>
      </c>
      <c r="C320" s="0" t="s">
        <v>319</v>
      </c>
      <c r="D320" s="0" t="str">
        <f aca="false">CONCATENATE("0040002676","")</f>
        <v>0040002676</v>
      </c>
      <c r="E320" s="0" t="str">
        <f aca="false">CONCATENATE("0060111000670       ","")</f>
        <v>0060111000670       </v>
      </c>
      <c r="F320" s="0" t="str">
        <f aca="false">CONCATENATE("605284753","")</f>
        <v>605284753</v>
      </c>
      <c r="G320" s="0" t="s">
        <v>705</v>
      </c>
      <c r="H320" s="0" t="s">
        <v>708</v>
      </c>
      <c r="I320" s="0" t="s">
        <v>709</v>
      </c>
      <c r="J320" s="0" t="str">
        <f aca="false">CONCATENATE("080601","")</f>
        <v>0806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11.1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1" t="n">
        <v>42195</v>
      </c>
      <c r="C321" s="0" t="s">
        <v>319</v>
      </c>
      <c r="D321" s="0" t="str">
        <f aca="false">CONCATENATE("0040002731","")</f>
        <v>0040002731</v>
      </c>
      <c r="E321" s="0" t="str">
        <f aca="false">CONCATENATE("0060111001090       ","")</f>
        <v>0060111001090       </v>
      </c>
      <c r="F321" s="0" t="str">
        <f aca="false">CONCATENATE("0605878573","")</f>
        <v>0605878573</v>
      </c>
      <c r="G321" s="0" t="s">
        <v>705</v>
      </c>
      <c r="H321" s="0" t="s">
        <v>710</v>
      </c>
      <c r="I321" s="0" t="s">
        <v>711</v>
      </c>
      <c r="J321" s="0" t="str">
        <f aca="false">CONCATENATE("080601","")</f>
        <v>0806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165.05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1" t="n">
        <v>42195</v>
      </c>
      <c r="C322" s="0" t="s">
        <v>319</v>
      </c>
      <c r="D322" s="0" t="str">
        <f aca="false">CONCATENATE("0040013187","")</f>
        <v>0040013187</v>
      </c>
      <c r="E322" s="0" t="str">
        <f aca="false">CONCATENATE("0060111001148       ","")</f>
        <v>0060111001148       </v>
      </c>
      <c r="F322" s="0" t="str">
        <f aca="false">CONCATENATE("605565067","")</f>
        <v>605565067</v>
      </c>
      <c r="G322" s="0" t="s">
        <v>712</v>
      </c>
      <c r="H322" s="0" t="s">
        <v>713</v>
      </c>
      <c r="I322" s="0" t="s">
        <v>714</v>
      </c>
      <c r="J322" s="0" t="str">
        <f aca="false">CONCATENATE("080601","")</f>
        <v>080601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75.1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1" t="n">
        <v>42195</v>
      </c>
      <c r="C323" s="0" t="s">
        <v>319</v>
      </c>
      <c r="D323" s="0" t="str">
        <f aca="false">CONCATENATE("0040002737","")</f>
        <v>0040002737</v>
      </c>
      <c r="E323" s="0" t="str">
        <f aca="false">CONCATENATE("0060111001160       ","")</f>
        <v>0060111001160       </v>
      </c>
      <c r="F323" s="0" t="str">
        <f aca="false">CONCATENATE("605056257","")</f>
        <v>605056257</v>
      </c>
      <c r="G323" s="0" t="s">
        <v>705</v>
      </c>
      <c r="H323" s="0" t="s">
        <v>715</v>
      </c>
      <c r="I323" s="0" t="s">
        <v>716</v>
      </c>
      <c r="J323" s="0" t="str">
        <f aca="false">CONCATENATE("080601","")</f>
        <v>080601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5 ","")</f>
        <v>5 </v>
      </c>
      <c r="P323" s="0" t="n">
        <v>36.8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1" t="n">
        <v>42195</v>
      </c>
      <c r="C324" s="0" t="s">
        <v>319</v>
      </c>
      <c r="D324" s="0" t="str">
        <f aca="false">CONCATENATE("0040014401","")</f>
        <v>0040014401</v>
      </c>
      <c r="E324" s="0" t="str">
        <f aca="false">CONCATENATE("0060111001168       ","")</f>
        <v>0060111001168       </v>
      </c>
      <c r="F324" s="0" t="str">
        <f aca="false">CONCATENATE("0606668494","")</f>
        <v>0606668494</v>
      </c>
      <c r="G324" s="0" t="s">
        <v>705</v>
      </c>
      <c r="H324" s="0" t="s">
        <v>717</v>
      </c>
      <c r="I324" s="0" t="s">
        <v>718</v>
      </c>
      <c r="J324" s="0" t="str">
        <f aca="false">CONCATENATE("080601","")</f>
        <v>080601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155.9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1" t="n">
        <v>42195</v>
      </c>
      <c r="C325" s="0" t="s">
        <v>319</v>
      </c>
      <c r="D325" s="0" t="str">
        <f aca="false">CONCATENATE("0040017756","")</f>
        <v>0040017756</v>
      </c>
      <c r="E325" s="0" t="str">
        <f aca="false">CONCATENATE("0060111001241       ","")</f>
        <v>0060111001241       </v>
      </c>
      <c r="F325" s="0" t="str">
        <f aca="false">CONCATENATE("605113989","")</f>
        <v>605113989</v>
      </c>
      <c r="G325" s="0" t="s">
        <v>628</v>
      </c>
      <c r="H325" s="0" t="s">
        <v>719</v>
      </c>
      <c r="I325" s="0" t="s">
        <v>720</v>
      </c>
      <c r="J325" s="0" t="str">
        <f aca="false">CONCATENATE("080601","")</f>
        <v>0806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113.2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1" t="n">
        <v>42195</v>
      </c>
      <c r="C326" s="0" t="s">
        <v>319</v>
      </c>
      <c r="D326" s="0" t="str">
        <f aca="false">CONCATENATE("0040002751","")</f>
        <v>0040002751</v>
      </c>
      <c r="E326" s="0" t="str">
        <f aca="false">CONCATENATE("0060111001250       ","")</f>
        <v>0060111001250       </v>
      </c>
      <c r="F326" s="0" t="str">
        <f aca="false">CONCATENATE("0606668516","")</f>
        <v>0606668516</v>
      </c>
      <c r="G326" s="0" t="s">
        <v>628</v>
      </c>
      <c r="H326" s="0" t="s">
        <v>721</v>
      </c>
      <c r="I326" s="0" t="s">
        <v>722</v>
      </c>
      <c r="J326" s="0" t="str">
        <f aca="false">CONCATENATE("080601","")</f>
        <v>0806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24.2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1" t="n">
        <v>42195</v>
      </c>
      <c r="C327" s="0" t="s">
        <v>319</v>
      </c>
      <c r="D327" s="0" t="str">
        <f aca="false">CONCATENATE("0040041943","")</f>
        <v>0040041943</v>
      </c>
      <c r="E327" s="0" t="str">
        <f aca="false">CONCATENATE("0060111001304       ","")</f>
        <v>0060111001304       </v>
      </c>
      <c r="F327" s="0" t="str">
        <f aca="false">CONCATENATE("0606848862","")</f>
        <v>0606848862</v>
      </c>
      <c r="G327" s="0" t="s">
        <v>695</v>
      </c>
      <c r="H327" s="0" t="s">
        <v>723</v>
      </c>
      <c r="I327" s="0" t="s">
        <v>724</v>
      </c>
      <c r="J327" s="0" t="str">
        <f aca="false">CONCATENATE("080601","")</f>
        <v>080601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9.6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1" t="n">
        <v>42195</v>
      </c>
      <c r="C328" s="0" t="s">
        <v>319</v>
      </c>
      <c r="D328" s="0" t="str">
        <f aca="false">CONCATENATE("0040002784","")</f>
        <v>0040002784</v>
      </c>
      <c r="E328" s="0" t="str">
        <f aca="false">CONCATENATE("0060111001371       ","")</f>
        <v>0060111001371       </v>
      </c>
      <c r="F328" s="0" t="str">
        <f aca="false">CONCATENATE("605353550","")</f>
        <v>605353550</v>
      </c>
      <c r="G328" s="0" t="s">
        <v>695</v>
      </c>
      <c r="H328" s="0" t="s">
        <v>725</v>
      </c>
      <c r="I328" s="0" t="s">
        <v>726</v>
      </c>
      <c r="J328" s="0" t="str">
        <f aca="false">CONCATENATE("080601","")</f>
        <v>0806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244.5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1" t="n">
        <v>42195</v>
      </c>
      <c r="C329" s="0" t="s">
        <v>319</v>
      </c>
      <c r="D329" s="0" t="str">
        <f aca="false">CONCATENATE("0040020540","")</f>
        <v>0040020540</v>
      </c>
      <c r="E329" s="0" t="str">
        <f aca="false">CONCATENATE("0060111001403       ","")</f>
        <v>0060111001403       </v>
      </c>
      <c r="F329" s="0" t="str">
        <f aca="false">CONCATENATE("605934292","")</f>
        <v>605934292</v>
      </c>
      <c r="G329" s="0" t="s">
        <v>695</v>
      </c>
      <c r="H329" s="0" t="s">
        <v>727</v>
      </c>
      <c r="I329" s="0" t="s">
        <v>728</v>
      </c>
      <c r="J329" s="0" t="str">
        <f aca="false">CONCATENATE("080601","")</f>
        <v>080601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25.3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1" t="n">
        <v>42195</v>
      </c>
      <c r="C330" s="0" t="s">
        <v>319</v>
      </c>
      <c r="D330" s="0" t="str">
        <f aca="false">CONCATENATE("0040034323","")</f>
        <v>0040034323</v>
      </c>
      <c r="E330" s="0" t="str">
        <f aca="false">CONCATENATE("0060111001405       ","")</f>
        <v>0060111001405       </v>
      </c>
      <c r="F330" s="0" t="str">
        <f aca="false">CONCATENATE("0606664427","")</f>
        <v>0606664427</v>
      </c>
      <c r="G330" s="0" t="s">
        <v>695</v>
      </c>
      <c r="H330" s="0" t="s">
        <v>729</v>
      </c>
      <c r="I330" s="0" t="s">
        <v>728</v>
      </c>
      <c r="J330" s="0" t="str">
        <f aca="false">CONCATENATE("080601","")</f>
        <v>080601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30.6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1" t="n">
        <v>42195</v>
      </c>
      <c r="C331" s="0" t="s">
        <v>319</v>
      </c>
      <c r="D331" s="0" t="str">
        <f aca="false">CONCATENATE("0040019847","")</f>
        <v>0040019847</v>
      </c>
      <c r="E331" s="0" t="str">
        <f aca="false">CONCATENATE("0060111001520       ","")</f>
        <v>0060111001520       </v>
      </c>
      <c r="F331" s="0" t="str">
        <f aca="false">CONCATENATE("605620918","")</f>
        <v>605620918</v>
      </c>
      <c r="G331" s="0" t="s">
        <v>695</v>
      </c>
      <c r="H331" s="0" t="s">
        <v>730</v>
      </c>
      <c r="I331" s="0" t="s">
        <v>731</v>
      </c>
      <c r="J331" s="0" t="str">
        <f aca="false">CONCATENATE("080601","")</f>
        <v>080601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119.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1" t="n">
        <v>42195</v>
      </c>
      <c r="C332" s="0" t="s">
        <v>319</v>
      </c>
      <c r="D332" s="0" t="str">
        <f aca="false">CONCATENATE("0040021759","")</f>
        <v>0040021759</v>
      </c>
      <c r="E332" s="0" t="str">
        <f aca="false">CONCATENATE("0060111002292       ","")</f>
        <v>0060111002292       </v>
      </c>
      <c r="F332" s="0" t="str">
        <f aca="false">CONCATENATE("1605048","")</f>
        <v>1605048</v>
      </c>
      <c r="G332" s="0" t="s">
        <v>732</v>
      </c>
      <c r="H332" s="0" t="s">
        <v>733</v>
      </c>
      <c r="I332" s="0" t="s">
        <v>734</v>
      </c>
      <c r="J332" s="0" t="str">
        <f aca="false">CONCATENATE("080601","")</f>
        <v>080601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46.2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1" t="n">
        <v>42195</v>
      </c>
      <c r="C333" s="0" t="s">
        <v>319</v>
      </c>
      <c r="D333" s="0" t="str">
        <f aca="false">CONCATENATE("0040020062","")</f>
        <v>0040020062</v>
      </c>
      <c r="E333" s="0" t="str">
        <f aca="false">CONCATENATE("0060111002508       ","")</f>
        <v>0060111002508       </v>
      </c>
      <c r="F333" s="0" t="str">
        <f aca="false">CONCATENATE("605758743","")</f>
        <v>605758743</v>
      </c>
      <c r="G333" s="0" t="s">
        <v>628</v>
      </c>
      <c r="H333" s="0" t="s">
        <v>735</v>
      </c>
      <c r="I333" s="0" t="s">
        <v>736</v>
      </c>
      <c r="J333" s="0" t="str">
        <f aca="false">CONCATENATE("080601","")</f>
        <v>080601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34.8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1" t="n">
        <v>42195</v>
      </c>
      <c r="C334" s="0" t="s">
        <v>319</v>
      </c>
      <c r="D334" s="0" t="str">
        <f aca="false">CONCATENATE("0040007568","")</f>
        <v>0040007568</v>
      </c>
      <c r="E334" s="0" t="str">
        <f aca="false">CONCATENATE("0060111002890       ","")</f>
        <v>0060111002890       </v>
      </c>
      <c r="F334" s="0" t="str">
        <f aca="false">CONCATENATE("605390875","")</f>
        <v>605390875</v>
      </c>
      <c r="G334" s="0" t="s">
        <v>712</v>
      </c>
      <c r="H334" s="0" t="s">
        <v>737</v>
      </c>
      <c r="I334" s="0" t="s">
        <v>738</v>
      </c>
      <c r="J334" s="0" t="str">
        <f aca="false">CONCATENATE("080601","")</f>
        <v>0806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93.1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1" t="n">
        <v>42195</v>
      </c>
      <c r="C335" s="0" t="s">
        <v>319</v>
      </c>
      <c r="D335" s="0" t="str">
        <f aca="false">CONCATENATE("0040002921","")</f>
        <v>0040002921</v>
      </c>
      <c r="E335" s="0" t="str">
        <f aca="false">CONCATENATE("0060111003101       ","")</f>
        <v>0060111003101       </v>
      </c>
      <c r="F335" s="0" t="str">
        <f aca="false">CONCATENATE("605056650","")</f>
        <v>605056650</v>
      </c>
      <c r="G335" s="0" t="s">
        <v>732</v>
      </c>
      <c r="H335" s="0" t="s">
        <v>739</v>
      </c>
      <c r="I335" s="0" t="str">
        <f aca="false">CONCATENATE("6-DE-JULIO-J-4","")</f>
        <v>6-DE-JULIO-J-4</v>
      </c>
      <c r="J335" s="0" t="str">
        <f aca="false">CONCATENATE("080601","")</f>
        <v>080601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37.4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1" t="n">
        <v>42195</v>
      </c>
      <c r="C336" s="0" t="s">
        <v>319</v>
      </c>
      <c r="D336" s="0" t="str">
        <f aca="false">CONCATENATE("0040002932","")</f>
        <v>0040002932</v>
      </c>
      <c r="E336" s="0" t="str">
        <f aca="false">CONCATENATE("0060111003113       ","")</f>
        <v>0060111003113       </v>
      </c>
      <c r="F336" s="0" t="str">
        <f aca="false">CONCATENATE("0606664421","")</f>
        <v>0606664421</v>
      </c>
      <c r="G336" s="0" t="s">
        <v>732</v>
      </c>
      <c r="H336" s="0" t="s">
        <v>740</v>
      </c>
      <c r="I336" s="0" t="s">
        <v>741</v>
      </c>
      <c r="J336" s="0" t="str">
        <f aca="false">CONCATENATE("080601","")</f>
        <v>080601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56.6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1" t="n">
        <v>42195</v>
      </c>
      <c r="C337" s="0" t="s">
        <v>319</v>
      </c>
      <c r="D337" s="0" t="str">
        <f aca="false">CONCATENATE("0040008196","")</f>
        <v>0040008196</v>
      </c>
      <c r="E337" s="0" t="str">
        <f aca="false">CONCATENATE("0060111004050       ","")</f>
        <v>0060111004050       </v>
      </c>
      <c r="F337" s="0" t="str">
        <f aca="false">CONCATENATE("605232206","")</f>
        <v>605232206</v>
      </c>
      <c r="G337" s="0" t="s">
        <v>622</v>
      </c>
      <c r="H337" s="0" t="s">
        <v>742</v>
      </c>
      <c r="I337" s="0" t="str">
        <f aca="false">CONCATENATE("8-DE-SETIEMBRE-S-N","")</f>
        <v>8-DE-SETIEMBRE-S-N</v>
      </c>
      <c r="J337" s="0" t="str">
        <f aca="false">CONCATENATE("080601","")</f>
        <v>080601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92.2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1" t="n">
        <v>42195</v>
      </c>
      <c r="C338" s="0" t="s">
        <v>319</v>
      </c>
      <c r="D338" s="0" t="str">
        <f aca="false">CONCATENATE("0040018383","")</f>
        <v>0040018383</v>
      </c>
      <c r="E338" s="0" t="str">
        <f aca="false">CONCATENATE("0060111004077       ","")</f>
        <v>0060111004077       </v>
      </c>
      <c r="F338" s="0" t="str">
        <f aca="false">CONCATENATE("605281305","")</f>
        <v>605281305</v>
      </c>
      <c r="G338" s="0" t="s">
        <v>622</v>
      </c>
      <c r="H338" s="0" t="s">
        <v>743</v>
      </c>
      <c r="I338" s="0" t="s">
        <v>744</v>
      </c>
      <c r="J338" s="0" t="str">
        <f aca="false">CONCATENATE("080601","")</f>
        <v>080601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29.55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1" t="n">
        <v>42195</v>
      </c>
      <c r="C339" s="0" t="s">
        <v>319</v>
      </c>
      <c r="D339" s="0" t="str">
        <f aca="false">CONCATENATE("0040014080","")</f>
        <v>0040014080</v>
      </c>
      <c r="E339" s="0" t="str">
        <f aca="false">CONCATENATE("0060111005049       ","")</f>
        <v>0060111005049       </v>
      </c>
      <c r="F339" s="0" t="str">
        <f aca="false">CONCATENATE("1607280","")</f>
        <v>1607280</v>
      </c>
      <c r="G339" s="0" t="s">
        <v>712</v>
      </c>
      <c r="H339" s="0" t="s">
        <v>745</v>
      </c>
      <c r="I339" s="0" t="s">
        <v>746</v>
      </c>
      <c r="J339" s="0" t="str">
        <f aca="false">CONCATENATE("080601","")</f>
        <v>0806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395.65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1" t="n">
        <v>42195</v>
      </c>
      <c r="C340" s="0" t="s">
        <v>319</v>
      </c>
      <c r="D340" s="0" t="str">
        <f aca="false">CONCATENATE("0040018593","")</f>
        <v>0040018593</v>
      </c>
      <c r="E340" s="0" t="str">
        <f aca="false">CONCATENATE("0060111005057       ","")</f>
        <v>0060111005057       </v>
      </c>
      <c r="F340" s="0" t="str">
        <f aca="false">CONCATENATE("605290124","")</f>
        <v>605290124</v>
      </c>
      <c r="G340" s="0" t="s">
        <v>712</v>
      </c>
      <c r="H340" s="0" t="s">
        <v>747</v>
      </c>
      <c r="I340" s="0" t="s">
        <v>748</v>
      </c>
      <c r="J340" s="0" t="str">
        <f aca="false">CONCATENATE("080601","")</f>
        <v>080601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111.2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1" t="n">
        <v>42195</v>
      </c>
      <c r="C341" s="0" t="s">
        <v>319</v>
      </c>
      <c r="D341" s="0" t="str">
        <f aca="false">CONCATENATE("0040012642","")</f>
        <v>0040012642</v>
      </c>
      <c r="E341" s="0" t="str">
        <f aca="false">CONCATENATE("0060111005150       ","")</f>
        <v>0060111005150       </v>
      </c>
      <c r="F341" s="0" t="str">
        <f aca="false">CONCATENATE("605563505","")</f>
        <v>605563505</v>
      </c>
      <c r="G341" s="0" t="s">
        <v>732</v>
      </c>
      <c r="H341" s="0" t="s">
        <v>749</v>
      </c>
      <c r="I341" s="0" t="s">
        <v>750</v>
      </c>
      <c r="J341" s="0" t="str">
        <f aca="false">CONCATENATE("080601","")</f>
        <v>080601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263.15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1" t="n">
        <v>42195</v>
      </c>
      <c r="C342" s="0" t="s">
        <v>319</v>
      </c>
      <c r="D342" s="0" t="str">
        <f aca="false">CONCATENATE("0040038658","")</f>
        <v>0040038658</v>
      </c>
      <c r="E342" s="0" t="str">
        <f aca="false">CONCATENATE("0060111005170       ","")</f>
        <v>0060111005170       </v>
      </c>
      <c r="F342" s="0" t="str">
        <f aca="false">CONCATENATE("01930988","")</f>
        <v>01930988</v>
      </c>
      <c r="G342" s="0" t="s">
        <v>732</v>
      </c>
      <c r="H342" s="0" t="s">
        <v>751</v>
      </c>
      <c r="I342" s="0" t="s">
        <v>752</v>
      </c>
      <c r="J342" s="0" t="str">
        <f aca="false">CONCATENATE("080601","")</f>
        <v>0806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9.6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1" t="n">
        <v>42195</v>
      </c>
      <c r="C343" s="0" t="s">
        <v>319</v>
      </c>
      <c r="D343" s="0" t="str">
        <f aca="false">CONCATENATE("0040012656","")</f>
        <v>0040012656</v>
      </c>
      <c r="E343" s="0" t="str">
        <f aca="false">CONCATENATE("0060111005230       ","")</f>
        <v>0060111005230       </v>
      </c>
      <c r="F343" s="0" t="str">
        <f aca="false">CONCATENATE("605355179","")</f>
        <v>605355179</v>
      </c>
      <c r="G343" s="0" t="s">
        <v>732</v>
      </c>
      <c r="H343" s="0" t="s">
        <v>753</v>
      </c>
      <c r="I343" s="0" t="s">
        <v>754</v>
      </c>
      <c r="J343" s="0" t="str">
        <f aca="false">CONCATENATE("080601","")</f>
        <v>0806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62.1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1" t="n">
        <v>42195</v>
      </c>
      <c r="C344" s="0" t="s">
        <v>319</v>
      </c>
      <c r="D344" s="0" t="str">
        <f aca="false">CONCATENATE("0040017220","")</f>
        <v>0040017220</v>
      </c>
      <c r="E344" s="0" t="str">
        <f aca="false">CONCATENATE("0060111006037       ","")</f>
        <v>0060111006037       </v>
      </c>
      <c r="F344" s="0" t="str">
        <f aca="false">CONCATENATE("1219050","")</f>
        <v>1219050</v>
      </c>
      <c r="G344" s="0" t="s">
        <v>755</v>
      </c>
      <c r="H344" s="0" t="s">
        <v>756</v>
      </c>
      <c r="I344" s="0" t="s">
        <v>757</v>
      </c>
      <c r="J344" s="0" t="str">
        <f aca="false">CONCATENATE("080601","")</f>
        <v>080601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111.1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1" t="n">
        <v>42195</v>
      </c>
      <c r="C345" s="0" t="s">
        <v>319</v>
      </c>
      <c r="D345" s="0" t="str">
        <f aca="false">CONCATENATE("0040015358","")</f>
        <v>0040015358</v>
      </c>
      <c r="E345" s="0" t="str">
        <f aca="false">CONCATENATE("0060111006087       ","")</f>
        <v>0060111006087       </v>
      </c>
      <c r="F345" s="0" t="str">
        <f aca="false">CONCATENATE("02567212","")</f>
        <v>02567212</v>
      </c>
      <c r="G345" s="0" t="s">
        <v>755</v>
      </c>
      <c r="H345" s="0" t="s">
        <v>758</v>
      </c>
      <c r="I345" s="0" t="s">
        <v>759</v>
      </c>
      <c r="J345" s="0" t="str">
        <f aca="false">CONCATENATE("080601","")</f>
        <v>080601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10.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1" t="n">
        <v>42195</v>
      </c>
      <c r="C346" s="0" t="s">
        <v>319</v>
      </c>
      <c r="D346" s="0" t="str">
        <f aca="false">CONCATENATE("0040011379","")</f>
        <v>0040011379</v>
      </c>
      <c r="E346" s="0" t="str">
        <f aca="false">CONCATENATE("0060111006261       ","")</f>
        <v>0060111006261       </v>
      </c>
      <c r="F346" s="0" t="str">
        <f aca="false">CONCATENATE("00000000021","")</f>
        <v>00000000021</v>
      </c>
      <c r="G346" s="0" t="s">
        <v>755</v>
      </c>
      <c r="H346" s="0" t="s">
        <v>760</v>
      </c>
      <c r="I346" s="0" t="s">
        <v>761</v>
      </c>
      <c r="J346" s="0" t="str">
        <f aca="false">CONCATENATE("080601","")</f>
        <v>0806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581.1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1" t="n">
        <v>42195</v>
      </c>
      <c r="C347" s="0" t="s">
        <v>319</v>
      </c>
      <c r="D347" s="0" t="str">
        <f aca="false">CONCATENATE("0040020372","")</f>
        <v>0040020372</v>
      </c>
      <c r="E347" s="0" t="str">
        <f aca="false">CONCATENATE("0060111006263       ","")</f>
        <v>0060111006263       </v>
      </c>
      <c r="F347" s="0" t="str">
        <f aca="false">CONCATENATE("605945871","")</f>
        <v>605945871</v>
      </c>
      <c r="G347" s="0" t="s">
        <v>755</v>
      </c>
      <c r="H347" s="0" t="s">
        <v>762</v>
      </c>
      <c r="I347" s="0" t="s">
        <v>763</v>
      </c>
      <c r="J347" s="0" t="str">
        <f aca="false">CONCATENATE("080601","")</f>
        <v>080601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54.4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1" t="n">
        <v>42195</v>
      </c>
      <c r="C348" s="0" t="s">
        <v>319</v>
      </c>
      <c r="D348" s="0" t="str">
        <f aca="false">CONCATENATE("0040009598","")</f>
        <v>0040009598</v>
      </c>
      <c r="E348" s="0" t="str">
        <f aca="false">CONCATENATE("0060111006470       ","")</f>
        <v>0060111006470       </v>
      </c>
      <c r="F348" s="0" t="str">
        <f aca="false">CONCATENATE("605348326","")</f>
        <v>605348326</v>
      </c>
      <c r="G348" s="0" t="s">
        <v>755</v>
      </c>
      <c r="H348" s="0" t="s">
        <v>764</v>
      </c>
      <c r="I348" s="0" t="s">
        <v>765</v>
      </c>
      <c r="J348" s="0" t="str">
        <f aca="false">CONCATENATE("080601","")</f>
        <v>080601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91.6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1" t="n">
        <v>42195</v>
      </c>
      <c r="C349" s="0" t="s">
        <v>319</v>
      </c>
      <c r="D349" s="0" t="str">
        <f aca="false">CONCATENATE("0040015474","")</f>
        <v>0040015474</v>
      </c>
      <c r="E349" s="0" t="str">
        <f aca="false">CONCATENATE("0060111008075       ","")</f>
        <v>0060111008075       </v>
      </c>
      <c r="F349" s="0" t="str">
        <f aca="false">CONCATENATE("0606668505","")</f>
        <v>0606668505</v>
      </c>
      <c r="G349" s="0" t="s">
        <v>712</v>
      </c>
      <c r="H349" s="0" t="s">
        <v>766</v>
      </c>
      <c r="I349" s="0" t="s">
        <v>767</v>
      </c>
      <c r="J349" s="0" t="str">
        <f aca="false">CONCATENATE("080601","")</f>
        <v>080601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16.8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1" t="n">
        <v>42195</v>
      </c>
      <c r="C350" s="0" t="s">
        <v>319</v>
      </c>
      <c r="D350" s="0" t="str">
        <f aca="false">CONCATENATE("0040034130","")</f>
        <v>0040034130</v>
      </c>
      <c r="E350" s="0" t="str">
        <f aca="false">CONCATENATE("0060111009337       ","")</f>
        <v>0060111009337       </v>
      </c>
      <c r="F350" s="0" t="str">
        <f aca="false">CONCATENATE("0606675612","")</f>
        <v>0606675612</v>
      </c>
      <c r="G350" s="0" t="s">
        <v>732</v>
      </c>
      <c r="H350" s="0" t="s">
        <v>768</v>
      </c>
      <c r="I350" s="0" t="s">
        <v>769</v>
      </c>
      <c r="J350" s="0" t="str">
        <f aca="false">CONCATENATE("080601","")</f>
        <v>080601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31.7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1" t="n">
        <v>42195</v>
      </c>
      <c r="C351" s="0" t="s">
        <v>319</v>
      </c>
      <c r="D351" s="0" t="str">
        <f aca="false">CONCATENATE("0040023348","")</f>
        <v>0040023348</v>
      </c>
      <c r="E351" s="0" t="str">
        <f aca="false">CONCATENATE("0060112000061       ","")</f>
        <v>0060112000061       </v>
      </c>
      <c r="F351" s="0" t="str">
        <f aca="false">CONCATENATE("1761342","")</f>
        <v>1761342</v>
      </c>
      <c r="G351" s="0" t="s">
        <v>770</v>
      </c>
      <c r="H351" s="0" t="s">
        <v>771</v>
      </c>
      <c r="I351" s="0" t="s">
        <v>772</v>
      </c>
      <c r="J351" s="0" t="str">
        <f aca="false">CONCATENATE("080601","")</f>
        <v>080601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58.6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1" t="n">
        <v>42195</v>
      </c>
      <c r="C352" s="0" t="s">
        <v>319</v>
      </c>
      <c r="D352" s="0" t="str">
        <f aca="false">CONCATENATE("0040036109","")</f>
        <v>0040036109</v>
      </c>
      <c r="E352" s="0" t="str">
        <f aca="false">CONCATENATE("0060112000235       ","")</f>
        <v>0060112000235       </v>
      </c>
      <c r="F352" s="0" t="str">
        <f aca="false">CONCATENATE("0606664662","")</f>
        <v>0606664662</v>
      </c>
      <c r="G352" s="0" t="s">
        <v>773</v>
      </c>
      <c r="H352" s="0" t="s">
        <v>774</v>
      </c>
      <c r="I352" s="0" t="s">
        <v>775</v>
      </c>
      <c r="J352" s="0" t="str">
        <f aca="false">CONCATENATE("080601","")</f>
        <v>080601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33.25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1" t="n">
        <v>42195</v>
      </c>
      <c r="C353" s="0" t="s">
        <v>319</v>
      </c>
      <c r="D353" s="0" t="str">
        <f aca="false">CONCATENATE("0040003016","")</f>
        <v>0040003016</v>
      </c>
      <c r="E353" s="0" t="str">
        <f aca="false">CONCATENATE("0060112000350       ","")</f>
        <v>0060112000350       </v>
      </c>
      <c r="F353" s="0" t="str">
        <f aca="false">CONCATENATE("605055292","")</f>
        <v>605055292</v>
      </c>
      <c r="G353" s="0" t="s">
        <v>773</v>
      </c>
      <c r="H353" s="0" t="s">
        <v>776</v>
      </c>
      <c r="I353" s="0" t="s">
        <v>777</v>
      </c>
      <c r="J353" s="0" t="str">
        <f aca="false">CONCATENATE("080601","")</f>
        <v>080601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23.2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1" t="n">
        <v>42195</v>
      </c>
      <c r="C354" s="0" t="s">
        <v>319</v>
      </c>
      <c r="D354" s="0" t="str">
        <f aca="false">CONCATENATE("0040023636","")</f>
        <v>0040023636</v>
      </c>
      <c r="E354" s="0" t="str">
        <f aca="false">CONCATENATE("0060112000382       ","")</f>
        <v>0060112000382       </v>
      </c>
      <c r="F354" s="0" t="str">
        <f aca="false">CONCATENATE("1940625","")</f>
        <v>1940625</v>
      </c>
      <c r="G354" s="0" t="s">
        <v>773</v>
      </c>
      <c r="H354" s="0" t="s">
        <v>778</v>
      </c>
      <c r="I354" s="0" t="s">
        <v>779</v>
      </c>
      <c r="J354" s="0" t="str">
        <f aca="false">CONCATENATE("080601","")</f>
        <v>080601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28.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1" t="n">
        <v>42195</v>
      </c>
      <c r="C355" s="0" t="s">
        <v>319</v>
      </c>
      <c r="D355" s="0" t="str">
        <f aca="false">CONCATENATE("0040008296","")</f>
        <v>0040008296</v>
      </c>
      <c r="E355" s="0" t="str">
        <f aca="false">CONCATENATE("0060112000485       ","")</f>
        <v>0060112000485       </v>
      </c>
      <c r="F355" s="0" t="str">
        <f aca="false">CONCATENATE("5510602","")</f>
        <v>5510602</v>
      </c>
      <c r="G355" s="0" t="s">
        <v>780</v>
      </c>
      <c r="H355" s="0" t="s">
        <v>781</v>
      </c>
      <c r="I355" s="0" t="s">
        <v>782</v>
      </c>
      <c r="J355" s="0" t="str">
        <f aca="false">CONCATENATE("080601","")</f>
        <v>080601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27.7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1" t="n">
        <v>42195</v>
      </c>
      <c r="C356" s="0" t="s">
        <v>319</v>
      </c>
      <c r="D356" s="0" t="str">
        <f aca="false">CONCATENATE("0040014187","")</f>
        <v>0040014187</v>
      </c>
      <c r="E356" s="0" t="str">
        <f aca="false">CONCATENATE("0060112000632       ","")</f>
        <v>0060112000632       </v>
      </c>
      <c r="F356" s="0" t="str">
        <f aca="false">CONCATENATE("00000047276","")</f>
        <v>00000047276</v>
      </c>
      <c r="G356" s="0" t="s">
        <v>783</v>
      </c>
      <c r="H356" s="0" t="s">
        <v>784</v>
      </c>
      <c r="I356" s="0" t="s">
        <v>785</v>
      </c>
      <c r="J356" s="0" t="str">
        <f aca="false">CONCATENATE("080601","")</f>
        <v>080601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24.3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1" t="n">
        <v>42195</v>
      </c>
      <c r="C357" s="0" t="s">
        <v>319</v>
      </c>
      <c r="D357" s="0" t="str">
        <f aca="false">CONCATENATE("0040017766","")</f>
        <v>0040017766</v>
      </c>
      <c r="E357" s="0" t="str">
        <f aca="false">CONCATENATE("0060112000718       ","")</f>
        <v>0060112000718       </v>
      </c>
      <c r="F357" s="0" t="str">
        <f aca="false">CONCATENATE("605114000","")</f>
        <v>605114000</v>
      </c>
      <c r="G357" s="0" t="s">
        <v>783</v>
      </c>
      <c r="H357" s="0" t="s">
        <v>786</v>
      </c>
      <c r="I357" s="0" t="s">
        <v>787</v>
      </c>
      <c r="J357" s="0" t="str">
        <f aca="false">CONCATENATE("080601","")</f>
        <v>080601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193.4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1" t="n">
        <v>42195</v>
      </c>
      <c r="C358" s="0" t="s">
        <v>319</v>
      </c>
      <c r="D358" s="0" t="str">
        <f aca="false">CONCATENATE("0040003066","")</f>
        <v>0040003066</v>
      </c>
      <c r="E358" s="0" t="str">
        <f aca="false">CONCATENATE("0060112001000       ","")</f>
        <v>0060112001000       </v>
      </c>
      <c r="F358" s="0" t="str">
        <f aca="false">CONCATENATE("605565703","")</f>
        <v>605565703</v>
      </c>
      <c r="G358" s="0" t="s">
        <v>783</v>
      </c>
      <c r="H358" s="0" t="s">
        <v>788</v>
      </c>
      <c r="I358" s="0" t="s">
        <v>789</v>
      </c>
      <c r="J358" s="0" t="str">
        <f aca="false">CONCATENATE("080601","")</f>
        <v>080601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77.3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1" t="n">
        <v>42195</v>
      </c>
      <c r="C359" s="0" t="s">
        <v>319</v>
      </c>
      <c r="D359" s="0" t="str">
        <f aca="false">CONCATENATE("0040023298","")</f>
        <v>0040023298</v>
      </c>
      <c r="E359" s="0" t="str">
        <f aca="false">CONCATENATE("0060112001266       ","")</f>
        <v>0060112001266       </v>
      </c>
      <c r="F359" s="0" t="str">
        <f aca="false">CONCATENATE("1258542","")</f>
        <v>1258542</v>
      </c>
      <c r="G359" s="0" t="s">
        <v>790</v>
      </c>
      <c r="H359" s="0" t="s">
        <v>791</v>
      </c>
      <c r="I359" s="0" t="s">
        <v>792</v>
      </c>
      <c r="J359" s="0" t="str">
        <f aca="false">CONCATENATE("080601","")</f>
        <v>080601</v>
      </c>
      <c r="K359" s="0" t="s">
        <v>22</v>
      </c>
      <c r="L359" s="0" t="s">
        <v>23</v>
      </c>
      <c r="M359" s="0" t="str">
        <f aca="false">CONCATENATE("3","")</f>
        <v>3</v>
      </c>
      <c r="O359" s="0" t="str">
        <f aca="false">CONCATENATE("1 ","")</f>
        <v>1 </v>
      </c>
      <c r="P359" s="0" t="n">
        <v>210.1</v>
      </c>
      <c r="Q359" s="0" t="s">
        <v>223</v>
      </c>
    </row>
    <row r="360" customFormat="false" ht="15" hidden="false" customHeight="false" outlineLevel="0" collapsed="false">
      <c r="A360" s="0" t="s">
        <v>17</v>
      </c>
      <c r="B360" s="1" t="n">
        <v>42195</v>
      </c>
      <c r="C360" s="0" t="s">
        <v>319</v>
      </c>
      <c r="D360" s="0" t="str">
        <f aca="false">CONCATENATE("0040003129","")</f>
        <v>0040003129</v>
      </c>
      <c r="E360" s="0" t="str">
        <f aca="false">CONCATENATE("0060112001640       ","")</f>
        <v>0060112001640       </v>
      </c>
      <c r="F360" s="0" t="str">
        <f aca="false">CONCATENATE("606596527","")</f>
        <v>606596527</v>
      </c>
      <c r="G360" s="0" t="s">
        <v>790</v>
      </c>
      <c r="H360" s="0" t="s">
        <v>793</v>
      </c>
      <c r="I360" s="0" t="s">
        <v>794</v>
      </c>
      <c r="J360" s="0" t="str">
        <f aca="false">CONCATENATE("080601","")</f>
        <v>080601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14.3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1" t="n">
        <v>42195</v>
      </c>
      <c r="C361" s="0" t="s">
        <v>319</v>
      </c>
      <c r="D361" s="0" t="str">
        <f aca="false">CONCATENATE("0040009843","")</f>
        <v>0040009843</v>
      </c>
      <c r="E361" s="0" t="str">
        <f aca="false">CONCATENATE("0060112002165       ","")</f>
        <v>0060112002165       </v>
      </c>
      <c r="F361" s="0" t="str">
        <f aca="false">CONCATENATE("0606806678","")</f>
        <v>0606806678</v>
      </c>
      <c r="G361" s="0" t="s">
        <v>790</v>
      </c>
      <c r="H361" s="0" t="s">
        <v>795</v>
      </c>
      <c r="I361" s="0" t="s">
        <v>796</v>
      </c>
      <c r="J361" s="0" t="str">
        <f aca="false">CONCATENATE("080601","")</f>
        <v>080601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20.05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1" t="n">
        <v>42195</v>
      </c>
      <c r="C362" s="0" t="s">
        <v>319</v>
      </c>
      <c r="D362" s="0" t="str">
        <f aca="false">CONCATENATE("0040003190","")</f>
        <v>0040003190</v>
      </c>
      <c r="E362" s="0" t="str">
        <f aca="false">CONCATENATE("0060112002180       ","")</f>
        <v>0060112002180       </v>
      </c>
      <c r="F362" s="0" t="str">
        <f aca="false">CONCATENATE("0605291848","")</f>
        <v>0605291848</v>
      </c>
      <c r="G362" s="0" t="s">
        <v>790</v>
      </c>
      <c r="H362" s="0" t="s">
        <v>797</v>
      </c>
      <c r="I362" s="0" t="s">
        <v>798</v>
      </c>
      <c r="J362" s="0" t="str">
        <f aca="false">CONCATENATE("080601","")</f>
        <v>080601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115.45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1" t="n">
        <v>42195</v>
      </c>
      <c r="C363" s="0" t="s">
        <v>319</v>
      </c>
      <c r="D363" s="0" t="str">
        <f aca="false">CONCATENATE("0040012710","")</f>
        <v>0040012710</v>
      </c>
      <c r="E363" s="0" t="str">
        <f aca="false">CONCATENATE("0060112002456       ","")</f>
        <v>0060112002456       </v>
      </c>
      <c r="F363" s="0" t="str">
        <f aca="false">CONCATENATE("2127329","")</f>
        <v>2127329</v>
      </c>
      <c r="G363" s="0" t="s">
        <v>790</v>
      </c>
      <c r="H363" s="0" t="s">
        <v>799</v>
      </c>
      <c r="I363" s="0" t="s">
        <v>800</v>
      </c>
      <c r="J363" s="0" t="str">
        <f aca="false">CONCATENATE("080601","")</f>
        <v>080601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23.2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1" t="n">
        <v>42195</v>
      </c>
      <c r="C364" s="0" t="s">
        <v>319</v>
      </c>
      <c r="D364" s="0" t="str">
        <f aca="false">CONCATENATE("0040003231","")</f>
        <v>0040003231</v>
      </c>
      <c r="E364" s="0" t="str">
        <f aca="false">CONCATENATE("0060112002525       ","")</f>
        <v>0060112002525       </v>
      </c>
      <c r="F364" s="0" t="str">
        <f aca="false">CONCATENATE("0605274017","")</f>
        <v>0605274017</v>
      </c>
      <c r="G364" s="0" t="s">
        <v>801</v>
      </c>
      <c r="H364" s="0" t="s">
        <v>802</v>
      </c>
      <c r="I364" s="0" t="s">
        <v>803</v>
      </c>
      <c r="J364" s="0" t="str">
        <f aca="false">CONCATENATE("080601","")</f>
        <v>080601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127.2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1" t="n">
        <v>42195</v>
      </c>
      <c r="C365" s="0" t="s">
        <v>319</v>
      </c>
      <c r="D365" s="0" t="str">
        <f aca="false">CONCATENATE("0040014094","")</f>
        <v>0040014094</v>
      </c>
      <c r="E365" s="0" t="str">
        <f aca="false">CONCATENATE("0060112002629       ","")</f>
        <v>0060112002629       </v>
      </c>
      <c r="F365" s="0" t="str">
        <f aca="false">CONCATENATE("2126416","")</f>
        <v>2126416</v>
      </c>
      <c r="G365" s="0" t="s">
        <v>801</v>
      </c>
      <c r="H365" s="0" t="s">
        <v>804</v>
      </c>
      <c r="I365" s="0" t="s">
        <v>805</v>
      </c>
      <c r="J365" s="0" t="str">
        <f aca="false">CONCATENATE("080601","")</f>
        <v>080601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33.7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1" t="n">
        <v>42195</v>
      </c>
      <c r="C366" s="0" t="s">
        <v>319</v>
      </c>
      <c r="D366" s="0" t="str">
        <f aca="false">CONCATENATE("0040008210","")</f>
        <v>0040008210</v>
      </c>
      <c r="E366" s="0" t="str">
        <f aca="false">CONCATENATE("0060112002760       ","")</f>
        <v>0060112002760       </v>
      </c>
      <c r="F366" s="0" t="str">
        <f aca="false">CONCATENATE("605399041","")</f>
        <v>605399041</v>
      </c>
      <c r="G366" s="0" t="s">
        <v>801</v>
      </c>
      <c r="H366" s="0" t="s">
        <v>806</v>
      </c>
      <c r="I366" s="0" t="s">
        <v>807</v>
      </c>
      <c r="J366" s="0" t="str">
        <f aca="false">CONCATENATE("080601","")</f>
        <v>080601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26.4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1" t="n">
        <v>42195</v>
      </c>
      <c r="C367" s="0" t="s">
        <v>319</v>
      </c>
      <c r="D367" s="0" t="str">
        <f aca="false">CONCATENATE("0040014023","")</f>
        <v>0040014023</v>
      </c>
      <c r="E367" s="0" t="str">
        <f aca="false">CONCATENATE("0060112003517       ","")</f>
        <v>0060112003517       </v>
      </c>
      <c r="F367" s="0" t="str">
        <f aca="false">CONCATENATE("507007470","")</f>
        <v>507007470</v>
      </c>
      <c r="G367" s="0" t="s">
        <v>780</v>
      </c>
      <c r="H367" s="0" t="s">
        <v>808</v>
      </c>
      <c r="I367" s="0" t="s">
        <v>809</v>
      </c>
      <c r="J367" s="0" t="str">
        <f aca="false">CONCATENATE("080601","")</f>
        <v>080601</v>
      </c>
      <c r="K367" s="0" t="s">
        <v>22</v>
      </c>
      <c r="L367" s="0" t="s">
        <v>23</v>
      </c>
      <c r="M367" s="0" t="str">
        <f aca="false">CONCATENATE("3","")</f>
        <v>3</v>
      </c>
      <c r="O367" s="0" t="str">
        <f aca="false">CONCATENATE("1 ","")</f>
        <v>1 </v>
      </c>
      <c r="P367" s="0" t="n">
        <v>125.25</v>
      </c>
      <c r="Q367" s="0" t="s">
        <v>223</v>
      </c>
    </row>
    <row r="368" customFormat="false" ht="15" hidden="false" customHeight="false" outlineLevel="0" collapsed="false">
      <c r="A368" s="0" t="s">
        <v>17</v>
      </c>
      <c r="B368" s="1" t="n">
        <v>42195</v>
      </c>
      <c r="C368" s="0" t="s">
        <v>319</v>
      </c>
      <c r="D368" s="0" t="str">
        <f aca="false">CONCATENATE("0040038708","")</f>
        <v>0040038708</v>
      </c>
      <c r="E368" s="0" t="str">
        <f aca="false">CONCATENATE("0060112003522       ","")</f>
        <v>0060112003522       </v>
      </c>
      <c r="F368" s="0" t="str">
        <f aca="false">CONCATENATE("13014425","")</f>
        <v>13014425</v>
      </c>
      <c r="G368" s="0" t="s">
        <v>773</v>
      </c>
      <c r="H368" s="0" t="s">
        <v>810</v>
      </c>
      <c r="I368" s="0" t="s">
        <v>811</v>
      </c>
      <c r="J368" s="0" t="str">
        <f aca="false">CONCATENATE("080601","")</f>
        <v>080601</v>
      </c>
      <c r="K368" s="0" t="s">
        <v>22</v>
      </c>
      <c r="L368" s="0" t="s">
        <v>23</v>
      </c>
      <c r="M368" s="0" t="str">
        <f aca="false">CONCATENATE("3","")</f>
        <v>3</v>
      </c>
      <c r="O368" s="0" t="str">
        <f aca="false">CONCATENATE("1 ","")</f>
        <v>1 </v>
      </c>
      <c r="P368" s="0" t="n">
        <v>36.8</v>
      </c>
      <c r="Q368" s="0" t="s">
        <v>223</v>
      </c>
    </row>
    <row r="369" customFormat="false" ht="15" hidden="false" customHeight="false" outlineLevel="0" collapsed="false">
      <c r="A369" s="0" t="s">
        <v>17</v>
      </c>
      <c r="B369" s="1" t="n">
        <v>42195</v>
      </c>
      <c r="C369" s="0" t="s">
        <v>319</v>
      </c>
      <c r="D369" s="0" t="str">
        <f aca="false">CONCATENATE("0040016981","")</f>
        <v>0040016981</v>
      </c>
      <c r="E369" s="0" t="str">
        <f aca="false">CONCATENATE("0060112003523       ","")</f>
        <v>0060112003523       </v>
      </c>
      <c r="F369" s="0" t="str">
        <f aca="false">CONCATENATE("1134542","")</f>
        <v>1134542</v>
      </c>
      <c r="G369" s="0" t="s">
        <v>780</v>
      </c>
      <c r="H369" s="0" t="s">
        <v>812</v>
      </c>
      <c r="I369" s="0" t="s">
        <v>813</v>
      </c>
      <c r="J369" s="0" t="str">
        <f aca="false">CONCATENATE("080601","")</f>
        <v>080601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13.3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1" t="n">
        <v>42195</v>
      </c>
      <c r="C370" s="0" t="s">
        <v>319</v>
      </c>
      <c r="D370" s="0" t="str">
        <f aca="false">CONCATENATE("0040003290","")</f>
        <v>0040003290</v>
      </c>
      <c r="E370" s="0" t="str">
        <f aca="false">CONCATENATE("0060112003570       ","")</f>
        <v>0060112003570       </v>
      </c>
      <c r="F370" s="0" t="str">
        <f aca="false">CONCATENATE("605285520","")</f>
        <v>605285520</v>
      </c>
      <c r="G370" s="0" t="s">
        <v>780</v>
      </c>
      <c r="H370" s="0" t="s">
        <v>814</v>
      </c>
      <c r="I370" s="0" t="s">
        <v>815</v>
      </c>
      <c r="J370" s="0" t="str">
        <f aca="false">CONCATENATE("080601","")</f>
        <v>080601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130.6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1" t="n">
        <v>42195</v>
      </c>
      <c r="C371" s="0" t="s">
        <v>319</v>
      </c>
      <c r="D371" s="0" t="str">
        <f aca="false">CONCATENATE("0040038529","")</f>
        <v>0040038529</v>
      </c>
      <c r="E371" s="0" t="str">
        <f aca="false">CONCATENATE("0060112003597       ","")</f>
        <v>0060112003597       </v>
      </c>
      <c r="F371" s="0" t="str">
        <f aca="false">CONCATENATE("0606750618","")</f>
        <v>0606750618</v>
      </c>
      <c r="G371" s="0" t="s">
        <v>816</v>
      </c>
      <c r="H371" s="0" t="s">
        <v>817</v>
      </c>
      <c r="I371" s="0" t="s">
        <v>818</v>
      </c>
      <c r="J371" s="0" t="str">
        <f aca="false">CONCATENATE("080601","")</f>
        <v>080601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240.45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1" t="n">
        <v>42195</v>
      </c>
      <c r="C372" s="0" t="s">
        <v>319</v>
      </c>
      <c r="D372" s="0" t="str">
        <f aca="false">CONCATENATE("0040003307","")</f>
        <v>0040003307</v>
      </c>
      <c r="E372" s="0" t="str">
        <f aca="false">CONCATENATE("0060112003640       ","")</f>
        <v>0060112003640       </v>
      </c>
      <c r="F372" s="0" t="str">
        <f aca="false">CONCATENATE("00002757342","")</f>
        <v>00002757342</v>
      </c>
      <c r="G372" s="0" t="s">
        <v>816</v>
      </c>
      <c r="H372" s="0" t="s">
        <v>819</v>
      </c>
      <c r="I372" s="0" t="s">
        <v>820</v>
      </c>
      <c r="J372" s="0" t="str">
        <f aca="false">CONCATENATE("080601","")</f>
        <v>080601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132.7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1" t="n">
        <v>42195</v>
      </c>
      <c r="C373" s="0" t="s">
        <v>319</v>
      </c>
      <c r="D373" s="0" t="str">
        <f aca="false">CONCATENATE("0040015739","")</f>
        <v>0040015739</v>
      </c>
      <c r="E373" s="0" t="str">
        <f aca="false">CONCATENATE("0060112003654       ","")</f>
        <v>0060112003654       </v>
      </c>
      <c r="F373" s="0" t="str">
        <f aca="false">CONCATENATE("00409558601","")</f>
        <v>00409558601</v>
      </c>
      <c r="G373" s="0" t="s">
        <v>780</v>
      </c>
      <c r="H373" s="0" t="s">
        <v>821</v>
      </c>
      <c r="I373" s="0" t="s">
        <v>822</v>
      </c>
      <c r="J373" s="0" t="str">
        <f aca="false">CONCATENATE("080601","")</f>
        <v>080601</v>
      </c>
      <c r="K373" s="0" t="s">
        <v>22</v>
      </c>
      <c r="L373" s="0" t="s">
        <v>23</v>
      </c>
      <c r="M373" s="0" t="str">
        <f aca="false">CONCATENATE("3","")</f>
        <v>3</v>
      </c>
      <c r="O373" s="0" t="str">
        <f aca="false">CONCATENATE("1 ","")</f>
        <v>1 </v>
      </c>
      <c r="P373" s="0" t="n">
        <v>235.35</v>
      </c>
      <c r="Q373" s="0" t="s">
        <v>223</v>
      </c>
    </row>
    <row r="374" customFormat="false" ht="15" hidden="false" customHeight="false" outlineLevel="0" collapsed="false">
      <c r="A374" s="0" t="s">
        <v>17</v>
      </c>
      <c r="B374" s="1" t="n">
        <v>42195</v>
      </c>
      <c r="C374" s="0" t="s">
        <v>319</v>
      </c>
      <c r="D374" s="0" t="str">
        <f aca="false">CONCATENATE("0040024300","")</f>
        <v>0040024300</v>
      </c>
      <c r="E374" s="0" t="str">
        <f aca="false">CONCATENATE("0060112003724       ","")</f>
        <v>0060112003724       </v>
      </c>
      <c r="F374" s="0" t="str">
        <f aca="false">CONCATENATE("1871480","")</f>
        <v>1871480</v>
      </c>
      <c r="G374" s="0" t="s">
        <v>770</v>
      </c>
      <c r="H374" s="0" t="s">
        <v>823</v>
      </c>
      <c r="I374" s="0" t="s">
        <v>824</v>
      </c>
      <c r="J374" s="0" t="str">
        <f aca="false">CONCATENATE("080601","")</f>
        <v>0806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9.6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1" t="n">
        <v>42195</v>
      </c>
      <c r="C375" s="0" t="s">
        <v>319</v>
      </c>
      <c r="D375" s="0" t="str">
        <f aca="false">CONCATENATE("0040014013","")</f>
        <v>0040014013</v>
      </c>
      <c r="E375" s="0" t="str">
        <f aca="false">CONCATENATE("0060112003805       ","")</f>
        <v>0060112003805       </v>
      </c>
      <c r="F375" s="0" t="str">
        <f aca="false">CONCATENATE("01186785","")</f>
        <v>01186785</v>
      </c>
      <c r="G375" s="0" t="s">
        <v>801</v>
      </c>
      <c r="H375" s="0" t="s">
        <v>825</v>
      </c>
      <c r="I375" s="0" t="s">
        <v>826</v>
      </c>
      <c r="J375" s="0" t="str">
        <f aca="false">CONCATENATE("080601","")</f>
        <v>0806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92.3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1" t="n">
        <v>42195</v>
      </c>
      <c r="C376" s="0" t="s">
        <v>319</v>
      </c>
      <c r="D376" s="0" t="str">
        <f aca="false">CONCATENATE("0040010786","")</f>
        <v>0040010786</v>
      </c>
      <c r="E376" s="0" t="str">
        <f aca="false">CONCATENATE("0060112003885       ","")</f>
        <v>0060112003885       </v>
      </c>
      <c r="F376" s="0" t="str">
        <f aca="false">CONCATENATE("605285518","")</f>
        <v>605285518</v>
      </c>
      <c r="G376" s="0" t="s">
        <v>770</v>
      </c>
      <c r="H376" s="0" t="s">
        <v>827</v>
      </c>
      <c r="I376" s="0" t="s">
        <v>828</v>
      </c>
      <c r="J376" s="0" t="str">
        <f aca="false">CONCATENATE("080601","")</f>
        <v>0806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230.2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1" t="n">
        <v>42195</v>
      </c>
      <c r="C377" s="0" t="s">
        <v>319</v>
      </c>
      <c r="D377" s="0" t="str">
        <f aca="false">CONCATENATE("0040003350","")</f>
        <v>0040003350</v>
      </c>
      <c r="E377" s="0" t="str">
        <f aca="false">CONCATENATE("0060112003905       ","")</f>
        <v>0060112003905       </v>
      </c>
      <c r="F377" s="0" t="str">
        <f aca="false">CONCATENATE("00002009881","")</f>
        <v>00002009881</v>
      </c>
      <c r="G377" s="0" t="s">
        <v>770</v>
      </c>
      <c r="H377" s="0" t="s">
        <v>829</v>
      </c>
      <c r="I377" s="0" t="s">
        <v>830</v>
      </c>
      <c r="J377" s="0" t="str">
        <f aca="false">CONCATENATE("080601","")</f>
        <v>0806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58.8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1" t="n">
        <v>42195</v>
      </c>
      <c r="C378" s="0" t="s">
        <v>319</v>
      </c>
      <c r="D378" s="0" t="str">
        <f aca="false">CONCATENATE("0040013350","")</f>
        <v>0040013350</v>
      </c>
      <c r="E378" s="0" t="str">
        <f aca="false">CONCATENATE("0060112003921       ","")</f>
        <v>0060112003921       </v>
      </c>
      <c r="F378" s="0" t="str">
        <f aca="false">CONCATENATE("05440830","")</f>
        <v>05440830</v>
      </c>
      <c r="G378" s="0" t="s">
        <v>780</v>
      </c>
      <c r="H378" s="0" t="s">
        <v>831</v>
      </c>
      <c r="I378" s="0" t="s">
        <v>832</v>
      </c>
      <c r="J378" s="0" t="str">
        <f aca="false">CONCATENATE("080601","")</f>
        <v>0806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28.4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1" t="n">
        <v>42195</v>
      </c>
      <c r="C379" s="0" t="s">
        <v>319</v>
      </c>
      <c r="D379" s="0" t="str">
        <f aca="false">CONCATENATE("0040020562","")</f>
        <v>0040020562</v>
      </c>
      <c r="E379" s="0" t="str">
        <f aca="false">CONCATENATE("0060112003943       ","")</f>
        <v>0060112003943       </v>
      </c>
      <c r="F379" s="0" t="str">
        <f aca="false">CONCATENATE("605935499","")</f>
        <v>605935499</v>
      </c>
      <c r="G379" s="0" t="s">
        <v>770</v>
      </c>
      <c r="H379" s="0" t="s">
        <v>833</v>
      </c>
      <c r="I379" s="0" t="s">
        <v>834</v>
      </c>
      <c r="J379" s="0" t="str">
        <f aca="false">CONCATENATE("080601","")</f>
        <v>0806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100.7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1" t="n">
        <v>42195</v>
      </c>
      <c r="C380" s="0" t="s">
        <v>319</v>
      </c>
      <c r="D380" s="0" t="str">
        <f aca="false">CONCATENATE("0040032946","")</f>
        <v>0040032946</v>
      </c>
      <c r="E380" s="0" t="str">
        <f aca="false">CONCATENATE("0060112003957       ","")</f>
        <v>0060112003957       </v>
      </c>
      <c r="F380" s="0" t="str">
        <f aca="false">CONCATENATE("2185612","")</f>
        <v>2185612</v>
      </c>
      <c r="G380" s="0" t="s">
        <v>780</v>
      </c>
      <c r="H380" s="0" t="s">
        <v>835</v>
      </c>
      <c r="I380" s="0" t="s">
        <v>836</v>
      </c>
      <c r="J380" s="0" t="str">
        <f aca="false">CONCATENATE("080601","")</f>
        <v>080601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9.6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1" t="n">
        <v>42195</v>
      </c>
      <c r="C381" s="0" t="s">
        <v>319</v>
      </c>
      <c r="D381" s="0" t="str">
        <f aca="false">CONCATENATE("0040019232","")</f>
        <v>0040019232</v>
      </c>
      <c r="E381" s="0" t="str">
        <f aca="false">CONCATENATE("0060112004019       ","")</f>
        <v>0060112004019       </v>
      </c>
      <c r="F381" s="0" t="str">
        <f aca="false">CONCATENATE("0606842291","")</f>
        <v>0606842291</v>
      </c>
      <c r="G381" s="0" t="s">
        <v>801</v>
      </c>
      <c r="H381" s="0" t="s">
        <v>837</v>
      </c>
      <c r="I381" s="0" t="s">
        <v>838</v>
      </c>
      <c r="J381" s="0" t="str">
        <f aca="false">CONCATENATE("080601","")</f>
        <v>080601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17.1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1" t="n">
        <v>42195</v>
      </c>
      <c r="C382" s="0" t="s">
        <v>319</v>
      </c>
      <c r="D382" s="0" t="str">
        <f aca="false">CONCATENATE("0040038900","")</f>
        <v>0040038900</v>
      </c>
      <c r="E382" s="0" t="str">
        <f aca="false">CONCATENATE("0060112004087       ","")</f>
        <v>0060112004087       </v>
      </c>
      <c r="F382" s="0" t="str">
        <f aca="false">CONCATENATE("0607017619","")</f>
        <v>0607017619</v>
      </c>
      <c r="G382" s="0" t="s">
        <v>801</v>
      </c>
      <c r="H382" s="0" t="s">
        <v>839</v>
      </c>
      <c r="I382" s="0" t="s">
        <v>840</v>
      </c>
      <c r="J382" s="0" t="str">
        <f aca="false">CONCATENATE("080601","")</f>
        <v>080601</v>
      </c>
      <c r="K382" s="0" t="s">
        <v>22</v>
      </c>
      <c r="L382" s="0" t="s">
        <v>23</v>
      </c>
      <c r="M382" s="0" t="str">
        <f aca="false">CONCATENATE("3","")</f>
        <v>3</v>
      </c>
      <c r="O382" s="0" t="str">
        <f aca="false">CONCATENATE("1 ","")</f>
        <v>1 </v>
      </c>
      <c r="P382" s="0" t="n">
        <v>522.85</v>
      </c>
      <c r="Q382" s="0" t="s">
        <v>223</v>
      </c>
    </row>
    <row r="383" customFormat="false" ht="15" hidden="false" customHeight="false" outlineLevel="0" collapsed="false">
      <c r="A383" s="0" t="s">
        <v>17</v>
      </c>
      <c r="B383" s="1" t="n">
        <v>42195</v>
      </c>
      <c r="C383" s="0" t="s">
        <v>319</v>
      </c>
      <c r="D383" s="0" t="str">
        <f aca="false">CONCATENATE("0040011404","")</f>
        <v>0040011404</v>
      </c>
      <c r="E383" s="0" t="str">
        <f aca="false">CONCATENATE("0060112004230       ","")</f>
        <v>0060112004230       </v>
      </c>
      <c r="F383" s="0" t="str">
        <f aca="false">CONCATENATE("605054243","")</f>
        <v>605054243</v>
      </c>
      <c r="G383" s="0" t="s">
        <v>780</v>
      </c>
      <c r="H383" s="0" t="s">
        <v>841</v>
      </c>
      <c r="I383" s="0" t="s">
        <v>842</v>
      </c>
      <c r="J383" s="0" t="str">
        <f aca="false">CONCATENATE("080601","")</f>
        <v>0806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9.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1" t="n">
        <v>42195</v>
      </c>
      <c r="C384" s="0" t="s">
        <v>319</v>
      </c>
      <c r="D384" s="0" t="str">
        <f aca="false">CONCATENATE("0040030532","")</f>
        <v>0040030532</v>
      </c>
      <c r="E384" s="0" t="str">
        <f aca="false">CONCATENATE("0060112005615       ","")</f>
        <v>0060112005615       </v>
      </c>
      <c r="F384" s="0" t="str">
        <f aca="false">CONCATENATE("507029028","")</f>
        <v>507029028</v>
      </c>
      <c r="G384" s="0" t="s">
        <v>780</v>
      </c>
      <c r="H384" s="0" t="s">
        <v>843</v>
      </c>
      <c r="I384" s="0" t="s">
        <v>844</v>
      </c>
      <c r="J384" s="0" t="str">
        <f aca="false">CONCATENATE("080601","")</f>
        <v>080601</v>
      </c>
      <c r="K384" s="0" t="s">
        <v>22</v>
      </c>
      <c r="L384" s="0" t="s">
        <v>23</v>
      </c>
      <c r="M384" s="0" t="str">
        <f aca="false">CONCATENATE("3","")</f>
        <v>3</v>
      </c>
      <c r="O384" s="0" t="str">
        <f aca="false">CONCATENATE("1 ","")</f>
        <v>1 </v>
      </c>
      <c r="P384" s="0" t="n">
        <v>25.7</v>
      </c>
      <c r="Q384" s="0" t="s">
        <v>223</v>
      </c>
    </row>
    <row r="385" customFormat="false" ht="15" hidden="false" customHeight="false" outlineLevel="0" collapsed="false">
      <c r="A385" s="0" t="s">
        <v>17</v>
      </c>
      <c r="B385" s="1" t="n">
        <v>42195</v>
      </c>
      <c r="C385" s="0" t="s">
        <v>319</v>
      </c>
      <c r="D385" s="0" t="str">
        <f aca="false">CONCATENATE("0040011729","")</f>
        <v>0040011729</v>
      </c>
      <c r="E385" s="0" t="str">
        <f aca="false">CONCATENATE("0060112007240       ","")</f>
        <v>0060112007240       </v>
      </c>
      <c r="F385" s="0" t="str">
        <f aca="false">CONCATENATE("2014021617","")</f>
        <v>2014021617</v>
      </c>
      <c r="G385" s="0" t="s">
        <v>845</v>
      </c>
      <c r="H385" s="0" t="s">
        <v>846</v>
      </c>
      <c r="I385" s="0" t="s">
        <v>847</v>
      </c>
      <c r="J385" s="0" t="str">
        <f aca="false">CONCATENATE("080601","")</f>
        <v>080601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44.3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1" t="n">
        <v>42195</v>
      </c>
      <c r="C386" s="0" t="s">
        <v>319</v>
      </c>
      <c r="D386" s="0" t="str">
        <f aca="false">CONCATENATE("0040012555","")</f>
        <v>0040012555</v>
      </c>
      <c r="E386" s="0" t="str">
        <f aca="false">CONCATENATE("0060112007315       ","")</f>
        <v>0060112007315       </v>
      </c>
      <c r="F386" s="0" t="str">
        <f aca="false">CONCATENATE("605285527","")</f>
        <v>605285527</v>
      </c>
      <c r="G386" s="0" t="s">
        <v>845</v>
      </c>
      <c r="H386" s="0" t="s">
        <v>848</v>
      </c>
      <c r="I386" s="0" t="s">
        <v>849</v>
      </c>
      <c r="J386" s="0" t="str">
        <f aca="false">CONCATENATE("080601","")</f>
        <v>080601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83.7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1" t="n">
        <v>42195</v>
      </c>
      <c r="C387" s="0" t="s">
        <v>319</v>
      </c>
      <c r="D387" s="0" t="str">
        <f aca="false">CONCATENATE("0040012576","")</f>
        <v>0040012576</v>
      </c>
      <c r="E387" s="0" t="str">
        <f aca="false">CONCATENATE("0060112007371       ","")</f>
        <v>0060112007371       </v>
      </c>
      <c r="F387" s="0" t="str">
        <f aca="false">CONCATENATE("605285510","")</f>
        <v>605285510</v>
      </c>
      <c r="G387" s="0" t="s">
        <v>845</v>
      </c>
      <c r="H387" s="0" t="s">
        <v>850</v>
      </c>
      <c r="I387" s="0" t="s">
        <v>851</v>
      </c>
      <c r="J387" s="0" t="str">
        <f aca="false">CONCATENATE("080601","")</f>
        <v>080601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24.2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1" t="n">
        <v>42195</v>
      </c>
      <c r="C388" s="0" t="s">
        <v>319</v>
      </c>
      <c r="D388" s="0" t="str">
        <f aca="false">CONCATENATE("0040012558","")</f>
        <v>0040012558</v>
      </c>
      <c r="E388" s="0" t="str">
        <f aca="false">CONCATENATE("0060112007558       ","")</f>
        <v>0060112007558       </v>
      </c>
      <c r="F388" s="0" t="str">
        <f aca="false">CONCATENATE("605391920","")</f>
        <v>605391920</v>
      </c>
      <c r="G388" s="0" t="s">
        <v>845</v>
      </c>
      <c r="H388" s="0" t="s">
        <v>852</v>
      </c>
      <c r="I388" s="0" t="s">
        <v>853</v>
      </c>
      <c r="J388" s="0" t="str">
        <f aca="false">CONCATENATE("080601","")</f>
        <v>080601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97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1" t="n">
        <v>42195</v>
      </c>
      <c r="C389" s="0" t="s">
        <v>319</v>
      </c>
      <c r="D389" s="0" t="str">
        <f aca="false">CONCATENATE("0040016439","")</f>
        <v>0040016439</v>
      </c>
      <c r="E389" s="0" t="str">
        <f aca="false">CONCATENATE("0060112008750       ","")</f>
        <v>0060112008750       </v>
      </c>
      <c r="F389" s="0" t="str">
        <f aca="false">CONCATENATE("606598750","")</f>
        <v>606598750</v>
      </c>
      <c r="G389" s="0" t="s">
        <v>845</v>
      </c>
      <c r="H389" s="0" t="s">
        <v>854</v>
      </c>
      <c r="I389" s="0" t="s">
        <v>855</v>
      </c>
      <c r="J389" s="0" t="str">
        <f aca="false">CONCATENATE("080601","")</f>
        <v>080601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9.6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1" t="n">
        <v>42195</v>
      </c>
      <c r="C390" s="0" t="s">
        <v>319</v>
      </c>
      <c r="D390" s="0" t="str">
        <f aca="false">CONCATENATE("0040018756","")</f>
        <v>0040018756</v>
      </c>
      <c r="E390" s="0" t="str">
        <f aca="false">CONCATENATE("0060112008765       ","")</f>
        <v>0060112008765       </v>
      </c>
      <c r="F390" s="0" t="str">
        <f aca="false">CONCATENATE("605289417","")</f>
        <v>605289417</v>
      </c>
      <c r="G390" s="0" t="s">
        <v>845</v>
      </c>
      <c r="H390" s="0" t="s">
        <v>856</v>
      </c>
      <c r="I390" s="0" t="s">
        <v>857</v>
      </c>
      <c r="J390" s="0" t="str">
        <f aca="false">CONCATENATE("080601","")</f>
        <v>080601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44.0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1" t="n">
        <v>42195</v>
      </c>
      <c r="C391" s="0" t="s">
        <v>319</v>
      </c>
      <c r="D391" s="0" t="str">
        <f aca="false">CONCATENATE("0040017803","")</f>
        <v>0040017803</v>
      </c>
      <c r="E391" s="0" t="str">
        <f aca="false">CONCATENATE("0060112009265       ","")</f>
        <v>0060112009265       </v>
      </c>
      <c r="F391" s="0" t="str">
        <f aca="false">CONCATENATE("0606756700","")</f>
        <v>0606756700</v>
      </c>
      <c r="G391" s="0" t="s">
        <v>845</v>
      </c>
      <c r="H391" s="0" t="s">
        <v>858</v>
      </c>
      <c r="I391" s="0" t="s">
        <v>859</v>
      </c>
      <c r="J391" s="0" t="str">
        <f aca="false">CONCATENATE("080601","")</f>
        <v>080601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29.0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1" t="n">
        <v>42195</v>
      </c>
      <c r="C392" s="0" t="s">
        <v>319</v>
      </c>
      <c r="D392" s="0" t="str">
        <f aca="false">CONCATENATE("0040015184","")</f>
        <v>0040015184</v>
      </c>
      <c r="E392" s="0" t="str">
        <f aca="false">CONCATENATE("0060112009370       ","")</f>
        <v>0060112009370       </v>
      </c>
      <c r="F392" s="0" t="str">
        <f aca="false">CONCATENATE("10430462","")</f>
        <v>10430462</v>
      </c>
      <c r="G392" s="0" t="s">
        <v>845</v>
      </c>
      <c r="H392" s="0" t="s">
        <v>860</v>
      </c>
      <c r="I392" s="0" t="s">
        <v>861</v>
      </c>
      <c r="J392" s="0" t="str">
        <f aca="false">CONCATENATE("080601","")</f>
        <v>080601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26.2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1" t="n">
        <v>42195</v>
      </c>
      <c r="C393" s="0" t="s">
        <v>319</v>
      </c>
      <c r="D393" s="0" t="str">
        <f aca="false">CONCATENATE("0040011830","")</f>
        <v>0040011830</v>
      </c>
      <c r="E393" s="0" t="str">
        <f aca="false">CONCATENATE("0060112009480       ","")</f>
        <v>0060112009480       </v>
      </c>
      <c r="F393" s="0" t="str">
        <f aca="false">CONCATENATE("2014056135","")</f>
        <v>2014056135</v>
      </c>
      <c r="G393" s="0" t="s">
        <v>845</v>
      </c>
      <c r="H393" s="0" t="s">
        <v>862</v>
      </c>
      <c r="I393" s="0" t="s">
        <v>863</v>
      </c>
      <c r="J393" s="0" t="str">
        <f aca="false">CONCATENATE("080601","")</f>
        <v>080601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54.2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1" t="n">
        <v>42195</v>
      </c>
      <c r="C394" s="0" t="s">
        <v>319</v>
      </c>
      <c r="D394" s="0" t="str">
        <f aca="false">CONCATENATE("0040017976","")</f>
        <v>0040017976</v>
      </c>
      <c r="E394" s="0" t="str">
        <f aca="false">CONCATENATE("0060112009822       ","")</f>
        <v>0060112009822       </v>
      </c>
      <c r="F394" s="0" t="str">
        <f aca="false">CONCATENATE("0606664166","")</f>
        <v>0606664166</v>
      </c>
      <c r="G394" s="0" t="s">
        <v>864</v>
      </c>
      <c r="H394" s="0" t="s">
        <v>865</v>
      </c>
      <c r="I394" s="0" t="s">
        <v>866</v>
      </c>
      <c r="J394" s="0" t="str">
        <f aca="false">CONCATENATE("080601","")</f>
        <v>080601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33.9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1" t="n">
        <v>42195</v>
      </c>
      <c r="C395" s="0" t="s">
        <v>319</v>
      </c>
      <c r="D395" s="0" t="str">
        <f aca="false">CONCATENATE("0040022925","")</f>
        <v>0040022925</v>
      </c>
      <c r="E395" s="0" t="str">
        <f aca="false">CONCATENATE("0060112009907       ","")</f>
        <v>0060112009907       </v>
      </c>
      <c r="F395" s="0" t="str">
        <f aca="false">CONCATENATE("1671006","")</f>
        <v>1671006</v>
      </c>
      <c r="G395" s="0" t="s">
        <v>845</v>
      </c>
      <c r="H395" s="0" t="s">
        <v>867</v>
      </c>
      <c r="I395" s="0" t="s">
        <v>868</v>
      </c>
      <c r="J395" s="0" t="str">
        <f aca="false">CONCATENATE("080601","")</f>
        <v>080601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46.3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1" t="n">
        <v>42195</v>
      </c>
      <c r="C396" s="0" t="s">
        <v>319</v>
      </c>
      <c r="D396" s="0" t="str">
        <f aca="false">CONCATENATE("0040027617","")</f>
        <v>0040027617</v>
      </c>
      <c r="E396" s="0" t="str">
        <f aca="false">CONCATENATE("0060112009995       ","")</f>
        <v>0060112009995       </v>
      </c>
      <c r="F396" s="0" t="str">
        <f aca="false">CONCATENATE("2127174","")</f>
        <v>2127174</v>
      </c>
      <c r="G396" s="0" t="s">
        <v>864</v>
      </c>
      <c r="H396" s="0" t="s">
        <v>869</v>
      </c>
      <c r="I396" s="0" t="s">
        <v>870</v>
      </c>
      <c r="J396" s="0" t="str">
        <f aca="false">CONCATENATE("080601","")</f>
        <v>080601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64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1" t="n">
        <v>42195</v>
      </c>
      <c r="C397" s="0" t="s">
        <v>319</v>
      </c>
      <c r="D397" s="0" t="str">
        <f aca="false">CONCATENATE("0040038295","")</f>
        <v>0040038295</v>
      </c>
      <c r="E397" s="0" t="str">
        <f aca="false">CONCATENATE("0060112012031       ","")</f>
        <v>0060112012031       </v>
      </c>
      <c r="F397" s="0" t="str">
        <f aca="false">CONCATENATE("0606675063","")</f>
        <v>0606675063</v>
      </c>
      <c r="G397" s="0" t="s">
        <v>816</v>
      </c>
      <c r="H397" s="0" t="s">
        <v>871</v>
      </c>
      <c r="I397" s="0" t="s">
        <v>872</v>
      </c>
      <c r="J397" s="0" t="str">
        <f aca="false">CONCATENATE("080601","")</f>
        <v>080601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24.85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1" t="n">
        <v>42195</v>
      </c>
      <c r="C398" s="0" t="s">
        <v>319</v>
      </c>
      <c r="D398" s="0" t="str">
        <f aca="false">CONCATENATE("0040012119","")</f>
        <v>0040012119</v>
      </c>
      <c r="E398" s="0" t="str">
        <f aca="false">CONCATENATE("0060112012910       ","")</f>
        <v>0060112012910       </v>
      </c>
      <c r="F398" s="0" t="str">
        <f aca="false">CONCATENATE("2014056606","")</f>
        <v>2014056606</v>
      </c>
      <c r="G398" s="0" t="s">
        <v>816</v>
      </c>
      <c r="H398" s="0" t="s">
        <v>873</v>
      </c>
      <c r="I398" s="0" t="s">
        <v>874</v>
      </c>
      <c r="J398" s="0" t="str">
        <f aca="false">CONCATENATE("080601","")</f>
        <v>080601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155.3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1" t="n">
        <v>42195</v>
      </c>
      <c r="C399" s="0" t="s">
        <v>319</v>
      </c>
      <c r="D399" s="0" t="str">
        <f aca="false">CONCATENATE("0040014010","")</f>
        <v>0040014010</v>
      </c>
      <c r="E399" s="0" t="str">
        <f aca="false">CONCATENATE("0060112014060       ","")</f>
        <v>0060112014060       </v>
      </c>
      <c r="F399" s="0" t="str">
        <f aca="false">CONCATENATE("01187010","")</f>
        <v>01187010</v>
      </c>
      <c r="G399" s="0" t="s">
        <v>816</v>
      </c>
      <c r="H399" s="0" t="s">
        <v>875</v>
      </c>
      <c r="I399" s="0" t="s">
        <v>876</v>
      </c>
      <c r="J399" s="0" t="str">
        <f aca="false">CONCATENATE("080601","")</f>
        <v>080601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40.4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1" t="n">
        <v>42195</v>
      </c>
      <c r="C400" s="0" t="s">
        <v>319</v>
      </c>
      <c r="D400" s="0" t="str">
        <f aca="false">CONCATENATE("0040014234","")</f>
        <v>0040014234</v>
      </c>
      <c r="E400" s="0" t="str">
        <f aca="false">CONCATENATE("0060112014085       ","")</f>
        <v>0060112014085       </v>
      </c>
      <c r="F400" s="0" t="str">
        <f aca="false">CONCATENATE("1671398","")</f>
        <v>1671398</v>
      </c>
      <c r="G400" s="0" t="s">
        <v>816</v>
      </c>
      <c r="H400" s="0" t="s">
        <v>877</v>
      </c>
      <c r="I400" s="0" t="s">
        <v>878</v>
      </c>
      <c r="J400" s="0" t="str">
        <f aca="false">CONCATENATE("080601","")</f>
        <v>080601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88.6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1" t="n">
        <v>42195</v>
      </c>
      <c r="C401" s="0" t="s">
        <v>319</v>
      </c>
      <c r="D401" s="0" t="str">
        <f aca="false">CONCATENATE("0040017927","")</f>
        <v>0040017927</v>
      </c>
      <c r="E401" s="0" t="str">
        <f aca="false">CONCATENATE("0060112016083       ","")</f>
        <v>0060112016083       </v>
      </c>
      <c r="F401" s="0" t="str">
        <f aca="false">CONCATENATE("0606810176","")</f>
        <v>0606810176</v>
      </c>
      <c r="G401" s="0" t="s">
        <v>816</v>
      </c>
      <c r="H401" s="0" t="s">
        <v>879</v>
      </c>
      <c r="I401" s="0" t="s">
        <v>880</v>
      </c>
      <c r="J401" s="0" t="str">
        <f aca="false">CONCATENATE("080601","")</f>
        <v>080601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9.6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1" t="n">
        <v>42195</v>
      </c>
      <c r="C402" s="0" t="s">
        <v>319</v>
      </c>
      <c r="D402" s="0" t="str">
        <f aca="false">CONCATENATE("0040016604","")</f>
        <v>0040016604</v>
      </c>
      <c r="E402" s="0" t="str">
        <f aca="false">CONCATENATE("0060112016220       ","")</f>
        <v>0060112016220       </v>
      </c>
      <c r="F402" s="0" t="str">
        <f aca="false">CONCATENATE("8103592","")</f>
        <v>8103592</v>
      </c>
      <c r="G402" s="0" t="s">
        <v>816</v>
      </c>
      <c r="H402" s="0" t="s">
        <v>881</v>
      </c>
      <c r="I402" s="0" t="s">
        <v>882</v>
      </c>
      <c r="J402" s="0" t="str">
        <f aca="false">CONCATENATE("080601","")</f>
        <v>080601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201.0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1" t="n">
        <v>42195</v>
      </c>
      <c r="C403" s="0" t="s">
        <v>319</v>
      </c>
      <c r="D403" s="0" t="str">
        <f aca="false">CONCATENATE("0040015683","")</f>
        <v>0040015683</v>
      </c>
      <c r="E403" s="0" t="str">
        <f aca="false">CONCATENATE("0060112020320       ","")</f>
        <v>0060112020320       </v>
      </c>
      <c r="F403" s="0" t="str">
        <f aca="false">CONCATENATE("00010634573","")</f>
        <v>00010634573</v>
      </c>
      <c r="G403" s="0" t="s">
        <v>770</v>
      </c>
      <c r="H403" s="0" t="s">
        <v>883</v>
      </c>
      <c r="I403" s="0" t="s">
        <v>884</v>
      </c>
      <c r="J403" s="0" t="str">
        <f aca="false">CONCATENATE("080601","")</f>
        <v>080601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77.2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1" t="n">
        <v>42195</v>
      </c>
      <c r="C404" s="0" t="s">
        <v>319</v>
      </c>
      <c r="D404" s="0" t="str">
        <f aca="false">CONCATENATE("0040015913","")</f>
        <v>0040015913</v>
      </c>
      <c r="E404" s="0" t="str">
        <f aca="false">CONCATENATE("0060112020860       ","")</f>
        <v>0060112020860       </v>
      </c>
      <c r="F404" s="0" t="str">
        <f aca="false">CONCATENATE("605629504","")</f>
        <v>605629504</v>
      </c>
      <c r="G404" s="0" t="s">
        <v>770</v>
      </c>
      <c r="H404" s="0" t="s">
        <v>885</v>
      </c>
      <c r="I404" s="0" t="s">
        <v>886</v>
      </c>
      <c r="J404" s="0" t="str">
        <f aca="false">CONCATENATE("080601","")</f>
        <v>080601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29.1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1" t="n">
        <v>42195</v>
      </c>
      <c r="C405" s="0" t="s">
        <v>319</v>
      </c>
      <c r="D405" s="0" t="str">
        <f aca="false">CONCATENATE("0040018400","")</f>
        <v>0040018400</v>
      </c>
      <c r="E405" s="0" t="str">
        <f aca="false">CONCATENATE("0060112020950       ","")</f>
        <v>0060112020950       </v>
      </c>
      <c r="F405" s="0" t="str">
        <f aca="false">CONCATENATE("605281424","")</f>
        <v>605281424</v>
      </c>
      <c r="G405" s="0" t="s">
        <v>770</v>
      </c>
      <c r="H405" s="0" t="s">
        <v>887</v>
      </c>
      <c r="I405" s="0" t="s">
        <v>888</v>
      </c>
      <c r="J405" s="0" t="str">
        <f aca="false">CONCATENATE("080601","")</f>
        <v>080601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11.2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1" t="n">
        <v>42195</v>
      </c>
      <c r="C406" s="0" t="s">
        <v>319</v>
      </c>
      <c r="D406" s="0" t="str">
        <f aca="false">CONCATENATE("0040013370","")</f>
        <v>0040013370</v>
      </c>
      <c r="E406" s="0" t="str">
        <f aca="false">CONCATENATE("0060112022630       ","")</f>
        <v>0060112022630       </v>
      </c>
      <c r="F406" s="0" t="str">
        <f aca="false">CONCATENATE("605625425","")</f>
        <v>605625425</v>
      </c>
      <c r="G406" s="0" t="s">
        <v>770</v>
      </c>
      <c r="H406" s="0" t="s">
        <v>889</v>
      </c>
      <c r="I406" s="0" t="s">
        <v>890</v>
      </c>
      <c r="J406" s="0" t="str">
        <f aca="false">CONCATENATE("080601","")</f>
        <v>080601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20.2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1" t="n">
        <v>42195</v>
      </c>
      <c r="C407" s="0" t="s">
        <v>319</v>
      </c>
      <c r="D407" s="0" t="str">
        <f aca="false">CONCATENATE("0040020702","")</f>
        <v>0040020702</v>
      </c>
      <c r="E407" s="0" t="str">
        <f aca="false">CONCATENATE("0060112022636       ","")</f>
        <v>0060112022636       </v>
      </c>
      <c r="F407" s="0" t="str">
        <f aca="false">CONCATENATE("606133718","")</f>
        <v>606133718</v>
      </c>
      <c r="G407" s="0" t="s">
        <v>770</v>
      </c>
      <c r="H407" s="0" t="s">
        <v>891</v>
      </c>
      <c r="I407" s="0" t="s">
        <v>892</v>
      </c>
      <c r="J407" s="0" t="str">
        <f aca="false">CONCATENATE("080601","")</f>
        <v>080601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16.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1" t="n">
        <v>42195</v>
      </c>
      <c r="C408" s="0" t="s">
        <v>319</v>
      </c>
      <c r="D408" s="0" t="str">
        <f aca="false">CONCATENATE("0040003454","")</f>
        <v>0040003454</v>
      </c>
      <c r="E408" s="0" t="str">
        <f aca="false">CONCATENATE("0060113000520       ","")</f>
        <v>0060113000520       </v>
      </c>
      <c r="F408" s="0" t="str">
        <f aca="false">CONCATENATE("2014023136","")</f>
        <v>2014023136</v>
      </c>
      <c r="G408" s="0" t="s">
        <v>783</v>
      </c>
      <c r="H408" s="0" t="s">
        <v>893</v>
      </c>
      <c r="I408" s="0" t="s">
        <v>894</v>
      </c>
      <c r="J408" s="0" t="str">
        <f aca="false">CONCATENATE("080601","")</f>
        <v>080601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189.8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1" t="n">
        <v>42195</v>
      </c>
      <c r="C409" s="0" t="s">
        <v>319</v>
      </c>
      <c r="D409" s="0" t="str">
        <f aca="false">CONCATENATE("0040015262","")</f>
        <v>0040015262</v>
      </c>
      <c r="E409" s="0" t="str">
        <f aca="false">CONCATENATE("0060113000681       ","")</f>
        <v>0060113000681       </v>
      </c>
      <c r="F409" s="0" t="str">
        <f aca="false">CONCATENATE("00000010429","")</f>
        <v>00000010429</v>
      </c>
      <c r="G409" s="0" t="s">
        <v>783</v>
      </c>
      <c r="H409" s="0" t="s">
        <v>895</v>
      </c>
      <c r="I409" s="0" t="s">
        <v>896</v>
      </c>
      <c r="J409" s="0" t="str">
        <f aca="false">CONCATENATE("080601","")</f>
        <v>080601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194.3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1" t="n">
        <v>42195</v>
      </c>
      <c r="C410" s="0" t="s">
        <v>319</v>
      </c>
      <c r="D410" s="0" t="str">
        <f aca="false">CONCATENATE("0040041925","")</f>
        <v>0040041925</v>
      </c>
      <c r="E410" s="0" t="str">
        <f aca="false">CONCATENATE("0060113000798       ","")</f>
        <v>0060113000798       </v>
      </c>
      <c r="F410" s="0" t="str">
        <f aca="false">CONCATENATE("0507001447","")</f>
        <v>0507001447</v>
      </c>
      <c r="G410" s="0" t="s">
        <v>780</v>
      </c>
      <c r="H410" s="0" t="s">
        <v>897</v>
      </c>
      <c r="I410" s="0" t="s">
        <v>898</v>
      </c>
      <c r="J410" s="0" t="str">
        <f aca="false">CONCATENATE("080601","")</f>
        <v>080601</v>
      </c>
      <c r="K410" s="0" t="s">
        <v>22</v>
      </c>
      <c r="L410" s="0" t="s">
        <v>23</v>
      </c>
      <c r="M410" s="0" t="str">
        <f aca="false">CONCATENATE("3","")</f>
        <v>3</v>
      </c>
      <c r="O410" s="0" t="str">
        <f aca="false">CONCATENATE("1 ","")</f>
        <v>1 </v>
      </c>
      <c r="P410" s="0" t="n">
        <v>2014.15</v>
      </c>
      <c r="Q410" s="0" t="s">
        <v>223</v>
      </c>
    </row>
    <row r="411" customFormat="false" ht="15" hidden="false" customHeight="false" outlineLevel="0" collapsed="false">
      <c r="A411" s="0" t="s">
        <v>17</v>
      </c>
      <c r="B411" s="1" t="n">
        <v>42195</v>
      </c>
      <c r="C411" s="0" t="s">
        <v>319</v>
      </c>
      <c r="D411" s="0" t="str">
        <f aca="false">CONCATENATE("0040003485","")</f>
        <v>0040003485</v>
      </c>
      <c r="E411" s="0" t="str">
        <f aca="false">CONCATENATE("0060113000805       ","")</f>
        <v>0060113000805       </v>
      </c>
      <c r="F411" s="0" t="str">
        <f aca="false">CONCATENATE("605350239","")</f>
        <v>605350239</v>
      </c>
      <c r="G411" s="0" t="s">
        <v>773</v>
      </c>
      <c r="H411" s="0" t="s">
        <v>899</v>
      </c>
      <c r="I411" s="0" t="s">
        <v>900</v>
      </c>
      <c r="J411" s="0" t="str">
        <f aca="false">CONCATENATE("080601","")</f>
        <v>080601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44.4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1" t="n">
        <v>42195</v>
      </c>
      <c r="C412" s="0" t="s">
        <v>319</v>
      </c>
      <c r="D412" s="0" t="str">
        <f aca="false">CONCATENATE("0040011475","")</f>
        <v>0040011475</v>
      </c>
      <c r="E412" s="0" t="str">
        <f aca="false">CONCATENATE("0060113001009       ","")</f>
        <v>0060113001009       </v>
      </c>
      <c r="F412" s="0" t="str">
        <f aca="false">CONCATENATE("2182639","")</f>
        <v>2182639</v>
      </c>
      <c r="G412" s="0" t="s">
        <v>901</v>
      </c>
      <c r="H412" s="0" t="s">
        <v>902</v>
      </c>
      <c r="I412" s="0" t="s">
        <v>903</v>
      </c>
      <c r="J412" s="0" t="str">
        <f aca="false">CONCATENATE("080601","")</f>
        <v>080601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84.55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1" t="n">
        <v>42195</v>
      </c>
      <c r="C413" s="0" t="s">
        <v>319</v>
      </c>
      <c r="D413" s="0" t="str">
        <f aca="false">CONCATENATE("0040003506","")</f>
        <v>0040003506</v>
      </c>
      <c r="E413" s="0" t="str">
        <f aca="false">CONCATENATE("0060113001100       ","")</f>
        <v>0060113001100       </v>
      </c>
      <c r="F413" s="0" t="str">
        <f aca="false">CONCATENATE("0605274116","")</f>
        <v>0605274116</v>
      </c>
      <c r="G413" s="0" t="s">
        <v>783</v>
      </c>
      <c r="H413" s="0" t="s">
        <v>904</v>
      </c>
      <c r="I413" s="0" t="s">
        <v>905</v>
      </c>
      <c r="J413" s="0" t="str">
        <f aca="false">CONCATENATE("080601","")</f>
        <v>080601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259.7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1" t="n">
        <v>42195</v>
      </c>
      <c r="C414" s="0" t="s">
        <v>319</v>
      </c>
      <c r="D414" s="0" t="str">
        <f aca="false">CONCATENATE("0040033946","")</f>
        <v>0040033946</v>
      </c>
      <c r="E414" s="0" t="str">
        <f aca="false">CONCATENATE("0060113001180       ","")</f>
        <v>0060113001180       </v>
      </c>
      <c r="F414" s="0" t="str">
        <f aca="false">CONCATENATE("0606672449","")</f>
        <v>0606672449</v>
      </c>
      <c r="G414" s="0" t="s">
        <v>906</v>
      </c>
      <c r="H414" s="0" t="s">
        <v>907</v>
      </c>
      <c r="I414" s="0" t="s">
        <v>908</v>
      </c>
      <c r="J414" s="0" t="str">
        <f aca="false">CONCATENATE("080601","")</f>
        <v>080601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19.1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1" t="n">
        <v>42195</v>
      </c>
      <c r="C415" s="0" t="s">
        <v>319</v>
      </c>
      <c r="D415" s="0" t="str">
        <f aca="false">CONCATENATE("0040021890","")</f>
        <v>0040021890</v>
      </c>
      <c r="E415" s="0" t="str">
        <f aca="false">CONCATENATE("0060113001233       ","")</f>
        <v>0060113001233       </v>
      </c>
      <c r="F415" s="0" t="str">
        <f aca="false">CONCATENATE("0606848863","")</f>
        <v>0606848863</v>
      </c>
      <c r="G415" s="0" t="s">
        <v>906</v>
      </c>
      <c r="H415" s="0" t="s">
        <v>909</v>
      </c>
      <c r="I415" s="0" t="s">
        <v>910</v>
      </c>
      <c r="J415" s="0" t="str">
        <f aca="false">CONCATENATE("080601","")</f>
        <v>080601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460.7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1" t="n">
        <v>42195</v>
      </c>
      <c r="C416" s="0" t="s">
        <v>319</v>
      </c>
      <c r="D416" s="0" t="str">
        <f aca="false">CONCATENATE("0040003583","")</f>
        <v>0040003583</v>
      </c>
      <c r="E416" s="0" t="str">
        <f aca="false">CONCATENATE("0060113001720       ","")</f>
        <v>0060113001720       </v>
      </c>
      <c r="F416" s="0" t="str">
        <f aca="false">CONCATENATE("0606753806","")</f>
        <v>0606753806</v>
      </c>
      <c r="G416" s="0" t="s">
        <v>901</v>
      </c>
      <c r="H416" s="0" t="s">
        <v>911</v>
      </c>
      <c r="I416" s="0" t="s">
        <v>912</v>
      </c>
      <c r="J416" s="0" t="str">
        <f aca="false">CONCATENATE("080601","")</f>
        <v>080601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52.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1" t="n">
        <v>42195</v>
      </c>
      <c r="C417" s="0" t="s">
        <v>319</v>
      </c>
      <c r="D417" s="0" t="str">
        <f aca="false">CONCATENATE("0040017817","")</f>
        <v>0040017817</v>
      </c>
      <c r="E417" s="0" t="str">
        <f aca="false">CONCATENATE("0060113001745       ","")</f>
        <v>0060113001745       </v>
      </c>
      <c r="F417" s="0" t="str">
        <f aca="false">CONCATENATE("0605114869","")</f>
        <v>0605114869</v>
      </c>
      <c r="G417" s="0" t="s">
        <v>901</v>
      </c>
      <c r="H417" s="0" t="s">
        <v>913</v>
      </c>
      <c r="I417" s="0" t="s">
        <v>914</v>
      </c>
      <c r="J417" s="0" t="str">
        <f aca="false">CONCATENATE("080601","")</f>
        <v>080601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10.1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1" t="n">
        <v>42195</v>
      </c>
      <c r="C418" s="0" t="s">
        <v>319</v>
      </c>
      <c r="D418" s="0" t="str">
        <f aca="false">CONCATENATE("0040018347","")</f>
        <v>0040018347</v>
      </c>
      <c r="E418" s="0" t="str">
        <f aca="false">CONCATENATE("0060113001920       ","")</f>
        <v>0060113001920       </v>
      </c>
      <c r="F418" s="0" t="str">
        <f aca="false">CONCATENATE("605289035","")</f>
        <v>605289035</v>
      </c>
      <c r="G418" s="0" t="s">
        <v>901</v>
      </c>
      <c r="H418" s="0" t="s">
        <v>915</v>
      </c>
      <c r="I418" s="0" t="s">
        <v>916</v>
      </c>
      <c r="J418" s="0" t="str">
        <f aca="false">CONCATENATE("080601","")</f>
        <v>080601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32.7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1" t="n">
        <v>42195</v>
      </c>
      <c r="C419" s="0" t="s">
        <v>319</v>
      </c>
      <c r="D419" s="0" t="str">
        <f aca="false">CONCATENATE("0040003604","")</f>
        <v>0040003604</v>
      </c>
      <c r="E419" s="0" t="str">
        <f aca="false">CONCATENATE("0060113002010       ","")</f>
        <v>0060113002010       </v>
      </c>
      <c r="F419" s="0" t="str">
        <f aca="false">CONCATENATE("2014022821","")</f>
        <v>2014022821</v>
      </c>
      <c r="G419" s="0" t="s">
        <v>906</v>
      </c>
      <c r="H419" s="0" t="s">
        <v>917</v>
      </c>
      <c r="I419" s="0" t="s">
        <v>918</v>
      </c>
      <c r="J419" s="0" t="str">
        <f aca="false">CONCATENATE("080601","")</f>
        <v>080601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85.7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1" t="n">
        <v>42195</v>
      </c>
      <c r="C420" s="0" t="s">
        <v>319</v>
      </c>
      <c r="D420" s="0" t="str">
        <f aca="false">CONCATENATE("0040033426","")</f>
        <v>0040033426</v>
      </c>
      <c r="E420" s="0" t="str">
        <f aca="false">CONCATENATE("0060113002052       ","")</f>
        <v>0060113002052       </v>
      </c>
      <c r="F420" s="0" t="str">
        <f aca="false">CONCATENATE("0606666000","")</f>
        <v>0606666000</v>
      </c>
      <c r="G420" s="0" t="s">
        <v>906</v>
      </c>
      <c r="H420" s="0" t="s">
        <v>919</v>
      </c>
      <c r="I420" s="0" t="s">
        <v>920</v>
      </c>
      <c r="J420" s="0" t="str">
        <f aca="false">CONCATENATE("080601","")</f>
        <v>080601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12.2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1" t="n">
        <v>42195</v>
      </c>
      <c r="C421" s="0" t="s">
        <v>319</v>
      </c>
      <c r="D421" s="0" t="str">
        <f aca="false">CONCATENATE("0040011187","")</f>
        <v>0040011187</v>
      </c>
      <c r="E421" s="0" t="str">
        <f aca="false">CONCATENATE("0060113002163       ","")</f>
        <v>0060113002163       </v>
      </c>
      <c r="F421" s="0" t="str">
        <f aca="false">CONCATENATE("0606752505","")</f>
        <v>0606752505</v>
      </c>
      <c r="G421" s="0" t="s">
        <v>790</v>
      </c>
      <c r="H421" s="0" t="s">
        <v>921</v>
      </c>
      <c r="I421" s="0" t="s">
        <v>922</v>
      </c>
      <c r="J421" s="0" t="str">
        <f aca="false">CONCATENATE("080601","")</f>
        <v>080601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76.2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1" t="n">
        <v>42195</v>
      </c>
      <c r="C422" s="0" t="s">
        <v>319</v>
      </c>
      <c r="D422" s="0" t="str">
        <f aca="false">CONCATENATE("0040017216","")</f>
        <v>0040017216</v>
      </c>
      <c r="E422" s="0" t="str">
        <f aca="false">CONCATENATE("0060113002179       ","")</f>
        <v>0060113002179       </v>
      </c>
      <c r="F422" s="0" t="str">
        <f aca="false">CONCATENATE("1218959","")</f>
        <v>1218959</v>
      </c>
      <c r="G422" s="0" t="s">
        <v>901</v>
      </c>
      <c r="H422" s="0" t="s">
        <v>923</v>
      </c>
      <c r="I422" s="0" t="s">
        <v>924</v>
      </c>
      <c r="J422" s="0" t="str">
        <f aca="false">CONCATENATE("080601","")</f>
        <v>080601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127.65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1" t="n">
        <v>42195</v>
      </c>
      <c r="C423" s="0" t="s">
        <v>319</v>
      </c>
      <c r="D423" s="0" t="str">
        <f aca="false">CONCATENATE("0040007480","")</f>
        <v>0040007480</v>
      </c>
      <c r="E423" s="0" t="str">
        <f aca="false">CONCATENATE("0060113002225       ","")</f>
        <v>0060113002225       </v>
      </c>
      <c r="F423" s="0" t="str">
        <f aca="false">CONCATENATE("2126411","")</f>
        <v>2126411</v>
      </c>
      <c r="G423" s="0" t="s">
        <v>925</v>
      </c>
      <c r="H423" s="0" t="s">
        <v>926</v>
      </c>
      <c r="I423" s="0" t="s">
        <v>927</v>
      </c>
      <c r="J423" s="0" t="str">
        <f aca="false">CONCATENATE("080601","")</f>
        <v>080601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226.0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1" t="n">
        <v>42195</v>
      </c>
      <c r="C424" s="0" t="s">
        <v>319</v>
      </c>
      <c r="D424" s="0" t="str">
        <f aca="false">CONCATENATE("0040013767","")</f>
        <v>0040013767</v>
      </c>
      <c r="E424" s="0" t="str">
        <f aca="false">CONCATENATE("0060113002226       ","")</f>
        <v>0060113002226       </v>
      </c>
      <c r="F424" s="0" t="str">
        <f aca="false">CONCATENATE("607430885","")</f>
        <v>607430885</v>
      </c>
      <c r="G424" s="0" t="s">
        <v>925</v>
      </c>
      <c r="H424" s="0" t="s">
        <v>926</v>
      </c>
      <c r="I424" s="0" t="s">
        <v>928</v>
      </c>
      <c r="J424" s="0" t="str">
        <f aca="false">CONCATENATE("080601","")</f>
        <v>080601</v>
      </c>
      <c r="K424" s="0" t="s">
        <v>22</v>
      </c>
      <c r="L424" s="0" t="s">
        <v>23</v>
      </c>
      <c r="M424" s="0" t="str">
        <f aca="false">CONCATENATE("3","")</f>
        <v>3</v>
      </c>
      <c r="O424" s="0" t="str">
        <f aca="false">CONCATENATE("1 ","")</f>
        <v>1 </v>
      </c>
      <c r="P424" s="0" t="n">
        <v>118.6</v>
      </c>
      <c r="Q424" s="0" t="s">
        <v>223</v>
      </c>
    </row>
    <row r="425" customFormat="false" ht="15" hidden="false" customHeight="false" outlineLevel="0" collapsed="false">
      <c r="A425" s="0" t="s">
        <v>17</v>
      </c>
      <c r="B425" s="1" t="n">
        <v>42195</v>
      </c>
      <c r="C425" s="0" t="s">
        <v>319</v>
      </c>
      <c r="D425" s="0" t="str">
        <f aca="false">CONCATENATE("0040021808","")</f>
        <v>0040021808</v>
      </c>
      <c r="E425" s="0" t="str">
        <f aca="false">CONCATENATE("0060113002244       ","")</f>
        <v>0060113002244       </v>
      </c>
      <c r="F425" s="0" t="str">
        <f aca="false">CONCATENATE("1602300","")</f>
        <v>1602300</v>
      </c>
      <c r="G425" s="0" t="s">
        <v>925</v>
      </c>
      <c r="H425" s="0" t="s">
        <v>929</v>
      </c>
      <c r="I425" s="0" t="s">
        <v>930</v>
      </c>
      <c r="J425" s="0" t="str">
        <f aca="false">CONCATENATE("080601","")</f>
        <v>080601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51.7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1" t="n">
        <v>42195</v>
      </c>
      <c r="C426" s="0" t="s">
        <v>319</v>
      </c>
      <c r="D426" s="0" t="str">
        <f aca="false">CONCATENATE("0040003683","")</f>
        <v>0040003683</v>
      </c>
      <c r="E426" s="0" t="str">
        <f aca="false">CONCATENATE("0060113002372       ","")</f>
        <v>0060113002372       </v>
      </c>
      <c r="F426" s="0" t="str">
        <f aca="false">CONCATENATE("607293612","")</f>
        <v>607293612</v>
      </c>
      <c r="G426" s="0" t="s">
        <v>925</v>
      </c>
      <c r="H426" s="0" t="s">
        <v>931</v>
      </c>
      <c r="I426" s="0" t="s">
        <v>932</v>
      </c>
      <c r="J426" s="0" t="str">
        <f aca="false">CONCATENATE("080601","")</f>
        <v>080601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25.85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1" t="n">
        <v>42195</v>
      </c>
      <c r="C427" s="0" t="s">
        <v>319</v>
      </c>
      <c r="D427" s="0" t="str">
        <f aca="false">CONCATENATE("0040009414","")</f>
        <v>0040009414</v>
      </c>
      <c r="E427" s="0" t="str">
        <f aca="false">CONCATENATE("0060113002383       ","")</f>
        <v>0060113002383       </v>
      </c>
      <c r="F427" s="0" t="str">
        <f aca="false">CONCATENATE("606594407","")</f>
        <v>606594407</v>
      </c>
      <c r="G427" s="0" t="s">
        <v>925</v>
      </c>
      <c r="H427" s="0" t="s">
        <v>933</v>
      </c>
      <c r="I427" s="0" t="s">
        <v>934</v>
      </c>
      <c r="J427" s="0" t="str">
        <f aca="false">CONCATENATE("080601","")</f>
        <v>080601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27.9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1" t="n">
        <v>42195</v>
      </c>
      <c r="C428" s="0" t="s">
        <v>319</v>
      </c>
      <c r="D428" s="0" t="str">
        <f aca="false">CONCATENATE("0040018050","")</f>
        <v>0040018050</v>
      </c>
      <c r="E428" s="0" t="str">
        <f aca="false">CONCATENATE("0060113002532       ","")</f>
        <v>0060113002532       </v>
      </c>
      <c r="F428" s="0" t="str">
        <f aca="false">CONCATENATE("605086885","")</f>
        <v>605086885</v>
      </c>
      <c r="G428" s="0" t="s">
        <v>935</v>
      </c>
      <c r="H428" s="0" t="s">
        <v>936</v>
      </c>
      <c r="I428" s="0" t="s">
        <v>937</v>
      </c>
      <c r="J428" s="0" t="str">
        <f aca="false">CONCATENATE("080601","")</f>
        <v>080601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9.6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1" t="n">
        <v>42195</v>
      </c>
      <c r="C429" s="0" t="s">
        <v>319</v>
      </c>
      <c r="D429" s="0" t="str">
        <f aca="false">CONCATENATE("0040009988","")</f>
        <v>0040009988</v>
      </c>
      <c r="E429" s="0" t="str">
        <f aca="false">CONCATENATE("0060113006061       ","")</f>
        <v>0060113006061       </v>
      </c>
      <c r="F429" s="0" t="str">
        <f aca="false">CONCATENATE("7296399","")</f>
        <v>7296399</v>
      </c>
      <c r="G429" s="0" t="s">
        <v>901</v>
      </c>
      <c r="H429" s="0" t="s">
        <v>938</v>
      </c>
      <c r="I429" s="0" t="s">
        <v>939</v>
      </c>
      <c r="J429" s="0" t="str">
        <f aca="false">CONCATENATE("080601","")</f>
        <v>080601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70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1" t="n">
        <v>42195</v>
      </c>
      <c r="C430" s="0" t="s">
        <v>319</v>
      </c>
      <c r="D430" s="0" t="str">
        <f aca="false">CONCATENATE("0040010072","")</f>
        <v>0040010072</v>
      </c>
      <c r="E430" s="0" t="str">
        <f aca="false">CONCATENATE("0060113006100       ","")</f>
        <v>0060113006100       </v>
      </c>
      <c r="F430" s="0" t="str">
        <f aca="false">CONCATENATE("07293615","")</f>
        <v>07293615</v>
      </c>
      <c r="G430" s="0" t="s">
        <v>901</v>
      </c>
      <c r="H430" s="0" t="s">
        <v>940</v>
      </c>
      <c r="I430" s="0" t="s">
        <v>941</v>
      </c>
      <c r="J430" s="0" t="str">
        <f aca="false">CONCATENATE("080601","")</f>
        <v>080601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29.9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1" t="n">
        <v>42195</v>
      </c>
      <c r="C431" s="0" t="s">
        <v>319</v>
      </c>
      <c r="D431" s="0" t="str">
        <f aca="false">CONCATENATE("0040018009","")</f>
        <v>0040018009</v>
      </c>
      <c r="E431" s="0" t="str">
        <f aca="false">CONCATENATE("0060113006112       ","")</f>
        <v>0060113006112       </v>
      </c>
      <c r="F431" s="0" t="str">
        <f aca="false">CONCATENATE("0606752525","")</f>
        <v>0606752525</v>
      </c>
      <c r="G431" s="0" t="s">
        <v>901</v>
      </c>
      <c r="H431" s="0" t="s">
        <v>942</v>
      </c>
      <c r="I431" s="0" t="s">
        <v>943</v>
      </c>
      <c r="J431" s="0" t="str">
        <f aca="false">CONCATENATE("080601","")</f>
        <v>080601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116.9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1" t="n">
        <v>42195</v>
      </c>
      <c r="C432" s="0" t="s">
        <v>319</v>
      </c>
      <c r="D432" s="0" t="str">
        <f aca="false">CONCATENATE("0040003736","")</f>
        <v>0040003736</v>
      </c>
      <c r="E432" s="0" t="str">
        <f aca="false">CONCATENATE("0060114000230       ","")</f>
        <v>0060114000230       </v>
      </c>
      <c r="F432" s="0" t="str">
        <f aca="false">CONCATENATE("606594321","")</f>
        <v>606594321</v>
      </c>
      <c r="G432" s="0" t="s">
        <v>944</v>
      </c>
      <c r="H432" s="0" t="s">
        <v>945</v>
      </c>
      <c r="I432" s="0" t="s">
        <v>946</v>
      </c>
      <c r="J432" s="0" t="str">
        <f aca="false">CONCATENATE("080601","")</f>
        <v>080601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231.9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1" t="n">
        <v>42195</v>
      </c>
      <c r="C433" s="0" t="s">
        <v>319</v>
      </c>
      <c r="D433" s="0" t="str">
        <f aca="false">CONCATENATE("0040017774","")</f>
        <v>0040017774</v>
      </c>
      <c r="E433" s="0" t="str">
        <f aca="false">CONCATENATE("0060114000303       ","")</f>
        <v>0060114000303       </v>
      </c>
      <c r="F433" s="0" t="str">
        <f aca="false">CONCATENATE("605115463","")</f>
        <v>605115463</v>
      </c>
      <c r="G433" s="0" t="s">
        <v>935</v>
      </c>
      <c r="H433" s="0" t="s">
        <v>947</v>
      </c>
      <c r="I433" s="0" t="s">
        <v>948</v>
      </c>
      <c r="J433" s="0" t="str">
        <f aca="false">CONCATENATE("080601","")</f>
        <v>080601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28.1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1" t="n">
        <v>42195</v>
      </c>
      <c r="C434" s="0" t="s">
        <v>319</v>
      </c>
      <c r="D434" s="0" t="str">
        <f aca="false">CONCATENATE("0040019220","")</f>
        <v>0040019220</v>
      </c>
      <c r="E434" s="0" t="str">
        <f aca="false">CONCATENATE("0060114000315       ","")</f>
        <v>0060114000315       </v>
      </c>
      <c r="F434" s="0" t="str">
        <f aca="false">CONCATENATE("605294581","")</f>
        <v>605294581</v>
      </c>
      <c r="G434" s="0" t="s">
        <v>935</v>
      </c>
      <c r="H434" s="0" t="s">
        <v>949</v>
      </c>
      <c r="I434" s="0" t="s">
        <v>950</v>
      </c>
      <c r="J434" s="0" t="str">
        <f aca="false">CONCATENATE("080601","")</f>
        <v>080601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68.8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1" t="n">
        <v>42195</v>
      </c>
      <c r="C435" s="0" t="s">
        <v>319</v>
      </c>
      <c r="D435" s="0" t="str">
        <f aca="false">CONCATENATE("0040020045","")</f>
        <v>0040020045</v>
      </c>
      <c r="E435" s="0" t="str">
        <f aca="false">CONCATENATE("0060114000445       ","")</f>
        <v>0060114000445       </v>
      </c>
      <c r="F435" s="0" t="str">
        <f aca="false">CONCATENATE("605747963","")</f>
        <v>605747963</v>
      </c>
      <c r="G435" s="0" t="s">
        <v>935</v>
      </c>
      <c r="H435" s="0" t="s">
        <v>951</v>
      </c>
      <c r="I435" s="0" t="s">
        <v>952</v>
      </c>
      <c r="J435" s="0" t="str">
        <f aca="false">CONCATENATE("080601","")</f>
        <v>080601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57.2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1" t="n">
        <v>42195</v>
      </c>
      <c r="C436" s="0" t="s">
        <v>319</v>
      </c>
      <c r="D436" s="0" t="str">
        <f aca="false">CONCATENATE("0040014322","")</f>
        <v>0040014322</v>
      </c>
      <c r="E436" s="0" t="str">
        <f aca="false">CONCATENATE("0060114000595       ","")</f>
        <v>0060114000595       </v>
      </c>
      <c r="F436" s="0" t="str">
        <f aca="false">CONCATENATE("607412678","")</f>
        <v>607412678</v>
      </c>
      <c r="G436" s="0" t="s">
        <v>935</v>
      </c>
      <c r="H436" s="0" t="s">
        <v>953</v>
      </c>
      <c r="I436" s="0" t="s">
        <v>75</v>
      </c>
      <c r="J436" s="0" t="str">
        <f aca="false">CONCATENATE("080601","")</f>
        <v>080601</v>
      </c>
      <c r="K436" s="0" t="s">
        <v>22</v>
      </c>
      <c r="L436" s="0" t="s">
        <v>23</v>
      </c>
      <c r="M436" s="0" t="str">
        <f aca="false">CONCATENATE("3","")</f>
        <v>3</v>
      </c>
      <c r="O436" s="0" t="str">
        <f aca="false">CONCATENATE("1 ","")</f>
        <v>1 </v>
      </c>
      <c r="P436" s="0" t="n">
        <v>11.35</v>
      </c>
      <c r="Q436" s="0" t="s">
        <v>223</v>
      </c>
    </row>
    <row r="437" customFormat="false" ht="15" hidden="false" customHeight="false" outlineLevel="0" collapsed="false">
      <c r="A437" s="0" t="s">
        <v>17</v>
      </c>
      <c r="B437" s="1" t="n">
        <v>42195</v>
      </c>
      <c r="C437" s="0" t="s">
        <v>319</v>
      </c>
      <c r="D437" s="0" t="str">
        <f aca="false">CONCATENATE("0040023637","")</f>
        <v>0040023637</v>
      </c>
      <c r="E437" s="0" t="str">
        <f aca="false">CONCATENATE("0060114000785       ","")</f>
        <v>0060114000785       </v>
      </c>
      <c r="F437" s="0" t="str">
        <f aca="false">CONCATENATE("90912577","")</f>
        <v>90912577</v>
      </c>
      <c r="G437" s="0" t="s">
        <v>944</v>
      </c>
      <c r="H437" s="0" t="s">
        <v>954</v>
      </c>
      <c r="I437" s="0" t="s">
        <v>943</v>
      </c>
      <c r="J437" s="0" t="str">
        <f aca="false">CONCATENATE("080601","")</f>
        <v>080601</v>
      </c>
      <c r="K437" s="0" t="s">
        <v>22</v>
      </c>
      <c r="L437" s="0" t="s">
        <v>23</v>
      </c>
      <c r="M437" s="0" t="str">
        <f aca="false">CONCATENATE("3","")</f>
        <v>3</v>
      </c>
      <c r="O437" s="0" t="str">
        <f aca="false">CONCATENATE("1 ","")</f>
        <v>1 </v>
      </c>
      <c r="P437" s="0" t="n">
        <v>760.9</v>
      </c>
      <c r="Q437" s="0" t="s">
        <v>223</v>
      </c>
    </row>
    <row r="438" customFormat="false" ht="15" hidden="false" customHeight="false" outlineLevel="0" collapsed="false">
      <c r="A438" s="0" t="s">
        <v>17</v>
      </c>
      <c r="B438" s="1" t="n">
        <v>42195</v>
      </c>
      <c r="C438" s="0" t="s">
        <v>319</v>
      </c>
      <c r="D438" s="0" t="str">
        <f aca="false">CONCATENATE("0040003831","")</f>
        <v>0040003831</v>
      </c>
      <c r="E438" s="0" t="str">
        <f aca="false">CONCATENATE("0060114001005       ","")</f>
        <v>0060114001005       </v>
      </c>
      <c r="F438" s="0" t="str">
        <f aca="false">CONCATENATE("605119763","")</f>
        <v>605119763</v>
      </c>
      <c r="G438" s="0" t="s">
        <v>944</v>
      </c>
      <c r="H438" s="0" t="s">
        <v>955</v>
      </c>
      <c r="I438" s="0" t="s">
        <v>956</v>
      </c>
      <c r="J438" s="0" t="str">
        <f aca="false">CONCATENATE("080601","")</f>
        <v>080601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71.8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1" t="n">
        <v>42195</v>
      </c>
      <c r="C439" s="0" t="s">
        <v>319</v>
      </c>
      <c r="D439" s="0" t="str">
        <f aca="false">CONCATENATE("0040024307","")</f>
        <v>0040024307</v>
      </c>
      <c r="E439" s="0" t="str">
        <f aca="false">CONCATENATE("0060115000457       ","")</f>
        <v>0060115000457       </v>
      </c>
      <c r="F439" s="0" t="str">
        <f aca="false">CONCATENATE("90912576","")</f>
        <v>90912576</v>
      </c>
      <c r="G439" s="0" t="s">
        <v>957</v>
      </c>
      <c r="H439" s="0" t="s">
        <v>958</v>
      </c>
      <c r="I439" s="0" t="s">
        <v>959</v>
      </c>
      <c r="J439" s="0" t="str">
        <f aca="false">CONCATENATE("080601","")</f>
        <v>080601</v>
      </c>
      <c r="K439" s="0" t="s">
        <v>22</v>
      </c>
      <c r="L439" s="0" t="s">
        <v>23</v>
      </c>
      <c r="M439" s="0" t="str">
        <f aca="false">CONCATENATE("3","")</f>
        <v>3</v>
      </c>
      <c r="O439" s="0" t="str">
        <f aca="false">CONCATENATE("1 ","")</f>
        <v>1 </v>
      </c>
      <c r="P439" s="0" t="n">
        <v>135.65</v>
      </c>
      <c r="Q439" s="0" t="s">
        <v>223</v>
      </c>
    </row>
    <row r="440" customFormat="false" ht="15" hidden="false" customHeight="false" outlineLevel="0" collapsed="false">
      <c r="A440" s="0" t="s">
        <v>17</v>
      </c>
      <c r="B440" s="1" t="n">
        <v>42195</v>
      </c>
      <c r="C440" s="0" t="s">
        <v>319</v>
      </c>
      <c r="D440" s="0" t="str">
        <f aca="false">CONCATENATE("0040004017","")</f>
        <v>0040004017</v>
      </c>
      <c r="E440" s="0" t="str">
        <f aca="false">CONCATENATE("0060115001270       ","")</f>
        <v>0060115001270       </v>
      </c>
      <c r="F440" s="0" t="str">
        <f aca="false">CONCATENATE("00043857","")</f>
        <v>00043857</v>
      </c>
      <c r="G440" s="0" t="s">
        <v>944</v>
      </c>
      <c r="H440" s="0" t="s">
        <v>960</v>
      </c>
      <c r="I440" s="0" t="s">
        <v>961</v>
      </c>
      <c r="J440" s="0" t="str">
        <f aca="false">CONCATENATE("080601","")</f>
        <v>080601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60.9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1" t="n">
        <v>42195</v>
      </c>
      <c r="C441" s="0" t="s">
        <v>319</v>
      </c>
      <c r="D441" s="0" t="str">
        <f aca="false">CONCATENATE("0040004046","")</f>
        <v>0040004046</v>
      </c>
      <c r="E441" s="0" t="str">
        <f aca="false">CONCATENATE("0060115001520       ","")</f>
        <v>0060115001520       </v>
      </c>
      <c r="F441" s="0" t="str">
        <f aca="false">CONCATENATE("605627101","")</f>
        <v>605627101</v>
      </c>
      <c r="G441" s="0" t="s">
        <v>944</v>
      </c>
      <c r="H441" s="0" t="s">
        <v>962</v>
      </c>
      <c r="I441" s="0" t="s">
        <v>963</v>
      </c>
      <c r="J441" s="0" t="str">
        <f aca="false">CONCATENATE("080601","")</f>
        <v>080601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137.0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1" t="n">
        <v>42195</v>
      </c>
      <c r="C442" s="0" t="s">
        <v>319</v>
      </c>
      <c r="D442" s="0" t="str">
        <f aca="false">CONCATENATE("0040004073","")</f>
        <v>0040004073</v>
      </c>
      <c r="E442" s="0" t="str">
        <f aca="false">CONCATENATE("0060115001750       ","")</f>
        <v>0060115001750       </v>
      </c>
      <c r="F442" s="0" t="str">
        <f aca="false">CONCATENATE("605057401","")</f>
        <v>605057401</v>
      </c>
      <c r="G442" s="0" t="s">
        <v>944</v>
      </c>
      <c r="H442" s="0" t="s">
        <v>964</v>
      </c>
      <c r="I442" s="0" t="s">
        <v>965</v>
      </c>
      <c r="J442" s="0" t="str">
        <f aca="false">CONCATENATE("080601","")</f>
        <v>080601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44.2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1" t="n">
        <v>42195</v>
      </c>
      <c r="C443" s="0" t="s">
        <v>319</v>
      </c>
      <c r="D443" s="0" t="str">
        <f aca="false">CONCATENATE("0040004133","")</f>
        <v>0040004133</v>
      </c>
      <c r="E443" s="0" t="str">
        <f aca="false">CONCATENATE("0060116000340       ","")</f>
        <v>0060116000340       </v>
      </c>
      <c r="F443" s="0" t="str">
        <f aca="false">CONCATENATE("605055958","")</f>
        <v>605055958</v>
      </c>
      <c r="G443" s="0" t="s">
        <v>957</v>
      </c>
      <c r="H443" s="0" t="s">
        <v>966</v>
      </c>
      <c r="I443" s="0" t="s">
        <v>967</v>
      </c>
      <c r="J443" s="0" t="str">
        <f aca="false">CONCATENATE("080601","")</f>
        <v>080601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11.4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1" t="n">
        <v>42195</v>
      </c>
      <c r="C444" s="0" t="s">
        <v>319</v>
      </c>
      <c r="D444" s="0" t="str">
        <f aca="false">CONCATENATE("0040016571","")</f>
        <v>0040016571</v>
      </c>
      <c r="E444" s="0" t="str">
        <f aca="false">CONCATENATE("0060116000440       ","")</f>
        <v>0060116000440       </v>
      </c>
      <c r="F444" s="0" t="s">
        <v>968</v>
      </c>
      <c r="G444" s="0" t="s">
        <v>969</v>
      </c>
      <c r="H444" s="0" t="s">
        <v>970</v>
      </c>
      <c r="I444" s="0" t="s">
        <v>971</v>
      </c>
      <c r="J444" s="0" t="str">
        <f aca="false">CONCATENATE("080601","")</f>
        <v>080601</v>
      </c>
      <c r="K444" s="0" t="s">
        <v>22</v>
      </c>
      <c r="L444" s="0" t="s">
        <v>23</v>
      </c>
      <c r="M444" s="0" t="str">
        <f aca="false">CONCATENATE("3","")</f>
        <v>3</v>
      </c>
      <c r="O444" s="0" t="str">
        <f aca="false">CONCATENATE("1 ","")</f>
        <v>1 </v>
      </c>
      <c r="P444" s="0" t="n">
        <v>536.15</v>
      </c>
      <c r="Q444" s="0" t="s">
        <v>223</v>
      </c>
    </row>
    <row r="445" customFormat="false" ht="15" hidden="false" customHeight="false" outlineLevel="0" collapsed="false">
      <c r="A445" s="0" t="s">
        <v>17</v>
      </c>
      <c r="B445" s="1" t="n">
        <v>42195</v>
      </c>
      <c r="C445" s="0" t="s">
        <v>319</v>
      </c>
      <c r="D445" s="0" t="str">
        <f aca="false">CONCATENATE("0040038294","")</f>
        <v>0040038294</v>
      </c>
      <c r="E445" s="0" t="str">
        <f aca="false">CONCATENATE("0060116000505       ","")</f>
        <v>0060116000505       </v>
      </c>
      <c r="F445" s="0" t="str">
        <f aca="false">CONCATENATE("0606675052","")</f>
        <v>0606675052</v>
      </c>
      <c r="G445" s="0" t="s">
        <v>969</v>
      </c>
      <c r="H445" s="0" t="s">
        <v>972</v>
      </c>
      <c r="I445" s="0" t="s">
        <v>973</v>
      </c>
      <c r="J445" s="0" t="str">
        <f aca="false">CONCATENATE("080601","")</f>
        <v>080601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55.6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1" t="n">
        <v>42195</v>
      </c>
      <c r="C446" s="0" t="s">
        <v>319</v>
      </c>
      <c r="D446" s="0" t="str">
        <f aca="false">CONCATENATE("0040004159","")</f>
        <v>0040004159</v>
      </c>
      <c r="E446" s="0" t="str">
        <f aca="false">CONCATENATE("0060116000550       ","")</f>
        <v>0060116000550       </v>
      </c>
      <c r="F446" s="0" t="str">
        <f aca="false">CONCATENATE("605119056","")</f>
        <v>605119056</v>
      </c>
      <c r="G446" s="0" t="s">
        <v>969</v>
      </c>
      <c r="H446" s="0" t="s">
        <v>974</v>
      </c>
      <c r="I446" s="0" t="s">
        <v>975</v>
      </c>
      <c r="J446" s="0" t="str">
        <f aca="false">CONCATENATE("080601","")</f>
        <v>080601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236.6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1" t="n">
        <v>42195</v>
      </c>
      <c r="C447" s="0" t="s">
        <v>319</v>
      </c>
      <c r="D447" s="0" t="str">
        <f aca="false">CONCATENATE("0040012289","")</f>
        <v>0040012289</v>
      </c>
      <c r="E447" s="0" t="str">
        <f aca="false">CONCATENATE("0060116000588       ","")</f>
        <v>0060116000588       </v>
      </c>
      <c r="F447" s="0" t="str">
        <f aca="false">CONCATENATE("605119058","")</f>
        <v>605119058</v>
      </c>
      <c r="G447" s="0" t="s">
        <v>969</v>
      </c>
      <c r="H447" s="0" t="s">
        <v>976</v>
      </c>
      <c r="I447" s="0" t="s">
        <v>977</v>
      </c>
      <c r="J447" s="0" t="str">
        <f aca="false">CONCATENATE("080601","")</f>
        <v>080601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118.4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1" t="n">
        <v>42195</v>
      </c>
      <c r="C448" s="0" t="s">
        <v>319</v>
      </c>
      <c r="D448" s="0" t="str">
        <f aca="false">CONCATENATE("0040020516","")</f>
        <v>0040020516</v>
      </c>
      <c r="E448" s="0" t="str">
        <f aca="false">CONCATENATE("0060116000613       ","")</f>
        <v>0060116000613       </v>
      </c>
      <c r="F448" s="0" t="str">
        <f aca="false">CONCATENATE("605934308","")</f>
        <v>605934308</v>
      </c>
      <c r="G448" s="0" t="s">
        <v>906</v>
      </c>
      <c r="H448" s="0" t="s">
        <v>978</v>
      </c>
      <c r="I448" s="0" t="s">
        <v>979</v>
      </c>
      <c r="J448" s="0" t="str">
        <f aca="false">CONCATENATE("080601","")</f>
        <v>0806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126.3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1" t="n">
        <v>42195</v>
      </c>
      <c r="C449" s="0" t="s">
        <v>319</v>
      </c>
      <c r="D449" s="0" t="str">
        <f aca="false">CONCATENATE("0040004214","")</f>
        <v>0040004214</v>
      </c>
      <c r="E449" s="0" t="str">
        <f aca="false">CONCATENATE("0060118000030       ","")</f>
        <v>0060118000030       </v>
      </c>
      <c r="F449" s="0" t="str">
        <f aca="false">CONCATENATE("0605349533","")</f>
        <v>0605349533</v>
      </c>
      <c r="G449" s="0" t="s">
        <v>980</v>
      </c>
      <c r="H449" s="0" t="s">
        <v>981</v>
      </c>
      <c r="I449" s="0" t="s">
        <v>982</v>
      </c>
      <c r="J449" s="0" t="str">
        <f aca="false">CONCATENATE("080601","")</f>
        <v>080601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90.1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1" t="n">
        <v>42195</v>
      </c>
      <c r="C450" s="0" t="s">
        <v>319</v>
      </c>
      <c r="D450" s="0" t="str">
        <f aca="false">CONCATENATE("0040004223","")</f>
        <v>0040004223</v>
      </c>
      <c r="E450" s="0" t="str">
        <f aca="false">CONCATENATE("0060118000095       ","")</f>
        <v>0060118000095       </v>
      </c>
      <c r="F450" s="0" t="str">
        <f aca="false">CONCATENATE("605054455","")</f>
        <v>605054455</v>
      </c>
      <c r="G450" s="0" t="s">
        <v>983</v>
      </c>
      <c r="H450" s="0" t="s">
        <v>984</v>
      </c>
      <c r="I450" s="0" t="s">
        <v>985</v>
      </c>
      <c r="J450" s="0" t="str">
        <f aca="false">CONCATENATE("080601","")</f>
        <v>080601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63.4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1" t="n">
        <v>42195</v>
      </c>
      <c r="C451" s="0" t="s">
        <v>319</v>
      </c>
      <c r="D451" s="0" t="str">
        <f aca="false">CONCATENATE("0040016123","")</f>
        <v>0040016123</v>
      </c>
      <c r="E451" s="0" t="str">
        <f aca="false">CONCATENATE("0060118000124       ","")</f>
        <v>0060118000124       </v>
      </c>
      <c r="F451" s="0" t="str">
        <f aca="false">CONCATENATE("00000293103","")</f>
        <v>00000293103</v>
      </c>
      <c r="G451" s="0" t="s">
        <v>983</v>
      </c>
      <c r="H451" s="0" t="s">
        <v>986</v>
      </c>
      <c r="I451" s="0" t="s">
        <v>987</v>
      </c>
      <c r="J451" s="0" t="str">
        <f aca="false">CONCATENATE("080601","")</f>
        <v>080601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22.9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1" t="n">
        <v>42195</v>
      </c>
      <c r="C452" s="0" t="s">
        <v>319</v>
      </c>
      <c r="D452" s="0" t="str">
        <f aca="false">CONCATENATE("0040004241","")</f>
        <v>0040004241</v>
      </c>
      <c r="E452" s="0" t="str">
        <f aca="false">CONCATENATE("0060118000160       ","")</f>
        <v>0060118000160       </v>
      </c>
      <c r="F452" s="0" t="str">
        <f aca="false">CONCATENATE("605055626","")</f>
        <v>605055626</v>
      </c>
      <c r="G452" s="0" t="s">
        <v>983</v>
      </c>
      <c r="H452" s="0" t="s">
        <v>988</v>
      </c>
      <c r="I452" s="0" t="s">
        <v>989</v>
      </c>
      <c r="J452" s="0" t="str">
        <f aca="false">CONCATENATE("080601","")</f>
        <v>080601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33.1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1" t="n">
        <v>42195</v>
      </c>
      <c r="C453" s="0" t="s">
        <v>319</v>
      </c>
      <c r="D453" s="0" t="str">
        <f aca="false">CONCATENATE("0040014155","")</f>
        <v>0040014155</v>
      </c>
      <c r="E453" s="0" t="str">
        <f aca="false">CONCATENATE("0060118000177       ","")</f>
        <v>0060118000177       </v>
      </c>
      <c r="F453" s="0" t="str">
        <f aca="false">CONCATENATE("01951794","")</f>
        <v>01951794</v>
      </c>
      <c r="G453" s="0" t="s">
        <v>990</v>
      </c>
      <c r="H453" s="0" t="s">
        <v>991</v>
      </c>
      <c r="I453" s="0" t="s">
        <v>992</v>
      </c>
      <c r="J453" s="0" t="str">
        <f aca="false">CONCATENATE("080601","")</f>
        <v>080601</v>
      </c>
      <c r="K453" s="0" t="s">
        <v>22</v>
      </c>
      <c r="L453" s="0" t="s">
        <v>23</v>
      </c>
      <c r="M453" s="0" t="str">
        <f aca="false">CONCATENATE("3","")</f>
        <v>3</v>
      </c>
      <c r="O453" s="0" t="str">
        <f aca="false">CONCATENATE("1 ","")</f>
        <v>1 </v>
      </c>
      <c r="P453" s="0" t="n">
        <v>53.55</v>
      </c>
      <c r="Q453" s="0" t="s">
        <v>223</v>
      </c>
    </row>
    <row r="454" customFormat="false" ht="15" hidden="false" customHeight="false" outlineLevel="0" collapsed="false">
      <c r="A454" s="0" t="s">
        <v>17</v>
      </c>
      <c r="B454" s="1" t="n">
        <v>42195</v>
      </c>
      <c r="C454" s="0" t="s">
        <v>319</v>
      </c>
      <c r="D454" s="0" t="str">
        <f aca="false">CONCATENATE("0040011595","")</f>
        <v>0040011595</v>
      </c>
      <c r="E454" s="0" t="str">
        <f aca="false">CONCATENATE("0060118000204       ","")</f>
        <v>0060118000204       </v>
      </c>
      <c r="F454" s="0" t="str">
        <f aca="false">CONCATENATE("00000565653","")</f>
        <v>00000565653</v>
      </c>
      <c r="G454" s="0" t="s">
        <v>990</v>
      </c>
      <c r="H454" s="0" t="s">
        <v>993</v>
      </c>
      <c r="I454" s="0" t="s">
        <v>994</v>
      </c>
      <c r="J454" s="0" t="str">
        <f aca="false">CONCATENATE("080601","")</f>
        <v>080601</v>
      </c>
      <c r="K454" s="0" t="s">
        <v>22</v>
      </c>
      <c r="L454" s="0" t="s">
        <v>23</v>
      </c>
      <c r="M454" s="0" t="str">
        <f aca="false">CONCATENATE("3","")</f>
        <v>3</v>
      </c>
      <c r="O454" s="0" t="str">
        <f aca="false">CONCATENATE("2 ","")</f>
        <v>2 </v>
      </c>
      <c r="P454" s="0" t="n">
        <v>361.45</v>
      </c>
      <c r="Q454" s="0" t="s">
        <v>223</v>
      </c>
    </row>
    <row r="455" customFormat="false" ht="15" hidden="false" customHeight="false" outlineLevel="0" collapsed="false">
      <c r="A455" s="0" t="s">
        <v>17</v>
      </c>
      <c r="B455" s="1" t="n">
        <v>42195</v>
      </c>
      <c r="C455" s="0" t="s">
        <v>319</v>
      </c>
      <c r="D455" s="0" t="str">
        <f aca="false">CONCATENATE("0040013609","")</f>
        <v>0040013609</v>
      </c>
      <c r="E455" s="0" t="str">
        <f aca="false">CONCATENATE("0060118000206       ","")</f>
        <v>0060118000206       </v>
      </c>
      <c r="F455" s="0" t="str">
        <f aca="false">CONCATENATE("00043858","")</f>
        <v>00043858</v>
      </c>
      <c r="G455" s="0" t="s">
        <v>990</v>
      </c>
      <c r="H455" s="0" t="s">
        <v>995</v>
      </c>
      <c r="I455" s="0" t="s">
        <v>996</v>
      </c>
      <c r="J455" s="0" t="str">
        <f aca="false">CONCATENATE("080601","")</f>
        <v>080601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166.8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1" t="n">
        <v>42195</v>
      </c>
      <c r="C456" s="0" t="s">
        <v>319</v>
      </c>
      <c r="D456" s="0" t="str">
        <f aca="false">CONCATENATE("0040004267","")</f>
        <v>0040004267</v>
      </c>
      <c r="E456" s="0" t="str">
        <f aca="false">CONCATENATE("0060118000220       ","")</f>
        <v>0060118000220       </v>
      </c>
      <c r="F456" s="0" t="str">
        <f aca="false">CONCATENATE("605285384","")</f>
        <v>605285384</v>
      </c>
      <c r="G456" s="0" t="s">
        <v>990</v>
      </c>
      <c r="H456" s="0" t="s">
        <v>997</v>
      </c>
      <c r="I456" s="0" t="s">
        <v>998</v>
      </c>
      <c r="J456" s="0" t="str">
        <f aca="false">CONCATENATE("080601","")</f>
        <v>080601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25.95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1" t="n">
        <v>42195</v>
      </c>
      <c r="C457" s="0" t="s">
        <v>319</v>
      </c>
      <c r="D457" s="0" t="str">
        <f aca="false">CONCATENATE("0040031245","")</f>
        <v>0040031245</v>
      </c>
      <c r="E457" s="0" t="str">
        <f aca="false">CONCATENATE("0060118000327       ","")</f>
        <v>0060118000327       </v>
      </c>
      <c r="F457" s="0" t="str">
        <f aca="false">CONCATENATE("507029634","")</f>
        <v>507029634</v>
      </c>
      <c r="G457" s="0" t="s">
        <v>990</v>
      </c>
      <c r="H457" s="0" t="s">
        <v>999</v>
      </c>
      <c r="I457" s="0" t="s">
        <v>1000</v>
      </c>
      <c r="J457" s="0" t="str">
        <f aca="false">CONCATENATE("080601","")</f>
        <v>080601</v>
      </c>
      <c r="K457" s="0" t="s">
        <v>22</v>
      </c>
      <c r="L457" s="0" t="s">
        <v>23</v>
      </c>
      <c r="M457" s="0" t="str">
        <f aca="false">CONCATENATE("3","")</f>
        <v>3</v>
      </c>
      <c r="O457" s="0" t="str">
        <f aca="false">CONCATENATE("1 ","")</f>
        <v>1 </v>
      </c>
      <c r="P457" s="0" t="n">
        <v>98.75</v>
      </c>
      <c r="Q457" s="0" t="s">
        <v>223</v>
      </c>
    </row>
    <row r="458" customFormat="false" ht="15" hidden="false" customHeight="false" outlineLevel="0" collapsed="false">
      <c r="A458" s="0" t="s">
        <v>17</v>
      </c>
      <c r="B458" s="1" t="n">
        <v>42195</v>
      </c>
      <c r="C458" s="0" t="s">
        <v>319</v>
      </c>
      <c r="D458" s="0" t="str">
        <f aca="false">CONCATENATE("0040011052","")</f>
        <v>0040011052</v>
      </c>
      <c r="E458" s="0" t="str">
        <f aca="false">CONCATENATE("0060119000042       ","")</f>
        <v>0060119000042       </v>
      </c>
      <c r="F458" s="0" t="str">
        <f aca="false">CONCATENATE("606589708","")</f>
        <v>606589708</v>
      </c>
      <c r="G458" s="0" t="s">
        <v>990</v>
      </c>
      <c r="H458" s="0" t="s">
        <v>1001</v>
      </c>
      <c r="I458" s="0" t="s">
        <v>1002</v>
      </c>
      <c r="J458" s="0" t="str">
        <f aca="false">CONCATENATE("080601","")</f>
        <v>080601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12.1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1" t="n">
        <v>42195</v>
      </c>
      <c r="C459" s="0" t="s">
        <v>319</v>
      </c>
      <c r="D459" s="0" t="str">
        <f aca="false">CONCATENATE("0040018741","")</f>
        <v>0040018741</v>
      </c>
      <c r="E459" s="0" t="str">
        <f aca="false">CONCATENATE("0060119000175       ","")</f>
        <v>0060119000175       </v>
      </c>
      <c r="F459" s="0" t="str">
        <f aca="false">CONCATENATE("605290331","")</f>
        <v>605290331</v>
      </c>
      <c r="G459" s="0" t="s">
        <v>990</v>
      </c>
      <c r="H459" s="0" t="s">
        <v>1003</v>
      </c>
      <c r="I459" s="0" t="s">
        <v>1004</v>
      </c>
      <c r="J459" s="0" t="str">
        <f aca="false">CONCATENATE("080601","")</f>
        <v>080601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32.6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1" t="n">
        <v>42195</v>
      </c>
      <c r="C460" s="0" t="s">
        <v>319</v>
      </c>
      <c r="D460" s="0" t="str">
        <f aca="false">CONCATENATE("0040004381","")</f>
        <v>0040004381</v>
      </c>
      <c r="E460" s="0" t="str">
        <f aca="false">CONCATENATE("0060119000390       ","")</f>
        <v>0060119000390       </v>
      </c>
      <c r="F460" s="0" t="str">
        <f aca="false">CONCATENATE("0606810183","")</f>
        <v>0606810183</v>
      </c>
      <c r="G460" s="0" t="s">
        <v>990</v>
      </c>
      <c r="H460" s="0" t="s">
        <v>1005</v>
      </c>
      <c r="I460" s="0" t="s">
        <v>1006</v>
      </c>
      <c r="J460" s="0" t="str">
        <f aca="false">CONCATENATE("080601","")</f>
        <v>080601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127.8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1" t="n">
        <v>42195</v>
      </c>
      <c r="C461" s="0" t="s">
        <v>319</v>
      </c>
      <c r="D461" s="0" t="str">
        <f aca="false">CONCATENATE("0040007588","")</f>
        <v>0040007588</v>
      </c>
      <c r="E461" s="0" t="str">
        <f aca="false">CONCATENATE("0060119000690       ","")</f>
        <v>0060119000690       </v>
      </c>
      <c r="F461" s="0" t="str">
        <f aca="false">CONCATENATE("607310125","")</f>
        <v>607310125</v>
      </c>
      <c r="G461" s="0" t="s">
        <v>957</v>
      </c>
      <c r="H461" s="0" t="s">
        <v>1007</v>
      </c>
      <c r="I461" s="0" t="s">
        <v>1008</v>
      </c>
      <c r="J461" s="0" t="str">
        <f aca="false">CONCATENATE("080601","")</f>
        <v>080601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583.4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1" t="n">
        <v>42195</v>
      </c>
      <c r="C462" s="0" t="s">
        <v>1009</v>
      </c>
      <c r="D462" s="0" t="str">
        <f aca="false">CONCATENATE("0040004404","")</f>
        <v>0040004404</v>
      </c>
      <c r="E462" s="0" t="str">
        <f aca="false">CONCATENATE("0060120000180       ","")</f>
        <v>0060120000180       </v>
      </c>
      <c r="F462" s="0" t="str">
        <f aca="false">CONCATENATE("605057213","")</f>
        <v>605057213</v>
      </c>
      <c r="G462" s="0" t="s">
        <v>1010</v>
      </c>
      <c r="H462" s="0" t="s">
        <v>1011</v>
      </c>
      <c r="I462" s="0" t="s">
        <v>1012</v>
      </c>
      <c r="J462" s="0" t="str">
        <f aca="false">CONCATENATE("080604","")</f>
        <v>080604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201.2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1" t="n">
        <v>42195</v>
      </c>
      <c r="C463" s="0" t="s">
        <v>1009</v>
      </c>
      <c r="D463" s="0" t="str">
        <f aca="false">CONCATENATE("0040017238","")</f>
        <v>0040017238</v>
      </c>
      <c r="E463" s="0" t="str">
        <f aca="false">CONCATENATE("0060120000395       ","")</f>
        <v>0060120000395       </v>
      </c>
      <c r="F463" s="0" t="str">
        <f aca="false">CONCATENATE("0607309953","")</f>
        <v>0607309953</v>
      </c>
      <c r="G463" s="0" t="s">
        <v>1013</v>
      </c>
      <c r="H463" s="0" t="s">
        <v>1014</v>
      </c>
      <c r="I463" s="0" t="s">
        <v>1015</v>
      </c>
      <c r="J463" s="0" t="str">
        <f aca="false">CONCATENATE("080604","")</f>
        <v>080604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3 ","")</f>
        <v>3 </v>
      </c>
      <c r="P463" s="0" t="n">
        <v>37.1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1" t="n">
        <v>42195</v>
      </c>
      <c r="C464" s="0" t="s">
        <v>1009</v>
      </c>
      <c r="D464" s="0" t="str">
        <f aca="false">CONCATENATE("0040030358","")</f>
        <v>0040030358</v>
      </c>
      <c r="E464" s="0" t="str">
        <f aca="false">CONCATENATE("0060120000637       ","")</f>
        <v>0060120000637       </v>
      </c>
      <c r="F464" s="0" t="str">
        <f aca="false">CONCATENATE("2182715","")</f>
        <v>2182715</v>
      </c>
      <c r="G464" s="0" t="s">
        <v>1010</v>
      </c>
      <c r="H464" s="0" t="s">
        <v>1016</v>
      </c>
      <c r="I464" s="0" t="s">
        <v>1017</v>
      </c>
      <c r="J464" s="0" t="str">
        <f aca="false">CONCATENATE("080604","")</f>
        <v>080604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55.2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1" t="n">
        <v>42195</v>
      </c>
      <c r="C465" s="0" t="s">
        <v>1009</v>
      </c>
      <c r="D465" s="0" t="str">
        <f aca="false">CONCATENATE("0040004466","")</f>
        <v>0040004466</v>
      </c>
      <c r="E465" s="0" t="str">
        <f aca="false">CONCATENATE("0060120000660       ","")</f>
        <v>0060120000660       </v>
      </c>
      <c r="F465" s="0" t="str">
        <f aca="false">CONCATENATE("0606754483","")</f>
        <v>0606754483</v>
      </c>
      <c r="G465" s="0" t="s">
        <v>1010</v>
      </c>
      <c r="H465" s="0" t="s">
        <v>1018</v>
      </c>
      <c r="I465" s="0" t="s">
        <v>1019</v>
      </c>
      <c r="J465" s="0" t="str">
        <f aca="false">CONCATENATE("080604","")</f>
        <v>080604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35.1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1" t="n">
        <v>42195</v>
      </c>
      <c r="C466" s="0" t="s">
        <v>1009</v>
      </c>
      <c r="D466" s="0" t="str">
        <f aca="false">CONCATENATE("0040004483","")</f>
        <v>0040004483</v>
      </c>
      <c r="E466" s="0" t="str">
        <f aca="false">CONCATENATE("0060120000780       ","")</f>
        <v>0060120000780       </v>
      </c>
      <c r="F466" s="0" t="str">
        <f aca="false">CONCATENATE("605057461","")</f>
        <v>605057461</v>
      </c>
      <c r="G466" s="0" t="s">
        <v>1010</v>
      </c>
      <c r="H466" s="0" t="s">
        <v>1020</v>
      </c>
      <c r="I466" s="0" t="s">
        <v>1021</v>
      </c>
      <c r="J466" s="0" t="str">
        <f aca="false">CONCATENATE("080604","")</f>
        <v>080604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23.3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1" t="n">
        <v>42195</v>
      </c>
      <c r="C467" s="0" t="s">
        <v>1009</v>
      </c>
      <c r="D467" s="0" t="str">
        <f aca="false">CONCATENATE("0040010139","")</f>
        <v>0040010139</v>
      </c>
      <c r="E467" s="0" t="str">
        <f aca="false">CONCATENATE("0060120000786       ","")</f>
        <v>0060120000786       </v>
      </c>
      <c r="F467" s="0" t="str">
        <f aca="false">CONCATENATE("7299670","")</f>
        <v>7299670</v>
      </c>
      <c r="G467" s="0" t="s">
        <v>1010</v>
      </c>
      <c r="H467" s="0" t="s">
        <v>1022</v>
      </c>
      <c r="I467" s="0" t="s">
        <v>1023</v>
      </c>
      <c r="J467" s="0" t="str">
        <f aca="false">CONCATENATE("080604","")</f>
        <v>080604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2.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1" t="n">
        <v>42195</v>
      </c>
      <c r="C468" s="0" t="s">
        <v>1009</v>
      </c>
      <c r="D468" s="0" t="str">
        <f aca="false">CONCATENATE("0040007977","")</f>
        <v>0040007977</v>
      </c>
      <c r="E468" s="0" t="str">
        <f aca="false">CONCATENATE("0060120001043       ","")</f>
        <v>0060120001043       </v>
      </c>
      <c r="F468" s="0" t="str">
        <f aca="false">CONCATENATE("605056144","")</f>
        <v>605056144</v>
      </c>
      <c r="G468" s="0" t="s">
        <v>1010</v>
      </c>
      <c r="H468" s="0" t="s">
        <v>1024</v>
      </c>
      <c r="I468" s="0" t="s">
        <v>1025</v>
      </c>
      <c r="J468" s="0" t="str">
        <f aca="false">CONCATENATE("080604","")</f>
        <v>080604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12.6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1" t="n">
        <v>42195</v>
      </c>
      <c r="C469" s="0" t="s">
        <v>1009</v>
      </c>
      <c r="D469" s="0" t="str">
        <f aca="false">CONCATENATE("0040004526","")</f>
        <v>0040004526</v>
      </c>
      <c r="E469" s="0" t="str">
        <f aca="false">CONCATENATE("0060120001080       ","")</f>
        <v>0060120001080       </v>
      </c>
      <c r="F469" s="0" t="str">
        <f aca="false">CONCATENATE("05506783","")</f>
        <v>05506783</v>
      </c>
      <c r="G469" s="0" t="s">
        <v>1013</v>
      </c>
      <c r="H469" s="0" t="s">
        <v>1026</v>
      </c>
      <c r="I469" s="0" t="s">
        <v>1027</v>
      </c>
      <c r="J469" s="0" t="str">
        <f aca="false">CONCATENATE("080604","")</f>
        <v>080604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12.5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1" t="n">
        <v>42195</v>
      </c>
      <c r="C470" s="0" t="s">
        <v>1009</v>
      </c>
      <c r="D470" s="0" t="str">
        <f aca="false">CONCATENATE("0040013700","")</f>
        <v>0040013700</v>
      </c>
      <c r="E470" s="0" t="str">
        <f aca="false">CONCATENATE("0060120001121       ","")</f>
        <v>0060120001121       </v>
      </c>
      <c r="F470" s="0" t="str">
        <f aca="false">CONCATENATE("507028941","")</f>
        <v>507028941</v>
      </c>
      <c r="G470" s="0" t="s">
        <v>1013</v>
      </c>
      <c r="H470" s="0" t="s">
        <v>1028</v>
      </c>
      <c r="I470" s="0" t="s">
        <v>1029</v>
      </c>
      <c r="J470" s="0" t="str">
        <f aca="false">CONCATENATE("080604","")</f>
        <v>080604</v>
      </c>
      <c r="K470" s="0" t="s">
        <v>22</v>
      </c>
      <c r="L470" s="0" t="s">
        <v>23</v>
      </c>
      <c r="M470" s="0" t="str">
        <f aca="false">CONCATENATE("3","")</f>
        <v>3</v>
      </c>
      <c r="O470" s="0" t="str">
        <f aca="false">CONCATENATE("1 ","")</f>
        <v>1 </v>
      </c>
      <c r="P470" s="0" t="n">
        <v>18.6</v>
      </c>
      <c r="Q470" s="0" t="s">
        <v>223</v>
      </c>
    </row>
    <row r="471" customFormat="false" ht="15" hidden="false" customHeight="false" outlineLevel="0" collapsed="false">
      <c r="A471" s="0" t="s">
        <v>17</v>
      </c>
      <c r="B471" s="1" t="n">
        <v>42195</v>
      </c>
      <c r="C471" s="0" t="s">
        <v>1009</v>
      </c>
      <c r="D471" s="0" t="str">
        <f aca="false">CONCATENATE("0040012241","")</f>
        <v>0040012241</v>
      </c>
      <c r="E471" s="0" t="str">
        <f aca="false">CONCATENATE("0060120001174       ","")</f>
        <v>0060120001174       </v>
      </c>
      <c r="F471" s="0" t="str">
        <f aca="false">CONCATENATE("605232129","")</f>
        <v>605232129</v>
      </c>
      <c r="G471" s="0" t="s">
        <v>1010</v>
      </c>
      <c r="H471" s="0" t="s">
        <v>1030</v>
      </c>
      <c r="I471" s="0" t="s">
        <v>1031</v>
      </c>
      <c r="J471" s="0" t="str">
        <f aca="false">CONCATENATE("080604","")</f>
        <v>080604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13.6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1" t="n">
        <v>42195</v>
      </c>
      <c r="C472" s="0" t="s">
        <v>1009</v>
      </c>
      <c r="D472" s="0" t="str">
        <f aca="false">CONCATENATE("0040004611","")</f>
        <v>0040004611</v>
      </c>
      <c r="E472" s="0" t="str">
        <f aca="false">CONCATENATE("0060120003040       ","")</f>
        <v>0060120003040       </v>
      </c>
      <c r="F472" s="0" t="str">
        <f aca="false">CONCATENATE("949111","")</f>
        <v>949111</v>
      </c>
      <c r="G472" s="0" t="s">
        <v>1032</v>
      </c>
      <c r="H472" s="0" t="s">
        <v>1033</v>
      </c>
      <c r="I472" s="0" t="s">
        <v>1034</v>
      </c>
      <c r="J472" s="0" t="str">
        <f aca="false">CONCATENATE("080604","")</f>
        <v>080604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260.6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1" t="n">
        <v>42195</v>
      </c>
      <c r="C473" s="0" t="s">
        <v>1009</v>
      </c>
      <c r="D473" s="0" t="str">
        <f aca="false">CONCATENATE("0040031531","")</f>
        <v>0040031531</v>
      </c>
      <c r="E473" s="0" t="str">
        <f aca="false">CONCATENATE("0060120003087       ","")</f>
        <v>0060120003087       </v>
      </c>
      <c r="F473" s="0" t="str">
        <f aca="false">CONCATENATE("606603657","")</f>
        <v>606603657</v>
      </c>
      <c r="G473" s="0" t="s">
        <v>1032</v>
      </c>
      <c r="H473" s="0" t="s">
        <v>1035</v>
      </c>
      <c r="I473" s="0" t="s">
        <v>1036</v>
      </c>
      <c r="J473" s="0" t="str">
        <f aca="false">CONCATENATE("080604","")</f>
        <v>080604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21.3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1" t="n">
        <v>42195</v>
      </c>
      <c r="C474" s="0" t="s">
        <v>1009</v>
      </c>
      <c r="D474" s="0" t="str">
        <f aca="false">CONCATENATE("0040020913","")</f>
        <v>0040020913</v>
      </c>
      <c r="E474" s="0" t="str">
        <f aca="false">CONCATENATE("0060120091310       ","")</f>
        <v>0060120091310       </v>
      </c>
      <c r="F474" s="0" t="str">
        <f aca="false">CONCATENATE("606032845","")</f>
        <v>606032845</v>
      </c>
      <c r="G474" s="0" t="s">
        <v>1037</v>
      </c>
      <c r="H474" s="0" t="s">
        <v>1038</v>
      </c>
      <c r="I474" s="0" t="s">
        <v>1039</v>
      </c>
      <c r="J474" s="0" t="str">
        <f aca="false">CONCATENATE("080604","")</f>
        <v>080604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1.6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1" t="n">
        <v>42195</v>
      </c>
      <c r="C475" s="0" t="s">
        <v>1009</v>
      </c>
      <c r="D475" s="0" t="str">
        <f aca="false">CONCATENATE("0040020912","")</f>
        <v>0040020912</v>
      </c>
      <c r="E475" s="0" t="str">
        <f aca="false">CONCATENATE("0060120091330       ","")</f>
        <v>0060120091330       </v>
      </c>
      <c r="F475" s="0" t="str">
        <f aca="false">CONCATENATE("606036064","")</f>
        <v>606036064</v>
      </c>
      <c r="G475" s="0" t="s">
        <v>1037</v>
      </c>
      <c r="H475" s="0" t="s">
        <v>1040</v>
      </c>
      <c r="I475" s="0" t="s">
        <v>1041</v>
      </c>
      <c r="J475" s="0" t="str">
        <f aca="false">CONCATENATE("080604","")</f>
        <v>080604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11.6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1" t="n">
        <v>42195</v>
      </c>
      <c r="C476" s="0" t="s">
        <v>1009</v>
      </c>
      <c r="D476" s="0" t="str">
        <f aca="false">CONCATENATE("0040020907","")</f>
        <v>0040020907</v>
      </c>
      <c r="E476" s="0" t="str">
        <f aca="false">CONCATENATE("0060120091430       ","")</f>
        <v>0060120091430       </v>
      </c>
      <c r="F476" s="0" t="str">
        <f aca="false">CONCATENATE("606036068","")</f>
        <v>606036068</v>
      </c>
      <c r="G476" s="0" t="s">
        <v>1037</v>
      </c>
      <c r="H476" s="0" t="s">
        <v>1042</v>
      </c>
      <c r="I476" s="0" t="s">
        <v>1043</v>
      </c>
      <c r="J476" s="0" t="str">
        <f aca="false">CONCATENATE("080604","")</f>
        <v>080604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60.9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1" t="n">
        <v>42195</v>
      </c>
      <c r="C477" s="0" t="s">
        <v>1009</v>
      </c>
      <c r="D477" s="0" t="str">
        <f aca="false">CONCATENATE("0040020937","")</f>
        <v>0040020937</v>
      </c>
      <c r="E477" s="0" t="str">
        <f aca="false">CONCATENATE("0060120091580       ","")</f>
        <v>0060120091580       </v>
      </c>
      <c r="F477" s="0" t="str">
        <f aca="false">CONCATENATE("606036072","")</f>
        <v>606036072</v>
      </c>
      <c r="G477" s="0" t="s">
        <v>1037</v>
      </c>
      <c r="H477" s="0" t="s">
        <v>1044</v>
      </c>
      <c r="I477" s="0" t="s">
        <v>1045</v>
      </c>
      <c r="J477" s="0" t="str">
        <f aca="false">CONCATENATE("080604","")</f>
        <v>080604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11.4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1" t="n">
        <v>42195</v>
      </c>
      <c r="C478" s="0" t="s">
        <v>319</v>
      </c>
      <c r="D478" s="0" t="str">
        <f aca="false">CONCATENATE("0040030747","")</f>
        <v>0040030747</v>
      </c>
      <c r="E478" s="0" t="str">
        <f aca="false">CONCATENATE("0060121002565       ","")</f>
        <v>0060121002565       </v>
      </c>
      <c r="F478" s="0" t="str">
        <f aca="false">CONCATENATE("2191673","")</f>
        <v>2191673</v>
      </c>
      <c r="G478" s="0" t="s">
        <v>1046</v>
      </c>
      <c r="H478" s="0" t="s">
        <v>1047</v>
      </c>
      <c r="I478" s="0" t="s">
        <v>1048</v>
      </c>
      <c r="J478" s="0" t="str">
        <f aca="false">CONCATENATE("080601","")</f>
        <v>080601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2 ","")</f>
        <v>2 </v>
      </c>
      <c r="P478" s="0" t="n">
        <v>515.6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1" t="n">
        <v>42195</v>
      </c>
      <c r="C479" s="0" t="s">
        <v>319</v>
      </c>
      <c r="D479" s="0" t="str">
        <f aca="false">CONCATENATE("0040012030","")</f>
        <v>0040012030</v>
      </c>
      <c r="E479" s="0" t="str">
        <f aca="false">CONCATENATE("0060122000045       ","")</f>
        <v>0060122000045       </v>
      </c>
      <c r="F479" s="0" t="str">
        <f aca="false">CONCATENATE("2014024728","")</f>
        <v>2014024728</v>
      </c>
      <c r="G479" s="0" t="s">
        <v>1049</v>
      </c>
      <c r="H479" s="0" t="s">
        <v>1050</v>
      </c>
      <c r="I479" s="0" t="s">
        <v>1051</v>
      </c>
      <c r="J479" s="0" t="str">
        <f aca="false">CONCATENATE("080601","")</f>
        <v>080601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39.9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1" t="n">
        <v>42195</v>
      </c>
      <c r="C480" s="0" t="s">
        <v>319</v>
      </c>
      <c r="D480" s="0" t="str">
        <f aca="false">CONCATENATE("0040022980","")</f>
        <v>0040022980</v>
      </c>
      <c r="E480" s="0" t="str">
        <f aca="false">CONCATENATE("0060122000057       ","")</f>
        <v>0060122000057       </v>
      </c>
      <c r="F480" s="0" t="str">
        <f aca="false">CONCATENATE("1761281","")</f>
        <v>1761281</v>
      </c>
      <c r="G480" s="0" t="s">
        <v>1049</v>
      </c>
      <c r="H480" s="0" t="s">
        <v>1052</v>
      </c>
      <c r="I480" s="0" t="s">
        <v>1053</v>
      </c>
      <c r="J480" s="0" t="str">
        <f aca="false">CONCATENATE("080601","")</f>
        <v>080601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49.5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1" t="n">
        <v>42195</v>
      </c>
      <c r="C481" s="0" t="s">
        <v>319</v>
      </c>
      <c r="D481" s="0" t="str">
        <f aca="false">CONCATENATE("0040017778","")</f>
        <v>0040017778</v>
      </c>
      <c r="E481" s="0" t="str">
        <f aca="false">CONCATENATE("0060122000058       ","")</f>
        <v>0060122000058       </v>
      </c>
      <c r="F481" s="0" t="str">
        <f aca="false">CONCATENATE("0606754510","")</f>
        <v>0606754510</v>
      </c>
      <c r="G481" s="0" t="s">
        <v>1049</v>
      </c>
      <c r="H481" s="0" t="s">
        <v>1054</v>
      </c>
      <c r="I481" s="0" t="s">
        <v>1055</v>
      </c>
      <c r="J481" s="0" t="str">
        <f aca="false">CONCATENATE("080601","")</f>
        <v>080601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53.15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1" t="n">
        <v>42195</v>
      </c>
      <c r="C482" s="0" t="s">
        <v>319</v>
      </c>
      <c r="D482" s="0" t="str">
        <f aca="false">CONCATENATE("0040004721","")</f>
        <v>0040004721</v>
      </c>
      <c r="E482" s="0" t="str">
        <f aca="false">CONCATENATE("0060122000208       ","")</f>
        <v>0060122000208       </v>
      </c>
      <c r="F482" s="0" t="str">
        <f aca="false">CONCATENATE("00002757322","")</f>
        <v>00002757322</v>
      </c>
      <c r="G482" s="0" t="s">
        <v>1056</v>
      </c>
      <c r="H482" s="0" t="s">
        <v>1057</v>
      </c>
      <c r="I482" s="0" t="s">
        <v>1058</v>
      </c>
      <c r="J482" s="0" t="str">
        <f aca="false">CONCATENATE("080601","")</f>
        <v>080601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95.8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1" t="n">
        <v>42195</v>
      </c>
      <c r="C483" s="0" t="s">
        <v>319</v>
      </c>
      <c r="D483" s="0" t="str">
        <f aca="false">CONCATENATE("0040004745","")</f>
        <v>0040004745</v>
      </c>
      <c r="E483" s="0" t="str">
        <f aca="false">CONCATENATE("0060122000303       ","")</f>
        <v>0060122000303       </v>
      </c>
      <c r="F483" s="0" t="str">
        <f aca="false">CONCATENATE("607412957","")</f>
        <v>607412957</v>
      </c>
      <c r="G483" s="0" t="s">
        <v>1056</v>
      </c>
      <c r="H483" s="0" t="s">
        <v>1059</v>
      </c>
      <c r="I483" s="0" t="s">
        <v>1060</v>
      </c>
      <c r="J483" s="0" t="str">
        <f aca="false">CONCATENATE("080601","")</f>
        <v>080601</v>
      </c>
      <c r="K483" s="0" t="s">
        <v>22</v>
      </c>
      <c r="L483" s="0" t="s">
        <v>23</v>
      </c>
      <c r="M483" s="0" t="str">
        <f aca="false">CONCATENATE("3","")</f>
        <v>3</v>
      </c>
      <c r="O483" s="0" t="str">
        <f aca="false">CONCATENATE("1 ","")</f>
        <v>1 </v>
      </c>
      <c r="P483" s="0" t="n">
        <v>344.2</v>
      </c>
      <c r="Q483" s="0" t="s">
        <v>223</v>
      </c>
    </row>
    <row r="484" customFormat="false" ht="15" hidden="false" customHeight="false" outlineLevel="0" collapsed="false">
      <c r="A484" s="0" t="s">
        <v>17</v>
      </c>
      <c r="B484" s="1" t="n">
        <v>42195</v>
      </c>
      <c r="C484" s="0" t="s">
        <v>319</v>
      </c>
      <c r="D484" s="0" t="str">
        <f aca="false">CONCATENATE("0040004750","")</f>
        <v>0040004750</v>
      </c>
      <c r="E484" s="0" t="str">
        <f aca="false">CONCATENATE("0060122000315       ","")</f>
        <v>0060122000315       </v>
      </c>
      <c r="F484" s="0" t="str">
        <f aca="false">CONCATENATE("1076051","")</f>
        <v>1076051</v>
      </c>
      <c r="G484" s="0" t="s">
        <v>1056</v>
      </c>
      <c r="H484" s="0" t="s">
        <v>1061</v>
      </c>
      <c r="I484" s="0" t="s">
        <v>1062</v>
      </c>
      <c r="J484" s="0" t="str">
        <f aca="false">CONCATENATE("080601","")</f>
        <v>080601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371.7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1" t="n">
        <v>42195</v>
      </c>
      <c r="C485" s="0" t="s">
        <v>319</v>
      </c>
      <c r="D485" s="0" t="str">
        <f aca="false">CONCATENATE("0040011532","")</f>
        <v>0040011532</v>
      </c>
      <c r="E485" s="0" t="str">
        <f aca="false">CONCATENATE("0060122000423       ","")</f>
        <v>0060122000423       </v>
      </c>
      <c r="F485" s="0" t="str">
        <f aca="false">CONCATENATE("2014022247","")</f>
        <v>2014022247</v>
      </c>
      <c r="G485" s="0" t="s">
        <v>1049</v>
      </c>
      <c r="H485" s="0" t="s">
        <v>1063</v>
      </c>
      <c r="I485" s="0" t="s">
        <v>1064</v>
      </c>
      <c r="J485" s="0" t="str">
        <f aca="false">CONCATENATE("080601","")</f>
        <v>080601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341.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1" t="n">
        <v>42195</v>
      </c>
      <c r="C486" s="0" t="s">
        <v>319</v>
      </c>
      <c r="D486" s="0" t="str">
        <f aca="false">CONCATENATE("0040004786","")</f>
        <v>0040004786</v>
      </c>
      <c r="E486" s="0" t="str">
        <f aca="false">CONCATENATE("0060122000455       ","")</f>
        <v>0060122000455       </v>
      </c>
      <c r="F486" s="0" t="str">
        <f aca="false">CONCATENATE("2186836","")</f>
        <v>2186836</v>
      </c>
      <c r="G486" s="0" t="s">
        <v>1049</v>
      </c>
      <c r="H486" s="0" t="s">
        <v>1065</v>
      </c>
      <c r="I486" s="0" t="str">
        <f aca="false">CONCATENATE("11-DE-MARZO---124","")</f>
        <v>11-DE-MARZO---124</v>
      </c>
      <c r="J486" s="0" t="str">
        <f aca="false">CONCATENATE("080601","")</f>
        <v>080601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80.8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1" t="n">
        <v>42195</v>
      </c>
      <c r="C487" s="0" t="s">
        <v>319</v>
      </c>
      <c r="D487" s="0" t="str">
        <f aca="false">CONCATENATE("0040004794","")</f>
        <v>0040004794</v>
      </c>
      <c r="E487" s="0" t="str">
        <f aca="false">CONCATENATE("0060122000490       ","")</f>
        <v>0060122000490       </v>
      </c>
      <c r="F487" s="0" t="str">
        <f aca="false">CONCATENATE("605116614","")</f>
        <v>605116614</v>
      </c>
      <c r="G487" s="0" t="s">
        <v>1049</v>
      </c>
      <c r="H487" s="0" t="s">
        <v>1066</v>
      </c>
      <c r="I487" s="0" t="s">
        <v>1067</v>
      </c>
      <c r="J487" s="0" t="str">
        <f aca="false">CONCATENATE("080601","")</f>
        <v>080601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75.7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1" t="n">
        <v>42195</v>
      </c>
      <c r="C488" s="0" t="s">
        <v>319</v>
      </c>
      <c r="D488" s="0" t="str">
        <f aca="false">CONCATENATE("0040004811","")</f>
        <v>0040004811</v>
      </c>
      <c r="E488" s="0" t="str">
        <f aca="false">CONCATENATE("0060122000580       ","")</f>
        <v>0060122000580       </v>
      </c>
      <c r="F488" s="0" t="str">
        <f aca="false">CONCATENATE("0605349524","")</f>
        <v>0605349524</v>
      </c>
      <c r="G488" s="0" t="s">
        <v>1049</v>
      </c>
      <c r="H488" s="0" t="s">
        <v>1068</v>
      </c>
      <c r="I488" s="0" t="s">
        <v>1069</v>
      </c>
      <c r="J488" s="0" t="str">
        <f aca="false">CONCATENATE("080601","")</f>
        <v>080601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114.3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1" t="n">
        <v>42195</v>
      </c>
      <c r="C489" s="0" t="s">
        <v>319</v>
      </c>
      <c r="D489" s="0" t="str">
        <f aca="false">CONCATENATE("0040031592","")</f>
        <v>0040031592</v>
      </c>
      <c r="E489" s="0" t="str">
        <f aca="false">CONCATENATE("0060122000653       ","")</f>
        <v>0060122000653       </v>
      </c>
      <c r="F489" s="0" t="str">
        <f aca="false">CONCATENATE("0507003662","")</f>
        <v>0507003662</v>
      </c>
      <c r="G489" s="0" t="s">
        <v>1056</v>
      </c>
      <c r="H489" s="0" t="s">
        <v>1070</v>
      </c>
      <c r="I489" s="0" t="s">
        <v>1071</v>
      </c>
      <c r="J489" s="0" t="str">
        <f aca="false">CONCATENATE("080601","")</f>
        <v>080601</v>
      </c>
      <c r="K489" s="0" t="s">
        <v>22</v>
      </c>
      <c r="L489" s="0" t="s">
        <v>23</v>
      </c>
      <c r="M489" s="0" t="str">
        <f aca="false">CONCATENATE("3","")</f>
        <v>3</v>
      </c>
      <c r="O489" s="0" t="str">
        <f aca="false">CONCATENATE("1 ","")</f>
        <v>1 </v>
      </c>
      <c r="P489" s="0" t="n">
        <v>149.75</v>
      </c>
      <c r="Q489" s="0" t="s">
        <v>223</v>
      </c>
    </row>
    <row r="490" customFormat="false" ht="15" hidden="false" customHeight="false" outlineLevel="0" collapsed="false">
      <c r="A490" s="0" t="s">
        <v>17</v>
      </c>
      <c r="B490" s="1" t="n">
        <v>42195</v>
      </c>
      <c r="C490" s="0" t="s">
        <v>319</v>
      </c>
      <c r="D490" s="0" t="str">
        <f aca="false">CONCATENATE("0040010124","")</f>
        <v>0040010124</v>
      </c>
      <c r="E490" s="0" t="str">
        <f aca="false">CONCATENATE("0060122000692       ","")</f>
        <v>0060122000692       </v>
      </c>
      <c r="F490" s="0" t="str">
        <f aca="false">CONCATENATE("2014018027","")</f>
        <v>2014018027</v>
      </c>
      <c r="G490" s="0" t="s">
        <v>1072</v>
      </c>
      <c r="H490" s="0" t="s">
        <v>1073</v>
      </c>
      <c r="I490" s="0" t="s">
        <v>1074</v>
      </c>
      <c r="J490" s="0" t="str">
        <f aca="false">CONCATENATE("080601","")</f>
        <v>080601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30.1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1" t="n">
        <v>42195</v>
      </c>
      <c r="C491" s="0" t="s">
        <v>319</v>
      </c>
      <c r="D491" s="0" t="str">
        <f aca="false">CONCATENATE("0040004841","")</f>
        <v>0040004841</v>
      </c>
      <c r="E491" s="0" t="str">
        <f aca="false">CONCATENATE("0060122000699       ","")</f>
        <v>0060122000699       </v>
      </c>
      <c r="F491" s="0" t="str">
        <f aca="false">CONCATENATE("605119762","")</f>
        <v>605119762</v>
      </c>
      <c r="G491" s="0" t="s">
        <v>1049</v>
      </c>
      <c r="H491" s="0" t="s">
        <v>1075</v>
      </c>
      <c r="I491" s="0" t="s">
        <v>1076</v>
      </c>
      <c r="J491" s="0" t="str">
        <f aca="false">CONCATENATE("080601","")</f>
        <v>080601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442.1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1" t="n">
        <v>42195</v>
      </c>
      <c r="C492" s="0" t="s">
        <v>319</v>
      </c>
      <c r="D492" s="0" t="str">
        <f aca="false">CONCATENATE("0040035067","")</f>
        <v>0040035067</v>
      </c>
      <c r="E492" s="0" t="str">
        <f aca="false">CONCATENATE("0060122000704       ","")</f>
        <v>0060122000704       </v>
      </c>
      <c r="F492" s="0" t="str">
        <f aca="false">CONCATENATE("01944611","")</f>
        <v>01944611</v>
      </c>
      <c r="G492" s="0" t="s">
        <v>1049</v>
      </c>
      <c r="H492" s="0" t="s">
        <v>1077</v>
      </c>
      <c r="I492" s="0" t="s">
        <v>1078</v>
      </c>
      <c r="J492" s="0" t="str">
        <f aca="false">CONCATENATE("080601","")</f>
        <v>080601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8 ","")</f>
        <v>8 </v>
      </c>
      <c r="P492" s="0" t="n">
        <v>117.65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1" t="n">
        <v>42195</v>
      </c>
      <c r="C493" s="0" t="s">
        <v>319</v>
      </c>
      <c r="D493" s="0" t="str">
        <f aca="false">CONCATENATE("0040009800","")</f>
        <v>0040009800</v>
      </c>
      <c r="E493" s="0" t="str">
        <f aca="false">CONCATENATE("0060122000725       ","")</f>
        <v>0060122000725       </v>
      </c>
      <c r="F493" s="0" t="str">
        <f aca="false">CONCATENATE("00519587","")</f>
        <v>00519587</v>
      </c>
      <c r="G493" s="0" t="s">
        <v>1049</v>
      </c>
      <c r="H493" s="0" t="s">
        <v>1079</v>
      </c>
      <c r="I493" s="0" t="s">
        <v>1080</v>
      </c>
      <c r="J493" s="0" t="str">
        <f aca="false">CONCATENATE("080601","")</f>
        <v>080601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14.2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1" t="n">
        <v>42195</v>
      </c>
      <c r="C494" s="0" t="s">
        <v>319</v>
      </c>
      <c r="D494" s="0" t="str">
        <f aca="false">CONCATENATE("0040004882","")</f>
        <v>0040004882</v>
      </c>
      <c r="E494" s="0" t="str">
        <f aca="false">CONCATENATE("0060123000032       ","")</f>
        <v>0060123000032       </v>
      </c>
      <c r="F494" s="0" t="str">
        <f aca="false">CONCATENATE("605054744","")</f>
        <v>605054744</v>
      </c>
      <c r="G494" s="0" t="s">
        <v>1072</v>
      </c>
      <c r="H494" s="0" t="s">
        <v>1081</v>
      </c>
      <c r="I494" s="0" t="s">
        <v>1082</v>
      </c>
      <c r="J494" s="0" t="str">
        <f aca="false">CONCATENATE("080601","")</f>
        <v>080601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78.8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1" t="n">
        <v>42195</v>
      </c>
      <c r="C495" s="0" t="s">
        <v>319</v>
      </c>
      <c r="D495" s="0" t="str">
        <f aca="false">CONCATENATE("0040026709","")</f>
        <v>0040026709</v>
      </c>
      <c r="E495" s="0" t="str">
        <f aca="false">CONCATENATE("0060123000222       ","")</f>
        <v>0060123000222       </v>
      </c>
      <c r="F495" s="0" t="str">
        <f aca="false">CONCATENATE("1863728","")</f>
        <v>1863728</v>
      </c>
      <c r="G495" s="0" t="s">
        <v>1056</v>
      </c>
      <c r="H495" s="0" t="s">
        <v>1083</v>
      </c>
      <c r="I495" s="0" t="s">
        <v>1084</v>
      </c>
      <c r="J495" s="0" t="str">
        <f aca="false">CONCATENATE("080601","")</f>
        <v>080601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3 ","")</f>
        <v>3 </v>
      </c>
      <c r="P495" s="0" t="n">
        <v>19.4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1" t="n">
        <v>42195</v>
      </c>
      <c r="C496" s="0" t="s">
        <v>319</v>
      </c>
      <c r="D496" s="0" t="str">
        <f aca="false">CONCATENATE("0040037181","")</f>
        <v>0040037181</v>
      </c>
      <c r="E496" s="0" t="str">
        <f aca="false">CONCATENATE("0060123002310       ","")</f>
        <v>0060123002310       </v>
      </c>
      <c r="F496" s="0" t="str">
        <f aca="false">CONCATENATE("607054430","")</f>
        <v>607054430</v>
      </c>
      <c r="G496" s="0" t="s">
        <v>1085</v>
      </c>
      <c r="H496" s="0" t="s">
        <v>1086</v>
      </c>
      <c r="I496" s="0" t="s">
        <v>1087</v>
      </c>
      <c r="J496" s="0" t="str">
        <f aca="false">CONCATENATE("080601","")</f>
        <v>080601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10.1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1" t="n">
        <v>42195</v>
      </c>
      <c r="C497" s="0" t="s">
        <v>319</v>
      </c>
      <c r="D497" s="0" t="str">
        <f aca="false">CONCATENATE("0040037169","")</f>
        <v>0040037169</v>
      </c>
      <c r="E497" s="0" t="str">
        <f aca="false">CONCATENATE("0060123002340       ","")</f>
        <v>0060123002340       </v>
      </c>
      <c r="F497" s="0" t="str">
        <f aca="false">CONCATENATE("607054995","")</f>
        <v>607054995</v>
      </c>
      <c r="G497" s="0" t="s">
        <v>1056</v>
      </c>
      <c r="H497" s="0" t="s">
        <v>1088</v>
      </c>
      <c r="I497" s="0" t="s">
        <v>1089</v>
      </c>
      <c r="J497" s="0" t="str">
        <f aca="false">CONCATENATE("080601","")</f>
        <v>080601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37.1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1" t="n">
        <v>42195</v>
      </c>
      <c r="C498" s="0" t="s">
        <v>319</v>
      </c>
      <c r="D498" s="0" t="str">
        <f aca="false">CONCATENATE("0040009493","")</f>
        <v>0040009493</v>
      </c>
      <c r="E498" s="0" t="str">
        <f aca="false">CONCATENATE("0060124000145       ","")</f>
        <v>0060124000145       </v>
      </c>
      <c r="F498" s="0" t="str">
        <f aca="false">CONCATENATE("00002757348","")</f>
        <v>00002757348</v>
      </c>
      <c r="G498" s="0" t="s">
        <v>1072</v>
      </c>
      <c r="H498" s="0" t="s">
        <v>1090</v>
      </c>
      <c r="I498" s="0" t="s">
        <v>1091</v>
      </c>
      <c r="J498" s="0" t="str">
        <f aca="false">CONCATENATE("080601","")</f>
        <v>080601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343.4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1" t="n">
        <v>42195</v>
      </c>
      <c r="C499" s="0" t="s">
        <v>319</v>
      </c>
      <c r="D499" s="0" t="str">
        <f aca="false">CONCATENATE("0040008664","")</f>
        <v>0040008664</v>
      </c>
      <c r="E499" s="0" t="str">
        <f aca="false">CONCATENATE("0060124000255       ","")</f>
        <v>0060124000255       </v>
      </c>
      <c r="F499" s="0" t="str">
        <f aca="false">CONCATENATE("605351433","")</f>
        <v>605351433</v>
      </c>
      <c r="G499" s="0" t="s">
        <v>1072</v>
      </c>
      <c r="H499" s="0" t="s">
        <v>1092</v>
      </c>
      <c r="I499" s="0" t="s">
        <v>1093</v>
      </c>
      <c r="J499" s="0" t="str">
        <f aca="false">CONCATENATE("080601","")</f>
        <v>080601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50.7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1" t="n">
        <v>42195</v>
      </c>
      <c r="C500" s="0" t="s">
        <v>319</v>
      </c>
      <c r="D500" s="0" t="str">
        <f aca="false">CONCATENATE("0040027870","")</f>
        <v>0040027870</v>
      </c>
      <c r="E500" s="0" t="str">
        <f aca="false">CONCATENATE("0060124000331       ","")</f>
        <v>0060124000331       </v>
      </c>
      <c r="F500" s="0" t="str">
        <f aca="false">CONCATENATE("2125159","")</f>
        <v>2125159</v>
      </c>
      <c r="G500" s="0" t="s">
        <v>1072</v>
      </c>
      <c r="H500" s="0" t="s">
        <v>1094</v>
      </c>
      <c r="I500" s="0" t="s">
        <v>1095</v>
      </c>
      <c r="J500" s="0" t="str">
        <f aca="false">CONCATENATE("080601","")</f>
        <v>080601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71.3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1" t="n">
        <v>42195</v>
      </c>
      <c r="C501" s="0" t="s">
        <v>319</v>
      </c>
      <c r="D501" s="0" t="str">
        <f aca="false">CONCATENATE("0040015936","")</f>
        <v>0040015936</v>
      </c>
      <c r="E501" s="0" t="str">
        <f aca="false">CONCATENATE("0060124002110       ","")</f>
        <v>0060124002110       </v>
      </c>
      <c r="F501" s="0" t="str">
        <f aca="false">CONCATENATE("00000292567","")</f>
        <v>00000292567</v>
      </c>
      <c r="G501" s="0" t="s">
        <v>1072</v>
      </c>
      <c r="H501" s="0" t="s">
        <v>1096</v>
      </c>
      <c r="I501" s="0" t="s">
        <v>1097</v>
      </c>
      <c r="J501" s="0" t="str">
        <f aca="false">CONCATENATE("080601","")</f>
        <v>080601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2 ","")</f>
        <v>2 </v>
      </c>
      <c r="P501" s="0" t="n">
        <v>493.8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1" t="n">
        <v>42195</v>
      </c>
      <c r="C502" s="0" t="s">
        <v>319</v>
      </c>
      <c r="D502" s="0" t="str">
        <f aca="false">CONCATENATE("0040004938","")</f>
        <v>0040004938</v>
      </c>
      <c r="E502" s="0" t="str">
        <f aca="false">CONCATENATE("0060125000020       ","")</f>
        <v>0060125000020       </v>
      </c>
      <c r="F502" s="0" t="str">
        <f aca="false">CONCATENATE("605351434","")</f>
        <v>605351434</v>
      </c>
      <c r="G502" s="0" t="s">
        <v>1098</v>
      </c>
      <c r="H502" s="0" t="s">
        <v>1099</v>
      </c>
      <c r="I502" s="0" t="s">
        <v>1100</v>
      </c>
      <c r="J502" s="0" t="str">
        <f aca="false">CONCATENATE("080601","")</f>
        <v>080601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81.6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1" t="n">
        <v>42195</v>
      </c>
      <c r="C503" s="0" t="s">
        <v>319</v>
      </c>
      <c r="D503" s="0" t="str">
        <f aca="false">CONCATENATE("0040018355","")</f>
        <v>0040018355</v>
      </c>
      <c r="E503" s="0" t="str">
        <f aca="false">CONCATENATE("0060125000048       ","")</f>
        <v>0060125000048       </v>
      </c>
      <c r="F503" s="0" t="str">
        <f aca="false">CONCATENATE("605289953","")</f>
        <v>605289953</v>
      </c>
      <c r="G503" s="0" t="s">
        <v>1098</v>
      </c>
      <c r="H503" s="0" t="s">
        <v>1101</v>
      </c>
      <c r="I503" s="0" t="s">
        <v>1102</v>
      </c>
      <c r="J503" s="0" t="str">
        <f aca="false">CONCATENATE("080601","")</f>
        <v>080601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49.8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1" t="n">
        <v>42195</v>
      </c>
      <c r="C504" s="0" t="s">
        <v>319</v>
      </c>
      <c r="D504" s="0" t="str">
        <f aca="false">CONCATENATE("0040016434","")</f>
        <v>0040016434</v>
      </c>
      <c r="E504" s="0" t="str">
        <f aca="false">CONCATENATE("0060125000219       ","")</f>
        <v>0060125000219       </v>
      </c>
      <c r="F504" s="0" t="str">
        <f aca="false">CONCATENATE("0606589639","")</f>
        <v>0606589639</v>
      </c>
      <c r="G504" s="0" t="s">
        <v>1098</v>
      </c>
      <c r="H504" s="0" t="s">
        <v>1103</v>
      </c>
      <c r="I504" s="0" t="s">
        <v>1104</v>
      </c>
      <c r="J504" s="0" t="str">
        <f aca="false">CONCATENATE("080601","")</f>
        <v>080601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9.5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1" t="n">
        <v>42195</v>
      </c>
      <c r="C505" s="0" t="s">
        <v>319</v>
      </c>
      <c r="D505" s="0" t="str">
        <f aca="false">CONCATENATE("0040013888","")</f>
        <v>0040013888</v>
      </c>
      <c r="E505" s="0" t="str">
        <f aca="false">CONCATENATE("0060125000222       ","")</f>
        <v>0060125000222       </v>
      </c>
      <c r="F505" s="0" t="str">
        <f aca="false">CONCATENATE("605348051","")</f>
        <v>605348051</v>
      </c>
      <c r="G505" s="0" t="s">
        <v>1098</v>
      </c>
      <c r="H505" s="0" t="s">
        <v>1105</v>
      </c>
      <c r="I505" s="0" t="s">
        <v>1106</v>
      </c>
      <c r="J505" s="0" t="str">
        <f aca="false">CONCATENATE("080601","")</f>
        <v>080601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2 ","")</f>
        <v>2 </v>
      </c>
      <c r="P505" s="0" t="n">
        <v>45.55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1" t="n">
        <v>42195</v>
      </c>
      <c r="C506" s="0" t="s">
        <v>319</v>
      </c>
      <c r="D506" s="0" t="str">
        <f aca="false">CONCATENATE("0040004961","")</f>
        <v>0040004961</v>
      </c>
      <c r="E506" s="0" t="str">
        <f aca="false">CONCATENATE("0060125000861       ","")</f>
        <v>0060125000861       </v>
      </c>
      <c r="F506" s="0" t="str">
        <f aca="false">CONCATENATE("2188717","")</f>
        <v>2188717</v>
      </c>
      <c r="G506" s="0" t="s">
        <v>1098</v>
      </c>
      <c r="H506" s="0" t="s">
        <v>1107</v>
      </c>
      <c r="I506" s="0" t="s">
        <v>1108</v>
      </c>
      <c r="J506" s="0" t="str">
        <f aca="false">CONCATENATE("080601","")</f>
        <v>080601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9.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1" t="n">
        <v>42195</v>
      </c>
      <c r="C507" s="0" t="s">
        <v>319</v>
      </c>
      <c r="D507" s="0" t="str">
        <f aca="false">CONCATENATE("0040013922","")</f>
        <v>0040013922</v>
      </c>
      <c r="E507" s="0" t="str">
        <f aca="false">CONCATENATE("0060125001310       ","")</f>
        <v>0060125001310       </v>
      </c>
      <c r="F507" s="0" t="str">
        <f aca="false">CONCATENATE("605749234","")</f>
        <v>605749234</v>
      </c>
      <c r="G507" s="0" t="s">
        <v>1098</v>
      </c>
      <c r="H507" s="0" t="s">
        <v>1109</v>
      </c>
      <c r="I507" s="0" t="s">
        <v>1110</v>
      </c>
      <c r="J507" s="0" t="str">
        <f aca="false">CONCATENATE("080601","")</f>
        <v>080601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21.9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1" t="n">
        <v>42195</v>
      </c>
      <c r="C508" s="0" t="s">
        <v>319</v>
      </c>
      <c r="D508" s="0" t="str">
        <f aca="false">CONCATENATE("0040009626","")</f>
        <v>0040009626</v>
      </c>
      <c r="E508" s="0" t="str">
        <f aca="false">CONCATENATE("0060125001520       ","")</f>
        <v>0060125001520       </v>
      </c>
      <c r="F508" s="0" t="str">
        <f aca="false">CONCATENATE("00007420104","")</f>
        <v>00007420104</v>
      </c>
      <c r="G508" s="0" t="s">
        <v>1098</v>
      </c>
      <c r="H508" s="0" t="s">
        <v>1111</v>
      </c>
      <c r="I508" s="0" t="s">
        <v>1112</v>
      </c>
      <c r="J508" s="0" t="str">
        <f aca="false">CONCATENATE("080601","")</f>
        <v>080601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5 ","")</f>
        <v>5 </v>
      </c>
      <c r="P508" s="0" t="n">
        <v>31.9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1" t="n">
        <v>42195</v>
      </c>
      <c r="C509" s="0" t="s">
        <v>319</v>
      </c>
      <c r="D509" s="0" t="str">
        <f aca="false">CONCATENATE("0040005032","")</f>
        <v>0040005032</v>
      </c>
      <c r="E509" s="0" t="str">
        <f aca="false">CONCATENATE("0060126000255       ","")</f>
        <v>0060126000255       </v>
      </c>
      <c r="F509" s="0" t="str">
        <f aca="false">CONCATENATE("605348043","")</f>
        <v>605348043</v>
      </c>
      <c r="G509" s="0" t="s">
        <v>1113</v>
      </c>
      <c r="H509" s="0" t="s">
        <v>1114</v>
      </c>
      <c r="I509" s="0" t="s">
        <v>1115</v>
      </c>
      <c r="J509" s="0" t="str">
        <f aca="false">CONCATENATE("080601","")</f>
        <v>080601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4.9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1" t="n">
        <v>42195</v>
      </c>
      <c r="C510" s="0" t="s">
        <v>67</v>
      </c>
      <c r="D510" s="0" t="str">
        <f aca="false">CONCATENATE("0040009259","")</f>
        <v>0040009259</v>
      </c>
      <c r="E510" s="0" t="str">
        <f aca="false">CONCATENATE("0060128000395       ","")</f>
        <v>0060128000395       </v>
      </c>
      <c r="F510" s="0" t="str">
        <f aca="false">CONCATENATE("605348596","")</f>
        <v>605348596</v>
      </c>
      <c r="G510" s="0" t="s">
        <v>1116</v>
      </c>
      <c r="H510" s="0" t="s">
        <v>1117</v>
      </c>
      <c r="I510" s="0" t="s">
        <v>1118</v>
      </c>
      <c r="J510" s="0" t="str">
        <f aca="false">CONCATENATE("080504","")</f>
        <v>080504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19.25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1" t="n">
        <v>42195</v>
      </c>
      <c r="C511" s="0" t="s">
        <v>67</v>
      </c>
      <c r="D511" s="0" t="str">
        <f aca="false">CONCATENATE("0040010126","")</f>
        <v>0040010126</v>
      </c>
      <c r="E511" s="0" t="str">
        <f aca="false">CONCATENATE("0060128000396       ","")</f>
        <v>0060128000396       </v>
      </c>
      <c r="F511" s="0" t="str">
        <f aca="false">CONCATENATE("2189086","")</f>
        <v>2189086</v>
      </c>
      <c r="G511" s="0" t="s">
        <v>1116</v>
      </c>
      <c r="H511" s="0" t="s">
        <v>1119</v>
      </c>
      <c r="I511" s="0" t="s">
        <v>1120</v>
      </c>
      <c r="J511" s="0" t="str">
        <f aca="false">CONCATENATE("080504","")</f>
        <v>080504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18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1" t="n">
        <v>42195</v>
      </c>
      <c r="C512" s="0" t="s">
        <v>67</v>
      </c>
      <c r="D512" s="0" t="str">
        <f aca="false">CONCATENATE("0040008820","")</f>
        <v>0040008820</v>
      </c>
      <c r="E512" s="0" t="str">
        <f aca="false">CONCATENATE("0060128000420       ","")</f>
        <v>0060128000420       </v>
      </c>
      <c r="F512" s="0" t="str">
        <f aca="false">CONCATENATE("605086603","")</f>
        <v>605086603</v>
      </c>
      <c r="G512" s="0" t="s">
        <v>1116</v>
      </c>
      <c r="H512" s="0" t="s">
        <v>1121</v>
      </c>
      <c r="I512" s="0" t="s">
        <v>1122</v>
      </c>
      <c r="J512" s="0" t="str">
        <f aca="false">CONCATENATE("080504","")</f>
        <v>080504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6.9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1" t="n">
        <v>42195</v>
      </c>
      <c r="C513" s="0" t="s">
        <v>67</v>
      </c>
      <c r="D513" s="0" t="str">
        <f aca="false">CONCATENATE("0040008823","")</f>
        <v>0040008823</v>
      </c>
      <c r="E513" s="0" t="str">
        <f aca="false">CONCATENATE("0060128000445       ","")</f>
        <v>0060128000445       </v>
      </c>
      <c r="F513" s="0" t="str">
        <f aca="false">CONCATENATE("605348595","")</f>
        <v>605348595</v>
      </c>
      <c r="G513" s="0" t="s">
        <v>1116</v>
      </c>
      <c r="H513" s="0" t="s">
        <v>1123</v>
      </c>
      <c r="I513" s="0" t="s">
        <v>1124</v>
      </c>
      <c r="J513" s="0" t="str">
        <f aca="false">CONCATENATE("080504","")</f>
        <v>080504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14.05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1" t="n">
        <v>42195</v>
      </c>
      <c r="C514" s="0" t="s">
        <v>319</v>
      </c>
      <c r="D514" s="0" t="str">
        <f aca="false">CONCATENATE("0040017813","")</f>
        <v>0040017813</v>
      </c>
      <c r="E514" s="0" t="str">
        <f aca="false">CONCATENATE("0060128000945       ","")</f>
        <v>0060128000945       </v>
      </c>
      <c r="F514" s="0" t="str">
        <f aca="false">CONCATENATE("605115260","")</f>
        <v>605115260</v>
      </c>
      <c r="G514" s="0" t="s">
        <v>1125</v>
      </c>
      <c r="H514" s="0" t="s">
        <v>1126</v>
      </c>
      <c r="I514" s="0" t="s">
        <v>1127</v>
      </c>
      <c r="J514" s="0" t="str">
        <f aca="false">CONCATENATE("080601","")</f>
        <v>080601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4 ","")</f>
        <v>4 </v>
      </c>
      <c r="P514" s="0" t="n">
        <v>70.3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1" t="n">
        <v>42195</v>
      </c>
      <c r="C515" s="0" t="s">
        <v>319</v>
      </c>
      <c r="D515" s="0" t="str">
        <f aca="false">CONCATENATE("0040008882","")</f>
        <v>0040008882</v>
      </c>
      <c r="E515" s="0" t="str">
        <f aca="false">CONCATENATE("0060128001010       ","")</f>
        <v>0060128001010       </v>
      </c>
      <c r="F515" s="0" t="str">
        <f aca="false">CONCATENATE("605396364","")</f>
        <v>605396364</v>
      </c>
      <c r="G515" s="0" t="s">
        <v>1125</v>
      </c>
      <c r="H515" s="0" t="s">
        <v>1128</v>
      </c>
      <c r="I515" s="0" t="s">
        <v>1129</v>
      </c>
      <c r="J515" s="0" t="str">
        <f aca="false">CONCATENATE("080601","")</f>
        <v>080601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0.6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1" t="n">
        <v>42195</v>
      </c>
      <c r="C516" s="0" t="s">
        <v>319</v>
      </c>
      <c r="D516" s="0" t="str">
        <f aca="false">CONCATENATE("0040018472","")</f>
        <v>0040018472</v>
      </c>
      <c r="E516" s="0" t="str">
        <f aca="false">CONCATENATE("0060128002185       ","")</f>
        <v>0060128002185       </v>
      </c>
      <c r="F516" s="0" t="str">
        <f aca="false">CONCATENATE("606855459","")</f>
        <v>606855459</v>
      </c>
      <c r="G516" s="0" t="s">
        <v>1130</v>
      </c>
      <c r="H516" s="0" t="s">
        <v>1131</v>
      </c>
      <c r="I516" s="0" t="s">
        <v>1132</v>
      </c>
      <c r="J516" s="0" t="str">
        <f aca="false">CONCATENATE("080601","")</f>
        <v>080601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10.7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1" t="n">
        <v>42195</v>
      </c>
      <c r="C517" s="0" t="s">
        <v>319</v>
      </c>
      <c r="D517" s="0" t="str">
        <f aca="false">CONCATENATE("0040015449","")</f>
        <v>0040015449</v>
      </c>
      <c r="E517" s="0" t="str">
        <f aca="false">CONCATENATE("0060128002286       ","")</f>
        <v>0060128002286       </v>
      </c>
      <c r="F517" s="0" t="str">
        <f aca="false">CONCATENATE("605391750","")</f>
        <v>605391750</v>
      </c>
      <c r="G517" s="0" t="s">
        <v>1130</v>
      </c>
      <c r="H517" s="0" t="s">
        <v>1133</v>
      </c>
      <c r="I517" s="0" t="s">
        <v>1134</v>
      </c>
      <c r="J517" s="0" t="str">
        <f aca="false">CONCATENATE("080601","")</f>
        <v>080601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12.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1" t="n">
        <v>42195</v>
      </c>
      <c r="C518" s="0" t="s">
        <v>319</v>
      </c>
      <c r="D518" s="0" t="str">
        <f aca="false">CONCATENATE("0040023256","")</f>
        <v>0040023256</v>
      </c>
      <c r="E518" s="0" t="str">
        <f aca="false">CONCATENATE("0060128002385       ","")</f>
        <v>0060128002385       </v>
      </c>
      <c r="F518" s="0" t="str">
        <f aca="false">CONCATENATE("1942631","")</f>
        <v>1942631</v>
      </c>
      <c r="G518" s="0" t="s">
        <v>1135</v>
      </c>
      <c r="H518" s="0" t="s">
        <v>1136</v>
      </c>
      <c r="I518" s="0" t="s">
        <v>1137</v>
      </c>
      <c r="J518" s="0" t="str">
        <f aca="false">CONCATENATE("080601","")</f>
        <v>080601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15.1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1" t="n">
        <v>42195</v>
      </c>
      <c r="C519" s="0" t="s">
        <v>319</v>
      </c>
      <c r="D519" s="0" t="str">
        <f aca="false">CONCATENATE("0040017784","")</f>
        <v>0040017784</v>
      </c>
      <c r="E519" s="0" t="str">
        <f aca="false">CONCATENATE("0060128002605       ","")</f>
        <v>0060128002605       </v>
      </c>
      <c r="F519" s="0" t="str">
        <f aca="false">CONCATENATE("605114029","")</f>
        <v>605114029</v>
      </c>
      <c r="G519" s="0" t="s">
        <v>1135</v>
      </c>
      <c r="H519" s="0" t="s">
        <v>1138</v>
      </c>
      <c r="I519" s="0" t="s">
        <v>1139</v>
      </c>
      <c r="J519" s="0" t="str">
        <f aca="false">CONCATENATE("080601","")</f>
        <v>080601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23.2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1" t="n">
        <v>42195</v>
      </c>
      <c r="C520" s="0" t="s">
        <v>319</v>
      </c>
      <c r="D520" s="0" t="str">
        <f aca="false">CONCATENATE("0040015343","")</f>
        <v>0040015343</v>
      </c>
      <c r="E520" s="0" t="str">
        <f aca="false">CONCATENATE("0060128002645       ","")</f>
        <v>0060128002645       </v>
      </c>
      <c r="F520" s="0" t="str">
        <f aca="false">CONCATENATE("10430743","")</f>
        <v>10430743</v>
      </c>
      <c r="G520" s="0" t="s">
        <v>1140</v>
      </c>
      <c r="H520" s="0" t="s">
        <v>841</v>
      </c>
      <c r="I520" s="0" t="s">
        <v>1141</v>
      </c>
      <c r="J520" s="0" t="str">
        <f aca="false">CONCATENATE("080601","")</f>
        <v>080601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22.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1" t="n">
        <v>42195</v>
      </c>
      <c r="C521" s="0" t="s">
        <v>319</v>
      </c>
      <c r="D521" s="0" t="str">
        <f aca="false">CONCATENATE("0040017629","")</f>
        <v>0040017629</v>
      </c>
      <c r="E521" s="0" t="str">
        <f aca="false">CONCATENATE("0060128002647       ","")</f>
        <v>0060128002647       </v>
      </c>
      <c r="F521" s="0" t="str">
        <f aca="false">CONCATENATE("606592297","")</f>
        <v>606592297</v>
      </c>
      <c r="G521" s="0" t="s">
        <v>1135</v>
      </c>
      <c r="H521" s="0" t="s">
        <v>1142</v>
      </c>
      <c r="I521" s="0" t="s">
        <v>1143</v>
      </c>
      <c r="J521" s="0" t="str">
        <f aca="false">CONCATENATE("080601","")</f>
        <v>080601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34.6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1" t="n">
        <v>42195</v>
      </c>
      <c r="C522" s="0" t="s">
        <v>319</v>
      </c>
      <c r="D522" s="0" t="str">
        <f aca="false">CONCATENATE("0040018348","")</f>
        <v>0040018348</v>
      </c>
      <c r="E522" s="0" t="str">
        <f aca="false">CONCATENATE("0060128002705       ","")</f>
        <v>0060128002705       </v>
      </c>
      <c r="F522" s="0" t="str">
        <f aca="false">CONCATENATE("605289033","")</f>
        <v>605289033</v>
      </c>
      <c r="G522" s="0" t="s">
        <v>1135</v>
      </c>
      <c r="H522" s="0" t="s">
        <v>1144</v>
      </c>
      <c r="I522" s="0" t="s">
        <v>1145</v>
      </c>
      <c r="J522" s="0" t="str">
        <f aca="false">CONCATENATE("080601","")</f>
        <v>080601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4 ","")</f>
        <v>4 </v>
      </c>
      <c r="P522" s="0" t="n">
        <v>30.7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1" t="n">
        <v>42195</v>
      </c>
      <c r="C523" s="0" t="s">
        <v>319</v>
      </c>
      <c r="D523" s="0" t="str">
        <f aca="false">CONCATENATE("0040034200","")</f>
        <v>0040034200</v>
      </c>
      <c r="E523" s="0" t="str">
        <f aca="false">CONCATENATE("0060128004075       ","")</f>
        <v>0060128004075       </v>
      </c>
      <c r="F523" s="0" t="str">
        <f aca="false">CONCATENATE("0606675590","")</f>
        <v>0606675590</v>
      </c>
      <c r="G523" s="0" t="s">
        <v>1146</v>
      </c>
      <c r="H523" s="0" t="s">
        <v>1147</v>
      </c>
      <c r="I523" s="0" t="s">
        <v>1148</v>
      </c>
      <c r="J523" s="0" t="str">
        <f aca="false">CONCATENATE("080601","")</f>
        <v>080601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38.05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1" t="n">
        <v>42195</v>
      </c>
      <c r="C524" s="0" t="s">
        <v>319</v>
      </c>
      <c r="D524" s="0" t="str">
        <f aca="false">CONCATENATE("0040038131","")</f>
        <v>0040038131</v>
      </c>
      <c r="E524" s="0" t="str">
        <f aca="false">CONCATENATE("0060128004225       ","")</f>
        <v>0060128004225       </v>
      </c>
      <c r="F524" s="0" t="str">
        <f aca="false">CONCATENATE("0606601578","")</f>
        <v>0606601578</v>
      </c>
      <c r="G524" s="0" t="s">
        <v>1146</v>
      </c>
      <c r="H524" s="0" t="s">
        <v>1149</v>
      </c>
      <c r="I524" s="0" t="s">
        <v>1150</v>
      </c>
      <c r="J524" s="0" t="str">
        <f aca="false">CONCATENATE("080601","")</f>
        <v>080601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39.45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1" t="n">
        <v>42195</v>
      </c>
      <c r="C525" s="0" t="s">
        <v>319</v>
      </c>
      <c r="D525" s="0" t="str">
        <f aca="false">CONCATENATE("0040022940","")</f>
        <v>0040022940</v>
      </c>
      <c r="E525" s="0" t="str">
        <f aca="false">CONCATENATE("0060128007335       ","")</f>
        <v>0060128007335       </v>
      </c>
      <c r="F525" s="0" t="str">
        <f aca="false">CONCATENATE("1674276","")</f>
        <v>1674276</v>
      </c>
      <c r="G525" s="0" t="s">
        <v>1140</v>
      </c>
      <c r="H525" s="0" t="s">
        <v>1151</v>
      </c>
      <c r="I525" s="0" t="s">
        <v>1152</v>
      </c>
      <c r="J525" s="0" t="str">
        <f aca="false">CONCATENATE("080601","")</f>
        <v>080601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4.45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1" t="n">
        <v>42195</v>
      </c>
      <c r="C526" s="0" t="s">
        <v>319</v>
      </c>
      <c r="D526" s="0" t="str">
        <f aca="false">CONCATENATE("0040015878","")</f>
        <v>0040015878</v>
      </c>
      <c r="E526" s="0" t="str">
        <f aca="false">CONCATENATE("0060128061180       ","")</f>
        <v>0060128061180       </v>
      </c>
      <c r="F526" s="0" t="str">
        <f aca="false">CONCATENATE("00000292095","")</f>
        <v>00000292095</v>
      </c>
      <c r="G526" s="0" t="s">
        <v>1153</v>
      </c>
      <c r="H526" s="0" t="s">
        <v>1154</v>
      </c>
      <c r="I526" s="0" t="s">
        <v>1155</v>
      </c>
      <c r="J526" s="0" t="str">
        <f aca="false">CONCATENATE("080601","")</f>
        <v>080601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12.9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1" t="n">
        <v>42195</v>
      </c>
      <c r="C527" s="0" t="s">
        <v>319</v>
      </c>
      <c r="D527" s="0" t="str">
        <f aca="false">CONCATENATE("0040020410","")</f>
        <v>0040020410</v>
      </c>
      <c r="E527" s="0" t="str">
        <f aca="false">CONCATENATE("0060128062173       ","")</f>
        <v>0060128062173       </v>
      </c>
      <c r="F527" s="0" t="str">
        <f aca="false">CONCATENATE("605932873","")</f>
        <v>605932873</v>
      </c>
      <c r="G527" s="0" t="s">
        <v>1153</v>
      </c>
      <c r="H527" s="0" t="s">
        <v>1156</v>
      </c>
      <c r="I527" s="0" t="s">
        <v>1157</v>
      </c>
      <c r="J527" s="0" t="str">
        <f aca="false">CONCATENATE("080601","")</f>
        <v>080601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13.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1" t="n">
        <v>42195</v>
      </c>
      <c r="C528" s="0" t="s">
        <v>319</v>
      </c>
      <c r="D528" s="0" t="str">
        <f aca="false">CONCATENATE("0040005157","")</f>
        <v>0040005157</v>
      </c>
      <c r="E528" s="0" t="str">
        <f aca="false">CONCATENATE("0060130000120       ","")</f>
        <v>0060130000120       </v>
      </c>
      <c r="F528" s="0" t="str">
        <f aca="false">CONCATENATE("605752081","")</f>
        <v>605752081</v>
      </c>
      <c r="G528" s="0" t="s">
        <v>1158</v>
      </c>
      <c r="H528" s="0" t="s">
        <v>1159</v>
      </c>
      <c r="I528" s="0" t="s">
        <v>1160</v>
      </c>
      <c r="J528" s="0" t="str">
        <f aca="false">CONCATENATE("080601","")</f>
        <v>080601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62.9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1" t="n">
        <v>42195</v>
      </c>
      <c r="C529" s="0" t="s">
        <v>319</v>
      </c>
      <c r="D529" s="0" t="str">
        <f aca="false">CONCATENATE("0040005173","")</f>
        <v>0040005173</v>
      </c>
      <c r="E529" s="0" t="str">
        <f aca="false">CONCATENATE("0060130000320       ","")</f>
        <v>0060130000320       </v>
      </c>
      <c r="F529" s="0" t="str">
        <f aca="false">CONCATENATE("606031889","")</f>
        <v>606031889</v>
      </c>
      <c r="G529" s="0" t="s">
        <v>1158</v>
      </c>
      <c r="H529" s="0" t="s">
        <v>1161</v>
      </c>
      <c r="I529" s="0" t="s">
        <v>1160</v>
      </c>
      <c r="J529" s="0" t="str">
        <f aca="false">CONCATENATE("080601","")</f>
        <v>080601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16.6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1" t="n">
        <v>42195</v>
      </c>
      <c r="C530" s="0" t="s">
        <v>319</v>
      </c>
      <c r="D530" s="0" t="str">
        <f aca="false">CONCATENATE("0040036116","")</f>
        <v>0040036116</v>
      </c>
      <c r="E530" s="0" t="str">
        <f aca="false">CONCATENATE("0060130000345       ","")</f>
        <v>0060130000345       </v>
      </c>
      <c r="F530" s="0" t="str">
        <f aca="false">CONCATENATE("0606664671","")</f>
        <v>0606664671</v>
      </c>
      <c r="G530" s="0" t="s">
        <v>1158</v>
      </c>
      <c r="H530" s="0" t="s">
        <v>1162</v>
      </c>
      <c r="I530" s="0" t="s">
        <v>1163</v>
      </c>
      <c r="J530" s="0" t="str">
        <f aca="false">CONCATENATE("080601","")</f>
        <v>080601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3 ","")</f>
        <v>3 </v>
      </c>
      <c r="P530" s="0" t="n">
        <v>167.15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1" t="n">
        <v>42195</v>
      </c>
      <c r="C531" s="0" t="s">
        <v>319</v>
      </c>
      <c r="D531" s="0" t="str">
        <f aca="false">CONCATENATE("0040016276","")</f>
        <v>0040016276</v>
      </c>
      <c r="E531" s="0" t="str">
        <f aca="false">CONCATENATE("0060130000487       ","")</f>
        <v>0060130000487       </v>
      </c>
      <c r="F531" s="0" t="str">
        <f aca="false">CONCATENATE("507029992","")</f>
        <v>507029992</v>
      </c>
      <c r="G531" s="0" t="s">
        <v>1158</v>
      </c>
      <c r="H531" s="0" t="s">
        <v>1164</v>
      </c>
      <c r="I531" s="0" t="s">
        <v>1165</v>
      </c>
      <c r="J531" s="0" t="str">
        <f aca="false">CONCATENATE("080601","")</f>
        <v>080601</v>
      </c>
      <c r="K531" s="0" t="s">
        <v>22</v>
      </c>
      <c r="L531" s="0" t="s">
        <v>23</v>
      </c>
      <c r="M531" s="0" t="str">
        <f aca="false">CONCATENATE("3","")</f>
        <v>3</v>
      </c>
      <c r="O531" s="0" t="str">
        <f aca="false">CONCATENATE("1 ","")</f>
        <v>1 </v>
      </c>
      <c r="P531" s="0" t="n">
        <v>21.2</v>
      </c>
      <c r="Q531" s="0" t="s">
        <v>223</v>
      </c>
    </row>
    <row r="532" customFormat="false" ht="15" hidden="false" customHeight="false" outlineLevel="0" collapsed="false">
      <c r="A532" s="0" t="s">
        <v>17</v>
      </c>
      <c r="B532" s="1" t="n">
        <v>42195</v>
      </c>
      <c r="C532" s="0" t="s">
        <v>319</v>
      </c>
      <c r="D532" s="0" t="str">
        <f aca="false">CONCATENATE("0040030788","")</f>
        <v>0040030788</v>
      </c>
      <c r="E532" s="0" t="str">
        <f aca="false">CONCATENATE("0060130000941       ","")</f>
        <v>0060130000941       </v>
      </c>
      <c r="F532" s="0" t="str">
        <f aca="false">CONCATENATE("2125493","")</f>
        <v>2125493</v>
      </c>
      <c r="G532" s="0" t="s">
        <v>1158</v>
      </c>
      <c r="H532" s="0" t="s">
        <v>1166</v>
      </c>
      <c r="I532" s="0" t="s">
        <v>1167</v>
      </c>
      <c r="J532" s="0" t="str">
        <f aca="false">CONCATENATE("080601","")</f>
        <v>080601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3 ","")</f>
        <v>3 </v>
      </c>
      <c r="P532" s="0" t="n">
        <v>32.8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1" t="n">
        <v>42195</v>
      </c>
      <c r="C533" s="0" t="s">
        <v>319</v>
      </c>
      <c r="D533" s="0" t="str">
        <f aca="false">CONCATENATE("0040027819","")</f>
        <v>0040027819</v>
      </c>
      <c r="E533" s="0" t="str">
        <f aca="false">CONCATENATE("0060130000942       ","")</f>
        <v>0060130000942       </v>
      </c>
      <c r="F533" s="0" t="str">
        <f aca="false">CONCATENATE("2125904","")</f>
        <v>2125904</v>
      </c>
      <c r="G533" s="0" t="s">
        <v>1158</v>
      </c>
      <c r="H533" s="0" t="s">
        <v>1168</v>
      </c>
      <c r="I533" s="0" t="s">
        <v>1169</v>
      </c>
      <c r="J533" s="0" t="str">
        <f aca="false">CONCATENATE("080601","")</f>
        <v>080601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20.2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1" t="n">
        <v>42195</v>
      </c>
      <c r="C534" s="0" t="s">
        <v>319</v>
      </c>
      <c r="D534" s="0" t="str">
        <f aca="false">CONCATENATE("0040028148","")</f>
        <v>0040028148</v>
      </c>
      <c r="E534" s="0" t="str">
        <f aca="false">CONCATENATE("0060130003004       ","")</f>
        <v>0060130003004       </v>
      </c>
      <c r="F534" s="0" t="str">
        <f aca="false">CONCATENATE("605347632","")</f>
        <v>605347632</v>
      </c>
      <c r="G534" s="0" t="s">
        <v>755</v>
      </c>
      <c r="H534" s="0" t="s">
        <v>1170</v>
      </c>
      <c r="I534" s="0" t="s">
        <v>1171</v>
      </c>
      <c r="J534" s="0" t="str">
        <f aca="false">CONCATENATE("080601","")</f>
        <v>080601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7 ","")</f>
        <v>7 </v>
      </c>
      <c r="P534" s="0" t="n">
        <v>53.95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1" t="n">
        <v>42195</v>
      </c>
      <c r="C535" s="0" t="s">
        <v>319</v>
      </c>
      <c r="D535" s="0" t="str">
        <f aca="false">CONCATENATE("0040027301","")</f>
        <v>0040027301</v>
      </c>
      <c r="E535" s="0" t="str">
        <f aca="false">CONCATENATE("0060130003011       ","")</f>
        <v>0060130003011       </v>
      </c>
      <c r="F535" s="0" t="str">
        <f aca="false">CONCATENATE("2128820","")</f>
        <v>2128820</v>
      </c>
      <c r="G535" s="0" t="s">
        <v>755</v>
      </c>
      <c r="H535" s="0" t="s">
        <v>1172</v>
      </c>
      <c r="I535" s="0" t="s">
        <v>1173</v>
      </c>
      <c r="J535" s="0" t="str">
        <f aca="false">CONCATENATE("080601","")</f>
        <v>080601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42.3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1" t="n">
        <v>42195</v>
      </c>
      <c r="C536" s="0" t="s">
        <v>319</v>
      </c>
      <c r="D536" s="0" t="str">
        <f aca="false">CONCATENATE("0040015930","")</f>
        <v>0040015930</v>
      </c>
      <c r="E536" s="0" t="str">
        <f aca="false">CONCATENATE("0060130003095       ","")</f>
        <v>0060130003095       </v>
      </c>
      <c r="F536" s="0" t="str">
        <f aca="false">CONCATENATE("606030151","")</f>
        <v>606030151</v>
      </c>
      <c r="G536" s="0" t="s">
        <v>755</v>
      </c>
      <c r="H536" s="0" t="s">
        <v>1174</v>
      </c>
      <c r="I536" s="0" t="s">
        <v>1171</v>
      </c>
      <c r="J536" s="0" t="str">
        <f aca="false">CONCATENATE("080601","")</f>
        <v>080601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30.1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1" t="n">
        <v>42195</v>
      </c>
      <c r="C537" s="0" t="s">
        <v>319</v>
      </c>
      <c r="D537" s="0" t="str">
        <f aca="false">CONCATENATE("0040009621","")</f>
        <v>0040009621</v>
      </c>
      <c r="E537" s="0" t="str">
        <f aca="false">CONCATENATE("0060131000110       ","")</f>
        <v>0060131000110       </v>
      </c>
      <c r="F537" s="0" t="str">
        <f aca="false">CONCATENATE("605347635","")</f>
        <v>605347635</v>
      </c>
      <c r="G537" s="0" t="s">
        <v>1175</v>
      </c>
      <c r="H537" s="0" t="s">
        <v>1176</v>
      </c>
      <c r="I537" s="0" t="s">
        <v>1177</v>
      </c>
      <c r="J537" s="0" t="str">
        <f aca="false">CONCATENATE("080601","")</f>
        <v>080601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44.3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1" t="n">
        <v>42195</v>
      </c>
      <c r="C538" s="0" t="s">
        <v>319</v>
      </c>
      <c r="D538" s="0" t="str">
        <f aca="false">CONCATENATE("0040005236","")</f>
        <v>0040005236</v>
      </c>
      <c r="E538" s="0" t="str">
        <f aca="false">CONCATENATE("0060131000140       ","")</f>
        <v>0060131000140       </v>
      </c>
      <c r="F538" s="0" t="str">
        <f aca="false">CONCATENATE("6854825","")</f>
        <v>6854825</v>
      </c>
      <c r="G538" s="0" t="s">
        <v>1175</v>
      </c>
      <c r="H538" s="0" t="s">
        <v>1178</v>
      </c>
      <c r="I538" s="0" t="s">
        <v>1179</v>
      </c>
      <c r="J538" s="0" t="str">
        <f aca="false">CONCATENATE("080601","")</f>
        <v>080601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74.1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1" t="n">
        <v>42195</v>
      </c>
      <c r="C539" s="0" t="s">
        <v>319</v>
      </c>
      <c r="D539" s="0" t="str">
        <f aca="false">CONCATENATE("0040005255","")</f>
        <v>0040005255</v>
      </c>
      <c r="E539" s="0" t="str">
        <f aca="false">CONCATENATE("0060131000580       ","")</f>
        <v>0060131000580       </v>
      </c>
      <c r="F539" s="0" t="str">
        <f aca="false">CONCATENATE("507008627","")</f>
        <v>507008627</v>
      </c>
      <c r="G539" s="0" t="s">
        <v>1175</v>
      </c>
      <c r="H539" s="0" t="s">
        <v>1180</v>
      </c>
      <c r="I539" s="0" t="s">
        <v>1179</v>
      </c>
      <c r="J539" s="0" t="str">
        <f aca="false">CONCATENATE("080601","")</f>
        <v>080601</v>
      </c>
      <c r="K539" s="0" t="s">
        <v>22</v>
      </c>
      <c r="L539" s="0" t="s">
        <v>23</v>
      </c>
      <c r="M539" s="0" t="str">
        <f aca="false">CONCATENATE("3","")</f>
        <v>3</v>
      </c>
      <c r="O539" s="0" t="str">
        <f aca="false">CONCATENATE("1 ","")</f>
        <v>1 </v>
      </c>
      <c r="P539" s="0" t="n">
        <v>347.1</v>
      </c>
      <c r="Q539" s="0" t="s">
        <v>223</v>
      </c>
    </row>
    <row r="540" customFormat="false" ht="15" hidden="false" customHeight="false" outlineLevel="0" collapsed="false">
      <c r="A540" s="0" t="s">
        <v>17</v>
      </c>
      <c r="B540" s="1" t="n">
        <v>42195</v>
      </c>
      <c r="C540" s="0" t="s">
        <v>319</v>
      </c>
      <c r="D540" s="0" t="str">
        <f aca="false">CONCATENATE("0040020209","")</f>
        <v>0040020209</v>
      </c>
      <c r="E540" s="0" t="str">
        <f aca="false">CONCATENATE("0060131001053       ","")</f>
        <v>0060131001053       </v>
      </c>
      <c r="F540" s="0" t="str">
        <f aca="false">CONCATENATE("112094","")</f>
        <v>112094</v>
      </c>
      <c r="G540" s="0" t="s">
        <v>1175</v>
      </c>
      <c r="H540" s="0" t="s">
        <v>1181</v>
      </c>
      <c r="I540" s="0" t="s">
        <v>1182</v>
      </c>
      <c r="J540" s="0" t="str">
        <f aca="false">CONCATENATE("080601","")</f>
        <v>080601</v>
      </c>
      <c r="K540" s="0" t="s">
        <v>22</v>
      </c>
      <c r="L540" s="0" t="s">
        <v>23</v>
      </c>
      <c r="M540" s="0" t="str">
        <f aca="false">CONCATENATE("0","")</f>
        <v>0</v>
      </c>
      <c r="O540" s="0" t="str">
        <f aca="false">CONCATENATE("1 ","")</f>
        <v>1 </v>
      </c>
      <c r="P540" s="0" t="n">
        <v>42.35</v>
      </c>
      <c r="Q540" s="0" t="s">
        <v>223</v>
      </c>
    </row>
    <row r="541" customFormat="false" ht="15" hidden="false" customHeight="false" outlineLevel="0" collapsed="false">
      <c r="A541" s="0" t="s">
        <v>17</v>
      </c>
      <c r="B541" s="1" t="n">
        <v>42195</v>
      </c>
      <c r="C541" s="0" t="s">
        <v>319</v>
      </c>
      <c r="D541" s="0" t="str">
        <f aca="false">CONCATENATE("0040021763","")</f>
        <v>0040021763</v>
      </c>
      <c r="E541" s="0" t="str">
        <f aca="false">CONCATENATE("0060132000230       ","")</f>
        <v>0060132000230       </v>
      </c>
      <c r="F541" s="0" t="str">
        <f aca="false">CONCATENATE("2187723","")</f>
        <v>2187723</v>
      </c>
      <c r="G541" s="0" t="s">
        <v>1183</v>
      </c>
      <c r="H541" s="0" t="s">
        <v>1184</v>
      </c>
      <c r="I541" s="0" t="s">
        <v>1185</v>
      </c>
      <c r="J541" s="0" t="str">
        <f aca="false">CONCATENATE("080601","")</f>
        <v>080601</v>
      </c>
      <c r="K541" s="0" t="s">
        <v>22</v>
      </c>
      <c r="L541" s="0" t="s">
        <v>23</v>
      </c>
      <c r="M541" s="0" t="str">
        <f aca="false">CONCATENATE("2","")</f>
        <v>2</v>
      </c>
      <c r="O541" s="0" t="str">
        <f aca="false">CONCATENATE("1 ","")</f>
        <v>1 </v>
      </c>
      <c r="P541" s="0" t="n">
        <v>23.4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1" t="n">
        <v>42195</v>
      </c>
      <c r="C542" s="0" t="s">
        <v>319</v>
      </c>
      <c r="D542" s="0" t="str">
        <f aca="false">CONCATENATE("0040030544","")</f>
        <v>0040030544</v>
      </c>
      <c r="E542" s="0" t="str">
        <f aca="false">CONCATENATE("0060132000515       ","")</f>
        <v>0060132000515       </v>
      </c>
      <c r="F542" s="0" t="str">
        <f aca="false">CONCATENATE("2189199","")</f>
        <v>2189199</v>
      </c>
      <c r="G542" s="0" t="s">
        <v>1183</v>
      </c>
      <c r="H542" s="0" t="s">
        <v>1186</v>
      </c>
      <c r="I542" s="0" t="s">
        <v>1187</v>
      </c>
      <c r="J542" s="0" t="str">
        <f aca="false">CONCATENATE("080601","")</f>
        <v>080601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21.7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1" t="n">
        <v>42195</v>
      </c>
      <c r="C543" s="0" t="s">
        <v>319</v>
      </c>
      <c r="D543" s="0" t="str">
        <f aca="false">CONCATENATE("0040028164","")</f>
        <v>0040028164</v>
      </c>
      <c r="E543" s="0" t="str">
        <f aca="false">CONCATENATE("0060132000725       ","")</f>
        <v>0060132000725       </v>
      </c>
      <c r="F543" s="0" t="str">
        <f aca="false">CONCATENATE("2189307","")</f>
        <v>2189307</v>
      </c>
      <c r="G543" s="0" t="s">
        <v>1183</v>
      </c>
      <c r="H543" s="0" t="s">
        <v>1188</v>
      </c>
      <c r="I543" s="0" t="s">
        <v>1189</v>
      </c>
      <c r="J543" s="0" t="str">
        <f aca="false">CONCATENATE("080601","")</f>
        <v>080601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26.6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1" t="n">
        <v>42195</v>
      </c>
      <c r="C544" s="0" t="s">
        <v>319</v>
      </c>
      <c r="D544" s="0" t="str">
        <f aca="false">CONCATENATE("0040023635","")</f>
        <v>0040023635</v>
      </c>
      <c r="E544" s="0" t="str">
        <f aca="false">CONCATENATE("0060132000771       ","")</f>
        <v>0060132000771       </v>
      </c>
      <c r="F544" s="0" t="str">
        <f aca="false">CONCATENATE("507009281","")</f>
        <v>507009281</v>
      </c>
      <c r="G544" s="0" t="s">
        <v>1183</v>
      </c>
      <c r="H544" s="0" t="s">
        <v>1190</v>
      </c>
      <c r="I544" s="0" t="s">
        <v>1191</v>
      </c>
      <c r="J544" s="0" t="str">
        <f aca="false">CONCATENATE("080601","")</f>
        <v>080601</v>
      </c>
      <c r="K544" s="0" t="s">
        <v>22</v>
      </c>
      <c r="L544" s="0" t="s">
        <v>23</v>
      </c>
      <c r="M544" s="0" t="str">
        <f aca="false">CONCATENATE("3","")</f>
        <v>3</v>
      </c>
      <c r="O544" s="0" t="str">
        <f aca="false">CONCATENATE("1 ","")</f>
        <v>1 </v>
      </c>
      <c r="P544" s="0" t="n">
        <v>2844.7</v>
      </c>
      <c r="Q544" s="0" t="s">
        <v>223</v>
      </c>
    </row>
    <row r="545" customFormat="false" ht="15" hidden="false" customHeight="false" outlineLevel="0" collapsed="false">
      <c r="A545" s="0" t="s">
        <v>17</v>
      </c>
      <c r="B545" s="1" t="n">
        <v>42195</v>
      </c>
      <c r="C545" s="0" t="s">
        <v>319</v>
      </c>
      <c r="D545" s="0" t="str">
        <f aca="false">CONCATENATE("0040009749","")</f>
        <v>0040009749</v>
      </c>
      <c r="E545" s="0" t="str">
        <f aca="false">CONCATENATE("0060132000830       ","")</f>
        <v>0060132000830       </v>
      </c>
      <c r="F545" s="0" t="str">
        <f aca="false">CONCATENATE("606746390","")</f>
        <v>606746390</v>
      </c>
      <c r="G545" s="0" t="s">
        <v>1175</v>
      </c>
      <c r="H545" s="0" t="s">
        <v>1192</v>
      </c>
      <c r="I545" s="0" t="s">
        <v>1193</v>
      </c>
      <c r="J545" s="0" t="str">
        <f aca="false">CONCATENATE("080601","")</f>
        <v>080601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101.6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1" t="n">
        <v>42195</v>
      </c>
      <c r="C546" s="0" t="s">
        <v>319</v>
      </c>
      <c r="D546" s="0" t="str">
        <f aca="false">CONCATENATE("0040018321","")</f>
        <v>0040018321</v>
      </c>
      <c r="E546" s="0" t="str">
        <f aca="false">CONCATENATE("0060132000900       ","")</f>
        <v>0060132000900       </v>
      </c>
      <c r="F546" s="0" t="str">
        <f aca="false">CONCATENATE("606135500","")</f>
        <v>606135500</v>
      </c>
      <c r="G546" s="0" t="s">
        <v>1183</v>
      </c>
      <c r="H546" s="0" t="s">
        <v>1194</v>
      </c>
      <c r="I546" s="0" t="s">
        <v>1195</v>
      </c>
      <c r="J546" s="0" t="str">
        <f aca="false">CONCATENATE("080601","")</f>
        <v>080601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19.0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1" t="n">
        <v>42195</v>
      </c>
      <c r="C547" s="0" t="s">
        <v>319</v>
      </c>
      <c r="D547" s="0" t="str">
        <f aca="false">CONCATENATE("0040005299","")</f>
        <v>0040005299</v>
      </c>
      <c r="E547" s="0" t="str">
        <f aca="false">CONCATENATE("0060132001010       ","")</f>
        <v>0060132001010       </v>
      </c>
      <c r="F547" s="0" t="str">
        <f aca="false">CONCATENATE("605743708","")</f>
        <v>605743708</v>
      </c>
      <c r="G547" s="0" t="s">
        <v>1183</v>
      </c>
      <c r="H547" s="0" t="s">
        <v>1196</v>
      </c>
      <c r="I547" s="0" t="s">
        <v>1197</v>
      </c>
      <c r="J547" s="0" t="str">
        <f aca="false">CONCATENATE("080601","")</f>
        <v>080601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57.15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1" t="n">
        <v>42195</v>
      </c>
      <c r="C548" s="0" t="s">
        <v>319</v>
      </c>
      <c r="D548" s="0" t="str">
        <f aca="false">CONCATENATE("0040005315","")</f>
        <v>0040005315</v>
      </c>
      <c r="E548" s="0" t="str">
        <f aca="false">CONCATENATE("0060132001480       ","")</f>
        <v>0060132001480       </v>
      </c>
      <c r="F548" s="0" t="str">
        <f aca="false">CONCATENATE("0606664158","")</f>
        <v>0606664158</v>
      </c>
      <c r="G548" s="0" t="s">
        <v>1183</v>
      </c>
      <c r="H548" s="0" t="s">
        <v>1198</v>
      </c>
      <c r="I548" s="0" t="s">
        <v>1199</v>
      </c>
      <c r="J548" s="0" t="str">
        <f aca="false">CONCATENATE("080601","")</f>
        <v>080601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25.2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1" t="n">
        <v>42195</v>
      </c>
      <c r="C549" s="0" t="s">
        <v>319</v>
      </c>
      <c r="D549" s="0" t="str">
        <f aca="false">CONCATENATE("0040017264","")</f>
        <v>0040017264</v>
      </c>
      <c r="E549" s="0" t="str">
        <f aca="false">CONCATENATE("0060132001533       ","")</f>
        <v>0060132001533       </v>
      </c>
      <c r="F549" s="0" t="str">
        <f aca="false">CONCATENATE("2302137","")</f>
        <v>2302137</v>
      </c>
      <c r="G549" s="0" t="s">
        <v>1183</v>
      </c>
      <c r="H549" s="0" t="s">
        <v>1200</v>
      </c>
      <c r="I549" s="0" t="s">
        <v>1201</v>
      </c>
      <c r="J549" s="0" t="str">
        <f aca="false">CONCATENATE("080601","")</f>
        <v>080601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27.2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1" t="n">
        <v>42195</v>
      </c>
      <c r="C550" s="0" t="s">
        <v>319</v>
      </c>
      <c r="D550" s="0" t="str">
        <f aca="false">CONCATENATE("0040010045","")</f>
        <v>0040010045</v>
      </c>
      <c r="E550" s="0" t="str">
        <f aca="false">CONCATENATE("0060132001551       ","")</f>
        <v>0060132001551       </v>
      </c>
      <c r="F550" s="0" t="str">
        <f aca="false">CONCATENATE("7293619","")</f>
        <v>7293619</v>
      </c>
      <c r="G550" s="0" t="s">
        <v>1183</v>
      </c>
      <c r="H550" s="0" t="s">
        <v>1202</v>
      </c>
      <c r="I550" s="0" t="s">
        <v>1203</v>
      </c>
      <c r="J550" s="0" t="str">
        <f aca="false">CONCATENATE("080601","")</f>
        <v>080601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20.75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1" t="n">
        <v>42195</v>
      </c>
      <c r="C551" s="0" t="s">
        <v>319</v>
      </c>
      <c r="D551" s="0" t="str">
        <f aca="false">CONCATENATE("0040017539","")</f>
        <v>0040017539</v>
      </c>
      <c r="E551" s="0" t="str">
        <f aca="false">CONCATENATE("0060132003050       ","")</f>
        <v>0060132003050       </v>
      </c>
      <c r="F551" s="0" t="str">
        <f aca="false">CONCATENATE("0606675848","")</f>
        <v>0606675848</v>
      </c>
      <c r="G551" s="0" t="s">
        <v>1204</v>
      </c>
      <c r="H551" s="0" t="s">
        <v>1205</v>
      </c>
      <c r="I551" s="0" t="s">
        <v>1206</v>
      </c>
      <c r="J551" s="0" t="str">
        <f aca="false">CONCATENATE("080601","")</f>
        <v>080601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10.7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1" t="n">
        <v>42195</v>
      </c>
      <c r="C552" s="0" t="s">
        <v>319</v>
      </c>
      <c r="D552" s="0" t="str">
        <f aca="false">CONCATENATE("0040005327","")</f>
        <v>0040005327</v>
      </c>
      <c r="E552" s="0" t="str">
        <f aca="false">CONCATENATE("0060133000210       ","")</f>
        <v>0060133000210       </v>
      </c>
      <c r="F552" s="0" t="str">
        <f aca="false">CONCATENATE("605347375","")</f>
        <v>605347375</v>
      </c>
      <c r="G552" s="0" t="s">
        <v>1207</v>
      </c>
      <c r="H552" s="0" t="s">
        <v>1208</v>
      </c>
      <c r="I552" s="0" t="s">
        <v>1209</v>
      </c>
      <c r="J552" s="0" t="str">
        <f aca="false">CONCATENATE("080601","")</f>
        <v>080601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11.6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1" t="n">
        <v>42195</v>
      </c>
      <c r="C553" s="0" t="s">
        <v>319</v>
      </c>
      <c r="D553" s="0" t="str">
        <f aca="false">CONCATENATE("0040018464","")</f>
        <v>0040018464</v>
      </c>
      <c r="E553" s="0" t="str">
        <f aca="false">CONCATENATE("0060133000345       ","")</f>
        <v>0060133000345       </v>
      </c>
      <c r="F553" s="0" t="str">
        <f aca="false">CONCATENATE("605279886","")</f>
        <v>605279886</v>
      </c>
      <c r="G553" s="0" t="s">
        <v>1207</v>
      </c>
      <c r="H553" s="0" t="s">
        <v>1210</v>
      </c>
      <c r="I553" s="0" t="s">
        <v>1211</v>
      </c>
      <c r="J553" s="0" t="str">
        <f aca="false">CONCATENATE("080601","")</f>
        <v>080601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19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1" t="n">
        <v>42195</v>
      </c>
      <c r="C554" s="0" t="s">
        <v>319</v>
      </c>
      <c r="D554" s="0" t="str">
        <f aca="false">CONCATENATE("0040005341","")</f>
        <v>0040005341</v>
      </c>
      <c r="E554" s="0" t="str">
        <f aca="false">CONCATENATE("0060133001040       ","")</f>
        <v>0060133001040       </v>
      </c>
      <c r="F554" s="0" t="str">
        <f aca="false">CONCATENATE("0605878576","")</f>
        <v>0605878576</v>
      </c>
      <c r="G554" s="0" t="s">
        <v>1207</v>
      </c>
      <c r="H554" s="0" t="s">
        <v>1212</v>
      </c>
      <c r="I554" s="0" t="s">
        <v>1209</v>
      </c>
      <c r="J554" s="0" t="str">
        <f aca="false">CONCATENATE("080601","")</f>
        <v>080601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24.3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1" t="n">
        <v>42195</v>
      </c>
      <c r="C555" s="0" t="s">
        <v>319</v>
      </c>
      <c r="D555" s="0" t="str">
        <f aca="false">CONCATENATE("0040005364","")</f>
        <v>0040005364</v>
      </c>
      <c r="E555" s="0" t="str">
        <f aca="false">CONCATENATE("0060134000120       ","")</f>
        <v>0060134000120       </v>
      </c>
      <c r="F555" s="0" t="str">
        <f aca="false">CONCATENATE("0605351878","")</f>
        <v>0605351878</v>
      </c>
      <c r="G555" s="0" t="s">
        <v>1213</v>
      </c>
      <c r="H555" s="0" t="s">
        <v>1214</v>
      </c>
      <c r="I555" s="0" t="s">
        <v>1215</v>
      </c>
      <c r="J555" s="0" t="str">
        <f aca="false">CONCATENATE("080601","")</f>
        <v>080601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21.4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1" t="n">
        <v>42195</v>
      </c>
      <c r="C556" s="0" t="s">
        <v>319</v>
      </c>
      <c r="D556" s="0" t="str">
        <f aca="false">CONCATENATE("0040007685","")</f>
        <v>0040007685</v>
      </c>
      <c r="E556" s="0" t="str">
        <f aca="false">CONCATENATE("0060137000220       ","")</f>
        <v>0060137000220       </v>
      </c>
      <c r="F556" s="0" t="str">
        <f aca="false">CONCATENATE("605744838","")</f>
        <v>605744838</v>
      </c>
      <c r="G556" s="0" t="s">
        <v>1216</v>
      </c>
      <c r="H556" s="0" t="s">
        <v>1217</v>
      </c>
      <c r="I556" s="0" t="s">
        <v>1218</v>
      </c>
      <c r="J556" s="0" t="str">
        <f aca="false">CONCATENATE("080601","")</f>
        <v>080601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18.4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1" t="n">
        <v>42195</v>
      </c>
      <c r="C557" s="0" t="s">
        <v>319</v>
      </c>
      <c r="D557" s="0" t="str">
        <f aca="false">CONCATENATE("0040008046","")</f>
        <v>0040008046</v>
      </c>
      <c r="E557" s="0" t="str">
        <f aca="false">CONCATENATE("0060137001000       ","")</f>
        <v>0060137001000       </v>
      </c>
      <c r="F557" s="0" t="str">
        <f aca="false">CONCATENATE("0606030543","")</f>
        <v>0606030543</v>
      </c>
      <c r="G557" s="0" t="s">
        <v>1219</v>
      </c>
      <c r="H557" s="0" t="s">
        <v>1220</v>
      </c>
      <c r="I557" s="0" t="s">
        <v>1221</v>
      </c>
      <c r="J557" s="0" t="str">
        <f aca="false">CONCATENATE("080601","")</f>
        <v>080601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19.4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1" t="n">
        <v>42195</v>
      </c>
      <c r="C558" s="0" t="s">
        <v>319</v>
      </c>
      <c r="D558" s="0" t="str">
        <f aca="false">CONCATENATE("0040030133","")</f>
        <v>0040030133</v>
      </c>
      <c r="E558" s="0" t="str">
        <f aca="false">CONCATENATE("0060137001012       ","")</f>
        <v>0060137001012       </v>
      </c>
      <c r="F558" s="0" t="str">
        <f aca="false">CONCATENATE("606032858","")</f>
        <v>606032858</v>
      </c>
      <c r="G558" s="0" t="s">
        <v>1219</v>
      </c>
      <c r="H558" s="0" t="s">
        <v>1222</v>
      </c>
      <c r="I558" s="0" t="s">
        <v>1223</v>
      </c>
      <c r="J558" s="0" t="str">
        <f aca="false">CONCATENATE("080601","")</f>
        <v>080601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2 ","")</f>
        <v>2 </v>
      </c>
      <c r="P558" s="0" t="n">
        <v>17.4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1" t="n">
        <v>42195</v>
      </c>
      <c r="C559" s="0" t="s">
        <v>319</v>
      </c>
      <c r="D559" s="0" t="str">
        <f aca="false">CONCATENATE("0040038255","")</f>
        <v>0040038255</v>
      </c>
      <c r="E559" s="0" t="str">
        <f aca="false">CONCATENATE("0060137001405       ","")</f>
        <v>0060137001405       </v>
      </c>
      <c r="F559" s="0" t="str">
        <f aca="false">CONCATENATE("0606675044","")</f>
        <v>0606675044</v>
      </c>
      <c r="G559" s="0" t="s">
        <v>1219</v>
      </c>
      <c r="H559" s="0" t="s">
        <v>1224</v>
      </c>
      <c r="I559" s="0" t="s">
        <v>1225</v>
      </c>
      <c r="J559" s="0" t="str">
        <f aca="false">CONCATENATE("080601","")</f>
        <v>080601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14.4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1" t="n">
        <v>42195</v>
      </c>
      <c r="C560" s="0" t="s">
        <v>319</v>
      </c>
      <c r="D560" s="0" t="str">
        <f aca="false">CONCATENATE("0040008085","")</f>
        <v>0040008085</v>
      </c>
      <c r="E560" s="0" t="str">
        <f aca="false">CONCATENATE("0060137001410       ","")</f>
        <v>0060137001410       </v>
      </c>
      <c r="F560" s="0" t="str">
        <f aca="false">CONCATENATE("0606032870","")</f>
        <v>0606032870</v>
      </c>
      <c r="G560" s="0" t="s">
        <v>1219</v>
      </c>
      <c r="H560" s="0" t="s">
        <v>1226</v>
      </c>
      <c r="I560" s="0" t="s">
        <v>1227</v>
      </c>
      <c r="J560" s="0" t="str">
        <f aca="false">CONCATENATE("080601","")</f>
        <v>080601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2.0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1" t="n">
        <v>42195</v>
      </c>
      <c r="C561" s="0" t="s">
        <v>319</v>
      </c>
      <c r="D561" s="0" t="str">
        <f aca="false">CONCATENATE("0040041287","")</f>
        <v>0040041287</v>
      </c>
      <c r="E561" s="0" t="str">
        <f aca="false">CONCATENATE("0060137001421       ","")</f>
        <v>0060137001421       </v>
      </c>
      <c r="F561" s="0" t="str">
        <f aca="false">CONCATENATE("0606843823","")</f>
        <v>0606843823</v>
      </c>
      <c r="G561" s="0" t="s">
        <v>1219</v>
      </c>
      <c r="H561" s="0" t="s">
        <v>1228</v>
      </c>
      <c r="I561" s="0" t="s">
        <v>1229</v>
      </c>
      <c r="J561" s="0" t="str">
        <f aca="false">CONCATENATE("080601","")</f>
        <v>080601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11.6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1" t="n">
        <v>42195</v>
      </c>
      <c r="C562" s="0" t="s">
        <v>319</v>
      </c>
      <c r="D562" s="0" t="str">
        <f aca="false">CONCATENATE("0040026914","")</f>
        <v>0040026914</v>
      </c>
      <c r="E562" s="0" t="str">
        <f aca="false">CONCATENATE("0060138000115       ","")</f>
        <v>0060138000115       </v>
      </c>
      <c r="F562" s="0" t="str">
        <f aca="false">CONCATENATE("2121657","")</f>
        <v>2121657</v>
      </c>
      <c r="G562" s="0" t="s">
        <v>1230</v>
      </c>
      <c r="H562" s="0" t="s">
        <v>1231</v>
      </c>
      <c r="I562" s="0" t="s">
        <v>1232</v>
      </c>
      <c r="J562" s="0" t="str">
        <f aca="false">CONCATENATE("080601","")</f>
        <v>080601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3 ","")</f>
        <v>3 </v>
      </c>
      <c r="P562" s="0" t="n">
        <v>53.35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1" t="n">
        <v>42195</v>
      </c>
      <c r="C563" s="0" t="s">
        <v>319</v>
      </c>
      <c r="D563" s="0" t="str">
        <f aca="false">CONCATENATE("0040030876","")</f>
        <v>0040030876</v>
      </c>
      <c r="E563" s="0" t="str">
        <f aca="false">CONCATENATE("0060138000375       ","")</f>
        <v>0060138000375       </v>
      </c>
      <c r="F563" s="0" t="str">
        <f aca="false">CONCATENATE("2150476","")</f>
        <v>2150476</v>
      </c>
      <c r="G563" s="0" t="s">
        <v>1230</v>
      </c>
      <c r="H563" s="0" t="s">
        <v>1233</v>
      </c>
      <c r="I563" s="0" t="s">
        <v>1234</v>
      </c>
      <c r="J563" s="0" t="str">
        <f aca="false">CONCATENATE("080601","")</f>
        <v>080601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24.3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1" t="n">
        <v>42195</v>
      </c>
      <c r="C564" s="0" t="s">
        <v>319</v>
      </c>
      <c r="D564" s="0" t="str">
        <f aca="false">CONCATENATE("0040008004","")</f>
        <v>0040008004</v>
      </c>
      <c r="E564" s="0" t="str">
        <f aca="false">CONCATENATE("0060138001850       ","")</f>
        <v>0060138001850       </v>
      </c>
      <c r="F564" s="0" t="str">
        <f aca="false">CONCATENATE("0606033051","")</f>
        <v>0606033051</v>
      </c>
      <c r="G564" s="0" t="s">
        <v>1230</v>
      </c>
      <c r="H564" s="0" t="s">
        <v>1235</v>
      </c>
      <c r="I564" s="0" t="s">
        <v>1236</v>
      </c>
      <c r="J564" s="0" t="str">
        <f aca="false">CONCATENATE("080601","")</f>
        <v>080601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20.1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1" t="n">
        <v>42195</v>
      </c>
      <c r="C565" s="0" t="s">
        <v>67</v>
      </c>
      <c r="D565" s="0" t="str">
        <f aca="false">CONCATENATE("0040007792","")</f>
        <v>0040007792</v>
      </c>
      <c r="E565" s="0" t="str">
        <f aca="false">CONCATENATE("0060139000310       ","")</f>
        <v>0060139000310       </v>
      </c>
      <c r="F565" s="0" t="str">
        <f aca="false">CONCATENATE("605352263","")</f>
        <v>605352263</v>
      </c>
      <c r="G565" s="0" t="s">
        <v>1237</v>
      </c>
      <c r="H565" s="0" t="s">
        <v>1238</v>
      </c>
      <c r="I565" s="0" t="s">
        <v>1239</v>
      </c>
      <c r="J565" s="0" t="str">
        <f aca="false">CONCATENATE("080504","")</f>
        <v>080504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11.6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1" t="n">
        <v>42195</v>
      </c>
      <c r="C566" s="0" t="s">
        <v>67</v>
      </c>
      <c r="D566" s="0" t="str">
        <f aca="false">CONCATENATE("0040014293","")</f>
        <v>0040014293</v>
      </c>
      <c r="E566" s="0" t="str">
        <f aca="false">CONCATENATE("0060139000595       ","")</f>
        <v>0060139000595       </v>
      </c>
      <c r="F566" s="0" t="str">
        <f aca="false">CONCATENATE("0606594066","")</f>
        <v>0606594066</v>
      </c>
      <c r="G566" s="0" t="s">
        <v>1237</v>
      </c>
      <c r="H566" s="0" t="s">
        <v>1240</v>
      </c>
      <c r="I566" s="0" t="s">
        <v>1239</v>
      </c>
      <c r="J566" s="0" t="str">
        <f aca="false">CONCATENATE("080504","")</f>
        <v>080504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1.3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1" t="n">
        <v>42195</v>
      </c>
      <c r="C567" s="0" t="s">
        <v>319</v>
      </c>
      <c r="D567" s="0" t="str">
        <f aca="false">CONCATENATE("0040008724","")</f>
        <v>0040008724</v>
      </c>
      <c r="E567" s="0" t="str">
        <f aca="false">CONCATENATE("0060140000200       ","")</f>
        <v>0060140000200       </v>
      </c>
      <c r="F567" s="0" t="str">
        <f aca="false">CONCATENATE("605055191","")</f>
        <v>605055191</v>
      </c>
      <c r="G567" s="0" t="s">
        <v>1241</v>
      </c>
      <c r="H567" s="0" t="s">
        <v>1242</v>
      </c>
      <c r="I567" s="0" t="s">
        <v>1243</v>
      </c>
      <c r="J567" s="0" t="str">
        <f aca="false">CONCATENATE("080601","")</f>
        <v>080601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20.8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1" t="n">
        <v>42195</v>
      </c>
      <c r="C568" s="0" t="s">
        <v>319</v>
      </c>
      <c r="D568" s="0" t="str">
        <f aca="false">CONCATENATE("0040016042","")</f>
        <v>0040016042</v>
      </c>
      <c r="E568" s="0" t="str">
        <f aca="false">CONCATENATE("0060140000300       ","")</f>
        <v>0060140000300       </v>
      </c>
      <c r="F568" s="0" t="str">
        <f aca="false">CONCATENATE("0606801273","")</f>
        <v>0606801273</v>
      </c>
      <c r="G568" s="0" t="s">
        <v>1241</v>
      </c>
      <c r="H568" s="0" t="s">
        <v>1244</v>
      </c>
      <c r="I568" s="0" t="s">
        <v>1245</v>
      </c>
      <c r="J568" s="0" t="str">
        <f aca="false">CONCATENATE("080601","")</f>
        <v>080601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35.15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1" t="n">
        <v>42195</v>
      </c>
      <c r="C569" s="0" t="s">
        <v>319</v>
      </c>
      <c r="D569" s="0" t="str">
        <f aca="false">CONCATENATE("0040022867","")</f>
        <v>0040022867</v>
      </c>
      <c r="E569" s="0" t="str">
        <f aca="false">CONCATENATE("0060140000885       ","")</f>
        <v>0060140000885       </v>
      </c>
      <c r="F569" s="0" t="str">
        <f aca="false">CONCATENATE("605390682","")</f>
        <v>605390682</v>
      </c>
      <c r="G569" s="0" t="s">
        <v>1241</v>
      </c>
      <c r="H569" s="0" t="s">
        <v>1246</v>
      </c>
      <c r="I569" s="0" t="s">
        <v>1247</v>
      </c>
      <c r="J569" s="0" t="str">
        <f aca="false">CONCATENATE("080601","")</f>
        <v>080601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2 ","")</f>
        <v>2 </v>
      </c>
      <c r="P569" s="0" t="n">
        <v>252.7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1" t="n">
        <v>42195</v>
      </c>
      <c r="C570" s="0" t="s">
        <v>319</v>
      </c>
      <c r="D570" s="0" t="str">
        <f aca="false">CONCATENATE("0040005497","")</f>
        <v>0040005497</v>
      </c>
      <c r="E570" s="0" t="str">
        <f aca="false">CONCATENATE("0060140001280       ","")</f>
        <v>0060140001280       </v>
      </c>
      <c r="F570" s="0" t="str">
        <f aca="false">CONCATENATE("605390679","")</f>
        <v>605390679</v>
      </c>
      <c r="G570" s="0" t="s">
        <v>1241</v>
      </c>
      <c r="H570" s="0" t="s">
        <v>1248</v>
      </c>
      <c r="I570" s="0" t="s">
        <v>1249</v>
      </c>
      <c r="J570" s="0" t="str">
        <f aca="false">CONCATENATE("080601","")</f>
        <v>080601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2 ","")</f>
        <v>2 </v>
      </c>
      <c r="P570" s="0" t="n">
        <v>130.7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1" t="n">
        <v>42195</v>
      </c>
      <c r="C571" s="0" t="s">
        <v>319</v>
      </c>
      <c r="D571" s="0" t="str">
        <f aca="false">CONCATENATE("0040005507","")</f>
        <v>0040005507</v>
      </c>
      <c r="E571" s="0" t="str">
        <f aca="false">CONCATENATE("0060140001480       ","")</f>
        <v>0060140001480       </v>
      </c>
      <c r="F571" s="0" t="str">
        <f aca="false">CONCATENATE("2181056","")</f>
        <v>2181056</v>
      </c>
      <c r="G571" s="0" t="s">
        <v>1241</v>
      </c>
      <c r="H571" s="0" t="s">
        <v>1250</v>
      </c>
      <c r="I571" s="0" t="s">
        <v>1249</v>
      </c>
      <c r="J571" s="0" t="str">
        <f aca="false">CONCATENATE("080601","")</f>
        <v>080601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100.4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1" t="n">
        <v>42195</v>
      </c>
      <c r="C572" s="0" t="s">
        <v>319</v>
      </c>
      <c r="D572" s="0" t="str">
        <f aca="false">CONCATENATE("0040005520","")</f>
        <v>0040005520</v>
      </c>
      <c r="E572" s="0" t="str">
        <f aca="false">CONCATENATE("0060141000600       ","")</f>
        <v>0060141000600       </v>
      </c>
      <c r="F572" s="0" t="str">
        <f aca="false">CONCATENATE("2189164","")</f>
        <v>2189164</v>
      </c>
      <c r="G572" s="0" t="s">
        <v>1251</v>
      </c>
      <c r="H572" s="0" t="s">
        <v>1252</v>
      </c>
      <c r="I572" s="0" t="s">
        <v>1253</v>
      </c>
      <c r="J572" s="0" t="str">
        <f aca="false">CONCATENATE("080601","")</f>
        <v>080601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31.9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1" t="n">
        <v>42195</v>
      </c>
      <c r="C573" s="0" t="s">
        <v>319</v>
      </c>
      <c r="D573" s="0" t="str">
        <f aca="false">CONCATENATE("0040023471","")</f>
        <v>0040023471</v>
      </c>
      <c r="E573" s="0" t="str">
        <f aca="false">CONCATENATE("0060142000105       ","")</f>
        <v>0060142000105       </v>
      </c>
      <c r="F573" s="0" t="str">
        <f aca="false">CONCATENATE("2150362","")</f>
        <v>2150362</v>
      </c>
      <c r="G573" s="0" t="s">
        <v>1251</v>
      </c>
      <c r="H573" s="0" t="s">
        <v>1246</v>
      </c>
      <c r="I573" s="0" t="s">
        <v>1254</v>
      </c>
      <c r="J573" s="0" t="str">
        <f aca="false">CONCATENATE("080601","")</f>
        <v>080601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2 ","")</f>
        <v>2 </v>
      </c>
      <c r="P573" s="0" t="n">
        <v>58.2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1" t="n">
        <v>42195</v>
      </c>
      <c r="C574" s="0" t="s">
        <v>319</v>
      </c>
      <c r="D574" s="0" t="str">
        <f aca="false">CONCATENATE("0040005614","")</f>
        <v>0040005614</v>
      </c>
      <c r="E574" s="0" t="str">
        <f aca="false">CONCATENATE("0060142008810       ","")</f>
        <v>0060142008810       </v>
      </c>
      <c r="F574" s="0" t="str">
        <f aca="false">CONCATENATE("06856241","")</f>
        <v>06856241</v>
      </c>
      <c r="G574" s="0" t="s">
        <v>1251</v>
      </c>
      <c r="H574" s="0" t="s">
        <v>1255</v>
      </c>
      <c r="I574" s="0" t="s">
        <v>1256</v>
      </c>
      <c r="J574" s="0" t="str">
        <f aca="false">CONCATENATE("080601","")</f>
        <v>080601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31.65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1" t="n">
        <v>42195</v>
      </c>
      <c r="C575" s="0" t="s">
        <v>319</v>
      </c>
      <c r="D575" s="0" t="str">
        <f aca="false">CONCATENATE("0040021120","")</f>
        <v>0040021120</v>
      </c>
      <c r="E575" s="0" t="str">
        <f aca="false">CONCATENATE("0060142008838       ","")</f>
        <v>0060142008838       </v>
      </c>
      <c r="F575" s="0" t="str">
        <f aca="false">CONCATENATE("606135625","")</f>
        <v>606135625</v>
      </c>
      <c r="G575" s="0" t="s">
        <v>1251</v>
      </c>
      <c r="H575" s="0" t="s">
        <v>1257</v>
      </c>
      <c r="I575" s="0" t="s">
        <v>1258</v>
      </c>
      <c r="J575" s="0" t="str">
        <f aca="false">CONCATENATE("080601","")</f>
        <v>080601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2 ","")</f>
        <v>2 </v>
      </c>
      <c r="P575" s="0" t="n">
        <v>86.1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1" t="n">
        <v>42195</v>
      </c>
      <c r="C576" s="0" t="s">
        <v>319</v>
      </c>
      <c r="D576" s="0" t="str">
        <f aca="false">CONCATENATE("0040005623","")</f>
        <v>0040005623</v>
      </c>
      <c r="E576" s="0" t="str">
        <f aca="false">CONCATENATE("0060142009110       ","")</f>
        <v>0060142009110       </v>
      </c>
      <c r="F576" s="0" t="str">
        <f aca="false">CONCATENATE("605056150","")</f>
        <v>605056150</v>
      </c>
      <c r="G576" s="0" t="s">
        <v>1251</v>
      </c>
      <c r="H576" s="0" t="s">
        <v>1259</v>
      </c>
      <c r="I576" s="0" t="s">
        <v>1256</v>
      </c>
      <c r="J576" s="0" t="str">
        <f aca="false">CONCATENATE("080601","")</f>
        <v>080601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10.6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1" t="n">
        <v>42195</v>
      </c>
      <c r="C577" s="0" t="s">
        <v>319</v>
      </c>
      <c r="D577" s="0" t="str">
        <f aca="false">CONCATENATE("0040005628","")</f>
        <v>0040005628</v>
      </c>
      <c r="E577" s="0" t="str">
        <f aca="false">CONCATENATE("0060142009760       ","")</f>
        <v>0060142009760       </v>
      </c>
      <c r="F577" s="0" t="str">
        <f aca="false">CONCATENATE("606034619","")</f>
        <v>606034619</v>
      </c>
      <c r="G577" s="0" t="s">
        <v>1241</v>
      </c>
      <c r="H577" s="0" t="s">
        <v>1260</v>
      </c>
      <c r="I577" s="0" t="s">
        <v>1261</v>
      </c>
      <c r="J577" s="0" t="str">
        <f aca="false">CONCATENATE("080601","")</f>
        <v>080601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0.7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1" t="n">
        <v>42195</v>
      </c>
      <c r="C578" s="0" t="s">
        <v>319</v>
      </c>
      <c r="D578" s="0" t="str">
        <f aca="false">CONCATENATE("0040012979","")</f>
        <v>0040012979</v>
      </c>
      <c r="E578" s="0" t="str">
        <f aca="false">CONCATENATE("0060143000250       ","")</f>
        <v>0060143000250       </v>
      </c>
      <c r="F578" s="0" t="str">
        <f aca="false">CONCATENATE("0605879824","")</f>
        <v>0605879824</v>
      </c>
      <c r="G578" s="0" t="s">
        <v>1262</v>
      </c>
      <c r="H578" s="0" t="s">
        <v>1263</v>
      </c>
      <c r="I578" s="0" t="s">
        <v>1264</v>
      </c>
      <c r="J578" s="0" t="str">
        <f aca="false">CONCATENATE("080601","")</f>
        <v>080601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10.7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1" t="n">
        <v>42195</v>
      </c>
      <c r="C579" s="0" t="s">
        <v>319</v>
      </c>
      <c r="D579" s="0" t="str">
        <f aca="false">CONCATENATE("0040018462","")</f>
        <v>0040018462</v>
      </c>
      <c r="E579" s="0" t="str">
        <f aca="false">CONCATENATE("0060143000615       ","")</f>
        <v>0060143000615       </v>
      </c>
      <c r="F579" s="0" t="str">
        <f aca="false">CONCATENATE("605279880","")</f>
        <v>605279880</v>
      </c>
      <c r="G579" s="0" t="s">
        <v>1262</v>
      </c>
      <c r="H579" s="0" t="s">
        <v>1265</v>
      </c>
      <c r="I579" s="0" t="s">
        <v>1266</v>
      </c>
      <c r="J579" s="0" t="str">
        <f aca="false">CONCATENATE("080601","")</f>
        <v>080601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20.0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1" t="n">
        <v>42195</v>
      </c>
      <c r="C580" s="0" t="s">
        <v>319</v>
      </c>
      <c r="D580" s="0" t="str">
        <f aca="false">CONCATENATE("0040005672","")</f>
        <v>0040005672</v>
      </c>
      <c r="E580" s="0" t="str">
        <f aca="false">CONCATENATE("0060143000970       ","")</f>
        <v>0060143000970       </v>
      </c>
      <c r="F580" s="0" t="str">
        <f aca="false">CONCATENATE("2189166","")</f>
        <v>2189166</v>
      </c>
      <c r="G580" s="0" t="s">
        <v>1262</v>
      </c>
      <c r="H580" s="0" t="s">
        <v>1267</v>
      </c>
      <c r="I580" s="0" t="s">
        <v>1268</v>
      </c>
      <c r="J580" s="0" t="str">
        <f aca="false">CONCATENATE("080601","")</f>
        <v>080601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14.7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1" t="n">
        <v>42195</v>
      </c>
      <c r="C581" s="0" t="s">
        <v>319</v>
      </c>
      <c r="D581" s="0" t="str">
        <f aca="false">CONCATENATE("0040005678","")</f>
        <v>0040005678</v>
      </c>
      <c r="E581" s="0" t="str">
        <f aca="false">CONCATENATE("0060143001120       ","")</f>
        <v>0060143001120       </v>
      </c>
      <c r="F581" s="0" t="str">
        <f aca="false">CONCATENATE("605396815","")</f>
        <v>605396815</v>
      </c>
      <c r="G581" s="0" t="s">
        <v>1262</v>
      </c>
      <c r="H581" s="0" t="s">
        <v>1269</v>
      </c>
      <c r="I581" s="0" t="s">
        <v>1268</v>
      </c>
      <c r="J581" s="0" t="str">
        <f aca="false">CONCATENATE("080601","")</f>
        <v>080601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10.7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1" t="n">
        <v>42195</v>
      </c>
      <c r="C582" s="0" t="s">
        <v>1270</v>
      </c>
      <c r="D582" s="0" t="str">
        <f aca="false">CONCATENATE("0040008571","")</f>
        <v>0040008571</v>
      </c>
      <c r="E582" s="0" t="str">
        <f aca="false">CONCATENATE("0060144000160       ","")</f>
        <v>0060144000160       </v>
      </c>
      <c r="F582" s="0" t="str">
        <f aca="false">CONCATENATE("605628789","")</f>
        <v>605628789</v>
      </c>
      <c r="G582" s="0" t="s">
        <v>1271</v>
      </c>
      <c r="H582" s="0" t="s">
        <v>1272</v>
      </c>
      <c r="I582" s="0" t="s">
        <v>1273</v>
      </c>
      <c r="J582" s="0" t="str">
        <f aca="false">CONCATENATE("080606","")</f>
        <v>080606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2 ","")</f>
        <v>2 </v>
      </c>
      <c r="P582" s="0" t="n">
        <v>26.25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1" t="n">
        <v>42195</v>
      </c>
      <c r="C583" s="0" t="s">
        <v>1270</v>
      </c>
      <c r="D583" s="0" t="str">
        <f aca="false">CONCATENATE("0040008580","")</f>
        <v>0040008580</v>
      </c>
      <c r="E583" s="0" t="str">
        <f aca="false">CONCATENATE("0060144000380       ","")</f>
        <v>0060144000380       </v>
      </c>
      <c r="F583" s="0" t="str">
        <f aca="false">CONCATENATE("605752864","")</f>
        <v>605752864</v>
      </c>
      <c r="G583" s="0" t="s">
        <v>1271</v>
      </c>
      <c r="H583" s="0" t="s">
        <v>1274</v>
      </c>
      <c r="I583" s="0" t="s">
        <v>1275</v>
      </c>
      <c r="J583" s="0" t="str">
        <f aca="false">CONCATENATE("080606","")</f>
        <v>080606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3 ","")</f>
        <v>3 </v>
      </c>
      <c r="P583" s="0" t="n">
        <v>30.9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1" t="n">
        <v>42195</v>
      </c>
      <c r="C584" s="0" t="s">
        <v>1270</v>
      </c>
      <c r="D584" s="0" t="str">
        <f aca="false">CONCATENATE("0040017715","")</f>
        <v>0040017715</v>
      </c>
      <c r="E584" s="0" t="str">
        <f aca="false">CONCATENATE("0060144000385       ","")</f>
        <v>0060144000385       </v>
      </c>
      <c r="F584" s="0" t="str">
        <f aca="false">CONCATENATE("0606755175","")</f>
        <v>0606755175</v>
      </c>
      <c r="G584" s="0" t="s">
        <v>1271</v>
      </c>
      <c r="H584" s="0" t="s">
        <v>1276</v>
      </c>
      <c r="I584" s="0" t="s">
        <v>1277</v>
      </c>
      <c r="J584" s="0" t="str">
        <f aca="false">CONCATENATE("080606","")</f>
        <v>080606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12.6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1" t="n">
        <v>42195</v>
      </c>
      <c r="C585" s="0" t="s">
        <v>1270</v>
      </c>
      <c r="D585" s="0" t="str">
        <f aca="false">CONCATENATE("0040023413","")</f>
        <v>0040023413</v>
      </c>
      <c r="E585" s="0" t="str">
        <f aca="false">CONCATENATE("0060144000401       ","")</f>
        <v>0060144000401       </v>
      </c>
      <c r="F585" s="0" t="str">
        <f aca="false">CONCATENATE("1944383","")</f>
        <v>1944383</v>
      </c>
      <c r="G585" s="0" t="s">
        <v>1271</v>
      </c>
      <c r="H585" s="0" t="s">
        <v>1278</v>
      </c>
      <c r="I585" s="0" t="s">
        <v>1275</v>
      </c>
      <c r="J585" s="0" t="str">
        <f aca="false">CONCATENATE("080606","")</f>
        <v>080606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2 ","")</f>
        <v>2 </v>
      </c>
      <c r="P585" s="0" t="n">
        <v>17.5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1" t="n">
        <v>42195</v>
      </c>
      <c r="C586" s="0" t="s">
        <v>1270</v>
      </c>
      <c r="D586" s="0" t="str">
        <f aca="false">CONCATENATE("0040014386","")</f>
        <v>0040014386</v>
      </c>
      <c r="E586" s="0" t="str">
        <f aca="false">CONCATENATE("0060144000528       ","")</f>
        <v>0060144000528       </v>
      </c>
      <c r="F586" s="0" t="str">
        <f aca="false">CONCATENATE("00403668","")</f>
        <v>00403668</v>
      </c>
      <c r="G586" s="0" t="s">
        <v>1271</v>
      </c>
      <c r="H586" s="0" t="s">
        <v>1279</v>
      </c>
      <c r="I586" s="0" t="s">
        <v>1280</v>
      </c>
      <c r="J586" s="0" t="str">
        <f aca="false">CONCATENATE("080606","")</f>
        <v>080606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21.3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1" t="n">
        <v>42195</v>
      </c>
      <c r="C587" s="0" t="s">
        <v>1270</v>
      </c>
      <c r="D587" s="0" t="str">
        <f aca="false">CONCATENATE("0040018019","")</f>
        <v>0040018019</v>
      </c>
      <c r="E587" s="0" t="str">
        <f aca="false">CONCATENATE("0060144000738       ","")</f>
        <v>0060144000738       </v>
      </c>
      <c r="F587" s="0" t="str">
        <f aca="false">CONCATENATE("0606842301","")</f>
        <v>0606842301</v>
      </c>
      <c r="G587" s="0" t="s">
        <v>1271</v>
      </c>
      <c r="H587" s="0" t="s">
        <v>1281</v>
      </c>
      <c r="I587" s="0" t="s">
        <v>1282</v>
      </c>
      <c r="J587" s="0" t="str">
        <f aca="false">CONCATENATE("080606","")</f>
        <v>080606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5 ","")</f>
        <v>5 </v>
      </c>
      <c r="P587" s="0" t="n">
        <v>50.3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1" t="n">
        <v>42195</v>
      </c>
      <c r="C588" s="0" t="s">
        <v>1270</v>
      </c>
      <c r="D588" s="0" t="str">
        <f aca="false">CONCATENATE("0040017127","")</f>
        <v>0040017127</v>
      </c>
      <c r="E588" s="0" t="str">
        <f aca="false">CONCATENATE("0060144000895       ","")</f>
        <v>0060144000895       </v>
      </c>
      <c r="F588" s="0" t="str">
        <f aca="false">CONCATENATE("0606802297","")</f>
        <v>0606802297</v>
      </c>
      <c r="G588" s="0" t="s">
        <v>1271</v>
      </c>
      <c r="H588" s="0" t="s">
        <v>1283</v>
      </c>
      <c r="I588" s="0" t="s">
        <v>1284</v>
      </c>
      <c r="J588" s="0" t="str">
        <f aca="false">CONCATENATE("080606","")</f>
        <v>080606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23.7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1" t="n">
        <v>42195</v>
      </c>
      <c r="C589" s="0" t="s">
        <v>1270</v>
      </c>
      <c r="D589" s="0" t="str">
        <f aca="false">CONCATENATE("0040008863","")</f>
        <v>0040008863</v>
      </c>
      <c r="E589" s="0" t="str">
        <f aca="false">CONCATENATE("0060144000930       ","")</f>
        <v>0060144000930       </v>
      </c>
      <c r="F589" s="0" t="str">
        <f aca="false">CONCATENATE("605351752","")</f>
        <v>605351752</v>
      </c>
      <c r="G589" s="0" t="s">
        <v>1271</v>
      </c>
      <c r="H589" s="0" t="s">
        <v>1285</v>
      </c>
      <c r="I589" s="0" t="s">
        <v>1275</v>
      </c>
      <c r="J589" s="0" t="str">
        <f aca="false">CONCATENATE("080606","")</f>
        <v>080606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15.9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1" t="n">
        <v>42195</v>
      </c>
      <c r="C590" s="0" t="s">
        <v>319</v>
      </c>
      <c r="D590" s="0" t="str">
        <f aca="false">CONCATENATE("0040008963","")</f>
        <v>0040008963</v>
      </c>
      <c r="E590" s="0" t="str">
        <f aca="false">CONCATENATE("0060146000290       ","")</f>
        <v>0060146000290       </v>
      </c>
      <c r="F590" s="0" t="str">
        <f aca="false">CONCATENATE("605749235","")</f>
        <v>605749235</v>
      </c>
      <c r="G590" s="0" t="s">
        <v>1286</v>
      </c>
      <c r="H590" s="0" t="s">
        <v>1287</v>
      </c>
      <c r="I590" s="0" t="s">
        <v>1288</v>
      </c>
      <c r="J590" s="0" t="str">
        <f aca="false">CONCATENATE("080601","")</f>
        <v>080601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27.4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1" t="n">
        <v>42195</v>
      </c>
      <c r="C591" s="0" t="s">
        <v>319</v>
      </c>
      <c r="D591" s="0" t="str">
        <f aca="false">CONCATENATE("0040009001","")</f>
        <v>0040009001</v>
      </c>
      <c r="E591" s="0" t="str">
        <f aca="false">CONCATENATE("0060146000470       ","")</f>
        <v>0060146000470       </v>
      </c>
      <c r="F591" s="0" t="str">
        <f aca="false">CONCATENATE("605753507","")</f>
        <v>605753507</v>
      </c>
      <c r="G591" s="0" t="s">
        <v>1286</v>
      </c>
      <c r="H591" s="0" t="s">
        <v>1289</v>
      </c>
      <c r="I591" s="0" t="s">
        <v>1290</v>
      </c>
      <c r="J591" s="0" t="str">
        <f aca="false">CONCATENATE("080601","")</f>
        <v>080601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8.6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1" t="n">
        <v>42195</v>
      </c>
      <c r="C592" s="0" t="s">
        <v>319</v>
      </c>
      <c r="D592" s="0" t="str">
        <f aca="false">CONCATENATE("0040009054","")</f>
        <v>0040009054</v>
      </c>
      <c r="E592" s="0" t="str">
        <f aca="false">CONCATENATE("0060148000040       ","")</f>
        <v>0060148000040       </v>
      </c>
      <c r="F592" s="0" t="str">
        <f aca="false">CONCATENATE("605351795","")</f>
        <v>605351795</v>
      </c>
      <c r="G592" s="0" t="s">
        <v>1291</v>
      </c>
      <c r="H592" s="0" t="s">
        <v>1292</v>
      </c>
      <c r="I592" s="0" t="s">
        <v>1293</v>
      </c>
      <c r="J592" s="0" t="str">
        <f aca="false">CONCATENATE("080601","")</f>
        <v>080601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37.6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1" t="n">
        <v>42195</v>
      </c>
      <c r="C593" s="0" t="s">
        <v>319</v>
      </c>
      <c r="D593" s="0" t="str">
        <f aca="false">CONCATENATE("0040032538","")</f>
        <v>0040032538</v>
      </c>
      <c r="E593" s="0" t="str">
        <f aca="false">CONCATENATE("0060148000065       ","")</f>
        <v>0060148000065       </v>
      </c>
      <c r="F593" s="0" t="str">
        <f aca="false">CONCATENATE("0605870566","")</f>
        <v>0605870566</v>
      </c>
      <c r="G593" s="0" t="s">
        <v>1291</v>
      </c>
      <c r="H593" s="0" t="s">
        <v>1294</v>
      </c>
      <c r="I593" s="0" t="s">
        <v>1295</v>
      </c>
      <c r="J593" s="0" t="str">
        <f aca="false">CONCATENATE("080601","")</f>
        <v>080601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2 ","")</f>
        <v>2 </v>
      </c>
      <c r="P593" s="0" t="n">
        <v>14.5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1" t="n">
        <v>42195</v>
      </c>
      <c r="C594" s="0" t="s">
        <v>319</v>
      </c>
      <c r="D594" s="0" t="str">
        <f aca="false">CONCATENATE("0040023518","")</f>
        <v>0040023518</v>
      </c>
      <c r="E594" s="0" t="str">
        <f aca="false">CONCATENATE("0060148000177       ","")</f>
        <v>0060148000177       </v>
      </c>
      <c r="F594" s="0" t="str">
        <f aca="false">CONCATENATE("1931098","")</f>
        <v>1931098</v>
      </c>
      <c r="G594" s="0" t="s">
        <v>1291</v>
      </c>
      <c r="H594" s="0" t="s">
        <v>1296</v>
      </c>
      <c r="I594" s="0" t="s">
        <v>1297</v>
      </c>
      <c r="J594" s="0" t="str">
        <f aca="false">CONCATENATE("080601","")</f>
        <v>080601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48.7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1" t="n">
        <v>42195</v>
      </c>
      <c r="C595" s="0" t="s">
        <v>319</v>
      </c>
      <c r="D595" s="0" t="str">
        <f aca="false">CONCATENATE("0040009084","")</f>
        <v>0040009084</v>
      </c>
      <c r="E595" s="0" t="str">
        <f aca="false">CONCATENATE("0060148000340       ","")</f>
        <v>0060148000340       </v>
      </c>
      <c r="F595" s="0" t="str">
        <f aca="false">CONCATENATE("605232123","")</f>
        <v>605232123</v>
      </c>
      <c r="G595" s="0" t="s">
        <v>1291</v>
      </c>
      <c r="H595" s="0" t="s">
        <v>1298</v>
      </c>
      <c r="I595" s="0" t="s">
        <v>1293</v>
      </c>
      <c r="J595" s="0" t="str">
        <f aca="false">CONCATENATE("080601","")</f>
        <v>080601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47.65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1" t="n">
        <v>42195</v>
      </c>
      <c r="C596" s="0" t="s">
        <v>319</v>
      </c>
      <c r="D596" s="0" t="str">
        <f aca="false">CONCATENATE("0040011630","")</f>
        <v>0040011630</v>
      </c>
      <c r="E596" s="0" t="str">
        <f aca="false">CONCATENATE("0060149000140       ","")</f>
        <v>0060149000140       </v>
      </c>
      <c r="F596" s="0" t="str">
        <f aca="false">CONCATENATE("07590152","")</f>
        <v>07590152</v>
      </c>
      <c r="G596" s="0" t="s">
        <v>1299</v>
      </c>
      <c r="H596" s="0" t="s">
        <v>1300</v>
      </c>
      <c r="I596" s="0" t="s">
        <v>1301</v>
      </c>
      <c r="J596" s="0" t="str">
        <f aca="false">CONCATENATE("080601","")</f>
        <v>080601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3.3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1" t="n">
        <v>42195</v>
      </c>
      <c r="C597" s="0" t="s">
        <v>319</v>
      </c>
      <c r="D597" s="0" t="str">
        <f aca="false">CONCATENATE("0040011678","")</f>
        <v>0040011678</v>
      </c>
      <c r="E597" s="0" t="str">
        <f aca="false">CONCATENATE("0060149000960       ","")</f>
        <v>0060149000960       </v>
      </c>
      <c r="F597" s="0" t="str">
        <f aca="false">CONCATENATE("07589326","")</f>
        <v>07589326</v>
      </c>
      <c r="G597" s="0" t="s">
        <v>1299</v>
      </c>
      <c r="H597" s="0" t="s">
        <v>1302</v>
      </c>
      <c r="I597" s="0" t="s">
        <v>1301</v>
      </c>
      <c r="J597" s="0" t="str">
        <f aca="false">CONCATENATE("080601","")</f>
        <v>080601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4 ","")</f>
        <v>4 </v>
      </c>
      <c r="P597" s="0" t="n">
        <v>29.3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1" t="n">
        <v>42195</v>
      </c>
      <c r="C598" s="0" t="s">
        <v>319</v>
      </c>
      <c r="D598" s="0" t="str">
        <f aca="false">CONCATENATE("0040011685","")</f>
        <v>0040011685</v>
      </c>
      <c r="E598" s="0" t="str">
        <f aca="false">CONCATENATE("0060149001060       ","")</f>
        <v>0060149001060       </v>
      </c>
      <c r="F598" s="0" t="str">
        <f aca="false">CONCATENATE("07588864","")</f>
        <v>07588864</v>
      </c>
      <c r="G598" s="0" t="s">
        <v>1299</v>
      </c>
      <c r="H598" s="0" t="s">
        <v>1303</v>
      </c>
      <c r="I598" s="0" t="s">
        <v>1301</v>
      </c>
      <c r="J598" s="0" t="str">
        <f aca="false">CONCATENATE("080601","")</f>
        <v>080601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12.3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1" t="n">
        <v>42195</v>
      </c>
      <c r="C599" s="0" t="s">
        <v>319</v>
      </c>
      <c r="D599" s="0" t="str">
        <f aca="false">CONCATENATE("0040020625","")</f>
        <v>0040020625</v>
      </c>
      <c r="E599" s="0" t="str">
        <f aca="false">CONCATENATE("0060149001335       ","")</f>
        <v>0060149001335       </v>
      </c>
      <c r="F599" s="0" t="str">
        <f aca="false">CONCATENATE("605934906","")</f>
        <v>605934906</v>
      </c>
      <c r="G599" s="0" t="s">
        <v>1299</v>
      </c>
      <c r="H599" s="0" t="s">
        <v>1304</v>
      </c>
      <c r="I599" s="0" t="s">
        <v>1301</v>
      </c>
      <c r="J599" s="0" t="str">
        <f aca="false">CONCATENATE("080601","")</f>
        <v>080601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5.7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1" t="n">
        <v>42195</v>
      </c>
      <c r="C600" s="0" t="s">
        <v>319</v>
      </c>
      <c r="D600" s="0" t="str">
        <f aca="false">CONCATENATE("0040012346","")</f>
        <v>0040012346</v>
      </c>
      <c r="E600" s="0" t="str">
        <f aca="false">CONCATENATE("0060149006040       ","")</f>
        <v>0060149006040       </v>
      </c>
      <c r="F600" s="0" t="str">
        <f aca="false">CONCATENATE("0605879098","")</f>
        <v>0605879098</v>
      </c>
      <c r="G600" s="0" t="s">
        <v>1305</v>
      </c>
      <c r="H600" s="0" t="s">
        <v>1306</v>
      </c>
      <c r="I600" s="0" t="s">
        <v>1307</v>
      </c>
      <c r="J600" s="0" t="str">
        <f aca="false">CONCATENATE("080601","")</f>
        <v>080601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10.65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1" t="n">
        <v>42195</v>
      </c>
      <c r="C601" s="0" t="s">
        <v>319</v>
      </c>
      <c r="D601" s="0" t="str">
        <f aca="false">CONCATENATE("0040005835","")</f>
        <v>0040005835</v>
      </c>
      <c r="E601" s="0" t="str">
        <f aca="false">CONCATENATE("0060150000430       ","")</f>
        <v>0060150000430       </v>
      </c>
      <c r="F601" s="0" t="str">
        <f aca="false">CONCATENATE("1131887","")</f>
        <v>1131887</v>
      </c>
      <c r="G601" s="0" t="s">
        <v>1308</v>
      </c>
      <c r="H601" s="0" t="s">
        <v>1309</v>
      </c>
      <c r="I601" s="0" t="s">
        <v>1310</v>
      </c>
      <c r="J601" s="0" t="str">
        <f aca="false">CONCATENATE("080601","")</f>
        <v>080601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19.4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1" t="n">
        <v>42195</v>
      </c>
      <c r="C602" s="0" t="s">
        <v>319</v>
      </c>
      <c r="D602" s="0" t="str">
        <f aca="false">CONCATENATE("0040005873","")</f>
        <v>0040005873</v>
      </c>
      <c r="E602" s="0" t="str">
        <f aca="false">CONCATENATE("0060150001050       ","")</f>
        <v>0060150001050       </v>
      </c>
      <c r="F602" s="0" t="str">
        <f aca="false">CONCATENATE("605398947","")</f>
        <v>605398947</v>
      </c>
      <c r="G602" s="0" t="s">
        <v>1308</v>
      </c>
      <c r="H602" s="0" t="s">
        <v>1311</v>
      </c>
      <c r="I602" s="0" t="s">
        <v>1312</v>
      </c>
      <c r="J602" s="0" t="str">
        <f aca="false">CONCATENATE("080601","")</f>
        <v>080601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4 ","")</f>
        <v>4 </v>
      </c>
      <c r="P602" s="0" t="n">
        <v>26.9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1" t="n">
        <v>42195</v>
      </c>
      <c r="C603" s="0" t="s">
        <v>319</v>
      </c>
      <c r="D603" s="0" t="str">
        <f aca="false">CONCATENATE("0040009436","")</f>
        <v>0040009436</v>
      </c>
      <c r="E603" s="0" t="str">
        <f aca="false">CONCATENATE("0060150001160       ","")</f>
        <v>0060150001160       </v>
      </c>
      <c r="F603" s="0" t="str">
        <f aca="false">CONCATENATE("605285389","")</f>
        <v>605285389</v>
      </c>
      <c r="G603" s="0" t="s">
        <v>1313</v>
      </c>
      <c r="H603" s="0" t="s">
        <v>1314</v>
      </c>
      <c r="I603" s="0" t="s">
        <v>1315</v>
      </c>
      <c r="J603" s="0" t="str">
        <f aca="false">CONCATENATE("080601","")</f>
        <v>080601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10.7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1" t="n">
        <v>42195</v>
      </c>
      <c r="C604" s="0" t="s">
        <v>319</v>
      </c>
      <c r="D604" s="0" t="str">
        <f aca="false">CONCATENATE("0040039725","")</f>
        <v>0040039725</v>
      </c>
      <c r="E604" s="0" t="str">
        <f aca="false">CONCATENATE("0060152000220       ","")</f>
        <v>0060152000220       </v>
      </c>
      <c r="F604" s="0" t="str">
        <f aca="false">CONCATENATE("0606854001","")</f>
        <v>0606854001</v>
      </c>
      <c r="G604" s="0" t="s">
        <v>1313</v>
      </c>
      <c r="H604" s="0" t="s">
        <v>1316</v>
      </c>
      <c r="I604" s="0" t="s">
        <v>1317</v>
      </c>
      <c r="J604" s="0" t="str">
        <f aca="false">CONCATENATE("080601","")</f>
        <v>080601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41.25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1" t="n">
        <v>42195</v>
      </c>
      <c r="C605" s="0" t="s">
        <v>319</v>
      </c>
      <c r="D605" s="0" t="str">
        <f aca="false">CONCATENATE("0040017576","")</f>
        <v>0040017576</v>
      </c>
      <c r="E605" s="0" t="str">
        <f aca="false">CONCATENATE("0060152001880       ","")</f>
        <v>0060152001880       </v>
      </c>
      <c r="F605" s="0" t="str">
        <f aca="false">CONCATENATE("0124019","")</f>
        <v>0124019</v>
      </c>
      <c r="G605" s="0" t="s">
        <v>1313</v>
      </c>
      <c r="H605" s="0" t="s">
        <v>1318</v>
      </c>
      <c r="I605" s="0" t="s">
        <v>1319</v>
      </c>
      <c r="J605" s="0" t="str">
        <f aca="false">CONCATENATE("080601","")</f>
        <v>080601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18.7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1" t="n">
        <v>42195</v>
      </c>
      <c r="C606" s="0" t="s">
        <v>319</v>
      </c>
      <c r="D606" s="0" t="str">
        <f aca="false">CONCATENATE("0040007728","")</f>
        <v>0040007728</v>
      </c>
      <c r="E606" s="0" t="str">
        <f aca="false">CONCATENATE("0060155000070       ","")</f>
        <v>0060155000070       </v>
      </c>
      <c r="F606" s="0" t="str">
        <f aca="false">CONCATENATE("685383","")</f>
        <v>685383</v>
      </c>
      <c r="G606" s="0" t="s">
        <v>1320</v>
      </c>
      <c r="H606" s="0" t="s">
        <v>1321</v>
      </c>
      <c r="I606" s="0" t="s">
        <v>1322</v>
      </c>
      <c r="J606" s="0" t="str">
        <f aca="false">CONCATENATE("080601","")</f>
        <v>080601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19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1" t="n">
        <v>42195</v>
      </c>
      <c r="C607" s="0" t="s">
        <v>319</v>
      </c>
      <c r="D607" s="0" t="str">
        <f aca="false">CONCATENATE("0040007969","")</f>
        <v>0040007969</v>
      </c>
      <c r="E607" s="0" t="str">
        <f aca="false">CONCATENATE("0060155000295       ","")</f>
        <v>0060155000295       </v>
      </c>
      <c r="F607" s="0" t="str">
        <f aca="false">CONCATENATE("07338841","")</f>
        <v>07338841</v>
      </c>
      <c r="G607" s="0" t="s">
        <v>1320</v>
      </c>
      <c r="H607" s="0" t="s">
        <v>1323</v>
      </c>
      <c r="I607" s="0" t="s">
        <v>1324</v>
      </c>
      <c r="J607" s="0" t="str">
        <f aca="false">CONCATENATE("080601","")</f>
        <v>080601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11.6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1" t="n">
        <v>42195</v>
      </c>
      <c r="C608" s="0" t="s">
        <v>319</v>
      </c>
      <c r="D608" s="0" t="str">
        <f aca="false">CONCATENATE("0040012003","")</f>
        <v>0040012003</v>
      </c>
      <c r="E608" s="0" t="str">
        <f aca="false">CONCATENATE("0060155000350       ","")</f>
        <v>0060155000350       </v>
      </c>
      <c r="F608" s="0" t="str">
        <f aca="false">CONCATENATE("0088705","")</f>
        <v>0088705</v>
      </c>
      <c r="G608" s="0" t="s">
        <v>1320</v>
      </c>
      <c r="H608" s="0" t="s">
        <v>1325</v>
      </c>
      <c r="I608" s="0" t="s">
        <v>1326</v>
      </c>
      <c r="J608" s="0" t="str">
        <f aca="false">CONCATENATE("080601","")</f>
        <v>080601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3 ","")</f>
        <v>3 </v>
      </c>
      <c r="P608" s="0" t="n">
        <v>23.4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1" t="n">
        <v>42195</v>
      </c>
      <c r="C609" s="0" t="s">
        <v>319</v>
      </c>
      <c r="D609" s="0" t="str">
        <f aca="false">CONCATENATE("0040007760","")</f>
        <v>0040007760</v>
      </c>
      <c r="E609" s="0" t="str">
        <f aca="false">CONCATENATE("0060155000390       ","")</f>
        <v>0060155000390       </v>
      </c>
      <c r="F609" s="0" t="str">
        <f aca="false">CONCATENATE("6493773","")</f>
        <v>6493773</v>
      </c>
      <c r="G609" s="0" t="s">
        <v>1320</v>
      </c>
      <c r="H609" s="0" t="s">
        <v>1327</v>
      </c>
      <c r="I609" s="0" t="s">
        <v>1322</v>
      </c>
      <c r="J609" s="0" t="str">
        <f aca="false">CONCATENATE("080601","")</f>
        <v>080601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20.6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1" t="n">
        <v>42195</v>
      </c>
      <c r="C610" s="0" t="s">
        <v>319</v>
      </c>
      <c r="D610" s="0" t="str">
        <f aca="false">CONCATENATE("0040007773","")</f>
        <v>0040007773</v>
      </c>
      <c r="E610" s="0" t="str">
        <f aca="false">CONCATENATE("0060155000520       ","")</f>
        <v>0060155000520       </v>
      </c>
      <c r="F610" s="0" t="str">
        <f aca="false">CONCATENATE("2184872","")</f>
        <v>2184872</v>
      </c>
      <c r="G610" s="0" t="s">
        <v>1320</v>
      </c>
      <c r="H610" s="0" t="s">
        <v>1328</v>
      </c>
      <c r="I610" s="0" t="s">
        <v>1329</v>
      </c>
      <c r="J610" s="0" t="str">
        <f aca="false">CONCATENATE("080601","")</f>
        <v>080601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0.6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1" t="n">
        <v>42195</v>
      </c>
      <c r="C611" s="0" t="s">
        <v>319</v>
      </c>
      <c r="D611" s="0" t="str">
        <f aca="false">CONCATENATE("0040013641","")</f>
        <v>0040013641</v>
      </c>
      <c r="E611" s="0" t="str">
        <f aca="false">CONCATENATE("0060156000126       ","")</f>
        <v>0060156000126       </v>
      </c>
      <c r="F611" s="0" t="str">
        <f aca="false">CONCATENATE("606030158","")</f>
        <v>606030158</v>
      </c>
      <c r="G611" s="0" t="s">
        <v>1330</v>
      </c>
      <c r="H611" s="0" t="s">
        <v>1331</v>
      </c>
      <c r="I611" s="0" t="s">
        <v>1332</v>
      </c>
      <c r="J611" s="0" t="str">
        <f aca="false">CONCATENATE("080601","")</f>
        <v>080601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12.0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1" t="n">
        <v>42195</v>
      </c>
      <c r="C612" s="0" t="s">
        <v>1333</v>
      </c>
      <c r="D612" s="0" t="str">
        <f aca="false">CONCATENATE("0040023575","")</f>
        <v>0040023575</v>
      </c>
      <c r="E612" s="0" t="str">
        <f aca="false">CONCATENATE("0060158000520       ","")</f>
        <v>0060158000520       </v>
      </c>
      <c r="F612" s="0" t="str">
        <f aca="false">CONCATENATE("1930246","")</f>
        <v>1930246</v>
      </c>
      <c r="G612" s="0" t="s">
        <v>1330</v>
      </c>
      <c r="H612" s="0" t="s">
        <v>1334</v>
      </c>
      <c r="I612" s="0" t="s">
        <v>1335</v>
      </c>
      <c r="J612" s="0" t="str">
        <f aca="false">CONCATENATE("080608","")</f>
        <v>080608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16.8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1" t="n">
        <v>42195</v>
      </c>
      <c r="C613" s="0" t="s">
        <v>319</v>
      </c>
      <c r="D613" s="0" t="str">
        <f aca="false">CONCATENATE("0040011555","")</f>
        <v>0040011555</v>
      </c>
      <c r="E613" s="0" t="str">
        <f aca="false">CONCATENATE("0060160000202       ","")</f>
        <v>0060160000202       </v>
      </c>
      <c r="F613" s="0" t="str">
        <f aca="false">CONCATENATE("0606034384","")</f>
        <v>0606034384</v>
      </c>
      <c r="G613" s="0" t="s">
        <v>1336</v>
      </c>
      <c r="H613" s="0" t="s">
        <v>1337</v>
      </c>
      <c r="I613" s="0" t="s">
        <v>1338</v>
      </c>
      <c r="J613" s="0" t="str">
        <f aca="false">CONCATENATE("080601","")</f>
        <v>080601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3 ","")</f>
        <v>3 </v>
      </c>
      <c r="P613" s="0" t="n">
        <v>113.4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1" t="n">
        <v>42195</v>
      </c>
      <c r="C614" s="0" t="s">
        <v>319</v>
      </c>
      <c r="D614" s="0" t="str">
        <f aca="false">CONCATENATE("0040006023","")</f>
        <v>0040006023</v>
      </c>
      <c r="E614" s="0" t="str">
        <f aca="false">CONCATENATE("0060160000390       ","")</f>
        <v>0060160000390       </v>
      </c>
      <c r="F614" s="0" t="str">
        <f aca="false">CONCATENATE("0606034393","")</f>
        <v>0606034393</v>
      </c>
      <c r="G614" s="0" t="s">
        <v>1336</v>
      </c>
      <c r="H614" s="0" t="s">
        <v>1339</v>
      </c>
      <c r="I614" s="0" t="s">
        <v>1340</v>
      </c>
      <c r="J614" s="0" t="str">
        <f aca="false">CONCATENATE("080601","")</f>
        <v>080601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21.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1" t="n">
        <v>42195</v>
      </c>
      <c r="C615" s="0" t="s">
        <v>319</v>
      </c>
      <c r="D615" s="0" t="str">
        <f aca="false">CONCATENATE("0040006058","")</f>
        <v>0040006058</v>
      </c>
      <c r="E615" s="0" t="str">
        <f aca="false">CONCATENATE("0060161000180       ","")</f>
        <v>0060161000180       </v>
      </c>
      <c r="F615" s="0" t="str">
        <f aca="false">CONCATENATE("2186363","")</f>
        <v>2186363</v>
      </c>
      <c r="G615" s="0" t="s">
        <v>1336</v>
      </c>
      <c r="H615" s="0" t="s">
        <v>1341</v>
      </c>
      <c r="I615" s="0" t="s">
        <v>1342</v>
      </c>
      <c r="J615" s="0" t="str">
        <f aca="false">CONCATENATE("080601","")</f>
        <v>080601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21.0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1" t="n">
        <v>42195</v>
      </c>
      <c r="C616" s="0" t="s">
        <v>319</v>
      </c>
      <c r="D616" s="0" t="str">
        <f aca="false">CONCATENATE("0040026321","")</f>
        <v>0040026321</v>
      </c>
      <c r="E616" s="0" t="str">
        <f aca="false">CONCATENATE("0060161000216       ","")</f>
        <v>0060161000216       </v>
      </c>
      <c r="F616" s="0" t="str">
        <f aca="false">CONCATENATE("1869899","")</f>
        <v>1869899</v>
      </c>
      <c r="G616" s="0" t="s">
        <v>1343</v>
      </c>
      <c r="H616" s="0" t="s">
        <v>1344</v>
      </c>
      <c r="I616" s="0" t="s">
        <v>1345</v>
      </c>
      <c r="J616" s="0" t="str">
        <f aca="false">CONCATENATE("080601","")</f>
        <v>080601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11.6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1" t="n">
        <v>42195</v>
      </c>
      <c r="C617" s="0" t="s">
        <v>319</v>
      </c>
      <c r="D617" s="0" t="str">
        <f aca="false">CONCATENATE("0040006072","")</f>
        <v>0040006072</v>
      </c>
      <c r="E617" s="0" t="str">
        <f aca="false">CONCATENATE("0060161000330       ","")</f>
        <v>0060161000330       </v>
      </c>
      <c r="F617" s="0" t="str">
        <f aca="false">CONCATENATE("0606034399","")</f>
        <v>0606034399</v>
      </c>
      <c r="G617" s="0" t="s">
        <v>1343</v>
      </c>
      <c r="H617" s="0" t="s">
        <v>1346</v>
      </c>
      <c r="I617" s="0" t="s">
        <v>1342</v>
      </c>
      <c r="J617" s="0" t="str">
        <f aca="false">CONCATENATE("080601","")</f>
        <v>080601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27.4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1" t="n">
        <v>42195</v>
      </c>
      <c r="C618" s="0" t="s">
        <v>319</v>
      </c>
      <c r="D618" s="0" t="str">
        <f aca="false">CONCATENATE("0040006082","")</f>
        <v>0040006082</v>
      </c>
      <c r="E618" s="0" t="str">
        <f aca="false">CONCATENATE("0060161000450       ","")</f>
        <v>0060161000450       </v>
      </c>
      <c r="F618" s="0" t="str">
        <f aca="false">CONCATENATE("605396362","")</f>
        <v>605396362</v>
      </c>
      <c r="G618" s="0" t="s">
        <v>1343</v>
      </c>
      <c r="H618" s="0" t="s">
        <v>1347</v>
      </c>
      <c r="I618" s="0" t="s">
        <v>1342</v>
      </c>
      <c r="J618" s="0" t="str">
        <f aca="false">CONCATENATE("080601","")</f>
        <v>080601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10.9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1" t="n">
        <v>42195</v>
      </c>
      <c r="C619" s="0" t="s">
        <v>319</v>
      </c>
      <c r="D619" s="0" t="str">
        <f aca="false">CONCATENATE("0040006096","")</f>
        <v>0040006096</v>
      </c>
      <c r="E619" s="0" t="str">
        <f aca="false">CONCATENATE("0060161000670       ","")</f>
        <v>0060161000670       </v>
      </c>
      <c r="F619" s="0" t="str">
        <f aca="false">CONCATENATE("605353964","")</f>
        <v>605353964</v>
      </c>
      <c r="G619" s="0" t="s">
        <v>1343</v>
      </c>
      <c r="H619" s="0" t="s">
        <v>1348</v>
      </c>
      <c r="I619" s="0" t="s">
        <v>1349</v>
      </c>
      <c r="J619" s="0" t="str">
        <f aca="false">CONCATENATE("080601","")</f>
        <v>080601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10.7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1" t="n">
        <v>42195</v>
      </c>
      <c r="C620" s="0" t="s">
        <v>319</v>
      </c>
      <c r="D620" s="0" t="str">
        <f aca="false">CONCATENATE("0040006112","")</f>
        <v>0040006112</v>
      </c>
      <c r="E620" s="0" t="str">
        <f aca="false">CONCATENATE("0060161000900       ","")</f>
        <v>0060161000900       </v>
      </c>
      <c r="F620" s="0" t="str">
        <f aca="false">CONCATENATE("552773","")</f>
        <v>552773</v>
      </c>
      <c r="G620" s="0" t="s">
        <v>1343</v>
      </c>
      <c r="H620" s="0" t="s">
        <v>1350</v>
      </c>
      <c r="I620" s="0" t="s">
        <v>1351</v>
      </c>
      <c r="J620" s="0" t="str">
        <f aca="false">CONCATENATE("080601","")</f>
        <v>080601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13.3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1" t="n">
        <v>42195</v>
      </c>
      <c r="C621" s="0" t="s">
        <v>319</v>
      </c>
      <c r="D621" s="0" t="str">
        <f aca="false">CONCATENATE("0040037285","")</f>
        <v>0040037285</v>
      </c>
      <c r="E621" s="0" t="str">
        <f aca="false">CONCATENATE("0060163001130       ","")</f>
        <v>0060163001130       </v>
      </c>
      <c r="F621" s="0" t="str">
        <f aca="false">CONCATENATE("607055038","")</f>
        <v>607055038</v>
      </c>
      <c r="G621" s="0" t="s">
        <v>1352</v>
      </c>
      <c r="H621" s="0" t="s">
        <v>1353</v>
      </c>
      <c r="I621" s="0" t="s">
        <v>1354</v>
      </c>
      <c r="J621" s="0" t="str">
        <f aca="false">CONCATENATE("080601","")</f>
        <v>080601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38.95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1" t="n">
        <v>42195</v>
      </c>
      <c r="C622" s="0" t="s">
        <v>319</v>
      </c>
      <c r="D622" s="0" t="str">
        <f aca="false">CONCATENATE("0040037318","")</f>
        <v>0040037318</v>
      </c>
      <c r="E622" s="0" t="str">
        <f aca="false">CONCATENATE("0060163002030       ","")</f>
        <v>0060163002030       </v>
      </c>
      <c r="F622" s="0" t="str">
        <f aca="false">CONCATENATE("607054999","")</f>
        <v>607054999</v>
      </c>
      <c r="G622" s="0" t="s">
        <v>1352</v>
      </c>
      <c r="H622" s="0" t="s">
        <v>1355</v>
      </c>
      <c r="I622" s="0" t="s">
        <v>1356</v>
      </c>
      <c r="J622" s="0" t="str">
        <f aca="false">CONCATENATE("080601","")</f>
        <v>080601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21.7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1" t="n">
        <v>42195</v>
      </c>
      <c r="C623" s="0" t="s">
        <v>319</v>
      </c>
      <c r="D623" s="0" t="str">
        <f aca="false">CONCATENATE("0040037348","")</f>
        <v>0040037348</v>
      </c>
      <c r="E623" s="0" t="str">
        <f aca="false">CONCATENATE("0060163002100       ","")</f>
        <v>0060163002100       </v>
      </c>
      <c r="F623" s="0" t="str">
        <f aca="false">CONCATENATE("607054809","")</f>
        <v>607054809</v>
      </c>
      <c r="G623" s="0" t="s">
        <v>1352</v>
      </c>
      <c r="H623" s="0" t="s">
        <v>1357</v>
      </c>
      <c r="I623" s="0" t="s">
        <v>1358</v>
      </c>
      <c r="J623" s="0" t="str">
        <f aca="false">CONCATENATE("080601","")</f>
        <v>080601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61.4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1" t="n">
        <v>42195</v>
      </c>
      <c r="C624" s="0" t="s">
        <v>319</v>
      </c>
      <c r="D624" s="0" t="str">
        <f aca="false">CONCATENATE("0040040806","")</f>
        <v>0040040806</v>
      </c>
      <c r="E624" s="0" t="str">
        <f aca="false">CONCATENATE("0060163002103       ","")</f>
        <v>0060163002103       </v>
      </c>
      <c r="F624" s="0" t="str">
        <f aca="false">CONCATENATE("0606855630","")</f>
        <v>0606855630</v>
      </c>
      <c r="G624" s="0" t="s">
        <v>1352</v>
      </c>
      <c r="H624" s="0" t="s">
        <v>1359</v>
      </c>
      <c r="I624" s="0" t="s">
        <v>1360</v>
      </c>
      <c r="J624" s="0" t="str">
        <f aca="false">CONCATENATE("080601","")</f>
        <v>080601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121.1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1" t="n">
        <v>42195</v>
      </c>
      <c r="C625" s="0" t="s">
        <v>319</v>
      </c>
      <c r="D625" s="0" t="str">
        <f aca="false">CONCATENATE("0040037327","")</f>
        <v>0040037327</v>
      </c>
      <c r="E625" s="0" t="str">
        <f aca="false">CONCATENATE("0060163002300       ","")</f>
        <v>0060163002300       </v>
      </c>
      <c r="F625" s="0" t="str">
        <f aca="false">CONCATENATE("607054505","")</f>
        <v>607054505</v>
      </c>
      <c r="G625" s="0" t="s">
        <v>1352</v>
      </c>
      <c r="H625" s="0" t="s">
        <v>1361</v>
      </c>
      <c r="I625" s="0" t="s">
        <v>1362</v>
      </c>
      <c r="J625" s="0" t="str">
        <f aca="false">CONCATENATE("080601","")</f>
        <v>080601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2 ","")</f>
        <v>2 </v>
      </c>
      <c r="P625" s="0" t="n">
        <v>14.4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1" t="n">
        <v>42195</v>
      </c>
      <c r="C626" s="0" t="s">
        <v>319</v>
      </c>
      <c r="D626" s="0" t="str">
        <f aca="false">CONCATENATE("0040037294","")</f>
        <v>0040037294</v>
      </c>
      <c r="E626" s="0" t="str">
        <f aca="false">CONCATENATE("0060163002490       ","")</f>
        <v>0060163002490       </v>
      </c>
      <c r="F626" s="0" t="str">
        <f aca="false">CONCATENATE("607054487","")</f>
        <v>607054487</v>
      </c>
      <c r="G626" s="0" t="s">
        <v>1352</v>
      </c>
      <c r="H626" s="0" t="s">
        <v>1363</v>
      </c>
      <c r="I626" s="0" t="s">
        <v>1364</v>
      </c>
      <c r="J626" s="0" t="str">
        <f aca="false">CONCATENATE("080601","")</f>
        <v>080601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51.7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1" t="n">
        <v>42195</v>
      </c>
      <c r="C627" s="0" t="s">
        <v>319</v>
      </c>
      <c r="D627" s="0" t="str">
        <f aca="false">CONCATENATE("0040037356","")</f>
        <v>0040037356</v>
      </c>
      <c r="E627" s="0" t="str">
        <f aca="false">CONCATENATE("0060164001240       ","")</f>
        <v>0060164001240       </v>
      </c>
      <c r="F627" s="0" t="str">
        <f aca="false">CONCATENATE("607054322","")</f>
        <v>607054322</v>
      </c>
      <c r="G627" s="0" t="s">
        <v>1352</v>
      </c>
      <c r="H627" s="0" t="s">
        <v>1365</v>
      </c>
      <c r="I627" s="0" t="s">
        <v>1366</v>
      </c>
      <c r="J627" s="0" t="str">
        <f aca="false">CONCATENATE("080601","")</f>
        <v>080601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27.1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1" t="n">
        <v>42195</v>
      </c>
      <c r="C628" s="0" t="s">
        <v>319</v>
      </c>
      <c r="D628" s="0" t="str">
        <f aca="false">CONCATENATE("0040037381","")</f>
        <v>0040037381</v>
      </c>
      <c r="E628" s="0" t="str">
        <f aca="false">CONCATENATE("0060164003160       ","")</f>
        <v>0060164003160       </v>
      </c>
      <c r="F628" s="0" t="str">
        <f aca="false">CONCATENATE("607054605","")</f>
        <v>607054605</v>
      </c>
      <c r="G628" s="0" t="s">
        <v>1352</v>
      </c>
      <c r="H628" s="0" t="s">
        <v>1367</v>
      </c>
      <c r="I628" s="0" t="s">
        <v>1368</v>
      </c>
      <c r="J628" s="0" t="str">
        <f aca="false">CONCATENATE("080601","")</f>
        <v>080601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9.6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1" t="n">
        <v>42195</v>
      </c>
      <c r="C629" s="0" t="s">
        <v>319</v>
      </c>
      <c r="D629" s="0" t="str">
        <f aca="false">CONCATENATE("0040037380","")</f>
        <v>0040037380</v>
      </c>
      <c r="E629" s="0" t="str">
        <f aca="false">CONCATENATE("0060164003180       ","")</f>
        <v>0060164003180       </v>
      </c>
      <c r="F629" s="0" t="str">
        <f aca="false">CONCATENATE("607054314","")</f>
        <v>607054314</v>
      </c>
      <c r="G629" s="0" t="s">
        <v>1352</v>
      </c>
      <c r="H629" s="0" t="s">
        <v>1369</v>
      </c>
      <c r="I629" s="0" t="s">
        <v>1368</v>
      </c>
      <c r="J629" s="0" t="str">
        <f aca="false">CONCATENATE("080601","")</f>
        <v>080601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151.3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1" t="n">
        <v>42195</v>
      </c>
      <c r="C630" s="0" t="s">
        <v>319</v>
      </c>
      <c r="D630" s="0" t="str">
        <f aca="false">CONCATENATE("0040007537","")</f>
        <v>0040007537</v>
      </c>
      <c r="E630" s="0" t="str">
        <f aca="false">CONCATENATE("0060165000961       ","")</f>
        <v>0060165000961       </v>
      </c>
      <c r="F630" s="0" t="str">
        <f aca="false">CONCATENATE("605350576","")</f>
        <v>605350576</v>
      </c>
      <c r="G630" s="0" t="s">
        <v>1370</v>
      </c>
      <c r="H630" s="0" t="s">
        <v>1371</v>
      </c>
      <c r="I630" s="0" t="s">
        <v>1372</v>
      </c>
      <c r="J630" s="0" t="str">
        <f aca="false">CONCATENATE("080601","")</f>
        <v>080601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355.45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1" t="n">
        <v>42195</v>
      </c>
      <c r="C631" s="0" t="s">
        <v>319</v>
      </c>
      <c r="D631" s="0" t="str">
        <f aca="false">CONCATENATE("0040040595","")</f>
        <v>0040040595</v>
      </c>
      <c r="E631" s="0" t="str">
        <f aca="false">CONCATENATE("0060165001000       ","")</f>
        <v>0060165001000       </v>
      </c>
      <c r="F631" s="0" t="str">
        <f aca="false">CONCATENATE("0606811739","")</f>
        <v>0606811739</v>
      </c>
      <c r="G631" s="0" t="s">
        <v>1370</v>
      </c>
      <c r="H631" s="0" t="s">
        <v>1373</v>
      </c>
      <c r="I631" s="0" t="s">
        <v>1374</v>
      </c>
      <c r="J631" s="0" t="str">
        <f aca="false">CONCATENATE("080601","")</f>
        <v>080601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64.1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1" t="n">
        <v>42195</v>
      </c>
      <c r="C632" s="0" t="s">
        <v>319</v>
      </c>
      <c r="D632" s="0" t="str">
        <f aca="false">CONCATENATE("0040026766","")</f>
        <v>0040026766</v>
      </c>
      <c r="E632" s="0" t="str">
        <f aca="false">CONCATENATE("0060165001025       ","")</f>
        <v>0060165001025       </v>
      </c>
      <c r="F632" s="0" t="str">
        <f aca="false">CONCATENATE("1868179","")</f>
        <v>1868179</v>
      </c>
      <c r="G632" s="0" t="s">
        <v>1370</v>
      </c>
      <c r="H632" s="0" t="s">
        <v>1375</v>
      </c>
      <c r="I632" s="0" t="s">
        <v>1376</v>
      </c>
      <c r="J632" s="0" t="str">
        <f aca="false">CONCATENATE("080601","")</f>
        <v>080601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43.8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1" t="n">
        <v>42195</v>
      </c>
      <c r="C633" s="0" t="s">
        <v>319</v>
      </c>
      <c r="D633" s="0" t="str">
        <f aca="false">CONCATENATE("0040006179","")</f>
        <v>0040006179</v>
      </c>
      <c r="E633" s="0" t="str">
        <f aca="false">CONCATENATE("0060166000100       ","")</f>
        <v>0060166000100       </v>
      </c>
      <c r="F633" s="0" t="str">
        <f aca="false">CONCATENATE("605121456","")</f>
        <v>605121456</v>
      </c>
      <c r="G633" s="0" t="s">
        <v>1377</v>
      </c>
      <c r="H633" s="0" t="s">
        <v>1378</v>
      </c>
      <c r="I633" s="0" t="s">
        <v>1379</v>
      </c>
      <c r="J633" s="0" t="str">
        <f aca="false">CONCATENATE("080601","")</f>
        <v>080601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39.85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1" t="n">
        <v>42195</v>
      </c>
      <c r="C634" s="0" t="s">
        <v>319</v>
      </c>
      <c r="D634" s="0" t="str">
        <f aca="false">CONCATENATE("0040006185","")</f>
        <v>0040006185</v>
      </c>
      <c r="E634" s="0" t="str">
        <f aca="false">CONCATENATE("0060166000230       ","")</f>
        <v>0060166000230       </v>
      </c>
      <c r="F634" s="0" t="str">
        <f aca="false">CONCATENATE("9713","")</f>
        <v>9713</v>
      </c>
      <c r="G634" s="0" t="s">
        <v>1377</v>
      </c>
      <c r="H634" s="0" t="s">
        <v>1380</v>
      </c>
      <c r="I634" s="0" t="s">
        <v>1379</v>
      </c>
      <c r="J634" s="0" t="str">
        <f aca="false">CONCATENATE("080601","")</f>
        <v>080601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1.6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1" t="n">
        <v>42195</v>
      </c>
      <c r="C635" s="0" t="s">
        <v>319</v>
      </c>
      <c r="D635" s="0" t="str">
        <f aca="false">CONCATENATE("0040035657","")</f>
        <v>0040035657</v>
      </c>
      <c r="E635" s="0" t="str">
        <f aca="false">CONCATENATE("0060166002046       ","")</f>
        <v>0060166002046       </v>
      </c>
      <c r="F635" s="0" t="str">
        <f aca="false">CONCATENATE("0606676809","")</f>
        <v>0606676809</v>
      </c>
      <c r="G635" s="0" t="s">
        <v>1377</v>
      </c>
      <c r="H635" s="0" t="s">
        <v>1381</v>
      </c>
      <c r="I635" s="0" t="s">
        <v>1382</v>
      </c>
      <c r="J635" s="0" t="str">
        <f aca="false">CONCATENATE("080601","")</f>
        <v>080601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67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1" t="n">
        <v>42195</v>
      </c>
      <c r="C636" s="0" t="s">
        <v>319</v>
      </c>
      <c r="D636" s="0" t="str">
        <f aca="false">CONCATENATE("0040006208","")</f>
        <v>0040006208</v>
      </c>
      <c r="E636" s="0" t="str">
        <f aca="false">CONCATENATE("0060166002050       ","")</f>
        <v>0060166002050       </v>
      </c>
      <c r="F636" s="0" t="str">
        <f aca="false">CONCATENATE("605397874","")</f>
        <v>605397874</v>
      </c>
      <c r="G636" s="0" t="s">
        <v>1377</v>
      </c>
      <c r="H636" s="0" t="s">
        <v>1383</v>
      </c>
      <c r="I636" s="0" t="s">
        <v>1384</v>
      </c>
      <c r="J636" s="0" t="str">
        <f aca="false">CONCATENATE("080601","")</f>
        <v>080601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43.2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1" t="n">
        <v>42195</v>
      </c>
      <c r="C637" s="0" t="s">
        <v>319</v>
      </c>
      <c r="D637" s="0" t="str">
        <f aca="false">CONCATENATE("0040021685","")</f>
        <v>0040021685</v>
      </c>
      <c r="E637" s="0" t="str">
        <f aca="false">CONCATENATE("0060166002057       ","")</f>
        <v>0060166002057       </v>
      </c>
      <c r="F637" s="0" t="str">
        <f aca="false">CONCATENATE("606746638","")</f>
        <v>606746638</v>
      </c>
      <c r="G637" s="0" t="s">
        <v>1377</v>
      </c>
      <c r="H637" s="0" t="s">
        <v>1385</v>
      </c>
      <c r="I637" s="0" t="s">
        <v>1386</v>
      </c>
      <c r="J637" s="0" t="str">
        <f aca="false">CONCATENATE("080601","")</f>
        <v>080601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86.8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1" t="n">
        <v>42195</v>
      </c>
      <c r="C638" s="0" t="s">
        <v>319</v>
      </c>
      <c r="D638" s="0" t="str">
        <f aca="false">CONCATENATE("0040030587","")</f>
        <v>0040030587</v>
      </c>
      <c r="E638" s="0" t="str">
        <f aca="false">CONCATENATE("0060166002085       ","")</f>
        <v>0060166002085       </v>
      </c>
      <c r="F638" s="0" t="str">
        <f aca="false">CONCATENATE("2182631","")</f>
        <v>2182631</v>
      </c>
      <c r="G638" s="0" t="s">
        <v>1377</v>
      </c>
      <c r="H638" s="0" t="s">
        <v>1387</v>
      </c>
      <c r="I638" s="0" t="s">
        <v>1388</v>
      </c>
      <c r="J638" s="0" t="str">
        <f aca="false">CONCATENATE("080601","")</f>
        <v>080601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35.9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1" t="n">
        <v>42195</v>
      </c>
      <c r="C639" s="0" t="s">
        <v>319</v>
      </c>
      <c r="D639" s="0" t="str">
        <f aca="false">CONCATENATE("0040006232","")</f>
        <v>0040006232</v>
      </c>
      <c r="E639" s="0" t="str">
        <f aca="false">CONCATENATE("0060167000110       ","")</f>
        <v>0060167000110       </v>
      </c>
      <c r="F639" s="0" t="str">
        <f aca="false">CONCATENATE("605283941","")</f>
        <v>605283941</v>
      </c>
      <c r="G639" s="0" t="s">
        <v>1389</v>
      </c>
      <c r="H639" s="0" t="s">
        <v>1390</v>
      </c>
      <c r="I639" s="0" t="s">
        <v>1391</v>
      </c>
      <c r="J639" s="0" t="str">
        <f aca="false">CONCATENATE("080601","")</f>
        <v>080601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12.2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1" t="n">
        <v>42195</v>
      </c>
      <c r="C640" s="0" t="s">
        <v>319</v>
      </c>
      <c r="D640" s="0" t="str">
        <f aca="false">CONCATENATE("0040038248","")</f>
        <v>0040038248</v>
      </c>
      <c r="E640" s="0" t="str">
        <f aca="false">CONCATENATE("0060167000118       ","")</f>
        <v>0060167000118       </v>
      </c>
      <c r="F640" s="0" t="str">
        <f aca="false">CONCATENATE("0606595256","")</f>
        <v>0606595256</v>
      </c>
      <c r="G640" s="0" t="s">
        <v>1389</v>
      </c>
      <c r="H640" s="0" t="s">
        <v>1392</v>
      </c>
      <c r="I640" s="0" t="s">
        <v>1393</v>
      </c>
      <c r="J640" s="0" t="str">
        <f aca="false">CONCATENATE("080601","")</f>
        <v>080601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19.7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1" t="n">
        <v>42195</v>
      </c>
      <c r="C641" s="0" t="s">
        <v>319</v>
      </c>
      <c r="D641" s="0" t="str">
        <f aca="false">CONCATENATE("0040012032","")</f>
        <v>0040012032</v>
      </c>
      <c r="E641" s="0" t="str">
        <f aca="false">CONCATENATE("0060167000275       ","")</f>
        <v>0060167000275       </v>
      </c>
      <c r="F641" s="0" t="str">
        <f aca="false">CONCATENATE("01015543","")</f>
        <v>01015543</v>
      </c>
      <c r="G641" s="0" t="s">
        <v>1389</v>
      </c>
      <c r="H641" s="0" t="s">
        <v>1394</v>
      </c>
      <c r="I641" s="0" t="s">
        <v>1395</v>
      </c>
      <c r="J641" s="0" t="str">
        <f aca="false">CONCATENATE("080601","")</f>
        <v>080601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40.9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1" t="n">
        <v>42195</v>
      </c>
      <c r="C642" s="0" t="s">
        <v>319</v>
      </c>
      <c r="D642" s="0" t="str">
        <f aca="false">CONCATENATE("0040028355","")</f>
        <v>0040028355</v>
      </c>
      <c r="E642" s="0" t="str">
        <f aca="false">CONCATENATE("0060167000326       ","")</f>
        <v>0060167000326       </v>
      </c>
      <c r="F642" s="0" t="str">
        <f aca="false">CONCATENATE("2128130","")</f>
        <v>2128130</v>
      </c>
      <c r="G642" s="0" t="s">
        <v>1389</v>
      </c>
      <c r="H642" s="0" t="s">
        <v>1396</v>
      </c>
      <c r="I642" s="0" t="s">
        <v>1397</v>
      </c>
      <c r="J642" s="0" t="str">
        <f aca="false">CONCATENATE("080601","")</f>
        <v>080601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11.6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1" t="n">
        <v>42195</v>
      </c>
      <c r="C643" s="0" t="s">
        <v>319</v>
      </c>
      <c r="D643" s="0" t="str">
        <f aca="false">CONCATENATE("0040006255","")</f>
        <v>0040006255</v>
      </c>
      <c r="E643" s="0" t="str">
        <f aca="false">CONCATENATE("0060167000370       ","")</f>
        <v>0060167000370       </v>
      </c>
      <c r="F643" s="0" t="str">
        <f aca="false">CONCATENATE("605748754","")</f>
        <v>605748754</v>
      </c>
      <c r="G643" s="0" t="s">
        <v>1389</v>
      </c>
      <c r="H643" s="0" t="s">
        <v>1398</v>
      </c>
      <c r="I643" s="0" t="s">
        <v>1399</v>
      </c>
      <c r="J643" s="0" t="str">
        <f aca="false">CONCATENATE("080601","")</f>
        <v>080601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22.1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1" t="n">
        <v>42195</v>
      </c>
      <c r="C644" s="0" t="s">
        <v>319</v>
      </c>
      <c r="D644" s="0" t="str">
        <f aca="false">CONCATENATE("0040006268","")</f>
        <v>0040006268</v>
      </c>
      <c r="E644" s="0" t="str">
        <f aca="false">CONCATENATE("0060167000510       ","")</f>
        <v>0060167000510       </v>
      </c>
      <c r="F644" s="0" t="str">
        <f aca="false">CONCATENATE("605628666","")</f>
        <v>605628666</v>
      </c>
      <c r="G644" s="0" t="s">
        <v>1389</v>
      </c>
      <c r="H644" s="0" t="s">
        <v>1400</v>
      </c>
      <c r="I644" s="0" t="s">
        <v>1391</v>
      </c>
      <c r="J644" s="0" t="str">
        <f aca="false">CONCATENATE("080601","")</f>
        <v>080601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280.1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1" t="n">
        <v>42195</v>
      </c>
      <c r="C645" s="0" t="s">
        <v>319</v>
      </c>
      <c r="D645" s="0" t="str">
        <f aca="false">CONCATENATE("0040023510","")</f>
        <v>0040023510</v>
      </c>
      <c r="E645" s="0" t="str">
        <f aca="false">CONCATENATE("0060167000576       ","")</f>
        <v>0060167000576       </v>
      </c>
      <c r="F645" s="0" t="str">
        <f aca="false">CONCATENATE("1930692","")</f>
        <v>1930692</v>
      </c>
      <c r="G645" s="0" t="s">
        <v>1389</v>
      </c>
      <c r="H645" s="0" t="s">
        <v>1401</v>
      </c>
      <c r="I645" s="0" t="s">
        <v>1402</v>
      </c>
      <c r="J645" s="0" t="str">
        <f aca="false">CONCATENATE("080601","")</f>
        <v>080601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54.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1" t="n">
        <v>42195</v>
      </c>
      <c r="C646" s="0" t="s">
        <v>319</v>
      </c>
      <c r="D646" s="0" t="str">
        <f aca="false">CONCATENATE("0040006275","")</f>
        <v>0040006275</v>
      </c>
      <c r="E646" s="0" t="str">
        <f aca="false">CONCATENATE("0060167000600       ","")</f>
        <v>0060167000600       </v>
      </c>
      <c r="F646" s="0" t="str">
        <f aca="false">CONCATENATE("0606034387","")</f>
        <v>0606034387</v>
      </c>
      <c r="G646" s="0" t="s">
        <v>1389</v>
      </c>
      <c r="H646" s="0" t="s">
        <v>1403</v>
      </c>
      <c r="I646" s="0" t="s">
        <v>1391</v>
      </c>
      <c r="J646" s="0" t="str">
        <f aca="false">CONCATENATE("080601","")</f>
        <v>080601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25.7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1" t="n">
        <v>42195</v>
      </c>
      <c r="C647" s="0" t="s">
        <v>319</v>
      </c>
      <c r="D647" s="0" t="str">
        <f aca="false">CONCATENATE("0040036054","")</f>
        <v>0040036054</v>
      </c>
      <c r="E647" s="0" t="str">
        <f aca="false">CONCATENATE("0060167000779       ","")</f>
        <v>0060167000779       </v>
      </c>
      <c r="F647" s="0" t="str">
        <f aca="false">CONCATENATE("0606746409","")</f>
        <v>0606746409</v>
      </c>
      <c r="G647" s="0" t="s">
        <v>1389</v>
      </c>
      <c r="H647" s="0" t="s">
        <v>1404</v>
      </c>
      <c r="I647" s="0" t="s">
        <v>1405</v>
      </c>
      <c r="J647" s="0" t="str">
        <f aca="false">CONCATENATE("080601","")</f>
        <v>080601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103.65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1" t="n">
        <v>42195</v>
      </c>
      <c r="C648" s="0" t="s">
        <v>319</v>
      </c>
      <c r="D648" s="0" t="str">
        <f aca="false">CONCATENATE("0040021669","")</f>
        <v>0040021669</v>
      </c>
      <c r="E648" s="0" t="str">
        <f aca="false">CONCATENATE("0060167001117       ","")</f>
        <v>0060167001117       </v>
      </c>
      <c r="F648" s="0" t="str">
        <f aca="false">CONCATENATE("605939711","")</f>
        <v>605939711</v>
      </c>
      <c r="G648" s="0" t="s">
        <v>1377</v>
      </c>
      <c r="H648" s="0" t="s">
        <v>1406</v>
      </c>
      <c r="I648" s="0" t="s">
        <v>1407</v>
      </c>
      <c r="J648" s="0" t="str">
        <f aca="false">CONCATENATE("080601","")</f>
        <v>080601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39.1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1" t="n">
        <v>42195</v>
      </c>
      <c r="C649" s="0" t="s">
        <v>319</v>
      </c>
      <c r="D649" s="0" t="str">
        <f aca="false">CONCATENATE("0040020146","")</f>
        <v>0040020146</v>
      </c>
      <c r="E649" s="0" t="str">
        <f aca="false">CONCATENATE("0060167001160       ","")</f>
        <v>0060167001160       </v>
      </c>
      <c r="F649" s="0" t="str">
        <f aca="false">CONCATENATE("605753959","")</f>
        <v>605753959</v>
      </c>
      <c r="G649" s="0" t="s">
        <v>1389</v>
      </c>
      <c r="H649" s="0" t="s">
        <v>1408</v>
      </c>
      <c r="I649" s="0" t="s">
        <v>1409</v>
      </c>
      <c r="J649" s="0" t="str">
        <f aca="false">CONCATENATE("080601","")</f>
        <v>080601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232.7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1" t="n">
        <v>42195</v>
      </c>
      <c r="C650" s="0" t="s">
        <v>319</v>
      </c>
      <c r="D650" s="0" t="str">
        <f aca="false">CONCATENATE("0040019383","")</f>
        <v>0040019383</v>
      </c>
      <c r="E650" s="0" t="str">
        <f aca="false">CONCATENATE("0060167007048       ","")</f>
        <v>0060167007048       </v>
      </c>
      <c r="F650" s="0" t="str">
        <f aca="false">CONCATENATE("763766","")</f>
        <v>763766</v>
      </c>
      <c r="G650" s="0" t="s">
        <v>1389</v>
      </c>
      <c r="H650" s="0" t="s">
        <v>1410</v>
      </c>
      <c r="I650" s="0" t="str">
        <f aca="false">CONCATENATE("1RO-DE-MAYO-A-4","")</f>
        <v>1RO-DE-MAYO-A-4</v>
      </c>
      <c r="J650" s="0" t="str">
        <f aca="false">CONCATENATE("080601","")</f>
        <v>080601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64.6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1" t="n">
        <v>42195</v>
      </c>
      <c r="C651" s="0" t="s">
        <v>319</v>
      </c>
      <c r="D651" s="0" t="str">
        <f aca="false">CONCATENATE("0040023193","")</f>
        <v>0040023193</v>
      </c>
      <c r="E651" s="0" t="str">
        <f aca="false">CONCATENATE("0060167008220       ","")</f>
        <v>0060167008220       </v>
      </c>
      <c r="F651" s="0" t="str">
        <f aca="false">CONCATENATE("1943738","")</f>
        <v>1943738</v>
      </c>
      <c r="G651" s="0" t="s">
        <v>1389</v>
      </c>
      <c r="H651" s="0" t="s">
        <v>915</v>
      </c>
      <c r="I651" s="0" t="s">
        <v>1411</v>
      </c>
      <c r="J651" s="0" t="str">
        <f aca="false">CONCATENATE("080601","")</f>
        <v>080601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79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1" t="n">
        <v>42195</v>
      </c>
      <c r="C652" s="0" t="s">
        <v>319</v>
      </c>
      <c r="D652" s="0" t="str">
        <f aca="false">CONCATENATE("0040006318","")</f>
        <v>0040006318</v>
      </c>
      <c r="E652" s="0" t="str">
        <f aca="false">CONCATENATE("0060168000320       ","")</f>
        <v>0060168000320       </v>
      </c>
      <c r="F652" s="0" t="str">
        <f aca="false">CONCATENATE("961373","")</f>
        <v>961373</v>
      </c>
      <c r="G652" s="0" t="s">
        <v>1412</v>
      </c>
      <c r="H652" s="0" t="s">
        <v>1413</v>
      </c>
      <c r="I652" s="0" t="s">
        <v>1414</v>
      </c>
      <c r="J652" s="0" t="str">
        <f aca="false">CONCATENATE("080601","")</f>
        <v>080601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223.1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1" t="n">
        <v>42195</v>
      </c>
      <c r="C653" s="0" t="s">
        <v>1415</v>
      </c>
      <c r="D653" s="0" t="str">
        <f aca="false">CONCATENATE("0040042461","")</f>
        <v>0040042461</v>
      </c>
      <c r="E653" s="0" t="str">
        <f aca="false">CONCATENATE("0060168002010       ","")</f>
        <v>0060168002010       </v>
      </c>
      <c r="F653" s="0" t="str">
        <f aca="false">CONCATENATE("607050868","")</f>
        <v>607050868</v>
      </c>
      <c r="G653" s="0" t="s">
        <v>1416</v>
      </c>
      <c r="H653" s="0" t="s">
        <v>1417</v>
      </c>
      <c r="I653" s="0" t="s">
        <v>1418</v>
      </c>
      <c r="J653" s="0" t="str">
        <f aca="false">CONCATENATE("030504","")</f>
        <v>030504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11.5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1" t="n">
        <v>42195</v>
      </c>
      <c r="C654" s="0" t="s">
        <v>319</v>
      </c>
      <c r="D654" s="0" t="str">
        <f aca="false">CONCATENATE("0040033074","")</f>
        <v>0040033074</v>
      </c>
      <c r="E654" s="0" t="str">
        <f aca="false">CONCATENATE("0060169000114       ","")</f>
        <v>0060169000114       </v>
      </c>
      <c r="F654" s="0" t="str">
        <f aca="false">CONCATENATE("2186065","")</f>
        <v>2186065</v>
      </c>
      <c r="G654" s="0" t="s">
        <v>980</v>
      </c>
      <c r="H654" s="0" t="s">
        <v>1419</v>
      </c>
      <c r="I654" s="0" t="s">
        <v>1420</v>
      </c>
      <c r="J654" s="0" t="str">
        <f aca="false">CONCATENATE("080601","")</f>
        <v>080601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56.5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1" t="n">
        <v>42195</v>
      </c>
      <c r="C655" s="0" t="s">
        <v>319</v>
      </c>
      <c r="D655" s="0" t="str">
        <f aca="false">CONCATENATE("0040013785","")</f>
        <v>0040013785</v>
      </c>
      <c r="E655" s="0" t="str">
        <f aca="false">CONCATENATE("0060169000310       ","")</f>
        <v>0060169000310       </v>
      </c>
      <c r="F655" s="0" t="str">
        <f aca="false">CONCATENATE("05507205","")</f>
        <v>05507205</v>
      </c>
      <c r="G655" s="0" t="s">
        <v>980</v>
      </c>
      <c r="H655" s="0" t="s">
        <v>1421</v>
      </c>
      <c r="I655" s="0" t="s">
        <v>1422</v>
      </c>
      <c r="J655" s="0" t="str">
        <f aca="false">CONCATENATE("080601","")</f>
        <v>080601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99.35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1" t="n">
        <v>42195</v>
      </c>
      <c r="C656" s="0" t="s">
        <v>319</v>
      </c>
      <c r="D656" s="0" t="str">
        <f aca="false">CONCATENATE("0040016346","")</f>
        <v>0040016346</v>
      </c>
      <c r="E656" s="0" t="str">
        <f aca="false">CONCATENATE("0060169000527       ","")</f>
        <v>0060169000527       </v>
      </c>
      <c r="F656" s="0" t="str">
        <f aca="false">CONCATENATE("1868445","")</f>
        <v>1868445</v>
      </c>
      <c r="G656" s="0" t="s">
        <v>980</v>
      </c>
      <c r="H656" s="0" t="s">
        <v>1423</v>
      </c>
      <c r="I656" s="0" t="s">
        <v>1424</v>
      </c>
      <c r="J656" s="0" t="str">
        <f aca="false">CONCATENATE("080601","")</f>
        <v>080601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194.35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1" t="n">
        <v>42195</v>
      </c>
      <c r="C657" s="0" t="s">
        <v>319</v>
      </c>
      <c r="D657" s="0" t="str">
        <f aca="false">CONCATENATE("0040035708","")</f>
        <v>0040035708</v>
      </c>
      <c r="E657" s="0" t="str">
        <f aca="false">CONCATENATE("0060170000095       ","")</f>
        <v>0060170000095       </v>
      </c>
      <c r="F657" s="0" t="str">
        <f aca="false">CONCATENATE("0605350250","")</f>
        <v>0605350250</v>
      </c>
      <c r="G657" s="0" t="s">
        <v>1425</v>
      </c>
      <c r="H657" s="0" t="s">
        <v>991</v>
      </c>
      <c r="I657" s="0" t="s">
        <v>1426</v>
      </c>
      <c r="J657" s="0" t="str">
        <f aca="false">CONCATENATE("080601","")</f>
        <v>080601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45.3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1" t="n">
        <v>42195</v>
      </c>
      <c r="C658" s="0" t="s">
        <v>319</v>
      </c>
      <c r="D658" s="0" t="str">
        <f aca="false">CONCATENATE("0040039288","")</f>
        <v>0040039288</v>
      </c>
      <c r="E658" s="0" t="str">
        <f aca="false">CONCATENATE("0060175000541       ","")</f>
        <v>0060175000541       </v>
      </c>
      <c r="F658" s="0" t="str">
        <f aca="false">CONCATENATE("03317","")</f>
        <v>03317</v>
      </c>
      <c r="G658" s="0" t="s">
        <v>1427</v>
      </c>
      <c r="H658" s="0" t="s">
        <v>1428</v>
      </c>
      <c r="I658" s="0" t="s">
        <v>1429</v>
      </c>
      <c r="J658" s="0" t="str">
        <f aca="false">CONCATENATE("080601","")</f>
        <v>080601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3 ","")</f>
        <v>3 </v>
      </c>
      <c r="P658" s="0" t="n">
        <v>39.55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1" t="n">
        <v>42195</v>
      </c>
      <c r="C659" s="0" t="s">
        <v>319</v>
      </c>
      <c r="D659" s="0" t="str">
        <f aca="false">CONCATENATE("0040006449","")</f>
        <v>0040006449</v>
      </c>
      <c r="E659" s="0" t="str">
        <f aca="false">CONCATENATE("0060175008650       ","")</f>
        <v>0060175008650       </v>
      </c>
      <c r="F659" s="0" t="str">
        <f aca="false">CONCATENATE("05569485","")</f>
        <v>05569485</v>
      </c>
      <c r="G659" s="0" t="s">
        <v>1430</v>
      </c>
      <c r="H659" s="0" t="s">
        <v>1431</v>
      </c>
      <c r="I659" s="0" t="s">
        <v>1432</v>
      </c>
      <c r="J659" s="0" t="str">
        <f aca="false">CONCATENATE("080601","")</f>
        <v>080601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58.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1" t="n">
        <v>42195</v>
      </c>
      <c r="C660" s="0" t="s">
        <v>319</v>
      </c>
      <c r="D660" s="0" t="str">
        <f aca="false">CONCATENATE("0040006508","")</f>
        <v>0040006508</v>
      </c>
      <c r="E660" s="0" t="str">
        <f aca="false">CONCATENATE("0060176000620       ","")</f>
        <v>0060176000620       </v>
      </c>
      <c r="F660" s="0" t="str">
        <f aca="false">CONCATENATE("605398845","")</f>
        <v>605398845</v>
      </c>
      <c r="G660" s="0" t="s">
        <v>1430</v>
      </c>
      <c r="H660" s="0" t="s">
        <v>1433</v>
      </c>
      <c r="I660" s="0" t="s">
        <v>1434</v>
      </c>
      <c r="J660" s="0" t="str">
        <f aca="false">CONCATENATE("080601","")</f>
        <v>080601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2 ","")</f>
        <v>2 </v>
      </c>
      <c r="P660" s="0" t="n">
        <v>25.8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1" t="n">
        <v>42195</v>
      </c>
      <c r="C661" s="0" t="s">
        <v>1270</v>
      </c>
      <c r="D661" s="0" t="str">
        <f aca="false">CONCATENATE("0040018176","")</f>
        <v>0040018176</v>
      </c>
      <c r="E661" s="0" t="str">
        <f aca="false">CONCATENATE("0060180000150       ","")</f>
        <v>0060180000150       </v>
      </c>
      <c r="F661" s="0" t="str">
        <f aca="false">CONCATENATE("1435525","")</f>
        <v>1435525</v>
      </c>
      <c r="G661" s="0" t="s">
        <v>1435</v>
      </c>
      <c r="H661" s="0" t="s">
        <v>1436</v>
      </c>
      <c r="I661" s="0" t="s">
        <v>1437</v>
      </c>
      <c r="J661" s="0" t="str">
        <f aca="false">CONCATENATE("080606","")</f>
        <v>080606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3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1" t="n">
        <v>42195</v>
      </c>
      <c r="C662" s="0" t="s">
        <v>1270</v>
      </c>
      <c r="D662" s="0" t="str">
        <f aca="false">CONCATENATE("0040021598","")</f>
        <v>0040021598</v>
      </c>
      <c r="E662" s="0" t="str">
        <f aca="false">CONCATENATE("0060183000005       ","")</f>
        <v>0060183000005       </v>
      </c>
      <c r="F662" s="0" t="str">
        <f aca="false">CONCATENATE("605933273","")</f>
        <v>605933273</v>
      </c>
      <c r="G662" s="0" t="s">
        <v>1438</v>
      </c>
      <c r="H662" s="0" t="s">
        <v>1283</v>
      </c>
      <c r="I662" s="0" t="s">
        <v>1439</v>
      </c>
      <c r="J662" s="0" t="str">
        <f aca="false">CONCATENATE("080606","")</f>
        <v>080606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23.9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1" t="n">
        <v>42195</v>
      </c>
      <c r="C663" s="0" t="s">
        <v>1270</v>
      </c>
      <c r="D663" s="0" t="str">
        <f aca="false">CONCATENATE("0040021379","")</f>
        <v>0040021379</v>
      </c>
      <c r="E663" s="0" t="str">
        <f aca="false">CONCATENATE("0060183000320       ","")</f>
        <v>0060183000320       </v>
      </c>
      <c r="F663" s="0" t="str">
        <f aca="false">CONCATENATE("605934594","")</f>
        <v>605934594</v>
      </c>
      <c r="G663" s="0" t="s">
        <v>1440</v>
      </c>
      <c r="H663" s="0" t="s">
        <v>1441</v>
      </c>
      <c r="I663" s="0" t="s">
        <v>1442</v>
      </c>
      <c r="J663" s="0" t="str">
        <f aca="false">CONCATENATE("080606","")</f>
        <v>080606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3 ","")</f>
        <v>3 </v>
      </c>
      <c r="P663" s="0" t="n">
        <v>22.25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1" t="n">
        <v>42195</v>
      </c>
      <c r="C664" s="0" t="s">
        <v>319</v>
      </c>
      <c r="D664" s="0" t="str">
        <f aca="false">CONCATENATE("0040019331","")</f>
        <v>0040019331</v>
      </c>
      <c r="E664" s="0" t="str">
        <f aca="false">CONCATENATE("0060192001100       ","")</f>
        <v>0060192001100       </v>
      </c>
      <c r="F664" s="0" t="str">
        <f aca="false">CONCATENATE("763894","")</f>
        <v>763894</v>
      </c>
      <c r="G664" s="0" t="s">
        <v>1443</v>
      </c>
      <c r="H664" s="0" t="s">
        <v>1444</v>
      </c>
      <c r="I664" s="0" t="s">
        <v>1445</v>
      </c>
      <c r="J664" s="0" t="str">
        <f aca="false">CONCATENATE("080601","")</f>
        <v>080601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8.6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1" t="n">
        <v>42195</v>
      </c>
      <c r="C665" s="0" t="s">
        <v>319</v>
      </c>
      <c r="D665" s="0" t="str">
        <f aca="false">CONCATENATE("0040019334","")</f>
        <v>0040019334</v>
      </c>
      <c r="E665" s="0" t="str">
        <f aca="false">CONCATENATE("0060192001160       ","")</f>
        <v>0060192001160       </v>
      </c>
      <c r="F665" s="0" t="str">
        <f aca="false">CONCATENATE("763897","")</f>
        <v>763897</v>
      </c>
      <c r="G665" s="0" t="s">
        <v>1443</v>
      </c>
      <c r="H665" s="0" t="s">
        <v>1446</v>
      </c>
      <c r="I665" s="0" t="s">
        <v>1445</v>
      </c>
      <c r="J665" s="0" t="str">
        <f aca="false">CONCATENATE("080601","")</f>
        <v>080601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19.6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1" t="n">
        <v>42195</v>
      </c>
      <c r="C666" s="0" t="s">
        <v>319</v>
      </c>
      <c r="D666" s="0" t="str">
        <f aca="false">CONCATENATE("0040019337","")</f>
        <v>0040019337</v>
      </c>
      <c r="E666" s="0" t="str">
        <f aca="false">CONCATENATE("0060192002040       ","")</f>
        <v>0060192002040       </v>
      </c>
      <c r="F666" s="0" t="str">
        <f aca="false">CONCATENATE("763900","")</f>
        <v>763900</v>
      </c>
      <c r="G666" s="0" t="s">
        <v>1443</v>
      </c>
      <c r="H666" s="0" t="s">
        <v>1447</v>
      </c>
      <c r="I666" s="0" t="s">
        <v>1445</v>
      </c>
      <c r="J666" s="0" t="str">
        <f aca="false">CONCATENATE("080601","")</f>
        <v>080601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25.0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1" t="n">
        <v>42195</v>
      </c>
      <c r="C667" s="0" t="s">
        <v>319</v>
      </c>
      <c r="D667" s="0" t="str">
        <f aca="false">CONCATENATE("0040019316","")</f>
        <v>0040019316</v>
      </c>
      <c r="E667" s="0" t="str">
        <f aca="false">CONCATENATE("0060194002110       ","")</f>
        <v>0060194002110       </v>
      </c>
      <c r="F667" s="0" t="str">
        <f aca="false">CONCATENATE("764153","")</f>
        <v>764153</v>
      </c>
      <c r="G667" s="0" t="s">
        <v>1448</v>
      </c>
      <c r="H667" s="0" t="s">
        <v>1449</v>
      </c>
      <c r="I667" s="0" t="s">
        <v>1450</v>
      </c>
      <c r="J667" s="0" t="str">
        <f aca="false">CONCATENATE("080601","")</f>
        <v>080601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8.6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1" t="n">
        <v>42195</v>
      </c>
      <c r="C668" s="0" t="s">
        <v>319</v>
      </c>
      <c r="D668" s="0" t="str">
        <f aca="false">CONCATENATE("0040019307","")</f>
        <v>0040019307</v>
      </c>
      <c r="E668" s="0" t="str">
        <f aca="false">CONCATENATE("0060194002220       ","")</f>
        <v>0060194002220       </v>
      </c>
      <c r="F668" s="0" t="str">
        <f aca="false">CONCATENATE("763568","")</f>
        <v>763568</v>
      </c>
      <c r="G668" s="0" t="s">
        <v>1448</v>
      </c>
      <c r="H668" s="0" t="s">
        <v>1451</v>
      </c>
      <c r="I668" s="0" t="s">
        <v>1450</v>
      </c>
      <c r="J668" s="0" t="str">
        <f aca="false">CONCATENATE("080601","")</f>
        <v>080601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2 ","")</f>
        <v>2 </v>
      </c>
      <c r="P668" s="0" t="n">
        <v>13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1" t="n">
        <v>42195</v>
      </c>
      <c r="C669" s="0" t="s">
        <v>319</v>
      </c>
      <c r="D669" s="0" t="str">
        <f aca="false">CONCATENATE("0040020507","")</f>
        <v>0040020507</v>
      </c>
      <c r="E669" s="0" t="str">
        <f aca="false">CONCATENATE("0060198001115       ","")</f>
        <v>0060198001115       </v>
      </c>
      <c r="F669" s="0" t="str">
        <f aca="false">CONCATENATE("605934806","")</f>
        <v>605934806</v>
      </c>
      <c r="G669" s="0" t="s">
        <v>1452</v>
      </c>
      <c r="H669" s="0" t="s">
        <v>1453</v>
      </c>
      <c r="I669" s="0" t="s">
        <v>1454</v>
      </c>
      <c r="J669" s="0" t="str">
        <f aca="false">CONCATENATE("080601","")</f>
        <v>080601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11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1" t="n">
        <v>42195</v>
      </c>
      <c r="C670" s="0" t="s">
        <v>319</v>
      </c>
      <c r="D670" s="0" t="str">
        <f aca="false">CONCATENATE("0040020495","")</f>
        <v>0040020495</v>
      </c>
      <c r="E670" s="0" t="str">
        <f aca="false">CONCATENATE("0060199001160       ","")</f>
        <v>0060199001160       </v>
      </c>
      <c r="F670" s="0" t="str">
        <f aca="false">CONCATENATE("605934812","")</f>
        <v>605934812</v>
      </c>
      <c r="G670" s="0" t="s">
        <v>1455</v>
      </c>
      <c r="H670" s="0" t="s">
        <v>1456</v>
      </c>
      <c r="I670" s="0" t="s">
        <v>1454</v>
      </c>
      <c r="J670" s="0" t="str">
        <f aca="false">CONCATENATE("080601","")</f>
        <v>080601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13.4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1" t="n">
        <v>42195</v>
      </c>
      <c r="C671" s="0" t="s">
        <v>319</v>
      </c>
      <c r="D671" s="0" t="str">
        <f aca="false">CONCATENATE("0040020490","")</f>
        <v>0040020490</v>
      </c>
      <c r="E671" s="0" t="str">
        <f aca="false">CONCATENATE("0060199002170       ","")</f>
        <v>0060199002170       </v>
      </c>
      <c r="F671" s="0" t="str">
        <f aca="false">CONCATENATE("605934826","")</f>
        <v>605934826</v>
      </c>
      <c r="G671" s="0" t="s">
        <v>1455</v>
      </c>
      <c r="H671" s="0" t="s">
        <v>1457</v>
      </c>
      <c r="I671" s="0" t="s">
        <v>1454</v>
      </c>
      <c r="J671" s="0" t="str">
        <f aca="false">CONCATENATE("080601","")</f>
        <v>080601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10.7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1" t="n">
        <v>42195</v>
      </c>
      <c r="C672" s="0" t="s">
        <v>1009</v>
      </c>
      <c r="D672" s="0" t="str">
        <f aca="false">CONCATENATE("0040012672","")</f>
        <v>0040012672</v>
      </c>
      <c r="E672" s="0" t="str">
        <f aca="false">CONCATENATE("0060418000120       ","")</f>
        <v>0060418000120       </v>
      </c>
      <c r="F672" s="0" t="str">
        <f aca="false">CONCATENATE("605285746","")</f>
        <v>605285746</v>
      </c>
      <c r="G672" s="0" t="s">
        <v>1458</v>
      </c>
      <c r="H672" s="0" t="s">
        <v>1459</v>
      </c>
      <c r="I672" s="0" t="s">
        <v>1460</v>
      </c>
      <c r="J672" s="0" t="str">
        <f aca="false">CONCATENATE("080604","")</f>
        <v>080604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6 ","")</f>
        <v>6 </v>
      </c>
      <c r="P672" s="0" t="n">
        <v>38.1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1" t="n">
        <v>42195</v>
      </c>
      <c r="C673" s="0" t="s">
        <v>1009</v>
      </c>
      <c r="D673" s="0" t="str">
        <f aca="false">CONCATENATE("0040012622","")</f>
        <v>0040012622</v>
      </c>
      <c r="E673" s="0" t="str">
        <f aca="false">CONCATENATE("0060418000320       ","")</f>
        <v>0060418000320       </v>
      </c>
      <c r="F673" s="0" t="str">
        <f aca="false">CONCATENATE("0605876722","")</f>
        <v>0605876722</v>
      </c>
      <c r="G673" s="0" t="s">
        <v>1458</v>
      </c>
      <c r="H673" s="0" t="s">
        <v>1461</v>
      </c>
      <c r="I673" s="0" t="s">
        <v>1460</v>
      </c>
      <c r="J673" s="0" t="str">
        <f aca="false">CONCATENATE("080604","")</f>
        <v>080604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0.8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1" t="n">
        <v>42195</v>
      </c>
      <c r="C674" s="0" t="s">
        <v>1009</v>
      </c>
      <c r="D674" s="0" t="str">
        <f aca="false">CONCATENATE("0040023525","")</f>
        <v>0040023525</v>
      </c>
      <c r="E674" s="0" t="str">
        <f aca="false">CONCATENATE("0060420000317       ","")</f>
        <v>0060420000317       </v>
      </c>
      <c r="F674" s="0" t="str">
        <f aca="false">CONCATENATE("1931096","")</f>
        <v>1931096</v>
      </c>
      <c r="G674" s="0" t="s">
        <v>1462</v>
      </c>
      <c r="H674" s="0" t="s">
        <v>1463</v>
      </c>
      <c r="I674" s="0" t="s">
        <v>1464</v>
      </c>
      <c r="J674" s="0" t="str">
        <f aca="false">CONCATENATE("080604","")</f>
        <v>080604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18.4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1" t="n">
        <v>42195</v>
      </c>
      <c r="C675" s="0" t="s">
        <v>1009</v>
      </c>
      <c r="D675" s="0" t="str">
        <f aca="false">CONCATENATE("0040030534","")</f>
        <v>0040030534</v>
      </c>
      <c r="E675" s="0" t="str">
        <f aca="false">CONCATENATE("0060420000516       ","")</f>
        <v>0060420000516       </v>
      </c>
      <c r="F675" s="0" t="str">
        <f aca="false">CONCATENATE("2188114","")</f>
        <v>2188114</v>
      </c>
      <c r="G675" s="0" t="s">
        <v>1462</v>
      </c>
      <c r="H675" s="0" t="s">
        <v>1465</v>
      </c>
      <c r="I675" s="0" t="s">
        <v>1466</v>
      </c>
      <c r="J675" s="0" t="str">
        <f aca="false">CONCATENATE("080604","")</f>
        <v>080604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14.7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1" t="n">
        <v>42195</v>
      </c>
      <c r="C676" s="0" t="s">
        <v>1009</v>
      </c>
      <c r="D676" s="0" t="str">
        <f aca="false">CONCATENATE("0040034334","")</f>
        <v>0040034334</v>
      </c>
      <c r="E676" s="0" t="str">
        <f aca="false">CONCATENATE("0060420000573       ","")</f>
        <v>0060420000573       </v>
      </c>
      <c r="F676" s="0" t="str">
        <f aca="false">CONCATENATE("0606675551","")</f>
        <v>0606675551</v>
      </c>
      <c r="G676" s="0" t="s">
        <v>1462</v>
      </c>
      <c r="H676" s="0" t="s">
        <v>1467</v>
      </c>
      <c r="I676" s="0" t="s">
        <v>1468</v>
      </c>
      <c r="J676" s="0" t="str">
        <f aca="false">CONCATENATE("080604","")</f>
        <v>080604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18.7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1" t="n">
        <v>42195</v>
      </c>
      <c r="C677" s="0" t="s">
        <v>1009</v>
      </c>
      <c r="D677" s="0" t="str">
        <f aca="false">CONCATENATE("0040006577","")</f>
        <v>0040006577</v>
      </c>
      <c r="E677" s="0" t="str">
        <f aca="false">CONCATENATE("0060421000080       ","")</f>
        <v>0060421000080       </v>
      </c>
      <c r="F677" s="0" t="str">
        <f aca="false">CONCATENATE("605399013","")</f>
        <v>605399013</v>
      </c>
      <c r="G677" s="0" t="s">
        <v>1469</v>
      </c>
      <c r="H677" s="0" t="s">
        <v>1470</v>
      </c>
      <c r="I677" s="0" t="s">
        <v>1471</v>
      </c>
      <c r="J677" s="0" t="str">
        <f aca="false">CONCATENATE("080604","")</f>
        <v>080604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32.7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1" t="n">
        <v>42195</v>
      </c>
      <c r="C678" s="0" t="s">
        <v>1009</v>
      </c>
      <c r="D678" s="0" t="str">
        <f aca="false">CONCATENATE("0040006584","")</f>
        <v>0040006584</v>
      </c>
      <c r="E678" s="0" t="str">
        <f aca="false">CONCATENATE("0060421000170       ","")</f>
        <v>0060421000170       </v>
      </c>
      <c r="F678" s="0" t="str">
        <f aca="false">CONCATENATE("2184140","")</f>
        <v>2184140</v>
      </c>
      <c r="G678" s="0" t="s">
        <v>1469</v>
      </c>
      <c r="H678" s="0" t="s">
        <v>1472</v>
      </c>
      <c r="I678" s="0" t="s">
        <v>1471</v>
      </c>
      <c r="J678" s="0" t="str">
        <f aca="false">CONCATENATE("080604","")</f>
        <v>080604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38.4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1" t="n">
        <v>42195</v>
      </c>
      <c r="C679" s="0" t="s">
        <v>1009</v>
      </c>
      <c r="D679" s="0" t="str">
        <f aca="false">CONCATENATE("0040006609","")</f>
        <v>0040006609</v>
      </c>
      <c r="E679" s="0" t="str">
        <f aca="false">CONCATENATE("0060422000120       ","")</f>
        <v>0060422000120       </v>
      </c>
      <c r="F679" s="0" t="str">
        <f aca="false">CONCATENATE("605396717","")</f>
        <v>605396717</v>
      </c>
      <c r="G679" s="0" t="s">
        <v>1473</v>
      </c>
      <c r="H679" s="0" t="s">
        <v>1474</v>
      </c>
      <c r="I679" s="0" t="s">
        <v>1475</v>
      </c>
      <c r="J679" s="0" t="str">
        <f aca="false">CONCATENATE("080604","")</f>
        <v>080604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2 ","")</f>
        <v>2 </v>
      </c>
      <c r="P679" s="0" t="n">
        <v>28.9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1" t="n">
        <v>42195</v>
      </c>
      <c r="C680" s="0" t="s">
        <v>1009</v>
      </c>
      <c r="D680" s="0" t="str">
        <f aca="false">CONCATENATE("0040014325","")</f>
        <v>0040014325</v>
      </c>
      <c r="E680" s="0" t="str">
        <f aca="false">CONCATENATE("0060422000123       ","")</f>
        <v>0060422000123       </v>
      </c>
      <c r="F680" s="0" t="str">
        <f aca="false">CONCATENATE("0606030907","")</f>
        <v>0606030907</v>
      </c>
      <c r="G680" s="0" t="s">
        <v>1473</v>
      </c>
      <c r="H680" s="0" t="s">
        <v>1476</v>
      </c>
      <c r="I680" s="0" t="s">
        <v>1477</v>
      </c>
      <c r="J680" s="0" t="str">
        <f aca="false">CONCATENATE("080604","")</f>
        <v>080604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13.2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1" t="n">
        <v>42195</v>
      </c>
      <c r="C681" s="0" t="s">
        <v>319</v>
      </c>
      <c r="D681" s="0" t="str">
        <f aca="false">CONCATENATE("0040031455","")</f>
        <v>0040031455</v>
      </c>
      <c r="E681" s="0" t="str">
        <f aca="false">CONCATENATE("0060422000548       ","")</f>
        <v>0060422000548       </v>
      </c>
      <c r="F681" s="0" t="str">
        <f aca="false">CONCATENATE("606601852","")</f>
        <v>606601852</v>
      </c>
      <c r="G681" s="0" t="s">
        <v>1473</v>
      </c>
      <c r="H681" s="0" t="s">
        <v>1478</v>
      </c>
      <c r="I681" s="0" t="s">
        <v>1479</v>
      </c>
      <c r="J681" s="0" t="str">
        <f aca="false">CONCATENATE("080601","")</f>
        <v>080601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4 ","")</f>
        <v>4 </v>
      </c>
      <c r="P681" s="0" t="n">
        <v>29.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1" t="n">
        <v>42195</v>
      </c>
      <c r="C682" s="0" t="s">
        <v>1009</v>
      </c>
      <c r="D682" s="0" t="str">
        <f aca="false">CONCATENATE("0040006649","")</f>
        <v>0040006649</v>
      </c>
      <c r="E682" s="0" t="str">
        <f aca="false">CONCATENATE("0060422000600       ","")</f>
        <v>0060422000600       </v>
      </c>
      <c r="F682" s="0" t="str">
        <f aca="false">CONCATENATE("2191210","")</f>
        <v>2191210</v>
      </c>
      <c r="G682" s="0" t="s">
        <v>1473</v>
      </c>
      <c r="H682" s="0" t="s">
        <v>1480</v>
      </c>
      <c r="I682" s="0" t="s">
        <v>1481</v>
      </c>
      <c r="J682" s="0" t="str">
        <f aca="false">CONCATENATE("080604","")</f>
        <v>080604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38.65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1" t="n">
        <v>42195</v>
      </c>
      <c r="C683" s="0" t="s">
        <v>1009</v>
      </c>
      <c r="D683" s="0" t="str">
        <f aca="false">CONCATENATE("0040006669","")</f>
        <v>0040006669</v>
      </c>
      <c r="E683" s="0" t="str">
        <f aca="false">CONCATENATE("0060423000200       ","")</f>
        <v>0060423000200       </v>
      </c>
      <c r="F683" s="0" t="str">
        <f aca="false">CONCATENATE("110479","")</f>
        <v>110479</v>
      </c>
      <c r="G683" s="0" t="s">
        <v>1482</v>
      </c>
      <c r="H683" s="0" t="s">
        <v>1483</v>
      </c>
      <c r="I683" s="0" t="s">
        <v>1481</v>
      </c>
      <c r="J683" s="0" t="str">
        <f aca="false">CONCATENATE("080604","")</f>
        <v>080604</v>
      </c>
      <c r="K683" s="0" t="s">
        <v>22</v>
      </c>
      <c r="L683" s="0" t="s">
        <v>23</v>
      </c>
      <c r="M683" s="0" t="str">
        <f aca="false">CONCATENATE("3","")</f>
        <v>3</v>
      </c>
      <c r="O683" s="0" t="str">
        <f aca="false">CONCATENATE("1 ","")</f>
        <v>1 </v>
      </c>
      <c r="P683" s="0" t="n">
        <v>29.2</v>
      </c>
      <c r="Q683" s="0" t="s">
        <v>223</v>
      </c>
    </row>
    <row r="684" customFormat="false" ht="15" hidden="false" customHeight="false" outlineLevel="0" collapsed="false">
      <c r="A684" s="0" t="s">
        <v>17</v>
      </c>
      <c r="B684" s="1" t="n">
        <v>42195</v>
      </c>
      <c r="C684" s="0" t="s">
        <v>1009</v>
      </c>
      <c r="D684" s="0" t="str">
        <f aca="false">CONCATENATE("0040008688","")</f>
        <v>0040008688</v>
      </c>
      <c r="E684" s="0" t="str">
        <f aca="false">CONCATENATE("0060424000220       ","")</f>
        <v>0060424000220       </v>
      </c>
      <c r="F684" s="0" t="str">
        <f aca="false">CONCATENATE("0606030895","")</f>
        <v>0606030895</v>
      </c>
      <c r="G684" s="0" t="s">
        <v>1484</v>
      </c>
      <c r="H684" s="0" t="s">
        <v>1485</v>
      </c>
      <c r="I684" s="0" t="s">
        <v>1486</v>
      </c>
      <c r="J684" s="0" t="str">
        <f aca="false">CONCATENATE("080604","")</f>
        <v>080604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0.65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1" t="n">
        <v>42195</v>
      </c>
      <c r="C685" s="0" t="s">
        <v>1009</v>
      </c>
      <c r="D685" s="0" t="str">
        <f aca="false">CONCATENATE("0040010367","")</f>
        <v>0040010367</v>
      </c>
      <c r="E685" s="0" t="str">
        <f aca="false">CONCATENATE("0060424001170       ","")</f>
        <v>0060424001170       </v>
      </c>
      <c r="F685" s="0" t="str">
        <f aca="false">CONCATENATE("0606801463","")</f>
        <v>0606801463</v>
      </c>
      <c r="G685" s="0" t="s">
        <v>1484</v>
      </c>
      <c r="H685" s="0" t="s">
        <v>1487</v>
      </c>
      <c r="I685" s="0" t="s">
        <v>1486</v>
      </c>
      <c r="J685" s="0" t="str">
        <f aca="false">CONCATENATE("080604","")</f>
        <v>080604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24.5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1" t="n">
        <v>42195</v>
      </c>
      <c r="C686" s="0" t="s">
        <v>1009</v>
      </c>
      <c r="D686" s="0" t="str">
        <f aca="false">CONCATENATE("0040010345","")</f>
        <v>0040010345</v>
      </c>
      <c r="E686" s="0" t="str">
        <f aca="false">CONCATENATE("0060424001220       ","")</f>
        <v>0060424001220       </v>
      </c>
      <c r="F686" s="0" t="str">
        <f aca="false">CONCATENATE("0605878731","")</f>
        <v>0605878731</v>
      </c>
      <c r="G686" s="0" t="s">
        <v>1484</v>
      </c>
      <c r="H686" s="0" t="s">
        <v>1488</v>
      </c>
      <c r="I686" s="0" t="s">
        <v>1489</v>
      </c>
      <c r="J686" s="0" t="str">
        <f aca="false">CONCATENATE("080604","")</f>
        <v>080604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23.85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1" t="n">
        <v>42195</v>
      </c>
      <c r="C687" s="0" t="s">
        <v>1009</v>
      </c>
      <c r="D687" s="0" t="str">
        <f aca="false">CONCATENATE("0040010424","")</f>
        <v>0040010424</v>
      </c>
      <c r="E687" s="0" t="str">
        <f aca="false">CONCATENATE("0060424001870       ","")</f>
        <v>0060424001870       </v>
      </c>
      <c r="F687" s="0" t="str">
        <f aca="false">CONCATENATE("605349140","")</f>
        <v>605349140</v>
      </c>
      <c r="G687" s="0" t="s">
        <v>1490</v>
      </c>
      <c r="H687" s="0" t="s">
        <v>1491</v>
      </c>
      <c r="I687" s="0" t="s">
        <v>1492</v>
      </c>
      <c r="J687" s="0" t="str">
        <f aca="false">CONCATENATE("080604","")</f>
        <v>080604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34.9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1" t="n">
        <v>42195</v>
      </c>
      <c r="C688" s="0" t="s">
        <v>1009</v>
      </c>
      <c r="D688" s="0" t="str">
        <f aca="false">CONCATENATE("0040019001","")</f>
        <v>0040019001</v>
      </c>
      <c r="E688" s="0" t="str">
        <f aca="false">CONCATENATE("0060424002030       ","")</f>
        <v>0060424002030       </v>
      </c>
      <c r="F688" s="0" t="str">
        <f aca="false">CONCATENATE("605287589","")</f>
        <v>605287589</v>
      </c>
      <c r="G688" s="0" t="s">
        <v>1493</v>
      </c>
      <c r="H688" s="0" t="s">
        <v>1494</v>
      </c>
      <c r="I688" s="0" t="s">
        <v>1495</v>
      </c>
      <c r="J688" s="0" t="str">
        <f aca="false">CONCATENATE("080604","")</f>
        <v>080604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11.6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1" t="n">
        <v>42195</v>
      </c>
      <c r="C689" s="0" t="s">
        <v>1009</v>
      </c>
      <c r="D689" s="0" t="str">
        <f aca="false">CONCATENATE("0040010439","")</f>
        <v>0040010439</v>
      </c>
      <c r="E689" s="0" t="str">
        <f aca="false">CONCATENATE("0060424002040       ","")</f>
        <v>0060424002040       </v>
      </c>
      <c r="F689" s="0" t="str">
        <f aca="false">CONCATENATE("605056046","")</f>
        <v>605056046</v>
      </c>
      <c r="G689" s="0" t="s">
        <v>1493</v>
      </c>
      <c r="H689" s="0" t="s">
        <v>1496</v>
      </c>
      <c r="I689" s="0" t="s">
        <v>1486</v>
      </c>
      <c r="J689" s="0" t="str">
        <f aca="false">CONCATENATE("080604","")</f>
        <v>080604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20.3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1" t="n">
        <v>42195</v>
      </c>
      <c r="C690" s="0" t="s">
        <v>1009</v>
      </c>
      <c r="D690" s="0" t="str">
        <f aca="false">CONCATENATE("0040033309","")</f>
        <v>0040033309</v>
      </c>
      <c r="E690" s="0" t="str">
        <f aca="false">CONCATENATE("0060425000525       ","")</f>
        <v>0060425000525       </v>
      </c>
      <c r="F690" s="0" t="str">
        <f aca="false">CONCATENATE("0606676420","")</f>
        <v>0606676420</v>
      </c>
      <c r="G690" s="0" t="s">
        <v>1497</v>
      </c>
      <c r="H690" s="0" t="s">
        <v>1498</v>
      </c>
      <c r="I690" s="0" t="s">
        <v>1499</v>
      </c>
      <c r="J690" s="0" t="str">
        <f aca="false">CONCATENATE("080604","")</f>
        <v>080604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17.0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1" t="n">
        <v>42195</v>
      </c>
      <c r="C691" s="0" t="s">
        <v>1009</v>
      </c>
      <c r="D691" s="0" t="str">
        <f aca="false">CONCATENATE("0040007889","")</f>
        <v>0040007889</v>
      </c>
      <c r="E691" s="0" t="str">
        <f aca="false">CONCATENATE("0060425000610       ","")</f>
        <v>0060425000610       </v>
      </c>
      <c r="F691" s="0" t="str">
        <f aca="false">CONCATENATE("605353914","")</f>
        <v>605353914</v>
      </c>
      <c r="G691" s="0" t="s">
        <v>1500</v>
      </c>
      <c r="H691" s="0" t="s">
        <v>1501</v>
      </c>
      <c r="I691" s="0" t="s">
        <v>1502</v>
      </c>
      <c r="J691" s="0" t="str">
        <f aca="false">CONCATENATE("080604","")</f>
        <v>080604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46.2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1" t="n">
        <v>42195</v>
      </c>
      <c r="C692" s="0" t="s">
        <v>1009</v>
      </c>
      <c r="D692" s="0" t="str">
        <f aca="false">CONCATENATE("0040007901","")</f>
        <v>0040007901</v>
      </c>
      <c r="E692" s="0" t="str">
        <f aca="false">CONCATENATE("0060425000730       ","")</f>
        <v>0060425000730       </v>
      </c>
      <c r="F692" s="0" t="str">
        <f aca="false">CONCATENATE("703477","")</f>
        <v>703477</v>
      </c>
      <c r="G692" s="0" t="s">
        <v>1500</v>
      </c>
      <c r="H692" s="0" t="s">
        <v>1503</v>
      </c>
      <c r="I692" s="0" t="s">
        <v>1502</v>
      </c>
      <c r="J692" s="0" t="str">
        <f aca="false">CONCATENATE("080604","")</f>
        <v>080604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15.6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1" t="n">
        <v>42195</v>
      </c>
      <c r="C693" s="0" t="s">
        <v>1009</v>
      </c>
      <c r="D693" s="0" t="str">
        <f aca="false">CONCATENATE("0040008373","")</f>
        <v>0040008373</v>
      </c>
      <c r="E693" s="0" t="str">
        <f aca="false">CONCATENATE("0060426000770       ","")</f>
        <v>0060426000770       </v>
      </c>
      <c r="F693" s="0" t="str">
        <f aca="false">CONCATENATE("2189454","")</f>
        <v>2189454</v>
      </c>
      <c r="G693" s="0" t="s">
        <v>1504</v>
      </c>
      <c r="H693" s="0" t="s">
        <v>1505</v>
      </c>
      <c r="I693" s="0" t="s">
        <v>1506</v>
      </c>
      <c r="J693" s="0" t="str">
        <f aca="false">CONCATENATE("080604","")</f>
        <v>080604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3 ","")</f>
        <v>3 </v>
      </c>
      <c r="P693" s="0" t="n">
        <v>46.5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1" t="n">
        <v>42195</v>
      </c>
      <c r="C694" s="0" t="s">
        <v>1009</v>
      </c>
      <c r="D694" s="0" t="str">
        <f aca="false">CONCATENATE("0040014443","")</f>
        <v>0040014443</v>
      </c>
      <c r="E694" s="0" t="str">
        <f aca="false">CONCATENATE("0060427000290       ","")</f>
        <v>0060427000290       </v>
      </c>
      <c r="F694" s="0" t="str">
        <f aca="false">CONCATENATE("605354310","")</f>
        <v>605354310</v>
      </c>
      <c r="G694" s="0" t="s">
        <v>1507</v>
      </c>
      <c r="H694" s="0" t="s">
        <v>1508</v>
      </c>
      <c r="I694" s="0" t="s">
        <v>1509</v>
      </c>
      <c r="J694" s="0" t="str">
        <f aca="false">CONCATENATE("080604","")</f>
        <v>080604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28.35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1" t="n">
        <v>42195</v>
      </c>
      <c r="C695" s="0" t="s">
        <v>1009</v>
      </c>
      <c r="D695" s="0" t="str">
        <f aca="false">CONCATENATE("0040008229","")</f>
        <v>0040008229</v>
      </c>
      <c r="E695" s="0" t="str">
        <f aca="false">CONCATENATE("0060428000100       ","")</f>
        <v>0060428000100       </v>
      </c>
      <c r="F695" s="0" t="str">
        <f aca="false">CONCATENATE("605749206","")</f>
        <v>605749206</v>
      </c>
      <c r="G695" s="0" t="s">
        <v>1510</v>
      </c>
      <c r="H695" s="0" t="s">
        <v>1511</v>
      </c>
      <c r="I695" s="0" t="s">
        <v>1512</v>
      </c>
      <c r="J695" s="0" t="str">
        <f aca="false">CONCATENATE("080604","")</f>
        <v>080604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20.0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1" t="n">
        <v>42195</v>
      </c>
      <c r="C696" s="0" t="s">
        <v>1009</v>
      </c>
      <c r="D696" s="0" t="str">
        <f aca="false">CONCATENATE("0040010600","")</f>
        <v>0040010600</v>
      </c>
      <c r="E696" s="0" t="str">
        <f aca="false">CONCATENATE("0060428000420       ","")</f>
        <v>0060428000420       </v>
      </c>
      <c r="F696" s="0" t="str">
        <f aca="false">CONCATENATE("605348977","")</f>
        <v>605348977</v>
      </c>
      <c r="G696" s="0" t="s">
        <v>1510</v>
      </c>
      <c r="H696" s="0" t="s">
        <v>1513</v>
      </c>
      <c r="I696" s="0" t="s">
        <v>1514</v>
      </c>
      <c r="J696" s="0" t="str">
        <f aca="false">CONCATENATE("080604","")</f>
        <v>080604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20.4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1" t="n">
        <v>42195</v>
      </c>
      <c r="C697" s="0" t="s">
        <v>1009</v>
      </c>
      <c r="D697" s="0" t="str">
        <f aca="false">CONCATENATE("0040010630","")</f>
        <v>0040010630</v>
      </c>
      <c r="E697" s="0" t="str">
        <f aca="false">CONCATENATE("0060428001010       ","")</f>
        <v>0060428001010       </v>
      </c>
      <c r="F697" s="0" t="str">
        <f aca="false">CONCATENATE("606084665","")</f>
        <v>606084665</v>
      </c>
      <c r="G697" s="0" t="s">
        <v>1510</v>
      </c>
      <c r="H697" s="0" t="s">
        <v>1515</v>
      </c>
      <c r="I697" s="0" t="s">
        <v>1516</v>
      </c>
      <c r="J697" s="0" t="str">
        <f aca="false">CONCATENATE("080604","")</f>
        <v>080604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23.1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1" t="n">
        <v>42195</v>
      </c>
      <c r="C698" s="0" t="s">
        <v>1009</v>
      </c>
      <c r="D698" s="0" t="str">
        <f aca="false">CONCATENATE("0040006703","")</f>
        <v>0040006703</v>
      </c>
      <c r="E698" s="0" t="str">
        <f aca="false">CONCATENATE("0060430000190       ","")</f>
        <v>0060430000190       </v>
      </c>
      <c r="F698" s="0" t="str">
        <f aca="false">CONCATENATE("605397172","")</f>
        <v>605397172</v>
      </c>
      <c r="G698" s="0" t="s">
        <v>1517</v>
      </c>
      <c r="H698" s="0" t="s">
        <v>1518</v>
      </c>
      <c r="I698" s="0" t="s">
        <v>1519</v>
      </c>
      <c r="J698" s="0" t="str">
        <f aca="false">CONCATENATE("080604","")</f>
        <v>080604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11.0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1" t="n">
        <v>42195</v>
      </c>
      <c r="C699" s="0" t="s">
        <v>1009</v>
      </c>
      <c r="D699" s="0" t="str">
        <f aca="false">CONCATENATE("0040021885","")</f>
        <v>0040021885</v>
      </c>
      <c r="E699" s="0" t="str">
        <f aca="false">CONCATENATE("0060430000505       ","")</f>
        <v>0060430000505       </v>
      </c>
      <c r="F699" s="0" t="str">
        <f aca="false">CONCATENATE("1676332","")</f>
        <v>1676332</v>
      </c>
      <c r="G699" s="0" t="s">
        <v>1520</v>
      </c>
      <c r="H699" s="0" t="s">
        <v>1521</v>
      </c>
      <c r="I699" s="0" t="s">
        <v>1522</v>
      </c>
      <c r="J699" s="0" t="str">
        <f aca="false">CONCATENATE("080604","")</f>
        <v>080604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11.7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1" t="n">
        <v>42195</v>
      </c>
      <c r="C700" s="0" t="s">
        <v>1009</v>
      </c>
      <c r="D700" s="0" t="str">
        <f aca="false">CONCATENATE("0040006739","")</f>
        <v>0040006739</v>
      </c>
      <c r="E700" s="0" t="str">
        <f aca="false">CONCATENATE("0060430000620       ","")</f>
        <v>0060430000620       </v>
      </c>
      <c r="F700" s="0" t="str">
        <f aca="false">CONCATENATE("605348981","")</f>
        <v>605348981</v>
      </c>
      <c r="G700" s="0" t="s">
        <v>1517</v>
      </c>
      <c r="H700" s="0" t="s">
        <v>1523</v>
      </c>
      <c r="I700" s="0" t="s">
        <v>1524</v>
      </c>
      <c r="J700" s="0" t="str">
        <f aca="false">CONCATENATE("080604","")</f>
        <v>080604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18.7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1" t="n">
        <v>42195</v>
      </c>
      <c r="C701" s="0" t="s">
        <v>1009</v>
      </c>
      <c r="D701" s="0" t="str">
        <f aca="false">CONCATENATE("0040007463","")</f>
        <v>0040007463</v>
      </c>
      <c r="E701" s="0" t="str">
        <f aca="false">CONCATENATE("0060431000130       ","")</f>
        <v>0060431000130       </v>
      </c>
      <c r="F701" s="0" t="str">
        <f aca="false">CONCATENATE("951720","")</f>
        <v>951720</v>
      </c>
      <c r="G701" s="0" t="s">
        <v>1525</v>
      </c>
      <c r="H701" s="0" t="s">
        <v>1526</v>
      </c>
      <c r="I701" s="0" t="s">
        <v>1527</v>
      </c>
      <c r="J701" s="0" t="str">
        <f aca="false">CONCATENATE("080604","")</f>
        <v>080604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15.4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1" t="n">
        <v>42195</v>
      </c>
      <c r="C702" s="0" t="s">
        <v>1009</v>
      </c>
      <c r="D702" s="0" t="str">
        <f aca="false">CONCATENATE("0040006773","")</f>
        <v>0040006773</v>
      </c>
      <c r="E702" s="0" t="str">
        <f aca="false">CONCATENATE("0060431000410       ","")</f>
        <v>0060431000410       </v>
      </c>
      <c r="F702" s="0" t="str">
        <f aca="false">CONCATENATE("605744844","")</f>
        <v>605744844</v>
      </c>
      <c r="G702" s="0" t="s">
        <v>1525</v>
      </c>
      <c r="H702" s="0" t="s">
        <v>1528</v>
      </c>
      <c r="I702" s="0" t="s">
        <v>1529</v>
      </c>
      <c r="J702" s="0" t="str">
        <f aca="false">CONCATENATE("080604","")</f>
        <v>080604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454.85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1" t="n">
        <v>42195</v>
      </c>
      <c r="C703" s="0" t="s">
        <v>1009</v>
      </c>
      <c r="D703" s="0" t="str">
        <f aca="false">CONCATENATE("0040006775","")</f>
        <v>0040006775</v>
      </c>
      <c r="E703" s="0" t="str">
        <f aca="false">CONCATENATE("0060431000430       ","")</f>
        <v>0060431000430       </v>
      </c>
      <c r="F703" s="0" t="str">
        <f aca="false">CONCATENATE("2191282","")</f>
        <v>2191282</v>
      </c>
      <c r="G703" s="0" t="s">
        <v>1525</v>
      </c>
      <c r="H703" s="0" t="s">
        <v>1530</v>
      </c>
      <c r="I703" s="0" t="s">
        <v>1529</v>
      </c>
      <c r="J703" s="0" t="str">
        <f aca="false">CONCATENATE("080604","")</f>
        <v>080604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15.4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1" t="n">
        <v>42195</v>
      </c>
      <c r="C704" s="0" t="s">
        <v>1009</v>
      </c>
      <c r="D704" s="0" t="str">
        <f aca="false">CONCATENATE("0040040478","")</f>
        <v>0040040478</v>
      </c>
      <c r="E704" s="0" t="str">
        <f aca="false">CONCATENATE("0060431000545       ","")</f>
        <v>0060431000545       </v>
      </c>
      <c r="F704" s="0" t="str">
        <f aca="false">CONCATENATE("0606803317","")</f>
        <v>0606803317</v>
      </c>
      <c r="G704" s="0" t="s">
        <v>1525</v>
      </c>
      <c r="H704" s="0" t="s">
        <v>1531</v>
      </c>
      <c r="I704" s="0" t="s">
        <v>1532</v>
      </c>
      <c r="J704" s="0" t="str">
        <f aca="false">CONCATENATE("080604","")</f>
        <v>080604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27.4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1" t="n">
        <v>42195</v>
      </c>
      <c r="C705" s="0" t="s">
        <v>1009</v>
      </c>
      <c r="D705" s="0" t="str">
        <f aca="false">CONCATENATE("0040008171","")</f>
        <v>0040008171</v>
      </c>
      <c r="E705" s="0" t="str">
        <f aca="false">CONCATENATE("0060431001050       ","")</f>
        <v>0060431001050       </v>
      </c>
      <c r="F705" s="0" t="str">
        <f aca="false">CONCATENATE("605284049","")</f>
        <v>605284049</v>
      </c>
      <c r="G705" s="0" t="s">
        <v>1520</v>
      </c>
      <c r="H705" s="0" t="s">
        <v>1533</v>
      </c>
      <c r="I705" s="0" t="s">
        <v>1534</v>
      </c>
      <c r="J705" s="0" t="str">
        <f aca="false">CONCATENATE("080604","")</f>
        <v>080604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15.0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1" t="n">
        <v>42195</v>
      </c>
      <c r="C706" s="0" t="s">
        <v>1009</v>
      </c>
      <c r="D706" s="0" t="str">
        <f aca="false">CONCATENATE("0040011208","")</f>
        <v>0040011208</v>
      </c>
      <c r="E706" s="0" t="str">
        <f aca="false">CONCATENATE("0060432000025       ","")</f>
        <v>0060432000025       </v>
      </c>
      <c r="F706" s="0" t="str">
        <f aca="false">CONCATENATE("605054962","")</f>
        <v>605054962</v>
      </c>
      <c r="G706" s="0" t="s">
        <v>1535</v>
      </c>
      <c r="H706" s="0" t="s">
        <v>1536</v>
      </c>
      <c r="I706" s="0" t="s">
        <v>1537</v>
      </c>
      <c r="J706" s="0" t="str">
        <f aca="false">CONCATENATE("080604","")</f>
        <v>080604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375.9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1" t="n">
        <v>42195</v>
      </c>
      <c r="C707" s="0" t="s">
        <v>1009</v>
      </c>
      <c r="D707" s="0" t="str">
        <f aca="false">CONCATENATE("0040008751","")</f>
        <v>0040008751</v>
      </c>
      <c r="E707" s="0" t="str">
        <f aca="false">CONCATENATE("0060432000170       ","")</f>
        <v>0060432000170       </v>
      </c>
      <c r="F707" s="0" t="str">
        <f aca="false">CONCATENATE("605054891","")</f>
        <v>605054891</v>
      </c>
      <c r="G707" s="0" t="s">
        <v>1535</v>
      </c>
      <c r="H707" s="0" t="s">
        <v>1538</v>
      </c>
      <c r="I707" s="0" t="s">
        <v>1539</v>
      </c>
      <c r="J707" s="0" t="str">
        <f aca="false">CONCATENATE("080604","")</f>
        <v>080604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32.1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1" t="n">
        <v>42195</v>
      </c>
      <c r="C708" s="0" t="s">
        <v>1009</v>
      </c>
      <c r="D708" s="0" t="str">
        <f aca="false">CONCATENATE("0040039395","")</f>
        <v>0040039395</v>
      </c>
      <c r="E708" s="0" t="str">
        <f aca="false">CONCATENATE("0060433000443       ","")</f>
        <v>0060433000443       </v>
      </c>
      <c r="F708" s="0" t="str">
        <f aca="false">CONCATENATE("0606592289","")</f>
        <v>0606592289</v>
      </c>
      <c r="G708" s="0" t="s">
        <v>1540</v>
      </c>
      <c r="H708" s="0" t="s">
        <v>1541</v>
      </c>
      <c r="I708" s="0" t="s">
        <v>1542</v>
      </c>
      <c r="J708" s="0" t="str">
        <f aca="false">CONCATENATE("080604","")</f>
        <v>080604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2 ","")</f>
        <v>2 </v>
      </c>
      <c r="P708" s="0" t="n">
        <v>40.05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1" t="n">
        <v>42195</v>
      </c>
      <c r="C709" s="0" t="s">
        <v>1009</v>
      </c>
      <c r="D709" s="0" t="str">
        <f aca="false">CONCATENATE("0040010555","")</f>
        <v>0040010555</v>
      </c>
      <c r="E709" s="0" t="str">
        <f aca="false">CONCATENATE("0060435000675       ","")</f>
        <v>0060435000675       </v>
      </c>
      <c r="F709" s="0" t="str">
        <f aca="false">CONCATENATE("0606850803","")</f>
        <v>0606850803</v>
      </c>
      <c r="G709" s="0" t="s">
        <v>1543</v>
      </c>
      <c r="H709" s="0" t="s">
        <v>1544</v>
      </c>
      <c r="I709" s="0" t="s">
        <v>1545</v>
      </c>
      <c r="J709" s="0" t="str">
        <f aca="false">CONCATENATE("080604","")</f>
        <v>080604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15.4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1" t="n">
        <v>42195</v>
      </c>
      <c r="C710" s="0" t="s">
        <v>1009</v>
      </c>
      <c r="D710" s="0" t="str">
        <f aca="false">CONCATENATE("0040031041","")</f>
        <v>0040031041</v>
      </c>
      <c r="E710" s="0" t="str">
        <f aca="false">CONCATENATE("0060435001520       ","")</f>
        <v>0060435001520       </v>
      </c>
      <c r="F710" s="0" t="str">
        <f aca="false">CONCATENATE("0606031751","")</f>
        <v>0606031751</v>
      </c>
      <c r="G710" s="0" t="s">
        <v>1543</v>
      </c>
      <c r="H710" s="0" t="s">
        <v>1546</v>
      </c>
      <c r="I710" s="0" t="s">
        <v>1547</v>
      </c>
      <c r="J710" s="0" t="str">
        <f aca="false">CONCATENATE("080604","")</f>
        <v>080604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58.6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1" t="n">
        <v>42195</v>
      </c>
      <c r="C711" s="0" t="s">
        <v>1009</v>
      </c>
      <c r="D711" s="0" t="str">
        <f aca="false">CONCATENATE("0040014073","")</f>
        <v>0040014073</v>
      </c>
      <c r="E711" s="0" t="str">
        <f aca="false">CONCATENATE("0060439000023       ","")</f>
        <v>0060439000023       </v>
      </c>
      <c r="F711" s="0" t="str">
        <f aca="false">CONCATENATE("0605875996","")</f>
        <v>0605875996</v>
      </c>
      <c r="G711" s="0" t="s">
        <v>1548</v>
      </c>
      <c r="H711" s="0" t="s">
        <v>1549</v>
      </c>
      <c r="I711" s="0" t="s">
        <v>1550</v>
      </c>
      <c r="J711" s="0" t="str">
        <f aca="false">CONCATENATE("080604","")</f>
        <v>080604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2 ","")</f>
        <v>2 </v>
      </c>
      <c r="P711" s="0" t="n">
        <v>84.8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1" t="n">
        <v>42195</v>
      </c>
      <c r="C712" s="0" t="s">
        <v>1009</v>
      </c>
      <c r="D712" s="0" t="str">
        <f aca="false">CONCATENATE("0040017612","")</f>
        <v>0040017612</v>
      </c>
      <c r="E712" s="0" t="str">
        <f aca="false">CONCATENATE("0060439000165       ","")</f>
        <v>0060439000165       </v>
      </c>
      <c r="F712" s="0" t="str">
        <f aca="false">CONCATENATE("605056855","")</f>
        <v>605056855</v>
      </c>
      <c r="G712" s="0" t="s">
        <v>1548</v>
      </c>
      <c r="H712" s="0" t="s">
        <v>1551</v>
      </c>
      <c r="I712" s="0" t="s">
        <v>1552</v>
      </c>
      <c r="J712" s="0" t="str">
        <f aca="false">CONCATENATE("080604","")</f>
        <v>080604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18.8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1" t="n">
        <v>42195</v>
      </c>
      <c r="C713" s="0" t="s">
        <v>1009</v>
      </c>
      <c r="D713" s="0" t="str">
        <f aca="false">CONCATENATE("0040011324","")</f>
        <v>0040011324</v>
      </c>
      <c r="E713" s="0" t="str">
        <f aca="false">CONCATENATE("0060439000347       ","")</f>
        <v>0060439000347       </v>
      </c>
      <c r="F713" s="0" t="str">
        <f aca="false">CONCATENATE("605742334","")</f>
        <v>605742334</v>
      </c>
      <c r="G713" s="0" t="s">
        <v>1548</v>
      </c>
      <c r="H713" s="0" t="s">
        <v>1553</v>
      </c>
      <c r="I713" s="0" t="s">
        <v>1554</v>
      </c>
      <c r="J713" s="0" t="str">
        <f aca="false">CONCATENATE("080604","")</f>
        <v>080604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3 ","")</f>
        <v>3 </v>
      </c>
      <c r="P713" s="0" t="n">
        <v>49.8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1" t="n">
        <v>42195</v>
      </c>
      <c r="C714" s="0" t="s">
        <v>1009</v>
      </c>
      <c r="D714" s="0" t="str">
        <f aca="false">CONCATENATE("0040020257","")</f>
        <v>0040020257</v>
      </c>
      <c r="E714" s="0" t="str">
        <f aca="false">CONCATENATE("0060439000975       ","")</f>
        <v>0060439000975       </v>
      </c>
      <c r="F714" s="0" t="str">
        <f aca="false">CONCATENATE("605631249","")</f>
        <v>605631249</v>
      </c>
      <c r="G714" s="0" t="s">
        <v>1548</v>
      </c>
      <c r="H714" s="0" t="s">
        <v>1555</v>
      </c>
      <c r="I714" s="0" t="s">
        <v>1556</v>
      </c>
      <c r="J714" s="0" t="str">
        <f aca="false">CONCATENATE("080604","")</f>
        <v>080604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19.2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1" t="n">
        <v>42195</v>
      </c>
      <c r="C715" s="0" t="s">
        <v>1009</v>
      </c>
      <c r="D715" s="0" t="str">
        <f aca="false">CONCATENATE("0040031482","")</f>
        <v>0040031482</v>
      </c>
      <c r="E715" s="0" t="str">
        <f aca="false">CONCATENATE("0060439002078       ","")</f>
        <v>0060439002078       </v>
      </c>
      <c r="F715" s="0" t="str">
        <f aca="false">CONCATENATE("605875995","")</f>
        <v>605875995</v>
      </c>
      <c r="G715" s="0" t="s">
        <v>1557</v>
      </c>
      <c r="H715" s="0" t="s">
        <v>1558</v>
      </c>
      <c r="I715" s="0" t="s">
        <v>1559</v>
      </c>
      <c r="J715" s="0" t="str">
        <f aca="false">CONCATENATE("080604","")</f>
        <v>080604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3 ","")</f>
        <v>3 </v>
      </c>
      <c r="P715" s="0" t="n">
        <v>28.85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1" t="n">
        <v>42195</v>
      </c>
      <c r="C716" s="0" t="s">
        <v>1009</v>
      </c>
      <c r="D716" s="0" t="str">
        <f aca="false">CONCATENATE("0040040992","")</f>
        <v>0040040992</v>
      </c>
      <c r="E716" s="0" t="str">
        <f aca="false">CONCATENATE("0060439002143       ","")</f>
        <v>0060439002143       </v>
      </c>
      <c r="F716" s="0" t="str">
        <f aca="false">CONCATENATE("0605628769","")</f>
        <v>0605628769</v>
      </c>
      <c r="G716" s="0" t="s">
        <v>1557</v>
      </c>
      <c r="H716" s="0" t="s">
        <v>1560</v>
      </c>
      <c r="I716" s="0" t="s">
        <v>1561</v>
      </c>
      <c r="J716" s="0" t="str">
        <f aca="false">CONCATENATE("080604","")</f>
        <v>080604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26.75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1" t="n">
        <v>42195</v>
      </c>
      <c r="C717" s="0" t="s">
        <v>1009</v>
      </c>
      <c r="D717" s="0" t="str">
        <f aca="false">CONCATENATE("0040010807","")</f>
        <v>0040010807</v>
      </c>
      <c r="E717" s="0" t="str">
        <f aca="false">CONCATENATE("0060439002210       ","")</f>
        <v>0060439002210       </v>
      </c>
      <c r="F717" s="0" t="str">
        <f aca="false">CONCATENATE("605555415","")</f>
        <v>605555415</v>
      </c>
      <c r="G717" s="0" t="s">
        <v>1557</v>
      </c>
      <c r="H717" s="0" t="s">
        <v>1562</v>
      </c>
      <c r="I717" s="0" t="s">
        <v>1561</v>
      </c>
      <c r="J717" s="0" t="str">
        <f aca="false">CONCATENATE("080604","")</f>
        <v>080604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2 ","")</f>
        <v>2 </v>
      </c>
      <c r="P717" s="0" t="n">
        <v>36.3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1" t="n">
        <v>42195</v>
      </c>
      <c r="C718" s="0" t="s">
        <v>1009</v>
      </c>
      <c r="D718" s="0" t="str">
        <f aca="false">CONCATENATE("0040040152","")</f>
        <v>0040040152</v>
      </c>
      <c r="E718" s="0" t="str">
        <f aca="false">CONCATENATE("0060439002618       ","")</f>
        <v>0060439002618       </v>
      </c>
      <c r="F718" s="0" t="str">
        <f aca="false">CONCATENATE("0606595538","")</f>
        <v>0606595538</v>
      </c>
      <c r="G718" s="0" t="s">
        <v>1557</v>
      </c>
      <c r="H718" s="0" t="s">
        <v>1563</v>
      </c>
      <c r="I718" s="0" t="s">
        <v>1564</v>
      </c>
      <c r="J718" s="0" t="str">
        <f aca="false">CONCATENATE("080604","")</f>
        <v>080604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1.9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1" t="n">
        <v>42195</v>
      </c>
      <c r="C719" s="0" t="s">
        <v>1009</v>
      </c>
      <c r="D719" s="0" t="str">
        <f aca="false">CONCATENATE("0040040231","")</f>
        <v>0040040231</v>
      </c>
      <c r="E719" s="0" t="str">
        <f aca="false">CONCATENATE("0060439002974       ","")</f>
        <v>0060439002974       </v>
      </c>
      <c r="F719" s="0" t="str">
        <f aca="false">CONCATENATE("0606855324","")</f>
        <v>0606855324</v>
      </c>
      <c r="G719" s="0" t="s">
        <v>1548</v>
      </c>
      <c r="H719" s="0" t="s">
        <v>1565</v>
      </c>
      <c r="I719" s="0" t="s">
        <v>1566</v>
      </c>
      <c r="J719" s="0" t="str">
        <f aca="false">CONCATENATE("080604","")</f>
        <v>080604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36.4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1" t="n">
        <v>42195</v>
      </c>
      <c r="C720" s="0" t="s">
        <v>1009</v>
      </c>
      <c r="D720" s="0" t="str">
        <f aca="false">CONCATENATE("0040030127","")</f>
        <v>0040030127</v>
      </c>
      <c r="E720" s="0" t="str">
        <f aca="false">CONCATENATE("0060439003039       ","")</f>
        <v>0060439003039       </v>
      </c>
      <c r="F720" s="0" t="str">
        <f aca="false">CONCATENATE("2128524","")</f>
        <v>2128524</v>
      </c>
      <c r="G720" s="0" t="s">
        <v>1548</v>
      </c>
      <c r="H720" s="0" t="s">
        <v>1567</v>
      </c>
      <c r="I720" s="0" t="s">
        <v>1568</v>
      </c>
      <c r="J720" s="0" t="str">
        <f aca="false">CONCATENATE("080604","")</f>
        <v>080604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19.3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1" t="n">
        <v>42195</v>
      </c>
      <c r="C721" s="0" t="s">
        <v>1009</v>
      </c>
      <c r="D721" s="0" t="str">
        <f aca="false">CONCATENATE("0040011352","")</f>
        <v>0040011352</v>
      </c>
      <c r="E721" s="0" t="str">
        <f aca="false">CONCATENATE("0060439003260       ","")</f>
        <v>0060439003260       </v>
      </c>
      <c r="F721" s="0" t="str">
        <f aca="false">CONCATENATE("605555684","")</f>
        <v>605555684</v>
      </c>
      <c r="G721" s="0" t="s">
        <v>1569</v>
      </c>
      <c r="H721" s="0" t="s">
        <v>1570</v>
      </c>
      <c r="I721" s="0" t="s">
        <v>1571</v>
      </c>
      <c r="J721" s="0" t="str">
        <f aca="false">CONCATENATE("080604","")</f>
        <v>080604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2 ","")</f>
        <v>2 </v>
      </c>
      <c r="P721" s="0" t="n">
        <v>324.8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1" t="n">
        <v>42195</v>
      </c>
      <c r="C722" s="0" t="s">
        <v>1009</v>
      </c>
      <c r="D722" s="0" t="str">
        <f aca="false">CONCATENATE("0040041204","")</f>
        <v>0040041204</v>
      </c>
      <c r="E722" s="0" t="str">
        <f aca="false">CONCATENATE("0060439040110       ","")</f>
        <v>0060439040110       </v>
      </c>
      <c r="F722" s="0" t="str">
        <f aca="false">CONCATENATE("0606035833","")</f>
        <v>0606035833</v>
      </c>
      <c r="G722" s="0" t="s">
        <v>1572</v>
      </c>
      <c r="H722" s="0" t="s">
        <v>1573</v>
      </c>
      <c r="I722" s="0" t="s">
        <v>1574</v>
      </c>
      <c r="J722" s="0" t="str">
        <f aca="false">CONCATENATE("080604","")</f>
        <v>080604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12.95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1" t="n">
        <v>42195</v>
      </c>
      <c r="C723" s="0" t="s">
        <v>1009</v>
      </c>
      <c r="D723" s="0" t="str">
        <f aca="false">CONCATENATE("0040020855","")</f>
        <v>0040020855</v>
      </c>
      <c r="E723" s="0" t="str">
        <f aca="false">CONCATENATE("0060439092020       ","")</f>
        <v>0060439092020       </v>
      </c>
      <c r="F723" s="0" t="str">
        <f aca="false">CONCATENATE("0606030771","")</f>
        <v>0606030771</v>
      </c>
      <c r="G723" s="0" t="s">
        <v>1548</v>
      </c>
      <c r="H723" s="0" t="s">
        <v>1575</v>
      </c>
      <c r="I723" s="0" t="s">
        <v>1576</v>
      </c>
      <c r="J723" s="0" t="str">
        <f aca="false">CONCATENATE("080604","")</f>
        <v>080604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2 ","")</f>
        <v>2 </v>
      </c>
      <c r="P723" s="0" t="n">
        <v>31.5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1" t="n">
        <v>42195</v>
      </c>
      <c r="C724" s="0" t="s">
        <v>1009</v>
      </c>
      <c r="D724" s="0" t="str">
        <f aca="false">CONCATENATE("0040020857","")</f>
        <v>0040020857</v>
      </c>
      <c r="E724" s="0" t="str">
        <f aca="false">CONCATENATE("0060439092030       ","")</f>
        <v>0060439092030       </v>
      </c>
      <c r="F724" s="0" t="str">
        <f aca="false">CONCATENATE("0606030769","")</f>
        <v>0606030769</v>
      </c>
      <c r="G724" s="0" t="s">
        <v>1548</v>
      </c>
      <c r="H724" s="0" t="s">
        <v>1577</v>
      </c>
      <c r="I724" s="0" t="s">
        <v>1576</v>
      </c>
      <c r="J724" s="0" t="str">
        <f aca="false">CONCATENATE("080604","")</f>
        <v>080604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19.1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1" t="n">
        <v>42195</v>
      </c>
      <c r="C725" s="0" t="s">
        <v>1009</v>
      </c>
      <c r="D725" s="0" t="str">
        <f aca="false">CONCATENATE("0040037473","")</f>
        <v>0040037473</v>
      </c>
      <c r="E725" s="0" t="str">
        <f aca="false">CONCATENATE("0060440001170       ","")</f>
        <v>0060440001170       </v>
      </c>
      <c r="F725" s="0" t="str">
        <f aca="false">CONCATENATE("607052811","")</f>
        <v>607052811</v>
      </c>
      <c r="G725" s="0" t="s">
        <v>1352</v>
      </c>
      <c r="H725" s="0" t="s">
        <v>1578</v>
      </c>
      <c r="I725" s="0" t="s">
        <v>1579</v>
      </c>
      <c r="J725" s="0" t="str">
        <f aca="false">CONCATENATE("080604","")</f>
        <v>080604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124.95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1" t="n">
        <v>42195</v>
      </c>
      <c r="C726" s="0" t="s">
        <v>1009</v>
      </c>
      <c r="D726" s="0" t="str">
        <f aca="false">CONCATENATE("0040025691","")</f>
        <v>0040025691</v>
      </c>
      <c r="E726" s="0" t="str">
        <f aca="false">CONCATENATE("0060570020135       ","")</f>
        <v>0060570020135       </v>
      </c>
      <c r="F726" s="0" t="str">
        <f aca="false">CONCATENATE("605935013","")</f>
        <v>605935013</v>
      </c>
      <c r="G726" s="0" t="s">
        <v>1580</v>
      </c>
      <c r="H726" s="0" t="s">
        <v>1581</v>
      </c>
      <c r="I726" s="0" t="s">
        <v>1582</v>
      </c>
      <c r="J726" s="0" t="str">
        <f aca="false">CONCATENATE("080604","")</f>
        <v>080604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16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1" t="n">
        <v>42195</v>
      </c>
      <c r="C727" s="0" t="s">
        <v>1009</v>
      </c>
      <c r="D727" s="0" t="str">
        <f aca="false">CONCATENATE("0040025275","")</f>
        <v>0040025275</v>
      </c>
      <c r="E727" s="0" t="str">
        <f aca="false">CONCATENATE("0060570100121       ","")</f>
        <v>0060570100121       </v>
      </c>
      <c r="F727" s="0" t="str">
        <f aca="false">CONCATENATE("606036305","")</f>
        <v>606036305</v>
      </c>
      <c r="G727" s="0" t="s">
        <v>1580</v>
      </c>
      <c r="H727" s="0" t="s">
        <v>1583</v>
      </c>
      <c r="I727" s="0" t="s">
        <v>1584</v>
      </c>
      <c r="J727" s="0" t="str">
        <f aca="false">CONCATENATE("080604","")</f>
        <v>080604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12.3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1" t="n">
        <v>42195</v>
      </c>
      <c r="C728" s="0" t="s">
        <v>1270</v>
      </c>
      <c r="D728" s="0" t="str">
        <f aca="false">CONCATENATE("0040007426","")</f>
        <v>0040007426</v>
      </c>
      <c r="E728" s="0" t="str">
        <f aca="false">CONCATENATE("0060625000270       ","")</f>
        <v>0060625000270       </v>
      </c>
      <c r="F728" s="0" t="str">
        <f aca="false">CONCATENATE("549511","")</f>
        <v>549511</v>
      </c>
      <c r="G728" s="0" t="s">
        <v>1585</v>
      </c>
      <c r="H728" s="0" t="s">
        <v>1586</v>
      </c>
      <c r="I728" s="0" t="s">
        <v>1587</v>
      </c>
      <c r="J728" s="0" t="str">
        <f aca="false">CONCATENATE("080606","")</f>
        <v>080606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43.6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1" t="n">
        <v>42195</v>
      </c>
      <c r="C729" s="0" t="s">
        <v>201</v>
      </c>
      <c r="D729" s="0" t="str">
        <f aca="false">CONCATENATE("0040024997","")</f>
        <v>0040024997</v>
      </c>
      <c r="E729" s="0" t="str">
        <f aca="false">CONCATENATE("0500301000130       ","")</f>
        <v>0500301000130       </v>
      </c>
      <c r="F729" s="0" t="str">
        <f aca="false">CONCATENATE("0606754488","")</f>
        <v>0606754488</v>
      </c>
      <c r="G729" s="0" t="s">
        <v>1588</v>
      </c>
      <c r="H729" s="0" t="s">
        <v>1589</v>
      </c>
      <c r="I729" s="0" t="s">
        <v>1590</v>
      </c>
      <c r="J729" s="0" t="str">
        <f aca="false">CONCATENATE("080502","")</f>
        <v>08050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19.75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1" t="n">
        <v>42195</v>
      </c>
      <c r="C730" s="0" t="s">
        <v>18</v>
      </c>
      <c r="D730" s="0" t="str">
        <f aca="false">CONCATENATE("0040024976","")</f>
        <v>0040024976</v>
      </c>
      <c r="E730" s="0" t="str">
        <f aca="false">CONCATENATE("0500302000170       ","")</f>
        <v>0500302000170       </v>
      </c>
      <c r="F730" s="0" t="str">
        <f aca="false">CONCATENATE("983072100998","")</f>
        <v>983072100998</v>
      </c>
      <c r="G730" s="0" t="s">
        <v>1591</v>
      </c>
      <c r="H730" s="0" t="s">
        <v>1592</v>
      </c>
      <c r="I730" s="0" t="s">
        <v>1593</v>
      </c>
      <c r="J730" s="0" t="str">
        <f aca="false">CONCATENATE("080503","")</f>
        <v>080503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13.1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1" t="n">
        <v>42195</v>
      </c>
      <c r="C731" s="0" t="s">
        <v>18</v>
      </c>
      <c r="D731" s="0" t="str">
        <f aca="false">CONCATENATE("0040024972","")</f>
        <v>0040024972</v>
      </c>
      <c r="E731" s="0" t="str">
        <f aca="false">CONCATENATE("0500303000030       ","")</f>
        <v>0500303000030       </v>
      </c>
      <c r="F731" s="0" t="str">
        <f aca="false">CONCATENATE("983072100993","")</f>
        <v>983072100993</v>
      </c>
      <c r="G731" s="0" t="s">
        <v>1594</v>
      </c>
      <c r="H731" s="0" t="s">
        <v>1595</v>
      </c>
      <c r="I731" s="0" t="s">
        <v>1593</v>
      </c>
      <c r="J731" s="0" t="str">
        <f aca="false">CONCATENATE("080503","")</f>
        <v>080503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3 ","")</f>
        <v>3 </v>
      </c>
      <c r="P731" s="0" t="n">
        <v>30.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1" t="n">
        <v>42195</v>
      </c>
      <c r="C732" s="0" t="s">
        <v>18</v>
      </c>
      <c r="D732" s="0" t="str">
        <f aca="false">CONCATENATE("0040024967","")</f>
        <v>0040024967</v>
      </c>
      <c r="E732" s="0" t="str">
        <f aca="false">CONCATENATE("0500303000060       ","")</f>
        <v>0500303000060       </v>
      </c>
      <c r="F732" s="0" t="str">
        <f aca="false">CONCATENATE("983072100993","")</f>
        <v>983072100993</v>
      </c>
      <c r="G732" s="0" t="s">
        <v>1594</v>
      </c>
      <c r="H732" s="0" t="s">
        <v>1596</v>
      </c>
      <c r="I732" s="0" t="s">
        <v>1593</v>
      </c>
      <c r="J732" s="0" t="str">
        <f aca="false">CONCATENATE("080503","")</f>
        <v>080503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4 ","")</f>
        <v>4 </v>
      </c>
      <c r="P732" s="0" t="n">
        <v>37.9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1" t="n">
        <v>42195</v>
      </c>
      <c r="C733" s="0" t="s">
        <v>18</v>
      </c>
      <c r="D733" s="0" t="str">
        <f aca="false">CONCATENATE("0040024959","")</f>
        <v>0040024959</v>
      </c>
      <c r="E733" s="0" t="str">
        <f aca="false">CONCATENATE("0500303000070       ","")</f>
        <v>0500303000070       </v>
      </c>
      <c r="F733" s="0" t="str">
        <f aca="false">CONCATENATE("983072100978","")</f>
        <v>983072100978</v>
      </c>
      <c r="G733" s="0" t="s">
        <v>1594</v>
      </c>
      <c r="H733" s="0" t="s">
        <v>1597</v>
      </c>
      <c r="I733" s="0" t="s">
        <v>1593</v>
      </c>
      <c r="J733" s="0" t="str">
        <f aca="false">CONCATENATE("080503","")</f>
        <v>080503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13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1" t="n">
        <v>42195</v>
      </c>
      <c r="C734" s="0" t="s">
        <v>18</v>
      </c>
      <c r="D734" s="0" t="str">
        <f aca="false">CONCATENATE("0040024963","")</f>
        <v>0040024963</v>
      </c>
      <c r="E734" s="0" t="str">
        <f aca="false">CONCATENATE("0500303000080       ","")</f>
        <v>0500303000080       </v>
      </c>
      <c r="F734" s="0" t="str">
        <f aca="false">CONCATENATE("983072100931","")</f>
        <v>983072100931</v>
      </c>
      <c r="G734" s="0" t="s">
        <v>1594</v>
      </c>
      <c r="H734" s="0" t="s">
        <v>1598</v>
      </c>
      <c r="I734" s="0" t="s">
        <v>1593</v>
      </c>
      <c r="J734" s="0" t="str">
        <f aca="false">CONCATENATE("080503","")</f>
        <v>080503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15.6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1" t="n">
        <v>42195</v>
      </c>
      <c r="C735" s="0" t="s">
        <v>18</v>
      </c>
      <c r="D735" s="0" t="str">
        <f aca="false">CONCATENATE("0040024950","")</f>
        <v>0040024950</v>
      </c>
      <c r="E735" s="0" t="str">
        <f aca="false">CONCATENATE("0500304000100       ","")</f>
        <v>0500304000100       </v>
      </c>
      <c r="F735" s="0" t="str">
        <f aca="false">CONCATENATE("983072100994","")</f>
        <v>983072100994</v>
      </c>
      <c r="G735" s="0" t="s">
        <v>1599</v>
      </c>
      <c r="H735" s="0" t="s">
        <v>1600</v>
      </c>
      <c r="I735" s="0" t="s">
        <v>1601</v>
      </c>
      <c r="J735" s="0" t="str">
        <f aca="false">CONCATENATE("080503","")</f>
        <v>080503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3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1" t="n">
        <v>42195</v>
      </c>
      <c r="C736" s="0" t="s">
        <v>18</v>
      </c>
      <c r="D736" s="0" t="str">
        <f aca="false">CONCATENATE("0040024951","")</f>
        <v>0040024951</v>
      </c>
      <c r="E736" s="0" t="str">
        <f aca="false">CONCATENATE("0500304000120       ","")</f>
        <v>0500304000120       </v>
      </c>
      <c r="F736" s="0" t="str">
        <f aca="false">CONCATENATE("983072100978","")</f>
        <v>983072100978</v>
      </c>
      <c r="G736" s="0" t="s">
        <v>1599</v>
      </c>
      <c r="H736" s="0" t="s">
        <v>1602</v>
      </c>
      <c r="I736" s="0" t="s">
        <v>1601</v>
      </c>
      <c r="J736" s="0" t="str">
        <f aca="false">CONCATENATE("080503","")</f>
        <v>080503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14.9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1" t="n">
        <v>42195</v>
      </c>
      <c r="C737" s="0" t="s">
        <v>18</v>
      </c>
      <c r="D737" s="0" t="str">
        <f aca="false">CONCATENATE("0040024929","")</f>
        <v>0040024929</v>
      </c>
      <c r="E737" s="0" t="str">
        <f aca="false">CONCATENATE("0500310000100       ","")</f>
        <v>0500310000100       </v>
      </c>
      <c r="F737" s="0" t="str">
        <f aca="false">CONCATENATE("983072100929","")</f>
        <v>983072100929</v>
      </c>
      <c r="G737" s="0" t="s">
        <v>1603</v>
      </c>
      <c r="H737" s="0" t="s">
        <v>1604</v>
      </c>
      <c r="I737" s="0" t="s">
        <v>1605</v>
      </c>
      <c r="J737" s="0" t="str">
        <f aca="false">CONCATENATE("080503","")</f>
        <v>080503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16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1" t="n">
        <v>42195</v>
      </c>
      <c r="C738" s="0" t="s">
        <v>18</v>
      </c>
      <c r="D738" s="0" t="str">
        <f aca="false">CONCATENATE("0040024940","")</f>
        <v>0040024940</v>
      </c>
      <c r="E738" s="0" t="str">
        <f aca="false">CONCATENATE("0500311000080       ","")</f>
        <v>0500311000080       </v>
      </c>
      <c r="F738" s="0" t="str">
        <f aca="false">CONCATENATE("983072100994","")</f>
        <v>983072100994</v>
      </c>
      <c r="G738" s="0" t="s">
        <v>1606</v>
      </c>
      <c r="H738" s="0" t="s">
        <v>1607</v>
      </c>
      <c r="I738" s="0" t="s">
        <v>1608</v>
      </c>
      <c r="J738" s="0" t="str">
        <f aca="false">CONCATENATE("080503","")</f>
        <v>080503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13.3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1" t="n">
        <v>42195</v>
      </c>
      <c r="C739" s="0" t="s">
        <v>35</v>
      </c>
      <c r="D739" s="0" t="str">
        <f aca="false">CONCATENATE("0040025297","")</f>
        <v>0040025297</v>
      </c>
      <c r="E739" s="0" t="str">
        <f aca="false">CONCATENATE("0500502000090       ","")</f>
        <v>0500502000090       </v>
      </c>
      <c r="F739" s="0" t="str">
        <f aca="false">CONCATENATE("983072100923","")</f>
        <v>983072100923</v>
      </c>
      <c r="G739" s="0" t="s">
        <v>1609</v>
      </c>
      <c r="H739" s="0" t="s">
        <v>1610</v>
      </c>
      <c r="I739" s="0" t="s">
        <v>1611</v>
      </c>
      <c r="J739" s="0" t="str">
        <f aca="false">CONCATENATE("080505","")</f>
        <v>080505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23.5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1" t="n">
        <v>42195</v>
      </c>
      <c r="C740" s="0" t="s">
        <v>35</v>
      </c>
      <c r="D740" s="0" t="str">
        <f aca="false">CONCATENATE("0040025288","")</f>
        <v>0040025288</v>
      </c>
      <c r="E740" s="0" t="str">
        <f aca="false">CONCATENATE("0500502000130       ","")</f>
        <v>0500502000130       </v>
      </c>
      <c r="F740" s="0" t="str">
        <f aca="false">CONCATENATE("983072100995","")</f>
        <v>983072100995</v>
      </c>
      <c r="G740" s="0" t="s">
        <v>1609</v>
      </c>
      <c r="H740" s="0" t="s">
        <v>1612</v>
      </c>
      <c r="I740" s="0" t="s">
        <v>1611</v>
      </c>
      <c r="J740" s="0" t="str">
        <f aca="false">CONCATENATE("080505","")</f>
        <v>080505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13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1" t="n">
        <v>42195</v>
      </c>
      <c r="C741" s="0" t="s">
        <v>35</v>
      </c>
      <c r="D741" s="0" t="str">
        <f aca="false">CONCATENATE("0040025578","")</f>
        <v>0040025578</v>
      </c>
      <c r="E741" s="0" t="str">
        <f aca="false">CONCATENATE("0500503000030       ","")</f>
        <v>0500503000030       </v>
      </c>
      <c r="F741" s="0" t="str">
        <f aca="false">CONCATENATE("983072100927","")</f>
        <v>983072100927</v>
      </c>
      <c r="G741" s="0" t="s">
        <v>1613</v>
      </c>
      <c r="H741" s="0" t="s">
        <v>1614</v>
      </c>
      <c r="I741" s="0" t="s">
        <v>1615</v>
      </c>
      <c r="J741" s="0" t="str">
        <f aca="false">CONCATENATE("080505","")</f>
        <v>080505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6 ","")</f>
        <v>6 </v>
      </c>
      <c r="P741" s="0" t="n">
        <v>53.35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1" t="n">
        <v>42195</v>
      </c>
      <c r="C742" s="0" t="s">
        <v>35</v>
      </c>
      <c r="D742" s="0" t="str">
        <f aca="false">CONCATENATE("0040025345","")</f>
        <v>0040025345</v>
      </c>
      <c r="E742" s="0" t="str">
        <f aca="false">CONCATENATE("0500504000030       ","")</f>
        <v>0500504000030       </v>
      </c>
      <c r="F742" s="0" t="str">
        <f aca="false">CONCATENATE("983072101001","")</f>
        <v>983072101001</v>
      </c>
      <c r="G742" s="0" t="s">
        <v>1613</v>
      </c>
      <c r="H742" s="0" t="s">
        <v>1616</v>
      </c>
      <c r="I742" s="0" t="s">
        <v>1617</v>
      </c>
      <c r="J742" s="0" t="str">
        <f aca="false">CONCATENATE("080505","")</f>
        <v>080505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26.25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1" t="n">
        <v>42195</v>
      </c>
      <c r="C743" s="0" t="s">
        <v>35</v>
      </c>
      <c r="D743" s="0" t="str">
        <f aca="false">CONCATENATE("0040025340","")</f>
        <v>0040025340</v>
      </c>
      <c r="E743" s="0" t="str">
        <f aca="false">CONCATENATE("0500504000070       ","")</f>
        <v>0500504000070       </v>
      </c>
      <c r="F743" s="0" t="str">
        <f aca="false">CONCATENATE("983072100995","")</f>
        <v>983072100995</v>
      </c>
      <c r="G743" s="0" t="s">
        <v>1613</v>
      </c>
      <c r="H743" s="0" t="s">
        <v>1618</v>
      </c>
      <c r="I743" s="0" t="s">
        <v>1617</v>
      </c>
      <c r="J743" s="0" t="str">
        <f aca="false">CONCATENATE("080505","")</f>
        <v>080505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13.35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1" t="n">
        <v>42195</v>
      </c>
      <c r="C744" s="0" t="s">
        <v>35</v>
      </c>
      <c r="D744" s="0" t="str">
        <f aca="false">CONCATENATE("0040025341","")</f>
        <v>0040025341</v>
      </c>
      <c r="E744" s="0" t="str">
        <f aca="false">CONCATENATE("0500504000170       ","")</f>
        <v>0500504000170       </v>
      </c>
      <c r="F744" s="0" t="str">
        <f aca="false">CONCATENATE("983072100924","")</f>
        <v>983072100924</v>
      </c>
      <c r="G744" s="0" t="s">
        <v>1613</v>
      </c>
      <c r="H744" s="0" t="s">
        <v>1619</v>
      </c>
      <c r="I744" s="0" t="s">
        <v>1617</v>
      </c>
      <c r="J744" s="0" t="str">
        <f aca="false">CONCATENATE("080505","")</f>
        <v>080505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19.85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1" t="n">
        <v>42195</v>
      </c>
      <c r="C745" s="0" t="s">
        <v>35</v>
      </c>
      <c r="D745" s="0" t="str">
        <f aca="false">CONCATENATE("0040025313","")</f>
        <v>0040025313</v>
      </c>
      <c r="E745" s="0" t="str">
        <f aca="false">CONCATENATE("0500506000150       ","")</f>
        <v>0500506000150       </v>
      </c>
      <c r="F745" s="0" t="str">
        <f aca="false">CONCATENATE("983072100931","")</f>
        <v>983072100931</v>
      </c>
      <c r="G745" s="0" t="s">
        <v>1620</v>
      </c>
      <c r="H745" s="0" t="s">
        <v>1621</v>
      </c>
      <c r="I745" s="0" t="s">
        <v>1622</v>
      </c>
      <c r="J745" s="0" t="str">
        <f aca="false">CONCATENATE("080505","")</f>
        <v>080505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3 ","")</f>
        <v>3 </v>
      </c>
      <c r="P745" s="0" t="n">
        <v>33.25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1" t="n">
        <v>42195</v>
      </c>
      <c r="C746" s="0" t="s">
        <v>35</v>
      </c>
      <c r="D746" s="0" t="str">
        <f aca="false">CONCATENATE("0040025309","")</f>
        <v>0040025309</v>
      </c>
      <c r="E746" s="0" t="str">
        <f aca="false">CONCATENATE("0500506000170       ","")</f>
        <v>0500506000170       </v>
      </c>
      <c r="F746" s="0" t="str">
        <f aca="false">CONCATENATE("983072100931","")</f>
        <v>983072100931</v>
      </c>
      <c r="G746" s="0" t="s">
        <v>1620</v>
      </c>
      <c r="H746" s="0" t="s">
        <v>1623</v>
      </c>
      <c r="I746" s="0" t="s">
        <v>1622</v>
      </c>
      <c r="J746" s="0" t="str">
        <f aca="false">CONCATENATE("080505","")</f>
        <v>080505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2 ","")</f>
        <v>2 </v>
      </c>
      <c r="P746" s="0" t="n">
        <v>19.55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1" t="n">
        <v>42195</v>
      </c>
      <c r="C747" s="0" t="s">
        <v>35</v>
      </c>
      <c r="D747" s="0" t="str">
        <f aca="false">CONCATENATE("0040025625","")</f>
        <v>0040025625</v>
      </c>
      <c r="E747" s="0" t="str">
        <f aca="false">CONCATENATE("0500508000070       ","")</f>
        <v>0500508000070       </v>
      </c>
      <c r="F747" s="0" t="str">
        <f aca="false">CONCATENATE("983072100916","")</f>
        <v>983072100916</v>
      </c>
      <c r="G747" s="0" t="s">
        <v>1624</v>
      </c>
      <c r="H747" s="0" t="s">
        <v>1625</v>
      </c>
      <c r="I747" s="0" t="s">
        <v>1626</v>
      </c>
      <c r="J747" s="0" t="str">
        <f aca="false">CONCATENATE("080505","")</f>
        <v>080505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14.15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1" t="n">
        <v>42195</v>
      </c>
      <c r="C748" s="0" t="s">
        <v>35</v>
      </c>
      <c r="D748" s="0" t="str">
        <f aca="false">CONCATENATE("0040025626","")</f>
        <v>0040025626</v>
      </c>
      <c r="E748" s="0" t="str">
        <f aca="false">CONCATENATE("0500508000080       ","")</f>
        <v>0500508000080       </v>
      </c>
      <c r="F748" s="0" t="str">
        <f aca="false">CONCATENATE("983072100926","")</f>
        <v>983072100926</v>
      </c>
      <c r="G748" s="0" t="s">
        <v>1624</v>
      </c>
      <c r="H748" s="0" t="s">
        <v>1627</v>
      </c>
      <c r="I748" s="0" t="s">
        <v>1626</v>
      </c>
      <c r="J748" s="0" t="str">
        <f aca="false">CONCATENATE("080505","")</f>
        <v>080505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18.2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1" t="n">
        <v>42195</v>
      </c>
      <c r="C749" s="0" t="s">
        <v>35</v>
      </c>
      <c r="D749" s="0" t="str">
        <f aca="false">CONCATENATE("0040025622","")</f>
        <v>0040025622</v>
      </c>
      <c r="E749" s="0" t="str">
        <f aca="false">CONCATENATE("0500508000100       ","")</f>
        <v>0500508000100       </v>
      </c>
      <c r="F749" s="0" t="str">
        <f aca="false">CONCATENATE("983072100992","")</f>
        <v>983072100992</v>
      </c>
      <c r="G749" s="0" t="s">
        <v>1624</v>
      </c>
      <c r="H749" s="0" t="s">
        <v>1628</v>
      </c>
      <c r="I749" s="0" t="s">
        <v>1626</v>
      </c>
      <c r="J749" s="0" t="str">
        <f aca="false">CONCATENATE("080505","")</f>
        <v>080505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5 ","")</f>
        <v>5 </v>
      </c>
      <c r="P749" s="0" t="n">
        <v>44.4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1" t="n">
        <v>42195</v>
      </c>
      <c r="C750" s="0" t="s">
        <v>35</v>
      </c>
      <c r="D750" s="0" t="str">
        <f aca="false">CONCATENATE("0040025619","")</f>
        <v>0040025619</v>
      </c>
      <c r="E750" s="0" t="str">
        <f aca="false">CONCATENATE("0500508000120       ","")</f>
        <v>0500508000120       </v>
      </c>
      <c r="F750" s="0" t="str">
        <f aca="false">CONCATENATE("983072100916","")</f>
        <v>983072100916</v>
      </c>
      <c r="G750" s="0" t="s">
        <v>1624</v>
      </c>
      <c r="H750" s="0" t="s">
        <v>1629</v>
      </c>
      <c r="I750" s="0" t="s">
        <v>1626</v>
      </c>
      <c r="J750" s="0" t="str">
        <f aca="false">CONCATENATE("080505","")</f>
        <v>080505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3 ","")</f>
        <v>3 </v>
      </c>
      <c r="P750" s="0" t="n">
        <v>33.5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1" t="n">
        <v>42195</v>
      </c>
      <c r="C751" s="0" t="s">
        <v>35</v>
      </c>
      <c r="D751" s="0" t="str">
        <f aca="false">CONCATENATE("0040025606","")</f>
        <v>0040025606</v>
      </c>
      <c r="E751" s="0" t="str">
        <f aca="false">CONCATENATE("0500508000190       ","")</f>
        <v>0500508000190       </v>
      </c>
      <c r="F751" s="0" t="str">
        <f aca="false">CONCATENATE("983072100916","")</f>
        <v>983072100916</v>
      </c>
      <c r="G751" s="0" t="s">
        <v>1624</v>
      </c>
      <c r="H751" s="0" t="s">
        <v>1630</v>
      </c>
      <c r="I751" s="0" t="s">
        <v>1626</v>
      </c>
      <c r="J751" s="0" t="str">
        <f aca="false">CONCATENATE("080505","")</f>
        <v>080505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2 ","")</f>
        <v>2 </v>
      </c>
      <c r="P751" s="0" t="n">
        <v>25.5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1" t="n">
        <v>42195</v>
      </c>
      <c r="C752" s="0" t="s">
        <v>35</v>
      </c>
      <c r="D752" s="0" t="str">
        <f aca="false">CONCATENATE("0040025604","")</f>
        <v>0040025604</v>
      </c>
      <c r="E752" s="0" t="str">
        <f aca="false">CONCATENATE("0500508000200       ","")</f>
        <v>0500508000200       </v>
      </c>
      <c r="F752" s="0" t="str">
        <f aca="false">CONCATENATE("983072100930","")</f>
        <v>983072100930</v>
      </c>
      <c r="G752" s="0" t="s">
        <v>1624</v>
      </c>
      <c r="H752" s="0" t="s">
        <v>1631</v>
      </c>
      <c r="I752" s="0" t="s">
        <v>1626</v>
      </c>
      <c r="J752" s="0" t="str">
        <f aca="false">CONCATENATE("080505","")</f>
        <v>080505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3 ","")</f>
        <v>3 </v>
      </c>
      <c r="P752" s="0" t="n">
        <v>26.3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1" t="n">
        <v>42195</v>
      </c>
      <c r="C753" s="0" t="s">
        <v>35</v>
      </c>
      <c r="D753" s="0" t="str">
        <f aca="false">CONCATENATE("0040025607","")</f>
        <v>0040025607</v>
      </c>
      <c r="E753" s="0" t="str">
        <f aca="false">CONCATENATE("0500508000220       ","")</f>
        <v>0500508000220       </v>
      </c>
      <c r="F753" s="0" t="str">
        <f aca="false">CONCATENATE("983072100997","")</f>
        <v>983072100997</v>
      </c>
      <c r="G753" s="0" t="s">
        <v>1624</v>
      </c>
      <c r="H753" s="0" t="s">
        <v>1632</v>
      </c>
      <c r="I753" s="0" t="s">
        <v>1626</v>
      </c>
      <c r="J753" s="0" t="str">
        <f aca="false">CONCATENATE("080505","")</f>
        <v>080505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6 ","")</f>
        <v>6 </v>
      </c>
      <c r="P753" s="0" t="n">
        <v>50.15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1" t="n">
        <v>42195</v>
      </c>
      <c r="C754" s="0" t="s">
        <v>35</v>
      </c>
      <c r="D754" s="0" t="str">
        <f aca="false">CONCATENATE("0040025595","")</f>
        <v>0040025595</v>
      </c>
      <c r="E754" s="0" t="str">
        <f aca="false">CONCATENATE("0500508000290       ","")</f>
        <v>0500508000290       </v>
      </c>
      <c r="F754" s="0" t="str">
        <f aca="false">CONCATENATE("983072101003","")</f>
        <v>983072101003</v>
      </c>
      <c r="G754" s="0" t="s">
        <v>1624</v>
      </c>
      <c r="H754" s="0" t="s">
        <v>1633</v>
      </c>
      <c r="I754" s="0" t="s">
        <v>1626</v>
      </c>
      <c r="J754" s="0" t="str">
        <f aca="false">CONCATENATE("080505","")</f>
        <v>080505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21.3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1" t="n">
        <v>42195</v>
      </c>
      <c r="C755" s="0" t="s">
        <v>35</v>
      </c>
      <c r="D755" s="0" t="str">
        <f aca="false">CONCATENATE("0040025593","")</f>
        <v>0040025593</v>
      </c>
      <c r="E755" s="0" t="str">
        <f aca="false">CONCATENATE("0500508000300       ","")</f>
        <v>0500508000300       </v>
      </c>
      <c r="F755" s="0" t="str">
        <f aca="false">CONCATENATE("983072100916","")</f>
        <v>983072100916</v>
      </c>
      <c r="G755" s="0" t="s">
        <v>1624</v>
      </c>
      <c r="H755" s="0" t="s">
        <v>1634</v>
      </c>
      <c r="I755" s="0" t="s">
        <v>1626</v>
      </c>
      <c r="J755" s="0" t="str">
        <f aca="false">CONCATENATE("080505","")</f>
        <v>080505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21.4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1" t="n">
        <v>42195</v>
      </c>
      <c r="C756" s="0" t="s">
        <v>1635</v>
      </c>
      <c r="D756" s="0" t="str">
        <f aca="false">CONCATENATE("0040025637","")</f>
        <v>0040025637</v>
      </c>
      <c r="E756" s="0" t="str">
        <f aca="false">CONCATENATE("0500509000100       ","")</f>
        <v>0500509000100       </v>
      </c>
      <c r="F756" s="0" t="str">
        <f aca="false">CONCATENATE("983072100995","")</f>
        <v>983072100995</v>
      </c>
      <c r="G756" s="0" t="s">
        <v>1636</v>
      </c>
      <c r="H756" s="0" t="s">
        <v>1637</v>
      </c>
      <c r="I756" s="0" t="s">
        <v>1638</v>
      </c>
      <c r="J756" s="0" t="str">
        <f aca="false">CONCATENATE("080803","")</f>
        <v>080803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13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1" t="n">
        <v>42195</v>
      </c>
      <c r="C757" s="0" t="s">
        <v>1635</v>
      </c>
      <c r="D757" s="0" t="str">
        <f aca="false">CONCATENATE("0040025639","")</f>
        <v>0040025639</v>
      </c>
      <c r="E757" s="0" t="str">
        <f aca="false">CONCATENATE("0500509000110       ","")</f>
        <v>0500509000110       </v>
      </c>
      <c r="F757" s="0" t="str">
        <f aca="false">CONCATENATE("983072100995","")</f>
        <v>983072100995</v>
      </c>
      <c r="G757" s="0" t="s">
        <v>1636</v>
      </c>
      <c r="H757" s="0" t="s">
        <v>1639</v>
      </c>
      <c r="I757" s="0" t="s">
        <v>1638</v>
      </c>
      <c r="J757" s="0" t="str">
        <f aca="false">CONCATENATE("080803","")</f>
        <v>080803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13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1" t="n">
        <v>42195</v>
      </c>
      <c r="C758" s="0" t="s">
        <v>1635</v>
      </c>
      <c r="D758" s="0" t="str">
        <f aca="false">CONCATENATE("0040025640","")</f>
        <v>0040025640</v>
      </c>
      <c r="E758" s="0" t="str">
        <f aca="false">CONCATENATE("0500509000120       ","")</f>
        <v>0500509000120       </v>
      </c>
      <c r="F758" s="0" t="str">
        <f aca="false">CONCATENATE("983072100995","")</f>
        <v>983072100995</v>
      </c>
      <c r="G758" s="0" t="s">
        <v>1636</v>
      </c>
      <c r="H758" s="0" t="s">
        <v>1640</v>
      </c>
      <c r="I758" s="0" t="s">
        <v>1638</v>
      </c>
      <c r="J758" s="0" t="str">
        <f aca="false">CONCATENATE("080803","")</f>
        <v>080803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13.05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1" t="n">
        <v>42195</v>
      </c>
      <c r="C759" s="0" t="s">
        <v>1635</v>
      </c>
      <c r="D759" s="0" t="str">
        <f aca="false">CONCATENATE("0040025642","")</f>
        <v>0040025642</v>
      </c>
      <c r="E759" s="0" t="str">
        <f aca="false">CONCATENATE("0500509000140       ","")</f>
        <v>0500509000140       </v>
      </c>
      <c r="F759" s="0" t="str">
        <f aca="false">CONCATENATE("983072100922","")</f>
        <v>983072100922</v>
      </c>
      <c r="G759" s="0" t="s">
        <v>1636</v>
      </c>
      <c r="H759" s="0" t="s">
        <v>1641</v>
      </c>
      <c r="I759" s="0" t="s">
        <v>1638</v>
      </c>
      <c r="J759" s="0" t="str">
        <f aca="false">CONCATENATE("080803","")</f>
        <v>080803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8 ","")</f>
        <v>8 </v>
      </c>
      <c r="P759" s="0" t="n">
        <v>121.1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1" t="n">
        <v>42195</v>
      </c>
      <c r="C760" s="0" t="s">
        <v>1635</v>
      </c>
      <c r="D760" s="0" t="str">
        <f aca="false">CONCATENATE("0040025650","")</f>
        <v>0040025650</v>
      </c>
      <c r="E760" s="0" t="str">
        <f aca="false">CONCATENATE("0500509000210       ","")</f>
        <v>0500509000210       </v>
      </c>
      <c r="F760" s="0" t="str">
        <f aca="false">CONCATENATE("983072100929","")</f>
        <v>983072100929</v>
      </c>
      <c r="G760" s="0" t="s">
        <v>1636</v>
      </c>
      <c r="H760" s="0" t="s">
        <v>1642</v>
      </c>
      <c r="I760" s="0" t="s">
        <v>1638</v>
      </c>
      <c r="J760" s="0" t="str">
        <f aca="false">CONCATENATE("080803","")</f>
        <v>080803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26.9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1" t="n">
        <v>42195</v>
      </c>
      <c r="C761" s="0" t="s">
        <v>1635</v>
      </c>
      <c r="D761" s="0" t="str">
        <f aca="false">CONCATENATE("0040025648","")</f>
        <v>0040025648</v>
      </c>
      <c r="E761" s="0" t="str">
        <f aca="false">CONCATENATE("0500509000240       ","")</f>
        <v>0500509000240       </v>
      </c>
      <c r="F761" s="0" t="str">
        <f aca="false">CONCATENATE("983072100922","")</f>
        <v>983072100922</v>
      </c>
      <c r="G761" s="0" t="s">
        <v>1636</v>
      </c>
      <c r="H761" s="0" t="s">
        <v>1643</v>
      </c>
      <c r="I761" s="0" t="s">
        <v>1638</v>
      </c>
      <c r="J761" s="0" t="str">
        <f aca="false">CONCATENATE("080803","")</f>
        <v>080803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13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1" t="n">
        <v>42195</v>
      </c>
      <c r="C762" s="0" t="s">
        <v>35</v>
      </c>
      <c r="D762" s="0" t="str">
        <f aca="false">CONCATENATE("0040025654","")</f>
        <v>0040025654</v>
      </c>
      <c r="E762" s="0" t="str">
        <f aca="false">CONCATENATE("0500510000020       ","")</f>
        <v>0500510000020       </v>
      </c>
      <c r="F762" s="0" t="str">
        <f aca="false">CONCATENATE("983072100997","")</f>
        <v>983072100997</v>
      </c>
      <c r="G762" s="0" t="s">
        <v>1644</v>
      </c>
      <c r="H762" s="0" t="s">
        <v>1645</v>
      </c>
      <c r="I762" s="0" t="s">
        <v>1646</v>
      </c>
      <c r="J762" s="0" t="str">
        <f aca="false">CONCATENATE("080505","")</f>
        <v>080505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14.8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1" t="n">
        <v>42195</v>
      </c>
      <c r="C763" s="0" t="s">
        <v>35</v>
      </c>
      <c r="D763" s="0" t="str">
        <f aca="false">CONCATENATE("0040025655","")</f>
        <v>0040025655</v>
      </c>
      <c r="E763" s="0" t="str">
        <f aca="false">CONCATENATE("0500510000040       ","")</f>
        <v>0500510000040       </v>
      </c>
      <c r="F763" s="0" t="str">
        <f aca="false">CONCATENATE("983072100926","")</f>
        <v>983072100926</v>
      </c>
      <c r="G763" s="0" t="s">
        <v>1644</v>
      </c>
      <c r="H763" s="0" t="s">
        <v>1647</v>
      </c>
      <c r="I763" s="0" t="s">
        <v>1646</v>
      </c>
      <c r="J763" s="0" t="str">
        <f aca="false">CONCATENATE("080505","")</f>
        <v>080505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15.6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1" t="n">
        <v>42195</v>
      </c>
      <c r="C764" s="0" t="s">
        <v>35</v>
      </c>
      <c r="D764" s="0" t="str">
        <f aca="false">CONCATENATE("0040025661","")</f>
        <v>0040025661</v>
      </c>
      <c r="E764" s="0" t="str">
        <f aca="false">CONCATENATE("0500510000080       ","")</f>
        <v>0500510000080       </v>
      </c>
      <c r="F764" s="0" t="str">
        <f aca="false">CONCATENATE("983072100927","")</f>
        <v>983072100927</v>
      </c>
      <c r="G764" s="0" t="s">
        <v>1644</v>
      </c>
      <c r="H764" s="0" t="s">
        <v>1648</v>
      </c>
      <c r="I764" s="0" t="s">
        <v>1646</v>
      </c>
      <c r="J764" s="0" t="str">
        <f aca="false">CONCATENATE("080505","")</f>
        <v>080505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13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1" t="n">
        <v>42195</v>
      </c>
      <c r="C765" s="0" t="s">
        <v>35</v>
      </c>
      <c r="D765" s="0" t="str">
        <f aca="false">CONCATENATE("0040025672","")</f>
        <v>0040025672</v>
      </c>
      <c r="E765" s="0" t="str">
        <f aca="false">CONCATENATE("0500511000010       ","")</f>
        <v>0500511000010       </v>
      </c>
      <c r="F765" s="0" t="str">
        <f aca="false">CONCATENATE("983072100929","")</f>
        <v>983072100929</v>
      </c>
      <c r="G765" s="0" t="s">
        <v>1649</v>
      </c>
      <c r="H765" s="0" t="s">
        <v>1627</v>
      </c>
      <c r="I765" s="0" t="s">
        <v>1650</v>
      </c>
      <c r="J765" s="0" t="str">
        <f aca="false">CONCATENATE("080505","")</f>
        <v>080505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2 ","")</f>
        <v>2 </v>
      </c>
      <c r="P765" s="0" t="n">
        <v>22.4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1" t="n">
        <v>42195</v>
      </c>
      <c r="C766" s="0" t="s">
        <v>35</v>
      </c>
      <c r="D766" s="0" t="str">
        <f aca="false">CONCATENATE("0040025668","")</f>
        <v>0040025668</v>
      </c>
      <c r="E766" s="0" t="str">
        <f aca="false">CONCATENATE("0500511000030       ","")</f>
        <v>0500511000030       </v>
      </c>
      <c r="F766" s="0" t="str">
        <f aca="false">CONCATENATE("983072100933","")</f>
        <v>983072100933</v>
      </c>
      <c r="G766" s="0" t="s">
        <v>1649</v>
      </c>
      <c r="H766" s="0" t="s">
        <v>1651</v>
      </c>
      <c r="I766" s="0" t="s">
        <v>1650</v>
      </c>
      <c r="J766" s="0" t="str">
        <f aca="false">CONCATENATE("080505","")</f>
        <v>080505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20.25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1" t="n">
        <v>42195</v>
      </c>
      <c r="C767" s="0" t="s">
        <v>1635</v>
      </c>
      <c r="D767" s="0" t="str">
        <f aca="false">CONCATENATE("0040025677","")</f>
        <v>0040025677</v>
      </c>
      <c r="E767" s="0" t="str">
        <f aca="false">CONCATENATE("0500511000130       ","")</f>
        <v>0500511000130       </v>
      </c>
      <c r="F767" s="0" t="str">
        <f aca="false">CONCATENATE("983072100929","")</f>
        <v>983072100929</v>
      </c>
      <c r="G767" s="0" t="s">
        <v>1652</v>
      </c>
      <c r="H767" s="0" t="s">
        <v>1653</v>
      </c>
      <c r="I767" s="0" t="s">
        <v>1650</v>
      </c>
      <c r="J767" s="0" t="str">
        <f aca="false">CONCATENATE("080803","")</f>
        <v>080803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2 ","")</f>
        <v>2 </v>
      </c>
      <c r="P767" s="0" t="n">
        <v>52.15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1" t="n">
        <v>42195</v>
      </c>
      <c r="C768" s="0" t="s">
        <v>1635</v>
      </c>
      <c r="D768" s="0" t="str">
        <f aca="false">CONCATENATE("0040025675","")</f>
        <v>0040025675</v>
      </c>
      <c r="E768" s="0" t="str">
        <f aca="false">CONCATENATE("0500511000150       ","")</f>
        <v>0500511000150       </v>
      </c>
      <c r="F768" s="0" t="str">
        <f aca="false">CONCATENATE("983072100916","")</f>
        <v>983072100916</v>
      </c>
      <c r="G768" s="0" t="s">
        <v>1652</v>
      </c>
      <c r="H768" s="0" t="s">
        <v>1654</v>
      </c>
      <c r="I768" s="0" t="s">
        <v>1650</v>
      </c>
      <c r="J768" s="0" t="str">
        <f aca="false">CONCATENATE("080803","")</f>
        <v>080803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4 ","")</f>
        <v>4 </v>
      </c>
      <c r="P768" s="0" t="n">
        <v>33.0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1" t="n">
        <v>42195</v>
      </c>
      <c r="C769" s="0" t="s">
        <v>1635</v>
      </c>
      <c r="D769" s="0" t="str">
        <f aca="false">CONCATENATE("0040025674","")</f>
        <v>0040025674</v>
      </c>
      <c r="E769" s="0" t="str">
        <f aca="false">CONCATENATE("0500511000160       ","")</f>
        <v>0500511000160       </v>
      </c>
      <c r="F769" s="0" t="str">
        <f aca="false">CONCATENATE("983072100929","")</f>
        <v>983072100929</v>
      </c>
      <c r="G769" s="0" t="s">
        <v>1652</v>
      </c>
      <c r="H769" s="0" t="s">
        <v>1655</v>
      </c>
      <c r="I769" s="0" t="s">
        <v>1650</v>
      </c>
      <c r="J769" s="0" t="str">
        <f aca="false">CONCATENATE("080803","")</f>
        <v>080803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15.25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1" t="n">
        <v>42195</v>
      </c>
      <c r="C770" s="0" t="s">
        <v>35</v>
      </c>
      <c r="D770" s="0" t="str">
        <f aca="false">CONCATENATE("0040025530","")</f>
        <v>0040025530</v>
      </c>
      <c r="E770" s="0" t="str">
        <f aca="false">CONCATENATE("0500521000070       ","")</f>
        <v>0500521000070       </v>
      </c>
      <c r="F770" s="0" t="str">
        <f aca="false">CONCATENATE("983072100994","")</f>
        <v>983072100994</v>
      </c>
      <c r="G770" s="0" t="s">
        <v>1656</v>
      </c>
      <c r="H770" s="0" t="s">
        <v>1657</v>
      </c>
      <c r="I770" s="0" t="s">
        <v>1658</v>
      </c>
      <c r="J770" s="0" t="str">
        <f aca="false">CONCATENATE("080505","")</f>
        <v>080505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1 ","")</f>
        <v>1 </v>
      </c>
      <c r="P770" s="0" t="n">
        <v>13.75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1" t="n">
        <v>42195</v>
      </c>
      <c r="C771" s="0" t="s">
        <v>35</v>
      </c>
      <c r="D771" s="0" t="str">
        <f aca="false">CONCATENATE("0040025502","")</f>
        <v>0040025502</v>
      </c>
      <c r="E771" s="0" t="str">
        <f aca="false">CONCATENATE("0500522000050       ","")</f>
        <v>0500522000050       </v>
      </c>
      <c r="F771" s="0" t="str">
        <f aca="false">CONCATENATE("983072100931","")</f>
        <v>983072100931</v>
      </c>
      <c r="G771" s="0" t="s">
        <v>1659</v>
      </c>
      <c r="H771" s="0" t="s">
        <v>1660</v>
      </c>
      <c r="I771" s="0" t="s">
        <v>1661</v>
      </c>
      <c r="J771" s="0" t="str">
        <f aca="false">CONCATENATE("080505","")</f>
        <v>080505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2 ","")</f>
        <v>2 </v>
      </c>
      <c r="P771" s="0" t="n">
        <v>19.55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1" t="n">
        <v>42195</v>
      </c>
      <c r="C772" s="0" t="s">
        <v>35</v>
      </c>
      <c r="D772" s="0" t="str">
        <f aca="false">CONCATENATE("0040025501","")</f>
        <v>0040025501</v>
      </c>
      <c r="E772" s="0" t="str">
        <f aca="false">CONCATENATE("0500522000060       ","")</f>
        <v>0500522000060       </v>
      </c>
      <c r="F772" s="0" t="str">
        <f aca="false">CONCATENATE("983072100931","")</f>
        <v>983072100931</v>
      </c>
      <c r="G772" s="0" t="s">
        <v>1659</v>
      </c>
      <c r="H772" s="0" t="s">
        <v>1662</v>
      </c>
      <c r="I772" s="0" t="s">
        <v>1661</v>
      </c>
      <c r="J772" s="0" t="str">
        <f aca="false">CONCATENATE("080505","")</f>
        <v>080505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2 ","")</f>
        <v>2 </v>
      </c>
      <c r="P772" s="0" t="n">
        <v>21.4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1" t="n">
        <v>42195</v>
      </c>
      <c r="C773" s="0" t="s">
        <v>35</v>
      </c>
      <c r="D773" s="0" t="str">
        <f aca="false">CONCATENATE("0040025517","")</f>
        <v>0040025517</v>
      </c>
      <c r="E773" s="0" t="str">
        <f aca="false">CONCATENATE("0500522000130       ","")</f>
        <v>0500522000130       </v>
      </c>
      <c r="F773" s="0" t="str">
        <f aca="false">CONCATENATE("983072100931","")</f>
        <v>983072100931</v>
      </c>
      <c r="G773" s="0" t="s">
        <v>1659</v>
      </c>
      <c r="H773" s="0" t="s">
        <v>1663</v>
      </c>
      <c r="I773" s="0" t="s">
        <v>1661</v>
      </c>
      <c r="J773" s="0" t="str">
        <f aca="false">CONCATENATE("080505","")</f>
        <v>080505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2 ","")</f>
        <v>2 </v>
      </c>
      <c r="P773" s="0" t="n">
        <v>19.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1" t="n">
        <v>42195</v>
      </c>
      <c r="C774" s="0" t="s">
        <v>35</v>
      </c>
      <c r="D774" s="0" t="str">
        <f aca="false">CONCATENATE("0040025494","")</f>
        <v>0040025494</v>
      </c>
      <c r="E774" s="0" t="str">
        <f aca="false">CONCATENATE("0500523000090       ","")</f>
        <v>0500523000090       </v>
      </c>
      <c r="F774" s="0" t="str">
        <f aca="false">CONCATENATE("983072100929","")</f>
        <v>983072100929</v>
      </c>
      <c r="G774" s="0" t="s">
        <v>1664</v>
      </c>
      <c r="H774" s="0" t="s">
        <v>1665</v>
      </c>
      <c r="I774" s="0" t="s">
        <v>1666</v>
      </c>
      <c r="J774" s="0" t="str">
        <f aca="false">CONCATENATE("080505","")</f>
        <v>080505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13.3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1" t="n">
        <v>42195</v>
      </c>
      <c r="C775" s="0" t="s">
        <v>35</v>
      </c>
      <c r="D775" s="0" t="str">
        <f aca="false">CONCATENATE("0040025475","")</f>
        <v>0040025475</v>
      </c>
      <c r="E775" s="0" t="str">
        <f aca="false">CONCATENATE("0500523000250       ","")</f>
        <v>0500523000250       </v>
      </c>
      <c r="F775" s="0" t="str">
        <f aca="false">CONCATENATE("983072100995","")</f>
        <v>983072100995</v>
      </c>
      <c r="G775" s="0" t="s">
        <v>1664</v>
      </c>
      <c r="H775" s="0" t="s">
        <v>1667</v>
      </c>
      <c r="I775" s="0" t="s">
        <v>1666</v>
      </c>
      <c r="J775" s="0" t="str">
        <f aca="false">CONCATENATE("080505","")</f>
        <v>080505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20.4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1" t="n">
        <v>42195</v>
      </c>
      <c r="C776" s="0" t="s">
        <v>35</v>
      </c>
      <c r="D776" s="0" t="str">
        <f aca="false">CONCATENATE("0040025443","")</f>
        <v>0040025443</v>
      </c>
      <c r="E776" s="0" t="str">
        <f aca="false">CONCATENATE("0500530000020       ","")</f>
        <v>0500530000020       </v>
      </c>
      <c r="F776" s="0" t="str">
        <f aca="false">CONCATENATE("983072100926","")</f>
        <v>983072100926</v>
      </c>
      <c r="G776" s="0" t="s">
        <v>1668</v>
      </c>
      <c r="H776" s="0" t="s">
        <v>1669</v>
      </c>
      <c r="I776" s="0" t="s">
        <v>1670</v>
      </c>
      <c r="J776" s="0" t="str">
        <f aca="false">CONCATENATE("080505","")</f>
        <v>080505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35.65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1" t="n">
        <v>42195</v>
      </c>
      <c r="C777" s="0" t="s">
        <v>35</v>
      </c>
      <c r="D777" s="0" t="str">
        <f aca="false">CONCATENATE("0040025441","")</f>
        <v>0040025441</v>
      </c>
      <c r="E777" s="0" t="str">
        <f aca="false">CONCATENATE("0500530000030       ","")</f>
        <v>0500530000030       </v>
      </c>
      <c r="F777" s="0" t="str">
        <f aca="false">CONCATENATE("983072100926","")</f>
        <v>983072100926</v>
      </c>
      <c r="G777" s="0" t="s">
        <v>1668</v>
      </c>
      <c r="H777" s="0" t="s">
        <v>1671</v>
      </c>
      <c r="I777" s="0" t="s">
        <v>1670</v>
      </c>
      <c r="J777" s="0" t="str">
        <f aca="false">CONCATENATE("080505","")</f>
        <v>080505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27.95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1" t="n">
        <v>42195</v>
      </c>
      <c r="C778" s="0" t="s">
        <v>35</v>
      </c>
      <c r="D778" s="0" t="str">
        <f aca="false">CONCATENATE("0040025445","")</f>
        <v>0040025445</v>
      </c>
      <c r="E778" s="0" t="str">
        <f aca="false">CONCATENATE("0500530000090       ","")</f>
        <v>0500530000090       </v>
      </c>
      <c r="F778" s="0" t="str">
        <f aca="false">CONCATENATE("983072100931","")</f>
        <v>983072100931</v>
      </c>
      <c r="G778" s="0" t="s">
        <v>1668</v>
      </c>
      <c r="H778" s="0" t="s">
        <v>1672</v>
      </c>
      <c r="I778" s="0" t="s">
        <v>1670</v>
      </c>
      <c r="J778" s="0" t="str">
        <f aca="false">CONCATENATE("080505","")</f>
        <v>080505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2 ","")</f>
        <v>2 </v>
      </c>
      <c r="P778" s="0" t="n">
        <v>167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1" t="n">
        <v>42195</v>
      </c>
      <c r="C779" s="0" t="s">
        <v>35</v>
      </c>
      <c r="D779" s="0" t="str">
        <f aca="false">CONCATENATE("0040025461","")</f>
        <v>0040025461</v>
      </c>
      <c r="E779" s="0" t="str">
        <f aca="false">CONCATENATE("0500531000070       ","")</f>
        <v>0500531000070       </v>
      </c>
      <c r="F779" s="0" t="str">
        <f aca="false">CONCATENATE("983072100926","")</f>
        <v>983072100926</v>
      </c>
      <c r="G779" s="0" t="s">
        <v>1673</v>
      </c>
      <c r="H779" s="0" t="s">
        <v>1674</v>
      </c>
      <c r="I779" s="0" t="s">
        <v>1675</v>
      </c>
      <c r="J779" s="0" t="str">
        <f aca="false">CONCATENATE("080505","")</f>
        <v>080505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19.75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1" t="n">
        <v>42195</v>
      </c>
      <c r="C780" s="0" t="s">
        <v>35</v>
      </c>
      <c r="D780" s="0" t="str">
        <f aca="false">CONCATENATE("0040025457","")</f>
        <v>0040025457</v>
      </c>
      <c r="E780" s="0" t="str">
        <f aca="false">CONCATENATE("0500531000110       ","")</f>
        <v>0500531000110       </v>
      </c>
      <c r="F780" s="0" t="str">
        <f aca="false">CONCATENATE("983072100926","")</f>
        <v>983072100926</v>
      </c>
      <c r="G780" s="0" t="s">
        <v>1673</v>
      </c>
      <c r="H780" s="0" t="s">
        <v>1676</v>
      </c>
      <c r="I780" s="0" t="s">
        <v>1675</v>
      </c>
      <c r="J780" s="0" t="str">
        <f aca="false">CONCATENATE("080505","")</f>
        <v>080505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50.45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1" t="n">
        <v>42195</v>
      </c>
      <c r="C781" s="0" t="s">
        <v>35</v>
      </c>
      <c r="D781" s="0" t="str">
        <f aca="false">CONCATENATE("0040025458","")</f>
        <v>0040025458</v>
      </c>
      <c r="E781" s="0" t="str">
        <f aca="false">CONCATENATE("0500531000120       ","")</f>
        <v>0500531000120       </v>
      </c>
      <c r="F781" s="0" t="str">
        <f aca="false">CONCATENATE("983072100998","")</f>
        <v>983072100998</v>
      </c>
      <c r="G781" s="0" t="s">
        <v>1673</v>
      </c>
      <c r="H781" s="0" t="s">
        <v>1677</v>
      </c>
      <c r="I781" s="0" t="s">
        <v>1678</v>
      </c>
      <c r="J781" s="0" t="str">
        <f aca="false">CONCATENATE("080505","")</f>
        <v>080505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13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1" t="n">
        <v>42195</v>
      </c>
      <c r="C782" s="0" t="s">
        <v>35</v>
      </c>
      <c r="D782" s="0" t="str">
        <f aca="false">CONCATENATE("0040025416","")</f>
        <v>0040025416</v>
      </c>
      <c r="E782" s="0" t="str">
        <f aca="false">CONCATENATE("0500540000040       ","")</f>
        <v>0500540000040       </v>
      </c>
      <c r="F782" s="0" t="str">
        <f aca="false">CONCATENATE("983072100916","")</f>
        <v>983072100916</v>
      </c>
      <c r="G782" s="0" t="s">
        <v>1679</v>
      </c>
      <c r="H782" s="0" t="s">
        <v>1680</v>
      </c>
      <c r="I782" s="0" t="s">
        <v>1681</v>
      </c>
      <c r="J782" s="0" t="str">
        <f aca="false">CONCATENATE("080505","")</f>
        <v>080505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2 ","")</f>
        <v>2 </v>
      </c>
      <c r="P782" s="0" t="n">
        <v>23.6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1" t="n">
        <v>42195</v>
      </c>
      <c r="C783" s="0" t="s">
        <v>35</v>
      </c>
      <c r="D783" s="0" t="str">
        <f aca="false">CONCATENATE("0040025436","")</f>
        <v>0040025436</v>
      </c>
      <c r="E783" s="0" t="str">
        <f aca="false">CONCATENATE("0500540000120       ","")</f>
        <v>0500540000120       </v>
      </c>
      <c r="F783" s="0" t="str">
        <f aca="false">CONCATENATE("983072100916","")</f>
        <v>983072100916</v>
      </c>
      <c r="G783" s="0" t="s">
        <v>1679</v>
      </c>
      <c r="H783" s="0" t="s">
        <v>1682</v>
      </c>
      <c r="I783" s="0" t="s">
        <v>1681</v>
      </c>
      <c r="J783" s="0" t="str">
        <f aca="false">CONCATENATE("080505","")</f>
        <v>080505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2 ","")</f>
        <v>2 </v>
      </c>
      <c r="P783" s="0" t="n">
        <v>19.55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1" t="n">
        <v>42195</v>
      </c>
      <c r="C784" s="0" t="s">
        <v>35</v>
      </c>
      <c r="D784" s="0" t="str">
        <f aca="false">CONCATENATE("0040025421","")</f>
        <v>0040025421</v>
      </c>
      <c r="E784" s="0" t="str">
        <f aca="false">CONCATENATE("0500540000180       ","")</f>
        <v>0500540000180       </v>
      </c>
      <c r="F784" s="0" t="str">
        <f aca="false">CONCATENATE("983072100998","")</f>
        <v>983072100998</v>
      </c>
      <c r="G784" s="0" t="s">
        <v>1668</v>
      </c>
      <c r="H784" s="0" t="s">
        <v>1683</v>
      </c>
      <c r="I784" s="0" t="s">
        <v>1681</v>
      </c>
      <c r="J784" s="0" t="str">
        <f aca="false">CONCATENATE("080505","")</f>
        <v>080505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6 ","")</f>
        <v>6 </v>
      </c>
      <c r="P784" s="0" t="n">
        <v>46.2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1" t="n">
        <v>42195</v>
      </c>
      <c r="C785" s="0" t="s">
        <v>35</v>
      </c>
      <c r="D785" s="0" t="str">
        <f aca="false">CONCATENATE("0040025431","")</f>
        <v>0040025431</v>
      </c>
      <c r="E785" s="0" t="str">
        <f aca="false">CONCATENATE("0500540000220       ","")</f>
        <v>0500540000220       </v>
      </c>
      <c r="F785" s="0" t="str">
        <f aca="false">CONCATENATE("983072100996","")</f>
        <v>983072100996</v>
      </c>
      <c r="G785" s="0" t="s">
        <v>1668</v>
      </c>
      <c r="H785" s="0" t="s">
        <v>1684</v>
      </c>
      <c r="I785" s="0" t="s">
        <v>1681</v>
      </c>
      <c r="J785" s="0" t="str">
        <f aca="false">CONCATENATE("080505","")</f>
        <v>080505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35.9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1" t="n">
        <v>42195</v>
      </c>
      <c r="C786" s="0" t="s">
        <v>35</v>
      </c>
      <c r="D786" s="0" t="str">
        <f aca="false">CONCATENATE("0040025428","")</f>
        <v>0040025428</v>
      </c>
      <c r="E786" s="0" t="str">
        <f aca="false">CONCATENATE("0500540000310       ","")</f>
        <v>0500540000310       </v>
      </c>
      <c r="F786" s="0" t="str">
        <f aca="false">CONCATENATE("983072100998","")</f>
        <v>983072100998</v>
      </c>
      <c r="G786" s="0" t="s">
        <v>1668</v>
      </c>
      <c r="H786" s="0" t="s">
        <v>1685</v>
      </c>
      <c r="I786" s="0" t="s">
        <v>1681</v>
      </c>
      <c r="J786" s="0" t="str">
        <f aca="false">CONCATENATE("080505","")</f>
        <v>080505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2 ","")</f>
        <v>2 </v>
      </c>
      <c r="P786" s="0" t="n">
        <v>30.8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1" t="n">
        <v>42195</v>
      </c>
      <c r="C787" s="0" t="s">
        <v>35</v>
      </c>
      <c r="D787" s="0" t="str">
        <f aca="false">CONCATENATE("0040025395","")</f>
        <v>0040025395</v>
      </c>
      <c r="E787" s="0" t="str">
        <f aca="false">CONCATENATE("0500541000040       ","")</f>
        <v>0500541000040       </v>
      </c>
      <c r="F787" s="0" t="str">
        <f aca="false">CONCATENATE("983072100995","")</f>
        <v>983072100995</v>
      </c>
      <c r="G787" s="0" t="s">
        <v>1686</v>
      </c>
      <c r="H787" s="0" t="s">
        <v>1687</v>
      </c>
      <c r="I787" s="0" t="s">
        <v>1688</v>
      </c>
      <c r="J787" s="0" t="str">
        <f aca="false">CONCATENATE("080505","")</f>
        <v>080505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2 ","")</f>
        <v>2 </v>
      </c>
      <c r="P787" s="0" t="n">
        <v>58.6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1" t="n">
        <v>42195</v>
      </c>
      <c r="C788" s="0" t="s">
        <v>35</v>
      </c>
      <c r="D788" s="0" t="str">
        <f aca="false">CONCATENATE("0040025398","")</f>
        <v>0040025398</v>
      </c>
      <c r="E788" s="0" t="str">
        <f aca="false">CONCATENATE("0500541000130       ","")</f>
        <v>0500541000130       </v>
      </c>
      <c r="F788" s="0" t="str">
        <f aca="false">CONCATENATE("983072100921","")</f>
        <v>983072100921</v>
      </c>
      <c r="G788" s="0" t="s">
        <v>1673</v>
      </c>
      <c r="H788" s="0" t="s">
        <v>1689</v>
      </c>
      <c r="I788" s="0" t="s">
        <v>1688</v>
      </c>
      <c r="J788" s="0" t="str">
        <f aca="false">CONCATENATE("080505","")</f>
        <v>080505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7 ","")</f>
        <v>7 </v>
      </c>
      <c r="P788" s="0" t="n">
        <v>53.3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1" t="n">
        <v>42195</v>
      </c>
      <c r="C789" s="0" t="s">
        <v>35</v>
      </c>
      <c r="D789" s="0" t="str">
        <f aca="false">CONCATENATE("0040025402","")</f>
        <v>0040025402</v>
      </c>
      <c r="E789" s="0" t="str">
        <f aca="false">CONCATENATE("0500541000150       ","")</f>
        <v>0500541000150       </v>
      </c>
      <c r="F789" s="0" t="str">
        <f aca="false">CONCATENATE("983072100921","")</f>
        <v>983072100921</v>
      </c>
      <c r="G789" s="0" t="s">
        <v>1673</v>
      </c>
      <c r="H789" s="0" t="s">
        <v>1690</v>
      </c>
      <c r="I789" s="0" t="s">
        <v>1688</v>
      </c>
      <c r="J789" s="0" t="str">
        <f aca="false">CONCATENATE("080505","")</f>
        <v>080505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3 ","")</f>
        <v>3 </v>
      </c>
      <c r="P789" s="0" t="n">
        <v>26.1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1" t="n">
        <v>42195</v>
      </c>
      <c r="C790" s="0" t="s">
        <v>35</v>
      </c>
      <c r="D790" s="0" t="str">
        <f aca="false">CONCATENATE("0040025400","")</f>
        <v>0040025400</v>
      </c>
      <c r="E790" s="0" t="str">
        <f aca="false">CONCATENATE("0500541000180       ","")</f>
        <v>0500541000180       </v>
      </c>
      <c r="F790" s="0" t="str">
        <f aca="false">CONCATENATE("983072100921","")</f>
        <v>983072100921</v>
      </c>
      <c r="G790" s="0" t="s">
        <v>1673</v>
      </c>
      <c r="H790" s="0" t="s">
        <v>1691</v>
      </c>
      <c r="I790" s="0" t="s">
        <v>1688</v>
      </c>
      <c r="J790" s="0" t="str">
        <f aca="false">CONCATENATE("080505","")</f>
        <v>080505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2 ","")</f>
        <v>2 </v>
      </c>
      <c r="P790" s="0" t="n">
        <v>26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1" t="n">
        <v>42195</v>
      </c>
      <c r="C791" s="0" t="s">
        <v>35</v>
      </c>
      <c r="D791" s="0" t="str">
        <f aca="false">CONCATENATE("0040025576","")</f>
        <v>0040025576</v>
      </c>
      <c r="E791" s="0" t="str">
        <f aca="false">CONCATENATE("0500542000050       ","")</f>
        <v>0500542000050       </v>
      </c>
      <c r="F791" s="0" t="str">
        <f aca="false">CONCATENATE("983072101002","")</f>
        <v>983072101002</v>
      </c>
      <c r="G791" s="0" t="s">
        <v>1692</v>
      </c>
      <c r="H791" s="0" t="s">
        <v>1693</v>
      </c>
      <c r="I791" s="0" t="s">
        <v>1694</v>
      </c>
      <c r="J791" s="0" t="str">
        <f aca="false">CONCATENATE("080505","")</f>
        <v>080505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2 ","")</f>
        <v>2 </v>
      </c>
      <c r="P791" s="0" t="n">
        <v>19.65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1" t="n">
        <v>42195</v>
      </c>
      <c r="C792" s="0" t="s">
        <v>35</v>
      </c>
      <c r="D792" s="0" t="str">
        <f aca="false">CONCATENATE("0040025573","")</f>
        <v>0040025573</v>
      </c>
      <c r="E792" s="0" t="str">
        <f aca="false">CONCATENATE("0500542000100       ","")</f>
        <v>0500542000100       </v>
      </c>
      <c r="F792" s="0" t="str">
        <f aca="false">CONCATENATE("983072100926","")</f>
        <v>983072100926</v>
      </c>
      <c r="G792" s="0" t="s">
        <v>1692</v>
      </c>
      <c r="H792" s="0" t="s">
        <v>1695</v>
      </c>
      <c r="I792" s="0" t="s">
        <v>1694</v>
      </c>
      <c r="J792" s="0" t="str">
        <f aca="false">CONCATENATE("080505","")</f>
        <v>080505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2 ","")</f>
        <v>2 </v>
      </c>
      <c r="P792" s="0" t="n">
        <v>19.6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1" t="n">
        <v>42195</v>
      </c>
      <c r="C793" s="0" t="s">
        <v>35</v>
      </c>
      <c r="D793" s="0" t="str">
        <f aca="false">CONCATENATE("0040025568","")</f>
        <v>0040025568</v>
      </c>
      <c r="E793" s="0" t="str">
        <f aca="false">CONCATENATE("0500542000110       ","")</f>
        <v>0500542000110       </v>
      </c>
      <c r="F793" s="0" t="str">
        <f aca="false">CONCATENATE("983072100995","")</f>
        <v>983072100995</v>
      </c>
      <c r="G793" s="0" t="s">
        <v>1692</v>
      </c>
      <c r="H793" s="0" t="s">
        <v>1696</v>
      </c>
      <c r="I793" s="0" t="s">
        <v>1694</v>
      </c>
      <c r="J793" s="0" t="str">
        <f aca="false">CONCATENATE("080505","")</f>
        <v>080505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2 ","")</f>
        <v>2 </v>
      </c>
      <c r="P793" s="0" t="n">
        <v>22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1" t="n">
        <v>42195</v>
      </c>
      <c r="C794" s="0" t="s">
        <v>35</v>
      </c>
      <c r="D794" s="0" t="str">
        <f aca="false">CONCATENATE("0040025373","")</f>
        <v>0040025373</v>
      </c>
      <c r="E794" s="0" t="str">
        <f aca="false">CONCATENATE("0500543000130       ","")</f>
        <v>0500543000130       </v>
      </c>
      <c r="F794" s="0" t="str">
        <f aca="false">CONCATENATE("983072100994","")</f>
        <v>983072100994</v>
      </c>
      <c r="G794" s="0" t="s">
        <v>1697</v>
      </c>
      <c r="H794" s="0" t="s">
        <v>1698</v>
      </c>
      <c r="I794" s="0" t="s">
        <v>1699</v>
      </c>
      <c r="J794" s="0" t="str">
        <f aca="false">CONCATENATE("080505","")</f>
        <v>080505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1 ","")</f>
        <v>1 </v>
      </c>
      <c r="P794" s="0" t="n">
        <v>16.75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1" t="n">
        <v>42195</v>
      </c>
      <c r="C795" s="0" t="s">
        <v>35</v>
      </c>
      <c r="D795" s="0" t="str">
        <f aca="false">CONCATENATE("0040025377","")</f>
        <v>0040025377</v>
      </c>
      <c r="E795" s="0" t="str">
        <f aca="false">CONCATENATE("0500543000210       ","")</f>
        <v>0500543000210       </v>
      </c>
      <c r="F795" s="0" t="str">
        <f aca="false">CONCATENATE("983072100916","")</f>
        <v>983072100916</v>
      </c>
      <c r="G795" s="0" t="s">
        <v>1697</v>
      </c>
      <c r="H795" s="0" t="s">
        <v>1700</v>
      </c>
      <c r="I795" s="0" t="s">
        <v>1699</v>
      </c>
      <c r="J795" s="0" t="str">
        <f aca="false">CONCATENATE("080505","")</f>
        <v>080505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6 ","")</f>
        <v>6 </v>
      </c>
      <c r="P795" s="0" t="n">
        <v>51.6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1" t="n">
        <v>42195</v>
      </c>
      <c r="C796" s="0" t="s">
        <v>35</v>
      </c>
      <c r="D796" s="0" t="str">
        <f aca="false">CONCATENATE("0040025549","")</f>
        <v>0040025549</v>
      </c>
      <c r="E796" s="0" t="str">
        <f aca="false">CONCATENATE("0500550000110       ","")</f>
        <v>0500550000110       </v>
      </c>
      <c r="F796" s="0" t="str">
        <f aca="false">CONCATENATE("983072100995","")</f>
        <v>983072100995</v>
      </c>
      <c r="G796" s="0" t="s">
        <v>1679</v>
      </c>
      <c r="H796" s="0" t="s">
        <v>1701</v>
      </c>
      <c r="I796" s="0" t="s">
        <v>1702</v>
      </c>
      <c r="J796" s="0" t="str">
        <f aca="false">CONCATENATE("080505","")</f>
        <v>080505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2 ","")</f>
        <v>2 </v>
      </c>
      <c r="P796" s="0" t="n">
        <v>43.2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1" t="n">
        <v>42195</v>
      </c>
      <c r="C797" s="0" t="s">
        <v>35</v>
      </c>
      <c r="D797" s="0" t="str">
        <f aca="false">CONCATENATE("0040025556","")</f>
        <v>0040025556</v>
      </c>
      <c r="E797" s="0" t="str">
        <f aca="false">CONCATENATE("0500551000010       ","")</f>
        <v>0500551000010       </v>
      </c>
      <c r="F797" s="0" t="str">
        <f aca="false">CONCATENATE("983072100933","")</f>
        <v>983072100933</v>
      </c>
      <c r="G797" s="0" t="s">
        <v>1686</v>
      </c>
      <c r="H797" s="0" t="s">
        <v>1703</v>
      </c>
      <c r="I797" s="0" t="s">
        <v>1704</v>
      </c>
      <c r="J797" s="0" t="str">
        <f aca="false">CONCATENATE("080505","")</f>
        <v>080505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26.5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1" t="n">
        <v>42195</v>
      </c>
      <c r="C798" s="0" t="s">
        <v>35</v>
      </c>
      <c r="D798" s="0" t="str">
        <f aca="false">CONCATENATE("0040025557","")</f>
        <v>0040025557</v>
      </c>
      <c r="E798" s="0" t="str">
        <f aca="false">CONCATENATE("0500551000020       ","")</f>
        <v>0500551000020       </v>
      </c>
      <c r="F798" s="0" t="str">
        <f aca="false">CONCATENATE("983072100927","")</f>
        <v>983072100927</v>
      </c>
      <c r="G798" s="0" t="s">
        <v>1686</v>
      </c>
      <c r="H798" s="0" t="s">
        <v>1705</v>
      </c>
      <c r="I798" s="0" t="s">
        <v>1706</v>
      </c>
      <c r="J798" s="0" t="str">
        <f aca="false">CONCATENATE("080505","")</f>
        <v>080505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4 ","")</f>
        <v>4 </v>
      </c>
      <c r="P798" s="0" t="n">
        <v>33.85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1" t="n">
        <v>42195</v>
      </c>
      <c r="C799" s="0" t="s">
        <v>35</v>
      </c>
      <c r="D799" s="0" t="str">
        <f aca="false">CONCATENATE("0040025554","")</f>
        <v>0040025554</v>
      </c>
      <c r="E799" s="0" t="str">
        <f aca="false">CONCATENATE("0500551000070       ","")</f>
        <v>0500551000070       </v>
      </c>
      <c r="F799" s="0" t="str">
        <f aca="false">CONCATENATE("983072100998","")</f>
        <v>983072100998</v>
      </c>
      <c r="G799" s="0" t="s">
        <v>1686</v>
      </c>
      <c r="H799" s="0" t="s">
        <v>1707</v>
      </c>
      <c r="I799" s="0" t="s">
        <v>1704</v>
      </c>
      <c r="J799" s="0" t="str">
        <f aca="false">CONCATENATE("080505","")</f>
        <v>080505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13.35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1" t="n">
        <v>42195</v>
      </c>
      <c r="C800" s="0" t="s">
        <v>35</v>
      </c>
      <c r="D800" s="0" t="str">
        <f aca="false">CONCATENATE("0040025561","")</f>
        <v>0040025561</v>
      </c>
      <c r="E800" s="0" t="str">
        <f aca="false">CONCATENATE("0500551000100       ","")</f>
        <v>0500551000100       </v>
      </c>
      <c r="F800" s="0" t="str">
        <f aca="false">CONCATENATE("983072100927","")</f>
        <v>983072100927</v>
      </c>
      <c r="G800" s="0" t="s">
        <v>1686</v>
      </c>
      <c r="H800" s="0" t="s">
        <v>1708</v>
      </c>
      <c r="I800" s="0" t="s">
        <v>1704</v>
      </c>
      <c r="J800" s="0" t="str">
        <f aca="false">CONCATENATE("080505","")</f>
        <v>080505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1 ","")</f>
        <v>1 </v>
      </c>
      <c r="P800" s="0" t="n">
        <v>13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1" t="n">
        <v>42195</v>
      </c>
      <c r="C801" s="0" t="s">
        <v>201</v>
      </c>
      <c r="D801" s="0" t="str">
        <f aca="false">CONCATENATE("0040025251","")</f>
        <v>0040025251</v>
      </c>
      <c r="E801" s="0" t="str">
        <f aca="false">CONCATENATE("0500701000040       ","")</f>
        <v>0500701000040       </v>
      </c>
      <c r="F801" s="0" t="str">
        <f aca="false">CONCATENATE("983072100931","")</f>
        <v>983072100931</v>
      </c>
      <c r="G801" s="0" t="s">
        <v>1709</v>
      </c>
      <c r="H801" s="0" t="s">
        <v>1710</v>
      </c>
      <c r="I801" s="0" t="s">
        <v>1711</v>
      </c>
      <c r="J801" s="0" t="str">
        <f aca="false">CONCATENATE("080502","")</f>
        <v>080502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6 ","")</f>
        <v>6 </v>
      </c>
      <c r="P801" s="0" t="n">
        <v>46.4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1" t="n">
        <v>42195</v>
      </c>
      <c r="C802" s="0" t="s">
        <v>201</v>
      </c>
      <c r="D802" s="0" t="str">
        <f aca="false">CONCATENATE("0040025237","")</f>
        <v>0040025237</v>
      </c>
      <c r="E802" s="0" t="str">
        <f aca="false">CONCATENATE("0500701000090       ","")</f>
        <v>0500701000090       </v>
      </c>
      <c r="F802" s="0" t="str">
        <f aca="false">CONCATENATE("983072100933","")</f>
        <v>983072100933</v>
      </c>
      <c r="G802" s="0" t="s">
        <v>1709</v>
      </c>
      <c r="H802" s="0" t="s">
        <v>1712</v>
      </c>
      <c r="I802" s="0" t="s">
        <v>1711</v>
      </c>
      <c r="J802" s="0" t="str">
        <f aca="false">CONCATENATE("080502","")</f>
        <v>080502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1 ","")</f>
        <v>1 </v>
      </c>
      <c r="P802" s="0" t="n">
        <v>15.05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1" t="n">
        <v>42195</v>
      </c>
      <c r="C803" s="0" t="s">
        <v>201</v>
      </c>
      <c r="D803" s="0" t="str">
        <f aca="false">CONCATENATE("0040025227","")</f>
        <v>0040025227</v>
      </c>
      <c r="E803" s="0" t="str">
        <f aca="false">CONCATENATE("0500701000190       ","")</f>
        <v>0500701000190       </v>
      </c>
      <c r="F803" s="0" t="str">
        <f aca="false">CONCATENATE("983072100928","")</f>
        <v>983072100928</v>
      </c>
      <c r="G803" s="0" t="s">
        <v>1709</v>
      </c>
      <c r="H803" s="0" t="s">
        <v>1713</v>
      </c>
      <c r="I803" s="0" t="s">
        <v>1711</v>
      </c>
      <c r="J803" s="0" t="str">
        <f aca="false">CONCATENATE("080502","")</f>
        <v>080502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2 ","")</f>
        <v>2 </v>
      </c>
      <c r="P803" s="0" t="n">
        <v>22.95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1" t="n">
        <v>42195</v>
      </c>
      <c r="C804" s="0" t="s">
        <v>201</v>
      </c>
      <c r="D804" s="0" t="str">
        <f aca="false">CONCATENATE("0040025222","")</f>
        <v>0040025222</v>
      </c>
      <c r="E804" s="0" t="str">
        <f aca="false">CONCATENATE("0500701000240       ","")</f>
        <v>0500701000240       </v>
      </c>
      <c r="F804" s="0" t="str">
        <f aca="false">CONCATENATE("983072100921","")</f>
        <v>983072100921</v>
      </c>
      <c r="G804" s="0" t="s">
        <v>1709</v>
      </c>
      <c r="H804" s="0" t="s">
        <v>1714</v>
      </c>
      <c r="I804" s="0" t="s">
        <v>1711</v>
      </c>
      <c r="J804" s="0" t="str">
        <f aca="false">CONCATENATE("080502","")</f>
        <v>080502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4 ","")</f>
        <v>4 </v>
      </c>
      <c r="P804" s="0" t="n">
        <v>33.55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1" t="n">
        <v>42195</v>
      </c>
      <c r="C805" s="0" t="s">
        <v>201</v>
      </c>
      <c r="D805" s="0" t="str">
        <f aca="false">CONCATENATE("0040025243","")</f>
        <v>0040025243</v>
      </c>
      <c r="E805" s="0" t="str">
        <f aca="false">CONCATENATE("0500701000290       ","")</f>
        <v>0500701000290       </v>
      </c>
      <c r="F805" s="0" t="str">
        <f aca="false">CONCATENATE("983072100931","")</f>
        <v>983072100931</v>
      </c>
      <c r="G805" s="0" t="s">
        <v>1709</v>
      </c>
      <c r="H805" s="0" t="s">
        <v>1715</v>
      </c>
      <c r="I805" s="0" t="s">
        <v>1711</v>
      </c>
      <c r="J805" s="0" t="str">
        <f aca="false">CONCATENATE("080502","")</f>
        <v>080502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1 ","")</f>
        <v>1 </v>
      </c>
      <c r="P805" s="0" t="n">
        <v>13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1" t="n">
        <v>42195</v>
      </c>
      <c r="C806" s="0" t="s">
        <v>201</v>
      </c>
      <c r="D806" s="0" t="str">
        <f aca="false">CONCATENATE("0040025205","")</f>
        <v>0040025205</v>
      </c>
      <c r="E806" s="0" t="str">
        <f aca="false">CONCATENATE("0500702000020       ","")</f>
        <v>0500702000020       </v>
      </c>
      <c r="F806" s="0" t="str">
        <f aca="false">CONCATENATE("983072100921","")</f>
        <v>983072100921</v>
      </c>
      <c r="G806" s="0" t="s">
        <v>1716</v>
      </c>
      <c r="H806" s="0" t="s">
        <v>1717</v>
      </c>
      <c r="I806" s="0" t="s">
        <v>1718</v>
      </c>
      <c r="J806" s="0" t="str">
        <f aca="false">CONCATENATE("080502","")</f>
        <v>080502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13.35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1" t="n">
        <v>42195</v>
      </c>
      <c r="C807" s="0" t="s">
        <v>201</v>
      </c>
      <c r="D807" s="0" t="str">
        <f aca="false">CONCATENATE("0040025207","")</f>
        <v>0040025207</v>
      </c>
      <c r="E807" s="0" t="str">
        <f aca="false">CONCATENATE("0500702000130       ","")</f>
        <v>0500702000130       </v>
      </c>
      <c r="F807" s="0" t="str">
        <f aca="false">CONCATENATE("983072100997","")</f>
        <v>983072100997</v>
      </c>
      <c r="G807" s="0" t="s">
        <v>1716</v>
      </c>
      <c r="H807" s="0" t="s">
        <v>1719</v>
      </c>
      <c r="I807" s="0" t="s">
        <v>1718</v>
      </c>
      <c r="J807" s="0" t="str">
        <f aca="false">CONCATENATE("080502","")</f>
        <v>080502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2 ","")</f>
        <v>2 </v>
      </c>
      <c r="P807" s="0" t="n">
        <v>21.75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1" t="n">
        <v>42195</v>
      </c>
      <c r="C808" s="0" t="s">
        <v>201</v>
      </c>
      <c r="D808" s="0" t="str">
        <f aca="false">CONCATENATE("0040025211","")</f>
        <v>0040025211</v>
      </c>
      <c r="E808" s="0" t="str">
        <f aca="false">CONCATENATE("0500702000170       ","")</f>
        <v>0500702000170       </v>
      </c>
      <c r="F808" s="0" t="str">
        <f aca="false">CONCATENATE("983072100924","")</f>
        <v>983072100924</v>
      </c>
      <c r="G808" s="0" t="s">
        <v>1716</v>
      </c>
      <c r="H808" s="0" t="s">
        <v>1720</v>
      </c>
      <c r="I808" s="0" t="s">
        <v>1718</v>
      </c>
      <c r="J808" s="0" t="str">
        <f aca="false">CONCATENATE("080502","")</f>
        <v>080502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20.85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1" t="n">
        <v>42195</v>
      </c>
      <c r="C809" s="0" t="s">
        <v>201</v>
      </c>
      <c r="D809" s="0" t="str">
        <f aca="false">CONCATENATE("0040025214","")</f>
        <v>0040025214</v>
      </c>
      <c r="E809" s="0" t="str">
        <f aca="false">CONCATENATE("0500702000200       ","")</f>
        <v>0500702000200       </v>
      </c>
      <c r="F809" s="0" t="str">
        <f aca="false">CONCATENATE("983072100997","")</f>
        <v>983072100997</v>
      </c>
      <c r="G809" s="0" t="s">
        <v>1716</v>
      </c>
      <c r="H809" s="0" t="s">
        <v>1721</v>
      </c>
      <c r="I809" s="0" t="s">
        <v>1718</v>
      </c>
      <c r="J809" s="0" t="str">
        <f aca="false">CONCATENATE("080502","")</f>
        <v>080502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1 ","")</f>
        <v>1 </v>
      </c>
      <c r="P809" s="0" t="n">
        <v>13.05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1" t="n">
        <v>42195</v>
      </c>
      <c r="C810" s="0" t="s">
        <v>201</v>
      </c>
      <c r="D810" s="0" t="str">
        <f aca="false">CONCATENATE("0040025215","")</f>
        <v>0040025215</v>
      </c>
      <c r="E810" s="0" t="str">
        <f aca="false">CONCATENATE("0500702000210       ","")</f>
        <v>0500702000210       </v>
      </c>
      <c r="F810" s="0" t="str">
        <f aca="false">CONCATENATE("983072100987","")</f>
        <v>983072100987</v>
      </c>
      <c r="G810" s="0" t="s">
        <v>1716</v>
      </c>
      <c r="H810" s="0" t="s">
        <v>1722</v>
      </c>
      <c r="I810" s="0" t="s">
        <v>1718</v>
      </c>
      <c r="J810" s="0" t="str">
        <f aca="false">CONCATENATE("080502","")</f>
        <v>080502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1 ","")</f>
        <v>1 </v>
      </c>
      <c r="P810" s="0" t="n">
        <v>16.7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1" t="n">
        <v>42195</v>
      </c>
      <c r="C811" s="0" t="s">
        <v>201</v>
      </c>
      <c r="D811" s="0" t="str">
        <f aca="false">CONCATENATE("0040025191","")</f>
        <v>0040025191</v>
      </c>
      <c r="E811" s="0" t="str">
        <f aca="false">CONCATENATE("0500703000030       ","")</f>
        <v>0500703000030       </v>
      </c>
      <c r="F811" s="0" t="str">
        <f aca="false">CONCATENATE("983072100991","")</f>
        <v>983072100991</v>
      </c>
      <c r="G811" s="0" t="s">
        <v>1723</v>
      </c>
      <c r="H811" s="0" t="s">
        <v>1724</v>
      </c>
      <c r="I811" s="0" t="s">
        <v>1725</v>
      </c>
      <c r="J811" s="0" t="str">
        <f aca="false">CONCATENATE("080502","")</f>
        <v>080502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6 ","")</f>
        <v>6 </v>
      </c>
      <c r="P811" s="0" t="n">
        <v>48.4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1" t="n">
        <v>42195</v>
      </c>
      <c r="C812" s="0" t="s">
        <v>201</v>
      </c>
      <c r="D812" s="0" t="str">
        <f aca="false">CONCATENATE("0040025192","")</f>
        <v>0040025192</v>
      </c>
      <c r="E812" s="0" t="str">
        <f aca="false">CONCATENATE("0500703000040       ","")</f>
        <v>0500703000040       </v>
      </c>
      <c r="F812" s="0" t="str">
        <f aca="false">CONCATENATE("983072101003","")</f>
        <v>983072101003</v>
      </c>
      <c r="G812" s="0" t="s">
        <v>1723</v>
      </c>
      <c r="H812" s="0" t="s">
        <v>1726</v>
      </c>
      <c r="I812" s="0" t="s">
        <v>1725</v>
      </c>
      <c r="J812" s="0" t="str">
        <f aca="false">CONCATENATE("080502","")</f>
        <v>080502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14.85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1" t="n">
        <v>42195</v>
      </c>
      <c r="C813" s="0" t="s">
        <v>201</v>
      </c>
      <c r="D813" s="0" t="str">
        <f aca="false">CONCATENATE("0040025193","")</f>
        <v>0040025193</v>
      </c>
      <c r="E813" s="0" t="str">
        <f aca="false">CONCATENATE("0500703000050       ","")</f>
        <v>0500703000050       </v>
      </c>
      <c r="F813" s="0" t="str">
        <f aca="false">CONCATENATE("983072100974","")</f>
        <v>983072100974</v>
      </c>
      <c r="G813" s="0" t="s">
        <v>1723</v>
      </c>
      <c r="H813" s="0" t="s">
        <v>1727</v>
      </c>
      <c r="I813" s="0" t="s">
        <v>1725</v>
      </c>
      <c r="J813" s="0" t="str">
        <f aca="false">CONCATENATE("080502","")</f>
        <v>080502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1 ","")</f>
        <v>1 </v>
      </c>
      <c r="P813" s="0" t="n">
        <v>14.85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1" t="n">
        <v>42195</v>
      </c>
      <c r="C814" s="0" t="s">
        <v>201</v>
      </c>
      <c r="D814" s="0" t="str">
        <f aca="false">CONCATENATE("0040025183","")</f>
        <v>0040025183</v>
      </c>
      <c r="E814" s="0" t="str">
        <f aca="false">CONCATENATE("0500703000090       ","")</f>
        <v>0500703000090       </v>
      </c>
      <c r="F814" s="0" t="str">
        <f aca="false">CONCATENATE("983072101003","")</f>
        <v>983072101003</v>
      </c>
      <c r="G814" s="0" t="s">
        <v>1723</v>
      </c>
      <c r="H814" s="0" t="s">
        <v>1728</v>
      </c>
      <c r="I814" s="0" t="s">
        <v>1725</v>
      </c>
      <c r="J814" s="0" t="str">
        <f aca="false">CONCATENATE("080502","")</f>
        <v>080502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1 ","")</f>
        <v>1 </v>
      </c>
      <c r="P814" s="0" t="n">
        <v>18.3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1" t="n">
        <v>42195</v>
      </c>
      <c r="C815" s="0" t="s">
        <v>201</v>
      </c>
      <c r="D815" s="0" t="str">
        <f aca="false">CONCATENATE("0040025190","")</f>
        <v>0040025190</v>
      </c>
      <c r="E815" s="0" t="str">
        <f aca="false">CONCATENATE("0500703000140       ","")</f>
        <v>0500703000140       </v>
      </c>
      <c r="F815" s="0" t="str">
        <f aca="false">CONCATENATE("983072100998","")</f>
        <v>983072100998</v>
      </c>
      <c r="G815" s="0" t="s">
        <v>1723</v>
      </c>
      <c r="H815" s="0" t="s">
        <v>1729</v>
      </c>
      <c r="I815" s="0" t="s">
        <v>1725</v>
      </c>
      <c r="J815" s="0" t="str">
        <f aca="false">CONCATENATE("080502","")</f>
        <v>080502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2 ","")</f>
        <v>2 </v>
      </c>
      <c r="P815" s="0" t="n">
        <v>26.25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1" t="n">
        <v>42195</v>
      </c>
      <c r="C816" s="0" t="s">
        <v>201</v>
      </c>
      <c r="D816" s="0" t="str">
        <f aca="false">CONCATENATE("0040038841","")</f>
        <v>0040038841</v>
      </c>
      <c r="E816" s="0" t="str">
        <f aca="false">CONCATENATE("0500703000145       ","")</f>
        <v>0500703000145       </v>
      </c>
      <c r="F816" s="0" t="str">
        <f aca="false">CONCATENATE("098307210091","")</f>
        <v>098307210091</v>
      </c>
      <c r="G816" s="0" t="s">
        <v>1723</v>
      </c>
      <c r="H816" s="0" t="s">
        <v>1730</v>
      </c>
      <c r="I816" s="0" t="s">
        <v>1731</v>
      </c>
      <c r="J816" s="0" t="str">
        <f aca="false">CONCATENATE("080502","")</f>
        <v>080502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2 ","")</f>
        <v>2 </v>
      </c>
      <c r="P816" s="0" t="n">
        <v>34.7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1" t="n">
        <v>42195</v>
      </c>
      <c r="C817" s="0" t="s">
        <v>201</v>
      </c>
      <c r="D817" s="0" t="str">
        <f aca="false">CONCATENATE("0040025162","")</f>
        <v>0040025162</v>
      </c>
      <c r="E817" s="0" t="str">
        <f aca="false">CONCATENATE("0500703000170       ","")</f>
        <v>0500703000170       </v>
      </c>
      <c r="F817" s="0" t="str">
        <f aca="false">CONCATENATE("983072100996","")</f>
        <v>983072100996</v>
      </c>
      <c r="G817" s="0" t="s">
        <v>1723</v>
      </c>
      <c r="H817" s="0" t="s">
        <v>1732</v>
      </c>
      <c r="I817" s="0" t="s">
        <v>1725</v>
      </c>
      <c r="J817" s="0" t="str">
        <f aca="false">CONCATENATE("080502","")</f>
        <v>080502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1 ","")</f>
        <v>1 </v>
      </c>
      <c r="P817" s="0" t="n">
        <v>20.2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1" t="n">
        <v>42195</v>
      </c>
      <c r="C818" s="0" t="s">
        <v>201</v>
      </c>
      <c r="D818" s="0" t="str">
        <f aca="false">CONCATENATE("0040025170","")</f>
        <v>0040025170</v>
      </c>
      <c r="E818" s="0" t="str">
        <f aca="false">CONCATENATE("0500703000250       ","")</f>
        <v>0500703000250       </v>
      </c>
      <c r="F818" s="0" t="str">
        <f aca="false">CONCATENATE("983072100992","")</f>
        <v>983072100992</v>
      </c>
      <c r="G818" s="0" t="s">
        <v>1723</v>
      </c>
      <c r="H818" s="0" t="s">
        <v>1733</v>
      </c>
      <c r="I818" s="0" t="s">
        <v>1725</v>
      </c>
      <c r="J818" s="0" t="str">
        <f aca="false">CONCATENATE("080502","")</f>
        <v>080502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2 ","")</f>
        <v>2 </v>
      </c>
      <c r="P818" s="0" t="n">
        <v>23.6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1" t="n">
        <v>42195</v>
      </c>
      <c r="C819" s="0" t="s">
        <v>201</v>
      </c>
      <c r="D819" s="0" t="str">
        <f aca="false">CONCATENATE("0040025173","")</f>
        <v>0040025173</v>
      </c>
      <c r="E819" s="0" t="str">
        <f aca="false">CONCATENATE("0500703000290       ","")</f>
        <v>0500703000290       </v>
      </c>
      <c r="F819" s="0" t="str">
        <f aca="false">CONCATENATE("983072100997","")</f>
        <v>983072100997</v>
      </c>
      <c r="G819" s="0" t="s">
        <v>1723</v>
      </c>
      <c r="H819" s="0" t="s">
        <v>1734</v>
      </c>
      <c r="I819" s="0" t="s">
        <v>1725</v>
      </c>
      <c r="J819" s="0" t="str">
        <f aca="false">CONCATENATE("080502","")</f>
        <v>080502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15.25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1" t="n">
        <v>42195</v>
      </c>
      <c r="C820" s="0" t="s">
        <v>201</v>
      </c>
      <c r="D820" s="0" t="str">
        <f aca="false">CONCATENATE("0040025178","")</f>
        <v>0040025178</v>
      </c>
      <c r="E820" s="0" t="str">
        <f aca="false">CONCATENATE("0500703000320       ","")</f>
        <v>0500703000320       </v>
      </c>
      <c r="F820" s="0" t="str">
        <f aca="false">CONCATENATE("983072100996","")</f>
        <v>983072100996</v>
      </c>
      <c r="G820" s="0" t="s">
        <v>1723</v>
      </c>
      <c r="H820" s="0" t="s">
        <v>1735</v>
      </c>
      <c r="I820" s="0" t="s">
        <v>1725</v>
      </c>
      <c r="J820" s="0" t="str">
        <f aca="false">CONCATENATE("080502","")</f>
        <v>080502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15.65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1" t="n">
        <v>42195</v>
      </c>
      <c r="C821" s="0" t="s">
        <v>201</v>
      </c>
      <c r="D821" s="0" t="str">
        <f aca="false">CONCATENATE("0040025179","")</f>
        <v>0040025179</v>
      </c>
      <c r="E821" s="0" t="str">
        <f aca="false">CONCATENATE("0500703000330       ","")</f>
        <v>0500703000330       </v>
      </c>
      <c r="F821" s="0" t="str">
        <f aca="false">CONCATENATE("0606746416","")</f>
        <v>0606746416</v>
      </c>
      <c r="G821" s="0" t="s">
        <v>1723</v>
      </c>
      <c r="H821" s="0" t="s">
        <v>1736</v>
      </c>
      <c r="I821" s="0" t="s">
        <v>1725</v>
      </c>
      <c r="J821" s="0" t="str">
        <f aca="false">CONCATENATE("080502","")</f>
        <v>080502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1 ","")</f>
        <v>1 </v>
      </c>
      <c r="P821" s="0" t="n">
        <v>44.55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1" t="n">
        <v>42195</v>
      </c>
      <c r="C822" s="0" t="s">
        <v>201</v>
      </c>
      <c r="D822" s="0" t="str">
        <f aca="false">CONCATENATE("0040025142","")</f>
        <v>0040025142</v>
      </c>
      <c r="E822" s="0" t="str">
        <f aca="false">CONCATENATE("0500704000060       ","")</f>
        <v>0500704000060       </v>
      </c>
      <c r="F822" s="0" t="str">
        <f aca="false">CONCATENATE("983072100997","")</f>
        <v>983072100997</v>
      </c>
      <c r="G822" s="0" t="s">
        <v>1737</v>
      </c>
      <c r="H822" s="0" t="s">
        <v>1738</v>
      </c>
      <c r="I822" s="0" t="s">
        <v>1739</v>
      </c>
      <c r="J822" s="0" t="str">
        <f aca="false">CONCATENATE("080502","")</f>
        <v>080502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1 ","")</f>
        <v>1 </v>
      </c>
      <c r="P822" s="0" t="n">
        <v>12.85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1" t="n">
        <v>42195</v>
      </c>
      <c r="C823" s="0" t="s">
        <v>201</v>
      </c>
      <c r="D823" s="0" t="str">
        <f aca="false">CONCATENATE("0040025137","")</f>
        <v>0040025137</v>
      </c>
      <c r="E823" s="0" t="str">
        <f aca="false">CONCATENATE("0500704000100       ","")</f>
        <v>0500704000100       </v>
      </c>
      <c r="F823" s="0" t="str">
        <f aca="false">CONCATENATE("983072101001","")</f>
        <v>983072101001</v>
      </c>
      <c r="G823" s="0" t="s">
        <v>1737</v>
      </c>
      <c r="H823" s="0" t="s">
        <v>1740</v>
      </c>
      <c r="I823" s="0" t="s">
        <v>1739</v>
      </c>
      <c r="J823" s="0" t="str">
        <f aca="false">CONCATENATE("080502","")</f>
        <v>080502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1 ","")</f>
        <v>1 </v>
      </c>
      <c r="P823" s="0" t="n">
        <v>13.3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1" t="n">
        <v>42195</v>
      </c>
      <c r="C824" s="0" t="s">
        <v>201</v>
      </c>
      <c r="D824" s="0" t="str">
        <f aca="false">CONCATENATE("0040025153","")</f>
        <v>0040025153</v>
      </c>
      <c r="E824" s="0" t="str">
        <f aca="false">CONCATENATE("0500704000180       ","")</f>
        <v>0500704000180       </v>
      </c>
      <c r="F824" s="0" t="str">
        <f aca="false">CONCATENATE("983072100998","")</f>
        <v>983072100998</v>
      </c>
      <c r="G824" s="0" t="s">
        <v>1737</v>
      </c>
      <c r="H824" s="0" t="s">
        <v>1741</v>
      </c>
      <c r="I824" s="0" t="s">
        <v>1739</v>
      </c>
      <c r="J824" s="0" t="str">
        <f aca="false">CONCATENATE("080502","")</f>
        <v>080502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2 ","")</f>
        <v>2 </v>
      </c>
      <c r="P824" s="0" t="n">
        <v>22.9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1" t="n">
        <v>42195</v>
      </c>
      <c r="C825" s="0" t="s">
        <v>201</v>
      </c>
      <c r="D825" s="0" t="str">
        <f aca="false">CONCATENATE("0040025113","")</f>
        <v>0040025113</v>
      </c>
      <c r="E825" s="0" t="str">
        <f aca="false">CONCATENATE("0500705000040       ","")</f>
        <v>0500705000040       </v>
      </c>
      <c r="F825" s="0" t="str">
        <f aca="false">CONCATENATE("983072100996","")</f>
        <v>983072100996</v>
      </c>
      <c r="G825" s="0" t="s">
        <v>1742</v>
      </c>
      <c r="H825" s="0" t="s">
        <v>1743</v>
      </c>
      <c r="I825" s="0" t="s">
        <v>1744</v>
      </c>
      <c r="J825" s="0" t="str">
        <f aca="false">CONCATENATE("080502","")</f>
        <v>080502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3 ","")</f>
        <v>3 </v>
      </c>
      <c r="P825" s="0" t="n">
        <v>31.85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1" t="n">
        <v>42195</v>
      </c>
      <c r="C826" s="0" t="s">
        <v>201</v>
      </c>
      <c r="D826" s="0" t="str">
        <f aca="false">CONCATENATE("0040025131","")</f>
        <v>0040025131</v>
      </c>
      <c r="E826" s="0" t="str">
        <f aca="false">CONCATENATE("0500705000070       ","")</f>
        <v>0500705000070       </v>
      </c>
      <c r="F826" s="0" t="str">
        <f aca="false">CONCATENATE("983072100995","")</f>
        <v>983072100995</v>
      </c>
      <c r="G826" s="0" t="s">
        <v>1742</v>
      </c>
      <c r="H826" s="0" t="s">
        <v>1745</v>
      </c>
      <c r="I826" s="0" t="s">
        <v>1744</v>
      </c>
      <c r="J826" s="0" t="str">
        <f aca="false">CONCATENATE("080502","")</f>
        <v>080502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1 ","")</f>
        <v>1 </v>
      </c>
      <c r="P826" s="0" t="n">
        <v>14.5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1" t="n">
        <v>42195</v>
      </c>
      <c r="C827" s="0" t="s">
        <v>201</v>
      </c>
      <c r="D827" s="0" t="str">
        <f aca="false">CONCATENATE("0040025128","")</f>
        <v>0040025128</v>
      </c>
      <c r="E827" s="0" t="str">
        <f aca="false">CONCATENATE("0500705000140       ","")</f>
        <v>0500705000140       </v>
      </c>
      <c r="F827" s="0" t="str">
        <f aca="false">CONCATENATE("983072100996","")</f>
        <v>983072100996</v>
      </c>
      <c r="G827" s="0" t="s">
        <v>1742</v>
      </c>
      <c r="H827" s="0" t="s">
        <v>1746</v>
      </c>
      <c r="I827" s="0" t="s">
        <v>1744</v>
      </c>
      <c r="J827" s="0" t="str">
        <f aca="false">CONCATENATE("080502","")</f>
        <v>080502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14.9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1" t="n">
        <v>42195</v>
      </c>
      <c r="C828" s="0" t="s">
        <v>201</v>
      </c>
      <c r="D828" s="0" t="str">
        <f aca="false">CONCATENATE("0040025124","")</f>
        <v>0040025124</v>
      </c>
      <c r="E828" s="0" t="str">
        <f aca="false">CONCATENATE("0500705000150       ","")</f>
        <v>0500705000150       </v>
      </c>
      <c r="F828" s="0" t="str">
        <f aca="false">CONCATENATE("983072100993","")</f>
        <v>983072100993</v>
      </c>
      <c r="G828" s="0" t="s">
        <v>1742</v>
      </c>
      <c r="H828" s="0" t="s">
        <v>1747</v>
      </c>
      <c r="I828" s="0" t="s">
        <v>1744</v>
      </c>
      <c r="J828" s="0" t="str">
        <f aca="false">CONCATENATE("080502","")</f>
        <v>080502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2 ","")</f>
        <v>2 </v>
      </c>
      <c r="P828" s="0" t="n">
        <v>20.65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1" t="n">
        <v>42195</v>
      </c>
      <c r="C829" s="0" t="s">
        <v>201</v>
      </c>
      <c r="D829" s="0" t="str">
        <f aca="false">CONCATENATE("0040025120","")</f>
        <v>0040025120</v>
      </c>
      <c r="E829" s="0" t="str">
        <f aca="false">CONCATENATE("0500705000220       ","")</f>
        <v>0500705000220       </v>
      </c>
      <c r="F829" s="0" t="str">
        <f aca="false">CONCATENATE("983072101003","")</f>
        <v>983072101003</v>
      </c>
      <c r="G829" s="0" t="s">
        <v>1742</v>
      </c>
      <c r="H829" s="0" t="s">
        <v>1748</v>
      </c>
      <c r="I829" s="0" t="s">
        <v>1744</v>
      </c>
      <c r="J829" s="0" t="str">
        <f aca="false">CONCATENATE("080502","")</f>
        <v>080502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3 ","")</f>
        <v>3 </v>
      </c>
      <c r="P829" s="0" t="n">
        <v>26.55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1" t="n">
        <v>42195</v>
      </c>
      <c r="C830" s="0" t="s">
        <v>201</v>
      </c>
      <c r="D830" s="0" t="str">
        <f aca="false">CONCATENATE("0040025108","")</f>
        <v>0040025108</v>
      </c>
      <c r="E830" s="0" t="str">
        <f aca="false">CONCATENATE("0500706000060       ","")</f>
        <v>0500706000060       </v>
      </c>
      <c r="F830" s="0" t="str">
        <f aca="false">CONCATENATE("983072100995","")</f>
        <v>983072100995</v>
      </c>
      <c r="G830" s="0" t="s">
        <v>1749</v>
      </c>
      <c r="H830" s="0" t="s">
        <v>1750</v>
      </c>
      <c r="I830" s="0" t="s">
        <v>1751</v>
      </c>
      <c r="J830" s="0" t="str">
        <f aca="false">CONCATENATE("080502","")</f>
        <v>080502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4 ","")</f>
        <v>4 </v>
      </c>
      <c r="P830" s="0" t="n">
        <v>43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1" t="n">
        <v>42195</v>
      </c>
      <c r="C831" s="0" t="s">
        <v>201</v>
      </c>
      <c r="D831" s="0" t="str">
        <f aca="false">CONCATENATE("0040025100","")</f>
        <v>0040025100</v>
      </c>
      <c r="E831" s="0" t="str">
        <f aca="false">CONCATENATE("0500706000090       ","")</f>
        <v>0500706000090       </v>
      </c>
      <c r="F831" s="0" t="str">
        <f aca="false">CONCATENATE("983072100904","")</f>
        <v>983072100904</v>
      </c>
      <c r="G831" s="0" t="s">
        <v>1749</v>
      </c>
      <c r="H831" s="0" t="s">
        <v>1752</v>
      </c>
      <c r="I831" s="0" t="s">
        <v>1751</v>
      </c>
      <c r="J831" s="0" t="str">
        <f aca="false">CONCATENATE("080502","")</f>
        <v>080502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1 ","")</f>
        <v>1 </v>
      </c>
      <c r="P831" s="0" t="n">
        <v>13.35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1" t="n">
        <v>42195</v>
      </c>
      <c r="C832" s="0" t="s">
        <v>201</v>
      </c>
      <c r="D832" s="0" t="str">
        <f aca="false">CONCATENATE("0040024871","")</f>
        <v>0040024871</v>
      </c>
      <c r="E832" s="0" t="str">
        <f aca="false">CONCATENATE("0500710000010       ","")</f>
        <v>0500710000010       </v>
      </c>
      <c r="F832" s="0" t="str">
        <f aca="false">CONCATENATE("983072100997","")</f>
        <v>983072100997</v>
      </c>
      <c r="G832" s="0" t="s">
        <v>1753</v>
      </c>
      <c r="H832" s="0" t="s">
        <v>1754</v>
      </c>
      <c r="I832" s="0" t="s">
        <v>1755</v>
      </c>
      <c r="J832" s="0" t="str">
        <f aca="false">CONCATENATE("080502","")</f>
        <v>080502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3 ","")</f>
        <v>3 </v>
      </c>
      <c r="P832" s="0" t="n">
        <v>26.1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1" t="n">
        <v>42195</v>
      </c>
      <c r="C833" s="0" t="s">
        <v>201</v>
      </c>
      <c r="D833" s="0" t="str">
        <f aca="false">CONCATENATE("0040024869","")</f>
        <v>0040024869</v>
      </c>
      <c r="E833" s="0" t="str">
        <f aca="false">CONCATENATE("0500710000050       ","")</f>
        <v>0500710000050       </v>
      </c>
      <c r="F833" s="0" t="str">
        <f aca="false">CONCATENATE("983072101002","")</f>
        <v>983072101002</v>
      </c>
      <c r="G833" s="0" t="s">
        <v>1753</v>
      </c>
      <c r="H833" s="0" t="s">
        <v>1756</v>
      </c>
      <c r="I833" s="0" t="s">
        <v>1755</v>
      </c>
      <c r="J833" s="0" t="str">
        <f aca="false">CONCATENATE("080502","")</f>
        <v>080502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2 ","")</f>
        <v>2 </v>
      </c>
      <c r="P833" s="0" t="n">
        <v>24.85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1" t="n">
        <v>42195</v>
      </c>
      <c r="C834" s="0" t="s">
        <v>201</v>
      </c>
      <c r="D834" s="0" t="str">
        <f aca="false">CONCATENATE("0040024821","")</f>
        <v>0040024821</v>
      </c>
      <c r="E834" s="0" t="str">
        <f aca="false">CONCATENATE("0500711000020       ","")</f>
        <v>0500711000020       </v>
      </c>
      <c r="F834" s="0" t="str">
        <f aca="false">CONCATENATE("983072100997","")</f>
        <v>983072100997</v>
      </c>
      <c r="G834" s="0" t="s">
        <v>1757</v>
      </c>
      <c r="H834" s="0" t="s">
        <v>1758</v>
      </c>
      <c r="I834" s="0" t="s">
        <v>1759</v>
      </c>
      <c r="J834" s="0" t="str">
        <f aca="false">CONCATENATE("080502","")</f>
        <v>080502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1 ","")</f>
        <v>1 </v>
      </c>
      <c r="P834" s="0" t="n">
        <v>17.9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1" t="n">
        <v>42195</v>
      </c>
      <c r="C835" s="0" t="s">
        <v>201</v>
      </c>
      <c r="D835" s="0" t="str">
        <f aca="false">CONCATENATE("0040024823","")</f>
        <v>0040024823</v>
      </c>
      <c r="E835" s="0" t="str">
        <f aca="false">CONCATENATE("0500711000030       ","")</f>
        <v>0500711000030       </v>
      </c>
      <c r="F835" s="0" t="str">
        <f aca="false">CONCATENATE("983072100998","")</f>
        <v>983072100998</v>
      </c>
      <c r="G835" s="0" t="s">
        <v>1757</v>
      </c>
      <c r="H835" s="0" t="s">
        <v>1760</v>
      </c>
      <c r="I835" s="0" t="s">
        <v>1759</v>
      </c>
      <c r="J835" s="0" t="str">
        <f aca="false">CONCATENATE("080502","")</f>
        <v>080502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3 ","")</f>
        <v>3 </v>
      </c>
      <c r="P835" s="0" t="n">
        <v>30.95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1" t="n">
        <v>42195</v>
      </c>
      <c r="C836" s="0" t="s">
        <v>201</v>
      </c>
      <c r="D836" s="0" t="str">
        <f aca="false">CONCATENATE("0040024816","")</f>
        <v>0040024816</v>
      </c>
      <c r="E836" s="0" t="str">
        <f aca="false">CONCATENATE("0500711000110       ","")</f>
        <v>0500711000110       </v>
      </c>
      <c r="F836" s="0" t="str">
        <f aca="false">CONCATENATE("983072100990","")</f>
        <v>983072100990</v>
      </c>
      <c r="G836" s="0" t="s">
        <v>1757</v>
      </c>
      <c r="H836" s="0" t="s">
        <v>1761</v>
      </c>
      <c r="I836" s="0" t="s">
        <v>1759</v>
      </c>
      <c r="J836" s="0" t="str">
        <f aca="false">CONCATENATE("080502","")</f>
        <v>080502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1 ","")</f>
        <v>1 </v>
      </c>
      <c r="P836" s="0" t="n">
        <v>14.15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1" t="n">
        <v>42195</v>
      </c>
      <c r="C837" s="0" t="s">
        <v>201</v>
      </c>
      <c r="D837" s="0" t="str">
        <f aca="false">CONCATENATE("0040024817","")</f>
        <v>0040024817</v>
      </c>
      <c r="E837" s="0" t="str">
        <f aca="false">CONCATENATE("0500711000120       ","")</f>
        <v>0500711000120       </v>
      </c>
      <c r="F837" s="0" t="str">
        <f aca="false">CONCATENATE("983072100992","")</f>
        <v>983072100992</v>
      </c>
      <c r="G837" s="0" t="s">
        <v>1757</v>
      </c>
      <c r="H837" s="0" t="s">
        <v>1762</v>
      </c>
      <c r="I837" s="0" t="s">
        <v>1759</v>
      </c>
      <c r="J837" s="0" t="str">
        <f aca="false">CONCATENATE("080502","")</f>
        <v>080502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1 ","")</f>
        <v>1 </v>
      </c>
      <c r="P837" s="0" t="n">
        <v>16.1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1" t="n">
        <v>42195</v>
      </c>
      <c r="C838" s="0" t="s">
        <v>201</v>
      </c>
      <c r="D838" s="0" t="str">
        <f aca="false">CONCATENATE("0040024858","")</f>
        <v>0040024858</v>
      </c>
      <c r="E838" s="0" t="str">
        <f aca="false">CONCATENATE("0500712000030       ","")</f>
        <v>0500712000030       </v>
      </c>
      <c r="F838" s="0" t="str">
        <f aca="false">CONCATENATE("983072100990","")</f>
        <v>983072100990</v>
      </c>
      <c r="G838" s="0" t="s">
        <v>1763</v>
      </c>
      <c r="H838" s="0" t="s">
        <v>1764</v>
      </c>
      <c r="I838" s="0" t="s">
        <v>1765</v>
      </c>
      <c r="J838" s="0" t="str">
        <f aca="false">CONCATENATE("080502","")</f>
        <v>080502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1 ","")</f>
        <v>1 </v>
      </c>
      <c r="P838" s="0" t="n">
        <v>14.2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1" t="n">
        <v>42195</v>
      </c>
      <c r="C839" s="0" t="s">
        <v>201</v>
      </c>
      <c r="D839" s="0" t="str">
        <f aca="false">CONCATENATE("0040024847","")</f>
        <v>0040024847</v>
      </c>
      <c r="E839" s="0" t="str">
        <f aca="false">CONCATENATE("0500712000190       ","")</f>
        <v>0500712000190       </v>
      </c>
      <c r="F839" s="0" t="str">
        <f aca="false">CONCATENATE("983072100995","")</f>
        <v>983072100995</v>
      </c>
      <c r="G839" s="0" t="s">
        <v>1763</v>
      </c>
      <c r="H839" s="0" t="s">
        <v>1766</v>
      </c>
      <c r="I839" s="0" t="s">
        <v>1765</v>
      </c>
      <c r="J839" s="0" t="str">
        <f aca="false">CONCATENATE("080502","")</f>
        <v>080502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22.2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1" t="n">
        <v>42195</v>
      </c>
      <c r="C840" s="0" t="s">
        <v>201</v>
      </c>
      <c r="D840" s="0" t="str">
        <f aca="false">CONCATENATE("0040024825","")</f>
        <v>0040024825</v>
      </c>
      <c r="E840" s="0" t="str">
        <f aca="false">CONCATENATE("0500713000050       ","")</f>
        <v>0500713000050       </v>
      </c>
      <c r="F840" s="0" t="str">
        <f aca="false">CONCATENATE("983072100992","")</f>
        <v>983072100992</v>
      </c>
      <c r="G840" s="0" t="s">
        <v>1767</v>
      </c>
      <c r="H840" s="0" t="s">
        <v>1768</v>
      </c>
      <c r="I840" s="0" t="s">
        <v>1769</v>
      </c>
      <c r="J840" s="0" t="str">
        <f aca="false">CONCATENATE("080502","")</f>
        <v>080502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1 ","")</f>
        <v>1 </v>
      </c>
      <c r="P840" s="0" t="n">
        <v>13.4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1" t="n">
        <v>42195</v>
      </c>
      <c r="C841" s="0" t="s">
        <v>201</v>
      </c>
      <c r="D841" s="0" t="str">
        <f aca="false">CONCATENATE("0040025259","")</f>
        <v>0040025259</v>
      </c>
      <c r="E841" s="0" t="str">
        <f aca="false">CONCATENATE("0500713000055       ","")</f>
        <v>0500713000055       </v>
      </c>
      <c r="F841" s="0" t="str">
        <f aca="false">CONCATENATE("983072100994","")</f>
        <v>983072100994</v>
      </c>
      <c r="G841" s="0" t="s">
        <v>1767</v>
      </c>
      <c r="H841" s="0" t="s">
        <v>1768</v>
      </c>
      <c r="I841" s="0" t="s">
        <v>1769</v>
      </c>
      <c r="J841" s="0" t="str">
        <f aca="false">CONCATENATE("080502","")</f>
        <v>080502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1 ","")</f>
        <v>1 </v>
      </c>
      <c r="P841" s="0" t="n">
        <v>21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1" t="n">
        <v>42195</v>
      </c>
      <c r="C842" s="0" t="s">
        <v>201</v>
      </c>
      <c r="D842" s="0" t="str">
        <f aca="false">CONCATENATE("0040024831","")</f>
        <v>0040024831</v>
      </c>
      <c r="E842" s="0" t="str">
        <f aca="false">CONCATENATE("0500713000120       ","")</f>
        <v>0500713000120       </v>
      </c>
      <c r="F842" s="0" t="str">
        <f aca="false">CONCATENATE("983072100931","")</f>
        <v>983072100931</v>
      </c>
      <c r="G842" s="0" t="s">
        <v>1767</v>
      </c>
      <c r="H842" s="0" t="s">
        <v>1770</v>
      </c>
      <c r="I842" s="0" t="s">
        <v>1769</v>
      </c>
      <c r="J842" s="0" t="str">
        <f aca="false">CONCATENATE("080502","")</f>
        <v>080502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7 ","")</f>
        <v>7 </v>
      </c>
      <c r="P842" s="0" t="n">
        <v>53.15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1" t="n">
        <v>42195</v>
      </c>
      <c r="C843" s="0" t="s">
        <v>201</v>
      </c>
      <c r="D843" s="0" t="str">
        <f aca="false">CONCATENATE("0040024829","")</f>
        <v>0040024829</v>
      </c>
      <c r="E843" s="0" t="str">
        <f aca="false">CONCATENATE("0500713000190       ","")</f>
        <v>0500713000190       </v>
      </c>
      <c r="F843" s="0" t="str">
        <f aca="false">CONCATENATE("983072100992","")</f>
        <v>983072100992</v>
      </c>
      <c r="G843" s="0" t="s">
        <v>1767</v>
      </c>
      <c r="H843" s="0" t="s">
        <v>1771</v>
      </c>
      <c r="I843" s="0" t="s">
        <v>1769</v>
      </c>
      <c r="J843" s="0" t="str">
        <f aca="false">CONCATENATE("080502","")</f>
        <v>080502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1 ","")</f>
        <v>1 </v>
      </c>
      <c r="P843" s="0" t="n">
        <v>13.05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1" t="n">
        <v>42195</v>
      </c>
      <c r="C844" s="0" t="s">
        <v>201</v>
      </c>
      <c r="D844" s="0" t="str">
        <f aca="false">CONCATENATE("0040024880","")</f>
        <v>0040024880</v>
      </c>
      <c r="E844" s="0" t="str">
        <f aca="false">CONCATENATE("0500714000010       ","")</f>
        <v>0500714000010       </v>
      </c>
      <c r="F844" s="0" t="str">
        <f aca="false">CONCATENATE("983072100931","")</f>
        <v>983072100931</v>
      </c>
      <c r="G844" s="0" t="s">
        <v>1772</v>
      </c>
      <c r="H844" s="0" t="s">
        <v>1773</v>
      </c>
      <c r="I844" s="0" t="s">
        <v>1774</v>
      </c>
      <c r="J844" s="0" t="str">
        <f aca="false">CONCATENATE("080502","")</f>
        <v>080502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2 ","")</f>
        <v>2 </v>
      </c>
      <c r="P844" s="0" t="n">
        <v>32.35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1" t="n">
        <v>42195</v>
      </c>
      <c r="C845" s="0" t="s">
        <v>201</v>
      </c>
      <c r="D845" s="0" t="str">
        <f aca="false">CONCATENATE("0040024875","")</f>
        <v>0040024875</v>
      </c>
      <c r="E845" s="0" t="str">
        <f aca="false">CONCATENATE("0500714000070       ","")</f>
        <v>0500714000070       </v>
      </c>
      <c r="F845" s="0" t="str">
        <f aca="false">CONCATENATE("983072100990","")</f>
        <v>983072100990</v>
      </c>
      <c r="G845" s="0" t="s">
        <v>1772</v>
      </c>
      <c r="H845" s="0" t="s">
        <v>1775</v>
      </c>
      <c r="I845" s="0" t="s">
        <v>1774</v>
      </c>
      <c r="J845" s="0" t="str">
        <f aca="false">CONCATENATE("080502","")</f>
        <v>080502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22.55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1" t="n">
        <v>42195</v>
      </c>
      <c r="C846" s="0" t="s">
        <v>201</v>
      </c>
      <c r="D846" s="0" t="str">
        <f aca="false">CONCATENATE("0040024873","")</f>
        <v>0040024873</v>
      </c>
      <c r="E846" s="0" t="str">
        <f aca="false">CONCATENATE("0500714000080       ","")</f>
        <v>0500714000080       </v>
      </c>
      <c r="F846" s="0" t="str">
        <f aca="false">CONCATENATE("983072100992","")</f>
        <v>983072100992</v>
      </c>
      <c r="G846" s="0" t="s">
        <v>1772</v>
      </c>
      <c r="H846" s="0" t="s">
        <v>1776</v>
      </c>
      <c r="I846" s="0" t="s">
        <v>1777</v>
      </c>
      <c r="J846" s="0" t="str">
        <f aca="false">CONCATENATE("080502","")</f>
        <v>080502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4 ","")</f>
        <v>4 </v>
      </c>
      <c r="P846" s="0" t="n">
        <v>42.6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1" t="n">
        <v>42195</v>
      </c>
      <c r="C847" s="0" t="s">
        <v>201</v>
      </c>
      <c r="D847" s="0" t="str">
        <f aca="false">CONCATENATE("0040024752","")</f>
        <v>0040024752</v>
      </c>
      <c r="E847" s="0" t="str">
        <f aca="false">CONCATENATE("0500720000010       ","")</f>
        <v>0500720000010       </v>
      </c>
      <c r="F847" s="0" t="str">
        <f aca="false">CONCATENATE("983072100925","")</f>
        <v>983072100925</v>
      </c>
      <c r="G847" s="0" t="s">
        <v>1778</v>
      </c>
      <c r="H847" s="0" t="s">
        <v>1779</v>
      </c>
      <c r="I847" s="0" t="s">
        <v>1780</v>
      </c>
      <c r="J847" s="0" t="str">
        <f aca="false">CONCATENATE("080502","")</f>
        <v>080502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1 ","")</f>
        <v>1 </v>
      </c>
      <c r="P847" s="0" t="n">
        <v>20.2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1" t="n">
        <v>42195</v>
      </c>
      <c r="C848" s="0" t="s">
        <v>201</v>
      </c>
      <c r="D848" s="0" t="str">
        <f aca="false">CONCATENATE("0040024745","")</f>
        <v>0040024745</v>
      </c>
      <c r="E848" s="0" t="str">
        <f aca="false">CONCATENATE("0500720000030       ","")</f>
        <v>0500720000030       </v>
      </c>
      <c r="F848" s="0" t="str">
        <f aca="false">CONCATENATE("983072100916","")</f>
        <v>983072100916</v>
      </c>
      <c r="G848" s="0" t="s">
        <v>1778</v>
      </c>
      <c r="H848" s="0" t="s">
        <v>1781</v>
      </c>
      <c r="I848" s="0" t="s">
        <v>1780</v>
      </c>
      <c r="J848" s="0" t="str">
        <f aca="false">CONCATENATE("080502","")</f>
        <v>080502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1 ","")</f>
        <v>1 </v>
      </c>
      <c r="P848" s="0" t="n">
        <v>17.5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1" t="n">
        <v>42195</v>
      </c>
      <c r="C849" s="0" t="s">
        <v>201</v>
      </c>
      <c r="D849" s="0" t="str">
        <f aca="false">CONCATENATE("0040024751","")</f>
        <v>0040024751</v>
      </c>
      <c r="E849" s="0" t="str">
        <f aca="false">CONCATENATE("0500720000040       ","")</f>
        <v>0500720000040       </v>
      </c>
      <c r="F849" s="0" t="str">
        <f aca="false">CONCATENATE("983072100920","")</f>
        <v>983072100920</v>
      </c>
      <c r="G849" s="0" t="s">
        <v>1778</v>
      </c>
      <c r="H849" s="0" t="s">
        <v>1782</v>
      </c>
      <c r="I849" s="0" t="s">
        <v>1780</v>
      </c>
      <c r="J849" s="0" t="str">
        <f aca="false">CONCATENATE("080502","")</f>
        <v>080502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1 ","")</f>
        <v>1 </v>
      </c>
      <c r="P849" s="0" t="n">
        <v>13.75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1" t="n">
        <v>42195</v>
      </c>
      <c r="C850" s="0" t="s">
        <v>201</v>
      </c>
      <c r="D850" s="0" t="str">
        <f aca="false">CONCATENATE("0040024748","")</f>
        <v>0040024748</v>
      </c>
      <c r="E850" s="0" t="str">
        <f aca="false">CONCATENATE("0500720000060       ","")</f>
        <v>0500720000060       </v>
      </c>
      <c r="F850" s="0" t="str">
        <f aca="false">CONCATENATE("983072100925","")</f>
        <v>983072100925</v>
      </c>
      <c r="G850" s="0" t="s">
        <v>1778</v>
      </c>
      <c r="H850" s="0" t="s">
        <v>1783</v>
      </c>
      <c r="I850" s="0" t="s">
        <v>1780</v>
      </c>
      <c r="J850" s="0" t="str">
        <f aca="false">CONCATENATE("080502","")</f>
        <v>080502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2 ","")</f>
        <v>2 </v>
      </c>
      <c r="P850" s="0" t="n">
        <v>23.55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1" t="n">
        <v>42195</v>
      </c>
      <c r="C851" s="0" t="s">
        <v>201</v>
      </c>
      <c r="D851" s="0" t="str">
        <f aca="false">CONCATENATE("0040024764","")</f>
        <v>0040024764</v>
      </c>
      <c r="E851" s="0" t="str">
        <f aca="false">CONCATENATE("0500721000030       ","")</f>
        <v>0500721000030       </v>
      </c>
      <c r="F851" s="0" t="str">
        <f aca="false">CONCATENATE("983072100920","")</f>
        <v>983072100920</v>
      </c>
      <c r="G851" s="0" t="s">
        <v>1784</v>
      </c>
      <c r="H851" s="0" t="s">
        <v>1785</v>
      </c>
      <c r="I851" s="0" t="s">
        <v>1786</v>
      </c>
      <c r="J851" s="0" t="str">
        <f aca="false">CONCATENATE("080502","")</f>
        <v>080502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1 ","")</f>
        <v>1 </v>
      </c>
      <c r="P851" s="0" t="n">
        <v>12.95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1" t="n">
        <v>42195</v>
      </c>
      <c r="C852" s="0" t="s">
        <v>201</v>
      </c>
      <c r="D852" s="0" t="str">
        <f aca="false">CONCATENATE("0040024765","")</f>
        <v>0040024765</v>
      </c>
      <c r="E852" s="0" t="str">
        <f aca="false">CONCATENATE("0500721000040       ","")</f>
        <v>0500721000040       </v>
      </c>
      <c r="F852" s="0" t="str">
        <f aca="false">CONCATENATE("983072100988","")</f>
        <v>983072100988</v>
      </c>
      <c r="G852" s="0" t="s">
        <v>1784</v>
      </c>
      <c r="H852" s="0" t="s">
        <v>1787</v>
      </c>
      <c r="I852" s="0" t="s">
        <v>1786</v>
      </c>
      <c r="J852" s="0" t="str">
        <f aca="false">CONCATENATE("080502","")</f>
        <v>080502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1 ","")</f>
        <v>1 </v>
      </c>
      <c r="P852" s="0" t="n">
        <v>35.6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1" t="n">
        <v>42195</v>
      </c>
      <c r="C853" s="0" t="s">
        <v>201</v>
      </c>
      <c r="D853" s="0" t="str">
        <f aca="false">CONCATENATE("0040024773","")</f>
        <v>0040024773</v>
      </c>
      <c r="E853" s="0" t="str">
        <f aca="false">CONCATENATE("0500721000230       ","")</f>
        <v>0500721000230       </v>
      </c>
      <c r="F853" s="0" t="str">
        <f aca="false">CONCATENATE("983072100926","")</f>
        <v>983072100926</v>
      </c>
      <c r="G853" s="0" t="s">
        <v>1784</v>
      </c>
      <c r="H853" s="0" t="s">
        <v>1788</v>
      </c>
      <c r="I853" s="0" t="s">
        <v>1786</v>
      </c>
      <c r="J853" s="0" t="str">
        <f aca="false">CONCATENATE("080502","")</f>
        <v>080502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1 ","")</f>
        <v>1 </v>
      </c>
      <c r="P853" s="0" t="n">
        <v>21.4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1" t="n">
        <v>42195</v>
      </c>
      <c r="C854" s="0" t="s">
        <v>201</v>
      </c>
      <c r="D854" s="0" t="str">
        <f aca="false">CONCATENATE("0040038817","")</f>
        <v>0040038817</v>
      </c>
      <c r="E854" s="0" t="str">
        <f aca="false">CONCATENATE("0500722000053       ","")</f>
        <v>0500722000053       </v>
      </c>
      <c r="F854" s="0" t="str">
        <f aca="false">CONCATENATE("983072101001","")</f>
        <v>983072101001</v>
      </c>
      <c r="G854" s="0" t="s">
        <v>1789</v>
      </c>
      <c r="H854" s="0" t="s">
        <v>1790</v>
      </c>
      <c r="I854" s="0" t="s">
        <v>1791</v>
      </c>
      <c r="J854" s="0" t="str">
        <f aca="false">CONCATENATE("080502","")</f>
        <v>080502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1 ","")</f>
        <v>1 </v>
      </c>
      <c r="P854" s="0" t="n">
        <v>19.8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1" t="n">
        <v>42195</v>
      </c>
      <c r="C855" s="0" t="s">
        <v>201</v>
      </c>
      <c r="D855" s="0" t="str">
        <f aca="false">CONCATENATE("0040024784","")</f>
        <v>0040024784</v>
      </c>
      <c r="E855" s="0" t="str">
        <f aca="false">CONCATENATE("0500722000060       ","")</f>
        <v>0500722000060       </v>
      </c>
      <c r="F855" s="0" t="str">
        <f aca="false">CONCATENATE("983072100999","")</f>
        <v>983072100999</v>
      </c>
      <c r="G855" s="0" t="s">
        <v>1789</v>
      </c>
      <c r="H855" s="0" t="s">
        <v>1792</v>
      </c>
      <c r="I855" s="0" t="s">
        <v>1793</v>
      </c>
      <c r="J855" s="0" t="str">
        <f aca="false">CONCATENATE("080502","")</f>
        <v>080502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1 ","")</f>
        <v>1 </v>
      </c>
      <c r="P855" s="0" t="n">
        <v>16.7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1" t="n">
        <v>42195</v>
      </c>
      <c r="C856" s="0" t="s">
        <v>201</v>
      </c>
      <c r="D856" s="0" t="str">
        <f aca="false">CONCATENATE("0040024718","")</f>
        <v>0040024718</v>
      </c>
      <c r="E856" s="0" t="str">
        <f aca="false">CONCATENATE("0500723000020       ","")</f>
        <v>0500723000020       </v>
      </c>
      <c r="F856" s="0" t="str">
        <f aca="false">CONCATENATE("983072100913","")</f>
        <v>983072100913</v>
      </c>
      <c r="G856" s="0" t="s">
        <v>1794</v>
      </c>
      <c r="H856" s="0" t="s">
        <v>1795</v>
      </c>
      <c r="I856" s="0" t="s">
        <v>1796</v>
      </c>
      <c r="J856" s="0" t="str">
        <f aca="false">CONCATENATE("080502","")</f>
        <v>080502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1 ","")</f>
        <v>1 </v>
      </c>
      <c r="P856" s="0" t="n">
        <v>13.3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1" t="n">
        <v>42195</v>
      </c>
      <c r="C857" s="0" t="s">
        <v>201</v>
      </c>
      <c r="D857" s="0" t="str">
        <f aca="false">CONCATENATE("0040024721","")</f>
        <v>0040024721</v>
      </c>
      <c r="E857" s="0" t="str">
        <f aca="false">CONCATENATE("0500723000050       ","")</f>
        <v>0500723000050       </v>
      </c>
      <c r="F857" s="0" t="str">
        <f aca="false">CONCATENATE("983072100926","")</f>
        <v>983072100926</v>
      </c>
      <c r="G857" s="0" t="s">
        <v>1794</v>
      </c>
      <c r="H857" s="0" t="s">
        <v>1797</v>
      </c>
      <c r="I857" s="0" t="s">
        <v>1798</v>
      </c>
      <c r="J857" s="0" t="str">
        <f aca="false">CONCATENATE("080502","")</f>
        <v>080502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2 ","")</f>
        <v>2 </v>
      </c>
      <c r="P857" s="0" t="n">
        <v>21.45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1" t="n">
        <v>42195</v>
      </c>
      <c r="C858" s="0" t="s">
        <v>201</v>
      </c>
      <c r="D858" s="0" t="str">
        <f aca="false">CONCATENATE("0040024733","")</f>
        <v>0040024733</v>
      </c>
      <c r="E858" s="0" t="str">
        <f aca="false">CONCATENATE("0500723000060       ","")</f>
        <v>0500723000060       </v>
      </c>
      <c r="F858" s="0" t="str">
        <f aca="false">CONCATENATE("983072100926","")</f>
        <v>983072100926</v>
      </c>
      <c r="G858" s="0" t="s">
        <v>1794</v>
      </c>
      <c r="H858" s="0" t="s">
        <v>1799</v>
      </c>
      <c r="I858" s="0" t="s">
        <v>1796</v>
      </c>
      <c r="J858" s="0" t="str">
        <f aca="false">CONCATENATE("080502","")</f>
        <v>080502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1 ","")</f>
        <v>1 </v>
      </c>
      <c r="P858" s="0" t="n">
        <v>15.3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1" t="n">
        <v>42195</v>
      </c>
      <c r="C859" s="0" t="s">
        <v>201</v>
      </c>
      <c r="D859" s="0" t="str">
        <f aca="false">CONCATENATE("0040024725","")</f>
        <v>0040024725</v>
      </c>
      <c r="E859" s="0" t="str">
        <f aca="false">CONCATENATE("0500723000070       ","")</f>
        <v>0500723000070       </v>
      </c>
      <c r="F859" s="0" t="str">
        <f aca="false">CONCATENATE("983072100913","")</f>
        <v>983072100913</v>
      </c>
      <c r="G859" s="0" t="s">
        <v>1794</v>
      </c>
      <c r="H859" s="0" t="s">
        <v>1800</v>
      </c>
      <c r="I859" s="0" t="s">
        <v>1796</v>
      </c>
      <c r="J859" s="0" t="str">
        <f aca="false">CONCATENATE("080502","")</f>
        <v>080502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1 ","")</f>
        <v>1 </v>
      </c>
      <c r="P859" s="0" t="n">
        <v>16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1" t="n">
        <v>42195</v>
      </c>
      <c r="C860" s="0" t="s">
        <v>201</v>
      </c>
      <c r="D860" s="0" t="str">
        <f aca="false">CONCATENATE("0040024722","")</f>
        <v>0040024722</v>
      </c>
      <c r="E860" s="0" t="str">
        <f aca="false">CONCATENATE("0500723000090       ","")</f>
        <v>0500723000090       </v>
      </c>
      <c r="F860" s="0" t="str">
        <f aca="false">CONCATENATE("983072100926","")</f>
        <v>983072100926</v>
      </c>
      <c r="G860" s="0" t="s">
        <v>1794</v>
      </c>
      <c r="H860" s="0" t="s">
        <v>1801</v>
      </c>
      <c r="I860" s="0" t="s">
        <v>1796</v>
      </c>
      <c r="J860" s="0" t="str">
        <f aca="false">CONCATENATE("080502","")</f>
        <v>080502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6 ","")</f>
        <v>6 </v>
      </c>
      <c r="P860" s="0" t="n">
        <v>53.95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1" t="n">
        <v>42195</v>
      </c>
      <c r="C861" s="0" t="s">
        <v>201</v>
      </c>
      <c r="D861" s="0" t="str">
        <f aca="false">CONCATENATE("0040024723","")</f>
        <v>0040024723</v>
      </c>
      <c r="E861" s="0" t="str">
        <f aca="false">CONCATENATE("0500723000100       ","")</f>
        <v>0500723000100       </v>
      </c>
      <c r="F861" s="0" t="str">
        <f aca="false">CONCATENATE("983072100926","")</f>
        <v>983072100926</v>
      </c>
      <c r="G861" s="0" t="s">
        <v>1794</v>
      </c>
      <c r="H861" s="0" t="s">
        <v>1802</v>
      </c>
      <c r="I861" s="0" t="s">
        <v>1796</v>
      </c>
      <c r="J861" s="0" t="str">
        <f aca="false">CONCATENATE("080502","")</f>
        <v>080502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1 ","")</f>
        <v>1 </v>
      </c>
      <c r="P861" s="0" t="n">
        <v>13.4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1" t="n">
        <v>42195</v>
      </c>
      <c r="C862" s="0" t="s">
        <v>201</v>
      </c>
      <c r="D862" s="0" t="str">
        <f aca="false">CONCATENATE("0040024716","")</f>
        <v>0040024716</v>
      </c>
      <c r="E862" s="0" t="str">
        <f aca="false">CONCATENATE("0500723000120       ","")</f>
        <v>0500723000120       </v>
      </c>
      <c r="F862" s="0" t="str">
        <f aca="false">CONCATENATE("983072100913","")</f>
        <v>983072100913</v>
      </c>
      <c r="G862" s="0" t="s">
        <v>1794</v>
      </c>
      <c r="H862" s="0" t="s">
        <v>1803</v>
      </c>
      <c r="I862" s="0" t="s">
        <v>1796</v>
      </c>
      <c r="J862" s="0" t="str">
        <f aca="false">CONCATENATE("080502","")</f>
        <v>080502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1 ","")</f>
        <v>1 </v>
      </c>
      <c r="P862" s="0" t="n">
        <v>17.75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1" t="n">
        <v>42195</v>
      </c>
      <c r="C863" s="0" t="s">
        <v>201</v>
      </c>
      <c r="D863" s="0" t="str">
        <f aca="false">CONCATENATE("0040024720","")</f>
        <v>0040024720</v>
      </c>
      <c r="E863" s="0" t="str">
        <f aca="false">CONCATENATE("0500723000220       ","")</f>
        <v>0500723000220       </v>
      </c>
      <c r="F863" s="0" t="str">
        <f aca="false">CONCATENATE("983072100913","")</f>
        <v>983072100913</v>
      </c>
      <c r="G863" s="0" t="s">
        <v>1794</v>
      </c>
      <c r="H863" s="0" t="s">
        <v>1804</v>
      </c>
      <c r="I863" s="0" t="s">
        <v>1796</v>
      </c>
      <c r="J863" s="0" t="str">
        <f aca="false">CONCATENATE("080502","")</f>
        <v>080502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2 ","")</f>
        <v>2 </v>
      </c>
      <c r="P863" s="0" t="n">
        <v>26.2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1" t="n">
        <v>42195</v>
      </c>
      <c r="C864" s="0" t="s">
        <v>201</v>
      </c>
      <c r="D864" s="0" t="str">
        <f aca="false">CONCATENATE("0040024735","")</f>
        <v>0040024735</v>
      </c>
      <c r="E864" s="0" t="str">
        <f aca="false">CONCATENATE("0500723000230       ","")</f>
        <v>0500723000230       </v>
      </c>
      <c r="F864" s="0" t="str">
        <f aca="false">CONCATENATE("983072100913","")</f>
        <v>983072100913</v>
      </c>
      <c r="G864" s="0" t="s">
        <v>1794</v>
      </c>
      <c r="H864" s="0" t="s">
        <v>1805</v>
      </c>
      <c r="I864" s="0" t="s">
        <v>1796</v>
      </c>
      <c r="J864" s="0" t="str">
        <f aca="false">CONCATENATE("080502","")</f>
        <v>080502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2 ","")</f>
        <v>2 </v>
      </c>
      <c r="P864" s="0" t="n">
        <v>27.25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1" t="n">
        <v>42195</v>
      </c>
      <c r="C865" s="0" t="s">
        <v>201</v>
      </c>
      <c r="D865" s="0" t="str">
        <f aca="false">CONCATENATE("0040024788","")</f>
        <v>0040024788</v>
      </c>
      <c r="E865" s="0" t="str">
        <f aca="false">CONCATENATE("0500724000020       ","")</f>
        <v>0500724000020       </v>
      </c>
      <c r="F865" s="0" t="str">
        <f aca="false">CONCATENATE("983072100932","")</f>
        <v>983072100932</v>
      </c>
      <c r="G865" s="0" t="s">
        <v>1806</v>
      </c>
      <c r="H865" s="0" t="s">
        <v>1807</v>
      </c>
      <c r="I865" s="0" t="s">
        <v>1808</v>
      </c>
      <c r="J865" s="0" t="str">
        <f aca="false">CONCATENATE("080502","")</f>
        <v>080502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2 ","")</f>
        <v>2 </v>
      </c>
      <c r="P865" s="0" t="n">
        <v>25.5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1" t="n">
        <v>42195</v>
      </c>
      <c r="C866" s="0" t="s">
        <v>201</v>
      </c>
      <c r="D866" s="0" t="str">
        <f aca="false">CONCATENATE("0040024795","")</f>
        <v>0040024795</v>
      </c>
      <c r="E866" s="0" t="str">
        <f aca="false">CONCATENATE("0500724000110       ","")</f>
        <v>0500724000110       </v>
      </c>
      <c r="F866" s="0" t="str">
        <f aca="false">CONCATENATE("983072101001","")</f>
        <v>983072101001</v>
      </c>
      <c r="G866" s="0" t="s">
        <v>1806</v>
      </c>
      <c r="H866" s="0" t="s">
        <v>1809</v>
      </c>
      <c r="I866" s="0" t="s">
        <v>1808</v>
      </c>
      <c r="J866" s="0" t="str">
        <f aca="false">CONCATENATE("080502","")</f>
        <v>080502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2 ","")</f>
        <v>2 </v>
      </c>
      <c r="P866" s="0" t="n">
        <v>22.65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1" t="n">
        <v>42195</v>
      </c>
      <c r="C867" s="0" t="s">
        <v>201</v>
      </c>
      <c r="D867" s="0" t="str">
        <f aca="false">CONCATENATE("0040024801","")</f>
        <v>0040024801</v>
      </c>
      <c r="E867" s="0" t="str">
        <f aca="false">CONCATENATE("0500724000130       ","")</f>
        <v>0500724000130       </v>
      </c>
      <c r="F867" s="0" t="str">
        <f aca="false">CONCATENATE("983072100928","")</f>
        <v>983072100928</v>
      </c>
      <c r="G867" s="0" t="s">
        <v>1806</v>
      </c>
      <c r="H867" s="0" t="s">
        <v>1810</v>
      </c>
      <c r="I867" s="0" t="s">
        <v>1808</v>
      </c>
      <c r="J867" s="0" t="str">
        <f aca="false">CONCATENATE("080502","")</f>
        <v>080502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5 ","")</f>
        <v>5 </v>
      </c>
      <c r="P867" s="0" t="n">
        <v>42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1" t="n">
        <v>42195</v>
      </c>
      <c r="C868" s="0" t="s">
        <v>201</v>
      </c>
      <c r="D868" s="0" t="str">
        <f aca="false">CONCATENATE("0040024797","")</f>
        <v>0040024797</v>
      </c>
      <c r="E868" s="0" t="str">
        <f aca="false">CONCATENATE("0500724000260       ","")</f>
        <v>0500724000260       </v>
      </c>
      <c r="F868" s="0" t="str">
        <f aca="false">CONCATENATE("983072100995","")</f>
        <v>983072100995</v>
      </c>
      <c r="G868" s="0" t="s">
        <v>1806</v>
      </c>
      <c r="H868" s="0" t="s">
        <v>1811</v>
      </c>
      <c r="I868" s="0" t="s">
        <v>1808</v>
      </c>
      <c r="J868" s="0" t="str">
        <f aca="false">CONCATENATE("080502","")</f>
        <v>080502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1 ","")</f>
        <v>1 </v>
      </c>
      <c r="P868" s="0" t="n">
        <v>24.5</v>
      </c>
      <c r="Q868" s="0" t="s">
        <v>24</v>
      </c>
    </row>
    <row r="869" customFormat="false" ht="15" hidden="false" customHeight="false" outlineLevel="0" collapsed="false">
      <c r="A869" s="0" t="s">
        <v>17</v>
      </c>
      <c r="B869" s="1" t="n">
        <v>42195</v>
      </c>
      <c r="C869" s="0" t="s">
        <v>201</v>
      </c>
      <c r="D869" s="0" t="str">
        <f aca="false">CONCATENATE("0040024673","")</f>
        <v>0040024673</v>
      </c>
      <c r="E869" s="0" t="str">
        <f aca="false">CONCATENATE("0500725000080       ","")</f>
        <v>0500725000080       </v>
      </c>
      <c r="F869" s="0" t="str">
        <f aca="false">CONCATENATE("983072100931","")</f>
        <v>983072100931</v>
      </c>
      <c r="G869" s="0" t="s">
        <v>1812</v>
      </c>
      <c r="H869" s="0" t="s">
        <v>1813</v>
      </c>
      <c r="I869" s="0" t="s">
        <v>1814</v>
      </c>
      <c r="J869" s="0" t="str">
        <f aca="false">CONCATENATE("080502","")</f>
        <v>080502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5 ","")</f>
        <v>5 </v>
      </c>
      <c r="P869" s="0" t="n">
        <v>91.55</v>
      </c>
      <c r="Q869" s="0" t="s">
        <v>24</v>
      </c>
    </row>
    <row r="870" customFormat="false" ht="15" hidden="false" customHeight="false" outlineLevel="0" collapsed="false">
      <c r="A870" s="0" t="s">
        <v>17</v>
      </c>
      <c r="B870" s="1" t="n">
        <v>42195</v>
      </c>
      <c r="C870" s="0" t="s">
        <v>201</v>
      </c>
      <c r="D870" s="0" t="str">
        <f aca="false">CONCATENATE("0040024675","")</f>
        <v>0040024675</v>
      </c>
      <c r="E870" s="0" t="str">
        <f aca="false">CONCATENATE("0500725000100       ","")</f>
        <v>0500725000100       </v>
      </c>
      <c r="F870" s="0" t="str">
        <f aca="false">CONCATENATE("983072100993","")</f>
        <v>983072100993</v>
      </c>
      <c r="G870" s="0" t="s">
        <v>1812</v>
      </c>
      <c r="H870" s="0" t="s">
        <v>1815</v>
      </c>
      <c r="I870" s="0" t="s">
        <v>1814</v>
      </c>
      <c r="J870" s="0" t="str">
        <f aca="false">CONCATENATE("080502","")</f>
        <v>080502</v>
      </c>
      <c r="K870" s="0" t="s">
        <v>22</v>
      </c>
      <c r="L870" s="0" t="s">
        <v>23</v>
      </c>
      <c r="M870" s="0" t="str">
        <f aca="false">CONCATENATE("1","")</f>
        <v>1</v>
      </c>
      <c r="O870" s="0" t="str">
        <f aca="false">CONCATENATE("1 ","")</f>
        <v>1 </v>
      </c>
      <c r="P870" s="0" t="n">
        <v>22</v>
      </c>
      <c r="Q870" s="0" t="s">
        <v>24</v>
      </c>
    </row>
    <row r="871" customFormat="false" ht="15" hidden="false" customHeight="false" outlineLevel="0" collapsed="false">
      <c r="A871" s="0" t="s">
        <v>17</v>
      </c>
      <c r="B871" s="1" t="n">
        <v>42195</v>
      </c>
      <c r="C871" s="0" t="s">
        <v>201</v>
      </c>
      <c r="D871" s="0" t="str">
        <f aca="false">CONCATENATE("0040024674","")</f>
        <v>0040024674</v>
      </c>
      <c r="E871" s="0" t="str">
        <f aca="false">CONCATENATE("0500725000110       ","")</f>
        <v>0500725000110       </v>
      </c>
      <c r="F871" s="0" t="str">
        <f aca="false">CONCATENATE("983072100993","")</f>
        <v>983072100993</v>
      </c>
      <c r="G871" s="0" t="s">
        <v>1812</v>
      </c>
      <c r="H871" s="0" t="s">
        <v>1816</v>
      </c>
      <c r="I871" s="0" t="s">
        <v>1814</v>
      </c>
      <c r="J871" s="0" t="str">
        <f aca="false">CONCATENATE("080502","")</f>
        <v>080502</v>
      </c>
      <c r="K871" s="0" t="s">
        <v>22</v>
      </c>
      <c r="L871" s="0" t="s">
        <v>23</v>
      </c>
      <c r="M871" s="0" t="str">
        <f aca="false">CONCATENATE("1","")</f>
        <v>1</v>
      </c>
      <c r="O871" s="0" t="str">
        <f aca="false">CONCATENATE("1 ","")</f>
        <v>1 </v>
      </c>
      <c r="P871" s="0" t="n">
        <v>24.6</v>
      </c>
      <c r="Q871" s="0" t="s">
        <v>24</v>
      </c>
    </row>
    <row r="872" customFormat="false" ht="15" hidden="false" customHeight="false" outlineLevel="0" collapsed="false">
      <c r="A872" s="0" t="s">
        <v>17</v>
      </c>
      <c r="B872" s="1" t="n">
        <v>42195</v>
      </c>
      <c r="C872" s="0" t="s">
        <v>201</v>
      </c>
      <c r="D872" s="0" t="str">
        <f aca="false">CONCATENATE("0040024669","")</f>
        <v>0040024669</v>
      </c>
      <c r="E872" s="0" t="str">
        <f aca="false">CONCATENATE("0500725000160       ","")</f>
        <v>0500725000160       </v>
      </c>
      <c r="F872" s="0" t="str">
        <f aca="false">CONCATENATE("983072100989","")</f>
        <v>983072100989</v>
      </c>
      <c r="G872" s="0" t="s">
        <v>1812</v>
      </c>
      <c r="H872" s="0" t="s">
        <v>1817</v>
      </c>
      <c r="I872" s="0" t="s">
        <v>1814</v>
      </c>
      <c r="J872" s="0" t="str">
        <f aca="false">CONCATENATE("080502","")</f>
        <v>080502</v>
      </c>
      <c r="K872" s="0" t="s">
        <v>22</v>
      </c>
      <c r="L872" s="0" t="s">
        <v>23</v>
      </c>
      <c r="M872" s="0" t="str">
        <f aca="false">CONCATENATE("1","")</f>
        <v>1</v>
      </c>
      <c r="O872" s="0" t="str">
        <f aca="false">CONCATENATE("1 ","")</f>
        <v>1 </v>
      </c>
      <c r="P872" s="0" t="n">
        <v>13</v>
      </c>
      <c r="Q872" s="0" t="s">
        <v>24</v>
      </c>
    </row>
    <row r="873" customFormat="false" ht="15" hidden="false" customHeight="false" outlineLevel="0" collapsed="false">
      <c r="A873" s="0" t="s">
        <v>17</v>
      </c>
      <c r="B873" s="1" t="n">
        <v>42195</v>
      </c>
      <c r="C873" s="0" t="s">
        <v>201</v>
      </c>
      <c r="D873" s="0" t="str">
        <f aca="false">CONCATENATE("0040024667","")</f>
        <v>0040024667</v>
      </c>
      <c r="E873" s="0" t="str">
        <f aca="false">CONCATENATE("0500725000180       ","")</f>
        <v>0500725000180       </v>
      </c>
      <c r="F873" s="0" t="str">
        <f aca="false">CONCATENATE("983072100989","")</f>
        <v>983072100989</v>
      </c>
      <c r="G873" s="0" t="s">
        <v>1812</v>
      </c>
      <c r="H873" s="0" t="s">
        <v>1818</v>
      </c>
      <c r="I873" s="0" t="s">
        <v>1814</v>
      </c>
      <c r="J873" s="0" t="str">
        <f aca="false">CONCATENATE("080502","")</f>
        <v>080502</v>
      </c>
      <c r="K873" s="0" t="s">
        <v>22</v>
      </c>
      <c r="L873" s="0" t="s">
        <v>23</v>
      </c>
      <c r="M873" s="0" t="str">
        <f aca="false">CONCATENATE("1","")</f>
        <v>1</v>
      </c>
      <c r="O873" s="0" t="str">
        <f aca="false">CONCATENATE("1 ","")</f>
        <v>1 </v>
      </c>
      <c r="P873" s="0" t="n">
        <v>17.95</v>
      </c>
      <c r="Q873" s="0" t="s">
        <v>24</v>
      </c>
    </row>
    <row r="874" customFormat="false" ht="15" hidden="false" customHeight="false" outlineLevel="0" collapsed="false">
      <c r="A874" s="0" t="s">
        <v>17</v>
      </c>
      <c r="B874" s="1" t="n">
        <v>42195</v>
      </c>
      <c r="C874" s="0" t="s">
        <v>201</v>
      </c>
      <c r="D874" s="0" t="str">
        <f aca="false">CONCATENATE("0040024666","")</f>
        <v>0040024666</v>
      </c>
      <c r="E874" s="0" t="str">
        <f aca="false">CONCATENATE("0500725000200       ","")</f>
        <v>0500725000200       </v>
      </c>
      <c r="F874" s="0" t="str">
        <f aca="false">CONCATENATE("983072100993","")</f>
        <v>983072100993</v>
      </c>
      <c r="G874" s="0" t="s">
        <v>1812</v>
      </c>
      <c r="H874" s="0" t="s">
        <v>1819</v>
      </c>
      <c r="I874" s="0" t="s">
        <v>1814</v>
      </c>
      <c r="J874" s="0" t="str">
        <f aca="false">CONCATENATE("080502","")</f>
        <v>080502</v>
      </c>
      <c r="K874" s="0" t="s">
        <v>22</v>
      </c>
      <c r="L874" s="0" t="s">
        <v>23</v>
      </c>
      <c r="M874" s="0" t="str">
        <f aca="false">CONCATENATE("1","")</f>
        <v>1</v>
      </c>
      <c r="O874" s="0" t="str">
        <f aca="false">CONCATENATE("3 ","")</f>
        <v>3 </v>
      </c>
      <c r="P874" s="0" t="n">
        <v>26.1</v>
      </c>
      <c r="Q874" s="0" t="s">
        <v>24</v>
      </c>
    </row>
    <row r="875" customFormat="false" ht="15" hidden="false" customHeight="false" outlineLevel="0" collapsed="false">
      <c r="A875" s="0" t="s">
        <v>17</v>
      </c>
      <c r="B875" s="1" t="n">
        <v>42195</v>
      </c>
      <c r="C875" s="0" t="s">
        <v>201</v>
      </c>
      <c r="D875" s="0" t="str">
        <f aca="false">CONCATENATE("0040024663","")</f>
        <v>0040024663</v>
      </c>
      <c r="E875" s="0" t="str">
        <f aca="false">CONCATENATE("0500725000220       ","")</f>
        <v>0500725000220       </v>
      </c>
      <c r="F875" s="0" t="str">
        <f aca="false">CONCATENATE("983072100931","")</f>
        <v>983072100931</v>
      </c>
      <c r="G875" s="0" t="s">
        <v>1812</v>
      </c>
      <c r="H875" s="0" t="s">
        <v>1820</v>
      </c>
      <c r="I875" s="0" t="s">
        <v>1814</v>
      </c>
      <c r="J875" s="0" t="str">
        <f aca="false">CONCATENATE("080502","")</f>
        <v>080502</v>
      </c>
      <c r="K875" s="0" t="s">
        <v>22</v>
      </c>
      <c r="L875" s="0" t="s">
        <v>23</v>
      </c>
      <c r="M875" s="0" t="str">
        <f aca="false">CONCATENATE("1","")</f>
        <v>1</v>
      </c>
      <c r="O875" s="0" t="str">
        <f aca="false">CONCATENATE("1 ","")</f>
        <v>1 </v>
      </c>
      <c r="P875" s="0" t="n">
        <v>14.05</v>
      </c>
      <c r="Q875" s="0" t="s">
        <v>24</v>
      </c>
    </row>
    <row r="876" customFormat="false" ht="15" hidden="false" customHeight="false" outlineLevel="0" collapsed="false">
      <c r="A876" s="0" t="s">
        <v>17</v>
      </c>
      <c r="B876" s="1" t="n">
        <v>42195</v>
      </c>
      <c r="C876" s="0" t="s">
        <v>201</v>
      </c>
      <c r="D876" s="0" t="str">
        <f aca="false">CONCATENATE("0040035802","")</f>
        <v>0040035802</v>
      </c>
      <c r="E876" s="0" t="str">
        <f aca="false">CONCATENATE("0500726000130       ","")</f>
        <v>0500726000130       </v>
      </c>
      <c r="F876" s="0" t="str">
        <f aca="false">CONCATENATE("10097348","")</f>
        <v>10097348</v>
      </c>
      <c r="G876" s="0" t="s">
        <v>1821</v>
      </c>
      <c r="H876" s="0" t="s">
        <v>1822</v>
      </c>
      <c r="I876" s="0" t="s">
        <v>1823</v>
      </c>
      <c r="J876" s="0" t="str">
        <f aca="false">CONCATENATE("080502","")</f>
        <v>080502</v>
      </c>
      <c r="K876" s="0" t="s">
        <v>22</v>
      </c>
      <c r="L876" s="0" t="s">
        <v>23</v>
      </c>
      <c r="M876" s="0" t="str">
        <f aca="false">CONCATENATE("1","")</f>
        <v>1</v>
      </c>
      <c r="O876" s="0" t="str">
        <f aca="false">CONCATENATE("1 ","")</f>
        <v>1 </v>
      </c>
      <c r="P876" s="0" t="n">
        <v>30.35</v>
      </c>
      <c r="Q876" s="0" t="s">
        <v>24</v>
      </c>
    </row>
    <row r="877" customFormat="false" ht="15" hidden="false" customHeight="false" outlineLevel="0" collapsed="false">
      <c r="A877" s="0" t="s">
        <v>17</v>
      </c>
      <c r="B877" s="1" t="n">
        <v>42195</v>
      </c>
      <c r="C877" s="0" t="s">
        <v>201</v>
      </c>
      <c r="D877" s="0" t="str">
        <f aca="false">CONCATENATE("0040035805","")</f>
        <v>0040035805</v>
      </c>
      <c r="E877" s="0" t="str">
        <f aca="false">CONCATENATE("0500726000140       ","")</f>
        <v>0500726000140       </v>
      </c>
      <c r="F877" s="0" t="str">
        <f aca="false">CONCATENATE("0606751930","")</f>
        <v>0606751930</v>
      </c>
      <c r="G877" s="0" t="s">
        <v>1821</v>
      </c>
      <c r="H877" s="0" t="s">
        <v>1824</v>
      </c>
      <c r="I877" s="0" t="s">
        <v>1825</v>
      </c>
      <c r="J877" s="0" t="str">
        <f aca="false">CONCATENATE("080502","")</f>
        <v>080502</v>
      </c>
      <c r="K877" s="0" t="s">
        <v>22</v>
      </c>
      <c r="L877" s="0" t="s">
        <v>23</v>
      </c>
      <c r="M877" s="0" t="str">
        <f aca="false">CONCATENATE("1","")</f>
        <v>1</v>
      </c>
      <c r="O877" s="0" t="str">
        <f aca="false">CONCATENATE("1 ","")</f>
        <v>1 </v>
      </c>
      <c r="P877" s="0" t="n">
        <v>13</v>
      </c>
      <c r="Q877" s="0" t="s">
        <v>24</v>
      </c>
    </row>
    <row r="878" customFormat="false" ht="15" hidden="false" customHeight="false" outlineLevel="0" collapsed="false">
      <c r="A878" s="0" t="s">
        <v>17</v>
      </c>
      <c r="B878" s="1" t="n">
        <v>42195</v>
      </c>
      <c r="C878" s="0" t="s">
        <v>201</v>
      </c>
      <c r="D878" s="0" t="str">
        <f aca="false">CONCATENATE("0040035795","")</f>
        <v>0040035795</v>
      </c>
      <c r="E878" s="0" t="str">
        <f aca="false">CONCATENATE("0500726000160       ","")</f>
        <v>0500726000160       </v>
      </c>
      <c r="F878" s="0" t="str">
        <f aca="false">CONCATENATE("10100041","")</f>
        <v>10100041</v>
      </c>
      <c r="G878" s="0" t="s">
        <v>1821</v>
      </c>
      <c r="H878" s="0" t="s">
        <v>1826</v>
      </c>
      <c r="I878" s="0" t="s">
        <v>1825</v>
      </c>
      <c r="J878" s="0" t="str">
        <f aca="false">CONCATENATE("080502","")</f>
        <v>080502</v>
      </c>
      <c r="K878" s="0" t="s">
        <v>22</v>
      </c>
      <c r="L878" s="0" t="s">
        <v>23</v>
      </c>
      <c r="M878" s="0" t="str">
        <f aca="false">CONCATENATE("1","")</f>
        <v>1</v>
      </c>
      <c r="O878" s="0" t="str">
        <f aca="false">CONCATENATE("1 ","")</f>
        <v>1 </v>
      </c>
      <c r="P878" s="0" t="n">
        <v>14.75</v>
      </c>
      <c r="Q878" s="0" t="s">
        <v>24</v>
      </c>
    </row>
    <row r="879" customFormat="false" ht="15" hidden="false" customHeight="false" outlineLevel="0" collapsed="false">
      <c r="A879" s="0" t="s">
        <v>17</v>
      </c>
      <c r="B879" s="1" t="n">
        <v>42195</v>
      </c>
      <c r="C879" s="0" t="s">
        <v>201</v>
      </c>
      <c r="D879" s="0" t="str">
        <f aca="false">CONCATENATE("0040035792","")</f>
        <v>0040035792</v>
      </c>
      <c r="E879" s="0" t="str">
        <f aca="false">CONCATENATE("0500726000170       ","")</f>
        <v>0500726000170       </v>
      </c>
      <c r="F879" s="0" t="str">
        <f aca="false">CONCATENATE("1010045","")</f>
        <v>1010045</v>
      </c>
      <c r="G879" s="0" t="s">
        <v>1821</v>
      </c>
      <c r="H879" s="0" t="s">
        <v>1827</v>
      </c>
      <c r="I879" s="0" t="s">
        <v>1825</v>
      </c>
      <c r="J879" s="0" t="str">
        <f aca="false">CONCATENATE("080502","")</f>
        <v>080502</v>
      </c>
      <c r="K879" s="0" t="s">
        <v>22</v>
      </c>
      <c r="L879" s="0" t="s">
        <v>23</v>
      </c>
      <c r="M879" s="0" t="str">
        <f aca="false">CONCATENATE("1","")</f>
        <v>1</v>
      </c>
      <c r="O879" s="0" t="str">
        <f aca="false">CONCATENATE("1 ","")</f>
        <v>1 </v>
      </c>
      <c r="P879" s="0" t="n">
        <v>12.9</v>
      </c>
      <c r="Q879" s="0" t="s">
        <v>24</v>
      </c>
    </row>
    <row r="880" customFormat="false" ht="15" hidden="false" customHeight="false" outlineLevel="0" collapsed="false">
      <c r="A880" s="0" t="s">
        <v>17</v>
      </c>
      <c r="B880" s="1" t="n">
        <v>42195</v>
      </c>
      <c r="C880" s="0" t="s">
        <v>201</v>
      </c>
      <c r="D880" s="0" t="str">
        <f aca="false">CONCATENATE("0040024402","")</f>
        <v>0040024402</v>
      </c>
      <c r="E880" s="0" t="str">
        <f aca="false">CONCATENATE("0500730000030       ","")</f>
        <v>0500730000030       </v>
      </c>
      <c r="F880" s="0" t="str">
        <f aca="false">CONCATENATE("983072100991","")</f>
        <v>983072100991</v>
      </c>
      <c r="G880" s="0" t="s">
        <v>1828</v>
      </c>
      <c r="H880" s="0" t="s">
        <v>1829</v>
      </c>
      <c r="I880" s="0" t="s">
        <v>1830</v>
      </c>
      <c r="J880" s="0" t="str">
        <f aca="false">CONCATENATE("080502","")</f>
        <v>080502</v>
      </c>
      <c r="K880" s="0" t="s">
        <v>22</v>
      </c>
      <c r="L880" s="0" t="s">
        <v>23</v>
      </c>
      <c r="M880" s="0" t="str">
        <f aca="false">CONCATENATE("1","")</f>
        <v>1</v>
      </c>
      <c r="O880" s="0" t="str">
        <f aca="false">CONCATENATE("2 ","")</f>
        <v>2 </v>
      </c>
      <c r="P880" s="0" t="n">
        <v>24</v>
      </c>
      <c r="Q880" s="0" t="s">
        <v>24</v>
      </c>
    </row>
    <row r="881" customFormat="false" ht="15" hidden="false" customHeight="false" outlineLevel="0" collapsed="false">
      <c r="A881" s="0" t="s">
        <v>17</v>
      </c>
      <c r="B881" s="1" t="n">
        <v>42195</v>
      </c>
      <c r="C881" s="0" t="s">
        <v>201</v>
      </c>
      <c r="D881" s="0" t="str">
        <f aca="false">CONCATENATE("0040024412","")</f>
        <v>0040024412</v>
      </c>
      <c r="E881" s="0" t="str">
        <f aca="false">CONCATENATE("0500730000110       ","")</f>
        <v>0500730000110       </v>
      </c>
      <c r="F881" s="0" t="str">
        <f aca="false">CONCATENATE("983072100999","")</f>
        <v>983072100999</v>
      </c>
      <c r="G881" s="0" t="s">
        <v>1828</v>
      </c>
      <c r="H881" s="0" t="s">
        <v>1831</v>
      </c>
      <c r="I881" s="0" t="s">
        <v>1830</v>
      </c>
      <c r="J881" s="0" t="str">
        <f aca="false">CONCATENATE("080502","")</f>
        <v>080502</v>
      </c>
      <c r="K881" s="0" t="s">
        <v>22</v>
      </c>
      <c r="L881" s="0" t="s">
        <v>23</v>
      </c>
      <c r="M881" s="0" t="str">
        <f aca="false">CONCATENATE("1","")</f>
        <v>1</v>
      </c>
      <c r="O881" s="0" t="str">
        <f aca="false">CONCATENATE("1 ","")</f>
        <v>1 </v>
      </c>
      <c r="P881" s="0" t="n">
        <v>58.1</v>
      </c>
      <c r="Q881" s="0" t="s">
        <v>24</v>
      </c>
    </row>
    <row r="882" customFormat="false" ht="15" hidden="false" customHeight="false" outlineLevel="0" collapsed="false">
      <c r="A882" s="0" t="s">
        <v>17</v>
      </c>
      <c r="B882" s="1" t="n">
        <v>42195</v>
      </c>
      <c r="C882" s="0" t="s">
        <v>201</v>
      </c>
      <c r="D882" s="0" t="str">
        <f aca="false">CONCATENATE("0040024411","")</f>
        <v>0040024411</v>
      </c>
      <c r="E882" s="0" t="str">
        <f aca="false">CONCATENATE("0500730000120       ","")</f>
        <v>0500730000120       </v>
      </c>
      <c r="F882" s="0" t="str">
        <f aca="false">CONCATENATE("983072100992","")</f>
        <v>983072100992</v>
      </c>
      <c r="G882" s="0" t="s">
        <v>1828</v>
      </c>
      <c r="H882" s="0" t="s">
        <v>1832</v>
      </c>
      <c r="I882" s="0" t="s">
        <v>1830</v>
      </c>
      <c r="J882" s="0" t="str">
        <f aca="false">CONCATENATE("080502","")</f>
        <v>080502</v>
      </c>
      <c r="K882" s="0" t="s">
        <v>22</v>
      </c>
      <c r="L882" s="0" t="s">
        <v>23</v>
      </c>
      <c r="M882" s="0" t="str">
        <f aca="false">CONCATENATE("1","")</f>
        <v>1</v>
      </c>
      <c r="O882" s="0" t="str">
        <f aca="false">CONCATENATE("1 ","")</f>
        <v>1 </v>
      </c>
      <c r="P882" s="0" t="n">
        <v>20.9</v>
      </c>
      <c r="Q882" s="0" t="s">
        <v>24</v>
      </c>
    </row>
    <row r="883" customFormat="false" ht="15" hidden="false" customHeight="false" outlineLevel="0" collapsed="false">
      <c r="A883" s="0" t="s">
        <v>17</v>
      </c>
      <c r="B883" s="1" t="n">
        <v>42195</v>
      </c>
      <c r="C883" s="0" t="s">
        <v>201</v>
      </c>
      <c r="D883" s="0" t="str">
        <f aca="false">CONCATENATE("0040024416","")</f>
        <v>0040024416</v>
      </c>
      <c r="E883" s="0" t="str">
        <f aca="false">CONCATENATE("0500731000020       ","")</f>
        <v>0500731000020       </v>
      </c>
      <c r="F883" s="0" t="str">
        <f aca="false">CONCATENATE("983072101000","")</f>
        <v>983072101000</v>
      </c>
      <c r="G883" s="0" t="s">
        <v>1833</v>
      </c>
      <c r="H883" s="0" t="s">
        <v>1834</v>
      </c>
      <c r="I883" s="0" t="s">
        <v>1835</v>
      </c>
      <c r="J883" s="0" t="str">
        <f aca="false">CONCATENATE("080502","")</f>
        <v>080502</v>
      </c>
      <c r="K883" s="0" t="s">
        <v>22</v>
      </c>
      <c r="L883" s="0" t="s">
        <v>23</v>
      </c>
      <c r="M883" s="0" t="str">
        <f aca="false">CONCATENATE("1","")</f>
        <v>1</v>
      </c>
      <c r="O883" s="0" t="str">
        <f aca="false">CONCATENATE("1 ","")</f>
        <v>1 </v>
      </c>
      <c r="P883" s="0" t="n">
        <v>14.9</v>
      </c>
      <c r="Q883" s="0" t="s">
        <v>24</v>
      </c>
    </row>
    <row r="884" customFormat="false" ht="15" hidden="false" customHeight="false" outlineLevel="0" collapsed="false">
      <c r="A884" s="0" t="s">
        <v>17</v>
      </c>
      <c r="B884" s="1" t="n">
        <v>42195</v>
      </c>
      <c r="C884" s="0" t="s">
        <v>201</v>
      </c>
      <c r="D884" s="0" t="str">
        <f aca="false">CONCATENATE("0040024429","")</f>
        <v>0040024429</v>
      </c>
      <c r="E884" s="0" t="str">
        <f aca="false">CONCATENATE("0500732000010       ","")</f>
        <v>0500732000010       </v>
      </c>
      <c r="F884" s="0" t="str">
        <f aca="false">CONCATENATE("983072100995","")</f>
        <v>983072100995</v>
      </c>
      <c r="G884" s="0" t="s">
        <v>1836</v>
      </c>
      <c r="H884" s="0" t="s">
        <v>1837</v>
      </c>
      <c r="I884" s="0" t="s">
        <v>1838</v>
      </c>
      <c r="J884" s="0" t="str">
        <f aca="false">CONCATENATE("080502","")</f>
        <v>080502</v>
      </c>
      <c r="K884" s="0" t="s">
        <v>22</v>
      </c>
      <c r="L884" s="0" t="s">
        <v>23</v>
      </c>
      <c r="M884" s="0" t="str">
        <f aca="false">CONCATENATE("1","")</f>
        <v>1</v>
      </c>
      <c r="O884" s="0" t="str">
        <f aca="false">CONCATENATE("2 ","")</f>
        <v>2 </v>
      </c>
      <c r="P884" s="0" t="n">
        <v>117.15</v>
      </c>
      <c r="Q884" s="0" t="s">
        <v>24</v>
      </c>
    </row>
    <row r="885" customFormat="false" ht="15" hidden="false" customHeight="false" outlineLevel="0" collapsed="false">
      <c r="A885" s="0" t="s">
        <v>17</v>
      </c>
      <c r="B885" s="1" t="n">
        <v>42195</v>
      </c>
      <c r="C885" s="0" t="s">
        <v>201</v>
      </c>
      <c r="D885" s="0" t="str">
        <f aca="false">CONCATENATE("0040024434","")</f>
        <v>0040024434</v>
      </c>
      <c r="E885" s="0" t="str">
        <f aca="false">CONCATENATE("0500732000020       ","")</f>
        <v>0500732000020       </v>
      </c>
      <c r="F885" s="0" t="str">
        <f aca="false">CONCATENATE("983072100989","")</f>
        <v>983072100989</v>
      </c>
      <c r="G885" s="0" t="s">
        <v>1836</v>
      </c>
      <c r="H885" s="0" t="s">
        <v>1839</v>
      </c>
      <c r="I885" s="0" t="s">
        <v>1838</v>
      </c>
      <c r="J885" s="0" t="str">
        <f aca="false">CONCATENATE("080502","")</f>
        <v>080502</v>
      </c>
      <c r="K885" s="0" t="s">
        <v>22</v>
      </c>
      <c r="L885" s="0" t="s">
        <v>23</v>
      </c>
      <c r="M885" s="0" t="str">
        <f aca="false">CONCATENATE("1","")</f>
        <v>1</v>
      </c>
      <c r="O885" s="0" t="str">
        <f aca="false">CONCATENATE("2 ","")</f>
        <v>2 </v>
      </c>
      <c r="P885" s="0" t="n">
        <v>213.2</v>
      </c>
      <c r="Q885" s="0" t="s">
        <v>24</v>
      </c>
    </row>
    <row r="886" customFormat="false" ht="15" hidden="false" customHeight="false" outlineLevel="0" collapsed="false">
      <c r="A886" s="0" t="s">
        <v>17</v>
      </c>
      <c r="B886" s="1" t="n">
        <v>42195</v>
      </c>
      <c r="C886" s="0" t="s">
        <v>201</v>
      </c>
      <c r="D886" s="0" t="str">
        <f aca="false">CONCATENATE("0040024436","")</f>
        <v>0040024436</v>
      </c>
      <c r="E886" s="0" t="str">
        <f aca="false">CONCATENATE("0500732000050       ","")</f>
        <v>0500732000050       </v>
      </c>
      <c r="F886" s="0" t="str">
        <f aca="false">CONCATENATE("983072100995","")</f>
        <v>983072100995</v>
      </c>
      <c r="G886" s="0" t="s">
        <v>1836</v>
      </c>
      <c r="H886" s="0" t="s">
        <v>1840</v>
      </c>
      <c r="I886" s="0" t="s">
        <v>1838</v>
      </c>
      <c r="J886" s="0" t="str">
        <f aca="false">CONCATENATE("080502","")</f>
        <v>080502</v>
      </c>
      <c r="K886" s="0" t="s">
        <v>22</v>
      </c>
      <c r="L886" s="0" t="s">
        <v>23</v>
      </c>
      <c r="M886" s="0" t="str">
        <f aca="false">CONCATENATE("1","")</f>
        <v>1</v>
      </c>
      <c r="O886" s="0" t="str">
        <f aca="false">CONCATENATE("1 ","")</f>
        <v>1 </v>
      </c>
      <c r="P886" s="0" t="n">
        <v>20.1</v>
      </c>
      <c r="Q886" s="0" t="s">
        <v>24</v>
      </c>
    </row>
    <row r="887" customFormat="false" ht="15" hidden="false" customHeight="false" outlineLevel="0" collapsed="false">
      <c r="A887" s="0" t="s">
        <v>17</v>
      </c>
      <c r="B887" s="1" t="n">
        <v>42195</v>
      </c>
      <c r="C887" s="0" t="s">
        <v>201</v>
      </c>
      <c r="D887" s="0" t="str">
        <f aca="false">CONCATENATE("0040024431","")</f>
        <v>0040024431</v>
      </c>
      <c r="E887" s="0" t="str">
        <f aca="false">CONCATENATE("0500732000140       ","")</f>
        <v>0500732000140       </v>
      </c>
      <c r="F887" s="0" t="str">
        <f aca="false">CONCATENATE("983072100989","")</f>
        <v>983072100989</v>
      </c>
      <c r="G887" s="0" t="s">
        <v>1836</v>
      </c>
      <c r="H887" s="0" t="s">
        <v>1841</v>
      </c>
      <c r="I887" s="0" t="s">
        <v>1838</v>
      </c>
      <c r="J887" s="0" t="str">
        <f aca="false">CONCATENATE("080502","")</f>
        <v>080502</v>
      </c>
      <c r="K887" s="0" t="s">
        <v>22</v>
      </c>
      <c r="L887" s="0" t="s">
        <v>23</v>
      </c>
      <c r="M887" s="0" t="str">
        <f aca="false">CONCATENATE("1","")</f>
        <v>1</v>
      </c>
      <c r="O887" s="0" t="str">
        <f aca="false">CONCATENATE("1 ","")</f>
        <v>1 </v>
      </c>
      <c r="P887" s="0" t="n">
        <v>1030.6</v>
      </c>
      <c r="Q887" s="0" t="s">
        <v>24</v>
      </c>
    </row>
    <row r="888" customFormat="false" ht="15" hidden="false" customHeight="false" outlineLevel="0" collapsed="false">
      <c r="A888" s="0" t="s">
        <v>17</v>
      </c>
      <c r="B888" s="1" t="n">
        <v>42195</v>
      </c>
      <c r="C888" s="0" t="s">
        <v>201</v>
      </c>
      <c r="D888" s="0" t="str">
        <f aca="false">CONCATENATE("0040024438","")</f>
        <v>0040024438</v>
      </c>
      <c r="E888" s="0" t="str">
        <f aca="false">CONCATENATE("0500733000020       ","")</f>
        <v>0500733000020       </v>
      </c>
      <c r="F888" s="0" t="str">
        <f aca="false">CONCATENATE("983072101003","")</f>
        <v>983072101003</v>
      </c>
      <c r="G888" s="0" t="s">
        <v>1842</v>
      </c>
      <c r="H888" s="0" t="s">
        <v>1843</v>
      </c>
      <c r="I888" s="0" t="s">
        <v>1844</v>
      </c>
      <c r="J888" s="0" t="str">
        <f aca="false">CONCATENATE("080502","")</f>
        <v>080502</v>
      </c>
      <c r="K888" s="0" t="s">
        <v>22</v>
      </c>
      <c r="L888" s="0" t="s">
        <v>23</v>
      </c>
      <c r="M888" s="0" t="str">
        <f aca="false">CONCATENATE("1","")</f>
        <v>1</v>
      </c>
      <c r="O888" s="0" t="str">
        <f aca="false">CONCATENATE("2 ","")</f>
        <v>2 </v>
      </c>
      <c r="P888" s="0" t="n">
        <v>192.25</v>
      </c>
      <c r="Q888" s="0" t="s">
        <v>24</v>
      </c>
    </row>
    <row r="889" customFormat="false" ht="15" hidden="false" customHeight="false" outlineLevel="0" collapsed="false">
      <c r="A889" s="0" t="s">
        <v>17</v>
      </c>
      <c r="B889" s="1" t="n">
        <v>42195</v>
      </c>
      <c r="C889" s="0" t="s">
        <v>201</v>
      </c>
      <c r="D889" s="0" t="str">
        <f aca="false">CONCATENATE("0040024439","")</f>
        <v>0040024439</v>
      </c>
      <c r="E889" s="0" t="str">
        <f aca="false">CONCATENATE("0500733000030       ","")</f>
        <v>0500733000030       </v>
      </c>
      <c r="F889" s="0" t="str">
        <f aca="false">CONCATENATE("983072100989","")</f>
        <v>983072100989</v>
      </c>
      <c r="G889" s="0" t="s">
        <v>1842</v>
      </c>
      <c r="H889" s="0" t="s">
        <v>1845</v>
      </c>
      <c r="I889" s="0" t="s">
        <v>1844</v>
      </c>
      <c r="J889" s="0" t="str">
        <f aca="false">CONCATENATE("080502","")</f>
        <v>080502</v>
      </c>
      <c r="K889" s="0" t="s">
        <v>22</v>
      </c>
      <c r="L889" s="0" t="s">
        <v>23</v>
      </c>
      <c r="M889" s="0" t="str">
        <f aca="false">CONCATENATE("1","")</f>
        <v>1</v>
      </c>
      <c r="O889" s="0" t="str">
        <f aca="false">CONCATENATE("2 ","")</f>
        <v>2 </v>
      </c>
      <c r="P889" s="0" t="n">
        <v>22.5</v>
      </c>
      <c r="Q889" s="0" t="s">
        <v>24</v>
      </c>
    </row>
    <row r="890" customFormat="false" ht="15" hidden="false" customHeight="false" outlineLevel="0" collapsed="false">
      <c r="A890" s="0" t="s">
        <v>17</v>
      </c>
      <c r="B890" s="1" t="n">
        <v>42195</v>
      </c>
      <c r="C890" s="0" t="s">
        <v>201</v>
      </c>
      <c r="D890" s="0" t="str">
        <f aca="false">CONCATENATE("0040024397","")</f>
        <v>0040024397</v>
      </c>
      <c r="E890" s="0" t="str">
        <f aca="false">CONCATENATE("0500734000013       ","")</f>
        <v>0500734000013       </v>
      </c>
      <c r="F890" s="0" t="str">
        <f aca="false">CONCATENATE("983072100932","")</f>
        <v>983072100932</v>
      </c>
      <c r="G890" s="0" t="s">
        <v>1846</v>
      </c>
      <c r="H890" s="0" t="s">
        <v>1847</v>
      </c>
      <c r="I890" s="0" t="s">
        <v>1848</v>
      </c>
      <c r="J890" s="0" t="str">
        <f aca="false">CONCATENATE("080502","")</f>
        <v>080502</v>
      </c>
      <c r="K890" s="0" t="s">
        <v>22</v>
      </c>
      <c r="L890" s="0" t="s">
        <v>23</v>
      </c>
      <c r="M890" s="0" t="str">
        <f aca="false">CONCATENATE("1","")</f>
        <v>1</v>
      </c>
      <c r="O890" s="0" t="str">
        <f aca="false">CONCATENATE("1 ","")</f>
        <v>1 </v>
      </c>
      <c r="P890" s="0" t="n">
        <v>26.1</v>
      </c>
      <c r="Q890" s="0" t="s">
        <v>24</v>
      </c>
    </row>
    <row r="891" customFormat="false" ht="15" hidden="false" customHeight="false" outlineLevel="0" collapsed="false">
      <c r="A891" s="0" t="s">
        <v>17</v>
      </c>
      <c r="B891" s="1" t="n">
        <v>42195</v>
      </c>
      <c r="C891" s="0" t="s">
        <v>201</v>
      </c>
      <c r="D891" s="0" t="str">
        <f aca="false">CONCATENATE("0040024385","")</f>
        <v>0040024385</v>
      </c>
      <c r="E891" s="0" t="str">
        <f aca="false">CONCATENATE("0500734000030       ","")</f>
        <v>0500734000030       </v>
      </c>
      <c r="F891" s="0" t="str">
        <f aca="false">CONCATENATE("983072100920","")</f>
        <v>983072100920</v>
      </c>
      <c r="G891" s="0" t="s">
        <v>1846</v>
      </c>
      <c r="H891" s="0" t="s">
        <v>1849</v>
      </c>
      <c r="I891" s="0" t="s">
        <v>1848</v>
      </c>
      <c r="J891" s="0" t="str">
        <f aca="false">CONCATENATE("080502","")</f>
        <v>080502</v>
      </c>
      <c r="K891" s="0" t="s">
        <v>22</v>
      </c>
      <c r="L891" s="0" t="s">
        <v>23</v>
      </c>
      <c r="M891" s="0" t="str">
        <f aca="false">CONCATENATE("1","")</f>
        <v>1</v>
      </c>
      <c r="O891" s="0" t="str">
        <f aca="false">CONCATENATE("4 ","")</f>
        <v>4 </v>
      </c>
      <c r="P891" s="0" t="n">
        <v>44.1</v>
      </c>
      <c r="Q891" s="0" t="s">
        <v>24</v>
      </c>
    </row>
    <row r="892" customFormat="false" ht="15" hidden="false" customHeight="false" outlineLevel="0" collapsed="false">
      <c r="A892" s="0" t="s">
        <v>17</v>
      </c>
      <c r="B892" s="1" t="n">
        <v>42195</v>
      </c>
      <c r="C892" s="0" t="s">
        <v>201</v>
      </c>
      <c r="D892" s="0" t="str">
        <f aca="false">CONCATENATE("0040024392","")</f>
        <v>0040024392</v>
      </c>
      <c r="E892" s="0" t="str">
        <f aca="false">CONCATENATE("0500734000050       ","")</f>
        <v>0500734000050       </v>
      </c>
      <c r="F892" s="0" t="str">
        <f aca="false">CONCATENATE("983072100920","")</f>
        <v>983072100920</v>
      </c>
      <c r="G892" s="0" t="s">
        <v>1846</v>
      </c>
      <c r="H892" s="0" t="s">
        <v>1850</v>
      </c>
      <c r="I892" s="0" t="s">
        <v>1848</v>
      </c>
      <c r="J892" s="0" t="str">
        <f aca="false">CONCATENATE("080502","")</f>
        <v>080502</v>
      </c>
      <c r="K892" s="0" t="s">
        <v>22</v>
      </c>
      <c r="L892" s="0" t="s">
        <v>23</v>
      </c>
      <c r="M892" s="0" t="str">
        <f aca="false">CONCATENATE("1","")</f>
        <v>1</v>
      </c>
      <c r="O892" s="0" t="str">
        <f aca="false">CONCATENATE("1 ","")</f>
        <v>1 </v>
      </c>
      <c r="P892" s="0" t="n">
        <v>44.7</v>
      </c>
      <c r="Q892" s="0" t="s">
        <v>24</v>
      </c>
    </row>
    <row r="893" customFormat="false" ht="15" hidden="false" customHeight="false" outlineLevel="0" collapsed="false">
      <c r="A893" s="0" t="s">
        <v>17</v>
      </c>
      <c r="B893" s="1" t="n">
        <v>42195</v>
      </c>
      <c r="C893" s="0" t="s">
        <v>201</v>
      </c>
      <c r="D893" s="0" t="str">
        <f aca="false">CONCATENATE("0040042007","")</f>
        <v>0040042007</v>
      </c>
      <c r="E893" s="0" t="str">
        <f aca="false">CONCATENATE("0500734000150       ","")</f>
        <v>0500734000150       </v>
      </c>
      <c r="F893" s="0" t="str">
        <f aca="false">CONCATENATE("0606848222","")</f>
        <v>0606848222</v>
      </c>
      <c r="G893" s="0" t="s">
        <v>1846</v>
      </c>
      <c r="H893" s="0" t="s">
        <v>308</v>
      </c>
      <c r="I893" s="0" t="s">
        <v>1851</v>
      </c>
      <c r="J893" s="0" t="str">
        <f aca="false">CONCATENATE("080502","")</f>
        <v>080502</v>
      </c>
      <c r="K893" s="0" t="s">
        <v>22</v>
      </c>
      <c r="L893" s="0" t="s">
        <v>23</v>
      </c>
      <c r="M893" s="0" t="str">
        <f aca="false">CONCATENATE("1","")</f>
        <v>1</v>
      </c>
      <c r="O893" s="0" t="str">
        <f aca="false">CONCATENATE("1 ","")</f>
        <v>1 </v>
      </c>
      <c r="P893" s="0" t="n">
        <v>155.6</v>
      </c>
      <c r="Q893" s="0" t="s">
        <v>24</v>
      </c>
    </row>
    <row r="894" customFormat="false" ht="15" hidden="false" customHeight="false" outlineLevel="0" collapsed="false">
      <c r="A894" s="0" t="s">
        <v>17</v>
      </c>
      <c r="B894" s="1" t="n">
        <v>42195</v>
      </c>
      <c r="C894" s="0" t="s">
        <v>201</v>
      </c>
      <c r="D894" s="0" t="str">
        <f aca="false">CONCATENATE("0040024709","")</f>
        <v>0040024709</v>
      </c>
      <c r="E894" s="0" t="str">
        <f aca="false">CONCATENATE("0500735000010       ","")</f>
        <v>0500735000010       </v>
      </c>
      <c r="F894" s="0" t="str">
        <f aca="false">CONCATENATE("983072100996","")</f>
        <v>983072100996</v>
      </c>
      <c r="G894" s="0" t="s">
        <v>1852</v>
      </c>
      <c r="H894" s="0" t="s">
        <v>1853</v>
      </c>
      <c r="I894" s="0" t="s">
        <v>1854</v>
      </c>
      <c r="J894" s="0" t="str">
        <f aca="false">CONCATENATE("080502","")</f>
        <v>080502</v>
      </c>
      <c r="K894" s="0" t="s">
        <v>22</v>
      </c>
      <c r="L894" s="0" t="s">
        <v>23</v>
      </c>
      <c r="M894" s="0" t="str">
        <f aca="false">CONCATENATE("1","")</f>
        <v>1</v>
      </c>
      <c r="O894" s="0" t="str">
        <f aca="false">CONCATENATE("1 ","")</f>
        <v>1 </v>
      </c>
      <c r="P894" s="0" t="n">
        <v>118.7</v>
      </c>
      <c r="Q894" s="0" t="s">
        <v>24</v>
      </c>
    </row>
    <row r="895" customFormat="false" ht="15" hidden="false" customHeight="false" outlineLevel="0" collapsed="false">
      <c r="A895" s="0" t="s">
        <v>17</v>
      </c>
      <c r="B895" s="1" t="n">
        <v>42195</v>
      </c>
      <c r="C895" s="0" t="s">
        <v>201</v>
      </c>
      <c r="D895" s="0" t="str">
        <f aca="false">CONCATENATE("0040024703","")</f>
        <v>0040024703</v>
      </c>
      <c r="E895" s="0" t="str">
        <f aca="false">CONCATENATE("0500735000020       ","")</f>
        <v>0500735000020       </v>
      </c>
      <c r="F895" s="0" t="str">
        <f aca="false">CONCATENATE("983072100996","")</f>
        <v>983072100996</v>
      </c>
      <c r="G895" s="0" t="s">
        <v>1852</v>
      </c>
      <c r="H895" s="0" t="s">
        <v>1855</v>
      </c>
      <c r="I895" s="0" t="s">
        <v>1854</v>
      </c>
      <c r="J895" s="0" t="str">
        <f aca="false">CONCATENATE("080502","")</f>
        <v>080502</v>
      </c>
      <c r="K895" s="0" t="s">
        <v>22</v>
      </c>
      <c r="L895" s="0" t="s">
        <v>23</v>
      </c>
      <c r="M895" s="0" t="str">
        <f aca="false">CONCATENATE("1","")</f>
        <v>1</v>
      </c>
      <c r="O895" s="0" t="str">
        <f aca="false">CONCATENATE("1 ","")</f>
        <v>1 </v>
      </c>
      <c r="P895" s="0" t="n">
        <v>13</v>
      </c>
      <c r="Q895" s="0" t="s">
        <v>24</v>
      </c>
    </row>
    <row r="896" customFormat="false" ht="15" hidden="false" customHeight="false" outlineLevel="0" collapsed="false">
      <c r="A896" s="0" t="s">
        <v>17</v>
      </c>
      <c r="B896" s="1" t="n">
        <v>42195</v>
      </c>
      <c r="C896" s="0" t="s">
        <v>201</v>
      </c>
      <c r="D896" s="0" t="str">
        <f aca="false">CONCATENATE("0040024704","")</f>
        <v>0040024704</v>
      </c>
      <c r="E896" s="0" t="str">
        <f aca="false">CONCATENATE("0500735000030       ","")</f>
        <v>0500735000030       </v>
      </c>
      <c r="F896" s="0" t="str">
        <f aca="false">CONCATENATE("983072100996","")</f>
        <v>983072100996</v>
      </c>
      <c r="G896" s="0" t="s">
        <v>1852</v>
      </c>
      <c r="H896" s="0" t="s">
        <v>1856</v>
      </c>
      <c r="I896" s="0" t="s">
        <v>1854</v>
      </c>
      <c r="J896" s="0" t="str">
        <f aca="false">CONCATENATE("080502","")</f>
        <v>080502</v>
      </c>
      <c r="K896" s="0" t="s">
        <v>22</v>
      </c>
      <c r="L896" s="0" t="s">
        <v>23</v>
      </c>
      <c r="M896" s="0" t="str">
        <f aca="false">CONCATENATE("1","")</f>
        <v>1</v>
      </c>
      <c r="O896" s="0" t="str">
        <f aca="false">CONCATENATE("2 ","")</f>
        <v>2 </v>
      </c>
      <c r="P896" s="0" t="n">
        <v>162.8</v>
      </c>
      <c r="Q896" s="0" t="s">
        <v>24</v>
      </c>
    </row>
    <row r="897" customFormat="false" ht="15" hidden="false" customHeight="false" outlineLevel="0" collapsed="false">
      <c r="A897" s="0" t="s">
        <v>17</v>
      </c>
      <c r="B897" s="1" t="n">
        <v>42195</v>
      </c>
      <c r="C897" s="0" t="s">
        <v>201</v>
      </c>
      <c r="D897" s="0" t="str">
        <f aca="false">CONCATENATE("0040024694","")</f>
        <v>0040024694</v>
      </c>
      <c r="E897" s="0" t="str">
        <f aca="false">CONCATENATE("0500736000040       ","")</f>
        <v>0500736000040       </v>
      </c>
      <c r="F897" s="0" t="str">
        <f aca="false">CONCATENATE("983072100999","")</f>
        <v>983072100999</v>
      </c>
      <c r="G897" s="0" t="s">
        <v>1857</v>
      </c>
      <c r="H897" s="0" t="s">
        <v>1858</v>
      </c>
      <c r="I897" s="0" t="s">
        <v>1859</v>
      </c>
      <c r="J897" s="0" t="str">
        <f aca="false">CONCATENATE("080502","")</f>
        <v>080502</v>
      </c>
      <c r="K897" s="0" t="s">
        <v>22</v>
      </c>
      <c r="L897" s="0" t="s">
        <v>23</v>
      </c>
      <c r="M897" s="0" t="str">
        <f aca="false">CONCATENATE("1","")</f>
        <v>1</v>
      </c>
      <c r="O897" s="0" t="str">
        <f aca="false">CONCATENATE("1 ","")</f>
        <v>1 </v>
      </c>
      <c r="P897" s="0" t="n">
        <v>12.95</v>
      </c>
      <c r="Q897" s="0" t="s">
        <v>24</v>
      </c>
    </row>
    <row r="898" customFormat="false" ht="15" hidden="false" customHeight="false" outlineLevel="0" collapsed="false">
      <c r="A898" s="0" t="s">
        <v>17</v>
      </c>
      <c r="B898" s="1" t="n">
        <v>42195</v>
      </c>
      <c r="C898" s="0" t="s">
        <v>201</v>
      </c>
      <c r="D898" s="0" t="str">
        <f aca="false">CONCATENATE("0040024696","")</f>
        <v>0040024696</v>
      </c>
      <c r="E898" s="0" t="str">
        <f aca="false">CONCATENATE("0500736000070       ","")</f>
        <v>0500736000070       </v>
      </c>
      <c r="F898" s="0" t="str">
        <f aca="false">CONCATENATE("983072100999","")</f>
        <v>983072100999</v>
      </c>
      <c r="G898" s="0" t="s">
        <v>1857</v>
      </c>
      <c r="H898" s="0" t="s">
        <v>1860</v>
      </c>
      <c r="I898" s="0" t="s">
        <v>1859</v>
      </c>
      <c r="J898" s="0" t="str">
        <f aca="false">CONCATENATE("080502","")</f>
        <v>080502</v>
      </c>
      <c r="K898" s="0" t="s">
        <v>22</v>
      </c>
      <c r="L898" s="0" t="s">
        <v>23</v>
      </c>
      <c r="M898" s="0" t="str">
        <f aca="false">CONCATENATE("1","")</f>
        <v>1</v>
      </c>
      <c r="O898" s="0" t="str">
        <f aca="false">CONCATENATE("1 ","")</f>
        <v>1 </v>
      </c>
      <c r="P898" s="0" t="n">
        <v>13</v>
      </c>
      <c r="Q898" s="0" t="s">
        <v>24</v>
      </c>
    </row>
    <row r="899" customFormat="false" ht="15" hidden="false" customHeight="false" outlineLevel="0" collapsed="false">
      <c r="A899" s="0" t="s">
        <v>17</v>
      </c>
      <c r="B899" s="1" t="n">
        <v>42195</v>
      </c>
      <c r="C899" s="0" t="s">
        <v>201</v>
      </c>
      <c r="D899" s="0" t="str">
        <f aca="false">CONCATENATE("0040024697","")</f>
        <v>0040024697</v>
      </c>
      <c r="E899" s="0" t="str">
        <f aca="false">CONCATENATE("0500736000090       ","")</f>
        <v>0500736000090       </v>
      </c>
      <c r="F899" s="0" t="str">
        <f aca="false">CONCATENATE("983072100999","")</f>
        <v>983072100999</v>
      </c>
      <c r="G899" s="0" t="s">
        <v>1857</v>
      </c>
      <c r="H899" s="0" t="s">
        <v>1861</v>
      </c>
      <c r="I899" s="0" t="s">
        <v>1859</v>
      </c>
      <c r="J899" s="0" t="str">
        <f aca="false">CONCATENATE("080502","")</f>
        <v>080502</v>
      </c>
      <c r="K899" s="0" t="s">
        <v>22</v>
      </c>
      <c r="L899" s="0" t="s">
        <v>23</v>
      </c>
      <c r="M899" s="0" t="str">
        <f aca="false">CONCATENATE("1","")</f>
        <v>1</v>
      </c>
      <c r="O899" s="0" t="str">
        <f aca="false">CONCATENATE("1 ","")</f>
        <v>1 </v>
      </c>
      <c r="P899" s="0" t="n">
        <v>13.05</v>
      </c>
      <c r="Q899" s="0" t="s">
        <v>24</v>
      </c>
    </row>
    <row r="900" customFormat="false" ht="15" hidden="false" customHeight="false" outlineLevel="0" collapsed="false">
      <c r="A900" s="0" t="s">
        <v>17</v>
      </c>
      <c r="B900" s="1" t="n">
        <v>42195</v>
      </c>
      <c r="C900" s="0" t="s">
        <v>201</v>
      </c>
      <c r="D900" s="0" t="str">
        <f aca="false">CONCATENATE("0040024687","")</f>
        <v>0040024687</v>
      </c>
      <c r="E900" s="0" t="str">
        <f aca="false">CONCATENATE("0500736000140       ","")</f>
        <v>0500736000140       </v>
      </c>
      <c r="F900" s="0" t="str">
        <f aca="false">CONCATENATE("983072101002","")</f>
        <v>983072101002</v>
      </c>
      <c r="G900" s="0" t="s">
        <v>1857</v>
      </c>
      <c r="H900" s="0" t="s">
        <v>1862</v>
      </c>
      <c r="I900" s="0" t="s">
        <v>1859</v>
      </c>
      <c r="J900" s="0" t="str">
        <f aca="false">CONCATENATE("080502","")</f>
        <v>080502</v>
      </c>
      <c r="K900" s="0" t="s">
        <v>22</v>
      </c>
      <c r="L900" s="0" t="s">
        <v>23</v>
      </c>
      <c r="M900" s="0" t="str">
        <f aca="false">CONCATENATE("1","")</f>
        <v>1</v>
      </c>
      <c r="O900" s="0" t="str">
        <f aca="false">CONCATENATE("2 ","")</f>
        <v>2 </v>
      </c>
      <c r="P900" s="0" t="n">
        <v>19.55</v>
      </c>
      <c r="Q900" s="0" t="s">
        <v>24</v>
      </c>
    </row>
    <row r="901" customFormat="false" ht="15" hidden="false" customHeight="false" outlineLevel="0" collapsed="false">
      <c r="A901" s="0" t="s">
        <v>17</v>
      </c>
      <c r="B901" s="1" t="n">
        <v>42195</v>
      </c>
      <c r="C901" s="0" t="s">
        <v>201</v>
      </c>
      <c r="D901" s="0" t="str">
        <f aca="false">CONCATENATE("0040024881","")</f>
        <v>0040024881</v>
      </c>
      <c r="E901" s="0" t="str">
        <f aca="false">CONCATENATE("0500740000030       ","")</f>
        <v>0500740000030       </v>
      </c>
      <c r="F901" s="0" t="str">
        <f aca="false">CONCATENATE("983072101003","")</f>
        <v>983072101003</v>
      </c>
      <c r="G901" s="0" t="s">
        <v>1863</v>
      </c>
      <c r="H901" s="0" t="s">
        <v>1864</v>
      </c>
      <c r="I901" s="0" t="s">
        <v>1865</v>
      </c>
      <c r="J901" s="0" t="str">
        <f aca="false">CONCATENATE("080502","")</f>
        <v>080502</v>
      </c>
      <c r="K901" s="0" t="s">
        <v>22</v>
      </c>
      <c r="L901" s="0" t="s">
        <v>23</v>
      </c>
      <c r="M901" s="0" t="str">
        <f aca="false">CONCATENATE("1","")</f>
        <v>1</v>
      </c>
      <c r="O901" s="0" t="str">
        <f aca="false">CONCATENATE("2 ","")</f>
        <v>2 </v>
      </c>
      <c r="P901" s="0" t="n">
        <v>19.5</v>
      </c>
      <c r="Q901" s="0" t="s">
        <v>24</v>
      </c>
    </row>
    <row r="902" customFormat="false" ht="15" hidden="false" customHeight="false" outlineLevel="0" collapsed="false">
      <c r="A902" s="0" t="s">
        <v>17</v>
      </c>
      <c r="B902" s="1" t="n">
        <v>42195</v>
      </c>
      <c r="C902" s="0" t="s">
        <v>201</v>
      </c>
      <c r="D902" s="0" t="str">
        <f aca="false">CONCATENATE("0040024885","")</f>
        <v>0040024885</v>
      </c>
      <c r="E902" s="0" t="str">
        <f aca="false">CONCATENATE("0500740000070       ","")</f>
        <v>0500740000070       </v>
      </c>
      <c r="F902" s="0" t="str">
        <f aca="false">CONCATENATE("983072101002","")</f>
        <v>983072101002</v>
      </c>
      <c r="G902" s="0" t="s">
        <v>1863</v>
      </c>
      <c r="H902" s="0" t="s">
        <v>1866</v>
      </c>
      <c r="I902" s="0" t="s">
        <v>1865</v>
      </c>
      <c r="J902" s="0" t="str">
        <f aca="false">CONCATENATE("080502","")</f>
        <v>080502</v>
      </c>
      <c r="K902" s="0" t="s">
        <v>22</v>
      </c>
      <c r="L902" s="0" t="s">
        <v>23</v>
      </c>
      <c r="M902" s="0" t="str">
        <f aca="false">CONCATENATE("1","")</f>
        <v>1</v>
      </c>
      <c r="O902" s="0" t="str">
        <f aca="false">CONCATENATE("1 ","")</f>
        <v>1 </v>
      </c>
      <c r="P902" s="0" t="n">
        <v>13.2</v>
      </c>
      <c r="Q902" s="0" t="s">
        <v>24</v>
      </c>
    </row>
    <row r="903" customFormat="false" ht="15" hidden="false" customHeight="false" outlineLevel="0" collapsed="false">
      <c r="A903" s="0" t="s">
        <v>17</v>
      </c>
      <c r="B903" s="1" t="n">
        <v>42195</v>
      </c>
      <c r="C903" s="0" t="s">
        <v>201</v>
      </c>
      <c r="D903" s="0" t="str">
        <f aca="false">CONCATENATE("0040024905","")</f>
        <v>0040024905</v>
      </c>
      <c r="E903" s="0" t="str">
        <f aca="false">CONCATENATE("0500742000110       ","")</f>
        <v>0500742000110       </v>
      </c>
      <c r="F903" s="0" t="str">
        <f aca="false">CONCATENATE("983072100925","")</f>
        <v>983072100925</v>
      </c>
      <c r="G903" s="0" t="s">
        <v>1867</v>
      </c>
      <c r="H903" s="0" t="s">
        <v>1868</v>
      </c>
      <c r="I903" s="0" t="s">
        <v>1869</v>
      </c>
      <c r="J903" s="0" t="str">
        <f aca="false">CONCATENATE("080502","")</f>
        <v>080502</v>
      </c>
      <c r="K903" s="0" t="s">
        <v>22</v>
      </c>
      <c r="L903" s="0" t="s">
        <v>23</v>
      </c>
      <c r="M903" s="0" t="str">
        <f aca="false">CONCATENATE("1","")</f>
        <v>1</v>
      </c>
      <c r="O903" s="0" t="str">
        <f aca="false">CONCATENATE("6 ","")</f>
        <v>6 </v>
      </c>
      <c r="P903" s="0" t="n">
        <v>48.9</v>
      </c>
      <c r="Q903" s="0" t="s">
        <v>24</v>
      </c>
    </row>
    <row r="904" customFormat="false" ht="15" hidden="false" customHeight="false" outlineLevel="0" collapsed="false">
      <c r="A904" s="0" t="s">
        <v>17</v>
      </c>
      <c r="B904" s="1" t="n">
        <v>42195</v>
      </c>
      <c r="C904" s="0" t="s">
        <v>201</v>
      </c>
      <c r="D904" s="0" t="str">
        <f aca="false">CONCATENATE("0040024902","")</f>
        <v>0040024902</v>
      </c>
      <c r="E904" s="0" t="str">
        <f aca="false">CONCATENATE("0500742000130       ","")</f>
        <v>0500742000130       </v>
      </c>
      <c r="F904" s="0" t="str">
        <f aca="false">CONCATENATE("983072100973","")</f>
        <v>983072100973</v>
      </c>
      <c r="G904" s="0" t="s">
        <v>1867</v>
      </c>
      <c r="H904" s="0" t="s">
        <v>1870</v>
      </c>
      <c r="I904" s="0" t="s">
        <v>1869</v>
      </c>
      <c r="J904" s="0" t="str">
        <f aca="false">CONCATENATE("080502","")</f>
        <v>080502</v>
      </c>
      <c r="K904" s="0" t="s">
        <v>22</v>
      </c>
      <c r="L904" s="0" t="s">
        <v>23</v>
      </c>
      <c r="M904" s="0" t="str">
        <f aca="false">CONCATENATE("1","")</f>
        <v>1</v>
      </c>
      <c r="O904" s="0" t="str">
        <f aca="false">CONCATENATE("1 ","")</f>
        <v>1 </v>
      </c>
      <c r="P904" s="0" t="n">
        <v>13.05</v>
      </c>
      <c r="Q904" s="0" t="s">
        <v>24</v>
      </c>
    </row>
    <row r="905" customFormat="false" ht="15" hidden="false" customHeight="false" outlineLevel="0" collapsed="false">
      <c r="A905" s="0" t="s">
        <v>17</v>
      </c>
      <c r="B905" s="1" t="n">
        <v>42195</v>
      </c>
      <c r="C905" s="0" t="s">
        <v>201</v>
      </c>
      <c r="D905" s="0" t="str">
        <f aca="false">CONCATENATE("0040024362","")</f>
        <v>0040024362</v>
      </c>
      <c r="E905" s="0" t="str">
        <f aca="false">CONCATENATE("0500750000010       ","")</f>
        <v>0500750000010       </v>
      </c>
      <c r="F905" s="0" t="str">
        <f aca="false">CONCATENATE("983072100999","")</f>
        <v>983072100999</v>
      </c>
      <c r="G905" s="0" t="s">
        <v>1871</v>
      </c>
      <c r="H905" s="0" t="s">
        <v>1872</v>
      </c>
      <c r="I905" s="0" t="s">
        <v>1873</v>
      </c>
      <c r="J905" s="0" t="str">
        <f aca="false">CONCATENATE("080502","")</f>
        <v>080502</v>
      </c>
      <c r="K905" s="0" t="s">
        <v>22</v>
      </c>
      <c r="L905" s="0" t="s">
        <v>23</v>
      </c>
      <c r="M905" s="0" t="str">
        <f aca="false">CONCATENATE("1","")</f>
        <v>1</v>
      </c>
      <c r="O905" s="0" t="str">
        <f aca="false">CONCATENATE("1 ","")</f>
        <v>1 </v>
      </c>
      <c r="P905" s="0" t="n">
        <v>40.95</v>
      </c>
      <c r="Q905" s="0" t="s">
        <v>24</v>
      </c>
    </row>
    <row r="906" customFormat="false" ht="15" hidden="false" customHeight="false" outlineLevel="0" collapsed="false">
      <c r="A906" s="0" t="s">
        <v>17</v>
      </c>
      <c r="B906" s="1" t="n">
        <v>42195</v>
      </c>
      <c r="C906" s="0" t="s">
        <v>201</v>
      </c>
      <c r="D906" s="0" t="str">
        <f aca="false">CONCATENATE("0040024364","")</f>
        <v>0040024364</v>
      </c>
      <c r="E906" s="0" t="str">
        <f aca="false">CONCATENATE("0500750000190       ","")</f>
        <v>0500750000190       </v>
      </c>
      <c r="F906" s="0" t="str">
        <f aca="false">CONCATENATE("983072100997","")</f>
        <v>983072100997</v>
      </c>
      <c r="G906" s="0" t="s">
        <v>1871</v>
      </c>
      <c r="H906" s="0" t="s">
        <v>1874</v>
      </c>
      <c r="I906" s="0" t="s">
        <v>1873</v>
      </c>
      <c r="J906" s="0" t="str">
        <f aca="false">CONCATENATE("080502","")</f>
        <v>080502</v>
      </c>
      <c r="K906" s="0" t="s">
        <v>22</v>
      </c>
      <c r="L906" s="0" t="s">
        <v>23</v>
      </c>
      <c r="M906" s="0" t="str">
        <f aca="false">CONCATENATE("1","")</f>
        <v>1</v>
      </c>
      <c r="O906" s="0" t="str">
        <f aca="false">CONCATENATE("1 ","")</f>
        <v>1 </v>
      </c>
      <c r="P906" s="0" t="n">
        <v>16.85</v>
      </c>
      <c r="Q906" s="0" t="s">
        <v>24</v>
      </c>
    </row>
    <row r="907" customFormat="false" ht="15" hidden="false" customHeight="false" outlineLevel="0" collapsed="false">
      <c r="A907" s="0" t="s">
        <v>17</v>
      </c>
      <c r="B907" s="1" t="n">
        <v>42195</v>
      </c>
      <c r="C907" s="0" t="s">
        <v>201</v>
      </c>
      <c r="D907" s="0" t="str">
        <f aca="false">CONCATENATE("0040024375","")</f>
        <v>0040024375</v>
      </c>
      <c r="E907" s="0" t="str">
        <f aca="false">CONCATENATE("0500751000020       ","")</f>
        <v>0500751000020       </v>
      </c>
      <c r="F907" s="0" t="str">
        <f aca="false">CONCATENATE("983072101000","")</f>
        <v>983072101000</v>
      </c>
      <c r="G907" s="0" t="s">
        <v>1875</v>
      </c>
      <c r="H907" s="0" t="s">
        <v>1876</v>
      </c>
      <c r="I907" s="0" t="s">
        <v>1877</v>
      </c>
      <c r="J907" s="0" t="str">
        <f aca="false">CONCATENATE("080502","")</f>
        <v>080502</v>
      </c>
      <c r="K907" s="0" t="s">
        <v>22</v>
      </c>
      <c r="L907" s="0" t="s">
        <v>23</v>
      </c>
      <c r="M907" s="0" t="str">
        <f aca="false">CONCATENATE("1","")</f>
        <v>1</v>
      </c>
      <c r="O907" s="0" t="str">
        <f aca="false">CONCATENATE("3 ","")</f>
        <v>3 </v>
      </c>
      <c r="P907" s="0" t="n">
        <v>27.3</v>
      </c>
      <c r="Q907" s="0" t="s">
        <v>24</v>
      </c>
    </row>
    <row r="908" customFormat="false" ht="15" hidden="false" customHeight="false" outlineLevel="0" collapsed="false">
      <c r="A908" s="0" t="s">
        <v>17</v>
      </c>
      <c r="B908" s="1" t="n">
        <v>42195</v>
      </c>
      <c r="C908" s="0" t="s">
        <v>201</v>
      </c>
      <c r="D908" s="0" t="str">
        <f aca="false">CONCATENATE("0040024381","")</f>
        <v>0040024381</v>
      </c>
      <c r="E908" s="0" t="str">
        <f aca="false">CONCATENATE("0500751000080       ","")</f>
        <v>0500751000080       </v>
      </c>
      <c r="F908" s="0" t="str">
        <f aca="false">CONCATENATE("983072100993","")</f>
        <v>983072100993</v>
      </c>
      <c r="G908" s="0" t="s">
        <v>1875</v>
      </c>
      <c r="H908" s="0" t="s">
        <v>1878</v>
      </c>
      <c r="I908" s="0" t="s">
        <v>1877</v>
      </c>
      <c r="J908" s="0" t="str">
        <f aca="false">CONCATENATE("080502","")</f>
        <v>080502</v>
      </c>
      <c r="K908" s="0" t="s">
        <v>22</v>
      </c>
      <c r="L908" s="0" t="s">
        <v>23</v>
      </c>
      <c r="M908" s="0" t="str">
        <f aca="false">CONCATENATE("1","")</f>
        <v>1</v>
      </c>
      <c r="O908" s="0" t="str">
        <f aca="false">CONCATENATE("1 ","")</f>
        <v>1 </v>
      </c>
      <c r="P908" s="0" t="n">
        <v>17</v>
      </c>
      <c r="Q908" s="0" t="s">
        <v>24</v>
      </c>
    </row>
    <row r="909" customFormat="false" ht="15" hidden="false" customHeight="false" outlineLevel="0" collapsed="false">
      <c r="A909" s="0" t="s">
        <v>17</v>
      </c>
      <c r="B909" s="1" t="n">
        <v>42195</v>
      </c>
      <c r="C909" s="0" t="s">
        <v>201</v>
      </c>
      <c r="D909" s="0" t="str">
        <f aca="false">CONCATENATE("0040024586","")</f>
        <v>0040024586</v>
      </c>
      <c r="E909" s="0" t="str">
        <f aca="false">CONCATENATE("0500752000120       ","")</f>
        <v>0500752000120       </v>
      </c>
      <c r="F909" s="0" t="str">
        <f aca="false">CONCATENATE("983072100993","")</f>
        <v>983072100993</v>
      </c>
      <c r="G909" s="0" t="s">
        <v>1879</v>
      </c>
      <c r="H909" s="0" t="s">
        <v>1880</v>
      </c>
      <c r="I909" s="0" t="s">
        <v>1881</v>
      </c>
      <c r="J909" s="0" t="str">
        <f aca="false">CONCATENATE("080502","")</f>
        <v>080502</v>
      </c>
      <c r="K909" s="0" t="s">
        <v>22</v>
      </c>
      <c r="L909" s="0" t="s">
        <v>23</v>
      </c>
      <c r="M909" s="0" t="str">
        <f aca="false">CONCATENATE("1","")</f>
        <v>1</v>
      </c>
      <c r="O909" s="0" t="str">
        <f aca="false">CONCATENATE("1 ","")</f>
        <v>1 </v>
      </c>
      <c r="P909" s="0" t="n">
        <v>14.85</v>
      </c>
      <c r="Q909" s="0" t="s">
        <v>24</v>
      </c>
    </row>
    <row r="910" customFormat="false" ht="15" hidden="false" customHeight="false" outlineLevel="0" collapsed="false">
      <c r="A910" s="0" t="s">
        <v>17</v>
      </c>
      <c r="B910" s="1" t="n">
        <v>42195</v>
      </c>
      <c r="C910" s="0" t="s">
        <v>201</v>
      </c>
      <c r="D910" s="0" t="str">
        <f aca="false">CONCATENATE("0040024593","")</f>
        <v>0040024593</v>
      </c>
      <c r="E910" s="0" t="str">
        <f aca="false">CONCATENATE("0500753000010       ","")</f>
        <v>0500753000010       </v>
      </c>
      <c r="F910" s="0" t="str">
        <f aca="false">CONCATENATE("983072100993","")</f>
        <v>983072100993</v>
      </c>
      <c r="G910" s="0" t="s">
        <v>1882</v>
      </c>
      <c r="H910" s="0" t="s">
        <v>1883</v>
      </c>
      <c r="I910" s="0" t="s">
        <v>1884</v>
      </c>
      <c r="J910" s="0" t="str">
        <f aca="false">CONCATENATE("080502","")</f>
        <v>080502</v>
      </c>
      <c r="K910" s="0" t="s">
        <v>22</v>
      </c>
      <c r="L910" s="0" t="s">
        <v>23</v>
      </c>
      <c r="M910" s="0" t="str">
        <f aca="false">CONCATENATE("1","")</f>
        <v>1</v>
      </c>
      <c r="O910" s="0" t="str">
        <f aca="false">CONCATENATE("1 ","")</f>
        <v>1 </v>
      </c>
      <c r="P910" s="0" t="n">
        <v>15.6</v>
      </c>
      <c r="Q910" s="0" t="s">
        <v>24</v>
      </c>
    </row>
    <row r="911" customFormat="false" ht="15" hidden="false" customHeight="false" outlineLevel="0" collapsed="false">
      <c r="A911" s="0" t="s">
        <v>17</v>
      </c>
      <c r="B911" s="1" t="n">
        <v>42195</v>
      </c>
      <c r="C911" s="0" t="s">
        <v>201</v>
      </c>
      <c r="D911" s="0" t="str">
        <f aca="false">CONCATENATE("0040024596","")</f>
        <v>0040024596</v>
      </c>
      <c r="E911" s="0" t="str">
        <f aca="false">CONCATENATE("0500753000090       ","")</f>
        <v>0500753000090       </v>
      </c>
      <c r="F911" s="0" t="str">
        <f aca="false">CONCATENATE("983072101002","")</f>
        <v>983072101002</v>
      </c>
      <c r="G911" s="0" t="s">
        <v>1882</v>
      </c>
      <c r="H911" s="0" t="s">
        <v>1885</v>
      </c>
      <c r="I911" s="0" t="s">
        <v>1884</v>
      </c>
      <c r="J911" s="0" t="str">
        <f aca="false">CONCATENATE("080502","")</f>
        <v>080502</v>
      </c>
      <c r="K911" s="0" t="s">
        <v>22</v>
      </c>
      <c r="L911" s="0" t="s">
        <v>23</v>
      </c>
      <c r="M911" s="0" t="str">
        <f aca="false">CONCATENATE("1","")</f>
        <v>1</v>
      </c>
      <c r="O911" s="0" t="str">
        <f aca="false">CONCATENATE("1 ","")</f>
        <v>1 </v>
      </c>
      <c r="P911" s="0" t="n">
        <v>13.5</v>
      </c>
      <c r="Q911" s="0" t="s">
        <v>24</v>
      </c>
    </row>
    <row r="912" customFormat="false" ht="15" hidden="false" customHeight="false" outlineLevel="0" collapsed="false">
      <c r="A912" s="0" t="s">
        <v>17</v>
      </c>
      <c r="B912" s="1" t="n">
        <v>42195</v>
      </c>
      <c r="C912" s="0" t="s">
        <v>201</v>
      </c>
      <c r="D912" s="0" t="str">
        <f aca="false">CONCATENATE("0040024609","")</f>
        <v>0040024609</v>
      </c>
      <c r="E912" s="0" t="str">
        <f aca="false">CONCATENATE("0500754000020       ","")</f>
        <v>0500754000020       </v>
      </c>
      <c r="F912" s="0" t="str">
        <f aca="false">CONCATENATE("983072100974","")</f>
        <v>983072100974</v>
      </c>
      <c r="G912" s="0" t="s">
        <v>1886</v>
      </c>
      <c r="H912" s="0" t="s">
        <v>1887</v>
      </c>
      <c r="I912" s="0" t="s">
        <v>1888</v>
      </c>
      <c r="J912" s="0" t="str">
        <f aca="false">CONCATENATE("080502","")</f>
        <v>080502</v>
      </c>
      <c r="K912" s="0" t="s">
        <v>22</v>
      </c>
      <c r="L912" s="0" t="s">
        <v>23</v>
      </c>
      <c r="M912" s="0" t="str">
        <f aca="false">CONCATENATE("1","")</f>
        <v>1</v>
      </c>
      <c r="O912" s="0" t="str">
        <f aca="false">CONCATENATE("1 ","")</f>
        <v>1 </v>
      </c>
      <c r="P912" s="0" t="n">
        <v>13.1</v>
      </c>
      <c r="Q912" s="0" t="s">
        <v>24</v>
      </c>
    </row>
    <row r="913" customFormat="false" ht="15" hidden="false" customHeight="false" outlineLevel="0" collapsed="false">
      <c r="A913" s="0" t="s">
        <v>17</v>
      </c>
      <c r="B913" s="1" t="n">
        <v>42195</v>
      </c>
      <c r="C913" s="0" t="s">
        <v>201</v>
      </c>
      <c r="D913" s="0" t="str">
        <f aca="false">CONCATENATE("0040024600","")</f>
        <v>0040024600</v>
      </c>
      <c r="E913" s="0" t="str">
        <f aca="false">CONCATENATE("0500754000110       ","")</f>
        <v>0500754000110       </v>
      </c>
      <c r="F913" s="0" t="str">
        <f aca="false">CONCATENATE("983072100987","")</f>
        <v>983072100987</v>
      </c>
      <c r="G913" s="0" t="s">
        <v>1886</v>
      </c>
      <c r="H913" s="0" t="s">
        <v>1889</v>
      </c>
      <c r="I913" s="0" t="s">
        <v>1888</v>
      </c>
      <c r="J913" s="0" t="str">
        <f aca="false">CONCATENATE("080502","")</f>
        <v>080502</v>
      </c>
      <c r="K913" s="0" t="s">
        <v>22</v>
      </c>
      <c r="L913" s="0" t="s">
        <v>23</v>
      </c>
      <c r="M913" s="0" t="str">
        <f aca="false">CONCATENATE("1","")</f>
        <v>1</v>
      </c>
      <c r="O913" s="0" t="str">
        <f aca="false">CONCATENATE("1 ","")</f>
        <v>1 </v>
      </c>
      <c r="P913" s="0" t="n">
        <v>27</v>
      </c>
      <c r="Q913" s="0" t="s">
        <v>24</v>
      </c>
    </row>
    <row r="914" customFormat="false" ht="15" hidden="false" customHeight="false" outlineLevel="0" collapsed="false">
      <c r="A914" s="0" t="s">
        <v>17</v>
      </c>
      <c r="B914" s="1" t="n">
        <v>42195</v>
      </c>
      <c r="C914" s="0" t="s">
        <v>201</v>
      </c>
      <c r="D914" s="0" t="str">
        <f aca="false">CONCATENATE("0040024606","")</f>
        <v>0040024606</v>
      </c>
      <c r="E914" s="0" t="str">
        <f aca="false">CONCATENATE("0500754000120       ","")</f>
        <v>0500754000120       </v>
      </c>
      <c r="F914" s="0" t="str">
        <f aca="false">CONCATENATE("983072100995","")</f>
        <v>983072100995</v>
      </c>
      <c r="G914" s="0" t="s">
        <v>1886</v>
      </c>
      <c r="H914" s="0" t="s">
        <v>1890</v>
      </c>
      <c r="I914" s="0" t="s">
        <v>1888</v>
      </c>
      <c r="J914" s="0" t="str">
        <f aca="false">CONCATENATE("080502","")</f>
        <v>080502</v>
      </c>
      <c r="K914" s="0" t="s">
        <v>22</v>
      </c>
      <c r="L914" s="0" t="s">
        <v>23</v>
      </c>
      <c r="M914" s="0" t="str">
        <f aca="false">CONCATENATE("1","")</f>
        <v>1</v>
      </c>
      <c r="O914" s="0" t="str">
        <f aca="false">CONCATENATE("2 ","")</f>
        <v>2 </v>
      </c>
      <c r="P914" s="0" t="n">
        <v>19.55</v>
      </c>
      <c r="Q914" s="0" t="s">
        <v>24</v>
      </c>
    </row>
    <row r="915" customFormat="false" ht="15" hidden="false" customHeight="false" outlineLevel="0" collapsed="false">
      <c r="A915" s="0" t="s">
        <v>17</v>
      </c>
      <c r="B915" s="1" t="n">
        <v>42195</v>
      </c>
      <c r="C915" s="0" t="s">
        <v>201</v>
      </c>
      <c r="D915" s="0" t="str">
        <f aca="false">CONCATENATE("0040024626","")</f>
        <v>0040024626</v>
      </c>
      <c r="E915" s="0" t="str">
        <f aca="false">CONCATENATE("0500756000090       ","")</f>
        <v>0500756000090       </v>
      </c>
      <c r="F915" s="0" t="str">
        <f aca="false">CONCATENATE("983072100993","")</f>
        <v>983072100993</v>
      </c>
      <c r="G915" s="0" t="s">
        <v>1891</v>
      </c>
      <c r="H915" s="0" t="s">
        <v>1892</v>
      </c>
      <c r="I915" s="0" t="s">
        <v>1893</v>
      </c>
      <c r="J915" s="0" t="str">
        <f aca="false">CONCATENATE("080502","")</f>
        <v>080502</v>
      </c>
      <c r="K915" s="0" t="s">
        <v>22</v>
      </c>
      <c r="L915" s="0" t="s">
        <v>23</v>
      </c>
      <c r="M915" s="0" t="str">
        <f aca="false">CONCATENATE("1","")</f>
        <v>1</v>
      </c>
      <c r="O915" s="0" t="str">
        <f aca="false">CONCATENATE("1 ","")</f>
        <v>1 </v>
      </c>
      <c r="P915" s="0" t="n">
        <v>25.25</v>
      </c>
      <c r="Q915" s="0" t="s">
        <v>24</v>
      </c>
    </row>
    <row r="916" customFormat="false" ht="15" hidden="false" customHeight="false" outlineLevel="0" collapsed="false">
      <c r="A916" s="0" t="s">
        <v>17</v>
      </c>
      <c r="B916" s="1" t="n">
        <v>42195</v>
      </c>
      <c r="C916" s="0" t="s">
        <v>201</v>
      </c>
      <c r="D916" s="0" t="str">
        <f aca="false">CONCATENATE("0040024623","")</f>
        <v>0040024623</v>
      </c>
      <c r="E916" s="0" t="str">
        <f aca="false">CONCATENATE("0500756000110       ","")</f>
        <v>0500756000110       </v>
      </c>
      <c r="F916" s="0" t="str">
        <f aca="false">CONCATENATE("983072100924","")</f>
        <v>983072100924</v>
      </c>
      <c r="G916" s="0" t="s">
        <v>1891</v>
      </c>
      <c r="H916" s="0" t="s">
        <v>1894</v>
      </c>
      <c r="I916" s="0" t="s">
        <v>1893</v>
      </c>
      <c r="J916" s="0" t="str">
        <f aca="false">CONCATENATE("080502","")</f>
        <v>080502</v>
      </c>
      <c r="K916" s="0" t="s">
        <v>22</v>
      </c>
      <c r="L916" s="0" t="s">
        <v>23</v>
      </c>
      <c r="M916" s="0" t="str">
        <f aca="false">CONCATENATE("1","")</f>
        <v>1</v>
      </c>
      <c r="O916" s="0" t="str">
        <f aca="false">CONCATENATE("1 ","")</f>
        <v>1 </v>
      </c>
      <c r="P916" s="0" t="n">
        <v>33.35</v>
      </c>
      <c r="Q916" s="0" t="s">
        <v>24</v>
      </c>
    </row>
    <row r="917" customFormat="false" ht="15" hidden="false" customHeight="false" outlineLevel="0" collapsed="false">
      <c r="A917" s="0" t="s">
        <v>17</v>
      </c>
      <c r="B917" s="1" t="n">
        <v>42195</v>
      </c>
      <c r="C917" s="0" t="s">
        <v>201</v>
      </c>
      <c r="D917" s="0" t="str">
        <f aca="false">CONCATENATE("0040024657","")</f>
        <v>0040024657</v>
      </c>
      <c r="E917" s="0" t="str">
        <f aca="false">CONCATENATE("0500761000140       ","")</f>
        <v>0500761000140       </v>
      </c>
      <c r="F917" s="0" t="str">
        <f aca="false">CONCATENATE("983072100916","")</f>
        <v>983072100916</v>
      </c>
      <c r="G917" s="0" t="s">
        <v>1895</v>
      </c>
      <c r="H917" s="0" t="s">
        <v>1896</v>
      </c>
      <c r="I917" s="0" t="s">
        <v>1897</v>
      </c>
      <c r="J917" s="0" t="str">
        <f aca="false">CONCATENATE("080502","")</f>
        <v>080502</v>
      </c>
      <c r="K917" s="0" t="s">
        <v>22</v>
      </c>
      <c r="L917" s="0" t="s">
        <v>23</v>
      </c>
      <c r="M917" s="0" t="str">
        <f aca="false">CONCATENATE("1","")</f>
        <v>1</v>
      </c>
      <c r="O917" s="0" t="str">
        <f aca="false">CONCATENATE("1 ","")</f>
        <v>1 </v>
      </c>
      <c r="P917" s="0" t="n">
        <v>13</v>
      </c>
      <c r="Q917" s="0" t="s">
        <v>24</v>
      </c>
    </row>
    <row r="918" customFormat="false" ht="15" hidden="false" customHeight="false" outlineLevel="0" collapsed="false">
      <c r="A918" s="0" t="s">
        <v>17</v>
      </c>
      <c r="B918" s="1" t="n">
        <v>42195</v>
      </c>
      <c r="C918" s="0" t="s">
        <v>201</v>
      </c>
      <c r="D918" s="0" t="str">
        <f aca="false">CONCATENATE("0040024532","")</f>
        <v>0040024532</v>
      </c>
      <c r="E918" s="0" t="str">
        <f aca="false">CONCATENATE("0500770000040       ","")</f>
        <v>0500770000040       </v>
      </c>
      <c r="F918" s="0" t="str">
        <f aca="false">CONCATENATE("983072100999","")</f>
        <v>983072100999</v>
      </c>
      <c r="G918" s="0" t="s">
        <v>1898</v>
      </c>
      <c r="H918" s="0" t="s">
        <v>1899</v>
      </c>
      <c r="I918" s="0" t="s">
        <v>1900</v>
      </c>
      <c r="J918" s="0" t="str">
        <f aca="false">CONCATENATE("080502","")</f>
        <v>080502</v>
      </c>
      <c r="K918" s="0" t="s">
        <v>22</v>
      </c>
      <c r="L918" s="0" t="s">
        <v>23</v>
      </c>
      <c r="M918" s="0" t="str">
        <f aca="false">CONCATENATE("1","")</f>
        <v>1</v>
      </c>
      <c r="O918" s="0" t="str">
        <f aca="false">CONCATENATE("2 ","")</f>
        <v>2 </v>
      </c>
      <c r="P918" s="0" t="n">
        <v>27</v>
      </c>
      <c r="Q918" s="0" t="s">
        <v>24</v>
      </c>
    </row>
    <row r="919" customFormat="false" ht="15" hidden="false" customHeight="false" outlineLevel="0" collapsed="false">
      <c r="A919" s="0" t="s">
        <v>17</v>
      </c>
      <c r="B919" s="1" t="n">
        <v>42195</v>
      </c>
      <c r="C919" s="0" t="s">
        <v>201</v>
      </c>
      <c r="D919" s="0" t="str">
        <f aca="false">CONCATENATE("0040024535","")</f>
        <v>0040024535</v>
      </c>
      <c r="E919" s="0" t="str">
        <f aca="false">CONCATENATE("0500770000080       ","")</f>
        <v>0500770000080       </v>
      </c>
      <c r="F919" s="0" t="str">
        <f aca="false">CONCATENATE("983072100999","")</f>
        <v>983072100999</v>
      </c>
      <c r="G919" s="0" t="s">
        <v>1898</v>
      </c>
      <c r="H919" s="0" t="s">
        <v>1901</v>
      </c>
      <c r="I919" s="0" t="s">
        <v>1900</v>
      </c>
      <c r="J919" s="0" t="str">
        <f aca="false">CONCATENATE("080502","")</f>
        <v>080502</v>
      </c>
      <c r="K919" s="0" t="s">
        <v>22</v>
      </c>
      <c r="L919" s="0" t="s">
        <v>23</v>
      </c>
      <c r="M919" s="0" t="str">
        <f aca="false">CONCATENATE("1","")</f>
        <v>1</v>
      </c>
      <c r="O919" s="0" t="str">
        <f aca="false">CONCATENATE("1 ","")</f>
        <v>1 </v>
      </c>
      <c r="P919" s="0" t="n">
        <v>13.45</v>
      </c>
      <c r="Q919" s="0" t="s">
        <v>24</v>
      </c>
    </row>
    <row r="920" customFormat="false" ht="15" hidden="false" customHeight="false" outlineLevel="0" collapsed="false">
      <c r="A920" s="0" t="s">
        <v>17</v>
      </c>
      <c r="B920" s="1" t="n">
        <v>42195</v>
      </c>
      <c r="C920" s="0" t="s">
        <v>201</v>
      </c>
      <c r="D920" s="0" t="str">
        <f aca="false">CONCATENATE("0040024537","")</f>
        <v>0040024537</v>
      </c>
      <c r="E920" s="0" t="str">
        <f aca="false">CONCATENATE("0500770000100       ","")</f>
        <v>0500770000100       </v>
      </c>
      <c r="F920" s="0" t="str">
        <f aca="false">CONCATENATE("983072100998","")</f>
        <v>983072100998</v>
      </c>
      <c r="G920" s="0" t="s">
        <v>1898</v>
      </c>
      <c r="H920" s="0" t="s">
        <v>1902</v>
      </c>
      <c r="I920" s="0" t="s">
        <v>1900</v>
      </c>
      <c r="J920" s="0" t="str">
        <f aca="false">CONCATENATE("080502","")</f>
        <v>080502</v>
      </c>
      <c r="K920" s="0" t="s">
        <v>22</v>
      </c>
      <c r="L920" s="0" t="s">
        <v>23</v>
      </c>
      <c r="M920" s="0" t="str">
        <f aca="false">CONCATENATE("1","")</f>
        <v>1</v>
      </c>
      <c r="O920" s="0" t="str">
        <f aca="false">CONCATENATE("1 ","")</f>
        <v>1 </v>
      </c>
      <c r="P920" s="0" t="n">
        <v>23.15</v>
      </c>
      <c r="Q920" s="0" t="s">
        <v>24</v>
      </c>
    </row>
    <row r="921" customFormat="false" ht="15" hidden="false" customHeight="false" outlineLevel="0" collapsed="false">
      <c r="A921" s="0" t="s">
        <v>17</v>
      </c>
      <c r="B921" s="1" t="n">
        <v>42195</v>
      </c>
      <c r="C921" s="0" t="s">
        <v>201</v>
      </c>
      <c r="D921" s="0" t="str">
        <f aca="false">CONCATENATE("0040024557","")</f>
        <v>0040024557</v>
      </c>
      <c r="E921" s="0" t="str">
        <f aca="false">CONCATENATE("0500770000340       ","")</f>
        <v>0500770000340       </v>
      </c>
      <c r="F921" s="0" t="str">
        <f aca="false">CONCATENATE("983072100973","")</f>
        <v>983072100973</v>
      </c>
      <c r="G921" s="0" t="s">
        <v>1898</v>
      </c>
      <c r="H921" s="0" t="s">
        <v>1903</v>
      </c>
      <c r="I921" s="0" t="s">
        <v>1900</v>
      </c>
      <c r="J921" s="0" t="str">
        <f aca="false">CONCATENATE("080502","")</f>
        <v>080502</v>
      </c>
      <c r="K921" s="0" t="s">
        <v>22</v>
      </c>
      <c r="L921" s="0" t="s">
        <v>23</v>
      </c>
      <c r="M921" s="0" t="str">
        <f aca="false">CONCATENATE("1","")</f>
        <v>1</v>
      </c>
      <c r="O921" s="0" t="str">
        <f aca="false">CONCATENATE("1 ","")</f>
        <v>1 </v>
      </c>
      <c r="P921" s="0" t="n">
        <v>19.65</v>
      </c>
      <c r="Q921" s="0" t="s">
        <v>24</v>
      </c>
    </row>
    <row r="922" customFormat="false" ht="15" hidden="false" customHeight="false" outlineLevel="0" collapsed="false">
      <c r="A922" s="0" t="s">
        <v>17</v>
      </c>
      <c r="B922" s="1" t="n">
        <v>42195</v>
      </c>
      <c r="C922" s="0" t="s">
        <v>201</v>
      </c>
      <c r="D922" s="0" t="str">
        <f aca="false">CONCATENATE("0040024569","")</f>
        <v>0040024569</v>
      </c>
      <c r="E922" s="0" t="str">
        <f aca="false">CONCATENATE("0500771000130       ","")</f>
        <v>0500771000130       </v>
      </c>
      <c r="F922" s="0" t="str">
        <f aca="false">CONCATENATE("2183029","")</f>
        <v>2183029</v>
      </c>
      <c r="G922" s="0" t="s">
        <v>1904</v>
      </c>
      <c r="H922" s="0" t="s">
        <v>1905</v>
      </c>
      <c r="I922" s="0" t="s">
        <v>1906</v>
      </c>
      <c r="J922" s="0" t="str">
        <f aca="false">CONCATENATE("080502","")</f>
        <v>080502</v>
      </c>
      <c r="K922" s="0" t="s">
        <v>22</v>
      </c>
      <c r="L922" s="0" t="s">
        <v>23</v>
      </c>
      <c r="M922" s="0" t="str">
        <f aca="false">CONCATENATE("1","")</f>
        <v>1</v>
      </c>
      <c r="O922" s="0" t="str">
        <f aca="false">CONCATENATE("2 ","")</f>
        <v>2 </v>
      </c>
      <c r="P922" s="0" t="n">
        <v>60.95</v>
      </c>
      <c r="Q922" s="0" t="s">
        <v>24</v>
      </c>
    </row>
    <row r="923" customFormat="false" ht="15" hidden="false" customHeight="false" outlineLevel="0" collapsed="false">
      <c r="A923" s="0" t="s">
        <v>17</v>
      </c>
      <c r="B923" s="1" t="n">
        <v>42195</v>
      </c>
      <c r="C923" s="0" t="s">
        <v>201</v>
      </c>
      <c r="D923" s="0" t="str">
        <f aca="false">CONCATENATE("0040024561","")</f>
        <v>0040024561</v>
      </c>
      <c r="E923" s="0" t="str">
        <f aca="false">CONCATENATE("0500771000140       ","")</f>
        <v>0500771000140       </v>
      </c>
      <c r="F923" s="0" t="str">
        <f aca="false">CONCATENATE("983072101003","")</f>
        <v>983072101003</v>
      </c>
      <c r="G923" s="0" t="s">
        <v>1904</v>
      </c>
      <c r="H923" s="0" t="s">
        <v>1907</v>
      </c>
      <c r="I923" s="0" t="s">
        <v>1906</v>
      </c>
      <c r="J923" s="0" t="str">
        <f aca="false">CONCATENATE("080502","")</f>
        <v>080502</v>
      </c>
      <c r="K923" s="0" t="s">
        <v>22</v>
      </c>
      <c r="L923" s="0" t="s">
        <v>23</v>
      </c>
      <c r="M923" s="0" t="str">
        <f aca="false">CONCATENATE("1","")</f>
        <v>1</v>
      </c>
      <c r="O923" s="0" t="str">
        <f aca="false">CONCATENATE("2 ","")</f>
        <v>2 </v>
      </c>
      <c r="P923" s="0" t="n">
        <v>20.25</v>
      </c>
      <c r="Q923" s="0" t="s">
        <v>24</v>
      </c>
    </row>
    <row r="924" customFormat="false" ht="15" hidden="false" customHeight="false" outlineLevel="0" collapsed="false">
      <c r="A924" s="0" t="s">
        <v>17</v>
      </c>
      <c r="B924" s="1" t="n">
        <v>42195</v>
      </c>
      <c r="C924" s="0" t="s">
        <v>201</v>
      </c>
      <c r="D924" s="0" t="str">
        <f aca="false">CONCATENATE("0040024564","")</f>
        <v>0040024564</v>
      </c>
      <c r="E924" s="0" t="str">
        <f aca="false">CONCATENATE("0500771000170       ","")</f>
        <v>0500771000170       </v>
      </c>
      <c r="F924" s="0" t="str">
        <f aca="false">CONCATENATE("983072101000","")</f>
        <v>983072101000</v>
      </c>
      <c r="G924" s="0" t="s">
        <v>1904</v>
      </c>
      <c r="H924" s="0" t="s">
        <v>1908</v>
      </c>
      <c r="I924" s="0" t="s">
        <v>1906</v>
      </c>
      <c r="J924" s="0" t="str">
        <f aca="false">CONCATENATE("080502","")</f>
        <v>080502</v>
      </c>
      <c r="K924" s="0" t="s">
        <v>22</v>
      </c>
      <c r="L924" s="0" t="s">
        <v>23</v>
      </c>
      <c r="M924" s="0" t="str">
        <f aca="false">CONCATENATE("1","")</f>
        <v>1</v>
      </c>
      <c r="O924" s="0" t="str">
        <f aca="false">CONCATENATE("1 ","")</f>
        <v>1 </v>
      </c>
      <c r="P924" s="0" t="n">
        <v>13</v>
      </c>
      <c r="Q924" s="0" t="s">
        <v>24</v>
      </c>
    </row>
    <row r="925" customFormat="false" ht="15" hidden="false" customHeight="false" outlineLevel="0" collapsed="false">
      <c r="A925" s="0" t="s">
        <v>17</v>
      </c>
      <c r="B925" s="1" t="n">
        <v>42195</v>
      </c>
      <c r="C925" s="0" t="s">
        <v>201</v>
      </c>
      <c r="D925" s="0" t="str">
        <f aca="false">CONCATENATE("0040024507","")</f>
        <v>0040024507</v>
      </c>
      <c r="E925" s="0" t="str">
        <f aca="false">CONCATENATE("0500773000030       ","")</f>
        <v>0500773000030       </v>
      </c>
      <c r="F925" s="0" t="str">
        <f aca="false">CONCATENATE("983072100978","")</f>
        <v>983072100978</v>
      </c>
      <c r="G925" s="0" t="s">
        <v>1909</v>
      </c>
      <c r="H925" s="0" t="s">
        <v>1910</v>
      </c>
      <c r="I925" s="0" t="s">
        <v>1911</v>
      </c>
      <c r="J925" s="0" t="str">
        <f aca="false">CONCATENATE("080502","")</f>
        <v>080502</v>
      </c>
      <c r="K925" s="0" t="s">
        <v>22</v>
      </c>
      <c r="L925" s="0" t="s">
        <v>23</v>
      </c>
      <c r="M925" s="0" t="str">
        <f aca="false">CONCATENATE("1","")</f>
        <v>1</v>
      </c>
      <c r="O925" s="0" t="str">
        <f aca="false">CONCATENATE("1 ","")</f>
        <v>1 </v>
      </c>
      <c r="P925" s="0" t="n">
        <v>15.45</v>
      </c>
      <c r="Q925" s="0" t="s">
        <v>24</v>
      </c>
    </row>
    <row r="926" customFormat="false" ht="15" hidden="false" customHeight="false" outlineLevel="0" collapsed="false">
      <c r="A926" s="0" t="s">
        <v>17</v>
      </c>
      <c r="B926" s="1" t="n">
        <v>42195</v>
      </c>
      <c r="C926" s="0" t="s">
        <v>201</v>
      </c>
      <c r="D926" s="0" t="str">
        <f aca="false">CONCATENATE("0040024504","")</f>
        <v>0040024504</v>
      </c>
      <c r="E926" s="0" t="str">
        <f aca="false">CONCATENATE("0500773000060       ","")</f>
        <v>0500773000060       </v>
      </c>
      <c r="F926" s="0" t="str">
        <f aca="false">CONCATENATE("983072100973","")</f>
        <v>983072100973</v>
      </c>
      <c r="G926" s="0" t="s">
        <v>1909</v>
      </c>
      <c r="H926" s="0" t="s">
        <v>1912</v>
      </c>
      <c r="I926" s="0" t="s">
        <v>1911</v>
      </c>
      <c r="J926" s="0" t="str">
        <f aca="false">CONCATENATE("080502","")</f>
        <v>080502</v>
      </c>
      <c r="K926" s="0" t="s">
        <v>22</v>
      </c>
      <c r="L926" s="0" t="s">
        <v>23</v>
      </c>
      <c r="M926" s="0" t="str">
        <f aca="false">CONCATENATE("1","")</f>
        <v>1</v>
      </c>
      <c r="O926" s="0" t="str">
        <f aca="false">CONCATENATE("1 ","")</f>
        <v>1 </v>
      </c>
      <c r="P926" s="0" t="n">
        <v>13.45</v>
      </c>
      <c r="Q926" s="0" t="s">
        <v>24</v>
      </c>
    </row>
    <row r="927" customFormat="false" ht="15" hidden="false" customHeight="false" outlineLevel="0" collapsed="false">
      <c r="A927" s="0" t="s">
        <v>17</v>
      </c>
      <c r="B927" s="1" t="n">
        <v>42195</v>
      </c>
      <c r="C927" s="0" t="s">
        <v>201</v>
      </c>
      <c r="D927" s="0" t="str">
        <f aca="false">CONCATENATE("0040024495","")</f>
        <v>0040024495</v>
      </c>
      <c r="E927" s="0" t="str">
        <f aca="false">CONCATENATE("0500780000080       ","")</f>
        <v>0500780000080       </v>
      </c>
      <c r="F927" s="0" t="str">
        <f aca="false">CONCATENATE("983072100993","")</f>
        <v>983072100993</v>
      </c>
      <c r="G927" s="0" t="s">
        <v>1913</v>
      </c>
      <c r="H927" s="0" t="s">
        <v>1914</v>
      </c>
      <c r="I927" s="0" t="s">
        <v>1915</v>
      </c>
      <c r="J927" s="0" t="str">
        <f aca="false">CONCATENATE("080502","")</f>
        <v>080502</v>
      </c>
      <c r="K927" s="0" t="s">
        <v>22</v>
      </c>
      <c r="L927" s="0" t="s">
        <v>23</v>
      </c>
      <c r="M927" s="0" t="str">
        <f aca="false">CONCATENATE("1","")</f>
        <v>1</v>
      </c>
      <c r="O927" s="0" t="str">
        <f aca="false">CONCATENATE("1 ","")</f>
        <v>1 </v>
      </c>
      <c r="P927" s="0" t="n">
        <v>13</v>
      </c>
      <c r="Q927" s="0" t="s">
        <v>24</v>
      </c>
    </row>
    <row r="928" customFormat="false" ht="15" hidden="false" customHeight="false" outlineLevel="0" collapsed="false">
      <c r="A928" s="0" t="s">
        <v>17</v>
      </c>
      <c r="B928" s="1" t="n">
        <v>42195</v>
      </c>
      <c r="C928" s="0" t="s">
        <v>201</v>
      </c>
      <c r="D928" s="0" t="str">
        <f aca="false">CONCATENATE("0040024488","")</f>
        <v>0040024488</v>
      </c>
      <c r="E928" s="0" t="str">
        <f aca="false">CONCATENATE("0500781000050       ","")</f>
        <v>0500781000050       </v>
      </c>
      <c r="F928" s="0" t="str">
        <f aca="false">CONCATENATE("983072100999","")</f>
        <v>983072100999</v>
      </c>
      <c r="G928" s="0" t="s">
        <v>1916</v>
      </c>
      <c r="H928" s="0" t="s">
        <v>1917</v>
      </c>
      <c r="I928" s="0" t="s">
        <v>1918</v>
      </c>
      <c r="J928" s="0" t="str">
        <f aca="false">CONCATENATE("080502","")</f>
        <v>080502</v>
      </c>
      <c r="K928" s="0" t="s">
        <v>22</v>
      </c>
      <c r="L928" s="0" t="s">
        <v>23</v>
      </c>
      <c r="M928" s="0" t="str">
        <f aca="false">CONCATENATE("1","")</f>
        <v>1</v>
      </c>
      <c r="O928" s="0" t="str">
        <f aca="false">CONCATENATE("1 ","")</f>
        <v>1 </v>
      </c>
      <c r="P928" s="0" t="n">
        <v>24.95</v>
      </c>
      <c r="Q928" s="0" t="s">
        <v>24</v>
      </c>
    </row>
    <row r="929" customFormat="false" ht="15" hidden="false" customHeight="false" outlineLevel="0" collapsed="false">
      <c r="A929" s="0" t="s">
        <v>17</v>
      </c>
      <c r="B929" s="1" t="n">
        <v>42195</v>
      </c>
      <c r="C929" s="0" t="s">
        <v>201</v>
      </c>
      <c r="D929" s="0" t="str">
        <f aca="false">CONCATENATE("0040024493","")</f>
        <v>0040024493</v>
      </c>
      <c r="E929" s="0" t="str">
        <f aca="false">CONCATENATE("0500781000130       ","")</f>
        <v>0500781000130       </v>
      </c>
      <c r="F929" s="0" t="str">
        <f aca="false">CONCATENATE("983072100998","")</f>
        <v>983072100998</v>
      </c>
      <c r="G929" s="0" t="s">
        <v>1916</v>
      </c>
      <c r="H929" s="0" t="s">
        <v>1919</v>
      </c>
      <c r="I929" s="0" t="s">
        <v>1918</v>
      </c>
      <c r="J929" s="0" t="str">
        <f aca="false">CONCATENATE("080502","")</f>
        <v>080502</v>
      </c>
      <c r="K929" s="0" t="s">
        <v>22</v>
      </c>
      <c r="L929" s="0" t="s">
        <v>23</v>
      </c>
      <c r="M929" s="0" t="str">
        <f aca="false">CONCATENATE("1","")</f>
        <v>1</v>
      </c>
      <c r="O929" s="0" t="str">
        <f aca="false">CONCATENATE("1 ","")</f>
        <v>1 </v>
      </c>
      <c r="P929" s="0" t="n">
        <v>13</v>
      </c>
      <c r="Q929" s="0" t="s">
        <v>24</v>
      </c>
    </row>
    <row r="930" customFormat="false" ht="15" hidden="false" customHeight="false" outlineLevel="0" collapsed="false">
      <c r="A930" s="0" t="s">
        <v>17</v>
      </c>
      <c r="B930" s="1" t="n">
        <v>42195</v>
      </c>
      <c r="C930" s="0" t="s">
        <v>201</v>
      </c>
      <c r="D930" s="0" t="str">
        <f aca="false">CONCATENATE("0040024446","")</f>
        <v>0040024446</v>
      </c>
      <c r="E930" s="0" t="str">
        <f aca="false">CONCATENATE("0500782000020       ","")</f>
        <v>0500782000020       </v>
      </c>
      <c r="F930" s="0" t="str">
        <f aca="false">CONCATENATE("983072100998","")</f>
        <v>983072100998</v>
      </c>
      <c r="G930" s="0" t="s">
        <v>1920</v>
      </c>
      <c r="H930" s="0" t="s">
        <v>1921</v>
      </c>
      <c r="I930" s="0" t="s">
        <v>1922</v>
      </c>
      <c r="J930" s="0" t="str">
        <f aca="false">CONCATENATE("080502","")</f>
        <v>080502</v>
      </c>
      <c r="K930" s="0" t="s">
        <v>22</v>
      </c>
      <c r="L930" s="0" t="s">
        <v>23</v>
      </c>
      <c r="M930" s="0" t="str">
        <f aca="false">CONCATENATE("1","")</f>
        <v>1</v>
      </c>
      <c r="O930" s="0" t="str">
        <f aca="false">CONCATENATE("1 ","")</f>
        <v>1 </v>
      </c>
      <c r="P930" s="0" t="n">
        <v>13.05</v>
      </c>
      <c r="Q930" s="0" t="s">
        <v>24</v>
      </c>
    </row>
    <row r="931" customFormat="false" ht="15" hidden="false" customHeight="false" outlineLevel="0" collapsed="false">
      <c r="A931" s="0" t="s">
        <v>17</v>
      </c>
      <c r="B931" s="1" t="n">
        <v>42195</v>
      </c>
      <c r="C931" s="0" t="s">
        <v>201</v>
      </c>
      <c r="D931" s="0" t="str">
        <f aca="false">CONCATENATE("0040024460","")</f>
        <v>0040024460</v>
      </c>
      <c r="E931" s="0" t="str">
        <f aca="false">CONCATENATE("0500782000040       ","")</f>
        <v>0500782000040       </v>
      </c>
      <c r="F931" s="0" t="str">
        <f aca="false">CONCATENATE("983072100973","")</f>
        <v>983072100973</v>
      </c>
      <c r="G931" s="0" t="s">
        <v>1920</v>
      </c>
      <c r="H931" s="0" t="s">
        <v>1923</v>
      </c>
      <c r="I931" s="0" t="s">
        <v>1922</v>
      </c>
      <c r="J931" s="0" t="str">
        <f aca="false">CONCATENATE("080502","")</f>
        <v>080502</v>
      </c>
      <c r="K931" s="0" t="s">
        <v>22</v>
      </c>
      <c r="L931" s="0" t="s">
        <v>23</v>
      </c>
      <c r="M931" s="0" t="str">
        <f aca="false">CONCATENATE("1","")</f>
        <v>1</v>
      </c>
      <c r="O931" s="0" t="str">
        <f aca="false">CONCATENATE("1 ","")</f>
        <v>1 </v>
      </c>
      <c r="P931" s="0" t="n">
        <v>13.05</v>
      </c>
      <c r="Q931" s="0" t="s">
        <v>24</v>
      </c>
    </row>
    <row r="932" customFormat="false" ht="15" hidden="false" customHeight="false" outlineLevel="0" collapsed="false">
      <c r="A932" s="0" t="s">
        <v>17</v>
      </c>
      <c r="B932" s="1" t="n">
        <v>42195</v>
      </c>
      <c r="C932" s="0" t="s">
        <v>201</v>
      </c>
      <c r="D932" s="0" t="str">
        <f aca="false">CONCATENATE("0040024447","")</f>
        <v>0040024447</v>
      </c>
      <c r="E932" s="0" t="str">
        <f aca="false">CONCATENATE("0500782000050       ","")</f>
        <v>0500782000050       </v>
      </c>
      <c r="F932" s="0" t="str">
        <f aca="false">CONCATENATE("983072100932","")</f>
        <v>983072100932</v>
      </c>
      <c r="G932" s="0" t="s">
        <v>1920</v>
      </c>
      <c r="H932" s="0" t="s">
        <v>1924</v>
      </c>
      <c r="I932" s="0" t="s">
        <v>1922</v>
      </c>
      <c r="J932" s="0" t="str">
        <f aca="false">CONCATENATE("080502","")</f>
        <v>080502</v>
      </c>
      <c r="K932" s="0" t="s">
        <v>22</v>
      </c>
      <c r="L932" s="0" t="s">
        <v>23</v>
      </c>
      <c r="M932" s="0" t="str">
        <f aca="false">CONCATENATE("1","")</f>
        <v>1</v>
      </c>
      <c r="O932" s="0" t="str">
        <f aca="false">CONCATENATE("1 ","")</f>
        <v>1 </v>
      </c>
      <c r="P932" s="0" t="n">
        <v>14.15</v>
      </c>
      <c r="Q932" s="0" t="s">
        <v>24</v>
      </c>
    </row>
    <row r="933" customFormat="false" ht="15" hidden="false" customHeight="false" outlineLevel="0" collapsed="false">
      <c r="A933" s="0" t="s">
        <v>17</v>
      </c>
      <c r="B933" s="1" t="n">
        <v>42195</v>
      </c>
      <c r="C933" s="0" t="s">
        <v>201</v>
      </c>
      <c r="D933" s="0" t="str">
        <f aca="false">CONCATENATE("0040025064","")</f>
        <v>0040025064</v>
      </c>
      <c r="E933" s="0" t="str">
        <f aca="false">CONCATENATE("0500783000070       ","")</f>
        <v>0500783000070       </v>
      </c>
      <c r="F933" s="0" t="str">
        <f aca="false">CONCATENATE("983072100924","")</f>
        <v>983072100924</v>
      </c>
      <c r="G933" s="0" t="s">
        <v>1925</v>
      </c>
      <c r="H933" s="0" t="s">
        <v>1926</v>
      </c>
      <c r="I933" s="0" t="s">
        <v>1927</v>
      </c>
      <c r="J933" s="0" t="str">
        <f aca="false">CONCATENATE("080502","")</f>
        <v>080502</v>
      </c>
      <c r="K933" s="0" t="s">
        <v>22</v>
      </c>
      <c r="L933" s="0" t="s">
        <v>23</v>
      </c>
      <c r="M933" s="0" t="str">
        <f aca="false">CONCATENATE("1","")</f>
        <v>1</v>
      </c>
      <c r="O933" s="0" t="str">
        <f aca="false">CONCATENATE("1 ","")</f>
        <v>1 </v>
      </c>
      <c r="P933" s="0" t="n">
        <v>17.5</v>
      </c>
      <c r="Q933" s="0" t="s">
        <v>24</v>
      </c>
    </row>
    <row r="934" customFormat="false" ht="15" hidden="false" customHeight="false" outlineLevel="0" collapsed="false">
      <c r="A934" s="0" t="s">
        <v>17</v>
      </c>
      <c r="B934" s="1" t="n">
        <v>42195</v>
      </c>
      <c r="C934" s="0" t="s">
        <v>201</v>
      </c>
      <c r="D934" s="0" t="str">
        <f aca="false">CONCATENATE("0040025087","")</f>
        <v>0040025087</v>
      </c>
      <c r="E934" s="0" t="str">
        <f aca="false">CONCATENATE("0500785000140       ","")</f>
        <v>0500785000140       </v>
      </c>
      <c r="F934" s="0" t="str">
        <f aca="false">CONCATENATE("983072100924","")</f>
        <v>983072100924</v>
      </c>
      <c r="G934" s="0" t="s">
        <v>1928</v>
      </c>
      <c r="H934" s="0" t="s">
        <v>1929</v>
      </c>
      <c r="I934" s="0" t="s">
        <v>1930</v>
      </c>
      <c r="J934" s="0" t="str">
        <f aca="false">CONCATENATE("080502","")</f>
        <v>080502</v>
      </c>
      <c r="K934" s="0" t="s">
        <v>22</v>
      </c>
      <c r="L934" s="0" t="s">
        <v>23</v>
      </c>
      <c r="M934" s="0" t="str">
        <f aca="false">CONCATENATE("1","")</f>
        <v>1</v>
      </c>
      <c r="O934" s="0" t="str">
        <f aca="false">CONCATENATE("1 ","")</f>
        <v>1 </v>
      </c>
      <c r="P934" s="0" t="n">
        <v>23.35</v>
      </c>
      <c r="Q934" s="0" t="s">
        <v>24</v>
      </c>
    </row>
    <row r="935" customFormat="false" ht="15" hidden="false" customHeight="false" outlineLevel="0" collapsed="false">
      <c r="A935" s="0" t="s">
        <v>17</v>
      </c>
      <c r="B935" s="1" t="n">
        <v>42195</v>
      </c>
      <c r="C935" s="0" t="s">
        <v>201</v>
      </c>
      <c r="D935" s="0" t="str">
        <f aca="false">CONCATENATE("0040025083","")</f>
        <v>0040025083</v>
      </c>
      <c r="E935" s="0" t="str">
        <f aca="false">CONCATENATE("0500785000180       ","")</f>
        <v>0500785000180       </v>
      </c>
      <c r="F935" s="0" t="str">
        <f aca="false">CONCATENATE("983072100921","")</f>
        <v>983072100921</v>
      </c>
      <c r="G935" s="0" t="s">
        <v>1928</v>
      </c>
      <c r="H935" s="0" t="s">
        <v>1931</v>
      </c>
      <c r="I935" s="0" t="s">
        <v>1930</v>
      </c>
      <c r="J935" s="0" t="str">
        <f aca="false">CONCATENATE("080502","")</f>
        <v>080502</v>
      </c>
      <c r="K935" s="0" t="s">
        <v>22</v>
      </c>
      <c r="L935" s="0" t="s">
        <v>23</v>
      </c>
      <c r="M935" s="0" t="str">
        <f aca="false">CONCATENATE("1","")</f>
        <v>1</v>
      </c>
      <c r="O935" s="0" t="str">
        <f aca="false">CONCATENATE("1 ","")</f>
        <v>1 </v>
      </c>
      <c r="P935" s="0" t="n">
        <v>19</v>
      </c>
      <c r="Q935" s="0" t="s">
        <v>24</v>
      </c>
    </row>
    <row r="936" customFormat="false" ht="15" hidden="false" customHeight="false" outlineLevel="0" collapsed="false">
      <c r="A936" s="0" t="s">
        <v>17</v>
      </c>
      <c r="B936" s="1" t="n">
        <v>42195</v>
      </c>
      <c r="C936" s="0" t="s">
        <v>201</v>
      </c>
      <c r="D936" s="0" t="str">
        <f aca="false">CONCATENATE("0040025077","")</f>
        <v>0040025077</v>
      </c>
      <c r="E936" s="0" t="str">
        <f aca="false">CONCATENATE("0500785000200       ","")</f>
        <v>0500785000200       </v>
      </c>
      <c r="F936" s="0" t="str">
        <f aca="false">CONCATENATE("983072100923","")</f>
        <v>983072100923</v>
      </c>
      <c r="G936" s="0" t="s">
        <v>1928</v>
      </c>
      <c r="H936" s="0" t="s">
        <v>1932</v>
      </c>
      <c r="I936" s="0" t="s">
        <v>1930</v>
      </c>
      <c r="J936" s="0" t="str">
        <f aca="false">CONCATENATE("080502","")</f>
        <v>080502</v>
      </c>
      <c r="K936" s="0" t="s">
        <v>22</v>
      </c>
      <c r="L936" s="0" t="s">
        <v>23</v>
      </c>
      <c r="M936" s="0" t="str">
        <f aca="false">CONCATENATE("1","")</f>
        <v>1</v>
      </c>
      <c r="O936" s="0" t="str">
        <f aca="false">CONCATENATE("3 ","")</f>
        <v>3 </v>
      </c>
      <c r="P936" s="0" t="n">
        <v>26.1</v>
      </c>
      <c r="Q936" s="0" t="s">
        <v>24</v>
      </c>
    </row>
    <row r="937" customFormat="false" ht="15" hidden="false" customHeight="false" outlineLevel="0" collapsed="false">
      <c r="A937" s="0" t="s">
        <v>17</v>
      </c>
      <c r="B937" s="1" t="n">
        <v>42195</v>
      </c>
      <c r="C937" s="0" t="s">
        <v>201</v>
      </c>
      <c r="D937" s="0" t="str">
        <f aca="false">CONCATENATE("0040025079","")</f>
        <v>0040025079</v>
      </c>
      <c r="E937" s="0" t="str">
        <f aca="false">CONCATENATE("0500785000230       ","")</f>
        <v>0500785000230       </v>
      </c>
      <c r="F937" s="0" t="str">
        <f aca="false">CONCATENATE("983072100921","")</f>
        <v>983072100921</v>
      </c>
      <c r="G937" s="0" t="s">
        <v>1928</v>
      </c>
      <c r="H937" s="0" t="s">
        <v>1933</v>
      </c>
      <c r="I937" s="0" t="s">
        <v>1930</v>
      </c>
      <c r="J937" s="0" t="str">
        <f aca="false">CONCATENATE("080502","")</f>
        <v>080502</v>
      </c>
      <c r="K937" s="0" t="s">
        <v>22</v>
      </c>
      <c r="L937" s="0" t="s">
        <v>23</v>
      </c>
      <c r="M937" s="0" t="str">
        <f aca="false">CONCATENATE("1","")</f>
        <v>1</v>
      </c>
      <c r="O937" s="0" t="str">
        <f aca="false">CONCATENATE("4 ","")</f>
        <v>4 </v>
      </c>
      <c r="P937" s="0" t="n">
        <v>32.75</v>
      </c>
      <c r="Q937" s="0" t="s">
        <v>24</v>
      </c>
    </row>
    <row r="938" customFormat="false" ht="15" hidden="false" customHeight="false" outlineLevel="0" collapsed="false">
      <c r="A938" s="0" t="s">
        <v>17</v>
      </c>
      <c r="B938" s="1" t="n">
        <v>42195</v>
      </c>
      <c r="C938" s="0" t="s">
        <v>201</v>
      </c>
      <c r="D938" s="0" t="str">
        <f aca="false">CONCATENATE("0040025051","")</f>
        <v>0040025051</v>
      </c>
      <c r="E938" s="0" t="str">
        <f aca="false">CONCATENATE("0500791000040       ","")</f>
        <v>0500791000040       </v>
      </c>
      <c r="F938" s="0" t="str">
        <f aca="false">CONCATENATE("983072100993","")</f>
        <v>983072100993</v>
      </c>
      <c r="G938" s="0" t="s">
        <v>1934</v>
      </c>
      <c r="H938" s="0" t="s">
        <v>1935</v>
      </c>
      <c r="I938" s="0" t="s">
        <v>1936</v>
      </c>
      <c r="J938" s="0" t="str">
        <f aca="false">CONCATENATE("080502","")</f>
        <v>080502</v>
      </c>
      <c r="K938" s="0" t="s">
        <v>22</v>
      </c>
      <c r="L938" s="0" t="s">
        <v>23</v>
      </c>
      <c r="M938" s="0" t="str">
        <f aca="false">CONCATENATE("1","")</f>
        <v>1</v>
      </c>
      <c r="O938" s="0" t="str">
        <f aca="false">CONCATENATE("6 ","")</f>
        <v>6 </v>
      </c>
      <c r="P938" s="0" t="n">
        <v>46.25</v>
      </c>
      <c r="Q938" s="0" t="s">
        <v>24</v>
      </c>
    </row>
    <row r="939" customFormat="false" ht="15" hidden="false" customHeight="false" outlineLevel="0" collapsed="false">
      <c r="A939" s="0" t="s">
        <v>17</v>
      </c>
      <c r="B939" s="1" t="n">
        <v>42195</v>
      </c>
      <c r="C939" s="0" t="s">
        <v>201</v>
      </c>
      <c r="D939" s="0" t="str">
        <f aca="false">CONCATENATE("0040025049","")</f>
        <v>0040025049</v>
      </c>
      <c r="E939" s="0" t="str">
        <f aca="false">CONCATENATE("0500791000050       ","")</f>
        <v>0500791000050       </v>
      </c>
      <c r="F939" s="0" t="str">
        <f aca="false">CONCATENATE("983072100993","")</f>
        <v>983072100993</v>
      </c>
      <c r="G939" s="0" t="s">
        <v>1934</v>
      </c>
      <c r="H939" s="0" t="s">
        <v>1937</v>
      </c>
      <c r="I939" s="0" t="s">
        <v>1936</v>
      </c>
      <c r="J939" s="0" t="str">
        <f aca="false">CONCATENATE("080502","")</f>
        <v>080502</v>
      </c>
      <c r="K939" s="0" t="s">
        <v>22</v>
      </c>
      <c r="L939" s="0" t="s">
        <v>23</v>
      </c>
      <c r="M939" s="0" t="str">
        <f aca="false">CONCATENATE("1","")</f>
        <v>1</v>
      </c>
      <c r="O939" s="0" t="str">
        <f aca="false">CONCATENATE("1 ","")</f>
        <v>1 </v>
      </c>
      <c r="P939" s="0" t="n">
        <v>18.65</v>
      </c>
      <c r="Q939" s="0" t="s">
        <v>24</v>
      </c>
    </row>
    <row r="940" customFormat="false" ht="15" hidden="false" customHeight="false" outlineLevel="0" collapsed="false">
      <c r="A940" s="0" t="s">
        <v>17</v>
      </c>
      <c r="B940" s="1" t="n">
        <v>42195</v>
      </c>
      <c r="C940" s="0" t="s">
        <v>201</v>
      </c>
      <c r="D940" s="0" t="str">
        <f aca="false">CONCATENATE("0040025060","")</f>
        <v>0040025060</v>
      </c>
      <c r="E940" s="0" t="str">
        <f aca="false">CONCATENATE("0500791000150       ","")</f>
        <v>0500791000150       </v>
      </c>
      <c r="F940" s="0" t="str">
        <f aca="false">CONCATENATE("983072100995","")</f>
        <v>983072100995</v>
      </c>
      <c r="G940" s="0" t="s">
        <v>1934</v>
      </c>
      <c r="H940" s="0" t="s">
        <v>1938</v>
      </c>
      <c r="I940" s="0" t="s">
        <v>1936</v>
      </c>
      <c r="J940" s="0" t="str">
        <f aca="false">CONCATENATE("080502","")</f>
        <v>080502</v>
      </c>
      <c r="K940" s="0" t="s">
        <v>22</v>
      </c>
      <c r="L940" s="0" t="s">
        <v>23</v>
      </c>
      <c r="M940" s="0" t="str">
        <f aca="false">CONCATENATE("1","")</f>
        <v>1</v>
      </c>
      <c r="O940" s="0" t="str">
        <f aca="false">CONCATENATE("2 ","")</f>
        <v>2 </v>
      </c>
      <c r="P940" s="0" t="n">
        <v>19.55</v>
      </c>
      <c r="Q940" s="0" t="s">
        <v>24</v>
      </c>
    </row>
    <row r="941" customFormat="false" ht="15" hidden="false" customHeight="false" outlineLevel="0" collapsed="false">
      <c r="A941" s="0" t="s">
        <v>17</v>
      </c>
      <c r="B941" s="1" t="n">
        <v>42195</v>
      </c>
      <c r="C941" s="0" t="s">
        <v>201</v>
      </c>
      <c r="D941" s="0" t="str">
        <f aca="false">CONCATENATE("0040025022","")</f>
        <v>0040025022</v>
      </c>
      <c r="E941" s="0" t="str">
        <f aca="false">CONCATENATE("0500793000020       ","")</f>
        <v>0500793000020       </v>
      </c>
      <c r="F941" s="0" t="str">
        <f aca="false">CONCATENATE("983072100989","")</f>
        <v>983072100989</v>
      </c>
      <c r="G941" s="0" t="s">
        <v>1939</v>
      </c>
      <c r="H941" s="0" t="s">
        <v>1940</v>
      </c>
      <c r="I941" s="0" t="s">
        <v>1941</v>
      </c>
      <c r="J941" s="0" t="str">
        <f aca="false">CONCATENATE("080502","")</f>
        <v>080502</v>
      </c>
      <c r="K941" s="0" t="s">
        <v>22</v>
      </c>
      <c r="L941" s="0" t="s">
        <v>23</v>
      </c>
      <c r="M941" s="0" t="str">
        <f aca="false">CONCATENATE("1","")</f>
        <v>1</v>
      </c>
      <c r="O941" s="0" t="str">
        <f aca="false">CONCATENATE("1 ","")</f>
        <v>1 </v>
      </c>
      <c r="P941" s="0" t="n">
        <v>13</v>
      </c>
      <c r="Q941" s="0" t="s">
        <v>24</v>
      </c>
    </row>
    <row r="942" customFormat="false" ht="15" hidden="false" customHeight="false" outlineLevel="0" collapsed="false">
      <c r="A942" s="0" t="s">
        <v>17</v>
      </c>
      <c r="B942" s="1" t="n">
        <v>42195</v>
      </c>
      <c r="C942" s="0" t="s">
        <v>201</v>
      </c>
      <c r="D942" s="0" t="str">
        <f aca="false">CONCATENATE("0040025025","")</f>
        <v>0040025025</v>
      </c>
      <c r="E942" s="0" t="str">
        <f aca="false">CONCATENATE("0500793000040       ","")</f>
        <v>0500793000040       </v>
      </c>
      <c r="F942" s="0" t="str">
        <f aca="false">CONCATENATE("983072100989","")</f>
        <v>983072100989</v>
      </c>
      <c r="G942" s="0" t="s">
        <v>1939</v>
      </c>
      <c r="H942" s="0" t="s">
        <v>1942</v>
      </c>
      <c r="I942" s="0" t="s">
        <v>1941</v>
      </c>
      <c r="J942" s="0" t="str">
        <f aca="false">CONCATENATE("080502","")</f>
        <v>080502</v>
      </c>
      <c r="K942" s="0" t="s">
        <v>22</v>
      </c>
      <c r="L942" s="0" t="s">
        <v>23</v>
      </c>
      <c r="M942" s="0" t="str">
        <f aca="false">CONCATENATE("1","")</f>
        <v>1</v>
      </c>
      <c r="O942" s="0" t="str">
        <f aca="false">CONCATENATE("1 ","")</f>
        <v>1 </v>
      </c>
      <c r="P942" s="0" t="n">
        <v>17.4</v>
      </c>
      <c r="Q942" s="0" t="s">
        <v>24</v>
      </c>
    </row>
    <row r="943" customFormat="false" ht="15" hidden="false" customHeight="false" outlineLevel="0" collapsed="false">
      <c r="A943" s="0" t="s">
        <v>17</v>
      </c>
      <c r="B943" s="1" t="n">
        <v>42195</v>
      </c>
      <c r="C943" s="0" t="s">
        <v>18</v>
      </c>
      <c r="D943" s="0" t="str">
        <f aca="false">CONCATENATE("0040025031","")</f>
        <v>0040025031</v>
      </c>
      <c r="E943" s="0" t="str">
        <f aca="false">CONCATENATE("0500793000190       ","")</f>
        <v>0500793000190       </v>
      </c>
      <c r="F943" s="0" t="str">
        <f aca="false">CONCATENATE("983072100996","")</f>
        <v>983072100996</v>
      </c>
      <c r="G943" s="0" t="s">
        <v>1939</v>
      </c>
      <c r="H943" s="0" t="s">
        <v>1943</v>
      </c>
      <c r="I943" s="0" t="s">
        <v>1941</v>
      </c>
      <c r="J943" s="0" t="str">
        <f aca="false">CONCATENATE("080503","")</f>
        <v>080503</v>
      </c>
      <c r="K943" s="0" t="s">
        <v>22</v>
      </c>
      <c r="L943" s="0" t="s">
        <v>23</v>
      </c>
      <c r="M943" s="0" t="str">
        <f aca="false">CONCATENATE("1","")</f>
        <v>1</v>
      </c>
      <c r="O943" s="0" t="str">
        <f aca="false">CONCATENATE("1 ","")</f>
        <v>1 </v>
      </c>
      <c r="P943" s="0" t="n">
        <v>15.25</v>
      </c>
      <c r="Q943" s="0" t="s">
        <v>24</v>
      </c>
    </row>
    <row r="944" customFormat="false" ht="15" hidden="false" customHeight="false" outlineLevel="0" collapsed="false">
      <c r="A944" s="0" t="s">
        <v>17</v>
      </c>
      <c r="B944" s="1" t="n">
        <v>42195</v>
      </c>
      <c r="C944" s="0" t="s">
        <v>18</v>
      </c>
      <c r="D944" s="0" t="str">
        <f aca="false">CONCATENATE("0040025039","")</f>
        <v>0040025039</v>
      </c>
      <c r="E944" s="0" t="str">
        <f aca="false">CONCATENATE("0500793000240       ","")</f>
        <v>0500793000240       </v>
      </c>
      <c r="F944" s="0" t="str">
        <f aca="false">CONCATENATE("983072100924","")</f>
        <v>983072100924</v>
      </c>
      <c r="G944" s="0" t="s">
        <v>1939</v>
      </c>
      <c r="H944" s="0" t="s">
        <v>1944</v>
      </c>
      <c r="I944" s="0" t="s">
        <v>1941</v>
      </c>
      <c r="J944" s="0" t="str">
        <f aca="false">CONCATENATE("080503","")</f>
        <v>080503</v>
      </c>
      <c r="K944" s="0" t="s">
        <v>22</v>
      </c>
      <c r="L944" s="0" t="s">
        <v>23</v>
      </c>
      <c r="M944" s="0" t="str">
        <f aca="false">CONCATENATE("1","")</f>
        <v>1</v>
      </c>
      <c r="O944" s="0" t="str">
        <f aca="false">CONCATENATE("1 ","")</f>
        <v>1 </v>
      </c>
      <c r="P944" s="0" t="n">
        <v>14.5</v>
      </c>
      <c r="Q944" s="0" t="s">
        <v>24</v>
      </c>
    </row>
    <row r="945" customFormat="false" ht="15" hidden="false" customHeight="false" outlineLevel="0" collapsed="false">
      <c r="A945" s="0" t="s">
        <v>17</v>
      </c>
      <c r="B945" s="1" t="n">
        <v>42195</v>
      </c>
      <c r="C945" s="0" t="s">
        <v>18</v>
      </c>
      <c r="D945" s="0" t="str">
        <f aca="false">CONCATENATE("0040025042","")</f>
        <v>0040025042</v>
      </c>
      <c r="E945" s="0" t="str">
        <f aca="false">CONCATENATE("0500793000250       ","")</f>
        <v>0500793000250       </v>
      </c>
      <c r="F945" s="0" t="str">
        <f aca="false">CONCATENATE("983072100925","")</f>
        <v>983072100925</v>
      </c>
      <c r="G945" s="0" t="s">
        <v>1939</v>
      </c>
      <c r="H945" s="0" t="s">
        <v>1945</v>
      </c>
      <c r="I945" s="0" t="s">
        <v>1941</v>
      </c>
      <c r="J945" s="0" t="str">
        <f aca="false">CONCATENATE("080503","")</f>
        <v>080503</v>
      </c>
      <c r="K945" s="0" t="s">
        <v>22</v>
      </c>
      <c r="L945" s="0" t="s">
        <v>23</v>
      </c>
      <c r="M945" s="0" t="str">
        <f aca="false">CONCATENATE("1","")</f>
        <v>1</v>
      </c>
      <c r="O945" s="0" t="str">
        <f aca="false">CONCATENATE("1 ","")</f>
        <v>1 </v>
      </c>
      <c r="P945" s="0" t="n">
        <v>12.95</v>
      </c>
      <c r="Q945" s="0" t="s">
        <v>24</v>
      </c>
    </row>
    <row r="946" customFormat="false" ht="15" hidden="false" customHeight="false" outlineLevel="0" collapsed="false">
      <c r="A946" s="0" t="s">
        <v>17</v>
      </c>
      <c r="B946" s="1" t="n">
        <v>42195</v>
      </c>
      <c r="C946" s="0" t="s">
        <v>319</v>
      </c>
      <c r="D946" s="0" t="str">
        <f aca="false">CONCATENATE("0040026020","")</f>
        <v>0040026020</v>
      </c>
      <c r="E946" s="0" t="str">
        <f aca="false">CONCATENATE("0600101000290       ","")</f>
        <v>0600101000290       </v>
      </c>
      <c r="F946" s="0" t="str">
        <f aca="false">CONCATENATE("1235161","")</f>
        <v>1235161</v>
      </c>
      <c r="G946" s="0" t="s">
        <v>1946</v>
      </c>
      <c r="H946" s="0" t="s">
        <v>1947</v>
      </c>
      <c r="I946" s="0" t="s">
        <v>1948</v>
      </c>
      <c r="J946" s="0" t="str">
        <f aca="false">CONCATENATE("080601","")</f>
        <v>080601</v>
      </c>
      <c r="K946" s="0" t="s">
        <v>22</v>
      </c>
      <c r="L946" s="0" t="s">
        <v>23</v>
      </c>
      <c r="M946" s="0" t="str">
        <f aca="false">CONCATENATE("1","")</f>
        <v>1</v>
      </c>
      <c r="O946" s="0" t="str">
        <f aca="false">CONCATENATE("5 ","")</f>
        <v>5 </v>
      </c>
      <c r="P946" s="0" t="n">
        <v>44.1</v>
      </c>
      <c r="Q946" s="0" t="s">
        <v>24</v>
      </c>
    </row>
    <row r="947" customFormat="false" ht="15" hidden="false" customHeight="false" outlineLevel="0" collapsed="false">
      <c r="A947" s="0" t="s">
        <v>17</v>
      </c>
      <c r="B947" s="1" t="n">
        <v>42195</v>
      </c>
      <c r="C947" s="0" t="s">
        <v>319</v>
      </c>
      <c r="D947" s="0" t="str">
        <f aca="false">CONCATENATE("0040026025","")</f>
        <v>0040026025</v>
      </c>
      <c r="E947" s="0" t="str">
        <f aca="false">CONCATENATE("0600101000340       ","")</f>
        <v>0600101000340       </v>
      </c>
      <c r="F947" s="0" t="str">
        <f aca="false">CONCATENATE("1235149","")</f>
        <v>1235149</v>
      </c>
      <c r="G947" s="0" t="s">
        <v>1946</v>
      </c>
      <c r="H947" s="0" t="s">
        <v>1949</v>
      </c>
      <c r="I947" s="0" t="s">
        <v>1948</v>
      </c>
      <c r="J947" s="0" t="str">
        <f aca="false">CONCATENATE("080601","")</f>
        <v>080601</v>
      </c>
      <c r="K947" s="0" t="s">
        <v>22</v>
      </c>
      <c r="L947" s="0" t="s">
        <v>23</v>
      </c>
      <c r="M947" s="0" t="str">
        <f aca="false">CONCATENATE("1","")</f>
        <v>1</v>
      </c>
      <c r="O947" s="0" t="str">
        <f aca="false">CONCATENATE("1 ","")</f>
        <v>1 </v>
      </c>
      <c r="P947" s="0" t="n">
        <v>13</v>
      </c>
      <c r="Q947" s="0" t="s">
        <v>24</v>
      </c>
    </row>
    <row r="948" customFormat="false" ht="15" hidden="false" customHeight="false" outlineLevel="0" collapsed="false">
      <c r="A948" s="0" t="s">
        <v>17</v>
      </c>
      <c r="B948" s="1" t="n">
        <v>42195</v>
      </c>
      <c r="C948" s="0" t="s">
        <v>319</v>
      </c>
      <c r="D948" s="0" t="str">
        <f aca="false">CONCATENATE("0040038286","")</f>
        <v>0040038286</v>
      </c>
      <c r="E948" s="0" t="str">
        <f aca="false">CONCATENATE("0600110000175       ","")</f>
        <v>0600110000175       </v>
      </c>
      <c r="F948" s="0" t="str">
        <f aca="false">CONCATENATE("01235224","")</f>
        <v>01235224</v>
      </c>
      <c r="G948" s="0" t="s">
        <v>1950</v>
      </c>
      <c r="H948" s="0" t="s">
        <v>1951</v>
      </c>
      <c r="I948" s="0" t="s">
        <v>1952</v>
      </c>
      <c r="J948" s="0" t="str">
        <f aca="false">CONCATENATE("080601","")</f>
        <v>080601</v>
      </c>
      <c r="K948" s="0" t="s">
        <v>22</v>
      </c>
      <c r="L948" s="0" t="s">
        <v>23</v>
      </c>
      <c r="M948" s="0" t="str">
        <f aca="false">CONCATENATE("1","")</f>
        <v>1</v>
      </c>
      <c r="O948" s="0" t="str">
        <f aca="false">CONCATENATE("1 ","")</f>
        <v>1 </v>
      </c>
      <c r="P948" s="0" t="n">
        <v>184.55</v>
      </c>
      <c r="Q948" s="0" t="s">
        <v>24</v>
      </c>
    </row>
    <row r="949" customFormat="false" ht="15" hidden="false" customHeight="false" outlineLevel="0" collapsed="false">
      <c r="A949" s="0" t="s">
        <v>17</v>
      </c>
      <c r="B949" s="1" t="n">
        <v>42195</v>
      </c>
      <c r="C949" s="0" t="s">
        <v>319</v>
      </c>
      <c r="D949" s="0" t="str">
        <f aca="false">CONCATENATE("0040026165","")</f>
        <v>0040026165</v>
      </c>
      <c r="E949" s="0" t="str">
        <f aca="false">CONCATENATE("0600120000010       ","")</f>
        <v>0600120000010       </v>
      </c>
      <c r="F949" s="0" t="str">
        <f aca="false">CONCATENATE("1234975","")</f>
        <v>1234975</v>
      </c>
      <c r="G949" s="0" t="s">
        <v>1953</v>
      </c>
      <c r="H949" s="0" t="s">
        <v>1954</v>
      </c>
      <c r="I949" s="0" t="s">
        <v>1955</v>
      </c>
      <c r="J949" s="0" t="str">
        <f aca="false">CONCATENATE("080601","")</f>
        <v>080601</v>
      </c>
      <c r="K949" s="0" t="s">
        <v>22</v>
      </c>
      <c r="L949" s="0" t="s">
        <v>23</v>
      </c>
      <c r="M949" s="0" t="str">
        <f aca="false">CONCATENATE("1","")</f>
        <v>1</v>
      </c>
      <c r="O949" s="0" t="str">
        <f aca="false">CONCATENATE("1 ","")</f>
        <v>1 </v>
      </c>
      <c r="P949" s="0" t="n">
        <v>19.55</v>
      </c>
      <c r="Q949" s="0" t="s">
        <v>24</v>
      </c>
    </row>
    <row r="950" customFormat="false" ht="15" hidden="false" customHeight="false" outlineLevel="0" collapsed="false">
      <c r="A950" s="0" t="s">
        <v>17</v>
      </c>
      <c r="B950" s="1" t="n">
        <v>42195</v>
      </c>
      <c r="C950" s="0" t="s">
        <v>319</v>
      </c>
      <c r="D950" s="0" t="str">
        <f aca="false">CONCATENATE("0040026168","")</f>
        <v>0040026168</v>
      </c>
      <c r="E950" s="0" t="str">
        <f aca="false">CONCATENATE("0600120000040       ","")</f>
        <v>0600120000040       </v>
      </c>
      <c r="F950" s="0" t="str">
        <f aca="false">CONCATENATE("1234955","")</f>
        <v>1234955</v>
      </c>
      <c r="G950" s="0" t="s">
        <v>1953</v>
      </c>
      <c r="H950" s="0" t="s">
        <v>1956</v>
      </c>
      <c r="I950" s="0" t="s">
        <v>1955</v>
      </c>
      <c r="J950" s="0" t="str">
        <f aca="false">CONCATENATE("080601","")</f>
        <v>080601</v>
      </c>
      <c r="K950" s="0" t="s">
        <v>22</v>
      </c>
      <c r="L950" s="0" t="s">
        <v>23</v>
      </c>
      <c r="M950" s="0" t="str">
        <f aca="false">CONCATENATE("1","")</f>
        <v>1</v>
      </c>
      <c r="O950" s="0" t="str">
        <f aca="false">CONCATENATE("1 ","")</f>
        <v>1 </v>
      </c>
      <c r="P950" s="0" t="n">
        <v>16.05</v>
      </c>
      <c r="Q950" s="0" t="s">
        <v>24</v>
      </c>
    </row>
    <row r="951" customFormat="false" ht="15" hidden="false" customHeight="false" outlineLevel="0" collapsed="false">
      <c r="A951" s="0" t="s">
        <v>17</v>
      </c>
      <c r="B951" s="1" t="n">
        <v>42195</v>
      </c>
      <c r="C951" s="0" t="s">
        <v>319</v>
      </c>
      <c r="D951" s="0" t="str">
        <f aca="false">CONCATENATE("0040026175","")</f>
        <v>0040026175</v>
      </c>
      <c r="E951" s="0" t="str">
        <f aca="false">CONCATENATE("0600120000110       ","")</f>
        <v>0600120000110       </v>
      </c>
      <c r="F951" s="0" t="str">
        <f aca="false">CONCATENATE("1236639","")</f>
        <v>1236639</v>
      </c>
      <c r="G951" s="0" t="s">
        <v>1953</v>
      </c>
      <c r="H951" s="0" t="s">
        <v>1957</v>
      </c>
      <c r="I951" s="0" t="s">
        <v>1955</v>
      </c>
      <c r="J951" s="0" t="str">
        <f aca="false">CONCATENATE("080601","")</f>
        <v>080601</v>
      </c>
      <c r="K951" s="0" t="s">
        <v>22</v>
      </c>
      <c r="L951" s="0" t="s">
        <v>23</v>
      </c>
      <c r="M951" s="0" t="str">
        <f aca="false">CONCATENATE("1","")</f>
        <v>1</v>
      </c>
      <c r="O951" s="0" t="str">
        <f aca="false">CONCATENATE("2 ","")</f>
        <v>2 </v>
      </c>
      <c r="P951" s="0" t="n">
        <v>20.35</v>
      </c>
      <c r="Q951" s="0" t="s">
        <v>24</v>
      </c>
    </row>
    <row r="952" customFormat="false" ht="15" hidden="false" customHeight="false" outlineLevel="0" collapsed="false">
      <c r="A952" s="0" t="s">
        <v>17</v>
      </c>
      <c r="B952" s="1" t="n">
        <v>42195</v>
      </c>
      <c r="C952" s="0" t="s">
        <v>319</v>
      </c>
      <c r="D952" s="0" t="str">
        <f aca="false">CONCATENATE("0040026182","")</f>
        <v>0040026182</v>
      </c>
      <c r="E952" s="0" t="str">
        <f aca="false">CONCATENATE("0600120000180       ","")</f>
        <v>0600120000180       </v>
      </c>
      <c r="F952" s="0" t="str">
        <f aca="false">CONCATENATE("1234971","")</f>
        <v>1234971</v>
      </c>
      <c r="G952" s="0" t="s">
        <v>1953</v>
      </c>
      <c r="H952" s="0" t="s">
        <v>1958</v>
      </c>
      <c r="I952" s="0" t="s">
        <v>1955</v>
      </c>
      <c r="J952" s="0" t="str">
        <f aca="false">CONCATENATE("080601","")</f>
        <v>080601</v>
      </c>
      <c r="K952" s="0" t="s">
        <v>22</v>
      </c>
      <c r="L952" s="0" t="s">
        <v>23</v>
      </c>
      <c r="M952" s="0" t="str">
        <f aca="false">CONCATENATE("1","")</f>
        <v>1</v>
      </c>
      <c r="O952" s="0" t="str">
        <f aca="false">CONCATENATE("1 ","")</f>
        <v>1 </v>
      </c>
      <c r="P952" s="0" t="n">
        <v>16.5</v>
      </c>
      <c r="Q952" s="0" t="s">
        <v>24</v>
      </c>
    </row>
    <row r="953" customFormat="false" ht="15" hidden="false" customHeight="false" outlineLevel="0" collapsed="false">
      <c r="A953" s="0" t="s">
        <v>17</v>
      </c>
      <c r="B953" s="1" t="n">
        <v>42195</v>
      </c>
      <c r="C953" s="0" t="s">
        <v>319</v>
      </c>
      <c r="D953" s="0" t="str">
        <f aca="false">CONCATENATE("0040026160","")</f>
        <v>0040026160</v>
      </c>
      <c r="E953" s="0" t="str">
        <f aca="false">CONCATENATE("0600120000250       ","")</f>
        <v>0600120000250       </v>
      </c>
      <c r="F953" s="0" t="str">
        <f aca="false">CONCATENATE("1235228","")</f>
        <v>1235228</v>
      </c>
      <c r="G953" s="0" t="s">
        <v>1953</v>
      </c>
      <c r="H953" s="0" t="s">
        <v>1959</v>
      </c>
      <c r="I953" s="0" t="s">
        <v>1955</v>
      </c>
      <c r="J953" s="0" t="str">
        <f aca="false">CONCATENATE("080601","")</f>
        <v>080601</v>
      </c>
      <c r="K953" s="0" t="s">
        <v>22</v>
      </c>
      <c r="L953" s="0" t="s">
        <v>23</v>
      </c>
      <c r="M953" s="0" t="str">
        <f aca="false">CONCATENATE("1","")</f>
        <v>1</v>
      </c>
      <c r="O953" s="0" t="str">
        <f aca="false">CONCATENATE("1 ","")</f>
        <v>1 </v>
      </c>
      <c r="P953" s="0" t="n">
        <v>13.05</v>
      </c>
      <c r="Q953" s="0" t="s">
        <v>24</v>
      </c>
    </row>
    <row r="954" customFormat="false" ht="15" hidden="false" customHeight="false" outlineLevel="0" collapsed="false">
      <c r="A954" s="0" t="s">
        <v>17</v>
      </c>
      <c r="B954" s="1" t="n">
        <v>42195</v>
      </c>
      <c r="C954" s="0" t="s">
        <v>319</v>
      </c>
      <c r="D954" s="0" t="str">
        <f aca="false">CONCATENATE("0040026158","")</f>
        <v>0040026158</v>
      </c>
      <c r="E954" s="0" t="str">
        <f aca="false">CONCATENATE("0600120000300       ","")</f>
        <v>0600120000300       </v>
      </c>
      <c r="F954" s="0" t="str">
        <f aca="false">CONCATENATE("1234961","")</f>
        <v>1234961</v>
      </c>
      <c r="G954" s="0" t="s">
        <v>1953</v>
      </c>
      <c r="H954" s="0" t="s">
        <v>1960</v>
      </c>
      <c r="I954" s="0" t="s">
        <v>1955</v>
      </c>
      <c r="J954" s="0" t="str">
        <f aca="false">CONCATENATE("080601","")</f>
        <v>080601</v>
      </c>
      <c r="K954" s="0" t="s">
        <v>22</v>
      </c>
      <c r="L954" s="0" t="s">
        <v>23</v>
      </c>
      <c r="M954" s="0" t="str">
        <f aca="false">CONCATENATE("1","")</f>
        <v>1</v>
      </c>
      <c r="O954" s="0" t="str">
        <f aca="false">CONCATENATE("2 ","")</f>
        <v>2 </v>
      </c>
      <c r="P954" s="0" t="n">
        <v>23.65</v>
      </c>
      <c r="Q954" s="0" t="s">
        <v>24</v>
      </c>
    </row>
    <row r="955" customFormat="false" ht="15" hidden="false" customHeight="false" outlineLevel="0" collapsed="false">
      <c r="A955" s="0" t="s">
        <v>17</v>
      </c>
      <c r="B955" s="1" t="n">
        <v>42195</v>
      </c>
      <c r="C955" s="0" t="s">
        <v>319</v>
      </c>
      <c r="D955" s="0" t="str">
        <f aca="false">CONCATENATE("0040026153","")</f>
        <v>0040026153</v>
      </c>
      <c r="E955" s="0" t="str">
        <f aca="false">CONCATENATE("0600120000320       ","")</f>
        <v>0600120000320       </v>
      </c>
      <c r="F955" s="0" t="str">
        <f aca="false">CONCATENATE("1236631","")</f>
        <v>1236631</v>
      </c>
      <c r="G955" s="0" t="s">
        <v>1953</v>
      </c>
      <c r="H955" s="0" t="s">
        <v>1961</v>
      </c>
      <c r="I955" s="0" t="s">
        <v>1955</v>
      </c>
      <c r="J955" s="0" t="str">
        <f aca="false">CONCATENATE("080601","")</f>
        <v>080601</v>
      </c>
      <c r="K955" s="0" t="s">
        <v>22</v>
      </c>
      <c r="L955" s="0" t="s">
        <v>23</v>
      </c>
      <c r="M955" s="0" t="str">
        <f aca="false">CONCATENATE("1","")</f>
        <v>1</v>
      </c>
      <c r="O955" s="0" t="str">
        <f aca="false">CONCATENATE("1 ","")</f>
        <v>1 </v>
      </c>
      <c r="P955" s="0" t="n">
        <v>13.4</v>
      </c>
      <c r="Q955" s="0" t="s">
        <v>24</v>
      </c>
    </row>
    <row r="956" customFormat="false" ht="15" hidden="false" customHeight="false" outlineLevel="0" collapsed="false">
      <c r="A956" s="0" t="s">
        <v>17</v>
      </c>
      <c r="B956" s="1" t="n">
        <v>42195</v>
      </c>
      <c r="C956" s="0" t="s">
        <v>319</v>
      </c>
      <c r="D956" s="0" t="str">
        <f aca="false">CONCATENATE("0040026152","")</f>
        <v>0040026152</v>
      </c>
      <c r="E956" s="0" t="str">
        <f aca="false">CONCATENATE("0600120000330       ","")</f>
        <v>0600120000330       </v>
      </c>
      <c r="F956" s="0" t="str">
        <f aca="false">CONCATENATE("0606751076","")</f>
        <v>0606751076</v>
      </c>
      <c r="G956" s="0" t="s">
        <v>1953</v>
      </c>
      <c r="H956" s="0" t="s">
        <v>1962</v>
      </c>
      <c r="I956" s="0" t="s">
        <v>1955</v>
      </c>
      <c r="J956" s="0" t="str">
        <f aca="false">CONCATENATE("080601","")</f>
        <v>080601</v>
      </c>
      <c r="K956" s="0" t="s">
        <v>22</v>
      </c>
      <c r="L956" s="0" t="s">
        <v>23</v>
      </c>
      <c r="M956" s="0" t="str">
        <f aca="false">CONCATENATE("1","")</f>
        <v>1</v>
      </c>
      <c r="O956" s="0" t="str">
        <f aca="false">CONCATENATE("1 ","")</f>
        <v>1 </v>
      </c>
      <c r="P956" s="0" t="n">
        <v>16.45</v>
      </c>
      <c r="Q956" s="0" t="s">
        <v>24</v>
      </c>
    </row>
    <row r="957" customFormat="false" ht="15" hidden="false" customHeight="false" outlineLevel="0" collapsed="false">
      <c r="A957" s="0" t="s">
        <v>17</v>
      </c>
      <c r="B957" s="1" t="n">
        <v>42195</v>
      </c>
      <c r="C957" s="0" t="s">
        <v>319</v>
      </c>
      <c r="D957" s="0" t="str">
        <f aca="false">CONCATENATE("0040026193","")</f>
        <v>0040026193</v>
      </c>
      <c r="E957" s="0" t="str">
        <f aca="false">CONCATENATE("0600121000040       ","")</f>
        <v>0600121000040       </v>
      </c>
      <c r="F957" s="0" t="str">
        <f aca="false">CONCATENATE("1235043","")</f>
        <v>1235043</v>
      </c>
      <c r="G957" s="0" t="s">
        <v>1963</v>
      </c>
      <c r="H957" s="0" t="s">
        <v>1964</v>
      </c>
      <c r="I957" s="0" t="s">
        <v>1965</v>
      </c>
      <c r="J957" s="0" t="str">
        <f aca="false">CONCATENATE("080601","")</f>
        <v>080601</v>
      </c>
      <c r="K957" s="0" t="s">
        <v>22</v>
      </c>
      <c r="L957" s="0" t="s">
        <v>23</v>
      </c>
      <c r="M957" s="0" t="str">
        <f aca="false">CONCATENATE("1","")</f>
        <v>1</v>
      </c>
      <c r="O957" s="0" t="str">
        <f aca="false">CONCATENATE("3 ","")</f>
        <v>3 </v>
      </c>
      <c r="P957" s="0" t="n">
        <v>26.1</v>
      </c>
      <c r="Q957" s="0" t="s">
        <v>24</v>
      </c>
    </row>
    <row r="958" customFormat="false" ht="15" hidden="false" customHeight="false" outlineLevel="0" collapsed="false">
      <c r="A958" s="0" t="s">
        <v>17</v>
      </c>
      <c r="B958" s="1" t="n">
        <v>42195</v>
      </c>
      <c r="C958" s="0" t="s">
        <v>319</v>
      </c>
      <c r="D958" s="0" t="str">
        <f aca="false">CONCATENATE("0040026195","")</f>
        <v>0040026195</v>
      </c>
      <c r="E958" s="0" t="str">
        <f aca="false">CONCATENATE("0600121000060       ","")</f>
        <v>0600121000060       </v>
      </c>
      <c r="F958" s="0" t="str">
        <f aca="false">CONCATENATE("1235034","")</f>
        <v>1235034</v>
      </c>
      <c r="G958" s="0" t="s">
        <v>1963</v>
      </c>
      <c r="H958" s="0" t="s">
        <v>1966</v>
      </c>
      <c r="I958" s="0" t="s">
        <v>1965</v>
      </c>
      <c r="J958" s="0" t="str">
        <f aca="false">CONCATENATE("080601","")</f>
        <v>080601</v>
      </c>
      <c r="K958" s="0" t="s">
        <v>22</v>
      </c>
      <c r="L958" s="0" t="s">
        <v>23</v>
      </c>
      <c r="M958" s="0" t="str">
        <f aca="false">CONCATENATE("1","")</f>
        <v>1</v>
      </c>
      <c r="O958" s="0" t="str">
        <f aca="false">CONCATENATE("2 ","")</f>
        <v>2 </v>
      </c>
      <c r="P958" s="0" t="n">
        <v>19.55</v>
      </c>
      <c r="Q958" s="0" t="s">
        <v>24</v>
      </c>
    </row>
    <row r="959" customFormat="false" ht="15" hidden="false" customHeight="false" outlineLevel="0" collapsed="false">
      <c r="A959" s="0" t="s">
        <v>17</v>
      </c>
      <c r="B959" s="1" t="n">
        <v>42195</v>
      </c>
      <c r="C959" s="0" t="s">
        <v>319</v>
      </c>
      <c r="D959" s="0" t="str">
        <f aca="false">CONCATENATE("0040026196","")</f>
        <v>0040026196</v>
      </c>
      <c r="E959" s="0" t="str">
        <f aca="false">CONCATENATE("0600121000100       ","")</f>
        <v>0600121000100       </v>
      </c>
      <c r="F959" s="0" t="str">
        <f aca="false">CONCATENATE("1235036","")</f>
        <v>1235036</v>
      </c>
      <c r="G959" s="0" t="s">
        <v>1963</v>
      </c>
      <c r="H959" s="0" t="s">
        <v>1967</v>
      </c>
      <c r="I959" s="0" t="s">
        <v>1965</v>
      </c>
      <c r="J959" s="0" t="str">
        <f aca="false">CONCATENATE("080601","")</f>
        <v>080601</v>
      </c>
      <c r="K959" s="0" t="s">
        <v>22</v>
      </c>
      <c r="L959" s="0" t="s">
        <v>23</v>
      </c>
      <c r="M959" s="0" t="str">
        <f aca="false">CONCATENATE("1","")</f>
        <v>1</v>
      </c>
      <c r="O959" s="0" t="str">
        <f aca="false">CONCATENATE("1 ","")</f>
        <v>1 </v>
      </c>
      <c r="P959" s="0" t="n">
        <v>14.95</v>
      </c>
      <c r="Q959" s="0" t="s">
        <v>24</v>
      </c>
    </row>
    <row r="960" customFormat="false" ht="15" hidden="false" customHeight="false" outlineLevel="0" collapsed="false">
      <c r="A960" s="0" t="s">
        <v>17</v>
      </c>
      <c r="B960" s="1" t="n">
        <v>42195</v>
      </c>
      <c r="C960" s="0" t="s">
        <v>319</v>
      </c>
      <c r="D960" s="0" t="str">
        <f aca="false">CONCATENATE("0040026197","")</f>
        <v>0040026197</v>
      </c>
      <c r="E960" s="0" t="str">
        <f aca="false">CONCATENATE("0600121000110       ","")</f>
        <v>0600121000110       </v>
      </c>
      <c r="F960" s="0" t="str">
        <f aca="false">CONCATENATE("1235031","")</f>
        <v>1235031</v>
      </c>
      <c r="G960" s="0" t="s">
        <v>1963</v>
      </c>
      <c r="H960" s="0" t="s">
        <v>1968</v>
      </c>
      <c r="I960" s="0" t="s">
        <v>1965</v>
      </c>
      <c r="J960" s="0" t="str">
        <f aca="false">CONCATENATE("080601","")</f>
        <v>080601</v>
      </c>
      <c r="K960" s="0" t="s">
        <v>22</v>
      </c>
      <c r="L960" s="0" t="s">
        <v>23</v>
      </c>
      <c r="M960" s="0" t="str">
        <f aca="false">CONCATENATE("1","")</f>
        <v>1</v>
      </c>
      <c r="O960" s="0" t="str">
        <f aca="false">CONCATENATE("1 ","")</f>
        <v>1 </v>
      </c>
      <c r="P960" s="0" t="n">
        <v>21.5</v>
      </c>
      <c r="Q960" s="0" t="s">
        <v>24</v>
      </c>
    </row>
    <row r="961" customFormat="false" ht="15" hidden="false" customHeight="false" outlineLevel="0" collapsed="false">
      <c r="A961" s="0" t="s">
        <v>17</v>
      </c>
      <c r="B961" s="1" t="n">
        <v>42195</v>
      </c>
      <c r="C961" s="0" t="s">
        <v>319</v>
      </c>
      <c r="D961" s="0" t="str">
        <f aca="false">CONCATENATE("0040026202","")</f>
        <v>0040026202</v>
      </c>
      <c r="E961" s="0" t="str">
        <f aca="false">CONCATENATE("0600121000140       ","")</f>
        <v>0600121000140       </v>
      </c>
      <c r="F961" s="0" t="str">
        <f aca="false">CONCATENATE("1235038","")</f>
        <v>1235038</v>
      </c>
      <c r="G961" s="0" t="s">
        <v>1963</v>
      </c>
      <c r="H961" s="0" t="s">
        <v>1969</v>
      </c>
      <c r="I961" s="0" t="s">
        <v>1965</v>
      </c>
      <c r="J961" s="0" t="str">
        <f aca="false">CONCATENATE("080601","")</f>
        <v>080601</v>
      </c>
      <c r="K961" s="0" t="s">
        <v>22</v>
      </c>
      <c r="L961" s="0" t="s">
        <v>23</v>
      </c>
      <c r="M961" s="0" t="str">
        <f aca="false">CONCATENATE("1","")</f>
        <v>1</v>
      </c>
      <c r="O961" s="0" t="str">
        <f aca="false">CONCATENATE("1 ","")</f>
        <v>1 </v>
      </c>
      <c r="P961" s="0" t="n">
        <v>13</v>
      </c>
      <c r="Q961" s="0" t="s">
        <v>24</v>
      </c>
    </row>
    <row r="962" customFormat="false" ht="15" hidden="false" customHeight="false" outlineLevel="0" collapsed="false">
      <c r="A962" s="0" t="s">
        <v>17</v>
      </c>
      <c r="B962" s="1" t="n">
        <v>42195</v>
      </c>
      <c r="C962" s="0" t="s">
        <v>319</v>
      </c>
      <c r="D962" s="0" t="str">
        <f aca="false">CONCATENATE("0040026054","")</f>
        <v>0040026054</v>
      </c>
      <c r="E962" s="0" t="str">
        <f aca="false">CONCATENATE("0600130000030       ","")</f>
        <v>0600130000030       </v>
      </c>
      <c r="F962" s="0" t="str">
        <f aca="false">CONCATENATE("1234973","")</f>
        <v>1234973</v>
      </c>
      <c r="G962" s="0" t="s">
        <v>1970</v>
      </c>
      <c r="H962" s="0" t="s">
        <v>1971</v>
      </c>
      <c r="I962" s="0" t="s">
        <v>1972</v>
      </c>
      <c r="J962" s="0" t="str">
        <f aca="false">CONCATENATE("080601","")</f>
        <v>080601</v>
      </c>
      <c r="K962" s="0" t="s">
        <v>22</v>
      </c>
      <c r="L962" s="0" t="s">
        <v>23</v>
      </c>
      <c r="M962" s="0" t="str">
        <f aca="false">CONCATENATE("1","")</f>
        <v>1</v>
      </c>
      <c r="O962" s="0" t="str">
        <f aca="false">CONCATENATE("2 ","")</f>
        <v>2 </v>
      </c>
      <c r="P962" s="0" t="n">
        <v>19.7</v>
      </c>
      <c r="Q962" s="0" t="s">
        <v>24</v>
      </c>
    </row>
    <row r="963" customFormat="false" ht="15" hidden="false" customHeight="false" outlineLevel="0" collapsed="false">
      <c r="A963" s="0" t="s">
        <v>17</v>
      </c>
      <c r="B963" s="1" t="n">
        <v>42195</v>
      </c>
      <c r="C963" s="0" t="s">
        <v>319</v>
      </c>
      <c r="D963" s="0" t="str">
        <f aca="false">CONCATENATE("0040026068","")</f>
        <v>0040026068</v>
      </c>
      <c r="E963" s="0" t="str">
        <f aca="false">CONCATENATE("0600130000150       ","")</f>
        <v>0600130000150       </v>
      </c>
      <c r="F963" s="0" t="str">
        <f aca="false">CONCATENATE("1234962","")</f>
        <v>1234962</v>
      </c>
      <c r="G963" s="0" t="s">
        <v>1970</v>
      </c>
      <c r="H963" s="0" t="s">
        <v>1973</v>
      </c>
      <c r="I963" s="0" t="s">
        <v>1972</v>
      </c>
      <c r="J963" s="0" t="str">
        <f aca="false">CONCATENATE("080601","")</f>
        <v>080601</v>
      </c>
      <c r="K963" s="0" t="s">
        <v>22</v>
      </c>
      <c r="L963" s="0" t="s">
        <v>23</v>
      </c>
      <c r="M963" s="0" t="str">
        <f aca="false">CONCATENATE("1","")</f>
        <v>1</v>
      </c>
      <c r="O963" s="0" t="str">
        <f aca="false">CONCATENATE("1 ","")</f>
        <v>1 </v>
      </c>
      <c r="P963" s="0" t="n">
        <v>15.3</v>
      </c>
      <c r="Q963" s="0" t="s">
        <v>24</v>
      </c>
    </row>
    <row r="964" customFormat="false" ht="15" hidden="false" customHeight="false" outlineLevel="0" collapsed="false">
      <c r="A964" s="0" t="s">
        <v>17</v>
      </c>
      <c r="B964" s="1" t="n">
        <v>42195</v>
      </c>
      <c r="C964" s="0" t="s">
        <v>319</v>
      </c>
      <c r="D964" s="0" t="str">
        <f aca="false">CONCATENATE("0040026074","")</f>
        <v>0040026074</v>
      </c>
      <c r="E964" s="0" t="str">
        <f aca="false">CONCATENATE("0600130000210       ","")</f>
        <v>0600130000210       </v>
      </c>
      <c r="F964" s="0" t="str">
        <f aca="false">CONCATENATE("1235056","")</f>
        <v>1235056</v>
      </c>
      <c r="G964" s="0" t="s">
        <v>1970</v>
      </c>
      <c r="H964" s="0" t="s">
        <v>1974</v>
      </c>
      <c r="I964" s="0" t="s">
        <v>1972</v>
      </c>
      <c r="J964" s="0" t="str">
        <f aca="false">CONCATENATE("080601","")</f>
        <v>080601</v>
      </c>
      <c r="K964" s="0" t="s">
        <v>22</v>
      </c>
      <c r="L964" s="0" t="s">
        <v>23</v>
      </c>
      <c r="M964" s="0" t="str">
        <f aca="false">CONCATENATE("1","")</f>
        <v>1</v>
      </c>
      <c r="O964" s="0" t="str">
        <f aca="false">CONCATENATE("2 ","")</f>
        <v>2 </v>
      </c>
      <c r="P964" s="0" t="n">
        <v>19.5</v>
      </c>
      <c r="Q964" s="0" t="s">
        <v>24</v>
      </c>
    </row>
    <row r="965" customFormat="false" ht="15" hidden="false" customHeight="false" outlineLevel="0" collapsed="false">
      <c r="A965" s="0" t="s">
        <v>17</v>
      </c>
      <c r="B965" s="1" t="n">
        <v>42195</v>
      </c>
      <c r="C965" s="0" t="s">
        <v>319</v>
      </c>
      <c r="D965" s="0" t="str">
        <f aca="false">CONCATENATE("0040026136","")</f>
        <v>0040026136</v>
      </c>
      <c r="E965" s="0" t="str">
        <f aca="false">CONCATENATE("0600131000090       ","")</f>
        <v>0600131000090       </v>
      </c>
      <c r="F965" s="0" t="str">
        <f aca="false">CONCATENATE("1235013","")</f>
        <v>1235013</v>
      </c>
      <c r="G965" s="0" t="s">
        <v>1975</v>
      </c>
      <c r="H965" s="0" t="s">
        <v>1976</v>
      </c>
      <c r="I965" s="0" t="s">
        <v>1977</v>
      </c>
      <c r="J965" s="0" t="str">
        <f aca="false">CONCATENATE("080601","")</f>
        <v>080601</v>
      </c>
      <c r="K965" s="0" t="s">
        <v>22</v>
      </c>
      <c r="L965" s="0" t="s">
        <v>23</v>
      </c>
      <c r="M965" s="0" t="str">
        <f aca="false">CONCATENATE("1","")</f>
        <v>1</v>
      </c>
      <c r="O965" s="0" t="str">
        <f aca="false">CONCATENATE("2 ","")</f>
        <v>2 </v>
      </c>
      <c r="P965" s="0" t="n">
        <v>19.5</v>
      </c>
      <c r="Q965" s="0" t="s">
        <v>24</v>
      </c>
    </row>
    <row r="966" customFormat="false" ht="15" hidden="false" customHeight="false" outlineLevel="0" collapsed="false">
      <c r="A966" s="0" t="s">
        <v>17</v>
      </c>
      <c r="B966" s="1" t="n">
        <v>42195</v>
      </c>
      <c r="C966" s="0" t="s">
        <v>319</v>
      </c>
      <c r="D966" s="0" t="str">
        <f aca="false">CONCATENATE("0040026151","")</f>
        <v>0040026151</v>
      </c>
      <c r="E966" s="0" t="str">
        <f aca="false">CONCATENATE("0600131000165       ","")</f>
        <v>0600131000165       </v>
      </c>
      <c r="F966" s="0" t="str">
        <f aca="false">CONCATENATE("1235012","")</f>
        <v>1235012</v>
      </c>
      <c r="G966" s="0" t="s">
        <v>1975</v>
      </c>
      <c r="H966" s="0" t="s">
        <v>1978</v>
      </c>
      <c r="I966" s="0" t="s">
        <v>1977</v>
      </c>
      <c r="J966" s="0" t="str">
        <f aca="false">CONCATENATE("080601","")</f>
        <v>080601</v>
      </c>
      <c r="K966" s="0" t="s">
        <v>22</v>
      </c>
      <c r="L966" s="0" t="s">
        <v>23</v>
      </c>
      <c r="M966" s="0" t="str">
        <f aca="false">CONCATENATE("1","")</f>
        <v>1</v>
      </c>
      <c r="O966" s="0" t="str">
        <f aca="false">CONCATENATE("1 ","")</f>
        <v>1 </v>
      </c>
      <c r="P966" s="0" t="n">
        <v>17.6</v>
      </c>
      <c r="Q966" s="0" t="s">
        <v>24</v>
      </c>
    </row>
    <row r="967" customFormat="false" ht="15" hidden="false" customHeight="false" outlineLevel="0" collapsed="false">
      <c r="A967" s="0" t="s">
        <v>17</v>
      </c>
      <c r="B967" s="1" t="n">
        <v>42195</v>
      </c>
      <c r="C967" s="0" t="s">
        <v>319</v>
      </c>
      <c r="D967" s="0" t="str">
        <f aca="false">CONCATENATE("0040026042","")</f>
        <v>0040026042</v>
      </c>
      <c r="E967" s="0" t="str">
        <f aca="false">CONCATENATE("0600132000020       ","")</f>
        <v>0600132000020       </v>
      </c>
      <c r="F967" s="0" t="str">
        <f aca="false">CONCATENATE("1235089","")</f>
        <v>1235089</v>
      </c>
      <c r="G967" s="0" t="s">
        <v>1979</v>
      </c>
      <c r="H967" s="0" t="s">
        <v>1980</v>
      </c>
      <c r="I967" s="0" t="s">
        <v>1981</v>
      </c>
      <c r="J967" s="0" t="str">
        <f aca="false">CONCATENATE("080601","")</f>
        <v>080601</v>
      </c>
      <c r="K967" s="0" t="s">
        <v>22</v>
      </c>
      <c r="L967" s="0" t="s">
        <v>23</v>
      </c>
      <c r="M967" s="0" t="str">
        <f aca="false">CONCATENATE("1","")</f>
        <v>1</v>
      </c>
      <c r="O967" s="0" t="str">
        <f aca="false">CONCATENATE("7 ","")</f>
        <v>7 </v>
      </c>
      <c r="P967" s="0" t="n">
        <v>53.1</v>
      </c>
      <c r="Q967" s="0" t="s">
        <v>24</v>
      </c>
    </row>
    <row r="968" customFormat="false" ht="15" hidden="false" customHeight="false" outlineLevel="0" collapsed="false">
      <c r="A968" s="0" t="s">
        <v>17</v>
      </c>
      <c r="B968" s="1" t="n">
        <v>42195</v>
      </c>
      <c r="C968" s="0" t="s">
        <v>319</v>
      </c>
      <c r="D968" s="0" t="str">
        <f aca="false">CONCATENATE("0040026043","")</f>
        <v>0040026043</v>
      </c>
      <c r="E968" s="0" t="str">
        <f aca="false">CONCATENATE("0600132000030       ","")</f>
        <v>0600132000030       </v>
      </c>
      <c r="F968" s="0" t="str">
        <f aca="false">CONCATENATE("1235085","")</f>
        <v>1235085</v>
      </c>
      <c r="G968" s="0" t="s">
        <v>1979</v>
      </c>
      <c r="H968" s="0" t="s">
        <v>1982</v>
      </c>
      <c r="I968" s="0" t="s">
        <v>1981</v>
      </c>
      <c r="J968" s="0" t="str">
        <f aca="false">CONCATENATE("080601","")</f>
        <v>080601</v>
      </c>
      <c r="K968" s="0" t="s">
        <v>22</v>
      </c>
      <c r="L968" s="0" t="s">
        <v>23</v>
      </c>
      <c r="M968" s="0" t="str">
        <f aca="false">CONCATENATE("1","")</f>
        <v>1</v>
      </c>
      <c r="O968" s="0" t="str">
        <f aca="false">CONCATENATE("4 ","")</f>
        <v>4 </v>
      </c>
      <c r="P968" s="0" t="n">
        <v>32.85</v>
      </c>
      <c r="Q968" s="0" t="s">
        <v>24</v>
      </c>
    </row>
    <row r="969" customFormat="false" ht="15" hidden="false" customHeight="false" outlineLevel="0" collapsed="false">
      <c r="A969" s="0" t="s">
        <v>17</v>
      </c>
      <c r="B969" s="1" t="n">
        <v>42195</v>
      </c>
      <c r="C969" s="0" t="s">
        <v>319</v>
      </c>
      <c r="D969" s="0" t="str">
        <f aca="false">CONCATENATE("0040026033","")</f>
        <v>0040026033</v>
      </c>
      <c r="E969" s="0" t="str">
        <f aca="false">CONCATENATE("0600132000200       ","")</f>
        <v>0600132000200       </v>
      </c>
      <c r="F969" s="0" t="str">
        <f aca="false">CONCATENATE("1235073","")</f>
        <v>1235073</v>
      </c>
      <c r="G969" s="0" t="s">
        <v>1979</v>
      </c>
      <c r="H969" s="0" t="s">
        <v>1983</v>
      </c>
      <c r="I969" s="0" t="s">
        <v>1981</v>
      </c>
      <c r="J969" s="0" t="str">
        <f aca="false">CONCATENATE("080601","")</f>
        <v>080601</v>
      </c>
      <c r="K969" s="0" t="s">
        <v>22</v>
      </c>
      <c r="L969" s="0" t="s">
        <v>23</v>
      </c>
      <c r="M969" s="0" t="str">
        <f aca="false">CONCATENATE("1","")</f>
        <v>1</v>
      </c>
      <c r="O969" s="0" t="str">
        <f aca="false">CONCATENATE("1 ","")</f>
        <v>1 </v>
      </c>
      <c r="P969" s="0" t="n">
        <v>13.8</v>
      </c>
      <c r="Q969" s="0" t="s">
        <v>24</v>
      </c>
    </row>
    <row r="970" customFormat="false" ht="15" hidden="false" customHeight="false" outlineLevel="0" collapsed="false">
      <c r="A970" s="0" t="s">
        <v>17</v>
      </c>
      <c r="B970" s="1" t="n">
        <v>42195</v>
      </c>
      <c r="C970" s="0" t="s">
        <v>319</v>
      </c>
      <c r="D970" s="0" t="str">
        <f aca="false">CONCATENATE("0040026119","")</f>
        <v>0040026119</v>
      </c>
      <c r="E970" s="0" t="str">
        <f aca="false">CONCATENATE("0600133000100       ","")</f>
        <v>0600133000100       </v>
      </c>
      <c r="F970" s="0" t="str">
        <f aca="false">CONCATENATE("1235269","")</f>
        <v>1235269</v>
      </c>
      <c r="G970" s="0" t="s">
        <v>1984</v>
      </c>
      <c r="H970" s="0" t="s">
        <v>1985</v>
      </c>
      <c r="I970" s="0" t="s">
        <v>1986</v>
      </c>
      <c r="J970" s="0" t="str">
        <f aca="false">CONCATENATE("080601","")</f>
        <v>080601</v>
      </c>
      <c r="K970" s="0" t="s">
        <v>22</v>
      </c>
      <c r="L970" s="0" t="s">
        <v>23</v>
      </c>
      <c r="M970" s="0" t="str">
        <f aca="false">CONCATENATE("1","")</f>
        <v>1</v>
      </c>
      <c r="O970" s="0" t="str">
        <f aca="false">CONCATENATE("1 ","")</f>
        <v>1 </v>
      </c>
      <c r="P970" s="0" t="n">
        <v>13.05</v>
      </c>
      <c r="Q970" s="0" t="s">
        <v>24</v>
      </c>
    </row>
    <row r="971" customFormat="false" ht="15" hidden="false" customHeight="false" outlineLevel="0" collapsed="false">
      <c r="A971" s="0" t="s">
        <v>17</v>
      </c>
      <c r="B971" s="1" t="n">
        <v>42195</v>
      </c>
      <c r="C971" s="0" t="s">
        <v>319</v>
      </c>
      <c r="D971" s="0" t="str">
        <f aca="false">CONCATENATE("0040026120","")</f>
        <v>0040026120</v>
      </c>
      <c r="E971" s="0" t="str">
        <f aca="false">CONCATENATE("0600133000110       ","")</f>
        <v>0600133000110       </v>
      </c>
      <c r="F971" s="0" t="str">
        <f aca="false">CONCATENATE("1235266","")</f>
        <v>1235266</v>
      </c>
      <c r="G971" s="0" t="s">
        <v>1984</v>
      </c>
      <c r="H971" s="0" t="s">
        <v>1987</v>
      </c>
      <c r="I971" s="0" t="s">
        <v>1986</v>
      </c>
      <c r="J971" s="0" t="str">
        <f aca="false">CONCATENATE("080601","")</f>
        <v>080601</v>
      </c>
      <c r="K971" s="0" t="s">
        <v>22</v>
      </c>
      <c r="L971" s="0" t="s">
        <v>23</v>
      </c>
      <c r="M971" s="0" t="str">
        <f aca="false">CONCATENATE("1","")</f>
        <v>1</v>
      </c>
      <c r="O971" s="0" t="str">
        <f aca="false">CONCATENATE("1 ","")</f>
        <v>1 </v>
      </c>
      <c r="P971" s="0" t="n">
        <v>15.8</v>
      </c>
      <c r="Q971" s="0" t="s">
        <v>24</v>
      </c>
    </row>
    <row r="972" customFormat="false" ht="15" hidden="false" customHeight="false" outlineLevel="0" collapsed="false">
      <c r="A972" s="0" t="s">
        <v>17</v>
      </c>
      <c r="B972" s="1" t="n">
        <v>42195</v>
      </c>
      <c r="C972" s="0" t="s">
        <v>319</v>
      </c>
      <c r="D972" s="0" t="str">
        <f aca="false">CONCATENATE("0040026121","")</f>
        <v>0040026121</v>
      </c>
      <c r="E972" s="0" t="str">
        <f aca="false">CONCATENATE("0600133000120       ","")</f>
        <v>0600133000120       </v>
      </c>
      <c r="F972" s="0" t="str">
        <f aca="false">CONCATENATE("1235217","")</f>
        <v>1235217</v>
      </c>
      <c r="G972" s="0" t="s">
        <v>1984</v>
      </c>
      <c r="H972" s="0" t="s">
        <v>1988</v>
      </c>
      <c r="I972" s="0" t="s">
        <v>1986</v>
      </c>
      <c r="J972" s="0" t="str">
        <f aca="false">CONCATENATE("080601","")</f>
        <v>080601</v>
      </c>
      <c r="K972" s="0" t="s">
        <v>22</v>
      </c>
      <c r="L972" s="0" t="s">
        <v>23</v>
      </c>
      <c r="M972" s="0" t="str">
        <f aca="false">CONCATENATE("1","")</f>
        <v>1</v>
      </c>
      <c r="O972" s="0" t="str">
        <f aca="false">CONCATENATE("1 ","")</f>
        <v>1 </v>
      </c>
      <c r="P972" s="0" t="n">
        <v>14.6</v>
      </c>
      <c r="Q972" s="0" t="s">
        <v>24</v>
      </c>
    </row>
    <row r="973" customFormat="false" ht="15" hidden="false" customHeight="false" outlineLevel="0" collapsed="false">
      <c r="A973" s="0" t="s">
        <v>17</v>
      </c>
      <c r="B973" s="1" t="n">
        <v>42195</v>
      </c>
      <c r="C973" s="0" t="s">
        <v>319</v>
      </c>
      <c r="D973" s="0" t="str">
        <f aca="false">CONCATENATE("0040026089","")</f>
        <v>0040026089</v>
      </c>
      <c r="E973" s="0" t="str">
        <f aca="false">CONCATENATE("0600133000170       ","")</f>
        <v>0600133000170       </v>
      </c>
      <c r="F973" s="0" t="str">
        <f aca="false">CONCATENATE("1234911","")</f>
        <v>1234911</v>
      </c>
      <c r="G973" s="0" t="s">
        <v>1984</v>
      </c>
      <c r="H973" s="0" t="s">
        <v>1989</v>
      </c>
      <c r="I973" s="0" t="s">
        <v>1986</v>
      </c>
      <c r="J973" s="0" t="str">
        <f aca="false">CONCATENATE("080601","")</f>
        <v>080601</v>
      </c>
      <c r="K973" s="0" t="s">
        <v>22</v>
      </c>
      <c r="L973" s="0" t="s">
        <v>23</v>
      </c>
      <c r="M973" s="0" t="str">
        <f aca="false">CONCATENATE("1","")</f>
        <v>1</v>
      </c>
      <c r="O973" s="0" t="str">
        <f aca="false">CONCATENATE("1 ","")</f>
        <v>1 </v>
      </c>
      <c r="P973" s="0" t="n">
        <v>13.05</v>
      </c>
      <c r="Q973" s="0" t="s">
        <v>24</v>
      </c>
    </row>
    <row r="974" customFormat="false" ht="15" hidden="false" customHeight="false" outlineLevel="0" collapsed="false">
      <c r="A974" s="0" t="s">
        <v>17</v>
      </c>
      <c r="B974" s="1" t="n">
        <v>42195</v>
      </c>
      <c r="C974" s="0" t="s">
        <v>319</v>
      </c>
      <c r="D974" s="0" t="str">
        <f aca="false">CONCATENATE("0040026095","")</f>
        <v>0040026095</v>
      </c>
      <c r="E974" s="0" t="str">
        <f aca="false">CONCATENATE("0600133000230       ","")</f>
        <v>0600133000230       </v>
      </c>
      <c r="F974" s="0" t="str">
        <f aca="false">CONCATENATE("1235274","")</f>
        <v>1235274</v>
      </c>
      <c r="G974" s="0" t="s">
        <v>1984</v>
      </c>
      <c r="H974" s="0" t="s">
        <v>1990</v>
      </c>
      <c r="I974" s="0" t="s">
        <v>1986</v>
      </c>
      <c r="J974" s="0" t="str">
        <f aca="false">CONCATENATE("080601","")</f>
        <v>080601</v>
      </c>
      <c r="K974" s="0" t="s">
        <v>22</v>
      </c>
      <c r="L974" s="0" t="s">
        <v>23</v>
      </c>
      <c r="M974" s="0" t="str">
        <f aca="false">CONCATENATE("1","")</f>
        <v>1</v>
      </c>
      <c r="O974" s="0" t="str">
        <f aca="false">CONCATENATE("1 ","")</f>
        <v>1 </v>
      </c>
      <c r="P974" s="0" t="n">
        <v>14.9</v>
      </c>
      <c r="Q974" s="0" t="s">
        <v>24</v>
      </c>
    </row>
    <row r="975" customFormat="false" ht="15" hidden="false" customHeight="false" outlineLevel="0" collapsed="false">
      <c r="A975" s="0" t="s">
        <v>17</v>
      </c>
      <c r="B975" s="1" t="n">
        <v>42195</v>
      </c>
      <c r="C975" s="0" t="s">
        <v>319</v>
      </c>
      <c r="D975" s="0" t="str">
        <f aca="false">CONCATENATE("0040026077","")</f>
        <v>0040026077</v>
      </c>
      <c r="E975" s="0" t="str">
        <f aca="false">CONCATENATE("0600133000250       ","")</f>
        <v>0600133000250       </v>
      </c>
      <c r="F975" s="0" t="str">
        <f aca="false">CONCATENATE("1234923","")</f>
        <v>1234923</v>
      </c>
      <c r="G975" s="0" t="s">
        <v>1984</v>
      </c>
      <c r="H975" s="0" t="s">
        <v>670</v>
      </c>
      <c r="I975" s="0" t="s">
        <v>1986</v>
      </c>
      <c r="J975" s="0" t="str">
        <f aca="false">CONCATENATE("080601","")</f>
        <v>080601</v>
      </c>
      <c r="K975" s="0" t="s">
        <v>22</v>
      </c>
      <c r="L975" s="0" t="s">
        <v>23</v>
      </c>
      <c r="M975" s="0" t="str">
        <f aca="false">CONCATENATE("1","")</f>
        <v>1</v>
      </c>
      <c r="O975" s="0" t="str">
        <f aca="false">CONCATENATE("1 ","")</f>
        <v>1 </v>
      </c>
      <c r="P975" s="0" t="n">
        <v>13.05</v>
      </c>
      <c r="Q975" s="0" t="s">
        <v>24</v>
      </c>
    </row>
    <row r="976" customFormat="false" ht="15" hidden="false" customHeight="false" outlineLevel="0" collapsed="false">
      <c r="A976" s="0" t="s">
        <v>17</v>
      </c>
      <c r="B976" s="1" t="n">
        <v>42195</v>
      </c>
      <c r="C976" s="0" t="s">
        <v>319</v>
      </c>
      <c r="D976" s="0" t="str">
        <f aca="false">CONCATENATE("0040026082","")</f>
        <v>0040026082</v>
      </c>
      <c r="E976" s="0" t="str">
        <f aca="false">CONCATENATE("0600133000300       ","")</f>
        <v>0600133000300       </v>
      </c>
      <c r="F976" s="0" t="str">
        <f aca="false">CONCATENATE("1234924","")</f>
        <v>1234924</v>
      </c>
      <c r="G976" s="0" t="s">
        <v>1984</v>
      </c>
      <c r="H976" s="0" t="s">
        <v>1991</v>
      </c>
      <c r="I976" s="0" t="s">
        <v>1986</v>
      </c>
      <c r="J976" s="0" t="str">
        <f aca="false">CONCATENATE("080601","")</f>
        <v>080601</v>
      </c>
      <c r="K976" s="0" t="s">
        <v>22</v>
      </c>
      <c r="L976" s="0" t="s">
        <v>23</v>
      </c>
      <c r="M976" s="0" t="str">
        <f aca="false">CONCATENATE("1","")</f>
        <v>1</v>
      </c>
      <c r="O976" s="0" t="str">
        <f aca="false">CONCATENATE("8 ","")</f>
        <v>8 </v>
      </c>
      <c r="P976" s="0" t="n">
        <v>59.95</v>
      </c>
      <c r="Q976" s="0" t="s">
        <v>24</v>
      </c>
    </row>
    <row r="977" customFormat="false" ht="15" hidden="false" customHeight="false" outlineLevel="0" collapsed="false">
      <c r="A977" s="0" t="s">
        <v>17</v>
      </c>
      <c r="B977" s="1" t="n">
        <v>42195</v>
      </c>
      <c r="C977" s="0" t="s">
        <v>319</v>
      </c>
      <c r="D977" s="0" t="str">
        <f aca="false">CONCATENATE("0040026080","")</f>
        <v>0040026080</v>
      </c>
      <c r="E977" s="0" t="str">
        <f aca="false">CONCATENATE("0600133000330       ","")</f>
        <v>0600133000330       </v>
      </c>
      <c r="F977" s="0" t="str">
        <f aca="false">CONCATENATE("1234927","")</f>
        <v>1234927</v>
      </c>
      <c r="G977" s="0" t="s">
        <v>1984</v>
      </c>
      <c r="H977" s="0" t="s">
        <v>1992</v>
      </c>
      <c r="I977" s="0" t="s">
        <v>1986</v>
      </c>
      <c r="J977" s="0" t="str">
        <f aca="false">CONCATENATE("080601","")</f>
        <v>080601</v>
      </c>
      <c r="K977" s="0" t="s">
        <v>22</v>
      </c>
      <c r="L977" s="0" t="s">
        <v>23</v>
      </c>
      <c r="M977" s="0" t="str">
        <f aca="false">CONCATENATE("1","")</f>
        <v>1</v>
      </c>
      <c r="O977" s="0" t="str">
        <f aca="false">CONCATENATE("4 ","")</f>
        <v>4 </v>
      </c>
      <c r="P977" s="0" t="n">
        <v>32.95</v>
      </c>
      <c r="Q977" s="0" t="s">
        <v>24</v>
      </c>
    </row>
    <row r="978" customFormat="false" ht="15" hidden="false" customHeight="false" outlineLevel="0" collapsed="false">
      <c r="A978" s="0" t="s">
        <v>17</v>
      </c>
      <c r="B978" s="1" t="n">
        <v>42195</v>
      </c>
      <c r="C978" s="0" t="s">
        <v>319</v>
      </c>
      <c r="D978" s="0" t="str">
        <f aca="false">CONCATENATE("0040026107","")</f>
        <v>0040026107</v>
      </c>
      <c r="E978" s="0" t="str">
        <f aca="false">CONCATENATE("0600133000420       ","")</f>
        <v>0600133000420       </v>
      </c>
      <c r="F978" s="0" t="str">
        <f aca="false">CONCATENATE("1235282","")</f>
        <v>1235282</v>
      </c>
      <c r="G978" s="0" t="s">
        <v>1984</v>
      </c>
      <c r="H978" s="0" t="s">
        <v>1993</v>
      </c>
      <c r="I978" s="0" t="s">
        <v>1986</v>
      </c>
      <c r="J978" s="0" t="str">
        <f aca="false">CONCATENATE("080601","")</f>
        <v>080601</v>
      </c>
      <c r="K978" s="0" t="s">
        <v>22</v>
      </c>
      <c r="L978" s="0" t="s">
        <v>23</v>
      </c>
      <c r="M978" s="0" t="str">
        <f aca="false">CONCATENATE("1","")</f>
        <v>1</v>
      </c>
      <c r="O978" s="0" t="str">
        <f aca="false">CONCATENATE("1 ","")</f>
        <v>1 </v>
      </c>
      <c r="P978" s="0" t="n">
        <v>18.8</v>
      </c>
      <c r="Q978" s="0" t="s">
        <v>24</v>
      </c>
    </row>
    <row r="979" customFormat="false" ht="15" hidden="false" customHeight="false" outlineLevel="0" collapsed="false">
      <c r="A979" s="0" t="s">
        <v>17</v>
      </c>
      <c r="B979" s="1" t="n">
        <v>42195</v>
      </c>
      <c r="C979" s="0" t="s">
        <v>319</v>
      </c>
      <c r="D979" s="0" t="str">
        <f aca="false">CONCATENATE("0040026102","")</f>
        <v>0040026102</v>
      </c>
      <c r="E979" s="0" t="str">
        <f aca="false">CONCATENATE("0600133000480       ","")</f>
        <v>0600133000480       </v>
      </c>
      <c r="F979" s="0" t="str">
        <f aca="false">CONCATENATE("1234914","")</f>
        <v>1234914</v>
      </c>
      <c r="G979" s="0" t="s">
        <v>1984</v>
      </c>
      <c r="H979" s="0" t="s">
        <v>1994</v>
      </c>
      <c r="I979" s="0" t="s">
        <v>1986</v>
      </c>
      <c r="J979" s="0" t="str">
        <f aca="false">CONCATENATE("080601","")</f>
        <v>080601</v>
      </c>
      <c r="K979" s="0" t="s">
        <v>22</v>
      </c>
      <c r="L979" s="0" t="s">
        <v>23</v>
      </c>
      <c r="M979" s="0" t="str">
        <f aca="false">CONCATENATE("1","")</f>
        <v>1</v>
      </c>
      <c r="O979" s="0" t="str">
        <f aca="false">CONCATENATE("1 ","")</f>
        <v>1 </v>
      </c>
      <c r="P979" s="0" t="n">
        <v>26.35</v>
      </c>
      <c r="Q979" s="0" t="s">
        <v>24</v>
      </c>
    </row>
    <row r="980" customFormat="false" ht="15" hidden="false" customHeight="false" outlineLevel="0" collapsed="false">
      <c r="A980" s="0" t="s">
        <v>17</v>
      </c>
      <c r="B980" s="1" t="n">
        <v>42195</v>
      </c>
      <c r="C980" s="0" t="s">
        <v>319</v>
      </c>
      <c r="D980" s="0" t="str">
        <f aca="false">CONCATENATE("0040026103","")</f>
        <v>0040026103</v>
      </c>
      <c r="E980" s="0" t="str">
        <f aca="false">CONCATENATE("0600133000490       ","")</f>
        <v>0600133000490       </v>
      </c>
      <c r="F980" s="0" t="str">
        <f aca="false">CONCATENATE("1234913","")</f>
        <v>1234913</v>
      </c>
      <c r="G980" s="0" t="s">
        <v>1984</v>
      </c>
      <c r="H980" s="0" t="s">
        <v>1995</v>
      </c>
      <c r="I980" s="0" t="s">
        <v>1986</v>
      </c>
      <c r="J980" s="0" t="str">
        <f aca="false">CONCATENATE("080601","")</f>
        <v>080601</v>
      </c>
      <c r="K980" s="0" t="s">
        <v>22</v>
      </c>
      <c r="L980" s="0" t="s">
        <v>23</v>
      </c>
      <c r="M980" s="0" t="str">
        <f aca="false">CONCATENATE("1","")</f>
        <v>1</v>
      </c>
      <c r="O980" s="0" t="str">
        <f aca="false">CONCATENATE("1 ","")</f>
        <v>1 </v>
      </c>
      <c r="P980" s="0" t="n">
        <v>13.4</v>
      </c>
      <c r="Q980" s="0" t="s">
        <v>24</v>
      </c>
    </row>
    <row r="981" customFormat="false" ht="15" hidden="false" customHeight="false" outlineLevel="0" collapsed="false">
      <c r="A981" s="0" t="s">
        <v>17</v>
      </c>
      <c r="B981" s="1" t="n">
        <v>42195</v>
      </c>
      <c r="C981" s="0" t="s">
        <v>319</v>
      </c>
      <c r="D981" s="0" t="str">
        <f aca="false">CONCATENATE("0040026099","")</f>
        <v>0040026099</v>
      </c>
      <c r="E981" s="0" t="str">
        <f aca="false">CONCATENATE("0600133000510       ","")</f>
        <v>0600133000510       </v>
      </c>
      <c r="F981" s="0" t="str">
        <f aca="false">CONCATENATE("1234908","")</f>
        <v>1234908</v>
      </c>
      <c r="G981" s="0" t="s">
        <v>1984</v>
      </c>
      <c r="H981" s="0" t="s">
        <v>1996</v>
      </c>
      <c r="I981" s="0" t="s">
        <v>1986</v>
      </c>
      <c r="J981" s="0" t="str">
        <f aca="false">CONCATENATE("080601","")</f>
        <v>080601</v>
      </c>
      <c r="K981" s="0" t="s">
        <v>22</v>
      </c>
      <c r="L981" s="0" t="s">
        <v>23</v>
      </c>
      <c r="M981" s="0" t="str">
        <f aca="false">CONCATENATE("1","")</f>
        <v>1</v>
      </c>
      <c r="O981" s="0" t="str">
        <f aca="false">CONCATENATE("1 ","")</f>
        <v>1 </v>
      </c>
      <c r="P981" s="0" t="n">
        <v>17.2</v>
      </c>
      <c r="Q981" s="0" t="s">
        <v>24</v>
      </c>
    </row>
    <row r="982" customFormat="false" ht="15" hidden="false" customHeight="false" outlineLevel="0" collapsed="false">
      <c r="A982" s="0" t="s">
        <v>17</v>
      </c>
      <c r="B982" s="1" t="n">
        <v>42195</v>
      </c>
      <c r="C982" s="0" t="s">
        <v>319</v>
      </c>
      <c r="D982" s="0" t="str">
        <f aca="false">CONCATENATE("0040025981","")</f>
        <v>0040025981</v>
      </c>
      <c r="E982" s="0" t="str">
        <f aca="false">CONCATENATE("0600134000050       ","")</f>
        <v>0600134000050       </v>
      </c>
      <c r="F982" s="0" t="str">
        <f aca="false">CONCATENATE("1234862","")</f>
        <v>1234862</v>
      </c>
      <c r="G982" s="0" t="s">
        <v>1997</v>
      </c>
      <c r="H982" s="0" t="s">
        <v>1998</v>
      </c>
      <c r="I982" s="0" t="s">
        <v>1999</v>
      </c>
      <c r="J982" s="0" t="str">
        <f aca="false">CONCATENATE("080601","")</f>
        <v>080601</v>
      </c>
      <c r="K982" s="0" t="s">
        <v>22</v>
      </c>
      <c r="L982" s="0" t="s">
        <v>23</v>
      </c>
      <c r="M982" s="0" t="str">
        <f aca="false">CONCATENATE("1","")</f>
        <v>1</v>
      </c>
      <c r="O982" s="0" t="str">
        <f aca="false">CONCATENATE("1 ","")</f>
        <v>1 </v>
      </c>
      <c r="P982" s="0" t="n">
        <v>13.35</v>
      </c>
      <c r="Q982" s="0" t="s">
        <v>24</v>
      </c>
    </row>
    <row r="983" customFormat="false" ht="15" hidden="false" customHeight="false" outlineLevel="0" collapsed="false">
      <c r="A983" s="0" t="s">
        <v>17</v>
      </c>
      <c r="B983" s="1" t="n">
        <v>42195</v>
      </c>
      <c r="C983" s="0" t="s">
        <v>319</v>
      </c>
      <c r="D983" s="0" t="str">
        <f aca="false">CONCATENATE("0040025975","")</f>
        <v>0040025975</v>
      </c>
      <c r="E983" s="0" t="str">
        <f aca="false">CONCATENATE("0600134000100       ","")</f>
        <v>0600134000100       </v>
      </c>
      <c r="F983" s="0" t="str">
        <f aca="false">CONCATENATE("1234876","")</f>
        <v>1234876</v>
      </c>
      <c r="G983" s="0" t="s">
        <v>1997</v>
      </c>
      <c r="H983" s="0" t="s">
        <v>2000</v>
      </c>
      <c r="I983" s="0" t="s">
        <v>1999</v>
      </c>
      <c r="J983" s="0" t="str">
        <f aca="false">CONCATENATE("080601","")</f>
        <v>080601</v>
      </c>
      <c r="K983" s="0" t="s">
        <v>22</v>
      </c>
      <c r="L983" s="0" t="s">
        <v>23</v>
      </c>
      <c r="M983" s="0" t="str">
        <f aca="false">CONCATENATE("1","")</f>
        <v>1</v>
      </c>
      <c r="O983" s="0" t="str">
        <f aca="false">CONCATENATE("1 ","")</f>
        <v>1 </v>
      </c>
      <c r="P983" s="0" t="n">
        <v>13.35</v>
      </c>
      <c r="Q983" s="0" t="s">
        <v>24</v>
      </c>
    </row>
    <row r="984" customFormat="false" ht="15" hidden="false" customHeight="false" outlineLevel="0" collapsed="false">
      <c r="A984" s="0" t="s">
        <v>17</v>
      </c>
      <c r="B984" s="1" t="n">
        <v>42195</v>
      </c>
      <c r="C984" s="0" t="s">
        <v>319</v>
      </c>
      <c r="D984" s="0" t="str">
        <f aca="false">CONCATENATE("0040025989","")</f>
        <v>0040025989</v>
      </c>
      <c r="E984" s="0" t="str">
        <f aca="false">CONCATENATE("0600134000200       ","")</f>
        <v>0600134000200       </v>
      </c>
      <c r="F984" s="0" t="str">
        <f aca="false">CONCATENATE("1234867","")</f>
        <v>1234867</v>
      </c>
      <c r="G984" s="0" t="s">
        <v>1997</v>
      </c>
      <c r="H984" s="0" t="s">
        <v>2001</v>
      </c>
      <c r="I984" s="0" t="s">
        <v>1999</v>
      </c>
      <c r="J984" s="0" t="str">
        <f aca="false">CONCATENATE("080601","")</f>
        <v>080601</v>
      </c>
      <c r="K984" s="0" t="s">
        <v>22</v>
      </c>
      <c r="L984" s="0" t="s">
        <v>23</v>
      </c>
      <c r="M984" s="0" t="str">
        <f aca="false">CONCATENATE("1","")</f>
        <v>1</v>
      </c>
      <c r="O984" s="0" t="str">
        <f aca="false">CONCATENATE("1 ","")</f>
        <v>1 </v>
      </c>
      <c r="P984" s="0" t="n">
        <v>18.15</v>
      </c>
      <c r="Q984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07-10T12:22:41Z</dcterms:modified>
  <cp:revision>0</cp:revision>
  <dc:subject/>
  <dc:title/>
</cp:coreProperties>
</file>