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6_CORTES_COMBAPATA" sheetId="1" state="visible" r:id="rId2"/>
  </sheets>
  <definedNames>
    <definedName function="false" hidden="true" localSheetId="0" name="_xlnm._FilterDatabase" vbProcedure="false">201506_CORTES_COMBAPATA!$A$1:$Q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9" uniqueCount="2075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DELGADO-V-ABELARDO</t>
  </si>
  <si>
    <t xml:space="preserve">MANZANA-PATA---S-N</t>
  </si>
  <si>
    <t xml:space="preserve">BT5B</t>
  </si>
  <si>
    <t xml:space="preserve">Aerea</t>
  </si>
  <si>
    <t xml:space="preserve">CRBTA11</t>
  </si>
  <si>
    <t xml:space="preserve">CRUZ-ESCALANTE--MARCELINO</t>
  </si>
  <si>
    <t xml:space="preserve">AV-ESCALANTE-S-N</t>
  </si>
  <si>
    <t xml:space="preserve">VARGAS-CHOSEC--GABINO</t>
  </si>
  <si>
    <t xml:space="preserve">AV-ESCALANTE--S-N</t>
  </si>
  <si>
    <t xml:space="preserve">GAMARRA-TERRAZAS--WILFREDO</t>
  </si>
  <si>
    <t xml:space="preserve">AV-ESCALANTE---S-N</t>
  </si>
  <si>
    <t xml:space="preserve">LUNA-F-JUAN</t>
  </si>
  <si>
    <t xml:space="preserve">PARROQUIA-V-NATIVIDAD</t>
  </si>
  <si>
    <t xml:space="preserve">C-RAMON-CASTILLA-S-N</t>
  </si>
  <si>
    <t xml:space="preserve">OLABARRERA-HUAMAN--LUCIO</t>
  </si>
  <si>
    <t xml:space="preserve">SECT-MUNAYPATA-S-N</t>
  </si>
  <si>
    <t xml:space="preserve">SILVA-BACA--ROSA-MARIA</t>
  </si>
  <si>
    <t xml:space="preserve">AV--ESCALANTE-S-N</t>
  </si>
  <si>
    <t xml:space="preserve">SALINAS-VARGAS-JESUS</t>
  </si>
  <si>
    <t xml:space="preserve">CABRERA-AL-TA-S-N</t>
  </si>
  <si>
    <t xml:space="preserve">JERI-LUNA--FORTUNATO</t>
  </si>
  <si>
    <t xml:space="preserve">CRBTA31</t>
  </si>
  <si>
    <t xml:space="preserve">CO030657</t>
  </si>
  <si>
    <t xml:space="preserve">CARDENAS-JUAN-DE-LA</t>
  </si>
  <si>
    <t xml:space="preserve">RAMOS-CASTILLA---ACOMAYO</t>
  </si>
  <si>
    <t xml:space="preserve">GAMARRA-BONIFACIA</t>
  </si>
  <si>
    <t xml:space="preserve">RAMON-CASTILLA---S-N</t>
  </si>
  <si>
    <t xml:space="preserve">GONZALES-QUISPE--ALFREDA</t>
  </si>
  <si>
    <t xml:space="preserve">SECTOR-SAUCEDA</t>
  </si>
  <si>
    <t xml:space="preserve">CO030141</t>
  </si>
  <si>
    <t xml:space="preserve">CASTRO-CC-ELEUTERIO</t>
  </si>
  <si>
    <t xml:space="preserve">JR-KENNEDY---S-N</t>
  </si>
  <si>
    <t xml:space="preserve">SONCCO-VASQUEZ--MELCHOR</t>
  </si>
  <si>
    <t xml:space="preserve">JR-ESPINAR---239</t>
  </si>
  <si>
    <t xml:space="preserve">TUPAYACHI-PAZ--CELSO</t>
  </si>
  <si>
    <t xml:space="preserve">JR-LIMA---635</t>
  </si>
  <si>
    <t xml:space="preserve">LATORRE-DE-L-AURA</t>
  </si>
  <si>
    <t xml:space="preserve">JR-LIMA---725</t>
  </si>
  <si>
    <t xml:space="preserve">BERRIO-CELSO</t>
  </si>
  <si>
    <t xml:space="preserve">JR-LIMA---871</t>
  </si>
  <si>
    <t xml:space="preserve">PUMAHUILLCA-LAYME--FROILAN</t>
  </si>
  <si>
    <t xml:space="preserve">SECTOR-CHUKKO</t>
  </si>
  <si>
    <t xml:space="preserve">VARGAS-CH--MARIA</t>
  </si>
  <si>
    <t xml:space="preserve">SAN-MARTIN--S-N</t>
  </si>
  <si>
    <t xml:space="preserve">OLARTE-ESCALANTE--JOSE-RUFINO</t>
  </si>
  <si>
    <t xml:space="preserve">JR-HUASCAR--P1--5</t>
  </si>
  <si>
    <t xml:space="preserve">CUBA-ALMANZA--MANUEL-JESUS</t>
  </si>
  <si>
    <t xml:space="preserve">CALLE-HUASCAR-S-N</t>
  </si>
  <si>
    <t xml:space="preserve">CARRASCO-RICARDO</t>
  </si>
  <si>
    <t xml:space="preserve">DESAMAPARADOS--S-N</t>
  </si>
  <si>
    <t xml:space="preserve">GUERRA-VICTORIA</t>
  </si>
  <si>
    <t xml:space="preserve">JR-PUNO--S-N</t>
  </si>
  <si>
    <t xml:space="preserve">VALLE-QUISPE--FLORA</t>
  </si>
  <si>
    <t xml:space="preserve">JR-GONZALES-PRADA-S-N</t>
  </si>
  <si>
    <t xml:space="preserve">QUISPE-FERNANDES--ISMAEL</t>
  </si>
  <si>
    <t xml:space="preserve">TOMASA-TTITO-CONDEMAYTA</t>
  </si>
  <si>
    <t xml:space="preserve">CRUZ-CHAVEZ--JUAN</t>
  </si>
  <si>
    <t xml:space="preserve">RIMACHI-PUMAHUILLCA--LUCIANO</t>
  </si>
  <si>
    <t xml:space="preserve">LORETO-S-N</t>
  </si>
  <si>
    <t xml:space="preserve">HUILLCA-QUISPE--ESTANISLAO</t>
  </si>
  <si>
    <t xml:space="preserve">JR--LORETO-S-N</t>
  </si>
  <si>
    <t xml:space="preserve">HUAMAN-QUISPE--ALICIA</t>
  </si>
  <si>
    <t xml:space="preserve">TOROBEO-Q-SANTOS</t>
  </si>
  <si>
    <t xml:space="preserve">JR-LORETO---388</t>
  </si>
  <si>
    <t xml:space="preserve">VILLAFUERTE-LUCRECIA</t>
  </si>
  <si>
    <t xml:space="preserve">JR-BOLOGNESI---385</t>
  </si>
  <si>
    <t xml:space="preserve">SALAS-PACHECO--GEORGINA</t>
  </si>
  <si>
    <t xml:space="preserve">SECTOR-MUNAYPATA---ACOMAYO</t>
  </si>
  <si>
    <t xml:space="preserve">HUAMAN-CH-GREGORIO</t>
  </si>
  <si>
    <t xml:space="preserve">TOMASA-TTITO-L-D-6</t>
  </si>
  <si>
    <t xml:space="preserve">LM-CENTRO-CIVICO</t>
  </si>
  <si>
    <t xml:space="preserve">PLAZA-DE-ARMAS</t>
  </si>
  <si>
    <t xml:space="preserve">LM-ENTRO-CIVICO</t>
  </si>
  <si>
    <t xml:space="preserve">LM-BIBLIOTECA-MUNICIPAL</t>
  </si>
  <si>
    <t xml:space="preserve">JR--PIZARRO-S-N</t>
  </si>
  <si>
    <t xml:space="preserve">JIMENEZ-VDA-DE-QUISPE--RICARDI</t>
  </si>
  <si>
    <t xml:space="preserve">JR-COLON-119</t>
  </si>
  <si>
    <t xml:space="preserve">CHOSEC-MUJICA-DE-CASTRO--ALEJA</t>
  </si>
  <si>
    <t xml:space="preserve">JR--COLON-131</t>
  </si>
  <si>
    <t xml:space="preserve">ESCALANTE-V-RAUL</t>
  </si>
  <si>
    <t xml:space="preserve">COLON---S-N</t>
  </si>
  <si>
    <t xml:space="preserve">MUNICIPALIDAD--PROVINCIAL-DE-A</t>
  </si>
  <si>
    <t xml:space="preserve">SECTOR-CABRERA</t>
  </si>
  <si>
    <t xml:space="preserve">VILLENA-M-EDILBERTO</t>
  </si>
  <si>
    <t xml:space="preserve">JR-SAN-MARTIN---291</t>
  </si>
  <si>
    <t xml:space="preserve">JERI-ESCALANTE--EVELIN</t>
  </si>
  <si>
    <t xml:space="preserve">JR--PRADO-S-N</t>
  </si>
  <si>
    <t xml:space="preserve">AGUIRRE-CESAR-A-</t>
  </si>
  <si>
    <t xml:space="preserve">JR-LIMA--316</t>
  </si>
  <si>
    <t xml:space="preserve">LM-CONCEJO-PROV-ACOM</t>
  </si>
  <si>
    <t xml:space="preserve">PLAZA-DE-ARMAS---S-N</t>
  </si>
  <si>
    <t xml:space="preserve">JUZGADO-MIXTO</t>
  </si>
  <si>
    <t xml:space="preserve">PLAZA-D-ARMAS--ACOMAYO</t>
  </si>
  <si>
    <t xml:space="preserve">MUJICA-ESCALANTE-VDA-DE-VELASC</t>
  </si>
  <si>
    <t xml:space="preserve">PLAZA-DE-ARMAS--154</t>
  </si>
  <si>
    <t xml:space="preserve">MUNICIPIO-PROV--ACOMAYO--CENTR</t>
  </si>
  <si>
    <t xml:space="preserve">CENTRO-CIVICO</t>
  </si>
  <si>
    <t xml:space="preserve">HUILLCA-PPACCO--MAXIMO</t>
  </si>
  <si>
    <t xml:space="preserve">JR-KENEDY-S-N</t>
  </si>
  <si>
    <t xml:space="preserve">QUISPE-MAMANI--ELEUTERIA</t>
  </si>
  <si>
    <t xml:space="preserve">JR-ESPINAR--340</t>
  </si>
  <si>
    <t xml:space="preserve">PAIVA-HUACAC--EDILBERTO-L</t>
  </si>
  <si>
    <t xml:space="preserve">HUASCAR-1</t>
  </si>
  <si>
    <t xml:space="preserve">FERNANDES-JULIAN</t>
  </si>
  <si>
    <t xml:space="preserve">JR-GARCILAZO---S-N</t>
  </si>
  <si>
    <t xml:space="preserve">MUNICIPALIDAD-DE-ACOMAYO</t>
  </si>
  <si>
    <t xml:space="preserve">JR--SUCRE-161-ACOMAYO</t>
  </si>
  <si>
    <t xml:space="preserve">CACERES-HUACAC-CESAR</t>
  </si>
  <si>
    <t xml:space="preserve">T-T--CONDEMAYTA-B-1</t>
  </si>
  <si>
    <t xml:space="preserve">BERTTINI-SOSA-SANDY</t>
  </si>
  <si>
    <t xml:space="preserve">T-TTITO--C-14---ACOMAYO</t>
  </si>
  <si>
    <t xml:space="preserve">LIMPE-CUELLO--IGNACIO-ZOILO</t>
  </si>
  <si>
    <t xml:space="preserve">CALLE-LIMA-460</t>
  </si>
  <si>
    <t xml:space="preserve">SALON-COMUNAL-CC-CC-ACOMAYO</t>
  </si>
  <si>
    <t xml:space="preserve">SALON-COMUNAL</t>
  </si>
  <si>
    <t xml:space="preserve">HUILLCA-TUYA--CESAR</t>
  </si>
  <si>
    <t xml:space="preserve">AV-TUPAC-AMARU-A-18</t>
  </si>
  <si>
    <t xml:space="preserve">CCOTOHUANCA-ROJAS--ERASMO</t>
  </si>
  <si>
    <t xml:space="preserve">T-TTITO-CONDEMAYTA</t>
  </si>
  <si>
    <t xml:space="preserve">PEREZ-VILLALBA--SEBASTIAN</t>
  </si>
  <si>
    <t xml:space="preserve">A-H-TOMASA-TTITO-C--ACOMA</t>
  </si>
  <si>
    <t xml:space="preserve">HUAMAN-CHACON--TEOFILO</t>
  </si>
  <si>
    <t xml:space="preserve">AA-HH-TOMASA-TTITO-COND-</t>
  </si>
  <si>
    <t xml:space="preserve">HUAMAN-HUAMAN--FELIX-BERNABE</t>
  </si>
  <si>
    <t xml:space="preserve">TOMASA-TTITO-CONDEMAYTA--D-5</t>
  </si>
  <si>
    <t xml:space="preserve">CHOQQUEHUANCA-ACHAHUI--NEMESIA</t>
  </si>
  <si>
    <t xml:space="preserve">CHOQQUEHUANCA-ORCCON--BRAULIO</t>
  </si>
  <si>
    <t xml:space="preserve">PAUCARA-CONDORI-EULOGIO</t>
  </si>
  <si>
    <t xml:space="preserve">A-H-TOMASA-TTITO-C-ACOMAY</t>
  </si>
  <si>
    <t xml:space="preserve">QUISPE-FLOREZ--MAURO</t>
  </si>
  <si>
    <t xml:space="preserve">TOMASA-TT--CONDEMAYTA-G-8</t>
  </si>
  <si>
    <t xml:space="preserve">CRUZ-CHAVEZ--NICANOR</t>
  </si>
  <si>
    <t xml:space="preserve">A-H-TOMASA-TTITO-CONDEMAYTA-G-</t>
  </si>
  <si>
    <t xml:space="preserve">VARGAS-MANOL--AURELIO</t>
  </si>
  <si>
    <t xml:space="preserve">AA-HH-TOMASA-TTITOCOND-D-9</t>
  </si>
  <si>
    <t xml:space="preserve">NU-IZ-HUAMAN--CARMEN</t>
  </si>
  <si>
    <t xml:space="preserve">CARRILLO-CARDENAS--DELFINA</t>
  </si>
  <si>
    <t xml:space="preserve">AV--TUPAC--AMARU-S-N--URB--TOM</t>
  </si>
  <si>
    <t xml:space="preserve">CCORAHUA-CC-TIMOTEO</t>
  </si>
  <si>
    <t xml:space="preserve">QUISPE-HOLGADO--LUCIO</t>
  </si>
  <si>
    <t xml:space="preserve">TOMASA-TITO-CONDEMAYTA-S-N-</t>
  </si>
  <si>
    <t xml:space="preserve">MUNICIPALIDAD-PROVINCIAL-DE-AC</t>
  </si>
  <si>
    <t xml:space="preserve">AV-TUPAC-AMARU-S-N</t>
  </si>
  <si>
    <t xml:space="preserve">ACOS</t>
  </si>
  <si>
    <t xml:space="preserve">CO030321</t>
  </si>
  <si>
    <t xml:space="preserve">HUISA-QUISPE--YOVANA</t>
  </si>
  <si>
    <t xml:space="preserve">SECTOR-COPAR-S-N</t>
  </si>
  <si>
    <t xml:space="preserve">FUENTES-VDA-DELGADO-LAURA</t>
  </si>
  <si>
    <t xml:space="preserve">COMUN-SIMPPI-ACOMAYO</t>
  </si>
  <si>
    <t xml:space="preserve">SALAS-PACHECO-LUIS-ANGEL</t>
  </si>
  <si>
    <t xml:space="preserve">COM--SIMPI</t>
  </si>
  <si>
    <t xml:space="preserve">CO030649</t>
  </si>
  <si>
    <t xml:space="preserve">COM--LLANSAPACHACCA</t>
  </si>
  <si>
    <t xml:space="preserve">SACCACO-H-CLIMACO</t>
  </si>
  <si>
    <t xml:space="preserve">COM-LLANZAPACHACA-S-N</t>
  </si>
  <si>
    <t xml:space="preserve">CRUZ-HUAMAN-GENOVEVA</t>
  </si>
  <si>
    <t xml:space="preserve">CRUZ-CARDENAS--ASENCIO</t>
  </si>
  <si>
    <t xml:space="preserve">COM--HUNTTUPUGIO</t>
  </si>
  <si>
    <t xml:space="preserve">ESCALANTE-LUNA--MORAIMA</t>
  </si>
  <si>
    <t xml:space="preserve">SECTOR-DE-TACASI-S-N</t>
  </si>
  <si>
    <t xml:space="preserve">AYMA-MORALES--YRENEO</t>
  </si>
  <si>
    <t xml:space="preserve">COM--LLANSAPACHACA</t>
  </si>
  <si>
    <t xml:space="preserve">COM-LLANSA-PACHACA-S-N</t>
  </si>
  <si>
    <t xml:space="preserve">VALLE-E-ROSA-RUFINA</t>
  </si>
  <si>
    <t xml:space="preserve">MERMA-ESCALANTE--DIONICIA</t>
  </si>
  <si>
    <t xml:space="preserve">CO031026</t>
  </si>
  <si>
    <t xml:space="preserve">LLOCLLE-CUTIPA--DONATO</t>
  </si>
  <si>
    <t xml:space="preserve">SECTOR-CHORRILLOS-TACASI-S-N</t>
  </si>
  <si>
    <t xml:space="preserve">PUMA-CHECORI--FORTUNATO</t>
  </si>
  <si>
    <t xml:space="preserve">CUTIPA-AYMA--ADRIAN</t>
  </si>
  <si>
    <t xml:space="preserve">CUTIPA-AYMA--MARIA</t>
  </si>
  <si>
    <t xml:space="preserve">OLGADO-HUAMAN--WENCESLAO</t>
  </si>
  <si>
    <t xml:space="preserve">HUILLCA-AYMA--MARCOS</t>
  </si>
  <si>
    <t xml:space="preserve">AYMA-MENDOZA--JACINTO</t>
  </si>
  <si>
    <t xml:space="preserve">MERMA-SIKUS--JORGE</t>
  </si>
  <si>
    <t xml:space="preserve">CO030251</t>
  </si>
  <si>
    <t xml:space="preserve">QUISPE-HUAMAN-MARCELINO</t>
  </si>
  <si>
    <t xml:space="preserve">COM--HUASCAR</t>
  </si>
  <si>
    <t xml:space="preserve">HUAMAN-YUPANQUI--ANACLETO</t>
  </si>
  <si>
    <t xml:space="preserve">SONCCO-HUAMAN--CARLOS</t>
  </si>
  <si>
    <t xml:space="preserve">COM--HUASCAR-ACOMAYO</t>
  </si>
  <si>
    <t xml:space="preserve">CUSIPATA</t>
  </si>
  <si>
    <t xml:space="preserve">MAMANI-GUZMAN-DE-VASQUES--FABI</t>
  </si>
  <si>
    <t xml:space="preserve">PSJE--SAN-MARTIN-S-N</t>
  </si>
  <si>
    <t xml:space="preserve">SONCCO-GUZMAN--LUCIO</t>
  </si>
  <si>
    <t xml:space="preserve">COMUNIDAD--HUASCAR</t>
  </si>
  <si>
    <t xml:space="preserve">TTITO-HUAMAN-BENIGNO</t>
  </si>
  <si>
    <t xml:space="preserve">COM--HUASCAR-S-N-ACOMAYO</t>
  </si>
  <si>
    <t xml:space="preserve">ARO-PACCO--LORENZO</t>
  </si>
  <si>
    <t xml:space="preserve">COM--HUSCAR-S-N</t>
  </si>
  <si>
    <t xml:space="preserve">DIAZ-MAMANI-AGUSTIN</t>
  </si>
  <si>
    <t xml:space="preserve">COMUNIDAD-HUASCAR</t>
  </si>
  <si>
    <t xml:space="preserve">HUAMAN-TTITO-EUSEBIO</t>
  </si>
  <si>
    <t xml:space="preserve">CCOTOHUANCA-CHUQUIHUANCA--FLOR</t>
  </si>
  <si>
    <t xml:space="preserve">HUAMAN-VASQUEZ--PIO</t>
  </si>
  <si>
    <t xml:space="preserve">BARRIO-SANTIAGO---HUASCAR---AC</t>
  </si>
  <si>
    <t xml:space="preserve">MAFELLO-LEON--CELSO</t>
  </si>
  <si>
    <t xml:space="preserve">COM-HUASCAR-S-N</t>
  </si>
  <si>
    <t xml:space="preserve">CO030138</t>
  </si>
  <si>
    <t xml:space="preserve">MAMANI-Q-TEOFILO</t>
  </si>
  <si>
    <t xml:space="preserve">COM-PITUMARCA-I</t>
  </si>
  <si>
    <t xml:space="preserve">CHACON-H-ELEUTERIO</t>
  </si>
  <si>
    <t xml:space="preserve">COMT-MOLINEROS-PRONAMACHS</t>
  </si>
  <si>
    <t xml:space="preserve">COM-PITUMARCA-S-N</t>
  </si>
  <si>
    <t xml:space="preserve">MALDONADO-CCOA--ROSALBINO</t>
  </si>
  <si>
    <t xml:space="preserve">B-SANTA-ANA-S-N</t>
  </si>
  <si>
    <t xml:space="preserve">CO030139</t>
  </si>
  <si>
    <t xml:space="preserve">JULIO-CAIRO-CCORIMANYA</t>
  </si>
  <si>
    <t xml:space="preserve">COMUNIDAD-PITUMARCA</t>
  </si>
  <si>
    <t xml:space="preserve">TANCA-CHUQUITAPA--FELICIANA</t>
  </si>
  <si>
    <t xml:space="preserve">COM-PITUMARCA---I---S-N</t>
  </si>
  <si>
    <t xml:space="preserve">TORRES-CIIRILO</t>
  </si>
  <si>
    <t xml:space="preserve">CONDO-QUISPE-FIDEL</t>
  </si>
  <si>
    <t xml:space="preserve">QUISPE-S-SEBASTIAN</t>
  </si>
  <si>
    <t xml:space="preserve">SANGARARA</t>
  </si>
  <si>
    <t xml:space="preserve">CO030120</t>
  </si>
  <si>
    <t xml:space="preserve">ESCALANTE-LLACHI--ESTEFA</t>
  </si>
  <si>
    <t xml:space="preserve">COM--YANANPAMPA-S-N</t>
  </si>
  <si>
    <t xml:space="preserve">ESCALANTE-HUISA--FRANCISCA</t>
  </si>
  <si>
    <t xml:space="preserve">CALLE-LAGUNA-AZUL-S-N-COM--YAN</t>
  </si>
  <si>
    <t xml:space="preserve">VARGAS-AUCCAYLLE--PEDRO</t>
  </si>
  <si>
    <t xml:space="preserve">COM--YANANPAMPA</t>
  </si>
  <si>
    <t xml:space="preserve">CO031382</t>
  </si>
  <si>
    <t xml:space="preserve">BAEZ-LLOCLLE--HILDA</t>
  </si>
  <si>
    <t xml:space="preserve">ACCHA-ACCHA</t>
  </si>
  <si>
    <t xml:space="preserve">AYMA-HUILLCA--GUILLERMO</t>
  </si>
  <si>
    <t xml:space="preserve">MAMANI-MENDOZA--CELEDONIO</t>
  </si>
  <si>
    <t xml:space="preserve">CHOQQUE-LLOCLLE--ALEJANDRO</t>
  </si>
  <si>
    <t xml:space="preserve">CO031376</t>
  </si>
  <si>
    <t xml:space="preserve">QUISPE-SALAS--FRANCISCO</t>
  </si>
  <si>
    <t xml:space="preserve">SECT--CANCHA-CANCHA</t>
  </si>
  <si>
    <t xml:space="preserve">TTUPA-CONDORI--MARCELINO</t>
  </si>
  <si>
    <t xml:space="preserve">CONDORI-CONDORI--ELIAS</t>
  </si>
  <si>
    <t xml:space="preserve">CO031383</t>
  </si>
  <si>
    <t xml:space="preserve">PUMA-PUMA--SANTIAGO</t>
  </si>
  <si>
    <t xml:space="preserve">LLACTAPAMPA</t>
  </si>
  <si>
    <t xml:space="preserve">SANCHEZ-CONDORI--ANTERO</t>
  </si>
  <si>
    <t xml:space="preserve">CCOHAQUIRA-PARIGUANA--CLAUDIO</t>
  </si>
  <si>
    <t xml:space="preserve">CO031391</t>
  </si>
  <si>
    <t xml:space="preserve">HUANCA-HUAMAN--DOMINGA</t>
  </si>
  <si>
    <t xml:space="preserve">PUICA</t>
  </si>
  <si>
    <t xml:space="preserve">PUMA-CHAVEZ--JESUS</t>
  </si>
  <si>
    <t xml:space="preserve">MINISTERIO-DE-VIVIENDA-CONSTRU</t>
  </si>
  <si>
    <t xml:space="preserve">C-C--PUICA---S-N</t>
  </si>
  <si>
    <t xml:space="preserve">QUISPE-HUAMAN--ROSALIO</t>
  </si>
  <si>
    <t xml:space="preserve">CHAVEZ-PUMA--TIBURCIO</t>
  </si>
  <si>
    <t xml:space="preserve">CHAVEZ-CORDOVA--SANTOS</t>
  </si>
  <si>
    <t xml:space="preserve">CO031373</t>
  </si>
  <si>
    <t xml:space="preserve">BAES-CONDORI--ROSENDO</t>
  </si>
  <si>
    <t xml:space="preserve">C-C--HUADHUA</t>
  </si>
  <si>
    <t xml:space="preserve">QUISPE-DE-LAIME--FELICITAS</t>
  </si>
  <si>
    <t xml:space="preserve">HUADHUA</t>
  </si>
  <si>
    <t xml:space="preserve">OSCCOHUAMAN-HUANQUE--GREGORIA</t>
  </si>
  <si>
    <t xml:space="preserve">QUISPE-QUISPE--JUAN</t>
  </si>
  <si>
    <t xml:space="preserve">OSCCOHUAMAN-QUISPE--EMILIANO</t>
  </si>
  <si>
    <t xml:space="preserve">COM--HUADHUA</t>
  </si>
  <si>
    <t xml:space="preserve">ACOPIA</t>
  </si>
  <si>
    <t xml:space="preserve">CO030117</t>
  </si>
  <si>
    <t xml:space="preserve">NINA-PFUTURI--JUAN</t>
  </si>
  <si>
    <t xml:space="preserve">DOS-DE-MAYO-S-N</t>
  </si>
  <si>
    <t xml:space="preserve">CO030119</t>
  </si>
  <si>
    <t xml:space="preserve">CASA-COMUNAL-ACOPIA</t>
  </si>
  <si>
    <t xml:space="preserve">JR-PITUSIRAY</t>
  </si>
  <si>
    <t xml:space="preserve">CO030449</t>
  </si>
  <si>
    <t xml:space="preserve">SANCHEZ-OROSCO--PEDRO</t>
  </si>
  <si>
    <t xml:space="preserve">COM-HUAYRACHAPI</t>
  </si>
  <si>
    <t xml:space="preserve">CO030446</t>
  </si>
  <si>
    <t xml:space="preserve">DELGADO-TURPO--WENCESLAO</t>
  </si>
  <si>
    <t xml:space="preserve">COM-MISQUIUNO-S-N</t>
  </si>
  <si>
    <t xml:space="preserve">CASA-COMUNIDAD-STO-DOMING</t>
  </si>
  <si>
    <t xml:space="preserve">CALLE-PRINCIPAL-S-N</t>
  </si>
  <si>
    <t xml:space="preserve">CO031316</t>
  </si>
  <si>
    <t xml:space="preserve">CHARA-TINTA--CELIA</t>
  </si>
  <si>
    <t xml:space="preserve">C-C--SANTO-DOMINGO</t>
  </si>
  <si>
    <t xml:space="preserve">SUMIRI-SUTTA--BENITO</t>
  </si>
  <si>
    <t xml:space="preserve">ANEXO-HUARASAICO-S-N</t>
  </si>
  <si>
    <t xml:space="preserve">MOSOC LLACTA</t>
  </si>
  <si>
    <t xml:space="preserve">CO020071</t>
  </si>
  <si>
    <t xml:space="preserve">SAMA-PABLO</t>
  </si>
  <si>
    <t xml:space="preserve">TTACTABAMBA---S-N</t>
  </si>
  <si>
    <t xml:space="preserve">ARONES-CERRILLO--FRANCISCO</t>
  </si>
  <si>
    <t xml:space="preserve">VISTA-ALEGRE-C-2</t>
  </si>
  <si>
    <t xml:space="preserve">CASAPINO-MANUEL</t>
  </si>
  <si>
    <t xml:space="preserve">TACTABAMBA---S-N</t>
  </si>
  <si>
    <t xml:space="preserve">QUISPE-LAROTA--DINA</t>
  </si>
  <si>
    <t xml:space="preserve">CANCHIS-S-N</t>
  </si>
  <si>
    <t xml:space="preserve">CO030101</t>
  </si>
  <si>
    <t xml:space="preserve">LAQUITA-CONDORI-MATILDE</t>
  </si>
  <si>
    <t xml:space="preserve">COMUNIDAD--TACTABANBA</t>
  </si>
  <si>
    <t xml:space="preserve">CO030144</t>
  </si>
  <si>
    <t xml:space="preserve">HUAMANI-QUISPE--JUSTINA</t>
  </si>
  <si>
    <t xml:space="preserve">CALLE-ALMUDENA-S-N</t>
  </si>
  <si>
    <t xml:space="preserve">VALDIVIA-BACA--JACQUELIN</t>
  </si>
  <si>
    <t xml:space="preserve">JR--BOLIVAR-N1-5</t>
  </si>
  <si>
    <t xml:space="preserve">PATILLA-C---EMILIANO</t>
  </si>
  <si>
    <t xml:space="preserve">TTITO-CONDEMAYTA</t>
  </si>
  <si>
    <t xml:space="preserve">DELGADO-F-APOLINAR</t>
  </si>
  <si>
    <t xml:space="preserve">JR--BOLOGNESI-S-N-</t>
  </si>
  <si>
    <t xml:space="preserve">LM-CONCEJO-MUNICIPAL</t>
  </si>
  <si>
    <t xml:space="preserve">PLAZA-DE-ARMAS-S-N-</t>
  </si>
  <si>
    <t xml:space="preserve">LM-MUNICIPIO-ACOS</t>
  </si>
  <si>
    <t xml:space="preserve">TEMPLO-SAN-MIGUEL-ARCANGEL-DE-</t>
  </si>
  <si>
    <t xml:space="preserve">PLAZA-PRINCIPAL-S-N</t>
  </si>
  <si>
    <t xml:space="preserve">HUANEC-H-LUCIANA</t>
  </si>
  <si>
    <t xml:space="preserve">PIEROLA-S-N</t>
  </si>
  <si>
    <t xml:space="preserve">HUA-EC-DE-FERRO--JULIA</t>
  </si>
  <si>
    <t xml:space="preserve">VERA-M-VALENTIN</t>
  </si>
  <si>
    <t xml:space="preserve">BOLIVAR-S-N-</t>
  </si>
  <si>
    <t xml:space="preserve">GAMARRA-GUERRA--MARGARITA</t>
  </si>
  <si>
    <t xml:space="preserve">CALLE-PIORELA-S-N</t>
  </si>
  <si>
    <t xml:space="preserve">HUA-EC-OCSA--BEATRIZ</t>
  </si>
  <si>
    <t xml:space="preserve">LIMA-S-N</t>
  </si>
  <si>
    <t xml:space="preserve">MAYORGA-DE-R-CLAUDIA</t>
  </si>
  <si>
    <t xml:space="preserve">JR-PIZARRO---S-N</t>
  </si>
  <si>
    <t xml:space="preserve">HUACAC-VDA-FRANCISCA</t>
  </si>
  <si>
    <t xml:space="preserve">JR-LIMACPAMPA---S-N</t>
  </si>
  <si>
    <t xml:space="preserve">MUNICIPALIDAD-D-ACOS</t>
  </si>
  <si>
    <t xml:space="preserve">ATAHUALLPA-S-N</t>
  </si>
  <si>
    <t xml:space="preserve">VILLENA-HUA-EC--RENE</t>
  </si>
  <si>
    <t xml:space="preserve">TOMASA-TITO-CONDEMAYTA-S-N</t>
  </si>
  <si>
    <t xml:space="preserve">FIGUEROA-VILLENA--PAULINO</t>
  </si>
  <si>
    <t xml:space="preserve">AV--FINLANDIA-S-N</t>
  </si>
  <si>
    <t xml:space="preserve">MARTINEZ-OLABARRERA--TIBURCIO</t>
  </si>
  <si>
    <t xml:space="preserve">AV--FINLANDIA</t>
  </si>
  <si>
    <t xml:space="preserve">MUNICIPALIDAD-DISTRITAL-DE-ACO</t>
  </si>
  <si>
    <t xml:space="preserve">AV-FILANDIA-S-N</t>
  </si>
  <si>
    <t xml:space="preserve">CACERES-H-AVELINO</t>
  </si>
  <si>
    <t xml:space="preserve">PUMACAHUA-S-N-</t>
  </si>
  <si>
    <t xml:space="preserve">CO030143</t>
  </si>
  <si>
    <t xml:space="preserve">VARGAS-CH--CECILIO</t>
  </si>
  <si>
    <t xml:space="preserve">CHACO-S-N-</t>
  </si>
  <si>
    <t xml:space="preserve">VILLENA-A---MARTIN</t>
  </si>
  <si>
    <t xml:space="preserve">PALOMINO-MANUEL</t>
  </si>
  <si>
    <t xml:space="preserve">COM--CHACCO-S-N-SECT--CHACA-SI</t>
  </si>
  <si>
    <t xml:space="preserve">ARO-R-VICENTE</t>
  </si>
  <si>
    <t xml:space="preserve">DELGADO-DE-A-DORIS</t>
  </si>
  <si>
    <t xml:space="preserve">CO031255</t>
  </si>
  <si>
    <t xml:space="preserve">OLARTE-TAPARACO--VILMA</t>
  </si>
  <si>
    <t xml:space="preserve">ANEXO-CAMPI--S-N</t>
  </si>
  <si>
    <t xml:space="preserve">CO030369</t>
  </si>
  <si>
    <t xml:space="preserve">OLABARRERA-RAMIREZ--RUPERTO</t>
  </si>
  <si>
    <t xml:space="preserve">COM-HUAYQUI</t>
  </si>
  <si>
    <t xml:space="preserve">CO030671</t>
  </si>
  <si>
    <t xml:space="preserve">MIRANDA-KCACHA--ROSENDO</t>
  </si>
  <si>
    <t xml:space="preserve">LLAPAYPAMPA--HUAYQUI</t>
  </si>
  <si>
    <t xml:space="preserve">SALINAS-VARGAS--JESUS</t>
  </si>
  <si>
    <t xml:space="preserve">LLAPAYPAMPA--S-N</t>
  </si>
  <si>
    <t xml:space="preserve">CO030754</t>
  </si>
  <si>
    <t xml:space="preserve">LIMA-PARIGUANA--CONSTANTINO</t>
  </si>
  <si>
    <t xml:space="preserve">ANEXO-CHILLCAPATA---LLANSACORM</t>
  </si>
  <si>
    <t xml:space="preserve">CO030767</t>
  </si>
  <si>
    <t xml:space="preserve">AYMA-GAMARRA--MARIO</t>
  </si>
  <si>
    <t xml:space="preserve">ANEXO-CHALANIA-MATE-S-N</t>
  </si>
  <si>
    <t xml:space="preserve">CO030769</t>
  </si>
  <si>
    <t xml:space="preserve">CA-ARI-LUNA--TRINIDAD</t>
  </si>
  <si>
    <t xml:space="preserve">PERCCA-S-N</t>
  </si>
  <si>
    <t xml:space="preserve">CO030114</t>
  </si>
  <si>
    <t xml:space="preserve">ESPINOZA-A-EDGAR</t>
  </si>
  <si>
    <t xml:space="preserve">APURIMAC---S-N</t>
  </si>
  <si>
    <t xml:space="preserve">MAMANI-DE-ZAPANA--EMILIA</t>
  </si>
  <si>
    <t xml:space="preserve">RAMON-CASTILLA-S-N</t>
  </si>
  <si>
    <t xml:space="preserve">MAMANI-Q-RUBEN</t>
  </si>
  <si>
    <t xml:space="preserve">MAHUAY-PAMPA---S-N</t>
  </si>
  <si>
    <t xml:space="preserve">QUISPE-LAQUITA--SATURNINO</t>
  </si>
  <si>
    <t xml:space="preserve">TUPAC-AMARU-S-N</t>
  </si>
  <si>
    <t xml:space="preserve">CHOQUE-SAMA--CILIA</t>
  </si>
  <si>
    <t xml:space="preserve">CALLE-SAN-MARTIN-S-N-</t>
  </si>
  <si>
    <t xml:space="preserve">CASA-COMUNAL-MOSOCLLACTA</t>
  </si>
  <si>
    <t xml:space="preserve">SECTOR-MAHUAYPAMPA-S-N</t>
  </si>
  <si>
    <t xml:space="preserve">QUISPE-CUITO--NARCISO</t>
  </si>
  <si>
    <t xml:space="preserve">ASUNCION---S-N</t>
  </si>
  <si>
    <t xml:space="preserve">CO031948</t>
  </si>
  <si>
    <t xml:space="preserve">MAMANI-M--NASARIO</t>
  </si>
  <si>
    <t xml:space="preserve">THUMI</t>
  </si>
  <si>
    <t xml:space="preserve">TUPAC AMARU</t>
  </si>
  <si>
    <t xml:space="preserve">CO030504</t>
  </si>
  <si>
    <t xml:space="preserve">CUTI-SUNI--HERNAN</t>
  </si>
  <si>
    <t xml:space="preserve">BARRIO-JAPURA-S-N</t>
  </si>
  <si>
    <t xml:space="preserve">CO030503</t>
  </si>
  <si>
    <t xml:space="preserve">MENDOZA-AYMA-CORNELIO</t>
  </si>
  <si>
    <t xml:space="preserve">BARRIO-CENTRO</t>
  </si>
  <si>
    <t xml:space="preserve">MU-OZ-HUACARPUMA-DE-MENDOZA--S</t>
  </si>
  <si>
    <t xml:space="preserve">BRR--CENTRO-COM--CCOCHAPATA--D</t>
  </si>
  <si>
    <t xml:space="preserve">I-E--INTEGRADO-N--56117-LIBERT</t>
  </si>
  <si>
    <t xml:space="preserve">BARRIO-CENTRO-S-N-COM--COCHAPA</t>
  </si>
  <si>
    <t xml:space="preserve">CO030495</t>
  </si>
  <si>
    <t xml:space="preserve">AYMA-TECSI-JULIAN</t>
  </si>
  <si>
    <t xml:space="preserve">COM--ROSASANI</t>
  </si>
  <si>
    <t xml:space="preserve">AYMA-TECSI-NAZARIO</t>
  </si>
  <si>
    <t xml:space="preserve">COM-ROSASANI-S-N</t>
  </si>
  <si>
    <t xml:space="preserve">SALON-COMUNAL-ROSASANI</t>
  </si>
  <si>
    <t xml:space="preserve">CO031366</t>
  </si>
  <si>
    <t xml:space="preserve">HUANCA-DE-SANTE--AURELIA</t>
  </si>
  <si>
    <t xml:space="preserve">COM--PAMPAHUASI-2</t>
  </si>
  <si>
    <t xml:space="preserve">CHARA-DIAZ--JESUS-NAZARIO</t>
  </si>
  <si>
    <t xml:space="preserve">CO030493</t>
  </si>
  <si>
    <t xml:space="preserve">QUISPE-AYMA-GENARO</t>
  </si>
  <si>
    <t xml:space="preserve">COM-HUAYLLUTA-S-N</t>
  </si>
  <si>
    <t xml:space="preserve">LABRA-QUISPE--BONIFACIO</t>
  </si>
  <si>
    <t xml:space="preserve">MOLLAPAZA-HOLGADO--SATURNINO</t>
  </si>
  <si>
    <t xml:space="preserve">COM--HUAYLLUTA-S-N</t>
  </si>
  <si>
    <t xml:space="preserve">CO030445</t>
  </si>
  <si>
    <t xml:space="preserve">CHUQUIHUANCA-HUAMANRAYME--JOSE</t>
  </si>
  <si>
    <t xml:space="preserve">COM--TOCCOCCORI</t>
  </si>
  <si>
    <t xml:space="preserve">YANAOCA</t>
  </si>
  <si>
    <t xml:space="preserve">CO030042</t>
  </si>
  <si>
    <t xml:space="preserve">MONTALVO-PUELLES--BELEN</t>
  </si>
  <si>
    <t xml:space="preserve">SECTOR--NUEVO-PARAISO---LT-10</t>
  </si>
  <si>
    <t xml:space="preserve">QUISPE-MONTALVO--ELIAS</t>
  </si>
  <si>
    <t xml:space="preserve">SURIMANA-TICTACANI--LT--13</t>
  </si>
  <si>
    <t xml:space="preserve">CO031949</t>
  </si>
  <si>
    <t xml:space="preserve">ARAOZ-ENRIQUEZ--CLOTILDE</t>
  </si>
  <si>
    <t xml:space="preserve">CALLE-TUPAC-AMARU-S-N</t>
  </si>
  <si>
    <t xml:space="preserve">LIVITACA</t>
  </si>
  <si>
    <t xml:space="preserve">CO030666</t>
  </si>
  <si>
    <t xml:space="preserve">MELENDEZ-BELTRAN--DEMETRIO-HON</t>
  </si>
  <si>
    <t xml:space="preserve">COM--TOTORA</t>
  </si>
  <si>
    <t xml:space="preserve">HUANCAHUIRE-GUERRA--PEDRO</t>
  </si>
  <si>
    <t xml:space="preserve">COM-TOTORA--S-N</t>
  </si>
  <si>
    <t xml:space="preserve">ROJAS-VALENCIA--VACILIDES</t>
  </si>
  <si>
    <t xml:space="preserve">COM-TOTORA-S-N-</t>
  </si>
  <si>
    <t xml:space="preserve">CO030737</t>
  </si>
  <si>
    <t xml:space="preserve">TTITO-SURCO--VICENTE</t>
  </si>
  <si>
    <t xml:space="preserve">COM-JALCCO-S-N</t>
  </si>
  <si>
    <t xml:space="preserve">ROCCA-TORRE--HILARION</t>
  </si>
  <si>
    <t xml:space="preserve">QUISPE-QUISPE--MARCELINO</t>
  </si>
  <si>
    <t xml:space="preserve">CHAVEZ-AVILES--JULIA</t>
  </si>
  <si>
    <t xml:space="preserve">POMACANCHI</t>
  </si>
  <si>
    <t xml:space="preserve">CO030134</t>
  </si>
  <si>
    <t xml:space="preserve">RAMOS-HANCCO--LEONARDO-HERMITA</t>
  </si>
  <si>
    <t xml:space="preserve">BOLOGNESI--S-N</t>
  </si>
  <si>
    <t xml:space="preserve">MESA-SANTIAGO</t>
  </si>
  <si>
    <t xml:space="preserve">CONDEMAYTA---S-N</t>
  </si>
  <si>
    <t xml:space="preserve">ENRIQUEZ-MAMANI--JUAN-GUALBERT</t>
  </si>
  <si>
    <t xml:space="preserve">FAJA-MARGINAL-DEL-RIO-SECO-LOT</t>
  </si>
  <si>
    <t xml:space="preserve">CAJAVILCA-EPIFANIO</t>
  </si>
  <si>
    <t xml:space="preserve">RETIRO--S-N</t>
  </si>
  <si>
    <t xml:space="preserve">FARFAN-ESPINAR--LOLO-MAURICIO</t>
  </si>
  <si>
    <t xml:space="preserve">LUNA-M-PALEMON</t>
  </si>
  <si>
    <t xml:space="preserve">HURTADO-HUAMAN--TEOFILO</t>
  </si>
  <si>
    <t xml:space="preserve">BOLOGNESI-S-N</t>
  </si>
  <si>
    <t xml:space="preserve">LUNA-MOGROVEJO--CESAR</t>
  </si>
  <si>
    <t xml:space="preserve">PERU-S-N</t>
  </si>
  <si>
    <t xml:space="preserve">GUTIERREZ-MAQQUE--MARIA</t>
  </si>
  <si>
    <t xml:space="preserve">CALLE-PERU</t>
  </si>
  <si>
    <t xml:space="preserve">CAJAVILCA-CHAVEZ--LUIS</t>
  </si>
  <si>
    <t xml:space="preserve">CLLE-PERU-POMACANCHI</t>
  </si>
  <si>
    <t xml:space="preserve">FARFAN-NOGUERA--FLAVIO</t>
  </si>
  <si>
    <t xml:space="preserve">PLAZA-DE-ARMAS--S-N</t>
  </si>
  <si>
    <t xml:space="preserve">CCAHUAYA-SUTTA--FELIPA</t>
  </si>
  <si>
    <t xml:space="preserve">C--UNION-MANZANA--X11</t>
  </si>
  <si>
    <t xml:space="preserve">CO030135</t>
  </si>
  <si>
    <t xml:space="preserve">TORRES-S--JESUS</t>
  </si>
  <si>
    <t xml:space="preserve">UNION--POMACANCHI</t>
  </si>
  <si>
    <t xml:space="preserve">CONDORI-ALBERTO</t>
  </si>
  <si>
    <t xml:space="preserve">HUASCAR--S-N</t>
  </si>
  <si>
    <t xml:space="preserve">QQUECCA-O-PFU-O--WILFREDO</t>
  </si>
  <si>
    <t xml:space="preserve">CHAVEZ-GUTIERREZ--RICARDO</t>
  </si>
  <si>
    <t xml:space="preserve">MANCO-CAPAC-S-N</t>
  </si>
  <si>
    <t xml:space="preserve">CO031252</t>
  </si>
  <si>
    <t xml:space="preserve">BERNO-PUMACHAPI--ELIAS</t>
  </si>
  <si>
    <t xml:space="preserve">QUISPICHU-GRACIELA</t>
  </si>
  <si>
    <t xml:space="preserve">RETIRO-S-N</t>
  </si>
  <si>
    <t xml:space="preserve">CO030132</t>
  </si>
  <si>
    <t xml:space="preserve">MIRANO-T--TORIBIO</t>
  </si>
  <si>
    <t xml:space="preserve">AREQUIPA-870</t>
  </si>
  <si>
    <t xml:space="preserve">MIRANO-HUAMAN--VICTOR</t>
  </si>
  <si>
    <t xml:space="preserve">TRUJILLO--S-N</t>
  </si>
  <si>
    <t xml:space="preserve">LABRA-TTITO--ALFONSO</t>
  </si>
  <si>
    <t xml:space="preserve">CUSCO-978</t>
  </si>
  <si>
    <t xml:space="preserve">MIRANO-SUTTA--JOSEFA</t>
  </si>
  <si>
    <t xml:space="preserve">CALLE-GARCILAZO-S-N-</t>
  </si>
  <si>
    <t xml:space="preserve">APAZA-G-TOMAS</t>
  </si>
  <si>
    <t xml:space="preserve">TUPAC-A--S-N-</t>
  </si>
  <si>
    <t xml:space="preserve">RIOS-ROMAN--RICARDO</t>
  </si>
  <si>
    <t xml:space="preserve">JR-LIMA--POMACANCHI</t>
  </si>
  <si>
    <t xml:space="preserve">NOALCCA-MAMANI--ALEJO</t>
  </si>
  <si>
    <t xml:space="preserve">CALLE-MARISCAL-S-N---POMACANCH</t>
  </si>
  <si>
    <t xml:space="preserve">AQUINO-PAULO--GREGORIO</t>
  </si>
  <si>
    <t xml:space="preserve">PRIMAVERA-S-N</t>
  </si>
  <si>
    <t xml:space="preserve">PILLUCA-SUTTA--LORENZA</t>
  </si>
  <si>
    <t xml:space="preserve">SAN-ROQUE-S-N</t>
  </si>
  <si>
    <t xml:space="preserve">CABALLERO-NINA--SILES</t>
  </si>
  <si>
    <t xml:space="preserve">CALLE-AREQUIPA-S-N</t>
  </si>
  <si>
    <t xml:space="preserve">PAUCCAR-QQUECCA-O--RAFAEL</t>
  </si>
  <si>
    <t xml:space="preserve">SAN-MARTIN-S-N</t>
  </si>
  <si>
    <t xml:space="preserve">PAUCAR-JACINTO</t>
  </si>
  <si>
    <t xml:space="preserve">M-CASTILLA--S-N</t>
  </si>
  <si>
    <t xml:space="preserve">CO031308</t>
  </si>
  <si>
    <t xml:space="preserve">I-E--N--50979-CHORACCA</t>
  </si>
  <si>
    <t xml:space="preserve">PARCIALIDAD-CHORACCA</t>
  </si>
  <si>
    <t xml:space="preserve">AQUINO-MEJIA--JOSE-CARMEN</t>
  </si>
  <si>
    <t xml:space="preserve">CHORACCA-BAJA-COM--SAN-JUAN</t>
  </si>
  <si>
    <t xml:space="preserve">AQUINO-PAULO--JOSE</t>
  </si>
  <si>
    <t xml:space="preserve">CHORACCA-BAJA--S-N-COM--SAN-JU</t>
  </si>
  <si>
    <t xml:space="preserve">CO031307</t>
  </si>
  <si>
    <t xml:space="preserve">HUALLPA-QUISPE--JUAN</t>
  </si>
  <si>
    <t xml:space="preserve">COM--SAN-JUAN-SECT--TOMAYO-QOR</t>
  </si>
  <si>
    <t xml:space="preserve">SULLCA-VARGAS--ORESTES-AGRIPIN</t>
  </si>
  <si>
    <t xml:space="preserve">COM--SAN-JUAN-SECTOR-TOMAYCO-Q</t>
  </si>
  <si>
    <t xml:space="preserve">VILLAFUERTE-TAIPE--AUGUSTO</t>
  </si>
  <si>
    <t xml:space="preserve">COM--SAN-JUAN-SECT--TOMAYCO-QO</t>
  </si>
  <si>
    <t xml:space="preserve">VILLAFUERTE-TAIPE--RICARDO</t>
  </si>
  <si>
    <t xml:space="preserve">COM--SAN-JUAN--SECT---TOMAYCO</t>
  </si>
  <si>
    <t xml:space="preserve">SULLCA-PE-A--FORTUNATO</t>
  </si>
  <si>
    <t xml:space="preserve">COM--SAN-JUAN-SECT--TOMAYCO-CO</t>
  </si>
  <si>
    <t xml:space="preserve">OBLITAS-LUNA--OSCAR-LEONCIO</t>
  </si>
  <si>
    <t xml:space="preserve">SECT--MAYUHUILLCA-CIM--SAN-JUA</t>
  </si>
  <si>
    <t xml:space="preserve">CHARCA-DE-MAMANI--INES</t>
  </si>
  <si>
    <t xml:space="preserve">SECT-CHOQUIPOQYO-COM--SAN-JUAN</t>
  </si>
  <si>
    <t xml:space="preserve">NINA-AQUINO--LEONCIO</t>
  </si>
  <si>
    <t xml:space="preserve">SECTOR-IHUENA--COMUNIDAD-SAN-J</t>
  </si>
  <si>
    <t xml:space="preserve">TACURI-APAZA--REMIGIO</t>
  </si>
  <si>
    <t xml:space="preserve">SECTOR--IHUENA---COM--SAN-JUAN</t>
  </si>
  <si>
    <t xml:space="preserve">AQUINO-PAULO--CIRO</t>
  </si>
  <si>
    <t xml:space="preserve">SECTOR-IHUENE-COMUNIDAD-SAN--J</t>
  </si>
  <si>
    <t xml:space="preserve">HUARCA-CAYLLAHUA--ALIPIO-EMETE</t>
  </si>
  <si>
    <t xml:space="preserve">SECT--KERANIO-COM--SAN-JUAN</t>
  </si>
  <si>
    <t xml:space="preserve">NINA-AYMA--TIBURCIO</t>
  </si>
  <si>
    <t xml:space="preserve">SECT--KERANIO--COM--SAN-JUAN</t>
  </si>
  <si>
    <t xml:space="preserve">CHUCHULLO-MAMANI--TEODORO</t>
  </si>
  <si>
    <t xml:space="preserve">CO030131</t>
  </si>
  <si>
    <t xml:space="preserve">ALVARO-SUTTA--MARTIN</t>
  </si>
  <si>
    <t xml:space="preserve">COMUNI-CONCHACALLA---S-N</t>
  </si>
  <si>
    <t xml:space="preserve">I-E-I--N--1051---SAN-JOSE-DE-C</t>
  </si>
  <si>
    <t xml:space="preserve">C-C--SAN-JOSE-DE-CONCHACALLA</t>
  </si>
  <si>
    <t xml:space="preserve">CO031310</t>
  </si>
  <si>
    <t xml:space="preserve">SOTO-NINA--RAUL</t>
  </si>
  <si>
    <t xml:space="preserve">C--MIRADOR-S-N-SAN-JUAN</t>
  </si>
  <si>
    <t xml:space="preserve">LUNA-MOLINA--EDILBERTO</t>
  </si>
  <si>
    <t xml:space="preserve">SAN-JUAN</t>
  </si>
  <si>
    <t xml:space="preserve">MAMANI-SINSAYA--EVARISTO</t>
  </si>
  <si>
    <t xml:space="preserve">C--SAN-JUAN-S-N</t>
  </si>
  <si>
    <t xml:space="preserve">NINA-QUILLI--ARMANDO</t>
  </si>
  <si>
    <t xml:space="preserve">ENTRADA-S-N-SAN-JUAN</t>
  </si>
  <si>
    <t xml:space="preserve">CONDORI-MAMANI--WILBER</t>
  </si>
  <si>
    <t xml:space="preserve">SANTA-LUCIA-2</t>
  </si>
  <si>
    <t xml:space="preserve">CCORIMANYA-QUISPE--VICENTINA</t>
  </si>
  <si>
    <t xml:space="preserve">TTITO-CUADROS--JUAN-DE-DIOS</t>
  </si>
  <si>
    <t xml:space="preserve">CO031304</t>
  </si>
  <si>
    <t xml:space="preserve">INSTITUCION-EDUCATIVA-N--50081</t>
  </si>
  <si>
    <t xml:space="preserve">C-C--SAYHUA-S-N</t>
  </si>
  <si>
    <t xml:space="preserve">CO031314</t>
  </si>
  <si>
    <t xml:space="preserve">RUIZ-PRADA--DOROTEO</t>
  </si>
  <si>
    <t xml:space="preserve">SANTA-ANA</t>
  </si>
  <si>
    <t xml:space="preserve">QUISPE-MEZA--MOISES</t>
  </si>
  <si>
    <t xml:space="preserve">ANEXO-SANTA-ANA--C-C--SANTA-LU</t>
  </si>
  <si>
    <t xml:space="preserve">CO030136</t>
  </si>
  <si>
    <t xml:space="preserve">HUAYLLANI-QUISPE--VICTORIANA</t>
  </si>
  <si>
    <t xml:space="preserve">CO030137</t>
  </si>
  <si>
    <t xml:space="preserve">HUAMANHUILLCA-TAPIA--JESUS</t>
  </si>
  <si>
    <t xml:space="preserve">JOSE-OLAYA-S-N</t>
  </si>
  <si>
    <t xml:space="preserve">SANTACRUZ-CRUZ--JULIA</t>
  </si>
  <si>
    <t xml:space="preserve">CUSCO-103</t>
  </si>
  <si>
    <t xml:space="preserve">SALAS-CANCINO--CELINDA-INOCENC</t>
  </si>
  <si>
    <t xml:space="preserve">AV-GARCILASO-S-N</t>
  </si>
  <si>
    <t xml:space="preserve">CONDORI-LLOCLLE--JUAN</t>
  </si>
  <si>
    <t xml:space="preserve">CALLE-PREGONANA</t>
  </si>
  <si>
    <t xml:space="preserve">CO030126</t>
  </si>
  <si>
    <t xml:space="preserve">SONCCO-CHOQQUE--CATALINA</t>
  </si>
  <si>
    <t xml:space="preserve">NATIVIDAD-S-N</t>
  </si>
  <si>
    <t xml:space="preserve">QUISPE-TTITO-FIDEL</t>
  </si>
  <si>
    <t xml:space="preserve">BELEN-S-N</t>
  </si>
  <si>
    <t xml:space="preserve">RAMOS-VICTOR</t>
  </si>
  <si>
    <t xml:space="preserve">BELEN-S-N-</t>
  </si>
  <si>
    <t xml:space="preserve">CO030123</t>
  </si>
  <si>
    <t xml:space="preserve">MARCA-ADRIAN</t>
  </si>
  <si>
    <t xml:space="preserve">JOSE-PARDO-S-N</t>
  </si>
  <si>
    <t xml:space="preserve">CO030125</t>
  </si>
  <si>
    <t xml:space="preserve">PALOMINO-ANITA</t>
  </si>
  <si>
    <t xml:space="preserve">SN-MARTIN-S-N</t>
  </si>
  <si>
    <t xml:space="preserve">QUISPE-CORRALES--ANTONIO</t>
  </si>
  <si>
    <t xml:space="preserve">SAN-MARTIN--MARCACONGA</t>
  </si>
  <si>
    <t xml:space="preserve">CONDORI--MAXIMO</t>
  </si>
  <si>
    <t xml:space="preserve">LLERENA-DELGADO-DE-RODRIGUEZ--</t>
  </si>
  <si>
    <t xml:space="preserve">BELAUNDE--Y-15</t>
  </si>
  <si>
    <t xml:space="preserve">HUARCA-CRUZ--JUAN-AGRIPINO</t>
  </si>
  <si>
    <t xml:space="preserve">CALLE-ATAHUALLPA-B4---21</t>
  </si>
  <si>
    <t xml:space="preserve">HUANCA-ROCA--VICENTINA</t>
  </si>
  <si>
    <t xml:space="preserve">AV--SUCRE-S-N</t>
  </si>
  <si>
    <t xml:space="preserve">CALLOQUISPE-SUMA-S-FORTUNATO</t>
  </si>
  <si>
    <t xml:space="preserve">AV--TUPAC-AMARU--1606-YANAOCA</t>
  </si>
  <si>
    <t xml:space="preserve">CUETO-N--ALIPIO-J-</t>
  </si>
  <si>
    <t xml:space="preserve">TUPAC-AMARU-S-N--YANAOCA</t>
  </si>
  <si>
    <t xml:space="preserve">CHOQQUE-U-HERMENEGIL</t>
  </si>
  <si>
    <t xml:space="preserve">TUPAC-AMARU--S-N-YANAOCA</t>
  </si>
  <si>
    <t xml:space="preserve">CO030041</t>
  </si>
  <si>
    <t xml:space="preserve">CCAHUANA-AROSQUIPA--EPIFANIO</t>
  </si>
  <si>
    <t xml:space="preserve">AV-TUPAC-AMARU-944--YANAOCA</t>
  </si>
  <si>
    <t xml:space="preserve">CHOQQUE-CHOQQUE--TEOFILO</t>
  </si>
  <si>
    <t xml:space="preserve">PUMACAHUA-S-N--YANAOCA</t>
  </si>
  <si>
    <t xml:space="preserve">HUALLPA-MACHACCA--RENE-JULIAN</t>
  </si>
  <si>
    <t xml:space="preserve">CALLE-ESPERANZA-ESQ--TUPAC-AMA</t>
  </si>
  <si>
    <t xml:space="preserve">CHOQUEPUMA-TACO--SATURNINO</t>
  </si>
  <si>
    <t xml:space="preserve">AV--TUPAC-AMARU-S-N</t>
  </si>
  <si>
    <t xml:space="preserve">CCUITO-HUAYLLANI-FEDERICO</t>
  </si>
  <si>
    <t xml:space="preserve">PROL--AV-T-AMARU-YANAOCA</t>
  </si>
  <si>
    <t xml:space="preserve">HUILLCA-CCOISO-FELIX</t>
  </si>
  <si>
    <t xml:space="preserve">CALLE-PIEROLA-S-N</t>
  </si>
  <si>
    <t xml:space="preserve">CO030040</t>
  </si>
  <si>
    <t xml:space="preserve">ALATA-LUQUE--POLICARPO</t>
  </si>
  <si>
    <t xml:space="preserve">CARLOS-RODRIGUEZ--719</t>
  </si>
  <si>
    <t xml:space="preserve">CHICCHE-QQUEHUE--TIMOTEO</t>
  </si>
  <si>
    <t xml:space="preserve">PLAZA-DE-ARMAS-S-N</t>
  </si>
  <si>
    <t xml:space="preserve">TACUSI-C--ESTEBAN</t>
  </si>
  <si>
    <t xml:space="preserve">APAZA-PRIMITIVA</t>
  </si>
  <si>
    <t xml:space="preserve">AV--T-AMARU</t>
  </si>
  <si>
    <t xml:space="preserve">CRUZ-RADO--CESAR-GREGORIO</t>
  </si>
  <si>
    <t xml:space="preserve">AREQUIPA-S-N</t>
  </si>
  <si>
    <t xml:space="preserve">MACHACA-T-JAIME</t>
  </si>
  <si>
    <t xml:space="preserve">CALLE-AREQUIPA</t>
  </si>
  <si>
    <t xml:space="preserve">APAZA-MAMANI--MAURICIO</t>
  </si>
  <si>
    <t xml:space="preserve">AV--AREQUIPA-S-N</t>
  </si>
  <si>
    <t xml:space="preserve">SONCCO-HUALLPA--MOISES</t>
  </si>
  <si>
    <t xml:space="preserve">BOLOGNESI-116</t>
  </si>
  <si>
    <t xml:space="preserve">HUISA-CHOQUE-MARIO-S-</t>
  </si>
  <si>
    <t xml:space="preserve">BOLOGNESI-S-N-YANAOCA</t>
  </si>
  <si>
    <t xml:space="preserve">MAMANI-DE-ALATA-SOFIA</t>
  </si>
  <si>
    <t xml:space="preserve">ALFONSO-UGARTE-S-N-YANAOC</t>
  </si>
  <si>
    <t xml:space="preserve">ALATA-POLICARPO</t>
  </si>
  <si>
    <t xml:space="preserve">C--RODRIGUEZ-103</t>
  </si>
  <si>
    <t xml:space="preserve">PROVINCIAL-DE-CANAS--MUNICIPAL</t>
  </si>
  <si>
    <t xml:space="preserve">UJURMINA-S-N</t>
  </si>
  <si>
    <t xml:space="preserve">SOTO-PATRICIO--JAVIER-</t>
  </si>
  <si>
    <t xml:space="preserve">SAN-SALVADOR-S-N</t>
  </si>
  <si>
    <t xml:space="preserve">HUANCA-CONDORI--BLAS</t>
  </si>
  <si>
    <t xml:space="preserve">PUMACAHUA-S-N</t>
  </si>
  <si>
    <t xml:space="preserve">CORRALES-CCALLOQUISPE--YANET</t>
  </si>
  <si>
    <t xml:space="preserve">CALLE-AYACUCHO</t>
  </si>
  <si>
    <t xml:space="preserve">TUNQUE-JIMENEZ--EDGAR-HOMERO</t>
  </si>
  <si>
    <t xml:space="preserve">PIEROLA-S-N-----YANAOCA</t>
  </si>
  <si>
    <t xml:space="preserve">CO030928</t>
  </si>
  <si>
    <t xml:space="preserve">LOROTA-H--CARLOS</t>
  </si>
  <si>
    <t xml:space="preserve">BELLIDO-CACERES--GREGORIO</t>
  </si>
  <si>
    <t xml:space="preserve">SUCRE--124--YANAOCA</t>
  </si>
  <si>
    <t xml:space="preserve">CUSI-DE-R-MARIA-CONC</t>
  </si>
  <si>
    <t xml:space="preserve">ESPERANZA---116</t>
  </si>
  <si>
    <t xml:space="preserve">GONZALES-ZEGARRA--CRISTOBAL</t>
  </si>
  <si>
    <t xml:space="preserve">CALLE-28-DE-JULIO-ASOC--SAN-SA</t>
  </si>
  <si>
    <t xml:space="preserve">POLANCO-HILARIO--EPIFANIA-YANE</t>
  </si>
  <si>
    <t xml:space="preserve">NICOLAS-DE-PIEROLA---YANAOCA</t>
  </si>
  <si>
    <t xml:space="preserve">CCALLOQUISPE-HUANCA--SONIA</t>
  </si>
  <si>
    <t xml:space="preserve">HUANCA-USCAMAYTA--SONIA</t>
  </si>
  <si>
    <t xml:space="preserve">BARRIO-SAN-ROQUE--CALLE-BOLOGN</t>
  </si>
  <si>
    <t xml:space="preserve">QUISPE-MU-OZ--GUIDO</t>
  </si>
  <si>
    <t xml:space="preserve">BARRIO-SAN-ROQUE--CALLE-ALEGRI</t>
  </si>
  <si>
    <t xml:space="preserve">CJUNO-MAMANI--CARLOS</t>
  </si>
  <si>
    <t xml:space="preserve">SUCRE-S-N</t>
  </si>
  <si>
    <t xml:space="preserve">SURCO-QUISPE--ROBERTO</t>
  </si>
  <si>
    <t xml:space="preserve">TAHUANTINSUYO-S-N-VISTA-ALEGRE</t>
  </si>
  <si>
    <t xml:space="preserve">SURCO-JANAMPA--URBANO</t>
  </si>
  <si>
    <t xml:space="preserve">ESPERANZA-S-N</t>
  </si>
  <si>
    <t xml:space="preserve">CHOQUE-LAGOS--RENE</t>
  </si>
  <si>
    <t xml:space="preserve">AV--TUPAC-AMARU</t>
  </si>
  <si>
    <t xml:space="preserve">ESPIRILLA-CHOQQUE--VALERIO</t>
  </si>
  <si>
    <t xml:space="preserve">TRIUNFO-G-11-A-P-V-VISTA-ALEGR</t>
  </si>
  <si>
    <t xml:space="preserve">CO030108</t>
  </si>
  <si>
    <t xml:space="preserve">HUALLPA-M--MARIANO-C</t>
  </si>
  <si>
    <t xml:space="preserve">QUECHA-QUECHA</t>
  </si>
  <si>
    <t xml:space="preserve">HUARANCCA-MERMA--TOMAS-AQUILIN</t>
  </si>
  <si>
    <t xml:space="preserve">QQUECHA-QQUECHA</t>
  </si>
  <si>
    <t xml:space="preserve">QUEHUE</t>
  </si>
  <si>
    <t xml:space="preserve">CO030368</t>
  </si>
  <si>
    <t xml:space="preserve">MONTALVO-PUMA-JESUS</t>
  </si>
  <si>
    <t xml:space="preserve">AYMA-CHIRME-MARTIN</t>
  </si>
  <si>
    <t xml:space="preserve">AV-MARTIN-ZECENARRO</t>
  </si>
  <si>
    <t xml:space="preserve">APAZA-PERCCA--BERNARDO-FRANCIS</t>
  </si>
  <si>
    <t xml:space="preserve">CCOLLANA-QQUEHUE--S-N</t>
  </si>
  <si>
    <t xml:space="preserve">PUMA-MUELLE--LEOPOLDO-WILFREDO</t>
  </si>
  <si>
    <t xml:space="preserve">CCARANAHUE-S-N</t>
  </si>
  <si>
    <t xml:space="preserve">CCANAHUIRE-DE-RUIZ--DAMIANA</t>
  </si>
  <si>
    <t xml:space="preserve">QUEHUE-S-N</t>
  </si>
  <si>
    <t xml:space="preserve">CO030467</t>
  </si>
  <si>
    <t xml:space="preserve">CONDO-APAZA--JULIO-JACINTO</t>
  </si>
  <si>
    <t xml:space="preserve">SALVADOR--I</t>
  </si>
  <si>
    <t xml:space="preserve">CONDO-APAZA-EMILIO</t>
  </si>
  <si>
    <t xml:space="preserve">SALVADOR-I</t>
  </si>
  <si>
    <t xml:space="preserve">CO030468</t>
  </si>
  <si>
    <t xml:space="preserve">COM-CHICNAYHUA-C-GANADERA</t>
  </si>
  <si>
    <t xml:space="preserve">SAN-SALVADOR-II-CICNAYHUA</t>
  </si>
  <si>
    <t xml:space="preserve">CO030469</t>
  </si>
  <si>
    <t xml:space="preserve">ALVAREZ-LUQUE--PIO</t>
  </si>
  <si>
    <t xml:space="preserve">COM-CHICNAYHUA-PUCAPUCA</t>
  </si>
  <si>
    <t xml:space="preserve">LIMO-USCAMAYTA--DEMETRIO</t>
  </si>
  <si>
    <t xml:space="preserve">SALVADOR-II</t>
  </si>
  <si>
    <t xml:space="preserve">CHOQUE-CASTRO--DAVID</t>
  </si>
  <si>
    <t xml:space="preserve">ANEXO-PUCAPUCA-S-N-COM--CHIGNA</t>
  </si>
  <si>
    <t xml:space="preserve">INSTITUCION-EDUCATIVA-56139-PU</t>
  </si>
  <si>
    <t xml:space="preserve">PUCA-PUCA-S-N</t>
  </si>
  <si>
    <t xml:space="preserve">CO030460</t>
  </si>
  <si>
    <t xml:space="preserve">CHAMPI-CATUNTA-PEDRO</t>
  </si>
  <si>
    <t xml:space="preserve">COM-CHOLLOCANI-S-N</t>
  </si>
  <si>
    <t xml:space="preserve">CO030483</t>
  </si>
  <si>
    <t xml:space="preserve">HUAYHUA-CALLASI--LORENZO</t>
  </si>
  <si>
    <t xml:space="preserve">COM-HUINCHIRI-S-N</t>
  </si>
  <si>
    <t xml:space="preserve">CO030478</t>
  </si>
  <si>
    <t xml:space="preserve">RAMOS-MAMANI--CIRILO</t>
  </si>
  <si>
    <t xml:space="preserve">CALLE-JUAN-VELASCO---HAMPATURA</t>
  </si>
  <si>
    <t xml:space="preserve">CENTRO-DE-SALUD-HAMPATURA</t>
  </si>
  <si>
    <t xml:space="preserve">C--P-HAMPATURA-S-N</t>
  </si>
  <si>
    <t xml:space="preserve">CO030480</t>
  </si>
  <si>
    <t xml:space="preserve">MONTALVO-MAMANI--PERCY</t>
  </si>
  <si>
    <t xml:space="preserve">C-C--CCOLLANA-ANEXO-CHIRUPAMPA</t>
  </si>
  <si>
    <t xml:space="preserve">INSTITUCION-EDUCATIVA--INICIAL</t>
  </si>
  <si>
    <t xml:space="preserve">ANEXO-CHIRUPAMPA-C-C-COLLANA-Q</t>
  </si>
  <si>
    <t xml:space="preserve">CO030476</t>
  </si>
  <si>
    <t xml:space="preserve">TTURUCO-QUISPE--MANUEL-ANASTAC</t>
  </si>
  <si>
    <t xml:space="preserve">ANEXO-PUNA-VAQUERIA-S-N</t>
  </si>
  <si>
    <t xml:space="preserve">TTURUCO-CJUNO--SANTUSA</t>
  </si>
  <si>
    <t xml:space="preserve">CO030485</t>
  </si>
  <si>
    <t xml:space="preserve">SALON-COMUNAL--CHUPUBANDA</t>
  </si>
  <si>
    <t xml:space="preserve">CENTRO-POBL---CHAUPIBANDA</t>
  </si>
  <si>
    <t xml:space="preserve">MUNICIPALIDAD-DEL-CENTRO-POBLA</t>
  </si>
  <si>
    <t xml:space="preserve">PLAZA-DE-ARMAS-S-N-C-P--CHAUPI</t>
  </si>
  <si>
    <t xml:space="preserve">SURCO-ALVAREZ--SABINO-PIO</t>
  </si>
  <si>
    <t xml:space="preserve">C-P-CHAUPIBANDA-S-N</t>
  </si>
  <si>
    <t xml:space="preserve">C-E--56122-COLEG--INT-</t>
  </si>
  <si>
    <t xml:space="preserve">CENT-POBL-DE-CHAUPIBANDA</t>
  </si>
  <si>
    <t xml:space="preserve">ARMUTO-SURCO--SANTOS</t>
  </si>
  <si>
    <t xml:space="preserve">COM--CHAUPIBANDA</t>
  </si>
  <si>
    <t xml:space="preserve">CHECCA</t>
  </si>
  <si>
    <t xml:space="preserve">CO030487</t>
  </si>
  <si>
    <t xml:space="preserve">ARIZAPANA-LEON--ALEJANDRO-MELI</t>
  </si>
  <si>
    <t xml:space="preserve">CENTRO-POBLADO-CHITIBAMBA</t>
  </si>
  <si>
    <t xml:space="preserve">LEON-TIRAHUMA--VETO</t>
  </si>
  <si>
    <t xml:space="preserve">C-C---CHITIBAMBA-C-P--CHIMPA-T</t>
  </si>
  <si>
    <t xml:space="preserve">CO030489</t>
  </si>
  <si>
    <t xml:space="preserve">HUANUCO-HUAYCHO--MAXIMO</t>
  </si>
  <si>
    <t xml:space="preserve">AV--BLAS-MEDRANO-JIMENEZ-S-N</t>
  </si>
  <si>
    <t xml:space="preserve">SAIRE-SUNI--ASCENCION</t>
  </si>
  <si>
    <t xml:space="preserve">COM--CONSABAMBA--QUEHUE</t>
  </si>
  <si>
    <t xml:space="preserve">AROSQUIPA-MONTA-EZ--JUAN</t>
  </si>
  <si>
    <t xml:space="preserve">AV-BLAS-MEDRANO-GEMINES--CONSA</t>
  </si>
  <si>
    <t xml:space="preserve">HUAYCHO-QUISPE--DAMASO</t>
  </si>
  <si>
    <t xml:space="preserve">COM--CONSABAMBA</t>
  </si>
  <si>
    <t xml:space="preserve">MONTA-EZ-MONTA-EZ--VALENTIN</t>
  </si>
  <si>
    <t xml:space="preserve">C-P-CONSABAMBA-S-N</t>
  </si>
  <si>
    <t xml:space="preserve">SAIRE-HUANACO--CRISTOBAL</t>
  </si>
  <si>
    <t xml:space="preserve">A-P-V--CONSABAMBA-S-N</t>
  </si>
  <si>
    <t xml:space="preserve">CHALLCO-CHOQUE--FIDEL</t>
  </si>
  <si>
    <t xml:space="preserve">COM-TUCSA-CONZA</t>
  </si>
  <si>
    <t xml:space="preserve">LOCAL-DEL-SECTOR-VALLE-VERDE-C</t>
  </si>
  <si>
    <t xml:space="preserve">COMUNIDAD-LLALLAPARA-SECT--VAL</t>
  </si>
  <si>
    <t xml:space="preserve">PAMPAMARCA</t>
  </si>
  <si>
    <t xml:space="preserve">CO030107</t>
  </si>
  <si>
    <t xml:space="preserve">I-E-I--N--501-PABELLONES</t>
  </si>
  <si>
    <t xml:space="preserve">BARRIO-SAN-PEDRO-S-N</t>
  </si>
  <si>
    <t xml:space="preserve">MANCCO-AGUSTINA</t>
  </si>
  <si>
    <t xml:space="preserve">PRINCIPAL---S-N</t>
  </si>
  <si>
    <t xml:space="preserve">CHOQQUE-TACO--AMBROCIA</t>
  </si>
  <si>
    <t xml:space="preserve">PABELLONES-S-N</t>
  </si>
  <si>
    <t xml:space="preserve">CUTIRI-RAMON</t>
  </si>
  <si>
    <t xml:space="preserve">CO030479</t>
  </si>
  <si>
    <t xml:space="preserve">CASA-COMUNAL--HUMAHUANAPAMPA</t>
  </si>
  <si>
    <t xml:space="preserve">COM-HUMAHUANAPAMPA-S-N</t>
  </si>
  <si>
    <t xml:space="preserve">CO031909</t>
  </si>
  <si>
    <t xml:space="preserve">QUISPE-MAMANI--SABINO</t>
  </si>
  <si>
    <t xml:space="preserve">SECTOR-QUISIYO</t>
  </si>
  <si>
    <t xml:space="preserve">CO030109</t>
  </si>
  <si>
    <t xml:space="preserve">CHUQUITAPA-ESTRADA--CARLOS-MAR</t>
  </si>
  <si>
    <t xml:space="preserve">ESTABLO-MOLINO-JILAYHUA</t>
  </si>
  <si>
    <t xml:space="preserve">CATUNTA-TUPAYACHI--JUAN</t>
  </si>
  <si>
    <t xml:space="preserve">COM--JILAYHUA</t>
  </si>
  <si>
    <t xml:space="preserve">CO030111</t>
  </si>
  <si>
    <t xml:space="preserve">CALLOQUISPE-HUILLCA--MARIO</t>
  </si>
  <si>
    <t xml:space="preserve">SEC-HACHASURI-COM--JILAYHUA</t>
  </si>
  <si>
    <t xml:space="preserve">CO030113</t>
  </si>
  <si>
    <t xml:space="preserve">ROCA-CALLA--MARGARITA</t>
  </si>
  <si>
    <t xml:space="preserve">CCOLLIRI--GRANDE--LT--03</t>
  </si>
  <si>
    <t xml:space="preserve">CO030112</t>
  </si>
  <si>
    <t xml:space="preserve">HUANCA-CCOTO--MAXIMO</t>
  </si>
  <si>
    <t xml:space="preserve">CCOLLIRI-CHICO---LT--11</t>
  </si>
  <si>
    <t xml:space="preserve">SULLO-CALLA--EUSEBIA</t>
  </si>
  <si>
    <t xml:space="preserve">CCOLLIRI-CHICO---LT--12</t>
  </si>
  <si>
    <t xml:space="preserve">CO030045</t>
  </si>
  <si>
    <t xml:space="preserve">USCAMAITA-GONZALES--DIOS-DADO</t>
  </si>
  <si>
    <t xml:space="preserve">ANEXO-CHALLAPAMPA--LT--05</t>
  </si>
  <si>
    <t xml:space="preserve">MAQQUERE-SONCCO--JUAN</t>
  </si>
  <si>
    <t xml:space="preserve">ANEXO--CHALLAPAMPA---LT--01</t>
  </si>
  <si>
    <t xml:space="preserve">CO030463</t>
  </si>
  <si>
    <t xml:space="preserve">MAMANI-CCALLOQUISPE--JUAN-CARL</t>
  </si>
  <si>
    <t xml:space="preserve">COM-LLALLAPARA---S-N</t>
  </si>
  <si>
    <t xml:space="preserve">CO030465</t>
  </si>
  <si>
    <t xml:space="preserve">USCAMAYTA-CONDO--RAFAEL-ARCANG</t>
  </si>
  <si>
    <t xml:space="preserve">SECTOR-PAROMANI</t>
  </si>
  <si>
    <t xml:space="preserve">ALATA-ESCOBAR--EDUVIGES</t>
  </si>
  <si>
    <t xml:space="preserve">SECTOR--JAYO-JAYO--LT--09</t>
  </si>
  <si>
    <t xml:space="preserve">GUZMAN-CONDO--EUGENIA</t>
  </si>
  <si>
    <t xml:space="preserve">SECTOR--JAYO-JAYO--LT--15</t>
  </si>
  <si>
    <t xml:space="preserve">CO030470</t>
  </si>
  <si>
    <t xml:space="preserve">GUZMAN-CONDO--GABRIEL-FORTUNAT</t>
  </si>
  <si>
    <t xml:space="preserve">CHICNAYHUA  -  ANEXO  CCANCCAYLLO  LT. 05</t>
  </si>
  <si>
    <t xml:space="preserve">CO030472</t>
  </si>
  <si>
    <t xml:space="preserve">NINACHOQUE-CHOQQUE--VALENTIN</t>
  </si>
  <si>
    <t xml:space="preserve">CARAPALLANA---HANCCOYO--YANAOC</t>
  </si>
  <si>
    <t xml:space="preserve">CO030643</t>
  </si>
  <si>
    <t xml:space="preserve">C-E-56378-CHOCCAYHUA</t>
  </si>
  <si>
    <t xml:space="preserve">COM-CHOCCAYHUA</t>
  </si>
  <si>
    <t xml:space="preserve">CO030474</t>
  </si>
  <si>
    <t xml:space="preserve">AYMA-CRUZ--ALEJANDRO</t>
  </si>
  <si>
    <t xml:space="preserve">COM--MACHACCOYO--A-</t>
  </si>
  <si>
    <t xml:space="preserve">CUITO-CASTRO--ASUNCION</t>
  </si>
  <si>
    <t xml:space="preserve">SECTOR-ARENAL-PAMPA---LT--21</t>
  </si>
  <si>
    <t xml:space="preserve">PFU-O-TTURUCO--JUSTINO</t>
  </si>
  <si>
    <t xml:space="preserve">ANEXO TOTORANI 01   -   HAMPATURA  LTE. 09</t>
  </si>
  <si>
    <t xml:space="preserve">MAMANI-LEYVA--JOSE-LUIS</t>
  </si>
  <si>
    <t xml:space="preserve">PATA-RANCHO---HAMPATURA-LT--03</t>
  </si>
  <si>
    <t xml:space="preserve">MAMANI-CCOLQUE--MATIASA</t>
  </si>
  <si>
    <t xml:space="preserve">CARAHUA-A---HAMPATURA--LT--02</t>
  </si>
  <si>
    <t xml:space="preserve">MAMANI-LOPEZ--MARCELINA</t>
  </si>
  <si>
    <t xml:space="preserve">CARAHUA-A---HAMPATURA--LT--08</t>
  </si>
  <si>
    <t xml:space="preserve">MAMANI-LOPEZ--AYDEE</t>
  </si>
  <si>
    <t xml:space="preserve">MARCAYRE---HAMPATURA-S-N</t>
  </si>
  <si>
    <t xml:space="preserve">QUISPE-LOPEZ--JUAN-FRANCISCO</t>
  </si>
  <si>
    <t xml:space="preserve">MARCAYRE---HAMPATURA--LT--23</t>
  </si>
  <si>
    <t xml:space="preserve">QUISPE-LOPEZ--ENGRACIA</t>
  </si>
  <si>
    <t xml:space="preserve">MARCAIRE---HAMPATURA--LT--25--</t>
  </si>
  <si>
    <t xml:space="preserve">MERMA-RAMOS--MANUEL</t>
  </si>
  <si>
    <t xml:space="preserve">MARCAYRE---HAMPATURA--LT--06</t>
  </si>
  <si>
    <t xml:space="preserve">QUISPE-CCALLOCONDO--ISABEL</t>
  </si>
  <si>
    <t xml:space="preserve">MARCAYRE---HAMPATURA--LT--29</t>
  </si>
  <si>
    <t xml:space="preserve">MAMANI-QUISPE--OSWALDO</t>
  </si>
  <si>
    <t xml:space="preserve">ANEXO-HUALAYCHO-I--LT-01</t>
  </si>
  <si>
    <t xml:space="preserve">RAMOS-MAMANI--CELIA</t>
  </si>
  <si>
    <t xml:space="preserve">ANEXO-HUALAYCHO-II---LT--03</t>
  </si>
  <si>
    <t xml:space="preserve">RAMOS-MAMANI--JAIME</t>
  </si>
  <si>
    <t xml:space="preserve">HAMPATURA--ANEXO-HUALAYCHO--LT</t>
  </si>
  <si>
    <t xml:space="preserve">CO040104</t>
  </si>
  <si>
    <t xml:space="preserve">HANCCO-PUMA--ANGELICA</t>
  </si>
  <si>
    <t xml:space="preserve">GRAU-S-N</t>
  </si>
  <si>
    <t xml:space="preserve">QUISPE-MORRIEL--CAROLINA</t>
  </si>
  <si>
    <t xml:space="preserve">CUSCO-S-N---PAMPAMARCA</t>
  </si>
  <si>
    <t xml:space="preserve">PAULLO-POZO--NELLY-NATIVIDAD</t>
  </si>
  <si>
    <t xml:space="preserve">CALLE-TUPAC-AMARU---PAMPAMARCA</t>
  </si>
  <si>
    <t xml:space="preserve">FALCON-TORRES--ROSAS-ALFREDO</t>
  </si>
  <si>
    <t xml:space="preserve">CALLE-GRAU-G1-11</t>
  </si>
  <si>
    <t xml:space="preserve">CCAPATINTA-CASTILLA--ASCENCION</t>
  </si>
  <si>
    <t xml:space="preserve">CALLE-CALVARIO-S-N</t>
  </si>
  <si>
    <t xml:space="preserve">VARGAS-CCAPATINTA--JUDIT</t>
  </si>
  <si>
    <t xml:space="preserve">CALLE-UNION-S-N</t>
  </si>
  <si>
    <t xml:space="preserve">HANCCO-QUISPE--JULIO</t>
  </si>
  <si>
    <t xml:space="preserve">UNION-S-N</t>
  </si>
  <si>
    <t xml:space="preserve">ALVAREZ-VARGAS--ANIBAL</t>
  </si>
  <si>
    <t xml:space="preserve">CALLE-SAN-MARTIN--MZ---J1</t>
  </si>
  <si>
    <t xml:space="preserve">CO050032</t>
  </si>
  <si>
    <t xml:space="preserve">LAZO-Q-FRANCISCO</t>
  </si>
  <si>
    <t xml:space="preserve">CHOSECANI---S-N</t>
  </si>
  <si>
    <t xml:space="preserve">MAZA-ALVAREZ--LORENA</t>
  </si>
  <si>
    <t xml:space="preserve">C-C--CHOSICANI-S-N-</t>
  </si>
  <si>
    <t xml:space="preserve">CAPATINTA-MARGARITA</t>
  </si>
  <si>
    <t xml:space="preserve">FERROCARRIL</t>
  </si>
  <si>
    <t xml:space="preserve">CO050033</t>
  </si>
  <si>
    <t xml:space="preserve">CURSI-RICARDO</t>
  </si>
  <si>
    <t xml:space="preserve">PAMPARQUI---S-N</t>
  </si>
  <si>
    <t xml:space="preserve">SAN-ISIDRO-PAMPARQUI--CAPILLA</t>
  </si>
  <si>
    <t xml:space="preserve">PAMPARQUI-S-N</t>
  </si>
  <si>
    <t xml:space="preserve">CURSE-TIBURCIO</t>
  </si>
  <si>
    <t xml:space="preserve">CUSCO-S-N-</t>
  </si>
  <si>
    <t xml:space="preserve">MAMANI-PAJA--JOSE</t>
  </si>
  <si>
    <t xml:space="preserve">COM--PAMPARQUI</t>
  </si>
  <si>
    <t xml:space="preserve">CO030102</t>
  </si>
  <si>
    <t xml:space="preserve">CCAPATINTA-TOMAYCONZA--GREGORI</t>
  </si>
  <si>
    <t xml:space="preserve">ANEXO-CHACAMAYO--S-N</t>
  </si>
  <si>
    <t xml:space="preserve">CO020072</t>
  </si>
  <si>
    <t xml:space="preserve">APARICIO-ROJAS--AVELINO</t>
  </si>
  <si>
    <t xml:space="preserve">COM-CHILCANI-S-N</t>
  </si>
  <si>
    <t xml:space="preserve">CO042044</t>
  </si>
  <si>
    <t xml:space="preserve">C-E-PRIMARIO--56114</t>
  </si>
  <si>
    <t xml:space="preserve">DISTRITO-DE--TUNGASUCA</t>
  </si>
  <si>
    <t xml:space="preserve">CO040105</t>
  </si>
  <si>
    <t xml:space="preserve">MAMANI-LABRA--EPIFANIO</t>
  </si>
  <si>
    <t xml:space="preserve">AV--MICAELA-BASTIDAS-S-N</t>
  </si>
  <si>
    <t xml:space="preserve">VELASCO-CIRO</t>
  </si>
  <si>
    <t xml:space="preserve">PLZA-DE-ARMAS-S-N</t>
  </si>
  <si>
    <t xml:space="preserve">CHAMPI-CONDE-A-DE-ALMIRON--FRA</t>
  </si>
  <si>
    <t xml:space="preserve">SUEZA--S-N-TUNGASUCA</t>
  </si>
  <si>
    <t xml:space="preserve">MAMANI-NINA--BRAULIO</t>
  </si>
  <si>
    <t xml:space="preserve">DESCANSO--S-N</t>
  </si>
  <si>
    <t xml:space="preserve">COMUN-CCOLLANA</t>
  </si>
  <si>
    <t xml:space="preserve">CALLE-PIZARRO---S-N</t>
  </si>
  <si>
    <t xml:space="preserve">CO040245</t>
  </si>
  <si>
    <t xml:space="preserve">YUCRA-P--BERNARDO</t>
  </si>
  <si>
    <t xml:space="preserve">QQUEHUAR</t>
  </si>
  <si>
    <t xml:space="preserve">SIRCA-JACINTO</t>
  </si>
  <si>
    <t xml:space="preserve">QQUEHUAR-S-N-</t>
  </si>
  <si>
    <t xml:space="preserve">HUAYLLAS-YANA--JULIANA</t>
  </si>
  <si>
    <t xml:space="preserve">CALLE-TAYA-TAYA-S-N</t>
  </si>
  <si>
    <t xml:space="preserve">CO040248</t>
  </si>
  <si>
    <t xml:space="preserve">AV--SANTO-TOMAS-S-N-C-C--CCOTA</t>
  </si>
  <si>
    <t xml:space="preserve">AGUILAR-MAMANI--JOSE</t>
  </si>
  <si>
    <t xml:space="preserve">COM--CCOTA-A--AV--SANTO-TOMAS-</t>
  </si>
  <si>
    <t xml:space="preserve">AGUILAR-P-LUCIO</t>
  </si>
  <si>
    <t xml:space="preserve">STO-TOMAS--S-N</t>
  </si>
  <si>
    <t xml:space="preserve">CHOQUE-L-CLETO</t>
  </si>
  <si>
    <t xml:space="preserve">TROCHA-CARROZABLE--S-N</t>
  </si>
  <si>
    <t xml:space="preserve">AGUILAR-M-BAUTISTA</t>
  </si>
  <si>
    <t xml:space="preserve">FINLANDES--S-N</t>
  </si>
  <si>
    <t xml:space="preserve">MAMANI-I-MARTINA</t>
  </si>
  <si>
    <t xml:space="preserve">ESPINAR--S-N</t>
  </si>
  <si>
    <t xml:space="preserve">CO040473</t>
  </si>
  <si>
    <t xml:space="preserve">CORDENA-CH-JULIAN</t>
  </si>
  <si>
    <t xml:space="preserve">COM-MACHACCOYO-B-</t>
  </si>
  <si>
    <t xml:space="preserve">SARCCA-A-ANTONIO</t>
  </si>
  <si>
    <t xml:space="preserve">COM-MACHACCOYO-B</t>
  </si>
  <si>
    <t xml:space="preserve">MAMANI-CHOQUE--FIDEL</t>
  </si>
  <si>
    <t xml:space="preserve">ANEXO-MACHACCOYO---B-</t>
  </si>
  <si>
    <t xml:space="preserve">CO040249</t>
  </si>
  <si>
    <t xml:space="preserve">CONDORI-S--SANTUSA</t>
  </si>
  <si>
    <t xml:space="preserve">PONGO-A-YANAOCA</t>
  </si>
  <si>
    <t xml:space="preserve">CHAMPI-CACERES-WILBER</t>
  </si>
  <si>
    <t xml:space="preserve">COM-PONGONA</t>
  </si>
  <si>
    <t xml:space="preserve">CJUNO-M--HILARION</t>
  </si>
  <si>
    <t xml:space="preserve">CHAMPI-CACERES--WILBER</t>
  </si>
  <si>
    <t xml:space="preserve">AV-LA-PAZA-S-N</t>
  </si>
  <si>
    <t xml:space="preserve">MAMANI-QUISPE--VICTORIA</t>
  </si>
  <si>
    <t xml:space="preserve">PONGO-A--YANAOCA</t>
  </si>
  <si>
    <t xml:space="preserve">PALOMINO-MAMANI--LEANDRO</t>
  </si>
  <si>
    <t xml:space="preserve">PALOMINO-M-ESTEBAN</t>
  </si>
  <si>
    <t xml:space="preserve">CACERES-CC--FULGENCIO</t>
  </si>
  <si>
    <t xml:space="preserve">QUISPE-QUISPE--TOMAS</t>
  </si>
  <si>
    <t xml:space="preserve">PONGO-A-S-N-YANAOCA</t>
  </si>
  <si>
    <t xml:space="preserve">ZARATE-SONCCO--ANGEL</t>
  </si>
  <si>
    <t xml:space="preserve">SONCCO-MAMANI--SILVIA</t>
  </si>
  <si>
    <t xml:space="preserve">COM--PONGO-A</t>
  </si>
  <si>
    <t xml:space="preserve">SUARES-P--ELEUTERIO</t>
  </si>
  <si>
    <t xml:space="preserve">FLOREZ-TTUPA--FELICITAS</t>
  </si>
  <si>
    <t xml:space="preserve">COM-PONGO-A-S-N</t>
  </si>
  <si>
    <t xml:space="preserve">I--E--NRO-56111-RICARDO-PALMA-</t>
  </si>
  <si>
    <t xml:space="preserve">CENTRO-POBLADO-PONGO-A</t>
  </si>
  <si>
    <t xml:space="preserve">CACERES-QUISPE--FELICITAS</t>
  </si>
  <si>
    <t xml:space="preserve">CO041359</t>
  </si>
  <si>
    <t xml:space="preserve">PALOMINO-PALOMINO--FRANCISCO</t>
  </si>
  <si>
    <t xml:space="preserve">CCOYANQUI-COM--K-ASCANI</t>
  </si>
  <si>
    <t xml:space="preserve">COMBAPATA</t>
  </si>
  <si>
    <t xml:space="preserve">CO010060</t>
  </si>
  <si>
    <t xml:space="preserve">CANSAYA-Q-ALBERTO</t>
  </si>
  <si>
    <t xml:space="preserve">CO010061</t>
  </si>
  <si>
    <t xml:space="preserve">APARICIO-CCOPA--GLADIS</t>
  </si>
  <si>
    <t xml:space="preserve">CUSCO--107</t>
  </si>
  <si>
    <t xml:space="preserve">BAEZ-OCTAVIO</t>
  </si>
  <si>
    <t xml:space="preserve">CUSCO--S-N</t>
  </si>
  <si>
    <t xml:space="preserve">HUAYCHO-LAURA--EVANGELINA</t>
  </si>
  <si>
    <t xml:space="preserve">SR-DE-HUANCA-S-N</t>
  </si>
  <si>
    <t xml:space="preserve">CCOLQQUE-G--JUSTO</t>
  </si>
  <si>
    <t xml:space="preserve">DOS-DE-MAYO-COMBAPATA-S-N</t>
  </si>
  <si>
    <t xml:space="preserve">BOLA-OS-TACURI--LUCILA</t>
  </si>
  <si>
    <t xml:space="preserve">JR--28-DE-NOVIEMBRE-S-N</t>
  </si>
  <si>
    <t xml:space="preserve">QUISPE-M-POLICARPO</t>
  </si>
  <si>
    <t xml:space="preserve">SAN-MARTIN---S-N</t>
  </si>
  <si>
    <t xml:space="preserve">MAMANI-PUCHO---DAMIAN</t>
  </si>
  <si>
    <t xml:space="preserve">JORGE-CHAVEZ-S-N-COMBAPA</t>
  </si>
  <si>
    <t xml:space="preserve">BOLANIOS-DE-M-LUCILA</t>
  </si>
  <si>
    <t xml:space="preserve">JORGE-CHAVEZ-S-N</t>
  </si>
  <si>
    <t xml:space="preserve">CARDENAS-J-EDGAR</t>
  </si>
  <si>
    <t xml:space="preserve">SUCRE---S-N</t>
  </si>
  <si>
    <t xml:space="preserve">MAMANI-CHOQUE--LEOCADIO</t>
  </si>
  <si>
    <t xml:space="preserve">CALLE-SUCRE-S-N</t>
  </si>
  <si>
    <t xml:space="preserve">CO010062</t>
  </si>
  <si>
    <t xml:space="preserve">QUISPE-VDA--T-VELGAD</t>
  </si>
  <si>
    <t xml:space="preserve">SECT-LLIQUINAPAMPA---S-N</t>
  </si>
  <si>
    <t xml:space="preserve">CO010063</t>
  </si>
  <si>
    <t xml:space="preserve">QUISPE-AYCA-REYNALDO</t>
  </si>
  <si>
    <t xml:space="preserve">COMUNIDAD-HUANTURA</t>
  </si>
  <si>
    <t xml:space="preserve">CO010066</t>
  </si>
  <si>
    <t xml:space="preserve">CHOQUE-Q-EUSTAQUIO</t>
  </si>
  <si>
    <t xml:space="preserve">CHIARA---S-N</t>
  </si>
  <si>
    <t xml:space="preserve">QUISPE-L-SAMUEL</t>
  </si>
  <si>
    <t xml:space="preserve">CO010065</t>
  </si>
  <si>
    <t xml:space="preserve">COM-CCOLCATUNA</t>
  </si>
  <si>
    <t xml:space="preserve">CO010070</t>
  </si>
  <si>
    <t xml:space="preserve">COMUNIDAD-DE-CULLCUIRE---TAMBO</t>
  </si>
  <si>
    <t xml:space="preserve">CHAMPI-H-AURELIO</t>
  </si>
  <si>
    <t xml:space="preserve">LIMACPAMPA---S-N</t>
  </si>
  <si>
    <t xml:space="preserve">CHECACUPE</t>
  </si>
  <si>
    <t xml:space="preserve">CO020361</t>
  </si>
  <si>
    <t xml:space="preserve">PALOMINO-FERNANDEZ--FELIX-CONC</t>
  </si>
  <si>
    <t xml:space="preserve">C-C--TIQUI-A</t>
  </si>
  <si>
    <t xml:space="preserve">QUISPE-CC-CAROLINA</t>
  </si>
  <si>
    <t xml:space="preserve">COMUNIDAD-TIQUINA</t>
  </si>
  <si>
    <t xml:space="preserve">MAMANI-A-SANTIAGO</t>
  </si>
  <si>
    <t xml:space="preserve">SI031368</t>
  </si>
  <si>
    <t xml:space="preserve">CASA-COMUNAL--TUCSA</t>
  </si>
  <si>
    <t xml:space="preserve">C-C--TUCSA</t>
  </si>
  <si>
    <t xml:space="preserve">CJUNO-CCALLISAYA--RUFINA</t>
  </si>
  <si>
    <t xml:space="preserve">COM--TUCSA</t>
  </si>
  <si>
    <t xml:space="preserve">CCORCCA-MAMANI--MODESTO</t>
  </si>
  <si>
    <t xml:space="preserve">COM-TUCSA</t>
  </si>
  <si>
    <t xml:space="preserve">CO020074</t>
  </si>
  <si>
    <t xml:space="preserve">GALINDO-M-BENITO</t>
  </si>
  <si>
    <t xml:space="preserve">CARRET-PITUMARCA---S-N</t>
  </si>
  <si>
    <t xml:space="preserve">SARABIA-VD-CRISTINA</t>
  </si>
  <si>
    <t xml:space="preserve">PUMACAHUA---S-N</t>
  </si>
  <si>
    <t xml:space="preserve">QUISPE-CHUQUICHAMPI--FRISCA</t>
  </si>
  <si>
    <t xml:space="preserve">SANTA-ANA--S-N</t>
  </si>
  <si>
    <t xml:space="preserve">AEDO-PACHECO--HERNAN-RAMIRO</t>
  </si>
  <si>
    <t xml:space="preserve">TUPAC-AMARU--S-N</t>
  </si>
  <si>
    <t xml:space="preserve">CO020073</t>
  </si>
  <si>
    <t xml:space="preserve">MONTUFAR-RAMIREZ--LEOPOLDO</t>
  </si>
  <si>
    <t xml:space="preserve">CENTRAL-S-N</t>
  </si>
  <si>
    <t xml:space="preserve">MONTUFAR-R-LEOPOLDO</t>
  </si>
  <si>
    <t xml:space="preserve">AV-CENTRAL---S-N</t>
  </si>
  <si>
    <t xml:space="preserve">PUMA-LEONIDAS</t>
  </si>
  <si>
    <t xml:space="preserve">I-E---ALMIRANTE--MIGUIEL-GRAU</t>
  </si>
  <si>
    <t xml:space="preserve">AV--CENTRAL-S-N-CHECACUPE</t>
  </si>
  <si>
    <t xml:space="preserve">CUEVA-C-ANACLETO</t>
  </si>
  <si>
    <t xml:space="preserve">CARRETERA</t>
  </si>
  <si>
    <t xml:space="preserve">PACHECO-H-FRANCISCO</t>
  </si>
  <si>
    <t xml:space="preserve">AV-PANAMERICANA--S-N</t>
  </si>
  <si>
    <t xml:space="preserve">NINA-CHURAPA--SEGUNDO</t>
  </si>
  <si>
    <t xml:space="preserve">CALLE-LETICIA-S-N-</t>
  </si>
  <si>
    <t xml:space="preserve">MONTUFAR-RAMIREZ--VALENTIN</t>
  </si>
  <si>
    <t xml:space="preserve">PROLG-TUPAC-AMARU-S-N-</t>
  </si>
  <si>
    <t xml:space="preserve">MALDONADO-CCALLO--MIGUEL-ANGEL</t>
  </si>
  <si>
    <t xml:space="preserve">BELLAVISTA-S-N</t>
  </si>
  <si>
    <t xml:space="preserve">ZARATE-H-PAULINO</t>
  </si>
  <si>
    <t xml:space="preserve">PROL-T-AMARU---S-N</t>
  </si>
  <si>
    <t xml:space="preserve">MALDONADO-MALDONADO--CAMILO</t>
  </si>
  <si>
    <t xml:space="preserve">CALLE-CENTRAL-S-N</t>
  </si>
  <si>
    <t xml:space="preserve">BOLANIOS-S-SILVIA</t>
  </si>
  <si>
    <t xml:space="preserve">MOSOCLLACTA</t>
  </si>
  <si>
    <t xml:space="preserve">SUMA-MARTIN</t>
  </si>
  <si>
    <t xml:space="preserve">BUENA-VISTA---S-N</t>
  </si>
  <si>
    <t xml:space="preserve">CO020075</t>
  </si>
  <si>
    <t xml:space="preserve">MAMANI-ARCOS--LISBETH-ERIKA</t>
  </si>
  <si>
    <t xml:space="preserve">PJ-PACHACUTEC---S-N</t>
  </si>
  <si>
    <t xml:space="preserve">PAUCAR-A-NICOLAS</t>
  </si>
  <si>
    <t xml:space="preserve">QUISPE-RIVERA--SABINO-VIDAL</t>
  </si>
  <si>
    <t xml:space="preserve">CANGALLE---CHECCACUPE</t>
  </si>
  <si>
    <t xml:space="preserve">MONTALVO-SUMA--LUCIANA</t>
  </si>
  <si>
    <t xml:space="preserve">COM--CANGALLI-S-N</t>
  </si>
  <si>
    <t xml:space="preserve">MALDONADO-GALINDO--MELQUIADES</t>
  </si>
  <si>
    <t xml:space="preserve">INCA-ROCA</t>
  </si>
  <si>
    <t xml:space="preserve">HUISA-D-ANCCO-MARGARITA</t>
  </si>
  <si>
    <t xml:space="preserve">B--CANGALLE-CHECACUPE</t>
  </si>
  <si>
    <t xml:space="preserve">CO020362</t>
  </si>
  <si>
    <t xml:space="preserve">CUEVA-BOLA-OS--MARLENI</t>
  </si>
  <si>
    <t xml:space="preserve">COM-SUTTOC</t>
  </si>
  <si>
    <t xml:space="preserve">CO020305</t>
  </si>
  <si>
    <t xml:space="preserve">BOLA-OS-ALARCON--HILARIA</t>
  </si>
  <si>
    <t xml:space="preserve">C-C--CCAYOCCA-S-N</t>
  </si>
  <si>
    <t xml:space="preserve">CO020079</t>
  </si>
  <si>
    <t xml:space="preserve">LUQUE-Y-CIPRIAN</t>
  </si>
  <si>
    <t xml:space="preserve">JR-MERIS-II---S-N</t>
  </si>
  <si>
    <t xml:space="preserve">BOLA-OS-LOZANO--ZENON</t>
  </si>
  <si>
    <t xml:space="preserve">JR--MERIS-II-S-N</t>
  </si>
  <si>
    <t xml:space="preserve">CONDOROPA-Q-MARIANO</t>
  </si>
  <si>
    <t xml:space="preserve">MONTALVO-C-PABLO</t>
  </si>
  <si>
    <t xml:space="preserve">QUISPE-C-FRANCISCO</t>
  </si>
  <si>
    <t xml:space="preserve">GAYONA-CRUZ--PERCY</t>
  </si>
  <si>
    <t xml:space="preserve">COM--LLOCLLORA</t>
  </si>
  <si>
    <t xml:space="preserve">CCANCHI-C-ALEJA</t>
  </si>
  <si>
    <t xml:space="preserve">CRUZ-M--HONORATO</t>
  </si>
  <si>
    <t xml:space="preserve">LLOCLLORA-CHECACUPE</t>
  </si>
  <si>
    <t xml:space="preserve">CARDE-A-HANCCO--CONSTANTINA</t>
  </si>
  <si>
    <t xml:space="preserve">COM-LLOCLLORA</t>
  </si>
  <si>
    <t xml:space="preserve">CARDE-A-HANCCO--NICOLAS</t>
  </si>
  <si>
    <t xml:space="preserve">PISTA--LLOCLLORA</t>
  </si>
  <si>
    <t xml:space="preserve">HUAMAN-M-EUGENIO</t>
  </si>
  <si>
    <t xml:space="preserve">LLOCLLORA</t>
  </si>
  <si>
    <t xml:space="preserve">PITUMARCA</t>
  </si>
  <si>
    <t xml:space="preserve">CO020078</t>
  </si>
  <si>
    <t xml:space="preserve">ESPIRILLA-CCAHUANTICO--NOERLY</t>
  </si>
  <si>
    <t xml:space="preserve">JR--TOMAS-ARTEAGA-N--508</t>
  </si>
  <si>
    <t xml:space="preserve">HUANCACHOQQUE-DE-CONDORI--ANA</t>
  </si>
  <si>
    <t xml:space="preserve">JR-TOMAS-ARTEAGA---S-N</t>
  </si>
  <si>
    <t xml:space="preserve">CO020077</t>
  </si>
  <si>
    <t xml:space="preserve">TEATRIN-MUNICIPAL-SAN-MIGUEL</t>
  </si>
  <si>
    <t xml:space="preserve">NICOLAS-DE-PIEROLA-S-N</t>
  </si>
  <si>
    <t xml:space="preserve">YUCRA-HUALLPA--RUTH</t>
  </si>
  <si>
    <t xml:space="preserve">AV--NICOLAS-DE-PIEROLA-S-N</t>
  </si>
  <si>
    <t xml:space="preserve">CABRERA-CCALLO--FREDY</t>
  </si>
  <si>
    <t xml:space="preserve">AV-NICOLAS-PIEROLA-S-N</t>
  </si>
  <si>
    <t xml:space="preserve">VIZA-TTICA--JOSE</t>
  </si>
  <si>
    <t xml:space="preserve">JR-NICOLAS-PIEROLA-S-N</t>
  </si>
  <si>
    <t xml:space="preserve">QUISPE-HUARAYA--JUSTINA</t>
  </si>
  <si>
    <t xml:space="preserve">CARRETERA-MACHUPITUMARCA</t>
  </si>
  <si>
    <t xml:space="preserve">MERCADO-DE-ABASTOS</t>
  </si>
  <si>
    <t xml:space="preserve">JR-PUMACAHUA-S-N</t>
  </si>
  <si>
    <t xml:space="preserve">CUSIMAYTA-MANUELA</t>
  </si>
  <si>
    <t xml:space="preserve">PUMACAHUA---108</t>
  </si>
  <si>
    <t xml:space="preserve">CCANCHI-CUSIMAYTA--FRANCISCA</t>
  </si>
  <si>
    <t xml:space="preserve">AV--SAN-MARTIN</t>
  </si>
  <si>
    <t xml:space="preserve">CCANCHI-M-VICTOR</t>
  </si>
  <si>
    <t xml:space="preserve">SAN-MARTIN---134</t>
  </si>
  <si>
    <t xml:space="preserve">QUISPE-MAMANI--JUAN</t>
  </si>
  <si>
    <t xml:space="preserve">CALLE-BOLIVAR--</t>
  </si>
  <si>
    <t xml:space="preserve">CA-ARI-NAVARRO--SIMON</t>
  </si>
  <si>
    <t xml:space="preserve">AV--PROGRESO-N--130</t>
  </si>
  <si>
    <t xml:space="preserve">HUAMAN-QUISPE--FLOR-DE-MARIA</t>
  </si>
  <si>
    <t xml:space="preserve">JR--GARCILAZO-S-N</t>
  </si>
  <si>
    <t xml:space="preserve">ROJAS-B-JULIO</t>
  </si>
  <si>
    <t xml:space="preserve">JR-DOS-DE-MAYO--S-N</t>
  </si>
  <si>
    <t xml:space="preserve">MUNICIPALIDAD-PITUMARCA-CAMPO-</t>
  </si>
  <si>
    <t xml:space="preserve">PROLG--GARCILAZO-S-N</t>
  </si>
  <si>
    <t xml:space="preserve">CO020076</t>
  </si>
  <si>
    <t xml:space="preserve">APAZA-CALDERON--JUAN-BAUTISTA</t>
  </si>
  <si>
    <t xml:space="preserve">URB-SANTIAGO-PAMPACHIRI</t>
  </si>
  <si>
    <t xml:space="preserve">LEON-HUANCA--GERARDO</t>
  </si>
  <si>
    <t xml:space="preserve">PASAJE-SAQSOYO-S-N</t>
  </si>
  <si>
    <t xml:space="preserve">NOA-MAMANI--MARTIN</t>
  </si>
  <si>
    <t xml:space="preserve">JR--MIRAFLOREZ--N--103-URB--SA</t>
  </si>
  <si>
    <t xml:space="preserve">MAMANI-GONZALO--CELESTINO</t>
  </si>
  <si>
    <t xml:space="preserve">AV--PROGRESO-713</t>
  </si>
  <si>
    <t xml:space="preserve">CASTELO-MAZA--JORGE</t>
  </si>
  <si>
    <t xml:space="preserve">HANCA-QUISPE--ELISEO</t>
  </si>
  <si>
    <t xml:space="preserve">AV-PATRON-SANTIAGO--H-3</t>
  </si>
  <si>
    <t xml:space="preserve">CAPILLA-DE-PATRON-SANTIAGO</t>
  </si>
  <si>
    <t xml:space="preserve">COMUNIDAD-DE-PAMPACHIRI</t>
  </si>
  <si>
    <t xml:space="preserve">GONZALO-C-DANIEL</t>
  </si>
  <si>
    <t xml:space="preserve">JR--PUNO-S-N</t>
  </si>
  <si>
    <t xml:space="preserve">QUISPE-MAMANI--VICTORIANO</t>
  </si>
  <si>
    <t xml:space="preserve">JR-COLON-S-N</t>
  </si>
  <si>
    <t xml:space="preserve">CASTELO-O-MARIANO</t>
  </si>
  <si>
    <t xml:space="preserve">JR-PUNO---101</t>
  </si>
  <si>
    <t xml:space="preserve">ANTENA-TV-PITUMARCA</t>
  </si>
  <si>
    <t xml:space="preserve">JR-PUNO-S-N</t>
  </si>
  <si>
    <t xml:space="preserve">CO021470</t>
  </si>
  <si>
    <t xml:space="preserve">TUNQUI-DE-HUAMAN--ANDREA</t>
  </si>
  <si>
    <t xml:space="preserve">JR--BELEN</t>
  </si>
  <si>
    <t xml:space="preserve">CO020513</t>
  </si>
  <si>
    <t xml:space="preserve">FIGUEROA-SUTTA--WALTER</t>
  </si>
  <si>
    <t xml:space="preserve">SECTOR-UMARO-PATA--ILAVE</t>
  </si>
  <si>
    <t xml:space="preserve">QUISPE-MAMANI--ROBERTA-FELIPA</t>
  </si>
  <si>
    <t xml:space="preserve">COM--CHACACHAPAMPA-S-N-</t>
  </si>
  <si>
    <t xml:space="preserve">CO021295</t>
  </si>
  <si>
    <t xml:space="preserve">HUAMAN-HUAMAN--MARCIAL</t>
  </si>
  <si>
    <t xml:space="preserve">UCHULLUCLLO</t>
  </si>
  <si>
    <t xml:space="preserve">NOA-YUPANQUI--CLAUDIO</t>
  </si>
  <si>
    <t xml:space="preserve">CO021293</t>
  </si>
  <si>
    <t xml:space="preserve">CONDORI-CONDORAPA--FELIX</t>
  </si>
  <si>
    <t xml:space="preserve">KARWI</t>
  </si>
  <si>
    <t xml:space="preserve">MELO-VERA--FRANCISCO</t>
  </si>
  <si>
    <t xml:space="preserve">CUSIHUATA-IRCO--MARIA</t>
  </si>
  <si>
    <t xml:space="preserve">CJUNO-CHUQUICHAMPI--BERNARDINO</t>
  </si>
  <si>
    <t xml:space="preserve">CO021297</t>
  </si>
  <si>
    <t xml:space="preserve">HUAYTA-QUISPE--ISMAEL</t>
  </si>
  <si>
    <t xml:space="preserve">ANEXO-NUEVA-LIBERTAD</t>
  </si>
  <si>
    <t xml:space="preserve">CO021291</t>
  </si>
  <si>
    <t xml:space="preserve">TUNQUI-HUANCA--HERMITA-O</t>
  </si>
  <si>
    <t xml:space="preserve">LLAULLIRI</t>
  </si>
  <si>
    <t xml:space="preserve">ILBERTO-ROJO--FLORENTINO</t>
  </si>
  <si>
    <t xml:space="preserve">ANEXO-LLAULLIRI-S-N-PAMPACHIRI</t>
  </si>
  <si>
    <t xml:space="preserve">HUAHUACONDORI-ESPINOZA--JHONAT</t>
  </si>
  <si>
    <t xml:space="preserve">ANEXO-LLAULLIRI</t>
  </si>
  <si>
    <t xml:space="preserve">MELO-VERA--NATIVIDAD</t>
  </si>
  <si>
    <t xml:space="preserve">CO021292</t>
  </si>
  <si>
    <t xml:space="preserve">CONDORI-MELO--CLEMENTE</t>
  </si>
  <si>
    <t xml:space="preserve">ZEA</t>
  </si>
  <si>
    <t xml:space="preserve">ROJO-MELO--BACILIO</t>
  </si>
  <si>
    <t xml:space="preserve">CO021290</t>
  </si>
  <si>
    <t xml:space="preserve">ILBERTO-CONDORI--ROGER</t>
  </si>
  <si>
    <t xml:space="preserve">HUASAPAMPA</t>
  </si>
  <si>
    <t xml:space="preserve">CO021390</t>
  </si>
  <si>
    <t xml:space="preserve">ROJO-ARQQUE--EDGAR</t>
  </si>
  <si>
    <t xml:space="preserve">COM--HUITO</t>
  </si>
  <si>
    <t xml:space="preserve">TICU-A-ARQQUE--LUCIA</t>
  </si>
  <si>
    <t xml:space="preserve">HUITO</t>
  </si>
  <si>
    <t xml:space="preserve">SAN PABLO</t>
  </si>
  <si>
    <t xml:space="preserve">CO050170</t>
  </si>
  <si>
    <t xml:space="preserve">SAAVEDRA-P-RAUL</t>
  </si>
  <si>
    <t xml:space="preserve">TARATA---S-N</t>
  </si>
  <si>
    <t xml:space="preserve">MUNICIPALIDAD-DISTRITAL-DE-SAN</t>
  </si>
  <si>
    <t xml:space="preserve">PLAZOLETA-BELEN-S-N</t>
  </si>
  <si>
    <t xml:space="preserve">TUNQUE-C-BASILIO</t>
  </si>
  <si>
    <t xml:space="preserve">VIRINUYOPATA-S-N</t>
  </si>
  <si>
    <t xml:space="preserve">CO050168</t>
  </si>
  <si>
    <t xml:space="preserve">JIHUALLANCA-C-EUFRAC</t>
  </si>
  <si>
    <t xml:space="preserve">CALLE-SAGRARIO---S-N</t>
  </si>
  <si>
    <t xml:space="preserve">MAMANI-HIHUALLANCA--ANDRES-COR</t>
  </si>
  <si>
    <t xml:space="preserve">SAGRARIO-S-N</t>
  </si>
  <si>
    <t xml:space="preserve">TTUPA-VDA-DE-PACCO--LORENZA</t>
  </si>
  <si>
    <t xml:space="preserve">SAGRARIO-S-N-SANPABLO</t>
  </si>
  <si>
    <t xml:space="preserve">QUISPE-CCAMA--GLADYS-ROXANA</t>
  </si>
  <si>
    <t xml:space="preserve">JUAN-VELASCO-ALVARADO-S-N</t>
  </si>
  <si>
    <t xml:space="preserve">MAMANI-P-MAURO</t>
  </si>
  <si>
    <t xml:space="preserve">JIRON-SAGRARIO---S-N</t>
  </si>
  <si>
    <t xml:space="preserve">QUISPE-H-EUSEBIO</t>
  </si>
  <si>
    <t xml:space="preserve">CALLE-SANTA-CRUZ---S-N</t>
  </si>
  <si>
    <t xml:space="preserve">MUNICIPALIDAD-DIST--SAN-PABLO-</t>
  </si>
  <si>
    <t xml:space="preserve">PLAZA-DE-ARMAS-SAN-PABLO</t>
  </si>
  <si>
    <t xml:space="preserve">CO050169</t>
  </si>
  <si>
    <t xml:space="preserve">AUCCAHUAQUI-JUAN</t>
  </si>
  <si>
    <t xml:space="preserve">CALLE-PONCE---S-N</t>
  </si>
  <si>
    <t xml:space="preserve">TTITO-DE-RAMOS--RAFAELA</t>
  </si>
  <si>
    <t xml:space="preserve">MANZANARES--214-SAN-PABLO</t>
  </si>
  <si>
    <t xml:space="preserve">PUMACCARI-QUISPE--DAVID</t>
  </si>
  <si>
    <t xml:space="preserve">SAN-PEDRO-S-N</t>
  </si>
  <si>
    <t xml:space="preserve">TTITO-CHAMPI--FILOMENO</t>
  </si>
  <si>
    <t xml:space="preserve">NIETO-DE-HUALLPA--FRANCISCA</t>
  </si>
  <si>
    <t xml:space="preserve">CALLE-SANTIAGO</t>
  </si>
  <si>
    <t xml:space="preserve">HUALLPA-H-EULOGIO</t>
  </si>
  <si>
    <t xml:space="preserve">CHALCO-B-TEOFILO</t>
  </si>
  <si>
    <t xml:space="preserve">SUCRE</t>
  </si>
  <si>
    <t xml:space="preserve">CO050655</t>
  </si>
  <si>
    <t xml:space="preserve">TTUPA-VELASQUE--LUIS</t>
  </si>
  <si>
    <t xml:space="preserve">ANEXO-SURUHUAYLLA--S-N</t>
  </si>
  <si>
    <t xml:space="preserve">MAMANI-MARTINEZ--VICTOR</t>
  </si>
  <si>
    <t xml:space="preserve">ANEXO-SURUHAYLLA-S-N</t>
  </si>
  <si>
    <t xml:space="preserve">TTUPA-VELASQUE--YAQUELINE</t>
  </si>
  <si>
    <t xml:space="preserve">COM--SURUHUAYLLA</t>
  </si>
  <si>
    <t xml:space="preserve">VELASQUEZ-PACCO--BENITA</t>
  </si>
  <si>
    <t xml:space="preserve">PUMA-MAMANI--GABINO</t>
  </si>
  <si>
    <t xml:space="preserve">CO050173</t>
  </si>
  <si>
    <t xml:space="preserve">I-E-INCA-PACHACUTEQ-CHARA</t>
  </si>
  <si>
    <t xml:space="preserve">CHARA--CENTRAL--S-N</t>
  </si>
  <si>
    <t xml:space="preserve">CO050175</t>
  </si>
  <si>
    <t xml:space="preserve">CHOQUE-C-BONIFACIO</t>
  </si>
  <si>
    <t xml:space="preserve">CHARA-ILLAYLLULLO---S-N</t>
  </si>
  <si>
    <t xml:space="preserve">CO050172</t>
  </si>
  <si>
    <t xml:space="preserve">SUYO-C-TEODORA</t>
  </si>
  <si>
    <t xml:space="preserve">CHARA-CCASAPAMPA---S-N</t>
  </si>
  <si>
    <t xml:space="preserve">SUYO-CHOQUE--MAURO</t>
  </si>
  <si>
    <t xml:space="preserve">COMCHARA-S-N</t>
  </si>
  <si>
    <t xml:space="preserve">CHOQUE-P-LAZARO</t>
  </si>
  <si>
    <t xml:space="preserve">QUENAYA-OLLACHICA--ROSAIRA</t>
  </si>
  <si>
    <t xml:space="preserve">SECTOR-CCASAPAMPA--CHARA</t>
  </si>
  <si>
    <t xml:space="preserve">CO050171</t>
  </si>
  <si>
    <t xml:space="preserve">HANCCO-M-SULFECIO</t>
  </si>
  <si>
    <t xml:space="preserve">CHARA-MOYOPATA---S-N</t>
  </si>
  <si>
    <t xml:space="preserve">CO050371</t>
  </si>
  <si>
    <t xml:space="preserve">LIGUE-DE-CUNO--ELSA-MARGARITA</t>
  </si>
  <si>
    <t xml:space="preserve">COM-JUNUCUCHO</t>
  </si>
  <si>
    <t xml:space="preserve">CO050656</t>
  </si>
  <si>
    <t xml:space="preserve">QUISPE-CUTIRI--FORREST-TOCKER</t>
  </si>
  <si>
    <t xml:space="preserve">COM--INCAPARTE--SECT--HUAYLLAP</t>
  </si>
  <si>
    <t xml:space="preserve">HILAQUITA-ARIAS--EDMUNDO-TORIB</t>
  </si>
  <si>
    <t xml:space="preserve">COM--INCAPARTE-SECT--HUAYLLAPA</t>
  </si>
  <si>
    <t xml:space="preserve">SAN PEDRO</t>
  </si>
  <si>
    <t xml:space="preserve">CO050166</t>
  </si>
  <si>
    <t xml:space="preserve">ZAVALETA-C-JUAN</t>
  </si>
  <si>
    <t xml:space="preserve">QUISPE-COYURI-AYDE</t>
  </si>
  <si>
    <t xml:space="preserve">BARRIO-YANQUE</t>
  </si>
  <si>
    <t xml:space="preserve">CO050167</t>
  </si>
  <si>
    <t xml:space="preserve">QUISPE-VDA-DE-S-EULO</t>
  </si>
  <si>
    <t xml:space="preserve">SAN-ISIDRO---S-N</t>
  </si>
  <si>
    <t xml:space="preserve">LOAYZA-O-ANDRES</t>
  </si>
  <si>
    <t xml:space="preserve">CO050510</t>
  </si>
  <si>
    <t xml:space="preserve">QUISPE-NOA--BLANCA-NIEVES</t>
  </si>
  <si>
    <t xml:space="preserve">COM--CUCHUMA</t>
  </si>
  <si>
    <t xml:space="preserve">CO050509</t>
  </si>
  <si>
    <t xml:space="preserve">CUMPA-C-EDUARDO</t>
  </si>
  <si>
    <t xml:space="preserve">COM-CUCHUMA-S-N</t>
  </si>
  <si>
    <t xml:space="preserve">CCAHUANA-FLORES-DE-CCAHUATA--U</t>
  </si>
  <si>
    <t xml:space="preserve">CO050158</t>
  </si>
  <si>
    <t xml:space="preserve">CAMINO-A-TOMAS</t>
  </si>
  <si>
    <t xml:space="preserve">COMUNID-RAQCHI---S-N</t>
  </si>
  <si>
    <t xml:space="preserve">CO050164</t>
  </si>
  <si>
    <t xml:space="preserve">ARCE-ENCARNACION</t>
  </si>
  <si>
    <t xml:space="preserve">CULTURA---S-N</t>
  </si>
  <si>
    <t xml:space="preserve">AMANCA-QUISPE--LUCRECIA</t>
  </si>
  <si>
    <t xml:space="preserve">CALLE-SANTA-ANA-C-C-QQUEA</t>
  </si>
  <si>
    <t xml:space="preserve">CO050163</t>
  </si>
  <si>
    <t xml:space="preserve">CONDORI-EUSEBIO</t>
  </si>
  <si>
    <t xml:space="preserve">CALLE-LAURELES---S-N</t>
  </si>
  <si>
    <t xml:space="preserve">TINTA</t>
  </si>
  <si>
    <t xml:space="preserve">CO050035</t>
  </si>
  <si>
    <t xml:space="preserve">MAMANI-BERMEJO--CLARA</t>
  </si>
  <si>
    <t xml:space="preserve">CALLE-MIRAFLORES-S-N</t>
  </si>
  <si>
    <t xml:space="preserve">CO050375</t>
  </si>
  <si>
    <t xml:space="preserve">MAMANI-Q-HILARIA</t>
  </si>
  <si>
    <t xml:space="preserve">HUANCACHOQUE-Q-LEON</t>
  </si>
  <si>
    <t xml:space="preserve">BAUTISTA-TTITO--JUAN</t>
  </si>
  <si>
    <t xml:space="preserve">BAUTISTA-DELGADO-MAT</t>
  </si>
  <si>
    <t xml:space="preserve">JOSE-TURNER-S-N</t>
  </si>
  <si>
    <t xml:space="preserve">CO050034</t>
  </si>
  <si>
    <t xml:space="preserve">MAMANI-B-LEONIDAS</t>
  </si>
  <si>
    <t xml:space="preserve">DOS-DE-MAYO--S-N</t>
  </si>
  <si>
    <t xml:space="preserve">QUISPE-MAMANI--MARIA-ISABEL</t>
  </si>
  <si>
    <t xml:space="preserve">HUICHO-MENDIGURE--EDY</t>
  </si>
  <si>
    <t xml:space="preserve">CALLE-DESAMPARADOS</t>
  </si>
  <si>
    <t xml:space="preserve">BAUTISTA-MAMANI--APOLINARIO</t>
  </si>
  <si>
    <t xml:space="preserve">DESANPARADOS--TINTA</t>
  </si>
  <si>
    <t xml:space="preserve">LLALLA-CACERES-PIO</t>
  </si>
  <si>
    <t xml:space="preserve">TUPAC-AMARU-S-N-</t>
  </si>
  <si>
    <t xml:space="preserve">QQUECCA-O-ESPIRILLA--CIRILA</t>
  </si>
  <si>
    <t xml:space="preserve">DESAMPARADOS-636</t>
  </si>
  <si>
    <t xml:space="preserve">SANTI-TACUSI--BARBARA</t>
  </si>
  <si>
    <t xml:space="preserve">DESAMPARADOS</t>
  </si>
  <si>
    <t xml:space="preserve">MUNICIPIO-DIST--TINTA--ALBERGU</t>
  </si>
  <si>
    <t xml:space="preserve">CCAHUANTICO-MAMANI--VIRGINIA</t>
  </si>
  <si>
    <t xml:space="preserve">PUMACAHUA--S-N</t>
  </si>
  <si>
    <t xml:space="preserve">LOAYZA-Q--ALEJANDRINA</t>
  </si>
  <si>
    <t xml:space="preserve">ARICA-S-N</t>
  </si>
  <si>
    <t xml:space="preserve">ASLLA-QUISPE-VDA-DE-MAMANI--BA</t>
  </si>
  <si>
    <t xml:space="preserve">ARICA--S-N</t>
  </si>
  <si>
    <t xml:space="preserve">CABALLERO-CHUQUITAPA--MARCELA</t>
  </si>
  <si>
    <t xml:space="preserve">JR-LIMA-732</t>
  </si>
  <si>
    <t xml:space="preserve">CACERES-H-MANUELA</t>
  </si>
  <si>
    <t xml:space="preserve">SAN-ROQUE--S-N</t>
  </si>
  <si>
    <t xml:space="preserve">HUANCACHOQUE-MAMANI--ALEJANDRA</t>
  </si>
  <si>
    <t xml:space="preserve">C-SAN-MARTIN-S-N</t>
  </si>
  <si>
    <t xml:space="preserve">BERRIOS-APARICIO--MATILDE</t>
  </si>
  <si>
    <t xml:space="preserve">SAN--MARTIN--S-N</t>
  </si>
  <si>
    <t xml:space="preserve">CANSAYA-MALDONADO--MOISES</t>
  </si>
  <si>
    <t xml:space="preserve">MAMANI-QUISPE--ANTONIA</t>
  </si>
  <si>
    <t xml:space="preserve">TUPAC-AMARU--424</t>
  </si>
  <si>
    <t xml:space="preserve">HILAQUITA-CRUZ--PEDRO</t>
  </si>
  <si>
    <t xml:space="preserve">TUPAC-AMARU-306</t>
  </si>
  <si>
    <t xml:space="preserve">DELGADO-LL--ROMULO</t>
  </si>
  <si>
    <t xml:space="preserve">C-E--INICIAL-TINTA</t>
  </si>
  <si>
    <t xml:space="preserve">MICAELA-BASTIDAS---S-N</t>
  </si>
  <si>
    <t xml:space="preserve">CO050374</t>
  </si>
  <si>
    <t xml:space="preserve">CUSI-AYMACHOQQUE--ALEJANDRINA</t>
  </si>
  <si>
    <t xml:space="preserve">URB-JOSEFINA--EZQUERRA-LT---A-</t>
  </si>
  <si>
    <t xml:space="preserve">DELGADO-LAURA-AURELIA</t>
  </si>
  <si>
    <t xml:space="preserve">ASC-SAN-ISIDRO-A-8</t>
  </si>
  <si>
    <t xml:space="preserve">TICONA-MAMANI-ROSAS</t>
  </si>
  <si>
    <t xml:space="preserve">ASC-JOSEFINA-EZQUERRA-32</t>
  </si>
  <si>
    <t xml:space="preserve">CCARITAYNE-CHARCA-ELISA</t>
  </si>
  <si>
    <t xml:space="preserve">URB--J-ESQUERRA-TINTA</t>
  </si>
  <si>
    <t xml:space="preserve">RODRIGUEZ-DIAZ--CARMELA</t>
  </si>
  <si>
    <t xml:space="preserve">CHACA-CHIMPA-S-N</t>
  </si>
  <si>
    <t xml:space="preserve">LUNA-CUSI--RAUL-FREDY</t>
  </si>
  <si>
    <t xml:space="preserve">CARRETERA-SICUANI-CUSCO</t>
  </si>
  <si>
    <t xml:space="preserve">CO050630</t>
  </si>
  <si>
    <t xml:space="preserve">MAMANI-QUISPE--JAIME</t>
  </si>
  <si>
    <t xml:space="preserve">COM-UCHU-S-N</t>
  </si>
  <si>
    <t xml:space="preserve">ARAUJO-MAMANI-LUCIO</t>
  </si>
  <si>
    <t xml:space="preserve">COM--UCHUPAMPA</t>
  </si>
  <si>
    <t xml:space="preserve">CO050639</t>
  </si>
  <si>
    <t xml:space="preserve">COM--MACHACMARCA---TAMBO-QONQO</t>
  </si>
  <si>
    <t xml:space="preserve">MEZA-PAISANO--EVANGELINA</t>
  </si>
  <si>
    <t xml:space="preserve">B--SAN-LUIS-S-N-PUMAORCCO</t>
  </si>
  <si>
    <t xml:space="preserve">CUSI-CHARCA--ANASTACIA</t>
  </si>
  <si>
    <t xml:space="preserve">B-SAN-LUIS-S-N</t>
  </si>
  <si>
    <t xml:space="preserve">CO050156</t>
  </si>
  <si>
    <t xml:space="preserve">JANCCO-CONZA--PABLO</t>
  </si>
  <si>
    <t xml:space="preserve">B--EMANCIPACION-C-C-MACHACMARC</t>
  </si>
  <si>
    <t xml:space="preserve">MAMANI-DOMINGO</t>
  </si>
  <si>
    <t xml:space="preserve">BOLOGNESI---S-N</t>
  </si>
  <si>
    <t xml:space="preserve">PUMACARI-M-VICTOR</t>
  </si>
  <si>
    <t xml:space="preserve">PERALTA-P-AURELIO</t>
  </si>
  <si>
    <t xml:space="preserve">PLAZA---S-N</t>
  </si>
  <si>
    <t xml:space="preserve">CARBAJAL-PUMA--CELSO</t>
  </si>
  <si>
    <t xml:space="preserve">SANTA-MARIA---MACHACMARCA</t>
  </si>
  <si>
    <t xml:space="preserve">CO050160</t>
  </si>
  <si>
    <t xml:space="preserve">ZAMATA-CCASA--SANTUSA</t>
  </si>
  <si>
    <t xml:space="preserve">BARRIO-URPAYA--S-N</t>
  </si>
  <si>
    <t xml:space="preserve">CO050162</t>
  </si>
  <si>
    <t xml:space="preserve">CCAHUANTICO-M-ESTANI</t>
  </si>
  <si>
    <t xml:space="preserve">CCALASAYA---S-N</t>
  </si>
  <si>
    <t xml:space="preserve">CO050621</t>
  </si>
  <si>
    <t xml:space="preserve">CCASA-CC-LUZ-MARINA</t>
  </si>
  <si>
    <t xml:space="preserve">B-SANTA-CRUZ-S-N</t>
  </si>
  <si>
    <t xml:space="preserve">QUISPE-CHAMPI-MANUEL</t>
  </si>
  <si>
    <t xml:space="preserve">MAMANI-CHAMPI--ANGEL-PAULINO</t>
  </si>
  <si>
    <t xml:space="preserve">BARRIO-UNION-SANTA-CRUZ-S-N</t>
  </si>
  <si>
    <t xml:space="preserve">COLQUE-CCAHUANTICO--LUZMILA</t>
  </si>
  <si>
    <t xml:space="preserve">ALATA-C-MARCELINO</t>
  </si>
  <si>
    <t xml:space="preserve">B-UNION-SANTA-CRUZ-S-N</t>
  </si>
  <si>
    <t xml:space="preserve">GUTIERREZ-RODRIGUEZ--FAUSTINA</t>
  </si>
  <si>
    <t xml:space="preserve">CCOLQQUE-CCOLQQUE--DIONICIO</t>
  </si>
  <si>
    <t xml:space="preserve">COLQUE-CHAMPI--LEONARDA</t>
  </si>
  <si>
    <t xml:space="preserve">B-UNION-SANTA-CRUZ--S-N</t>
  </si>
  <si>
    <t xml:space="preserve">PILLPINTO</t>
  </si>
  <si>
    <t xml:space="preserve">CO030151</t>
  </si>
  <si>
    <t xml:space="preserve">VALER-QUI-ONES--JOSE</t>
  </si>
  <si>
    <t xml:space="preserve">CALLE-PRINCIPAL-ANEXO-CCAPA</t>
  </si>
  <si>
    <t xml:space="preserve">CANDIA-GUZMAN--JUANA</t>
  </si>
  <si>
    <t xml:space="preserve">C-C--CCAPA</t>
  </si>
  <si>
    <t xml:space="preserve">HUAYLLAPUMA-MANUEL</t>
  </si>
  <si>
    <t xml:space="preserve">C-CCAPA---S-N</t>
  </si>
  <si>
    <t xml:space="preserve">ACCHA</t>
  </si>
  <si>
    <t xml:space="preserve">CO030149</t>
  </si>
  <si>
    <t xml:space="preserve">ORURO-FRISANCHO--CLAUDIANA</t>
  </si>
  <si>
    <t xml:space="preserve">CALLE-HUYAINO-S-N</t>
  </si>
  <si>
    <t xml:space="preserve">CHACON-DE-LUNA--ANTONIA</t>
  </si>
  <si>
    <t xml:space="preserve">CALLE-CENIZA-S-N</t>
  </si>
  <si>
    <t xml:space="preserve">CO030150</t>
  </si>
  <si>
    <t xml:space="preserve">CCASANI-QUISPE--ALEJANDRO</t>
  </si>
  <si>
    <t xml:space="preserve">C-P--ACCHA</t>
  </si>
  <si>
    <t xml:space="preserve">SAVIO-GILARDI--VITTORIA</t>
  </si>
  <si>
    <t xml:space="preserve">GARCILASO---S-N</t>
  </si>
  <si>
    <t xml:space="preserve">TINTAYA-MAMANI--ORLANDO</t>
  </si>
  <si>
    <t xml:space="preserve">CALLE-SIMON-BOLIVAR</t>
  </si>
  <si>
    <t xml:space="preserve">QUILLCA-D-MACARIO</t>
  </si>
  <si>
    <t xml:space="preserve">BOLIVAR-S-N</t>
  </si>
  <si>
    <t xml:space="preserve">SOTOMAYOR-CAMPANA--YSAAC</t>
  </si>
  <si>
    <t xml:space="preserve">SIMON-BOLIVAR-S-N</t>
  </si>
  <si>
    <t xml:space="preserve">PAZ-GONZALES--JORGE</t>
  </si>
  <si>
    <t xml:space="preserve">BELEN---S-N</t>
  </si>
  <si>
    <t xml:space="preserve">LOAIZA-SENCIA--WILSON</t>
  </si>
  <si>
    <t xml:space="preserve">CALLE-PROLON--GARCILAZO-S-N</t>
  </si>
  <si>
    <t xml:space="preserve">CO030148</t>
  </si>
  <si>
    <t xml:space="preserve">INSTITUCION-EDUCATIVA-50360-AC</t>
  </si>
  <si>
    <t xml:space="preserve">BARRIO-LLOQUEYOC-S-N-ACCHA</t>
  </si>
  <si>
    <t xml:space="preserve">CO030642</t>
  </si>
  <si>
    <t xml:space="preserve">QUISPE-PACCO-SANTOS</t>
  </si>
  <si>
    <t xml:space="preserve">ACCHUPAMPA-H-1</t>
  </si>
  <si>
    <t xml:space="preserve">ACCHUPAMPA-I-2</t>
  </si>
  <si>
    <t xml:space="preserve">CO030152</t>
  </si>
  <si>
    <t xml:space="preserve">HUALLPATOIRO-H--SEGUNDINO</t>
  </si>
  <si>
    <t xml:space="preserve">CORMA--ACOMAYO</t>
  </si>
  <si>
    <t xml:space="preserve">RAFAEL-TTITO-SIXTO</t>
  </si>
  <si>
    <t xml:space="preserve">NINACO-HURTADO--CLEOFEO</t>
  </si>
  <si>
    <t xml:space="preserve">MIRTAFLORES-S-N-CORMA</t>
  </si>
  <si>
    <t xml:space="preserve">CO030714</t>
  </si>
  <si>
    <t xml:space="preserve">AVILES-CHIRA--SANTIAGO</t>
  </si>
  <si>
    <t xml:space="preserve">COM-AYA-S-N</t>
  </si>
  <si>
    <t xml:space="preserve">CO030716</t>
  </si>
  <si>
    <t xml:space="preserve">GUILLEN-ZU-IGA--TERESA</t>
  </si>
  <si>
    <t xml:space="preserve">C-C--PHOCCORHUAY-BARRIO-URAY-A</t>
  </si>
  <si>
    <t xml:space="preserve">CO031380</t>
  </si>
  <si>
    <t xml:space="preserve">SENCIA-ACHAHUI--JULIO</t>
  </si>
  <si>
    <t xml:space="preserve">AMANCAY-S-N</t>
  </si>
  <si>
    <t xml:space="preserve">QUISPE-ORURO--SEGUNDINO</t>
  </si>
  <si>
    <t xml:space="preserve">AMANCAY---S-N</t>
  </si>
  <si>
    <t xml:space="preserve">FLORES-QUILLCA--HUGO</t>
  </si>
  <si>
    <t xml:space="preserve">CO031387</t>
  </si>
  <si>
    <t xml:space="preserve">HUILLCA-SALDIVAR--TIMOTEO</t>
  </si>
  <si>
    <t xml:space="preserve">CCOMARA</t>
  </si>
  <si>
    <t xml:space="preserve">PRONOI-SALDIVAR-ACHAHUE--FERMI</t>
  </si>
  <si>
    <t xml:space="preserve">SALDIVAR-VILCA--ANACLETO</t>
  </si>
  <si>
    <t xml:space="preserve">SALDIWUAR-HUAMAN--CECILIO</t>
  </si>
  <si>
    <t xml:space="preserve">DELGADO-JORDAN--ESTEBAN</t>
  </si>
  <si>
    <t xml:space="preserve">PE-A-CURI--CARLOS</t>
  </si>
  <si>
    <t xml:space="preserve">CO031389</t>
  </si>
  <si>
    <t xml:space="preserve">CRUZ-HUACHO--ABAD</t>
  </si>
  <si>
    <t xml:space="preserve">C-C--MISANAPATA-SECT--MIRADOR-</t>
  </si>
  <si>
    <t xml:space="preserve">VALDEZ-GUTIERRES--IRENE</t>
  </si>
  <si>
    <t xml:space="preserve">C-C--MISANAPATA--ACCHA</t>
  </si>
  <si>
    <t xml:space="preserve">CO031378</t>
  </si>
  <si>
    <t xml:space="preserve">PE-A-VASQUEZ--FAUSTINO</t>
  </si>
  <si>
    <t xml:space="preserve">PARCCO</t>
  </si>
  <si>
    <t xml:space="preserve">CO031385</t>
  </si>
  <si>
    <t xml:space="preserve">CHILO-GONZALES--URBANO</t>
  </si>
  <si>
    <t xml:space="preserve">TAMBO</t>
  </si>
  <si>
    <t xml:space="preserve">CO031386</t>
  </si>
  <si>
    <t xml:space="preserve">IGLESIA-EVANGELICA--CCUCA</t>
  </si>
  <si>
    <t xml:space="preserve">CCUCA</t>
  </si>
  <si>
    <t xml:space="preserve">CO031384</t>
  </si>
  <si>
    <t xml:space="preserve">DELGADO-PUELLES--GUMERCINDA</t>
  </si>
  <si>
    <t xml:space="preserve">PACCO</t>
  </si>
  <si>
    <t xml:space="preserve">RONDOCAN</t>
  </si>
  <si>
    <t xml:space="preserve">CO030153</t>
  </si>
  <si>
    <t xml:space="preserve">CANCHA-LA-TORRE--JOSE</t>
  </si>
  <si>
    <t xml:space="preserve">COM--SANKA--S-N</t>
  </si>
  <si>
    <t xml:space="preserve">CO030147</t>
  </si>
  <si>
    <t xml:space="preserve">MERAMENTE-OVIEDO--VICTOR</t>
  </si>
  <si>
    <t xml:space="preserve">AV--PERU-S-N</t>
  </si>
  <si>
    <t xml:space="preserve">TAPIA-DE-GUZMAN--MANUELA</t>
  </si>
  <si>
    <t xml:space="preserve">APURIMAC-MZ-H-L-16</t>
  </si>
  <si>
    <t xml:space="preserve">CANDIA-DELGADO--BONIFACIO</t>
  </si>
  <si>
    <t xml:space="preserve">LOS-PORTUGUESES--S-N</t>
  </si>
  <si>
    <t xml:space="preserve">DELGADO-CARRASCO--FELIPE-BENIC</t>
  </si>
  <si>
    <t xml:space="preserve">CAPILLAPAMPA-S-N</t>
  </si>
  <si>
    <t xml:space="preserve">ROSA-BERROCAL--PIO</t>
  </si>
  <si>
    <t xml:space="preserve">JR--CUSCO-J-5</t>
  </si>
  <si>
    <t xml:space="preserve">TAPIA-Q-CONSTANTINO</t>
  </si>
  <si>
    <t xml:space="preserve">JR-CUSCO---S-N</t>
  </si>
  <si>
    <t xml:space="preserve">OVIEDO-PAZ-DE-PACHECO--VILMA</t>
  </si>
  <si>
    <t xml:space="preserve">AV--APURIMAC-S-N</t>
  </si>
  <si>
    <t xml:space="preserve">GUZMAN-V-BERNARDO</t>
  </si>
  <si>
    <t xml:space="preserve">VIZCARDO-GUZMAN---S-N</t>
  </si>
  <si>
    <t xml:space="preserve">TEMPLO-NTRA-SRA-DE-ASUNCION-PI</t>
  </si>
  <si>
    <t xml:space="preserve">CO031997</t>
  </si>
  <si>
    <t xml:space="preserve">NAYHUA-TERAN-DAVID</t>
  </si>
  <si>
    <t xml:space="preserve">AV-PERU-S-N</t>
  </si>
  <si>
    <t xml:space="preserve">CANDIA-B-TORIBIO</t>
  </si>
  <si>
    <t xml:space="preserve">COCA---S-N</t>
  </si>
  <si>
    <t xml:space="preserve">CANDIA-GUZMAN-NESTOR</t>
  </si>
  <si>
    <t xml:space="preserve">PLAZA-ARMAS-PILLPINTO</t>
  </si>
  <si>
    <t xml:space="preserve">TORRES-M-FAUSTO</t>
  </si>
  <si>
    <t xml:space="preserve">PACHACUTEC---S-N</t>
  </si>
  <si>
    <t xml:space="preserve">CARRASCO-GUZMAN--ELIZABETH</t>
  </si>
  <si>
    <t xml:space="preserve">CO030662</t>
  </si>
  <si>
    <t xml:space="preserve">CARPIO-DELGADO--FRUCTUSO</t>
  </si>
  <si>
    <t xml:space="preserve">C--TARAPATA--S-N</t>
  </si>
  <si>
    <t xml:space="preserve">CO030663</t>
  </si>
  <si>
    <t xml:space="preserve">CENTENO-JARA--EDWIN</t>
  </si>
  <si>
    <t xml:space="preserve">CHUNCHULMAYO-S-N</t>
  </si>
  <si>
    <t xml:space="preserve">GAMARRA-CENTENO--FORTUNATO</t>
  </si>
  <si>
    <t xml:space="preserve">CO020086</t>
  </si>
  <si>
    <t xml:space="preserve">CONZA-CCASA--ABELINO</t>
  </si>
  <si>
    <t xml:space="preserve">C-C--PARUPUJIO-S-N</t>
  </si>
  <si>
    <t xml:space="preserve">CO021381</t>
  </si>
  <si>
    <t xml:space="preserve">ROJO-YUPANQUI--HILARIO</t>
  </si>
  <si>
    <t xml:space="preserve">CHILLIHUANI</t>
  </si>
  <si>
    <t xml:space="preserve">HACHO-QUISPE--JUSTINO</t>
  </si>
  <si>
    <t xml:space="preserve">QUIQUIJANA</t>
  </si>
  <si>
    <t xml:space="preserve">CO020912</t>
  </si>
  <si>
    <t xml:space="preserve">KALLE-CCANASI--JOSE</t>
  </si>
  <si>
    <t xml:space="preserve">SACHAC-BAJO</t>
  </si>
  <si>
    <t xml:space="preserve">HUISA-CCANASI--DAMIAN</t>
  </si>
  <si>
    <t xml:space="preserve">LLACTA-SACHAC-BAJO</t>
  </si>
  <si>
    <t xml:space="preserve">CO020913</t>
  </si>
  <si>
    <t xml:space="preserve">MAMANI-TUPA--BONIFACIO</t>
  </si>
  <si>
    <t xml:space="preserve">SECT--CCAUCHANI-C-C-PATA-SACHA</t>
  </si>
  <si>
    <t xml:space="preserve">QUISPE-CCANASI--ANASTACIO</t>
  </si>
  <si>
    <t xml:space="preserve">CHOQUE-ILLATINCO--AURELIO</t>
  </si>
  <si>
    <t xml:space="preserve">HUISA-CCAHUANA--BEATRIZ</t>
  </si>
  <si>
    <t xml:space="preserve">HUARSAYA-CCALLO--APOLINAR</t>
  </si>
  <si>
    <t xml:space="preserve">GUTIERRES-CA-ARI--NICOMEDES</t>
  </si>
  <si>
    <t xml:space="preserve">GUTIERREZ-QUISPE--MIGUEL</t>
  </si>
  <si>
    <t xml:space="preserve">HUISA-GUTIERREZ--DIONICIO</t>
  </si>
  <si>
    <t xml:space="preserve">QUISPE-CCANASI--FLORENTINA</t>
  </si>
  <si>
    <t xml:space="preserve">LOPE-HUARSAYA--EUGENIO</t>
  </si>
  <si>
    <t xml:space="preserve">CURASI-CUTI--FELICIANA</t>
  </si>
  <si>
    <t xml:space="preserve">CO020083</t>
  </si>
  <si>
    <t xml:space="preserve">VARGAS-VD-D-A--FORTUNATA</t>
  </si>
  <si>
    <t xml:space="preserve">CO020082</t>
  </si>
  <si>
    <t xml:space="preserve">CAHAUNTICO-C-EDWUAR</t>
  </si>
  <si>
    <t xml:space="preserve">CALLE-NUEVA</t>
  </si>
  <si>
    <t xml:space="preserve">QUISPE-VARGAS--HERNANDO-EDGAR</t>
  </si>
  <si>
    <t xml:space="preserve">MUNICIPIO-DIST---CUSIPATA</t>
  </si>
  <si>
    <t xml:space="preserve">QUISPE-A-GUILLERMO</t>
  </si>
  <si>
    <t xml:space="preserve">CALLE-BOLIVAR</t>
  </si>
  <si>
    <t xml:space="preserve">TAPIA-QUISPE--MARCELINA</t>
  </si>
  <si>
    <t xml:space="preserve">CALLE-ARICA-S-N-CUSIPATA</t>
  </si>
  <si>
    <t xml:space="preserve">QUISPE-MELO--ALIPIO</t>
  </si>
  <si>
    <t xml:space="preserve">PISTA-PANAMERICANA-S-N</t>
  </si>
  <si>
    <t xml:space="preserve">HUAMAN--PASCUALA</t>
  </si>
  <si>
    <t xml:space="preserve">CALLE-NUEVA---S-N</t>
  </si>
  <si>
    <t xml:space="preserve">SOTTEC-APAZA--FELIPA</t>
  </si>
  <si>
    <t xml:space="preserve">ABRASITOS-S-N</t>
  </si>
  <si>
    <t xml:space="preserve">ESCOBAR-M-RAUL</t>
  </si>
  <si>
    <t xml:space="preserve">CARRETERA-CUSCO-S-N-</t>
  </si>
  <si>
    <t xml:space="preserve">MERCADO-MODELO--MUNICIPALIDAD-</t>
  </si>
  <si>
    <t xml:space="preserve">PISTA-PRINCIPAL</t>
  </si>
  <si>
    <t xml:space="preserve">HIRPAHUANCA-EULOGIO</t>
  </si>
  <si>
    <t xml:space="preserve">CALLE-BIGNATE--S-N</t>
  </si>
  <si>
    <t xml:space="preserve">DISTRITAL-CUSIPATA--MUNICIPALI</t>
  </si>
  <si>
    <t xml:space="preserve">BIG-ATI-S-N</t>
  </si>
  <si>
    <t xml:space="preserve">HURTADO-ZEVALLOS--FELIPE</t>
  </si>
  <si>
    <t xml:space="preserve">PISTA-PANAMERICANA-S-N--CUSIPA</t>
  </si>
  <si>
    <t xml:space="preserve">CO020927</t>
  </si>
  <si>
    <t xml:space="preserve">VIETTEL--PERU--S-A-C--</t>
  </si>
  <si>
    <t xml:space="preserve">COM-C-PATACCOLCCA-S-N-CUSIPATA</t>
  </si>
  <si>
    <t xml:space="preserve">CO020084</t>
  </si>
  <si>
    <t xml:space="preserve">BARRANTES-MAMANI--FEDERICO</t>
  </si>
  <si>
    <t xml:space="preserve">C-C--PAUCARPATA-S-N</t>
  </si>
  <si>
    <t xml:space="preserve">LAIME-HUARAICAMA--EDWIN</t>
  </si>
  <si>
    <t xml:space="preserve">CHARAJA-ALEJO--JOSE-LUIS</t>
  </si>
  <si>
    <t xml:space="preserve">PAUCARPATA-S-N</t>
  </si>
  <si>
    <t xml:space="preserve">MACEDO-CHILLAHUANI--ELMER</t>
  </si>
  <si>
    <t xml:space="preserve">COM--PAUCARPATA</t>
  </si>
  <si>
    <t xml:space="preserve">ROMERO-G-HUALBERTO</t>
  </si>
  <si>
    <t xml:space="preserve">PRINCIPAL--S-N</t>
  </si>
  <si>
    <t xml:space="preserve">CO020085</t>
  </si>
  <si>
    <t xml:space="preserve">HUARAYCAMA-Y-GREGORI</t>
  </si>
  <si>
    <t xml:space="preserve">TINTINCO---S-N</t>
  </si>
  <si>
    <t xml:space="preserve">CHURA-MAMANI--NICOMEDES</t>
  </si>
  <si>
    <t xml:space="preserve">COM-TINTINCO-S-N</t>
  </si>
  <si>
    <t xml:space="preserve">ROMERO-L--DIONICIO</t>
  </si>
  <si>
    <t xml:space="preserve">TINTINCO-S-N-</t>
  </si>
  <si>
    <t xml:space="preserve">AUCCAILLE-RPMERO--VICTOR</t>
  </si>
  <si>
    <t xml:space="preserve">SECTOR-PAMPA-S-N</t>
  </si>
  <si>
    <t xml:space="preserve">CO020320</t>
  </si>
  <si>
    <t xml:space="preserve">MESCCO-RAMOS--MARIBEL</t>
  </si>
  <si>
    <t xml:space="preserve">C-C--TINTINCO-SECTOR-SA-O-S-N</t>
  </si>
  <si>
    <t xml:space="preserve">CO020685</t>
  </si>
  <si>
    <t xml:space="preserve">JAVIER-YUPANQUI--YENY</t>
  </si>
  <si>
    <t xml:space="preserve">SECTOR-SA-O-COM--TINTINCO</t>
  </si>
  <si>
    <t xml:space="preserve">CO020087</t>
  </si>
  <si>
    <t xml:space="preserve">CCAMA-C-DRAUDIA</t>
  </si>
  <si>
    <t xml:space="preserve">MOCORASI---S-N</t>
  </si>
  <si>
    <t xml:space="preserve">MUNIZ-GABRIEL</t>
  </si>
  <si>
    <t xml:space="preserve">VEGA-LIMA--OLINDA</t>
  </si>
  <si>
    <t xml:space="preserve">MOCCORAYSI</t>
  </si>
  <si>
    <t xml:space="preserve">ARMUTO-GUERRA--EDUVIGES</t>
  </si>
  <si>
    <t xml:space="preserve">COM-MOCCORAISE-S-N</t>
  </si>
  <si>
    <t xml:space="preserve">ARMUTO-GUERRA-EDUVIGES</t>
  </si>
  <si>
    <t xml:space="preserve">MELO-FLORES---VICTORIA</t>
  </si>
  <si>
    <t xml:space="preserve">CALLE-SAN-JUAN-S-N--C-C--MOCCO</t>
  </si>
  <si>
    <t xml:space="preserve">CO020081</t>
  </si>
  <si>
    <t xml:space="preserve">AUCCAILLE-OCHOA--ROSAURA</t>
  </si>
  <si>
    <t xml:space="preserve">C-C--YAUCAT-S-N</t>
  </si>
  <si>
    <t xml:space="preserve">VICTORIO-AUCCAYLLE--MARGOTH</t>
  </si>
  <si>
    <t xml:space="preserve">COM--YAUCAT</t>
  </si>
  <si>
    <t xml:space="preserve">YUCRA-P-JULIAN</t>
  </si>
  <si>
    <t xml:space="preserve">YAUCAT---S-N</t>
  </si>
  <si>
    <t xml:space="preserve">CO020080</t>
  </si>
  <si>
    <t xml:space="preserve">YAUTA-AUCCAILLE--FORTUNATO</t>
  </si>
  <si>
    <t xml:space="preserve">OCCOBAMBA-SUR</t>
  </si>
  <si>
    <t xml:space="preserve">SUYCO-Q--JOSE</t>
  </si>
  <si>
    <t xml:space="preserve">OCCOBAMBA---S-N</t>
  </si>
  <si>
    <t xml:space="preserve">MELO-CH-JULIO</t>
  </si>
  <si>
    <t xml:space="preserve">CASA-SALON-COMUNAL</t>
  </si>
  <si>
    <t xml:space="preserve">ACCOBANBA-NORTE</t>
  </si>
  <si>
    <t xml:space="preserve">ANTENA-PARABOLICA-O-</t>
  </si>
  <si>
    <t xml:space="preserve">OCCOBAMBA-NORTE</t>
  </si>
  <si>
    <t xml:space="preserve">CO020915</t>
  </si>
  <si>
    <t xml:space="preserve">CARDENAS-QUISPE--GUILLERMO</t>
  </si>
  <si>
    <t xml:space="preserve">HUAYLLA-HUAYLLA</t>
  </si>
  <si>
    <t xml:space="preserve">CHOQQUEHUANCA-HUITTOCCOLLO--EL</t>
  </si>
  <si>
    <t xml:space="preserve">COM--HUAYLLA-HUAYLLA</t>
  </si>
  <si>
    <t xml:space="preserve">SALON-COMUNAL--HUAYLLA-HUAYLLA</t>
  </si>
  <si>
    <t xml:space="preserve">CHOQQUE-APAZA--WILBER</t>
  </si>
  <si>
    <t xml:space="preserve">CO021319</t>
  </si>
  <si>
    <t xml:space="preserve">ATACO-CURI--DAVID</t>
  </si>
  <si>
    <t xml:space="preserve">CANCHA-CANCHA-CENTRAL</t>
  </si>
  <si>
    <t xml:space="preserve">RUIZ-TTITO--VALENTIN</t>
  </si>
  <si>
    <t xml:space="preserve">MAMANI-CURI--PEDRO</t>
  </si>
  <si>
    <t xml:space="preserve">SECTOR-CENTRAL---PATA-QUEHUAR</t>
  </si>
  <si>
    <t xml:space="preserve">CHECCA-CURI--MOISES</t>
  </si>
  <si>
    <t xml:space="preserve">CCA-IHUA-ATACO--LADISLAO</t>
  </si>
  <si>
    <t xml:space="preserve">CHALLCO-QUISPE--JOSEFA</t>
  </si>
  <si>
    <t xml:space="preserve">TARACAYA-APAZA--VICTOR</t>
  </si>
  <si>
    <t xml:space="preserve">CUCHAMA-CONDORI--FELICIANO</t>
  </si>
  <si>
    <t xml:space="preserve">CO021324</t>
  </si>
  <si>
    <t xml:space="preserve">TARACAYA-KANA--ROSALIO</t>
  </si>
  <si>
    <t xml:space="preserve">ANTALLACTA</t>
  </si>
  <si>
    <t xml:space="preserve">CO021323</t>
  </si>
  <si>
    <t xml:space="preserve">CHECCA-APAZA--ROSA</t>
  </si>
  <si>
    <t xml:space="preserve">TINCO-LLACTA</t>
  </si>
  <si>
    <t xml:space="preserve">CO021325</t>
  </si>
  <si>
    <t xml:space="preserve">CHUNCA-HUILLCA--VALENTIN</t>
  </si>
  <si>
    <t xml:space="preserve">UNION</t>
  </si>
  <si>
    <t xml:space="preserve">HOLGADO-TARACAYA--PABLO</t>
  </si>
  <si>
    <t xml:space="preserve">CCA-IHUA-BAES--HIPOLITO</t>
  </si>
  <si>
    <t xml:space="preserve">SECTOR-PATA-QUEGUAR</t>
  </si>
  <si>
    <t xml:space="preserve">GUTIERREZ-HUILLCA--GERARDO</t>
  </si>
  <si>
    <t xml:space="preserve">ATACO-QUISPE--BENITO</t>
  </si>
  <si>
    <t xml:space="preserve">HOLGADO-TARACAYA--TRINIDAD</t>
  </si>
  <si>
    <t xml:space="preserve">CCOA-CA-A--VICENTE</t>
  </si>
  <si>
    <t xml:space="preserve">CA-A-HOLGADO--EDUARDO</t>
  </si>
  <si>
    <t xml:space="preserve">MAMANI-CHALLCO--SALVADOR</t>
  </si>
  <si>
    <t xml:space="preserve">CHALLCO-DE-QUISPE--ISABEL</t>
  </si>
  <si>
    <t xml:space="preserve">SECTOR-PATA-QUEGUAR-TINCO</t>
  </si>
  <si>
    <t xml:space="preserve">APAZA-CONCHOY--RENE</t>
  </si>
  <si>
    <t xml:space="preserve">CO021320</t>
  </si>
  <si>
    <t xml:space="preserve">HALANOCCA-HUAMAN--MARIO</t>
  </si>
  <si>
    <t xml:space="preserve">PUMAHUASI</t>
  </si>
  <si>
    <t xml:space="preserve">SONCCO-CHUNCA--FRANCISCO-JAVIE</t>
  </si>
  <si>
    <t xml:space="preserve">CO020877</t>
  </si>
  <si>
    <t xml:space="preserve">PACCO-TUPA--FRANCISCO</t>
  </si>
  <si>
    <t xml:space="preserve">USI</t>
  </si>
  <si>
    <t xml:space="preserve">GUZMAN-PACCO--HERMENEGILDO</t>
  </si>
  <si>
    <t xml:space="preserve">SAMATA-PACCO--CARLOS</t>
  </si>
  <si>
    <t xml:space="preserve">PACCO-CCAMA--RICARDO</t>
  </si>
  <si>
    <t xml:space="preserve">PACCO-TAI-A--MODESTO</t>
  </si>
  <si>
    <t xml:space="preserve">CO021017</t>
  </si>
  <si>
    <t xml:space="preserve">CONDORI-CHAMPI--SATURNINO</t>
  </si>
  <si>
    <t xml:space="preserve">CCASAPAMPA</t>
  </si>
  <si>
    <t xml:space="preserve">QUISPE-CHILLIHUANI--VICTOR</t>
  </si>
  <si>
    <t xml:space="preserve">CO020911</t>
  </si>
  <si>
    <t xml:space="preserve">CONDORI-QUISPE--FRANCISCO</t>
  </si>
  <si>
    <t xml:space="preserve">LLAMPA</t>
  </si>
  <si>
    <t xml:space="preserve">QUISPE-QUISPE--SANTOS</t>
  </si>
  <si>
    <t xml:space="preserve">SECT--CCOLLPACCUHO--C-C-LLAMPA</t>
  </si>
  <si>
    <t xml:space="preserve">CCOA-CONDORI--IGNACIO</t>
  </si>
  <si>
    <t xml:space="preserve">C-C-LLAMPA-SECTOR-CALLQUI</t>
  </si>
  <si>
    <t xml:space="preserve">CONDORI-CCOLQQUE--RAYMUNDO</t>
  </si>
  <si>
    <t xml:space="preserve">CONDORI-CCOYCCOSI--MAMERTO</t>
  </si>
  <si>
    <t xml:space="preserve">SECT--CCALLQUI--C-C-LLAMPA</t>
  </si>
  <si>
    <t xml:space="preserve">CO020093</t>
  </si>
  <si>
    <t xml:space="preserve">SOLANO-V--NIEVES</t>
  </si>
  <si>
    <t xml:space="preserve">PASION-S-N</t>
  </si>
  <si>
    <t xml:space="preserve">CO020094</t>
  </si>
  <si>
    <t xml:space="preserve">CCAMA-PACCO--ANTONIO</t>
  </si>
  <si>
    <t xml:space="preserve">CASA-VDA-DE-CRUZ--VICENTA</t>
  </si>
  <si>
    <t xml:space="preserve">CALLE-FRANCISCO-BOLOGNESI--N--</t>
  </si>
  <si>
    <t xml:space="preserve">SALINAS-P--SERAPIO</t>
  </si>
  <si>
    <t xml:space="preserve">QUISPE-QUIROZ--FORTUNATA</t>
  </si>
  <si>
    <t xml:space="preserve">CALLE-FRANCISCO-BOLOGNESI-S-N</t>
  </si>
  <si>
    <t xml:space="preserve">VITORINO-M-MODESTO</t>
  </si>
  <si>
    <t xml:space="preserve">SONCCO-QUISPE--LIBORIO</t>
  </si>
  <si>
    <t xml:space="preserve">SAN-MARTIN---F--11</t>
  </si>
  <si>
    <t xml:space="preserve">CASTRO-CUENTAS-FELIPE</t>
  </si>
  <si>
    <t xml:space="preserve">AV-SAN-MARTIN-S-N</t>
  </si>
  <si>
    <t xml:space="preserve">FUENTES-TT-GERARDO</t>
  </si>
  <si>
    <t xml:space="preserve">DIAZ-MENDOZA--BALTAZAR</t>
  </si>
  <si>
    <t xml:space="preserve">FRANCISCO-BOLOGNESI--S-N</t>
  </si>
  <si>
    <t xml:space="preserve">CASA-PFOCCO--APOLONIA</t>
  </si>
  <si>
    <t xml:space="preserve">QUISPE-YANA--WILE</t>
  </si>
  <si>
    <t xml:space="preserve">SAN-MARTIN-J-11</t>
  </si>
  <si>
    <t xml:space="preserve">VALLENAS-VARGAS--JOSEFAT-SERAP</t>
  </si>
  <si>
    <t xml:space="preserve">AV--SAN-MARTIN-S-N</t>
  </si>
  <si>
    <t xml:space="preserve">QUIROS-Q--CARMELINDA</t>
  </si>
  <si>
    <t xml:space="preserve">VITORINO-M--JUANA</t>
  </si>
  <si>
    <t xml:space="preserve">ALVAREZ-HALANOCCA--CASIMIRO</t>
  </si>
  <si>
    <t xml:space="preserve">AV--SAN-MARTIN--U---L2</t>
  </si>
  <si>
    <t xml:space="preserve">QUISPE-CCOA--JUAN</t>
  </si>
  <si>
    <t xml:space="preserve">CALLE-SAN-MARTIN---QUIQUIJANA</t>
  </si>
  <si>
    <t xml:space="preserve">COMITE-DE-REGANTES-QUIQUIJANA</t>
  </si>
  <si>
    <t xml:space="preserve">CALLE-SAN-MARTIN-S-N</t>
  </si>
  <si>
    <t xml:space="preserve">QUISPE-C--FELIPE</t>
  </si>
  <si>
    <t xml:space="preserve">PIZARRO-S-N</t>
  </si>
  <si>
    <t xml:space="preserve">MELO-B--MARIO</t>
  </si>
  <si>
    <t xml:space="preserve">GUZMAN-PACCO--EGIDIA</t>
  </si>
  <si>
    <t xml:space="preserve">CALLE-FRANCISCO-PIZARRO-S-N</t>
  </si>
  <si>
    <t xml:space="preserve">MEZA-SULLCARANI--FEDERICO</t>
  </si>
  <si>
    <t xml:space="preserve">CALLE-PIZARRO-S-N</t>
  </si>
  <si>
    <t xml:space="preserve">MENDOZA--LUISA</t>
  </si>
  <si>
    <t xml:space="preserve">IG-CASA-PARROQUIAL</t>
  </si>
  <si>
    <t xml:space="preserve">ESPINAR-S-N</t>
  </si>
  <si>
    <t xml:space="preserve">CCASA-A-FORTUNATO</t>
  </si>
  <si>
    <t xml:space="preserve">TRUJILLO-M-CARLOS-VI</t>
  </si>
  <si>
    <t xml:space="preserve">ESPINAR-425</t>
  </si>
  <si>
    <t xml:space="preserve">BEJAR-D--BRAULIO</t>
  </si>
  <si>
    <t xml:space="preserve">CARRILLO-PAREDES--FIDEL-GREGOR</t>
  </si>
  <si>
    <t xml:space="preserve">CALLE-ESPINAR-S-N</t>
  </si>
  <si>
    <t xml:space="preserve">MAMANI-PFOCCO--VICTOR</t>
  </si>
  <si>
    <t xml:space="preserve">PFOCCO-SERRANO--POLICARPO</t>
  </si>
  <si>
    <t xml:space="preserve">CALLE-ESPINAR</t>
  </si>
  <si>
    <t xml:space="preserve">MELO-A--VICENTE</t>
  </si>
  <si>
    <t xml:space="preserve">COLON-S-N</t>
  </si>
  <si>
    <t xml:space="preserve">VILLAVICENCIO-NELIDA</t>
  </si>
  <si>
    <t xml:space="preserve">SAN-MARTIN-S-N-</t>
  </si>
  <si>
    <t xml:space="preserve">VILLAVICENCIO--CARLO</t>
  </si>
  <si>
    <t xml:space="preserve">PACCO-A--CALIXTO</t>
  </si>
  <si>
    <t xml:space="preserve">NINA-MONTALVO-CLARA</t>
  </si>
  <si>
    <t xml:space="preserve">MENDOZA-S-N</t>
  </si>
  <si>
    <t xml:space="preserve">SANTOS-V--CIRILA</t>
  </si>
  <si>
    <t xml:space="preserve">CHALLCO-Q--VICTOR</t>
  </si>
  <si>
    <t xml:space="preserve">OLIVERA-DE-MAMANI--ALEJANDRINA</t>
  </si>
  <si>
    <t xml:space="preserve">CALLE-MENDOZA-S-N</t>
  </si>
  <si>
    <t xml:space="preserve">CUSIHUALLPA-PFOCCO--YGNACIA</t>
  </si>
  <si>
    <t xml:space="preserve">PELIGRO-S-N</t>
  </si>
  <si>
    <t xml:space="preserve">CASTELLANOS-PORFIRIO</t>
  </si>
  <si>
    <t xml:space="preserve">JESUS-414</t>
  </si>
  <si>
    <t xml:space="preserve">PUMA-HUANCA-AUGUSTA</t>
  </si>
  <si>
    <t xml:space="preserve">JESUS-416</t>
  </si>
  <si>
    <t xml:space="preserve">PAREDES-R--CRISTOBAL</t>
  </si>
  <si>
    <t xml:space="preserve">JESUS-S-N</t>
  </si>
  <si>
    <t xml:space="preserve">MAMANI-TIRAQUINPO--ESTANISLAO</t>
  </si>
  <si>
    <t xml:space="preserve">CALLE-LORETO-S-N</t>
  </si>
  <si>
    <t xml:space="preserve">CAPILLA-D-N-DE-JESUS</t>
  </si>
  <si>
    <t xml:space="preserve">TTITO-MEJIA--JORGE</t>
  </si>
  <si>
    <t xml:space="preserve">SUARES-E-1</t>
  </si>
  <si>
    <t xml:space="preserve">VARGAS-B--PAULINO</t>
  </si>
  <si>
    <t xml:space="preserve">CHAMBI-ARAPA--ANTONIO</t>
  </si>
  <si>
    <t xml:space="preserve">CALLE-BOLIVAR-N--104</t>
  </si>
  <si>
    <t xml:space="preserve">CONCHA-QUISPE--JULIO</t>
  </si>
  <si>
    <t xml:space="preserve">MELGAR-QUIQUIJANA</t>
  </si>
  <si>
    <t xml:space="preserve">SUTTA-PFOCCO-MANUEL</t>
  </si>
  <si>
    <t xml:space="preserve">MELGAR-S-N</t>
  </si>
  <si>
    <t xml:space="preserve">MELGAR--A1-8</t>
  </si>
  <si>
    <t xml:space="preserve">SERRANO-N--RICARDO</t>
  </si>
  <si>
    <t xml:space="preserve">MELGAR---S-N</t>
  </si>
  <si>
    <t xml:space="preserve">SOBIA-LAURA--MARCELINA</t>
  </si>
  <si>
    <t xml:space="preserve">CALLE-MARIANO-MELGAR-N--05</t>
  </si>
  <si>
    <t xml:space="preserve">OQUENDO-PALOMINO--HERNAN</t>
  </si>
  <si>
    <t xml:space="preserve">CALLE-PASION</t>
  </si>
  <si>
    <t xml:space="preserve">ZUNIGA-L--MAXIMO</t>
  </si>
  <si>
    <t xml:space="preserve">MARISCAL-CASTILLA-S-N</t>
  </si>
  <si>
    <t xml:space="preserve">CO020095</t>
  </si>
  <si>
    <t xml:space="preserve">LIZARRAGA-CHILO--FRINE</t>
  </si>
  <si>
    <t xml:space="preserve">CALLE-MANCO-CAPAC-S-N</t>
  </si>
  <si>
    <t xml:space="preserve">AQUINO-M--FCO-</t>
  </si>
  <si>
    <t xml:space="preserve">MANCO-CCAPAC-S-N</t>
  </si>
  <si>
    <t xml:space="preserve">CASA-COMUNAL-QUIQUIJANA</t>
  </si>
  <si>
    <t xml:space="preserve">HUAYNA-CCAPAC-S-N</t>
  </si>
  <si>
    <t xml:space="preserve">QUISPE-HUILLCA--TEOFILO-TIMOTE</t>
  </si>
  <si>
    <t xml:space="preserve">ALANOCA-LLOCLLE--AGUSTINA</t>
  </si>
  <si>
    <t xml:space="preserve">HUASCAR-S-N</t>
  </si>
  <si>
    <t xml:space="preserve">CCONCHOY--ELEUTERIO</t>
  </si>
  <si>
    <t xml:space="preserve">CAHUIDE-S-N</t>
  </si>
  <si>
    <t xml:space="preserve">MONTA-EZ-TTITO--JUAN</t>
  </si>
  <si>
    <t xml:space="preserve">FERROCARRIL-S-N-QUIQUIJAN</t>
  </si>
  <si>
    <t xml:space="preserve">CCAHUANA-TTITO--ELISABETH</t>
  </si>
  <si>
    <t xml:space="preserve">CALLE-FERROCARIL-COM--QUIQUIJA</t>
  </si>
  <si>
    <t xml:space="preserve">COMUNIDAD-CAMPESINA-DE-QUIQUIJ</t>
  </si>
  <si>
    <t xml:space="preserve">LINIA-FERREA-CUSCO---AREQUIPA</t>
  </si>
  <si>
    <t xml:space="preserve">ROQUE-FAUSTINO</t>
  </si>
  <si>
    <t xml:space="preserve">MORCO-CUCHO---S-N</t>
  </si>
  <si>
    <t xml:space="preserve">CONZA-VITORINO--TEOFILA</t>
  </si>
  <si>
    <t xml:space="preserve">QUISPE-DURAN-FERNANDO</t>
  </si>
  <si>
    <t xml:space="preserve">CCA-IHUA-IMA--ROBERTO</t>
  </si>
  <si>
    <t xml:space="preserve">URB-1RO-DE-MAYO--C-2</t>
  </si>
  <si>
    <t xml:space="preserve">BAEZ-LAIME--ALBINA</t>
  </si>
  <si>
    <t xml:space="preserve">QUISPE-MAMANI--MARCELO</t>
  </si>
  <si>
    <t xml:space="preserve">APV-NUEVA-JERUSALEN-A-1-PANTEO</t>
  </si>
  <si>
    <t xml:space="preserve">ILLATINCO-CCOLQUE--CIPRIANO</t>
  </si>
  <si>
    <t xml:space="preserve">CALLE-FRANCISCO-BOLOGNESI</t>
  </si>
  <si>
    <t xml:space="preserve">CONDORI-ZARATE--CARLOS</t>
  </si>
  <si>
    <t xml:space="preserve">ASOC--1--DE-MAYO</t>
  </si>
  <si>
    <t xml:space="preserve">CCOA-LUYCHO--ABDON</t>
  </si>
  <si>
    <t xml:space="preserve">BAUTISTA-CONDORI--BERNARDINA</t>
  </si>
  <si>
    <t xml:space="preserve">A-P-V--TUPAC-AMARU</t>
  </si>
  <si>
    <t xml:space="preserve">SUCAPUCA-CCANA--MARIO</t>
  </si>
  <si>
    <t xml:space="preserve">QUISPE-YUPANQUI--LUCIO</t>
  </si>
  <si>
    <t xml:space="preserve">ALCA-TTITO--ROSARIO</t>
  </si>
  <si>
    <t xml:space="preserve">ASOC--TUPAC-AMARU-CALLE-ESPINA</t>
  </si>
  <si>
    <t xml:space="preserve">MAMANI-QUISPE--FORTUNATO</t>
  </si>
  <si>
    <t xml:space="preserve">TAWANTINSUYO-S-N</t>
  </si>
  <si>
    <t xml:space="preserve">HUAMAN-CCOYORI--LUIS</t>
  </si>
  <si>
    <t xml:space="preserve">A-P-V--TUPAC-AMARU-</t>
  </si>
  <si>
    <t xml:space="preserve">LUYCHO-LAURA--JUAN</t>
  </si>
  <si>
    <t xml:space="preserve">ASOC--TUPAC-AMARU</t>
  </si>
  <si>
    <t xml:space="preserve">SONCCO-ATACO-DE-CHUNCA--JUANA</t>
  </si>
  <si>
    <t xml:space="preserve">ASOC--NUEVA-ZELANDA</t>
  </si>
  <si>
    <t xml:space="preserve">VITORINO-CA-A--RUBEN</t>
  </si>
  <si>
    <t xml:space="preserve">CO020673</t>
  </si>
  <si>
    <t xml:space="preserve">HUAITA-LEON--MARIO</t>
  </si>
  <si>
    <t xml:space="preserve">C-P-YANANPAMPA</t>
  </si>
  <si>
    <t xml:space="preserve">CCOLQUE-QUISPE--CELSO</t>
  </si>
  <si>
    <t xml:space="preserve">C-C--CERA-CERA-SECTOR-YAWAR-HU</t>
  </si>
  <si>
    <t xml:space="preserve">QUISPE-CCOA--HILDA</t>
  </si>
  <si>
    <t xml:space="preserve">TAPIA-CONDORI--DARWIN</t>
  </si>
  <si>
    <t xml:space="preserve">C-C--ALTO-CONCEPCION-LT-17</t>
  </si>
  <si>
    <t xml:space="preserve">QUISPE-ARISACA--ELENA</t>
  </si>
  <si>
    <t xml:space="preserve">COM--CERA-CERA--SECT--ALTO-CON</t>
  </si>
  <si>
    <t xml:space="preserve">CCALASANI-CCOYCCOSI--JULIAN</t>
  </si>
  <si>
    <t xml:space="preserve">COM--CERA-CERA--SECTOR-ALTO-CO</t>
  </si>
  <si>
    <t xml:space="preserve">CCOLQQUE-CCALASANI--CATALINA</t>
  </si>
  <si>
    <t xml:space="preserve">C-C--CERA-CERA--SECTOR-CONCHUP</t>
  </si>
  <si>
    <t xml:space="preserve">CCOLQQUE-NOA--LUCIO</t>
  </si>
  <si>
    <t xml:space="preserve">C-C-CERA-CERA-SECTOR-CONCHUPAL</t>
  </si>
  <si>
    <t xml:space="preserve">CCOLQUE-NOA--FERNANDO</t>
  </si>
  <si>
    <t xml:space="preserve">C-C-CERA-CERA-SECTOR--CONCHUPA</t>
  </si>
  <si>
    <t xml:space="preserve">CCOA-CCOA--FERNANDO</t>
  </si>
  <si>
    <t xml:space="preserve">C-C--CERA-CERA-</t>
  </si>
  <si>
    <t xml:space="preserve">CONDORI-CCOYCUSI--JERONIMO</t>
  </si>
  <si>
    <t xml:space="preserve">C-C-CERA-CERA</t>
  </si>
  <si>
    <t xml:space="preserve">CURASI-MAMANI--CIRILO</t>
  </si>
  <si>
    <t xml:space="preserve">SECTOR-NINABAMBA----COM--DE-HA</t>
  </si>
  <si>
    <t xml:space="preserve">CURASI-YUPANQUI--MATIASA</t>
  </si>
  <si>
    <t xml:space="preserve">SECTOR-NINABAMBA--COM---DE-HAY</t>
  </si>
  <si>
    <t xml:space="preserve">CURASI-HUALLPA--BERNARDO</t>
  </si>
  <si>
    <t xml:space="preserve">YUPANQUI-CURASI--EUSTAQUIO</t>
  </si>
  <si>
    <t xml:space="preserve">YUPANQUI-CURASI--FELIPA</t>
  </si>
  <si>
    <t xml:space="preserve">YUPANQUI-CURASI--MOISES</t>
  </si>
  <si>
    <t xml:space="preserve">QUISPE-CCANASI--SEGUNDO</t>
  </si>
  <si>
    <t xml:space="preserve">YUPANQUI-CCANASI--JULIAN</t>
  </si>
  <si>
    <t xml:space="preserve">C-C--HAYUNI</t>
  </si>
  <si>
    <t xml:space="preserve">QUISPE-HUMPIRE--JOSE</t>
  </si>
  <si>
    <t xml:space="preserve">CCOLQUE-YUPANQUI--PAULA</t>
  </si>
  <si>
    <t xml:space="preserve">C-C-HAYUNI-SECT--QUELLO-CCOCHA</t>
  </si>
  <si>
    <t xml:space="preserve">MELO-VICENTE--FERMIN</t>
  </si>
  <si>
    <t xml:space="preserve">MAMANI-YUPANQUI--HONORATO</t>
  </si>
  <si>
    <t xml:space="preserve">YUPANQUI-YUCRA--JUSTO</t>
  </si>
  <si>
    <t xml:space="preserve">CO020096</t>
  </si>
  <si>
    <t xml:space="preserve">CALVO-C-GUMERCINDO</t>
  </si>
  <si>
    <t xml:space="preserve">ACCOPATA---S-N</t>
  </si>
  <si>
    <t xml:space="preserve">PAUCAR-FERNANDEZ--PASCUALA</t>
  </si>
  <si>
    <t xml:space="preserve">COM-ACCOPATA</t>
  </si>
  <si>
    <t xml:space="preserve">VITORINO-Q-VICTOR</t>
  </si>
  <si>
    <t xml:space="preserve">QUISPE-VALENZUELA--TITO</t>
  </si>
  <si>
    <t xml:space="preserve">SECT--CHUSIHUAYLLA--C-C--ACCOP</t>
  </si>
  <si>
    <t xml:space="preserve">SALAZAR-CALLAIMARA--NAZARIO</t>
  </si>
  <si>
    <t xml:space="preserve">CO020089</t>
  </si>
  <si>
    <t xml:space="preserve">CHUQUIMAQUI-D--BONIF</t>
  </si>
  <si>
    <t xml:space="preserve">CARRETERA---S-N</t>
  </si>
  <si>
    <t xml:space="preserve">CHOQUEMAQUI-SAIRE--GERMAN-SANT</t>
  </si>
  <si>
    <t xml:space="preserve">CARRETERA-COLCA-BAJO</t>
  </si>
  <si>
    <t xml:space="preserve">ACHU-AGUSTINO</t>
  </si>
  <si>
    <t xml:space="preserve">PUMA-LEON--IRMA</t>
  </si>
  <si>
    <t xml:space="preserve">PAMPA-CCOLCCA-S-N</t>
  </si>
  <si>
    <t xml:space="preserve">SAYRE-LUCHO</t>
  </si>
  <si>
    <t xml:space="preserve">CALLEJON---S-N</t>
  </si>
  <si>
    <t xml:space="preserve">SAYRE-H-CIPRIAN</t>
  </si>
  <si>
    <t xml:space="preserve">HUAYTA-LEON--FLORENTINO</t>
  </si>
  <si>
    <t xml:space="preserve">COLCA-BAJO</t>
  </si>
  <si>
    <t xml:space="preserve">MOSO-LUCAS</t>
  </si>
  <si>
    <t xml:space="preserve">COLCA---S-N</t>
  </si>
  <si>
    <t xml:space="preserve">C-C-CALLACUNCA</t>
  </si>
  <si>
    <t xml:space="preserve">QUISPE-PACCO--WALTER</t>
  </si>
  <si>
    <t xml:space="preserve">C-C--CALLACUNCA</t>
  </si>
  <si>
    <t xml:space="preserve">QUISPE-PAUCCAR--GREGORIO</t>
  </si>
  <si>
    <t xml:space="preserve">CO020090</t>
  </si>
  <si>
    <t xml:space="preserve">JIMENEZ-QUISPE--DAMIAN</t>
  </si>
  <si>
    <t xml:space="preserve">COM--ANTISUYO</t>
  </si>
  <si>
    <t xml:space="preserve">CO020091</t>
  </si>
  <si>
    <t xml:space="preserve">VITORINO-MAMANI--MAXIMO</t>
  </si>
  <si>
    <t xml:space="preserve">SAN-ISIDRO-S-N</t>
  </si>
  <si>
    <t xml:space="preserve">CO020092</t>
  </si>
  <si>
    <t xml:space="preserve">PACCO-MONTES--ELOY</t>
  </si>
  <si>
    <t xml:space="preserve">COM--HUACCAYTAQUI</t>
  </si>
  <si>
    <t xml:space="preserve">PUMA-PUMA--ROLANDO-MAXIMO</t>
  </si>
  <si>
    <t xml:space="preserve">PACCO-ARAPA--EVARISTA</t>
  </si>
  <si>
    <t xml:space="preserve">COM--HUACCAYTAQUI-</t>
  </si>
  <si>
    <t xml:space="preserve">C-C--HUACCAYTAQUI-S-N</t>
  </si>
  <si>
    <t xml:space="preserve">PACCO-SONCCO--EDWIN</t>
  </si>
  <si>
    <t xml:space="preserve">CO020898</t>
  </si>
  <si>
    <t xml:space="preserve">SOLIS-QUISPE--JUANA</t>
  </si>
  <si>
    <t xml:space="preserve">COM--HUARAYPATA-</t>
  </si>
  <si>
    <t xml:space="preserve">CO020097</t>
  </si>
  <si>
    <t xml:space="preserve">QUISPE-HUAITA--NIEVES</t>
  </si>
  <si>
    <t xml:space="preserve">CALLE-RABELINAS-S-N</t>
  </si>
  <si>
    <t xml:space="preserve">TORRES-ORCCON--WALTER</t>
  </si>
  <si>
    <t xml:space="preserve">COM--HUARAYPATA</t>
  </si>
  <si>
    <t xml:space="preserve">MERMA-YUPANQUI--WILLIAN</t>
  </si>
  <si>
    <t xml:space="preserve">PUMACHARA-HUARACCA--JUAN-DE-DI</t>
  </si>
  <si>
    <t xml:space="preserve">ZAPATA-YUPANQUI</t>
  </si>
  <si>
    <t xml:space="preserve">HUARAYPATA---S-N</t>
  </si>
  <si>
    <t xml:space="preserve">QUISPE-Q-EUGENIO</t>
  </si>
  <si>
    <t xml:space="preserve">VARGAS-PEDRAZA--LEOCADIA</t>
  </si>
  <si>
    <t xml:space="preserve">COMUNIDAD-HUARAYPATA</t>
  </si>
  <si>
    <t xml:space="preserve">HUARCAYA-C-EDILBERTO</t>
  </si>
  <si>
    <t xml:space="preserve">SALAS-TT-MIGUEL</t>
  </si>
  <si>
    <t xml:space="preserve">CO020920</t>
  </si>
  <si>
    <t xml:space="preserve">CHURATA-CONDORI--SIXTO</t>
  </si>
  <si>
    <t xml:space="preserve">SECTOR-BANDA-OCCIDENTAL-S-N</t>
  </si>
  <si>
    <t xml:space="preserve">CO020923</t>
  </si>
  <si>
    <t xml:space="preserve">OQUENDO-MAMANI--GERONIMO</t>
  </si>
  <si>
    <t xml:space="preserve">CO020100</t>
  </si>
  <si>
    <t xml:space="preserve">MAMANI-PAUCAR--CECILIO</t>
  </si>
  <si>
    <t xml:space="preserve">URB--SOL-DE-ORO-COM-TTIO</t>
  </si>
  <si>
    <t xml:space="preserve">CUBA-GUEVARA--ERIBERTO</t>
  </si>
  <si>
    <t xml:space="preserve">PRINCIPAL-S-N</t>
  </si>
  <si>
    <t xml:space="preserve">TAPIA-G-EUSTAQUIA</t>
  </si>
  <si>
    <t xml:space="preserve">PAUCAR-Q-HIGIDIO</t>
  </si>
  <si>
    <t xml:space="preserve">CHURA-PURIFICACION</t>
  </si>
  <si>
    <t xml:space="preserve">QUISPE-LLANCACURO--CRISTOBAL</t>
  </si>
  <si>
    <t xml:space="preserve">COM-TTIO-I--S-N</t>
  </si>
  <si>
    <t xml:space="preserve">CCASA-M-FRANCISCO</t>
  </si>
  <si>
    <t xml:space="preserve">CALLA-CH-LEONCIO</t>
  </si>
  <si>
    <t xml:space="preserve">TTIO-I</t>
  </si>
  <si>
    <t xml:space="preserve">LIMA-T-CECILIO</t>
  </si>
  <si>
    <t xml:space="preserve">QUISPE-R-LUCIO</t>
  </si>
  <si>
    <t xml:space="preserve">TTITO-Q-JULIAN</t>
  </si>
  <si>
    <t xml:space="preserve">CARRETERA-S-N-</t>
  </si>
  <si>
    <t xml:space="preserve">ROJAS-TTITO--JUAN-OSWALDO</t>
  </si>
  <si>
    <t xml:space="preserve">C-C--TTIO-C--MIRAFLORES-MZ-E-L</t>
  </si>
  <si>
    <t xml:space="preserve">TTITO-HUIRSE--MODESTO</t>
  </si>
  <si>
    <t xml:space="preserve">APV-EL-SOL-JR-LOS-PINOS-H-8</t>
  </si>
  <si>
    <t xml:space="preserve">CO021989</t>
  </si>
  <si>
    <t xml:space="preserve">SALON-COMUNAL-CALLATIAC</t>
  </si>
  <si>
    <t xml:space="preserve">COMUNIDAD-ALTO-MAYUHUASI-CALLA</t>
  </si>
  <si>
    <t xml:space="preserve">CCANAHUIRE-CCANAHUIRE--MARGARI</t>
  </si>
  <si>
    <t xml:space="preserve">COM-CALLATIAC</t>
  </si>
  <si>
    <t xml:space="preserve">HUITTOCCOLLO-SUCAPUCA--SIMEON</t>
  </si>
  <si>
    <t xml:space="preserve">COM--CALLATIAC</t>
  </si>
  <si>
    <t xml:space="preserve">HUAMAN-TTITO--RUBEN</t>
  </si>
  <si>
    <t xml:space="preserve">CO020378</t>
  </si>
  <si>
    <t xml:space="preserve">ZEA-HUAMAN--LUCIANO</t>
  </si>
  <si>
    <t xml:space="preserve">COMUN--INDIGENA--URINCCOSCCO-S</t>
  </si>
  <si>
    <t xml:space="preserve">ZEA-HUAMAN--HIPOLITO</t>
  </si>
  <si>
    <t xml:space="preserve">C-C--URINCCOSCCO</t>
  </si>
  <si>
    <t xml:space="preserve">TORRES-MAMANI--GABINA</t>
  </si>
  <si>
    <t xml:space="preserve">ZEA-YAURI--EDUARDA</t>
  </si>
  <si>
    <t xml:space="preserve">QUISPE-HUAMAN--PEDRO</t>
  </si>
  <si>
    <t xml:space="preserve">QUISPE-QUISPE--GUMERCINDO</t>
  </si>
  <si>
    <t xml:space="preserve">HUAMAN-YAURI--MARTIN</t>
  </si>
  <si>
    <t xml:space="preserve">HUAMAN-LOAIZA--FRANCISCO</t>
  </si>
  <si>
    <t xml:space="preserve">C-C-URINQOSQO--SECTOR--CENTRAL</t>
  </si>
  <si>
    <t xml:space="preserve">HUAMAN-CCOYORI--CONSTANTINA</t>
  </si>
  <si>
    <t xml:space="preserve">CHURATA-YAURI--VICENTE</t>
  </si>
  <si>
    <t xml:space="preserve">CCOYORI-CHURATA--MARIA-ELENA</t>
  </si>
  <si>
    <t xml:space="preserve">YAURI-HUAMAN--ALEJANDRINA</t>
  </si>
  <si>
    <t xml:space="preserve">YAURI-MAMANI--SANTUSA</t>
  </si>
  <si>
    <t xml:space="preserve">LOAIZA-CHURATA--GREGORIA</t>
  </si>
  <si>
    <t xml:space="preserve">HUAMAN-YAURI--JOSEFA</t>
  </si>
  <si>
    <t xml:space="preserve">YAURI-YAURI--CIRILA</t>
  </si>
  <si>
    <t xml:space="preserve">LOAYZA-CCOYORI--DOMINGO</t>
  </si>
  <si>
    <t xml:space="preserve">ZEA-YAURI--VICTORIA</t>
  </si>
  <si>
    <t xml:space="preserve">HUAMAN-ALLPACCA--SERAPIO</t>
  </si>
  <si>
    <t xml:space="preserve">CCOYORI-YAURI--LUCILA</t>
  </si>
  <si>
    <t xml:space="preserve">YAURI-HANCCO--ANGELA</t>
  </si>
  <si>
    <t xml:space="preserve">ZEA-HUAMAN--PABLO</t>
  </si>
  <si>
    <t xml:space="preserve">CARTAGENA-QUISPE--TEOFILO</t>
  </si>
  <si>
    <t xml:space="preserve">YAURI-YAURI--JUSTO</t>
  </si>
  <si>
    <t xml:space="preserve">SECTOR-QALQUI-CENTRAL-C-C-URIN</t>
  </si>
  <si>
    <t xml:space="preserve">CO020379</t>
  </si>
  <si>
    <t xml:space="preserve">CONDORI-TAYPE--NICANOR</t>
  </si>
  <si>
    <t xml:space="preserve">C-C-CALLATIAC-</t>
  </si>
  <si>
    <t xml:space="preserve">CALLATIAC</t>
  </si>
  <si>
    <t xml:space="preserve">TTITO-CURASI--AVELINO</t>
  </si>
  <si>
    <t xml:space="preserve">ROJAS-TTITO--VICTORIANO</t>
  </si>
  <si>
    <t xml:space="preserve">CCANAHUIRE-HANCCO--PEDRO</t>
  </si>
  <si>
    <t xml:space="preserve">SECT--PUCACCOCHA--C-C-CALLATIA</t>
  </si>
  <si>
    <t xml:space="preserve">MENDOZA-TTITO--FAUSTINO</t>
  </si>
  <si>
    <t xml:space="preserve">HUITTOCCOLLO-TTITO--LUCIO</t>
  </si>
  <si>
    <t xml:space="preserve">ROJO-TTITO--EUGENIO</t>
  </si>
  <si>
    <t xml:space="preserve">HUARACCONE-SAIRE--ROSA</t>
  </si>
  <si>
    <t xml:space="preserve">FUENTES-CONDORI--NAZARIO</t>
  </si>
  <si>
    <t xml:space="preserve">SAIRE-TTITO--JUAN-BAUTISTA</t>
  </si>
  <si>
    <t xml:space="preserve">CO020925</t>
  </si>
  <si>
    <t xml:space="preserve">HUITTOCCOLLO-CURASI--JUAN</t>
  </si>
  <si>
    <t xml:space="preserve">SECTOR-KUCHUYRUMI-S-N</t>
  </si>
  <si>
    <t xml:space="preserve">CO020098</t>
  </si>
  <si>
    <t xml:space="preserve">PFU-O-SANTA-CRUZ--CELSO</t>
  </si>
  <si>
    <t xml:space="preserve">AV--MIRAFLOREZ-COM--PAMPAQUEHU</t>
  </si>
  <si>
    <t xml:space="preserve">PFUNO-CH-NEMESIO</t>
  </si>
  <si>
    <t xml:space="preserve">PAMPA-KQUEHUAR-S-N-</t>
  </si>
  <si>
    <t xml:space="preserve">CHALLCO-VALENZUELA--NANCY</t>
  </si>
  <si>
    <t xml:space="preserve">COM--PAMPAQUEHUAR</t>
  </si>
  <si>
    <t xml:space="preserve">TTITO-P-TOMAS</t>
  </si>
  <si>
    <t xml:space="preserve">CHALLCO-A--JOSE</t>
  </si>
  <si>
    <t xml:space="preserve">CUSIHUALLPA-EDGAR</t>
  </si>
  <si>
    <t xml:space="preserve">PFUNO-H-MARTIN</t>
  </si>
  <si>
    <t xml:space="preserve">TTITO-AGUILAR--MARCOS</t>
  </si>
  <si>
    <t xml:space="preserve">IMA-TARACAYA--IGNACIO</t>
  </si>
  <si>
    <t xml:space="preserve">PFUNO-TT--VALENTIN</t>
  </si>
  <si>
    <t xml:space="preserve">LLAMPI-I-NICOMEDES</t>
  </si>
  <si>
    <t xml:space="preserve">URCOS</t>
  </si>
  <si>
    <t xml:space="preserve">CO021019</t>
  </si>
  <si>
    <t xml:space="preserve">CHURA-ROJAS--LIDIA</t>
  </si>
  <si>
    <t xml:space="preserve">SECTOR-SAN-JOSE-II</t>
  </si>
  <si>
    <t xml:space="preserve">CO031739</t>
  </si>
  <si>
    <t xml:space="preserve">CACERES-ARMUTO--NICOLAS-VICTOR</t>
  </si>
  <si>
    <t xml:space="preserve">C--C--QUENQOMAYO</t>
  </si>
  <si>
    <t xml:space="preserve">PUMA-JANAMPA--WILFREDO</t>
  </si>
  <si>
    <t xml:space="preserve">JANAMPA-ARMUTO--ISABEL</t>
  </si>
  <si>
    <t xml:space="preserve">CO031718</t>
  </si>
  <si>
    <t xml:space="preserve">CCOLQUE-CONSA--FRANCISCO</t>
  </si>
  <si>
    <t xml:space="preserve">C-C--CUTY-HANANSAYA-S-N</t>
  </si>
  <si>
    <t xml:space="preserve">CO031738</t>
  </si>
  <si>
    <t xml:space="preserve">JANAMPA-HUAMANI--FELIPE-SANTIA</t>
  </si>
  <si>
    <t xml:space="preserve">C-C--CHOCCAYHUA</t>
  </si>
  <si>
    <t xml:space="preserve">JANAMPA-TORRES--LEONARDO-FELIX</t>
  </si>
  <si>
    <t xml:space="preserve">CO031677</t>
  </si>
  <si>
    <t xml:space="preserve">CHAPI-NUILLCA--TORIBIA</t>
  </si>
  <si>
    <t xml:space="preserve">C-C--MACHACOYO-</t>
  </si>
  <si>
    <t xml:space="preserve">HUILLCA-MAMANI--JESUS</t>
  </si>
  <si>
    <t xml:space="preserve">HUILLCA-HUILLCA--ADRIAN</t>
  </si>
  <si>
    <t xml:space="preserve">AYMA-CALLASI--ALBERTO</t>
  </si>
  <si>
    <t xml:space="preserve">HUILLCA-HUILLCA--ALBERTO</t>
  </si>
  <si>
    <t xml:space="preserve">HUILLCA-HUAYHUA--JUAN</t>
  </si>
  <si>
    <t xml:space="preserve">HUILLCA-MAMANI--FORTUNATA</t>
  </si>
  <si>
    <t xml:space="preserve">CCOYORI-CCALLO--BACILIO</t>
  </si>
  <si>
    <t xml:space="preserve">CCOYORI-CCALLO--GREGORIO-LUCIA</t>
  </si>
  <si>
    <t xml:space="preserve">VILCA-HUILLCA--LUIS</t>
  </si>
  <si>
    <t xml:space="preserve">CALLASI-HUILLCA--CESAR-AGUSTO</t>
  </si>
  <si>
    <t xml:space="preserve">CO031678</t>
  </si>
  <si>
    <t xml:space="preserve">HUILLCA-HUILLCA--HERMOGENES</t>
  </si>
  <si>
    <t xml:space="preserve">C--C--ROSASPATA-YANAHUARA</t>
  </si>
  <si>
    <t xml:space="preserve">LLASCANOA-PUMA--CONSTANTINA-VI</t>
  </si>
  <si>
    <t xml:space="preserve">CO031736</t>
  </si>
  <si>
    <t xml:space="preserve">AYMA-MOLLAPAZA--JUAN</t>
  </si>
  <si>
    <t xml:space="preserve">C-C--TUYO</t>
  </si>
  <si>
    <t xml:space="preserve">AYMA-CHIRME--MARTIN</t>
  </si>
  <si>
    <t xml:space="preserve">CO031680</t>
  </si>
  <si>
    <t xml:space="preserve">RUIZ-DE-DIAZ--VICENTINA</t>
  </si>
  <si>
    <t xml:space="preserve">C-C--CHITIPAMPA</t>
  </si>
  <si>
    <t xml:space="preserve">CO031681</t>
  </si>
  <si>
    <t xml:space="preserve">MARCCUTA-DIAS--FERMIN</t>
  </si>
  <si>
    <t xml:space="preserve">C-C--JACHAPUCRO</t>
  </si>
  <si>
    <t xml:space="preserve">PFU-O-QUISPE--ISIDRO</t>
  </si>
  <si>
    <t xml:space="preserve">CO031731</t>
  </si>
  <si>
    <t xml:space="preserve">CCAHUANA-CASTRO--ANTONIO</t>
  </si>
  <si>
    <t xml:space="preserve">C-C--TRES-DE-MAYO</t>
  </si>
  <si>
    <t xml:space="preserve">CHIRINOS-PUMA--JORGE</t>
  </si>
  <si>
    <t xml:space="preserve">AYMA-RUIZ--EMILIO-JUAN</t>
  </si>
  <si>
    <t xml:space="preserve">DIAZ-RUIZ--SAVINO</t>
  </si>
  <si>
    <t xml:space="preserve">PUMA-CCOYORI--CELSO</t>
  </si>
  <si>
    <t xml:space="preserve">CCALLO-MAMANI--FREDY</t>
  </si>
  <si>
    <t xml:space="preserve">JAVIER-FLOREZ--ANDRES</t>
  </si>
  <si>
    <t xml:space="preserve">CO031728</t>
  </si>
  <si>
    <t xml:space="preserve">BERNA-MAMANI--CEFERINO-URIEL</t>
  </si>
  <si>
    <t xml:space="preserve">C-C--PULPERA</t>
  </si>
  <si>
    <t xml:space="preserve">CCANAHUIRE-MAMANI--PERCY</t>
  </si>
  <si>
    <t xml:space="preserve">TINTA-OROCHE--EUDES</t>
  </si>
  <si>
    <t xml:space="preserve">CO031729</t>
  </si>
  <si>
    <t xml:space="preserve">CCALLO-CAYLLAHUA--BENEDICTO</t>
  </si>
  <si>
    <t xml:space="preserve">C--C--CCOMAYO-ALTO</t>
  </si>
  <si>
    <t xml:space="preserve">CAYLLAHUA-QUISPE--SALVADOR</t>
  </si>
  <si>
    <t xml:space="preserve">QUISPE-DE-CAYLLAHUA--SIMONA</t>
  </si>
  <si>
    <t xml:space="preserve">CHOQUE-CORAHUA--ALEJANDRO</t>
  </si>
  <si>
    <t xml:space="preserve">CO030488</t>
  </si>
  <si>
    <t xml:space="preserve">INSTITUCION-EDUCATIVA--N---561</t>
  </si>
  <si>
    <t xml:space="preserve">ANEXO-CCOMAYO---QUEHUE</t>
  </si>
  <si>
    <t xml:space="preserve">CO031730</t>
  </si>
  <si>
    <t xml:space="preserve">RUIZ-DE-CCOYORI--DOROTEA</t>
  </si>
  <si>
    <t xml:space="preserve">C-C--OSCCOLLONI</t>
  </si>
  <si>
    <t xml:space="preserve">OROCHE-RUIZ--DIONICIO</t>
  </si>
  <si>
    <t xml:space="preserve">MAMANI-DE-CCOYURI--MARGARITA</t>
  </si>
  <si>
    <t xml:space="preserve">CO031733</t>
  </si>
  <si>
    <t xml:space="preserve">QUISPE-CCOYORI--AQUILINO</t>
  </si>
  <si>
    <t xml:space="preserve">C-C--MANURA</t>
  </si>
  <si>
    <t xml:space="preserve">CO031737</t>
  </si>
  <si>
    <t xml:space="preserve">FLORES-QUISPE--VALENTINA</t>
  </si>
  <si>
    <t xml:space="preserve">C-C--CCOMAYO-HUAYCCO</t>
  </si>
  <si>
    <t xml:space="preserve">CHULLO-CCOYORI--ISIDRO-AMBRO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5"/>
  <sheetViews>
    <sheetView showFormulas="false" showGridLines="true" showRowColHeaders="true" showZeros="true" rightToLeft="false" tabSelected="true" showOutlineSymbols="true" defaultGridColor="true" view="normal" topLeftCell="A1021" colorId="64" zoomScale="100" zoomScaleNormal="100" zoomScalePageLayoutView="100" workbookViewId="0">
      <selection pane="topLeft" activeCell="H1046" activeCellId="0" sqref="H1046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9.99"/>
    <col collapsed="false" customWidth="true" hidden="false" outlineLevel="0" max="9" min="9" style="0" width="3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195</v>
      </c>
      <c r="C2" s="0" t="s">
        <v>18</v>
      </c>
      <c r="D2" s="0" t="str">
        <f aca="false">CONCATENATE("0130000001","")</f>
        <v>0130000001</v>
      </c>
      <c r="E2" s="0" t="str">
        <f aca="false">CONCATENATE("0020101000010       ","")</f>
        <v>0020101000010       </v>
      </c>
      <c r="F2" s="0" t="str">
        <f aca="false">CONCATENATE("605291407","")</f>
        <v>605291407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2","")</f>
        <v>2</v>
      </c>
      <c r="O2" s="0" t="str">
        <f aca="false">CONCATENATE("1 ","")</f>
        <v>1 </v>
      </c>
      <c r="P2" s="0" t="n">
        <v>11.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195</v>
      </c>
      <c r="C3" s="0" t="s">
        <v>18</v>
      </c>
      <c r="D3" s="0" t="str">
        <f aca="false">CONCATENATE("0130015085","")</f>
        <v>0130015085</v>
      </c>
      <c r="E3" s="0" t="str">
        <f aca="false">CONCATENATE("0020101000175       ","")</f>
        <v>0020101000175       </v>
      </c>
      <c r="F3" s="0" t="str">
        <f aca="false">CONCATENATE("606851305","")</f>
        <v>606851305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1.6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195</v>
      </c>
      <c r="C4" s="0" t="s">
        <v>18</v>
      </c>
      <c r="D4" s="0" t="str">
        <f aca="false">CONCATENATE("0130014000","")</f>
        <v>0130014000</v>
      </c>
      <c r="E4" s="0" t="str">
        <f aca="false">CONCATENATE("0020101000185       ","")</f>
        <v>0020101000185       </v>
      </c>
      <c r="F4" s="0" t="str">
        <f aca="false">CONCATENATE("606664545","")</f>
        <v>606664545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27.3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195</v>
      </c>
      <c r="C5" s="0" t="s">
        <v>18</v>
      </c>
      <c r="D5" s="0" t="str">
        <f aca="false">CONCATENATE("0130000024","")</f>
        <v>0130000024</v>
      </c>
      <c r="E5" s="0" t="str">
        <f aca="false">CONCATENATE("0020101000290       ","")</f>
        <v>0020101000290       </v>
      </c>
      <c r="F5" s="0" t="str">
        <f aca="false">CONCATENATE("605083927","")</f>
        <v>605083927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212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195</v>
      </c>
      <c r="C6" s="0" t="s">
        <v>18</v>
      </c>
      <c r="D6" s="0" t="str">
        <f aca="false">CONCATENATE("0130000027","")</f>
        <v>0130000027</v>
      </c>
      <c r="E6" s="0" t="str">
        <f aca="false">CONCATENATE("0020101000330       ","")</f>
        <v>0020101000330       </v>
      </c>
      <c r="F6" s="0" t="str">
        <f aca="false">CONCATENATE("606664556","")</f>
        <v>606664556</v>
      </c>
      <c r="G6" s="0" t="s">
        <v>19</v>
      </c>
      <c r="H6" s="0" t="s">
        <v>31</v>
      </c>
      <c r="I6" s="0" t="s">
        <v>30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54.3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195</v>
      </c>
      <c r="C7" s="0" t="s">
        <v>18</v>
      </c>
      <c r="D7" s="0" t="str">
        <f aca="false">CONCATENATE("0130012547","")</f>
        <v>0130012547</v>
      </c>
      <c r="E7" s="0" t="str">
        <f aca="false">CONCATENATE("0020101000382       ","")</f>
        <v>0020101000382       </v>
      </c>
      <c r="F7" s="0" t="str">
        <f aca="false">CONCATENATE("605398417","")</f>
        <v>605398417</v>
      </c>
      <c r="G7" s="0" t="s">
        <v>19</v>
      </c>
      <c r="H7" s="0" t="s">
        <v>32</v>
      </c>
      <c r="I7" s="0" t="s">
        <v>33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824.0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195</v>
      </c>
      <c r="C8" s="0" t="s">
        <v>18</v>
      </c>
      <c r="D8" s="0" t="str">
        <f aca="false">CONCATENATE("0040033250","")</f>
        <v>0040033250</v>
      </c>
      <c r="E8" s="0" t="str">
        <f aca="false">CONCATENATE("0020101000405       ","")</f>
        <v>0020101000405       </v>
      </c>
      <c r="F8" s="0" t="str">
        <f aca="false">CONCATENATE("0605394491","")</f>
        <v>0605394491</v>
      </c>
      <c r="G8" s="0" t="s">
        <v>19</v>
      </c>
      <c r="H8" s="0" t="s">
        <v>34</v>
      </c>
      <c r="I8" s="0" t="s">
        <v>35</v>
      </c>
      <c r="J8" s="0" t="str">
        <f aca="false">CONCATENATE("080201","")</f>
        <v>0802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2 ","")</f>
        <v>2 </v>
      </c>
      <c r="P8" s="0" t="n">
        <v>20.8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195</v>
      </c>
      <c r="C9" s="0" t="s">
        <v>18</v>
      </c>
      <c r="D9" s="0" t="str">
        <f aca="false">CONCATENATE("0040038499","")</f>
        <v>0040038499</v>
      </c>
      <c r="E9" s="0" t="str">
        <f aca="false">CONCATENATE("0020101000410       ","")</f>
        <v>0020101000410       </v>
      </c>
      <c r="F9" s="0" t="str">
        <f aca="false">CONCATENATE("606599711","")</f>
        <v>606599711</v>
      </c>
      <c r="G9" s="0" t="s">
        <v>19</v>
      </c>
      <c r="H9" s="0" t="s">
        <v>36</v>
      </c>
      <c r="I9" s="0" t="s">
        <v>37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2.1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195</v>
      </c>
      <c r="C10" s="0" t="s">
        <v>18</v>
      </c>
      <c r="D10" s="0" t="str">
        <f aca="false">CONCATENATE("0130011569","")</f>
        <v>0130011569</v>
      </c>
      <c r="E10" s="0" t="str">
        <f aca="false">CONCATENATE("0020101000423       ","")</f>
        <v>0020101000423       </v>
      </c>
      <c r="F10" s="0" t="str">
        <f aca="false">CONCATENATE("00524912","")</f>
        <v>00524912</v>
      </c>
      <c r="G10" s="0" t="s">
        <v>19</v>
      </c>
      <c r="H10" s="0" t="s">
        <v>38</v>
      </c>
      <c r="I10" s="0" t="s">
        <v>39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4.1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195</v>
      </c>
      <c r="C11" s="0" t="s">
        <v>18</v>
      </c>
      <c r="D11" s="0" t="str">
        <f aca="false">CONCATENATE("0130000033","")</f>
        <v>0130000033</v>
      </c>
      <c r="E11" s="0" t="str">
        <f aca="false">CONCATENATE("0020101000425       ","")</f>
        <v>0020101000425       </v>
      </c>
      <c r="F11" s="0" t="str">
        <f aca="false">CONCATENATE("111531","")</f>
        <v>111531</v>
      </c>
      <c r="G11" s="0" t="s">
        <v>19</v>
      </c>
      <c r="H11" s="0" t="s">
        <v>40</v>
      </c>
      <c r="I11" s="0" t="s">
        <v>30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3","")</f>
        <v>3</v>
      </c>
      <c r="O11" s="0" t="str">
        <f aca="false">CONCATENATE("1 ","")</f>
        <v>1 </v>
      </c>
      <c r="P11" s="0" t="n">
        <v>110.5</v>
      </c>
      <c r="Q11" s="0" t="s">
        <v>41</v>
      </c>
    </row>
    <row r="12" customFormat="false" ht="15" hidden="false" customHeight="false" outlineLevel="0" collapsed="false">
      <c r="A12" s="0" t="s">
        <v>17</v>
      </c>
      <c r="B12" s="2" t="n">
        <v>42195</v>
      </c>
      <c r="C12" s="0" t="s">
        <v>18</v>
      </c>
      <c r="D12" s="0" t="str">
        <f aca="false">CONCATENATE("0130008198","")</f>
        <v>0130008198</v>
      </c>
      <c r="E12" s="0" t="str">
        <f aca="false">CONCATENATE("0020101000434       ","")</f>
        <v>0020101000434       </v>
      </c>
      <c r="F12" s="0" t="str">
        <f aca="false">CONCATENATE("605083284","")</f>
        <v>605083284</v>
      </c>
      <c r="G12" s="0" t="s">
        <v>42</v>
      </c>
      <c r="H12" s="0" t="s">
        <v>43</v>
      </c>
      <c r="I12" s="0" t="s">
        <v>44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3 ","")</f>
        <v>3 </v>
      </c>
      <c r="P12" s="0" t="n">
        <v>23.1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195</v>
      </c>
      <c r="C13" s="0" t="s">
        <v>18</v>
      </c>
      <c r="D13" s="0" t="str">
        <f aca="false">CONCATENATE("0130000045","")</f>
        <v>0130000045</v>
      </c>
      <c r="E13" s="0" t="str">
        <f aca="false">CONCATENATE("0020101000550       ","")</f>
        <v>0020101000550       </v>
      </c>
      <c r="F13" s="0" t="str">
        <f aca="false">CONCATENATE("606664559","")</f>
        <v>606664559</v>
      </c>
      <c r="G13" s="0" t="s">
        <v>19</v>
      </c>
      <c r="H13" s="0" t="s">
        <v>45</v>
      </c>
      <c r="I13" s="0" t="s">
        <v>46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231.4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195</v>
      </c>
      <c r="C14" s="0" t="s">
        <v>18</v>
      </c>
      <c r="D14" s="0" t="str">
        <f aca="false">CONCATENATE("0130020752","")</f>
        <v>0130020752</v>
      </c>
      <c r="E14" s="0" t="str">
        <f aca="false">CONCATENATE("0020101000683       ","")</f>
        <v>0020101000683       </v>
      </c>
      <c r="F14" s="0" t="str">
        <f aca="false">CONCATENATE("1675018","")</f>
        <v>1675018</v>
      </c>
      <c r="G14" s="0" t="s">
        <v>19</v>
      </c>
      <c r="H14" s="0" t="s">
        <v>47</v>
      </c>
      <c r="I14" s="0" t="s">
        <v>48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84.2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195</v>
      </c>
      <c r="C15" s="0" t="s">
        <v>18</v>
      </c>
      <c r="D15" s="0" t="str">
        <f aca="false">CONCATENATE("0130000054","")</f>
        <v>0130000054</v>
      </c>
      <c r="E15" s="0" t="str">
        <f aca="false">CONCATENATE("0020101000740       ","")</f>
        <v>0020101000740       </v>
      </c>
      <c r="F15" s="0" t="str">
        <f aca="false">CONCATENATE("605083286","")</f>
        <v>605083286</v>
      </c>
      <c r="G15" s="0" t="s">
        <v>49</v>
      </c>
      <c r="H15" s="0" t="s">
        <v>50</v>
      </c>
      <c r="I15" s="0" t="s">
        <v>51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14.7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195</v>
      </c>
      <c r="C16" s="0" t="s">
        <v>18</v>
      </c>
      <c r="D16" s="0" t="str">
        <f aca="false">CONCATENATE("0130000059","")</f>
        <v>0130000059</v>
      </c>
      <c r="E16" s="0" t="str">
        <f aca="false">CONCATENATE("0020101001080       ","")</f>
        <v>0020101001080       </v>
      </c>
      <c r="F16" s="0" t="str">
        <f aca="false">CONCATENATE("605394476","")</f>
        <v>605394476</v>
      </c>
      <c r="G16" s="0" t="s">
        <v>49</v>
      </c>
      <c r="H16" s="0" t="s">
        <v>52</v>
      </c>
      <c r="I16" s="0" t="s">
        <v>53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33.6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195</v>
      </c>
      <c r="C17" s="0" t="s">
        <v>18</v>
      </c>
      <c r="D17" s="0" t="str">
        <f aca="false">CONCATENATE("0130000071","")</f>
        <v>0130000071</v>
      </c>
      <c r="E17" s="0" t="str">
        <f aca="false">CONCATENATE("0020101001350       ","")</f>
        <v>0020101001350       </v>
      </c>
      <c r="F17" s="0" t="str">
        <f aca="false">CONCATENATE("605083937","")</f>
        <v>605083937</v>
      </c>
      <c r="G17" s="0" t="s">
        <v>19</v>
      </c>
      <c r="H17" s="0" t="s">
        <v>54</v>
      </c>
      <c r="I17" s="0" t="s">
        <v>55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28.7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195</v>
      </c>
      <c r="C18" s="0" t="s">
        <v>18</v>
      </c>
      <c r="D18" s="0" t="str">
        <f aca="false">CONCATENATE("0130000077","")</f>
        <v>0130000077</v>
      </c>
      <c r="E18" s="0" t="str">
        <f aca="false">CONCATENATE("0020101001420       ","")</f>
        <v>0020101001420       </v>
      </c>
      <c r="F18" s="0" t="str">
        <f aca="false">CONCATENATE("06678181","")</f>
        <v>06678181</v>
      </c>
      <c r="G18" s="0" t="s">
        <v>19</v>
      </c>
      <c r="H18" s="0" t="s">
        <v>56</v>
      </c>
      <c r="I18" s="0" t="s">
        <v>57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27.2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195</v>
      </c>
      <c r="C19" s="0" t="s">
        <v>18</v>
      </c>
      <c r="D19" s="0" t="str">
        <f aca="false">CONCATENATE("0130000087","")</f>
        <v>0130000087</v>
      </c>
      <c r="E19" s="0" t="str">
        <f aca="false">CONCATENATE("0020101001540       ","")</f>
        <v>0020101001540       </v>
      </c>
      <c r="F19" s="0" t="str">
        <f aca="false">CONCATENATE("605392084","")</f>
        <v>605392084</v>
      </c>
      <c r="G19" s="0" t="s">
        <v>19</v>
      </c>
      <c r="H19" s="0" t="s">
        <v>58</v>
      </c>
      <c r="I19" s="0" t="s">
        <v>59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5.2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195</v>
      </c>
      <c r="C20" s="0" t="s">
        <v>18</v>
      </c>
      <c r="D20" s="0" t="str">
        <f aca="false">CONCATENATE("0130021170","")</f>
        <v>0130021170</v>
      </c>
      <c r="E20" s="0" t="str">
        <f aca="false">CONCATENATE("0020101001889       ","")</f>
        <v>0020101001889       </v>
      </c>
      <c r="F20" s="0" t="str">
        <f aca="false">CONCATENATE("1943721","")</f>
        <v>1943721</v>
      </c>
      <c r="G20" s="0" t="s">
        <v>49</v>
      </c>
      <c r="H20" s="0" t="s">
        <v>60</v>
      </c>
      <c r="I20" s="0" t="s">
        <v>61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27.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195</v>
      </c>
      <c r="C21" s="0" t="s">
        <v>18</v>
      </c>
      <c r="D21" s="0" t="str">
        <f aca="false">CONCATENATE("0130000099","")</f>
        <v>0130000099</v>
      </c>
      <c r="E21" s="0" t="str">
        <f aca="false">CONCATENATE("0020101002030       ","")</f>
        <v>0020101002030       </v>
      </c>
      <c r="F21" s="0" t="str">
        <f aca="false">CONCATENATE("605390618","")</f>
        <v>605390618</v>
      </c>
      <c r="G21" s="0" t="s">
        <v>19</v>
      </c>
      <c r="H21" s="0" t="s">
        <v>62</v>
      </c>
      <c r="I21" s="0" t="s">
        <v>63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16.2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195</v>
      </c>
      <c r="C22" s="0" t="s">
        <v>18</v>
      </c>
      <c r="D22" s="0" t="str">
        <f aca="false">CONCATENATE("0130000104","")</f>
        <v>0130000104</v>
      </c>
      <c r="E22" s="0" t="str">
        <f aca="false">CONCATENATE("0020101002110       ","")</f>
        <v>0020101002110       </v>
      </c>
      <c r="F22" s="0" t="str">
        <f aca="false">CONCATENATE("605120257","")</f>
        <v>605120257</v>
      </c>
      <c r="G22" s="0" t="s">
        <v>49</v>
      </c>
      <c r="H22" s="0" t="s">
        <v>64</v>
      </c>
      <c r="I22" s="0" t="s">
        <v>65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2 ","")</f>
        <v>2 </v>
      </c>
      <c r="P22" s="0" t="n">
        <v>82.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195</v>
      </c>
      <c r="C23" s="0" t="s">
        <v>18</v>
      </c>
      <c r="D23" s="0" t="str">
        <f aca="false">CONCATENATE("0130021371","")</f>
        <v>0130021371</v>
      </c>
      <c r="E23" s="0" t="str">
        <f aca="false">CONCATENATE("0020101002125       ","")</f>
        <v>0020101002125       </v>
      </c>
      <c r="F23" s="0" t="str">
        <f aca="false">CONCATENATE("1761341","")</f>
        <v>1761341</v>
      </c>
      <c r="G23" s="0" t="s">
        <v>19</v>
      </c>
      <c r="H23" s="0" t="s">
        <v>66</v>
      </c>
      <c r="I23" s="0" t="s">
        <v>67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1.6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195</v>
      </c>
      <c r="C24" s="0" t="s">
        <v>18</v>
      </c>
      <c r="D24" s="0" t="str">
        <f aca="false">CONCATENATE("0130000117","")</f>
        <v>0130000117</v>
      </c>
      <c r="E24" s="0" t="str">
        <f aca="false">CONCATENATE("0020101002270       ","")</f>
        <v>0020101002270       </v>
      </c>
      <c r="F24" s="0" t="str">
        <f aca="false">CONCATENATE("606671805","")</f>
        <v>606671805</v>
      </c>
      <c r="G24" s="0" t="s">
        <v>19</v>
      </c>
      <c r="H24" s="0" t="s">
        <v>68</v>
      </c>
      <c r="I24" s="0" t="s">
        <v>69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00.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195</v>
      </c>
      <c r="C25" s="0" t="s">
        <v>18</v>
      </c>
      <c r="D25" s="0" t="str">
        <f aca="false">CONCATENATE("0130000118","")</f>
        <v>0130000118</v>
      </c>
      <c r="E25" s="0" t="str">
        <f aca="false">CONCATENATE("0020101002280       ","")</f>
        <v>0020101002280       </v>
      </c>
      <c r="F25" s="0" t="str">
        <f aca="false">CONCATENATE("605394493","")</f>
        <v>605394493</v>
      </c>
      <c r="G25" s="0" t="s">
        <v>19</v>
      </c>
      <c r="H25" s="0" t="s">
        <v>70</v>
      </c>
      <c r="I25" s="0" t="s">
        <v>71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66.4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195</v>
      </c>
      <c r="C26" s="0" t="s">
        <v>18</v>
      </c>
      <c r="D26" s="0" t="str">
        <f aca="false">CONCATENATE("0130016285","")</f>
        <v>0130016285</v>
      </c>
      <c r="E26" s="0" t="str">
        <f aca="false">CONCATENATE("0020101002353       ","")</f>
        <v>0020101002353       </v>
      </c>
      <c r="F26" s="0" t="str">
        <f aca="false">CONCATENATE("605395210","")</f>
        <v>605395210</v>
      </c>
      <c r="G26" s="0" t="s">
        <v>19</v>
      </c>
      <c r="H26" s="0" t="s">
        <v>72</v>
      </c>
      <c r="I26" s="0" t="s">
        <v>73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62.4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195</v>
      </c>
      <c r="C27" s="0" t="s">
        <v>18</v>
      </c>
      <c r="D27" s="0" t="str">
        <f aca="false">CONCATENATE("0130020782","")</f>
        <v>0130020782</v>
      </c>
      <c r="E27" s="0" t="str">
        <f aca="false">CONCATENATE("0020101004065       ","")</f>
        <v>0020101004065       </v>
      </c>
      <c r="F27" s="0" t="str">
        <f aca="false">CONCATENATE("1672097","")</f>
        <v>1672097</v>
      </c>
      <c r="G27" s="0" t="s">
        <v>19</v>
      </c>
      <c r="H27" s="0" t="s">
        <v>74</v>
      </c>
      <c r="I27" s="0" t="s">
        <v>75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6.1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195</v>
      </c>
      <c r="C28" s="0" t="s">
        <v>18</v>
      </c>
      <c r="D28" s="0" t="str">
        <f aca="false">CONCATENATE("0130020788","")</f>
        <v>0130020788</v>
      </c>
      <c r="E28" s="0" t="str">
        <f aca="false">CONCATENATE("0020101004100       ","")</f>
        <v>0020101004100       </v>
      </c>
      <c r="F28" s="0" t="str">
        <f aca="false">CONCATENATE("1672100","")</f>
        <v>1672100</v>
      </c>
      <c r="G28" s="0" t="s">
        <v>19</v>
      </c>
      <c r="H28" s="0" t="s">
        <v>76</v>
      </c>
      <c r="I28" s="0" t="s">
        <v>75</v>
      </c>
      <c r="J28" s="0" t="str">
        <f aca="false">CONCATENATE("080201","")</f>
        <v>0802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25.6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195</v>
      </c>
      <c r="C29" s="0" t="s">
        <v>18</v>
      </c>
      <c r="D29" s="0" t="str">
        <f aca="false">CONCATENATE("0130012610","")</f>
        <v>0130012610</v>
      </c>
      <c r="E29" s="0" t="str">
        <f aca="false">CONCATENATE("0020102000045       ","")</f>
        <v>0020102000045       </v>
      </c>
      <c r="F29" s="0" t="str">
        <f aca="false">CONCATENATE("00000290108","")</f>
        <v>00000290108</v>
      </c>
      <c r="G29" s="0" t="s">
        <v>49</v>
      </c>
      <c r="H29" s="0" t="s">
        <v>77</v>
      </c>
      <c r="I29" s="0" t="s">
        <v>78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4.1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195</v>
      </c>
      <c r="C30" s="0" t="s">
        <v>18</v>
      </c>
      <c r="D30" s="0" t="str">
        <f aca="false">CONCATENATE("0040036539","")</f>
        <v>0040036539</v>
      </c>
      <c r="E30" s="0" t="str">
        <f aca="false">CONCATENATE("0020102000197       ","")</f>
        <v>0020102000197       </v>
      </c>
      <c r="F30" s="0" t="str">
        <f aca="false">CONCATENATE("606669967","")</f>
        <v>606669967</v>
      </c>
      <c r="G30" s="0" t="s">
        <v>49</v>
      </c>
      <c r="H30" s="0" t="s">
        <v>79</v>
      </c>
      <c r="I30" s="0" t="s">
        <v>80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4.1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195</v>
      </c>
      <c r="C31" s="0" t="s">
        <v>18</v>
      </c>
      <c r="D31" s="0" t="str">
        <f aca="false">CONCATENATE("0040027508","")</f>
        <v>0040027508</v>
      </c>
      <c r="E31" s="0" t="str">
        <f aca="false">CONCATENATE("0020102000233       ","")</f>
        <v>0020102000233       </v>
      </c>
      <c r="F31" s="0" t="str">
        <f aca="false">CONCATENATE("2128381","")</f>
        <v>2128381</v>
      </c>
      <c r="G31" s="0" t="s">
        <v>49</v>
      </c>
      <c r="H31" s="0" t="s">
        <v>81</v>
      </c>
      <c r="I31" s="0" t="s">
        <v>80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52.9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195</v>
      </c>
      <c r="C32" s="0" t="s">
        <v>18</v>
      </c>
      <c r="D32" s="0" t="str">
        <f aca="false">CONCATENATE("0130000148","")</f>
        <v>0130000148</v>
      </c>
      <c r="E32" s="0" t="str">
        <f aca="false">CONCATENATE("0020102000240       ","")</f>
        <v>0020102000240       </v>
      </c>
      <c r="F32" s="0" t="str">
        <f aca="false">CONCATENATE("605083928","")</f>
        <v>605083928</v>
      </c>
      <c r="G32" s="0" t="s">
        <v>49</v>
      </c>
      <c r="H32" s="0" t="s">
        <v>82</v>
      </c>
      <c r="I32" s="0" t="s">
        <v>83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1.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195</v>
      </c>
      <c r="C33" s="0" t="s">
        <v>18</v>
      </c>
      <c r="D33" s="0" t="str">
        <f aca="false">CONCATENATE("0130000160","")</f>
        <v>0130000160</v>
      </c>
      <c r="E33" s="0" t="str">
        <f aca="false">CONCATENATE("0020102000400       ","")</f>
        <v>0020102000400       </v>
      </c>
      <c r="F33" s="0" t="str">
        <f aca="false">CONCATENATE("605120241","")</f>
        <v>605120241</v>
      </c>
      <c r="G33" s="0" t="s">
        <v>49</v>
      </c>
      <c r="H33" s="0" t="s">
        <v>84</v>
      </c>
      <c r="I33" s="0" t="s">
        <v>85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16.7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195</v>
      </c>
      <c r="C34" s="0" t="s">
        <v>18</v>
      </c>
      <c r="D34" s="0" t="str">
        <f aca="false">CONCATENATE("0040040524","")</f>
        <v>0040040524</v>
      </c>
      <c r="E34" s="0" t="str">
        <f aca="false">CONCATENATE("0020102000421       ","")</f>
        <v>0020102000421       </v>
      </c>
      <c r="F34" s="0" t="str">
        <f aca="false">CONCATENATE("606854283","")</f>
        <v>606854283</v>
      </c>
      <c r="G34" s="0" t="s">
        <v>49</v>
      </c>
      <c r="H34" s="0" t="s">
        <v>86</v>
      </c>
      <c r="I34" s="0" t="s">
        <v>87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36.0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195</v>
      </c>
      <c r="C35" s="0" t="s">
        <v>18</v>
      </c>
      <c r="D35" s="0" t="str">
        <f aca="false">CONCATENATE("0130008334","")</f>
        <v>0130008334</v>
      </c>
      <c r="E35" s="0" t="str">
        <f aca="false">CONCATENATE("0020102000483       ","")</f>
        <v>0020102000483       </v>
      </c>
      <c r="F35" s="0" t="str">
        <f aca="false">CONCATENATE("606672969","")</f>
        <v>606672969</v>
      </c>
      <c r="G35" s="0" t="s">
        <v>42</v>
      </c>
      <c r="H35" s="0" t="s">
        <v>88</v>
      </c>
      <c r="I35" s="0" t="s">
        <v>89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8.2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195</v>
      </c>
      <c r="C36" s="0" t="s">
        <v>18</v>
      </c>
      <c r="D36" s="0" t="str">
        <f aca="false">CONCATENATE("0130008343","")</f>
        <v>0130008343</v>
      </c>
      <c r="E36" s="0" t="str">
        <f aca="false">CONCATENATE("0020102000582       ","")</f>
        <v>0020102000582       </v>
      </c>
      <c r="F36" s="0" t="str">
        <f aca="false">CONCATENATE("02314280","")</f>
        <v>02314280</v>
      </c>
      <c r="G36" s="0" t="s">
        <v>49</v>
      </c>
      <c r="H36" s="0" t="s">
        <v>90</v>
      </c>
      <c r="I36" s="0" t="s">
        <v>91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5.3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195</v>
      </c>
      <c r="C37" s="0" t="s">
        <v>18</v>
      </c>
      <c r="D37" s="0" t="str">
        <f aca="false">CONCATENATE("0130008336","")</f>
        <v>0130008336</v>
      </c>
      <c r="E37" s="0" t="str">
        <f aca="false">CONCATENATE("0020102000583       ","")</f>
        <v>0020102000583       </v>
      </c>
      <c r="F37" s="0" t="str">
        <f aca="false">CONCATENATE("605566554","")</f>
        <v>605566554</v>
      </c>
      <c r="G37" s="0" t="s">
        <v>49</v>
      </c>
      <c r="H37" s="0" t="s">
        <v>90</v>
      </c>
      <c r="I37" s="0" t="s">
        <v>91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158.7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195</v>
      </c>
      <c r="C38" s="0" t="s">
        <v>18</v>
      </c>
      <c r="D38" s="0" t="str">
        <f aca="false">CONCATENATE("0130008337","")</f>
        <v>0130008337</v>
      </c>
      <c r="E38" s="0" t="str">
        <f aca="false">CONCATENATE("0020102000584       ","")</f>
        <v>0020102000584       </v>
      </c>
      <c r="F38" s="0" t="str">
        <f aca="false">CONCATENATE("606672985","")</f>
        <v>606672985</v>
      </c>
      <c r="G38" s="0" t="s">
        <v>49</v>
      </c>
      <c r="H38" s="0" t="s">
        <v>90</v>
      </c>
      <c r="I38" s="0" t="s">
        <v>91</v>
      </c>
      <c r="J38" s="0" t="str">
        <f aca="false">CONCATENATE("080201","")</f>
        <v>0802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00.8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195</v>
      </c>
      <c r="C39" s="0" t="s">
        <v>18</v>
      </c>
      <c r="D39" s="0" t="str">
        <f aca="false">CONCATENATE("0130008339","")</f>
        <v>0130008339</v>
      </c>
      <c r="E39" s="0" t="str">
        <f aca="false">CONCATENATE("0020102000587       ","")</f>
        <v>0020102000587       </v>
      </c>
      <c r="F39" s="0" t="str">
        <f aca="false">CONCATENATE("0799454","")</f>
        <v>0799454</v>
      </c>
      <c r="G39" s="0" t="s">
        <v>42</v>
      </c>
      <c r="H39" s="0" t="s">
        <v>92</v>
      </c>
      <c r="I39" s="0" t="s">
        <v>91</v>
      </c>
      <c r="J39" s="0" t="str">
        <f aca="false">CONCATENATE("080201","")</f>
        <v>080201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2.6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195</v>
      </c>
      <c r="C40" s="0" t="s">
        <v>18</v>
      </c>
      <c r="D40" s="0" t="str">
        <f aca="false">CONCATENATE("0130008342","")</f>
        <v>0130008342</v>
      </c>
      <c r="E40" s="0" t="str">
        <f aca="false">CONCATENATE("0020102000588       ","")</f>
        <v>0020102000588       </v>
      </c>
      <c r="F40" s="0" t="str">
        <f aca="false">CONCATENATE("605566557","")</f>
        <v>605566557</v>
      </c>
      <c r="G40" s="0" t="s">
        <v>49</v>
      </c>
      <c r="H40" s="0" t="s">
        <v>90</v>
      </c>
      <c r="I40" s="0" t="s">
        <v>91</v>
      </c>
      <c r="J40" s="0" t="str">
        <f aca="false">CONCATENATE("080201","")</f>
        <v>080201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427.2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195</v>
      </c>
      <c r="C41" s="0" t="s">
        <v>18</v>
      </c>
      <c r="D41" s="0" t="str">
        <f aca="false">CONCATENATE("0130008340","")</f>
        <v>0130008340</v>
      </c>
      <c r="E41" s="0" t="str">
        <f aca="false">CONCATENATE("0020102000589       ","")</f>
        <v>0020102000589       </v>
      </c>
      <c r="F41" s="0" t="str">
        <f aca="false">CONCATENATE("605566559","")</f>
        <v>605566559</v>
      </c>
      <c r="G41" s="0" t="s">
        <v>49</v>
      </c>
      <c r="H41" s="0" t="s">
        <v>90</v>
      </c>
      <c r="I41" s="0" t="s">
        <v>91</v>
      </c>
      <c r="J41" s="0" t="str">
        <f aca="false">CONCATENATE("080201","")</f>
        <v>0802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06.0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195</v>
      </c>
      <c r="C42" s="0" t="s">
        <v>18</v>
      </c>
      <c r="D42" s="0" t="str">
        <f aca="false">CONCATENATE("0130008341","")</f>
        <v>0130008341</v>
      </c>
      <c r="E42" s="0" t="str">
        <f aca="false">CONCATENATE("0020102000591       ","")</f>
        <v>0020102000591       </v>
      </c>
      <c r="F42" s="0" t="str">
        <f aca="false">CONCATENATE("02313910","")</f>
        <v>02313910</v>
      </c>
      <c r="G42" s="0" t="s">
        <v>49</v>
      </c>
      <c r="H42" s="0" t="s">
        <v>90</v>
      </c>
      <c r="I42" s="0" t="s">
        <v>91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106.8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195</v>
      </c>
      <c r="C43" s="0" t="s">
        <v>18</v>
      </c>
      <c r="D43" s="0" t="str">
        <f aca="false">CONCATENATE("0130008498","")</f>
        <v>0130008498</v>
      </c>
      <c r="E43" s="0" t="str">
        <f aca="false">CONCATENATE("0020102000663       ","")</f>
        <v>0020102000663       </v>
      </c>
      <c r="F43" s="0" t="str">
        <f aca="false">CONCATENATE("605566556","")</f>
        <v>605566556</v>
      </c>
      <c r="G43" s="0" t="s">
        <v>49</v>
      </c>
      <c r="H43" s="0" t="s">
        <v>93</v>
      </c>
      <c r="I43" s="0" t="s">
        <v>94</v>
      </c>
      <c r="J43" s="0" t="str">
        <f aca="false">CONCATENATE("080201","")</f>
        <v>0802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15.4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195</v>
      </c>
      <c r="C44" s="0" t="s">
        <v>18</v>
      </c>
      <c r="D44" s="0" t="str">
        <f aca="false">CONCATENATE("0130010935","")</f>
        <v>0130010935</v>
      </c>
      <c r="E44" s="0" t="str">
        <f aca="false">CONCATENATE("0020102000775       ","")</f>
        <v>0020102000775       </v>
      </c>
      <c r="F44" s="0" t="str">
        <f aca="false">CONCATENATE("605565192","")</f>
        <v>605565192</v>
      </c>
      <c r="G44" s="0" t="s">
        <v>49</v>
      </c>
      <c r="H44" s="0" t="s">
        <v>95</v>
      </c>
      <c r="I44" s="0" t="s">
        <v>96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10.0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195</v>
      </c>
      <c r="C45" s="0" t="s">
        <v>18</v>
      </c>
      <c r="D45" s="0" t="str">
        <f aca="false">CONCATENATE("0130017257","")</f>
        <v>0130017257</v>
      </c>
      <c r="E45" s="0" t="str">
        <f aca="false">CONCATENATE("0020102000785       ","")</f>
        <v>0020102000785       </v>
      </c>
      <c r="F45" s="0" t="str">
        <f aca="false">CONCATENATE("605631226","")</f>
        <v>605631226</v>
      </c>
      <c r="G45" s="0" t="s">
        <v>49</v>
      </c>
      <c r="H45" s="0" t="s">
        <v>97</v>
      </c>
      <c r="I45" s="0" t="s">
        <v>98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28.2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195</v>
      </c>
      <c r="C46" s="0" t="s">
        <v>18</v>
      </c>
      <c r="D46" s="0" t="str">
        <f aca="false">CONCATENATE("0130000199","")</f>
        <v>0130000199</v>
      </c>
      <c r="E46" s="0" t="str">
        <f aca="false">CONCATENATE("0020102000820       ","")</f>
        <v>0020102000820       </v>
      </c>
      <c r="F46" s="0" t="str">
        <f aca="false">CONCATENATE("605118909","")</f>
        <v>605118909</v>
      </c>
      <c r="G46" s="0" t="s">
        <v>49</v>
      </c>
      <c r="H46" s="0" t="s">
        <v>99</v>
      </c>
      <c r="I46" s="0" t="s">
        <v>100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716.2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195</v>
      </c>
      <c r="C47" s="0" t="s">
        <v>18</v>
      </c>
      <c r="D47" s="0" t="str">
        <f aca="false">CONCATENATE("0040030289","")</f>
        <v>0040030289</v>
      </c>
      <c r="E47" s="0" t="str">
        <f aca="false">CONCATENATE("0020102000873       ","")</f>
        <v>0020102000873       </v>
      </c>
      <c r="F47" s="0" t="str">
        <f aca="false">CONCATENATE("2121116","")</f>
        <v>2121116</v>
      </c>
      <c r="G47" s="0" t="s">
        <v>49</v>
      </c>
      <c r="H47" s="0" t="s">
        <v>101</v>
      </c>
      <c r="I47" s="0" t="s">
        <v>102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985.1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195</v>
      </c>
      <c r="C48" s="0" t="s">
        <v>18</v>
      </c>
      <c r="D48" s="0" t="str">
        <f aca="false">CONCATENATE("0130000210","")</f>
        <v>0130000210</v>
      </c>
      <c r="E48" s="0" t="str">
        <f aca="false">CONCATENATE("0020102000910       ","")</f>
        <v>0020102000910       </v>
      </c>
      <c r="F48" s="0" t="str">
        <f aca="false">CONCATENATE("605392076","")</f>
        <v>605392076</v>
      </c>
      <c r="G48" s="0" t="s">
        <v>49</v>
      </c>
      <c r="H48" s="0" t="s">
        <v>103</v>
      </c>
      <c r="I48" s="0" t="s">
        <v>104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9.1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195</v>
      </c>
      <c r="C49" s="0" t="s">
        <v>18</v>
      </c>
      <c r="D49" s="0" t="str">
        <f aca="false">CONCATENATE("0130021417","")</f>
        <v>0130021417</v>
      </c>
      <c r="E49" s="0" t="str">
        <f aca="false">CONCATENATE("0020102001435       ","")</f>
        <v>0020102001435       </v>
      </c>
      <c r="F49" s="0" t="str">
        <f aca="false">CONCATENATE("1931909","")</f>
        <v>1931909</v>
      </c>
      <c r="G49" s="0" t="s">
        <v>49</v>
      </c>
      <c r="H49" s="0" t="s">
        <v>105</v>
      </c>
      <c r="I49" s="0" t="s">
        <v>106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70.8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195</v>
      </c>
      <c r="C50" s="0" t="s">
        <v>18</v>
      </c>
      <c r="D50" s="0" t="str">
        <f aca="false">CONCATENATE("0130000241","")</f>
        <v>0130000241</v>
      </c>
      <c r="E50" s="0" t="str">
        <f aca="false">CONCATENATE("0020102001470       ","")</f>
        <v>0020102001470       </v>
      </c>
      <c r="F50" s="0" t="str">
        <f aca="false">CONCATENATE("605120267","")</f>
        <v>605120267</v>
      </c>
      <c r="G50" s="0" t="s">
        <v>49</v>
      </c>
      <c r="H50" s="0" t="s">
        <v>107</v>
      </c>
      <c r="I50" s="0" t="s">
        <v>108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220.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195</v>
      </c>
      <c r="C51" s="0" t="s">
        <v>18</v>
      </c>
      <c r="D51" s="0" t="str">
        <f aca="false">CONCATENATE("0130000243","")</f>
        <v>0130000243</v>
      </c>
      <c r="E51" s="0" t="str">
        <f aca="false">CONCATENATE("0020102001490       ","")</f>
        <v>0020102001490       </v>
      </c>
      <c r="F51" s="0" t="str">
        <f aca="false">CONCATENATE("1079196","")</f>
        <v>1079196</v>
      </c>
      <c r="G51" s="0" t="s">
        <v>49</v>
      </c>
      <c r="H51" s="0" t="s">
        <v>109</v>
      </c>
      <c r="I51" s="0" t="s">
        <v>110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551.3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195</v>
      </c>
      <c r="C52" s="0" t="s">
        <v>18</v>
      </c>
      <c r="D52" s="0" t="str">
        <f aca="false">CONCATENATE("0130009475","")</f>
        <v>0130009475</v>
      </c>
      <c r="E52" s="0" t="str">
        <f aca="false">CONCATENATE("0020102001491       ","")</f>
        <v>0020102001491       </v>
      </c>
      <c r="F52" s="0" t="str">
        <f aca="false">CONCATENATE("605566563","")</f>
        <v>605566563</v>
      </c>
      <c r="G52" s="0" t="s">
        <v>49</v>
      </c>
      <c r="H52" s="0" t="s">
        <v>111</v>
      </c>
      <c r="I52" s="0" t="s">
        <v>112</v>
      </c>
      <c r="J52" s="0" t="str">
        <f aca="false">CONCATENATE("080201","")</f>
        <v>0802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2 ","")</f>
        <v>2 </v>
      </c>
      <c r="P52" s="0" t="n">
        <v>313.9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195</v>
      </c>
      <c r="C53" s="0" t="s">
        <v>18</v>
      </c>
      <c r="D53" s="0" t="str">
        <f aca="false">CONCATENATE("0130013617","")</f>
        <v>0130013617</v>
      </c>
      <c r="E53" s="0" t="str">
        <f aca="false">CONCATENATE("0020102001558       ","")</f>
        <v>0020102001558       </v>
      </c>
      <c r="F53" s="0" t="str">
        <f aca="false">CONCATENATE("606672987","")</f>
        <v>606672987</v>
      </c>
      <c r="G53" s="0" t="s">
        <v>49</v>
      </c>
      <c r="H53" s="0" t="s">
        <v>113</v>
      </c>
      <c r="I53" s="0" t="s">
        <v>114</v>
      </c>
      <c r="J53" s="0" t="str">
        <f aca="false">CONCATENATE("080201","")</f>
        <v>0802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6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195</v>
      </c>
      <c r="C54" s="0" t="s">
        <v>18</v>
      </c>
      <c r="D54" s="0" t="str">
        <f aca="false">CONCATENATE("0130007305","")</f>
        <v>0130007305</v>
      </c>
      <c r="E54" s="0" t="str">
        <f aca="false">CONCATENATE("0020102001585       ","")</f>
        <v>0020102001585       </v>
      </c>
      <c r="F54" s="0" t="str">
        <f aca="false">CONCATENATE("605121277","")</f>
        <v>605121277</v>
      </c>
      <c r="G54" s="0" t="s">
        <v>49</v>
      </c>
      <c r="H54" s="0" t="s">
        <v>115</v>
      </c>
      <c r="I54" s="0" t="s">
        <v>116</v>
      </c>
      <c r="J54" s="0" t="str">
        <f aca="false">CONCATENATE("080201","")</f>
        <v>080201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529.6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195</v>
      </c>
      <c r="C55" s="0" t="s">
        <v>18</v>
      </c>
      <c r="D55" s="0" t="str">
        <f aca="false">CONCATENATE("0130010250","")</f>
        <v>0130010250</v>
      </c>
      <c r="E55" s="0" t="str">
        <f aca="false">CONCATENATE("0020102002133       ","")</f>
        <v>0020102002133       </v>
      </c>
      <c r="F55" s="0" t="str">
        <f aca="false">CONCATENATE("605742757","")</f>
        <v>605742757</v>
      </c>
      <c r="G55" s="0" t="s">
        <v>49</v>
      </c>
      <c r="H55" s="0" t="s">
        <v>117</v>
      </c>
      <c r="I55" s="0" t="s">
        <v>118</v>
      </c>
      <c r="J55" s="0" t="str">
        <f aca="false">CONCATENATE("080201","")</f>
        <v>08020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22.9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195</v>
      </c>
      <c r="C56" s="0" t="s">
        <v>18</v>
      </c>
      <c r="D56" s="0" t="str">
        <f aca="false">CONCATENATE("0130000271","")</f>
        <v>0130000271</v>
      </c>
      <c r="E56" s="0" t="str">
        <f aca="false">CONCATENATE("0020102002190       ","")</f>
        <v>0020102002190       </v>
      </c>
      <c r="F56" s="0" t="str">
        <f aca="false">CONCATENATE("605394475","")</f>
        <v>605394475</v>
      </c>
      <c r="G56" s="0" t="s">
        <v>49</v>
      </c>
      <c r="H56" s="0" t="s">
        <v>119</v>
      </c>
      <c r="I56" s="0" t="s">
        <v>120</v>
      </c>
      <c r="J56" s="0" t="str">
        <f aca="false">CONCATENATE("080201","")</f>
        <v>080201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26.2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195</v>
      </c>
      <c r="C57" s="0" t="s">
        <v>18</v>
      </c>
      <c r="D57" s="0" t="str">
        <f aca="false">CONCATENATE("0130019649","")</f>
        <v>0130019649</v>
      </c>
      <c r="E57" s="0" t="str">
        <f aca="false">CONCATENATE("0020102002205       ","")</f>
        <v>0020102002205       </v>
      </c>
      <c r="F57" s="0" t="str">
        <f aca="false">CONCATENATE("605936343","")</f>
        <v>605936343</v>
      </c>
      <c r="G57" s="0" t="s">
        <v>19</v>
      </c>
      <c r="H57" s="0" t="s">
        <v>121</v>
      </c>
      <c r="I57" s="0" t="s">
        <v>122</v>
      </c>
      <c r="J57" s="0" t="str">
        <f aca="false">CONCATENATE("080201","")</f>
        <v>080201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0.5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195</v>
      </c>
      <c r="C58" s="0" t="s">
        <v>18</v>
      </c>
      <c r="D58" s="0" t="str">
        <f aca="false">CONCATENATE("0130000291","")</f>
        <v>0130000291</v>
      </c>
      <c r="E58" s="0" t="str">
        <f aca="false">CONCATENATE("0020102002450       ","")</f>
        <v>0020102002450       </v>
      </c>
      <c r="F58" s="0" t="str">
        <f aca="false">CONCATENATE("605118895","")</f>
        <v>605118895</v>
      </c>
      <c r="G58" s="0" t="s">
        <v>49</v>
      </c>
      <c r="H58" s="0" t="s">
        <v>123</v>
      </c>
      <c r="I58" s="0" t="s">
        <v>124</v>
      </c>
      <c r="J58" s="0" t="str">
        <f aca="false">CONCATENATE("080201","")</f>
        <v>080201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8.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195</v>
      </c>
      <c r="C59" s="0" t="s">
        <v>18</v>
      </c>
      <c r="D59" s="0" t="str">
        <f aca="false">CONCATENATE("0130009140","")</f>
        <v>0130009140</v>
      </c>
      <c r="E59" s="0" t="str">
        <f aca="false">CONCATENATE("0020102002703       ","")</f>
        <v>0020102002703       </v>
      </c>
      <c r="F59" s="0" t="str">
        <f aca="false">CONCATENATE("00564942","")</f>
        <v>00564942</v>
      </c>
      <c r="G59" s="0" t="s">
        <v>49</v>
      </c>
      <c r="H59" s="0" t="s">
        <v>125</v>
      </c>
      <c r="I59" s="0" t="s">
        <v>126</v>
      </c>
      <c r="J59" s="0" t="str">
        <f aca="false">CONCATENATE("080201","")</f>
        <v>080201</v>
      </c>
      <c r="K59" s="0" t="s">
        <v>22</v>
      </c>
      <c r="L59" s="0" t="s">
        <v>23</v>
      </c>
      <c r="M59" s="0" t="str">
        <f aca="false">CONCATENATE("3","")</f>
        <v>3</v>
      </c>
      <c r="O59" s="0" t="str">
        <f aca="false">CONCATENATE("1 ","")</f>
        <v>1 </v>
      </c>
      <c r="P59" s="0" t="n">
        <v>463.6</v>
      </c>
      <c r="Q59" s="0" t="s">
        <v>41</v>
      </c>
    </row>
    <row r="60" customFormat="false" ht="15" hidden="false" customHeight="false" outlineLevel="0" collapsed="false">
      <c r="A60" s="0" t="s">
        <v>17</v>
      </c>
      <c r="B60" s="2" t="n">
        <v>42195</v>
      </c>
      <c r="C60" s="0" t="s">
        <v>18</v>
      </c>
      <c r="D60" s="0" t="str">
        <f aca="false">CONCATENATE("0130008078","")</f>
        <v>0130008078</v>
      </c>
      <c r="E60" s="0" t="str">
        <f aca="false">CONCATENATE("0020102003000       ","")</f>
        <v>0020102003000       </v>
      </c>
      <c r="F60" s="0" t="str">
        <f aca="false">CONCATENATE("605394474","")</f>
        <v>605394474</v>
      </c>
      <c r="G60" s="0" t="s">
        <v>42</v>
      </c>
      <c r="H60" s="0" t="s">
        <v>127</v>
      </c>
      <c r="I60" s="0" t="s">
        <v>128</v>
      </c>
      <c r="J60" s="0" t="str">
        <f aca="false">CONCATENATE("080201","")</f>
        <v>080201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37.1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195</v>
      </c>
      <c r="C61" s="0" t="s">
        <v>18</v>
      </c>
      <c r="D61" s="0" t="str">
        <f aca="false">CONCATENATE("0130009457","")</f>
        <v>0130009457</v>
      </c>
      <c r="E61" s="0" t="str">
        <f aca="false">CONCATENATE("0020102003015       ","")</f>
        <v>0020102003015       </v>
      </c>
      <c r="F61" s="0" t="str">
        <f aca="false">CONCATENATE("07588562","")</f>
        <v>07588562</v>
      </c>
      <c r="G61" s="0" t="s">
        <v>42</v>
      </c>
      <c r="H61" s="0" t="s">
        <v>129</v>
      </c>
      <c r="I61" s="0" t="s">
        <v>130</v>
      </c>
      <c r="J61" s="0" t="str">
        <f aca="false">CONCATENATE("080201","")</f>
        <v>080201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17.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195</v>
      </c>
      <c r="C62" s="0" t="s">
        <v>18</v>
      </c>
      <c r="D62" s="0" t="str">
        <f aca="false">CONCATENATE("0130008081","")</f>
        <v>0130008081</v>
      </c>
      <c r="E62" s="0" t="str">
        <f aca="false">CONCATENATE("0020102003030       ","")</f>
        <v>0020102003030       </v>
      </c>
      <c r="F62" s="0" t="str">
        <f aca="false">CONCATENATE("111713","")</f>
        <v>111713</v>
      </c>
      <c r="G62" s="0" t="s">
        <v>49</v>
      </c>
      <c r="H62" s="0" t="s">
        <v>131</v>
      </c>
      <c r="I62" s="0" t="s">
        <v>132</v>
      </c>
      <c r="J62" s="0" t="str">
        <f aca="false">CONCATENATE("080201","")</f>
        <v>080201</v>
      </c>
      <c r="K62" s="0" t="s">
        <v>22</v>
      </c>
      <c r="L62" s="0" t="s">
        <v>23</v>
      </c>
      <c r="M62" s="0" t="str">
        <f aca="false">CONCATENATE("3","")</f>
        <v>3</v>
      </c>
      <c r="O62" s="0" t="str">
        <f aca="false">CONCATENATE("1 ","")</f>
        <v>1 </v>
      </c>
      <c r="P62" s="0" t="n">
        <v>29.6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195</v>
      </c>
      <c r="C63" s="0" t="s">
        <v>18</v>
      </c>
      <c r="D63" s="0" t="str">
        <f aca="false">CONCATENATE("0130010517","")</f>
        <v>0130010517</v>
      </c>
      <c r="E63" s="0" t="str">
        <f aca="false">CONCATENATE("0020102003042       ","")</f>
        <v>0020102003042       </v>
      </c>
      <c r="F63" s="0" t="str">
        <f aca="false">CONCATENATE("0507028671","")</f>
        <v>0507028671</v>
      </c>
      <c r="G63" s="0" t="s">
        <v>42</v>
      </c>
      <c r="H63" s="0" t="s">
        <v>133</v>
      </c>
      <c r="I63" s="0" t="s">
        <v>134</v>
      </c>
      <c r="J63" s="0" t="str">
        <f aca="false">CONCATENATE("080201","")</f>
        <v>080201</v>
      </c>
      <c r="K63" s="0" t="s">
        <v>22</v>
      </c>
      <c r="L63" s="0" t="s">
        <v>23</v>
      </c>
      <c r="M63" s="0" t="str">
        <f aca="false">CONCATENATE("3","")</f>
        <v>3</v>
      </c>
      <c r="O63" s="0" t="str">
        <f aca="false">CONCATENATE("1 ","")</f>
        <v>1 </v>
      </c>
      <c r="P63" s="0" t="n">
        <v>80.6</v>
      </c>
      <c r="Q63" s="0" t="s">
        <v>41</v>
      </c>
    </row>
    <row r="64" customFormat="false" ht="15" hidden="false" customHeight="false" outlineLevel="0" collapsed="false">
      <c r="A64" s="0" t="s">
        <v>17</v>
      </c>
      <c r="B64" s="2" t="n">
        <v>42195</v>
      </c>
      <c r="C64" s="0" t="s">
        <v>18</v>
      </c>
      <c r="D64" s="0" t="str">
        <f aca="false">CONCATENATE("0130015091","")</f>
        <v>0130015091</v>
      </c>
      <c r="E64" s="0" t="str">
        <f aca="false">CONCATENATE("0020102003047       ","")</f>
        <v>0020102003047       </v>
      </c>
      <c r="F64" s="0" t="str">
        <f aca="false">CONCATENATE("606811344","")</f>
        <v>606811344</v>
      </c>
      <c r="G64" s="0" t="s">
        <v>42</v>
      </c>
      <c r="H64" s="0" t="s">
        <v>135</v>
      </c>
      <c r="I64" s="0" t="s">
        <v>136</v>
      </c>
      <c r="J64" s="0" t="str">
        <f aca="false">CONCATENATE("080201","")</f>
        <v>0802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47.7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195</v>
      </c>
      <c r="C65" s="0" t="s">
        <v>18</v>
      </c>
      <c r="D65" s="0" t="str">
        <f aca="false">CONCATENATE("0130013263","")</f>
        <v>0130013263</v>
      </c>
      <c r="E65" s="0" t="str">
        <f aca="false">CONCATENATE("0020102003055       ","")</f>
        <v>0020102003055       </v>
      </c>
      <c r="F65" s="0" t="str">
        <f aca="false">CONCATENATE("606603529","")</f>
        <v>606603529</v>
      </c>
      <c r="G65" s="0" t="s">
        <v>42</v>
      </c>
      <c r="H65" s="0" t="s">
        <v>137</v>
      </c>
      <c r="I65" s="0" t="s">
        <v>138</v>
      </c>
      <c r="J65" s="0" t="str">
        <f aca="false">CONCATENATE("080201","")</f>
        <v>0802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20.8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195</v>
      </c>
      <c r="C66" s="0" t="s">
        <v>18</v>
      </c>
      <c r="D66" s="0" t="str">
        <f aca="false">CONCATENATE("0130010519","")</f>
        <v>0130010519</v>
      </c>
      <c r="E66" s="0" t="str">
        <f aca="false">CONCATENATE("0020102003062       ","")</f>
        <v>0020102003062       </v>
      </c>
      <c r="F66" s="0" t="str">
        <f aca="false">CONCATENATE("605555100","")</f>
        <v>605555100</v>
      </c>
      <c r="G66" s="0" t="s">
        <v>42</v>
      </c>
      <c r="H66" s="0" t="s">
        <v>139</v>
      </c>
      <c r="I66" s="0" t="s">
        <v>140</v>
      </c>
      <c r="J66" s="0" t="str">
        <f aca="false">CONCATENATE("080201","")</f>
        <v>080201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27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195</v>
      </c>
      <c r="C67" s="0" t="s">
        <v>18</v>
      </c>
      <c r="D67" s="0" t="str">
        <f aca="false">CONCATENATE("0130010292","")</f>
        <v>0130010292</v>
      </c>
      <c r="E67" s="0" t="str">
        <f aca="false">CONCATENATE("0020102005120       ","")</f>
        <v>0020102005120       </v>
      </c>
      <c r="F67" s="0" t="str">
        <f aca="false">CONCATENATE("605742731","")</f>
        <v>605742731</v>
      </c>
      <c r="G67" s="0" t="s">
        <v>42</v>
      </c>
      <c r="H67" s="0" t="s">
        <v>141</v>
      </c>
      <c r="I67" s="0" t="s">
        <v>142</v>
      </c>
      <c r="J67" s="0" t="str">
        <f aca="false">CONCATENATE("080201","")</f>
        <v>0802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30.1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195</v>
      </c>
      <c r="C68" s="0" t="s">
        <v>18</v>
      </c>
      <c r="D68" s="0" t="str">
        <f aca="false">CONCATENATE("0130013534","")</f>
        <v>0130013534</v>
      </c>
      <c r="E68" s="0" t="str">
        <f aca="false">CONCATENATE("0020102005230       ","")</f>
        <v>0020102005230       </v>
      </c>
      <c r="F68" s="0" t="str">
        <f aca="false">CONCATENATE("606603518","")</f>
        <v>606603518</v>
      </c>
      <c r="G68" s="0" t="s">
        <v>42</v>
      </c>
      <c r="H68" s="0" t="s">
        <v>143</v>
      </c>
      <c r="I68" s="0" t="s">
        <v>144</v>
      </c>
      <c r="J68" s="0" t="str">
        <f aca="false">CONCATENATE("080201","")</f>
        <v>0802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3 ","")</f>
        <v>3 </v>
      </c>
      <c r="P68" s="0" t="n">
        <v>72.3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195</v>
      </c>
      <c r="C69" s="0" t="s">
        <v>18</v>
      </c>
      <c r="D69" s="0" t="str">
        <f aca="false">CONCATENATE("0130013266","")</f>
        <v>0130013266</v>
      </c>
      <c r="E69" s="0" t="str">
        <f aca="false">CONCATENATE("0020102005325       ","")</f>
        <v>0020102005325       </v>
      </c>
      <c r="F69" s="0" t="str">
        <f aca="false">CONCATENATE("606603532","")</f>
        <v>606603532</v>
      </c>
      <c r="G69" s="0" t="s">
        <v>42</v>
      </c>
      <c r="H69" s="0" t="s">
        <v>145</v>
      </c>
      <c r="I69" s="0" t="s">
        <v>138</v>
      </c>
      <c r="J69" s="0" t="str">
        <f aca="false">CONCATENATE("080201","")</f>
        <v>0802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3.2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195</v>
      </c>
      <c r="C70" s="0" t="s">
        <v>18</v>
      </c>
      <c r="D70" s="0" t="str">
        <f aca="false">CONCATENATE("0130010289","")</f>
        <v>0130010289</v>
      </c>
      <c r="E70" s="0" t="str">
        <f aca="false">CONCATENATE("0020102005330       ","")</f>
        <v>0020102005330       </v>
      </c>
      <c r="F70" s="0" t="str">
        <f aca="false">CONCATENATE("605740603","")</f>
        <v>605740603</v>
      </c>
      <c r="G70" s="0" t="s">
        <v>42</v>
      </c>
      <c r="H70" s="0" t="s">
        <v>146</v>
      </c>
      <c r="I70" s="0" t="s">
        <v>142</v>
      </c>
      <c r="J70" s="0" t="str">
        <f aca="false">CONCATENATE("080201","")</f>
        <v>080201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2 ","")</f>
        <v>2 </v>
      </c>
      <c r="P70" s="0" t="n">
        <v>32.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195</v>
      </c>
      <c r="C71" s="0" t="s">
        <v>18</v>
      </c>
      <c r="D71" s="0" t="str">
        <f aca="false">CONCATENATE("0130010518","")</f>
        <v>0130010518</v>
      </c>
      <c r="E71" s="0" t="str">
        <f aca="false">CONCATENATE("0020102005384       ","")</f>
        <v>0020102005384       </v>
      </c>
      <c r="F71" s="0" t="str">
        <f aca="false">CONCATENATE("605555086","")</f>
        <v>605555086</v>
      </c>
      <c r="G71" s="0" t="s">
        <v>42</v>
      </c>
      <c r="H71" s="0" t="s">
        <v>147</v>
      </c>
      <c r="I71" s="0" t="s">
        <v>148</v>
      </c>
      <c r="J71" s="0" t="str">
        <f aca="false">CONCATENATE("080201","")</f>
        <v>080201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35.2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195</v>
      </c>
      <c r="C72" s="0" t="s">
        <v>18</v>
      </c>
      <c r="D72" s="0" t="str">
        <f aca="false">CONCATENATE("0130013412","")</f>
        <v>0130013412</v>
      </c>
      <c r="E72" s="0" t="str">
        <f aca="false">CONCATENATE("0020102005491       ","")</f>
        <v>0020102005491       </v>
      </c>
      <c r="F72" s="0" t="str">
        <f aca="false">CONCATENATE("606598196","")</f>
        <v>606598196</v>
      </c>
      <c r="G72" s="0" t="s">
        <v>42</v>
      </c>
      <c r="H72" s="0" t="s">
        <v>149</v>
      </c>
      <c r="I72" s="0" t="s">
        <v>150</v>
      </c>
      <c r="J72" s="0" t="str">
        <f aca="false">CONCATENATE("080201","")</f>
        <v>080201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30.6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195</v>
      </c>
      <c r="C73" s="0" t="s">
        <v>18</v>
      </c>
      <c r="D73" s="0" t="str">
        <f aca="false">CONCATENATE("0130016205","")</f>
        <v>0130016205</v>
      </c>
      <c r="E73" s="0" t="str">
        <f aca="false">CONCATENATE("0020102005495       ","")</f>
        <v>0020102005495       </v>
      </c>
      <c r="F73" s="0" t="str">
        <f aca="false">CONCATENATE("605287069","")</f>
        <v>605287069</v>
      </c>
      <c r="G73" s="0" t="s">
        <v>42</v>
      </c>
      <c r="H73" s="0" t="s">
        <v>151</v>
      </c>
      <c r="I73" s="0" t="s">
        <v>152</v>
      </c>
      <c r="J73" s="0" t="str">
        <f aca="false">CONCATENATE("080201","")</f>
        <v>080201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7.2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195</v>
      </c>
      <c r="C74" s="0" t="s">
        <v>18</v>
      </c>
      <c r="D74" s="0" t="str">
        <f aca="false">CONCATENATE("0130010305","")</f>
        <v>0130010305</v>
      </c>
      <c r="E74" s="0" t="str">
        <f aca="false">CONCATENATE("0020102005630       ","")</f>
        <v>0020102005630       </v>
      </c>
      <c r="F74" s="0" t="str">
        <f aca="false">CONCATENATE("605740618","")</f>
        <v>605740618</v>
      </c>
      <c r="G74" s="0" t="s">
        <v>42</v>
      </c>
      <c r="H74" s="0" t="s">
        <v>153</v>
      </c>
      <c r="I74" s="0" t="s">
        <v>154</v>
      </c>
      <c r="J74" s="0" t="str">
        <f aca="false">CONCATENATE("080201","")</f>
        <v>080201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9.8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195</v>
      </c>
      <c r="C75" s="0" t="s">
        <v>18</v>
      </c>
      <c r="D75" s="0" t="str">
        <f aca="false">CONCATENATE("0130010295","")</f>
        <v>0130010295</v>
      </c>
      <c r="E75" s="0" t="str">
        <f aca="false">CONCATENATE("0020102005650       ","")</f>
        <v>0020102005650       </v>
      </c>
      <c r="F75" s="0" t="str">
        <f aca="false">CONCATENATE("605740626","")</f>
        <v>605740626</v>
      </c>
      <c r="G75" s="0" t="s">
        <v>42</v>
      </c>
      <c r="H75" s="0" t="s">
        <v>155</v>
      </c>
      <c r="I75" s="0" t="s">
        <v>142</v>
      </c>
      <c r="J75" s="0" t="str">
        <f aca="false">CONCATENATE("080201","")</f>
        <v>080201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39.1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195</v>
      </c>
      <c r="C76" s="0" t="s">
        <v>18</v>
      </c>
      <c r="D76" s="0" t="str">
        <f aca="false">CONCATENATE("0040038439","")</f>
        <v>0040038439</v>
      </c>
      <c r="E76" s="0" t="str">
        <f aca="false">CONCATENATE("0020102005693       ","")</f>
        <v>0020102005693       </v>
      </c>
      <c r="F76" s="0" t="str">
        <f aca="false">CONCATENATE("13014434","")</f>
        <v>13014434</v>
      </c>
      <c r="G76" s="0" t="s">
        <v>42</v>
      </c>
      <c r="H76" s="0" t="s">
        <v>156</v>
      </c>
      <c r="I76" s="0" t="s">
        <v>157</v>
      </c>
      <c r="J76" s="0" t="str">
        <f aca="false">CONCATENATE("080201","")</f>
        <v>080201</v>
      </c>
      <c r="K76" s="0" t="s">
        <v>22</v>
      </c>
      <c r="L76" s="0" t="s">
        <v>23</v>
      </c>
      <c r="M76" s="0" t="str">
        <f aca="false">CONCATENATE("4","")</f>
        <v>4</v>
      </c>
      <c r="O76" s="0" t="str">
        <f aca="false">CONCATENATE("1 ","")</f>
        <v>1 </v>
      </c>
      <c r="P76" s="0" t="n">
        <v>219.4</v>
      </c>
      <c r="Q76" s="0" t="s">
        <v>41</v>
      </c>
    </row>
    <row r="77" customFormat="false" ht="15" hidden="false" customHeight="false" outlineLevel="0" collapsed="false">
      <c r="A77" s="0" t="s">
        <v>17</v>
      </c>
      <c r="B77" s="2" t="n">
        <v>42195</v>
      </c>
      <c r="C77" s="0" t="s">
        <v>18</v>
      </c>
      <c r="D77" s="0" t="str">
        <f aca="false">CONCATENATE("0130010288","")</f>
        <v>0130010288</v>
      </c>
      <c r="E77" s="0" t="str">
        <f aca="false">CONCATENATE("0020102005715       ","")</f>
        <v>0020102005715       </v>
      </c>
      <c r="F77" s="0" t="str">
        <f aca="false">CONCATENATE("605740617","")</f>
        <v>605740617</v>
      </c>
      <c r="G77" s="0" t="s">
        <v>42</v>
      </c>
      <c r="H77" s="0" t="s">
        <v>158</v>
      </c>
      <c r="I77" s="0" t="s">
        <v>142</v>
      </c>
      <c r="J77" s="0" t="str">
        <f aca="false">CONCATENATE("080201","")</f>
        <v>080201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8.2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195</v>
      </c>
      <c r="C78" s="0" t="s">
        <v>18</v>
      </c>
      <c r="D78" s="0" t="str">
        <f aca="false">CONCATENATE("0130013316","")</f>
        <v>0130013316</v>
      </c>
      <c r="E78" s="0" t="str">
        <f aca="false">CONCATENATE("0020102005790       ","")</f>
        <v>0020102005790       </v>
      </c>
      <c r="F78" s="0" t="str">
        <f aca="false">CONCATENATE("606603517","")</f>
        <v>606603517</v>
      </c>
      <c r="G78" s="0" t="s">
        <v>42</v>
      </c>
      <c r="H78" s="0" t="s">
        <v>159</v>
      </c>
      <c r="I78" s="0" t="s">
        <v>160</v>
      </c>
      <c r="J78" s="0" t="str">
        <f aca="false">CONCATENATE("080201","")</f>
        <v>080201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50.1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195</v>
      </c>
      <c r="C79" s="0" t="s">
        <v>18</v>
      </c>
      <c r="D79" s="0" t="str">
        <f aca="false">CONCATENATE("0130015959","")</f>
        <v>0130015959</v>
      </c>
      <c r="E79" s="0" t="str">
        <f aca="false">CONCATENATE("0020102005880       ","")</f>
        <v>0020102005880       </v>
      </c>
      <c r="F79" s="0" t="str">
        <f aca="false">CONCATENATE("111633","")</f>
        <v>111633</v>
      </c>
      <c r="G79" s="0" t="s">
        <v>42</v>
      </c>
      <c r="H79" s="0" t="s">
        <v>161</v>
      </c>
      <c r="I79" s="0" t="s">
        <v>162</v>
      </c>
      <c r="J79" s="0" t="str">
        <f aca="false">CONCATENATE("080201","")</f>
        <v>080201</v>
      </c>
      <c r="K79" s="0" t="s">
        <v>22</v>
      </c>
      <c r="L79" s="0" t="s">
        <v>23</v>
      </c>
      <c r="M79" s="0" t="str">
        <f aca="false">CONCATENATE("3","")</f>
        <v>3</v>
      </c>
      <c r="O79" s="0" t="str">
        <f aca="false">CONCATENATE("1 ","")</f>
        <v>1 </v>
      </c>
      <c r="P79" s="0" t="n">
        <v>944.9</v>
      </c>
      <c r="Q79" s="0" t="s">
        <v>41</v>
      </c>
    </row>
    <row r="80" customFormat="false" ht="15" hidden="false" customHeight="false" outlineLevel="0" collapsed="false">
      <c r="A80" s="0" t="s">
        <v>17</v>
      </c>
      <c r="B80" s="2" t="n">
        <v>42195</v>
      </c>
      <c r="C80" s="0" t="s">
        <v>163</v>
      </c>
      <c r="D80" s="0" t="str">
        <f aca="false">CONCATENATE("0130015746","")</f>
        <v>0130015746</v>
      </c>
      <c r="E80" s="0" t="str">
        <f aca="false">CONCATENATE("0020103000015       ","")</f>
        <v>0020103000015       </v>
      </c>
      <c r="F80" s="0" t="str">
        <f aca="false">CONCATENATE("605279241","")</f>
        <v>605279241</v>
      </c>
      <c r="G80" s="0" t="s">
        <v>164</v>
      </c>
      <c r="H80" s="0" t="s">
        <v>165</v>
      </c>
      <c r="I80" s="0" t="s">
        <v>166</v>
      </c>
      <c r="J80" s="0" t="str">
        <f aca="false">CONCATENATE("080203","")</f>
        <v>0802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28.6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195</v>
      </c>
      <c r="C81" s="0" t="s">
        <v>163</v>
      </c>
      <c r="D81" s="0" t="str">
        <f aca="false">CONCATENATE("0130009273","")</f>
        <v>0130009273</v>
      </c>
      <c r="E81" s="0" t="str">
        <f aca="false">CONCATENATE("0020103000040       ","")</f>
        <v>0020103000040       </v>
      </c>
      <c r="F81" s="0" t="str">
        <f aca="false">CONCATENATE("605393739","")</f>
        <v>605393739</v>
      </c>
      <c r="G81" s="0" t="s">
        <v>164</v>
      </c>
      <c r="H81" s="0" t="s">
        <v>167</v>
      </c>
      <c r="I81" s="0" t="s">
        <v>168</v>
      </c>
      <c r="J81" s="0" t="str">
        <f aca="false">CONCATENATE("080203","")</f>
        <v>080203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3 ","")</f>
        <v>3 </v>
      </c>
      <c r="P81" s="0" t="n">
        <v>24.1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195</v>
      </c>
      <c r="C82" s="0" t="s">
        <v>163</v>
      </c>
      <c r="D82" s="0" t="str">
        <f aca="false">CONCATENATE("0130011366","")</f>
        <v>0130011366</v>
      </c>
      <c r="E82" s="0" t="str">
        <f aca="false">CONCATENATE("0020103000533       ","")</f>
        <v>0020103000533       </v>
      </c>
      <c r="F82" s="0" t="str">
        <f aca="false">CONCATENATE("00002009","")</f>
        <v>00002009</v>
      </c>
      <c r="G82" s="0" t="s">
        <v>164</v>
      </c>
      <c r="H82" s="0" t="s">
        <v>169</v>
      </c>
      <c r="I82" s="0" t="s">
        <v>170</v>
      </c>
      <c r="J82" s="0" t="str">
        <f aca="false">CONCATENATE("080203","")</f>
        <v>080203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25.6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195</v>
      </c>
      <c r="C83" s="0" t="s">
        <v>18</v>
      </c>
      <c r="D83" s="0" t="str">
        <f aca="false">CONCATENATE("0130019427","")</f>
        <v>0130019427</v>
      </c>
      <c r="E83" s="0" t="str">
        <f aca="false">CONCATENATE("0020104001015       ","")</f>
        <v>0020104001015       </v>
      </c>
      <c r="F83" s="0" t="str">
        <f aca="false">CONCATENATE("605934829","")</f>
        <v>605934829</v>
      </c>
      <c r="G83" s="0" t="s">
        <v>171</v>
      </c>
      <c r="H83" s="0" t="s">
        <v>29</v>
      </c>
      <c r="I83" s="0" t="s">
        <v>172</v>
      </c>
      <c r="J83" s="0" t="str">
        <f aca="false">CONCATENATE("080201","")</f>
        <v>080201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7.8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195</v>
      </c>
      <c r="C84" s="0" t="s">
        <v>18</v>
      </c>
      <c r="D84" s="0" t="str">
        <f aca="false">CONCATENATE("0130011295","")</f>
        <v>0130011295</v>
      </c>
      <c r="E84" s="0" t="str">
        <f aca="false">CONCATENATE("0020104001020       ","")</f>
        <v>0020104001020       </v>
      </c>
      <c r="F84" s="0" t="str">
        <f aca="false">CONCATENATE("606670055","")</f>
        <v>606670055</v>
      </c>
      <c r="G84" s="0" t="s">
        <v>171</v>
      </c>
      <c r="H84" s="0" t="s">
        <v>173</v>
      </c>
      <c r="I84" s="0" t="s">
        <v>174</v>
      </c>
      <c r="J84" s="0" t="str">
        <f aca="false">CONCATENATE("080201","")</f>
        <v>080201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39.4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195</v>
      </c>
      <c r="C85" s="0" t="s">
        <v>18</v>
      </c>
      <c r="D85" s="0" t="str">
        <f aca="false">CONCATENATE("0130011298","")</f>
        <v>0130011298</v>
      </c>
      <c r="E85" s="0" t="str">
        <f aca="false">CONCATENATE("0020104001110       ","")</f>
        <v>0020104001110       </v>
      </c>
      <c r="F85" s="0" t="str">
        <f aca="false">CONCATENATE("00403662","")</f>
        <v>00403662</v>
      </c>
      <c r="G85" s="0" t="s">
        <v>171</v>
      </c>
      <c r="H85" s="0" t="s">
        <v>175</v>
      </c>
      <c r="I85" s="0" t="s">
        <v>174</v>
      </c>
      <c r="J85" s="0" t="str">
        <f aca="false">CONCATENATE("080201","")</f>
        <v>080201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28.2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195</v>
      </c>
      <c r="C86" s="0" t="s">
        <v>18</v>
      </c>
      <c r="D86" s="0" t="str">
        <f aca="false">CONCATENATE("0130019609","")</f>
        <v>0130019609</v>
      </c>
      <c r="E86" s="0" t="str">
        <f aca="false">CONCATENATE("0020104001120       ","")</f>
        <v>0020104001120       </v>
      </c>
      <c r="F86" s="0" t="str">
        <f aca="false">CONCATENATE("605935521","")</f>
        <v>605935521</v>
      </c>
      <c r="G86" s="0" t="s">
        <v>171</v>
      </c>
      <c r="H86" s="0" t="s">
        <v>176</v>
      </c>
      <c r="I86" s="0" t="s">
        <v>177</v>
      </c>
      <c r="J86" s="0" t="str">
        <f aca="false">CONCATENATE("080201","")</f>
        <v>0802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9.6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195</v>
      </c>
      <c r="C87" s="0" t="s">
        <v>18</v>
      </c>
      <c r="D87" s="0" t="str">
        <f aca="false">CONCATENATE("0040038523","")</f>
        <v>0040038523</v>
      </c>
      <c r="E87" s="0" t="str">
        <f aca="false">CONCATENATE("0020104001215       ","")</f>
        <v>0020104001215       </v>
      </c>
      <c r="F87" s="0" t="str">
        <f aca="false">CONCATENATE("606599719","")</f>
        <v>606599719</v>
      </c>
      <c r="G87" s="0" t="s">
        <v>171</v>
      </c>
      <c r="H87" s="0" t="s">
        <v>178</v>
      </c>
      <c r="I87" s="0" t="s">
        <v>179</v>
      </c>
      <c r="J87" s="0" t="str">
        <f aca="false">CONCATENATE("080201","")</f>
        <v>080201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2 ","")</f>
        <v>2 </v>
      </c>
      <c r="P87" s="0" t="n">
        <v>29.7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195</v>
      </c>
      <c r="C88" s="0" t="s">
        <v>18</v>
      </c>
      <c r="D88" s="0" t="str">
        <f aca="false">CONCATENATE("0130021609","")</f>
        <v>0130021609</v>
      </c>
      <c r="E88" s="0" t="str">
        <f aca="false">CONCATENATE("0020104002075       ","")</f>
        <v>0020104002075       </v>
      </c>
      <c r="F88" s="0" t="str">
        <f aca="false">CONCATENATE("1941220","")</f>
        <v>1941220</v>
      </c>
      <c r="G88" s="0" t="s">
        <v>171</v>
      </c>
      <c r="H88" s="0" t="s">
        <v>180</v>
      </c>
      <c r="I88" s="0" t="s">
        <v>181</v>
      </c>
      <c r="J88" s="0" t="str">
        <f aca="false">CONCATENATE("080201","")</f>
        <v>080201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0.6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195</v>
      </c>
      <c r="C89" s="0" t="s">
        <v>18</v>
      </c>
      <c r="D89" s="0" t="str">
        <f aca="false">CONCATENATE("0130016305","")</f>
        <v>0130016305</v>
      </c>
      <c r="E89" s="0" t="str">
        <f aca="false">CONCATENATE("0020104002080       ","")</f>
        <v>0020104002080       </v>
      </c>
      <c r="F89" s="0" t="str">
        <f aca="false">CONCATENATE("606849055","")</f>
        <v>606849055</v>
      </c>
      <c r="G89" s="0" t="s">
        <v>171</v>
      </c>
      <c r="H89" s="0" t="s">
        <v>180</v>
      </c>
      <c r="I89" s="0" t="s">
        <v>182</v>
      </c>
      <c r="J89" s="0" t="str">
        <f aca="false">CONCATENATE("080201","")</f>
        <v>080201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30.9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195</v>
      </c>
      <c r="C90" s="0" t="s">
        <v>18</v>
      </c>
      <c r="D90" s="0" t="str">
        <f aca="false">CONCATENATE("0130011310","")</f>
        <v>0130011310</v>
      </c>
      <c r="E90" s="0" t="str">
        <f aca="false">CONCATENATE("0020104002160       ","")</f>
        <v>0020104002160       </v>
      </c>
      <c r="F90" s="0" t="str">
        <f aca="false">CONCATENATE("00403654","")</f>
        <v>00403654</v>
      </c>
      <c r="G90" s="0" t="s">
        <v>171</v>
      </c>
      <c r="H90" s="0" t="s">
        <v>183</v>
      </c>
      <c r="I90" s="0" t="s">
        <v>174</v>
      </c>
      <c r="J90" s="0" t="str">
        <f aca="false">CONCATENATE("080201","")</f>
        <v>0802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20.2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195</v>
      </c>
      <c r="C91" s="0" t="s">
        <v>18</v>
      </c>
      <c r="D91" s="0" t="str">
        <f aca="false">CONCATENATE("0130011311","")</f>
        <v>0130011311</v>
      </c>
      <c r="E91" s="0" t="str">
        <f aca="false">CONCATENATE("0020104002180       ","")</f>
        <v>0020104002180       </v>
      </c>
      <c r="F91" s="0" t="str">
        <f aca="false">CONCATENATE("00403656","")</f>
        <v>00403656</v>
      </c>
      <c r="G91" s="0" t="s">
        <v>171</v>
      </c>
      <c r="H91" s="0" t="s">
        <v>184</v>
      </c>
      <c r="I91" s="0" t="s">
        <v>174</v>
      </c>
      <c r="J91" s="0" t="str">
        <f aca="false">CONCATENATE("080201","")</f>
        <v>0802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23.6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195</v>
      </c>
      <c r="C92" s="0" t="s">
        <v>18</v>
      </c>
      <c r="D92" s="0" t="str">
        <f aca="false">CONCATENATE("0130017159","")</f>
        <v>0130017159</v>
      </c>
      <c r="E92" s="0" t="str">
        <f aca="false">CONCATENATE("0020106001030       ","")</f>
        <v>0020106001030       </v>
      </c>
      <c r="F92" s="0" t="str">
        <f aca="false">CONCATENATE("605761686","")</f>
        <v>605761686</v>
      </c>
      <c r="G92" s="0" t="s">
        <v>185</v>
      </c>
      <c r="H92" s="0" t="s">
        <v>186</v>
      </c>
      <c r="I92" s="0" t="s">
        <v>187</v>
      </c>
      <c r="J92" s="0" t="str">
        <f aca="false">CONCATENATE("080201","")</f>
        <v>0802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3.8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195</v>
      </c>
      <c r="C93" s="0" t="s">
        <v>18</v>
      </c>
      <c r="D93" s="0" t="str">
        <f aca="false">CONCATENATE("0130017153","")</f>
        <v>0130017153</v>
      </c>
      <c r="E93" s="0" t="str">
        <f aca="false">CONCATENATE("0020106001080       ","")</f>
        <v>0020106001080       </v>
      </c>
      <c r="F93" s="0" t="str">
        <f aca="false">CONCATENATE("605761680","")</f>
        <v>605761680</v>
      </c>
      <c r="G93" s="0" t="s">
        <v>185</v>
      </c>
      <c r="H93" s="0" t="s">
        <v>188</v>
      </c>
      <c r="I93" s="0" t="s">
        <v>187</v>
      </c>
      <c r="J93" s="0" t="str">
        <f aca="false">CONCATENATE("080201","")</f>
        <v>080201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25.3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195</v>
      </c>
      <c r="C94" s="0" t="s">
        <v>18</v>
      </c>
      <c r="D94" s="0" t="str">
        <f aca="false">CONCATENATE("0130017144","")</f>
        <v>0130017144</v>
      </c>
      <c r="E94" s="0" t="str">
        <f aca="false">CONCATENATE("0020106001210       ","")</f>
        <v>0020106001210       </v>
      </c>
      <c r="F94" s="0" t="str">
        <f aca="false">CONCATENATE("605761671","")</f>
        <v>605761671</v>
      </c>
      <c r="G94" s="0" t="s">
        <v>185</v>
      </c>
      <c r="H94" s="0" t="s">
        <v>189</v>
      </c>
      <c r="I94" s="0" t="s">
        <v>187</v>
      </c>
      <c r="J94" s="0" t="str">
        <f aca="false">CONCATENATE("080201","")</f>
        <v>0802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7.2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195</v>
      </c>
      <c r="C95" s="0" t="s">
        <v>18</v>
      </c>
      <c r="D95" s="0" t="str">
        <f aca="false">CONCATENATE("0130017147","")</f>
        <v>0130017147</v>
      </c>
      <c r="E95" s="0" t="str">
        <f aca="false">CONCATENATE("0020106001280       ","")</f>
        <v>0020106001280       </v>
      </c>
      <c r="F95" s="0" t="str">
        <f aca="false">CONCATENATE("605751674","")</f>
        <v>605751674</v>
      </c>
      <c r="G95" s="0" t="s">
        <v>185</v>
      </c>
      <c r="H95" s="0" t="s">
        <v>190</v>
      </c>
      <c r="I95" s="0" t="s">
        <v>187</v>
      </c>
      <c r="J95" s="0" t="str">
        <f aca="false">CONCATENATE("080201","")</f>
        <v>0802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3 ","")</f>
        <v>3 </v>
      </c>
      <c r="P95" s="0" t="n">
        <v>40.4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195</v>
      </c>
      <c r="C96" s="0" t="s">
        <v>18</v>
      </c>
      <c r="D96" s="0" t="str">
        <f aca="false">CONCATENATE("0130017148","")</f>
        <v>0130017148</v>
      </c>
      <c r="E96" s="0" t="str">
        <f aca="false">CONCATENATE("0020106002040       ","")</f>
        <v>0020106002040       </v>
      </c>
      <c r="F96" s="0" t="str">
        <f aca="false">CONCATENATE("605761675","")</f>
        <v>605761675</v>
      </c>
      <c r="G96" s="0" t="s">
        <v>185</v>
      </c>
      <c r="H96" s="0" t="s">
        <v>191</v>
      </c>
      <c r="I96" s="0" t="s">
        <v>187</v>
      </c>
      <c r="J96" s="0" t="str">
        <f aca="false">CONCATENATE("080201","")</f>
        <v>0802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6.4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195</v>
      </c>
      <c r="C97" s="0" t="s">
        <v>18</v>
      </c>
      <c r="D97" s="0" t="str">
        <f aca="false">CONCATENATE("0130017156","")</f>
        <v>0130017156</v>
      </c>
      <c r="E97" s="0" t="str">
        <f aca="false">CONCATENATE("0020106002070       ","")</f>
        <v>0020106002070       </v>
      </c>
      <c r="F97" s="0" t="str">
        <f aca="false">CONCATENATE("605761683","")</f>
        <v>605761683</v>
      </c>
      <c r="G97" s="0" t="s">
        <v>185</v>
      </c>
      <c r="H97" s="0" t="s">
        <v>192</v>
      </c>
      <c r="I97" s="0" t="s">
        <v>187</v>
      </c>
      <c r="J97" s="0" t="str">
        <f aca="false">CONCATENATE("080201","")</f>
        <v>0802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3 ","")</f>
        <v>3 </v>
      </c>
      <c r="P97" s="0" t="n">
        <v>39.8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195</v>
      </c>
      <c r="C98" s="0" t="s">
        <v>18</v>
      </c>
      <c r="D98" s="0" t="str">
        <f aca="false">CONCATENATE("0130017134","")</f>
        <v>0130017134</v>
      </c>
      <c r="E98" s="0" t="str">
        <f aca="false">CONCATENATE("0020106002120       ","")</f>
        <v>0020106002120       </v>
      </c>
      <c r="F98" s="0" t="str">
        <f aca="false">CONCATENATE("605761661","")</f>
        <v>605761661</v>
      </c>
      <c r="G98" s="0" t="s">
        <v>185</v>
      </c>
      <c r="H98" s="0" t="s">
        <v>193</v>
      </c>
      <c r="I98" s="0" t="s">
        <v>187</v>
      </c>
      <c r="J98" s="0" t="str">
        <f aca="false">CONCATENATE("080201","")</f>
        <v>0802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1.5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195</v>
      </c>
      <c r="C99" s="0" t="s">
        <v>18</v>
      </c>
      <c r="D99" s="0" t="str">
        <f aca="false">CONCATENATE("0130017171","")</f>
        <v>0130017171</v>
      </c>
      <c r="E99" s="0" t="str">
        <f aca="false">CONCATENATE("0020106002150       ","")</f>
        <v>0020106002150       </v>
      </c>
      <c r="F99" s="0" t="str">
        <f aca="false">CONCATENATE("605752282","")</f>
        <v>605752282</v>
      </c>
      <c r="G99" s="0" t="s">
        <v>185</v>
      </c>
      <c r="H99" s="0" t="s">
        <v>194</v>
      </c>
      <c r="I99" s="0" t="s">
        <v>187</v>
      </c>
      <c r="J99" s="0" t="str">
        <f aca="false">CONCATENATE("080201","")</f>
        <v>0802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17.9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195</v>
      </c>
      <c r="C100" s="0" t="s">
        <v>18</v>
      </c>
      <c r="D100" s="0" t="str">
        <f aca="false">CONCATENATE("0130009400","")</f>
        <v>0130009400</v>
      </c>
      <c r="E100" s="0" t="str">
        <f aca="false">CONCATENATE("0020114000030       ","")</f>
        <v>0020114000030       </v>
      </c>
      <c r="F100" s="0" t="str">
        <f aca="false">CONCATENATE("605398975","")</f>
        <v>605398975</v>
      </c>
      <c r="G100" s="0" t="s">
        <v>195</v>
      </c>
      <c r="H100" s="0" t="s">
        <v>196</v>
      </c>
      <c r="I100" s="0" t="s">
        <v>197</v>
      </c>
      <c r="J100" s="0" t="str">
        <f aca="false">CONCATENATE("080201","")</f>
        <v>0802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8.6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195</v>
      </c>
      <c r="C101" s="0" t="s">
        <v>18</v>
      </c>
      <c r="D101" s="0" t="str">
        <f aca="false">CONCATENATE("0130009393","")</f>
        <v>0130009393</v>
      </c>
      <c r="E101" s="0" t="str">
        <f aca="false">CONCATENATE("0020114000040       ","")</f>
        <v>0020114000040       </v>
      </c>
      <c r="F101" s="0" t="str">
        <f aca="false">CONCATENATE("605398986","")</f>
        <v>605398986</v>
      </c>
      <c r="G101" s="0" t="s">
        <v>195</v>
      </c>
      <c r="H101" s="0" t="s">
        <v>198</v>
      </c>
      <c r="I101" s="0" t="s">
        <v>197</v>
      </c>
      <c r="J101" s="0" t="str">
        <f aca="false">CONCATENATE("080201","")</f>
        <v>0802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9.3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195</v>
      </c>
      <c r="C102" s="0" t="s">
        <v>18</v>
      </c>
      <c r="D102" s="0" t="str">
        <f aca="false">CONCATENATE("0130009471","")</f>
        <v>0130009471</v>
      </c>
      <c r="E102" s="0" t="str">
        <f aca="false">CONCATENATE("0020114000048       ","")</f>
        <v>0020114000048       </v>
      </c>
      <c r="F102" s="0" t="str">
        <f aca="false">CONCATENATE("605352029","")</f>
        <v>605352029</v>
      </c>
      <c r="G102" s="0" t="s">
        <v>195</v>
      </c>
      <c r="H102" s="0" t="s">
        <v>199</v>
      </c>
      <c r="I102" s="0" t="s">
        <v>200</v>
      </c>
      <c r="J102" s="0" t="str">
        <f aca="false">CONCATENATE("080201","")</f>
        <v>0802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26.7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195</v>
      </c>
      <c r="C103" s="0" t="s">
        <v>201</v>
      </c>
      <c r="D103" s="0" t="str">
        <f aca="false">CONCATENATE("0040040495","")</f>
        <v>0040040495</v>
      </c>
      <c r="E103" s="0" t="str">
        <f aca="false">CONCATENATE("0020114000063       ","")</f>
        <v>0020114000063       </v>
      </c>
      <c r="F103" s="0" t="str">
        <f aca="false">CONCATENATE("606855471","")</f>
        <v>606855471</v>
      </c>
      <c r="G103" s="0" t="s">
        <v>195</v>
      </c>
      <c r="H103" s="0" t="s">
        <v>202</v>
      </c>
      <c r="I103" s="0" t="s">
        <v>203</v>
      </c>
      <c r="J103" s="0" t="str">
        <f aca="false">CONCATENATE("081206","")</f>
        <v>081206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16.5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195</v>
      </c>
      <c r="C104" s="0" t="s">
        <v>18</v>
      </c>
      <c r="D104" s="0" t="str">
        <f aca="false">CONCATENATE("0130009568","")</f>
        <v>0130009568</v>
      </c>
      <c r="E104" s="0" t="str">
        <f aca="false">CONCATENATE("0020114000110       ","")</f>
        <v>0020114000110       </v>
      </c>
      <c r="F104" s="0" t="str">
        <f aca="false">CONCATENATE("1604034","")</f>
        <v>1604034</v>
      </c>
      <c r="G104" s="0" t="s">
        <v>195</v>
      </c>
      <c r="H104" s="0" t="s">
        <v>204</v>
      </c>
      <c r="I104" s="0" t="s">
        <v>205</v>
      </c>
      <c r="J104" s="0" t="str">
        <f aca="false">CONCATENATE("080201","")</f>
        <v>0802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25.3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195</v>
      </c>
      <c r="C105" s="0" t="s">
        <v>18</v>
      </c>
      <c r="D105" s="0" t="str">
        <f aca="false">CONCATENATE("0130011710","")</f>
        <v>0130011710</v>
      </c>
      <c r="E105" s="0" t="str">
        <f aca="false">CONCATENATE("0020114000212       ","")</f>
        <v>0020114000212       </v>
      </c>
      <c r="F105" s="0" t="str">
        <f aca="false">CONCATENATE("00409551473","")</f>
        <v>00409551473</v>
      </c>
      <c r="G105" s="0" t="s">
        <v>195</v>
      </c>
      <c r="H105" s="0" t="s">
        <v>206</v>
      </c>
      <c r="I105" s="0" t="s">
        <v>207</v>
      </c>
      <c r="J105" s="0" t="str">
        <f aca="false">CONCATENATE("080201","")</f>
        <v>0802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8.9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195</v>
      </c>
      <c r="C106" s="0" t="s">
        <v>18</v>
      </c>
      <c r="D106" s="0" t="str">
        <f aca="false">CONCATENATE("0130013355","")</f>
        <v>0130013355</v>
      </c>
      <c r="E106" s="0" t="str">
        <f aca="false">CONCATENATE("0020114000363       ","")</f>
        <v>0020114000363       </v>
      </c>
      <c r="F106" s="0" t="str">
        <f aca="false">CONCATENATE("1892","")</f>
        <v>1892</v>
      </c>
      <c r="G106" s="0" t="s">
        <v>195</v>
      </c>
      <c r="H106" s="0" t="s">
        <v>208</v>
      </c>
      <c r="I106" s="0" t="s">
        <v>209</v>
      </c>
      <c r="J106" s="0" t="str">
        <f aca="false">CONCATENATE("080201","")</f>
        <v>0802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22.7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195</v>
      </c>
      <c r="C107" s="0" t="s">
        <v>18</v>
      </c>
      <c r="D107" s="0" t="str">
        <f aca="false">CONCATENATE("0130009631","")</f>
        <v>0130009631</v>
      </c>
      <c r="E107" s="0" t="str">
        <f aca="false">CONCATENATE("0020114000475       ","")</f>
        <v>0020114000475       </v>
      </c>
      <c r="F107" s="0" t="str">
        <f aca="false">CONCATENATE("605391443","")</f>
        <v>605391443</v>
      </c>
      <c r="G107" s="0" t="s">
        <v>195</v>
      </c>
      <c r="H107" s="0" t="s">
        <v>210</v>
      </c>
      <c r="I107" s="0" t="s">
        <v>211</v>
      </c>
      <c r="J107" s="0" t="str">
        <f aca="false">CONCATENATE("080201","")</f>
        <v>0802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20.7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195</v>
      </c>
      <c r="C108" s="0" t="s">
        <v>18</v>
      </c>
      <c r="D108" s="0" t="str">
        <f aca="false">CONCATENATE("0130009423","")</f>
        <v>0130009423</v>
      </c>
      <c r="E108" s="0" t="str">
        <f aca="false">CONCATENATE("0020114000520       ","")</f>
        <v>0020114000520       </v>
      </c>
      <c r="F108" s="0" t="str">
        <f aca="false">CONCATENATE("605349327","")</f>
        <v>605349327</v>
      </c>
      <c r="G108" s="0" t="s">
        <v>195</v>
      </c>
      <c r="H108" s="0" t="s">
        <v>212</v>
      </c>
      <c r="I108" s="0" t="s">
        <v>197</v>
      </c>
      <c r="J108" s="0" t="str">
        <f aca="false">CONCATENATE("080201","")</f>
        <v>0802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20.4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195</v>
      </c>
      <c r="C109" s="0" t="s">
        <v>18</v>
      </c>
      <c r="D109" s="0" t="str">
        <f aca="false">CONCATENATE("0130019566","")</f>
        <v>0130019566</v>
      </c>
      <c r="E109" s="0" t="str">
        <f aca="false">CONCATENATE("0020114000582       ","")</f>
        <v>0020114000582       </v>
      </c>
      <c r="F109" s="0" t="str">
        <f aca="false">CONCATENATE("605938572","")</f>
        <v>605938572</v>
      </c>
      <c r="G109" s="0" t="s">
        <v>195</v>
      </c>
      <c r="H109" s="0" t="s">
        <v>213</v>
      </c>
      <c r="I109" s="0" t="s">
        <v>197</v>
      </c>
      <c r="J109" s="0" t="str">
        <f aca="false">CONCATENATE("080201","")</f>
        <v>0802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69.5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195</v>
      </c>
      <c r="C110" s="0" t="s">
        <v>18</v>
      </c>
      <c r="D110" s="0" t="str">
        <f aca="false">CONCATENATE("0130009392","")</f>
        <v>0130009392</v>
      </c>
      <c r="E110" s="0" t="str">
        <f aca="false">CONCATENATE("0020114000600       ","")</f>
        <v>0020114000600       </v>
      </c>
      <c r="F110" s="0" t="str">
        <f aca="false">CONCATENATE("605398971","")</f>
        <v>605398971</v>
      </c>
      <c r="G110" s="0" t="s">
        <v>195</v>
      </c>
      <c r="H110" s="0" t="s">
        <v>52</v>
      </c>
      <c r="I110" s="0" t="s">
        <v>197</v>
      </c>
      <c r="J110" s="0" t="str">
        <f aca="false">CONCATENATE("080201","")</f>
        <v>0802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2 ","")</f>
        <v>2 </v>
      </c>
      <c r="P110" s="0" t="n">
        <v>20.7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195</v>
      </c>
      <c r="C111" s="0" t="s">
        <v>18</v>
      </c>
      <c r="D111" s="0" t="str">
        <f aca="false">CONCATENATE("0040041412","")</f>
        <v>0040041412</v>
      </c>
      <c r="E111" s="0" t="str">
        <f aca="false">CONCATENATE("0020114000607       ","")</f>
        <v>0020114000607       </v>
      </c>
      <c r="F111" s="0" t="str">
        <f aca="false">CONCATENATE("606850711","")</f>
        <v>606850711</v>
      </c>
      <c r="G111" s="0" t="s">
        <v>195</v>
      </c>
      <c r="H111" s="0" t="s">
        <v>214</v>
      </c>
      <c r="I111" s="0" t="s">
        <v>215</v>
      </c>
      <c r="J111" s="0" t="str">
        <f aca="false">CONCATENATE("080201","")</f>
        <v>0802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38.2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195</v>
      </c>
      <c r="C112" s="0" t="s">
        <v>18</v>
      </c>
      <c r="D112" s="0" t="str">
        <f aca="false">CONCATENATE("0130013538","")</f>
        <v>0130013538</v>
      </c>
      <c r="E112" s="0" t="str">
        <f aca="false">CONCATENATE("0020114000927       ","")</f>
        <v>0020114000927       </v>
      </c>
      <c r="F112" s="0" t="str">
        <f aca="false">CONCATENATE("606670037","")</f>
        <v>606670037</v>
      </c>
      <c r="G112" s="0" t="s">
        <v>195</v>
      </c>
      <c r="H112" s="0" t="s">
        <v>216</v>
      </c>
      <c r="I112" s="0" t="s">
        <v>217</v>
      </c>
      <c r="J112" s="0" t="str">
        <f aca="false">CONCATENATE("080201","")</f>
        <v>0802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20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195</v>
      </c>
      <c r="C113" s="0" t="s">
        <v>18</v>
      </c>
      <c r="D113" s="0" t="str">
        <f aca="false">CONCATENATE("0130009712","")</f>
        <v>0130009712</v>
      </c>
      <c r="E113" s="0" t="str">
        <f aca="false">CONCATENATE("0020115000112       ","")</f>
        <v>0020115000112       </v>
      </c>
      <c r="F113" s="0" t="str">
        <f aca="false">CONCATENATE("605740625","")</f>
        <v>605740625</v>
      </c>
      <c r="G113" s="0" t="s">
        <v>218</v>
      </c>
      <c r="H113" s="0" t="s">
        <v>219</v>
      </c>
      <c r="I113" s="0" t="s">
        <v>220</v>
      </c>
      <c r="J113" s="0" t="str">
        <f aca="false">CONCATENATE("080201","")</f>
        <v>0802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46.6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195</v>
      </c>
      <c r="C114" s="0" t="s">
        <v>18</v>
      </c>
      <c r="D114" s="0" t="str">
        <f aca="false">CONCATENATE("0130009695","")</f>
        <v>0130009695</v>
      </c>
      <c r="E114" s="0" t="str">
        <f aca="false">CONCATENATE("0020115000730       ","")</f>
        <v>0020115000730       </v>
      </c>
      <c r="F114" s="0" t="str">
        <f aca="false">CONCATENATE("605742895","")</f>
        <v>605742895</v>
      </c>
      <c r="G114" s="0" t="s">
        <v>218</v>
      </c>
      <c r="H114" s="0" t="s">
        <v>221</v>
      </c>
      <c r="I114" s="0" t="s">
        <v>220</v>
      </c>
      <c r="J114" s="0" t="str">
        <f aca="false">CONCATENATE("080201","")</f>
        <v>0802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26.6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195</v>
      </c>
      <c r="C115" s="0" t="s">
        <v>18</v>
      </c>
      <c r="D115" s="0" t="str">
        <f aca="false">CONCATENATE("0130011722","")</f>
        <v>0130011722</v>
      </c>
      <c r="E115" s="0" t="str">
        <f aca="false">CONCATENATE("0020115000753       ","")</f>
        <v>0020115000753       </v>
      </c>
      <c r="F115" s="0" t="str">
        <f aca="false">CONCATENATE("00409552502","")</f>
        <v>00409552502</v>
      </c>
      <c r="G115" s="0" t="s">
        <v>218</v>
      </c>
      <c r="H115" s="0" t="s">
        <v>222</v>
      </c>
      <c r="I115" s="0" t="s">
        <v>223</v>
      </c>
      <c r="J115" s="0" t="str">
        <f aca="false">CONCATENATE("080201","")</f>
        <v>080201</v>
      </c>
      <c r="K115" s="0" t="s">
        <v>22</v>
      </c>
      <c r="L115" s="0" t="s">
        <v>23</v>
      </c>
      <c r="M115" s="0" t="str">
        <f aca="false">CONCATENATE("3","")</f>
        <v>3</v>
      </c>
      <c r="O115" s="0" t="str">
        <f aca="false">CONCATENATE("1 ","")</f>
        <v>1 </v>
      </c>
      <c r="P115" s="0" t="n">
        <v>12.85</v>
      </c>
      <c r="Q115" s="0" t="s">
        <v>41</v>
      </c>
    </row>
    <row r="116" customFormat="false" ht="15" hidden="false" customHeight="false" outlineLevel="0" collapsed="false">
      <c r="A116" s="0" t="s">
        <v>17</v>
      </c>
      <c r="B116" s="2" t="n">
        <v>42195</v>
      </c>
      <c r="C116" s="0" t="s">
        <v>18</v>
      </c>
      <c r="D116" s="0" t="str">
        <f aca="false">CONCATENATE("0130012636","")</f>
        <v>0130012636</v>
      </c>
      <c r="E116" s="0" t="str">
        <f aca="false">CONCATENATE("0020115000917       ","")</f>
        <v>0020115000917       </v>
      </c>
      <c r="F116" s="0" t="str">
        <f aca="false">CONCATENATE("00000007543","")</f>
        <v>00000007543</v>
      </c>
      <c r="G116" s="0" t="s">
        <v>218</v>
      </c>
      <c r="H116" s="0" t="s">
        <v>224</v>
      </c>
      <c r="I116" s="0" t="s">
        <v>225</v>
      </c>
      <c r="J116" s="0" t="str">
        <f aca="false">CONCATENATE("080201","")</f>
        <v>0802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16.1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195</v>
      </c>
      <c r="C117" s="0" t="s">
        <v>18</v>
      </c>
      <c r="D117" s="0" t="str">
        <f aca="false">CONCATENATE("0130009441","")</f>
        <v>0130009441</v>
      </c>
      <c r="E117" s="0" t="str">
        <f aca="false">CONCATENATE("0020116000163       ","")</f>
        <v>0020116000163       </v>
      </c>
      <c r="F117" s="0" t="str">
        <f aca="false">CONCATENATE("605742882","")</f>
        <v>605742882</v>
      </c>
      <c r="G117" s="0" t="s">
        <v>226</v>
      </c>
      <c r="H117" s="0" t="s">
        <v>227</v>
      </c>
      <c r="I117" s="0" t="s">
        <v>228</v>
      </c>
      <c r="J117" s="0" t="str">
        <f aca="false">CONCATENATE("080201","")</f>
        <v>0802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20.1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195</v>
      </c>
      <c r="C118" s="0" t="s">
        <v>18</v>
      </c>
      <c r="D118" s="0" t="str">
        <f aca="false">CONCATENATE("0130009794","")</f>
        <v>0130009794</v>
      </c>
      <c r="E118" s="0" t="str">
        <f aca="false">CONCATENATE("0020116001241       ","")</f>
        <v>0020116001241       </v>
      </c>
      <c r="F118" s="0" t="str">
        <f aca="false">CONCATENATE("00001115915","")</f>
        <v>00001115915</v>
      </c>
      <c r="G118" s="0" t="s">
        <v>218</v>
      </c>
      <c r="H118" s="0" t="s">
        <v>229</v>
      </c>
      <c r="I118" s="0" t="s">
        <v>230</v>
      </c>
      <c r="J118" s="0" t="str">
        <f aca="false">CONCATENATE("080201","")</f>
        <v>0802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23.6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195</v>
      </c>
      <c r="C119" s="0" t="s">
        <v>18</v>
      </c>
      <c r="D119" s="0" t="str">
        <f aca="false">CONCATENATE("0130009706","")</f>
        <v>0130009706</v>
      </c>
      <c r="E119" s="0" t="str">
        <f aca="false">CONCATENATE("0020116001242       ","")</f>
        <v>0020116001242       </v>
      </c>
      <c r="F119" s="0" t="str">
        <f aca="false">CONCATENATE("605765615","")</f>
        <v>605765615</v>
      </c>
      <c r="G119" s="0" t="s">
        <v>226</v>
      </c>
      <c r="H119" s="0" t="s">
        <v>231</v>
      </c>
      <c r="I119" s="0" t="s">
        <v>220</v>
      </c>
      <c r="J119" s="0" t="str">
        <f aca="false">CONCATENATE("080201","")</f>
        <v>0802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2 ","")</f>
        <v>2 </v>
      </c>
      <c r="P119" s="0" t="n">
        <v>17.2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195</v>
      </c>
      <c r="C120" s="0" t="s">
        <v>18</v>
      </c>
      <c r="D120" s="0" t="str">
        <f aca="false">CONCATENATE("0130009800","")</f>
        <v>0130009800</v>
      </c>
      <c r="E120" s="0" t="str">
        <f aca="false">CONCATENATE("0020116001509       ","")</f>
        <v>0020116001509       </v>
      </c>
      <c r="F120" s="0" t="str">
        <f aca="false">CONCATENATE("605742906","")</f>
        <v>605742906</v>
      </c>
      <c r="G120" s="0" t="s">
        <v>226</v>
      </c>
      <c r="H120" s="0" t="s">
        <v>232</v>
      </c>
      <c r="I120" s="0" t="s">
        <v>220</v>
      </c>
      <c r="J120" s="0" t="str">
        <f aca="false">CONCATENATE("080201","")</f>
        <v>0802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20.4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195</v>
      </c>
      <c r="C121" s="0" t="s">
        <v>18</v>
      </c>
      <c r="D121" s="0" t="str">
        <f aca="false">CONCATENATE("0130009860","")</f>
        <v>0130009860</v>
      </c>
      <c r="E121" s="0" t="str">
        <f aca="false">CONCATENATE("0020116001691       ","")</f>
        <v>0020116001691       </v>
      </c>
      <c r="F121" s="0" t="str">
        <f aca="false">CONCATENATE("1604025","")</f>
        <v>1604025</v>
      </c>
      <c r="G121" s="0" t="s">
        <v>226</v>
      </c>
      <c r="H121" s="0" t="s">
        <v>233</v>
      </c>
      <c r="I121" s="0" t="s">
        <v>220</v>
      </c>
      <c r="J121" s="0" t="str">
        <f aca="false">CONCATENATE("080201","")</f>
        <v>0802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1.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195</v>
      </c>
      <c r="C122" s="0" t="s">
        <v>234</v>
      </c>
      <c r="D122" s="0" t="str">
        <f aca="false">CONCATENATE("0130017024","")</f>
        <v>0130017024</v>
      </c>
      <c r="E122" s="0" t="str">
        <f aca="false">CONCATENATE("0020120000155       ","")</f>
        <v>0020120000155       </v>
      </c>
      <c r="F122" s="0" t="str">
        <f aca="false">CONCATENATE("605752101","")</f>
        <v>605752101</v>
      </c>
      <c r="G122" s="0" t="s">
        <v>235</v>
      </c>
      <c r="H122" s="0" t="s">
        <v>236</v>
      </c>
      <c r="I122" s="0" t="s">
        <v>237</v>
      </c>
      <c r="J122" s="0" t="str">
        <f aca="false">CONCATENATE("080207","")</f>
        <v>080207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44.4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195</v>
      </c>
      <c r="C123" s="0" t="s">
        <v>234</v>
      </c>
      <c r="D123" s="0" t="str">
        <f aca="false">CONCATENATE("0040033702","")</f>
        <v>0040033702</v>
      </c>
      <c r="E123" s="0" t="str">
        <f aca="false">CONCATENATE("0020120000363       ","")</f>
        <v>0020120000363       </v>
      </c>
      <c r="F123" s="0" t="str">
        <f aca="false">CONCATENATE("606666731","")</f>
        <v>606666731</v>
      </c>
      <c r="G123" s="0" t="s">
        <v>235</v>
      </c>
      <c r="H123" s="0" t="s">
        <v>238</v>
      </c>
      <c r="I123" s="0" t="s">
        <v>239</v>
      </c>
      <c r="J123" s="0" t="str">
        <f aca="false">CONCATENATE("080207","")</f>
        <v>080207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57.6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195</v>
      </c>
      <c r="C124" s="0" t="s">
        <v>234</v>
      </c>
      <c r="D124" s="0" t="str">
        <f aca="false">CONCATENATE("0040033844","")</f>
        <v>0040033844</v>
      </c>
      <c r="E124" s="0" t="str">
        <f aca="false">CONCATENATE("0020120000367       ","")</f>
        <v>0020120000367       </v>
      </c>
      <c r="F124" s="0" t="str">
        <f aca="false">CONCATENATE("606670324","")</f>
        <v>606670324</v>
      </c>
      <c r="G124" s="0" t="s">
        <v>235</v>
      </c>
      <c r="H124" s="0" t="s">
        <v>240</v>
      </c>
      <c r="I124" s="0" t="s">
        <v>241</v>
      </c>
      <c r="J124" s="0" t="str">
        <f aca="false">CONCATENATE("080207","")</f>
        <v>080207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9.7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195</v>
      </c>
      <c r="C125" s="0" t="s">
        <v>18</v>
      </c>
      <c r="D125" s="0" t="str">
        <f aca="false">CONCATENATE("0130017638","")</f>
        <v>0130017638</v>
      </c>
      <c r="E125" s="0" t="str">
        <f aca="false">CONCATENATE("0020135001030       ","")</f>
        <v>0020135001030       </v>
      </c>
      <c r="F125" s="0" t="str">
        <f aca="false">CONCATENATE("90500551","")</f>
        <v>90500551</v>
      </c>
      <c r="G125" s="0" t="s">
        <v>242</v>
      </c>
      <c r="H125" s="0" t="s">
        <v>243</v>
      </c>
      <c r="I125" s="0" t="s">
        <v>244</v>
      </c>
      <c r="J125" s="0" t="str">
        <f aca="false">CONCATENATE("080201","")</f>
        <v>0802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27.7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195</v>
      </c>
      <c r="C126" s="0" t="s">
        <v>18</v>
      </c>
      <c r="D126" s="0" t="str">
        <f aca="false">CONCATENATE("0130017627","")</f>
        <v>0130017627</v>
      </c>
      <c r="E126" s="0" t="str">
        <f aca="false">CONCATENATE("0020135002130       ","")</f>
        <v>0020135002130       </v>
      </c>
      <c r="F126" s="0" t="str">
        <f aca="false">CONCATENATE("90500576","")</f>
        <v>90500576</v>
      </c>
      <c r="G126" s="0" t="s">
        <v>242</v>
      </c>
      <c r="H126" s="0" t="s">
        <v>245</v>
      </c>
      <c r="I126" s="0" t="s">
        <v>244</v>
      </c>
      <c r="J126" s="0" t="str">
        <f aca="false">CONCATENATE("080201","")</f>
        <v>0802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3 ","")</f>
        <v>3 </v>
      </c>
      <c r="P126" s="0" t="n">
        <v>47.1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195</v>
      </c>
      <c r="C127" s="0" t="s">
        <v>18</v>
      </c>
      <c r="D127" s="0" t="str">
        <f aca="false">CONCATENATE("0130017631","")</f>
        <v>0130017631</v>
      </c>
      <c r="E127" s="0" t="str">
        <f aca="false">CONCATENATE("0020135002180       ","")</f>
        <v>0020135002180       </v>
      </c>
      <c r="F127" s="0" t="str">
        <f aca="false">CONCATENATE("90500565","")</f>
        <v>90500565</v>
      </c>
      <c r="G127" s="0" t="s">
        <v>242</v>
      </c>
      <c r="H127" s="0" t="s">
        <v>246</v>
      </c>
      <c r="I127" s="0" t="s">
        <v>244</v>
      </c>
      <c r="J127" s="0" t="str">
        <f aca="false">CONCATENATE("080201","")</f>
        <v>0802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7.4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195</v>
      </c>
      <c r="C128" s="0" t="s">
        <v>18</v>
      </c>
      <c r="D128" s="0" t="str">
        <f aca="false">CONCATENATE("0130017641","")</f>
        <v>0130017641</v>
      </c>
      <c r="E128" s="0" t="str">
        <f aca="false">CONCATENATE("0020135002230       ","")</f>
        <v>0020135002230       </v>
      </c>
      <c r="F128" s="0" t="str">
        <f aca="false">CONCATENATE("90601835","")</f>
        <v>90601835</v>
      </c>
      <c r="G128" s="0" t="s">
        <v>242</v>
      </c>
      <c r="H128" s="0" t="s">
        <v>247</v>
      </c>
      <c r="I128" s="0" t="s">
        <v>244</v>
      </c>
      <c r="J128" s="0" t="str">
        <f aca="false">CONCATENATE("080201","")</f>
        <v>0802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2.1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195</v>
      </c>
      <c r="C129" s="0" t="s">
        <v>18</v>
      </c>
      <c r="D129" s="0" t="str">
        <f aca="false">CONCATENATE("0130019532","")</f>
        <v>0130019532</v>
      </c>
      <c r="E129" s="0" t="str">
        <f aca="false">CONCATENATE("0020150001075       ","")</f>
        <v>0020150001075       </v>
      </c>
      <c r="F129" s="0" t="str">
        <f aca="false">CONCATENATE("90600986","")</f>
        <v>90600986</v>
      </c>
      <c r="G129" s="0" t="s">
        <v>248</v>
      </c>
      <c r="H129" s="0" t="s">
        <v>249</v>
      </c>
      <c r="I129" s="0" t="s">
        <v>250</v>
      </c>
      <c r="J129" s="0" t="str">
        <f aca="false">CONCATENATE("080201","")</f>
        <v>0802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2 ","")</f>
        <v>2 </v>
      </c>
      <c r="P129" s="0" t="n">
        <v>22.1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195</v>
      </c>
      <c r="C130" s="0" t="s">
        <v>18</v>
      </c>
      <c r="D130" s="0" t="str">
        <f aca="false">CONCATENATE("0130019545","")</f>
        <v>0130019545</v>
      </c>
      <c r="E130" s="0" t="str">
        <f aca="false">CONCATENATE("0020150002030       ","")</f>
        <v>0020150002030       </v>
      </c>
      <c r="F130" s="0" t="str">
        <f aca="false">CONCATENATE("90601719","")</f>
        <v>90601719</v>
      </c>
      <c r="G130" s="0" t="s">
        <v>248</v>
      </c>
      <c r="H130" s="0" t="s">
        <v>251</v>
      </c>
      <c r="I130" s="0" t="s">
        <v>250</v>
      </c>
      <c r="J130" s="0" t="str">
        <f aca="false">CONCATENATE("080201","")</f>
        <v>0802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3.4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195</v>
      </c>
      <c r="C131" s="0" t="s">
        <v>18</v>
      </c>
      <c r="D131" s="0" t="str">
        <f aca="false">CONCATENATE("0130019548","")</f>
        <v>0130019548</v>
      </c>
      <c r="E131" s="0" t="str">
        <f aca="false">CONCATENATE("0020150002120       ","")</f>
        <v>0020150002120       </v>
      </c>
      <c r="F131" s="0" t="str">
        <f aca="false">CONCATENATE("90601860","")</f>
        <v>90601860</v>
      </c>
      <c r="G131" s="0" t="s">
        <v>248</v>
      </c>
      <c r="H131" s="0" t="s">
        <v>252</v>
      </c>
      <c r="I131" s="0" t="s">
        <v>250</v>
      </c>
      <c r="J131" s="0" t="str">
        <f aca="false">CONCATENATE("080201","")</f>
        <v>0802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3 ","")</f>
        <v>3 </v>
      </c>
      <c r="P131" s="0" t="n">
        <v>32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195</v>
      </c>
      <c r="C132" s="0" t="s">
        <v>18</v>
      </c>
      <c r="D132" s="0" t="str">
        <f aca="false">CONCATENATE("0130017673","")</f>
        <v>0130017673</v>
      </c>
      <c r="E132" s="0" t="str">
        <f aca="false">CONCATENATE("0020160001240       ","")</f>
        <v>0020160001240       </v>
      </c>
      <c r="F132" s="0" t="str">
        <f aca="false">CONCATENATE("90601858","")</f>
        <v>90601858</v>
      </c>
      <c r="G132" s="0" t="s">
        <v>253</v>
      </c>
      <c r="H132" s="0" t="s">
        <v>254</v>
      </c>
      <c r="I132" s="0" t="s">
        <v>255</v>
      </c>
      <c r="J132" s="0" t="str">
        <f aca="false">CONCATENATE("080201","")</f>
        <v>0802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2.0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195</v>
      </c>
      <c r="C133" s="0" t="s">
        <v>18</v>
      </c>
      <c r="D133" s="0" t="str">
        <f aca="false">CONCATENATE("0130019519","")</f>
        <v>0130019519</v>
      </c>
      <c r="E133" s="0" t="str">
        <f aca="false">CONCATENATE("0020160001270       ","")</f>
        <v>0020160001270       </v>
      </c>
      <c r="F133" s="0" t="str">
        <f aca="false">CONCATENATE("90601711","")</f>
        <v>90601711</v>
      </c>
      <c r="G133" s="0" t="s">
        <v>253</v>
      </c>
      <c r="H133" s="0" t="s">
        <v>256</v>
      </c>
      <c r="I133" s="0" t="s">
        <v>255</v>
      </c>
      <c r="J133" s="0" t="str">
        <f aca="false">CONCATENATE("080201","")</f>
        <v>0802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24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195</v>
      </c>
      <c r="C134" s="0" t="s">
        <v>18</v>
      </c>
      <c r="D134" s="0" t="str">
        <f aca="false">CONCATENATE("0130017723","")</f>
        <v>0130017723</v>
      </c>
      <c r="E134" s="0" t="str">
        <f aca="false">CONCATENATE("0020160002420       ","")</f>
        <v>0020160002420       </v>
      </c>
      <c r="F134" s="0" t="str">
        <f aca="false">CONCATENATE("90601739","")</f>
        <v>90601739</v>
      </c>
      <c r="G134" s="0" t="s">
        <v>253</v>
      </c>
      <c r="H134" s="0" t="s">
        <v>257</v>
      </c>
      <c r="I134" s="0" t="s">
        <v>255</v>
      </c>
      <c r="J134" s="0" t="str">
        <f aca="false">CONCATENATE("080201","")</f>
        <v>0802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3.6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195</v>
      </c>
      <c r="C135" s="0" t="s">
        <v>18</v>
      </c>
      <c r="D135" s="0" t="str">
        <f aca="false">CONCATENATE("0130017747","")</f>
        <v>0130017747</v>
      </c>
      <c r="E135" s="0" t="str">
        <f aca="false">CONCATENATE("0020165001140       ","")</f>
        <v>0020165001140       </v>
      </c>
      <c r="F135" s="0" t="str">
        <f aca="false">CONCATENATE("90600850","")</f>
        <v>90600850</v>
      </c>
      <c r="G135" s="0" t="s">
        <v>258</v>
      </c>
      <c r="H135" s="0" t="s">
        <v>259</v>
      </c>
      <c r="I135" s="0" t="s">
        <v>260</v>
      </c>
      <c r="J135" s="0" t="str">
        <f aca="false">CONCATENATE("080201","")</f>
        <v>0802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12.1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195</v>
      </c>
      <c r="C136" s="0" t="s">
        <v>18</v>
      </c>
      <c r="D136" s="0" t="str">
        <f aca="false">CONCATENATE("0130017746","")</f>
        <v>0130017746</v>
      </c>
      <c r="E136" s="0" t="str">
        <f aca="false">CONCATENATE("0020165001150       ","")</f>
        <v>0020165001150       </v>
      </c>
      <c r="F136" s="0" t="str">
        <f aca="false">CONCATENATE("90601217","")</f>
        <v>90601217</v>
      </c>
      <c r="G136" s="0" t="s">
        <v>258</v>
      </c>
      <c r="H136" s="0" t="s">
        <v>261</v>
      </c>
      <c r="I136" s="0" t="s">
        <v>260</v>
      </c>
      <c r="J136" s="0" t="str">
        <f aca="false">CONCATENATE("080201","")</f>
        <v>0802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22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195</v>
      </c>
      <c r="C137" s="0" t="s">
        <v>18</v>
      </c>
      <c r="D137" s="0" t="str">
        <f aca="false">CONCATENATE("0040039238","")</f>
        <v>0040039238</v>
      </c>
      <c r="E137" s="0" t="str">
        <f aca="false">CONCATENATE("0020165001175       ","")</f>
        <v>0020165001175       </v>
      </c>
      <c r="F137" s="0" t="str">
        <f aca="false">CONCATENATE("606748097","")</f>
        <v>606748097</v>
      </c>
      <c r="G137" s="0" t="s">
        <v>258</v>
      </c>
      <c r="H137" s="0" t="s">
        <v>262</v>
      </c>
      <c r="I137" s="0" t="s">
        <v>263</v>
      </c>
      <c r="J137" s="0" t="str">
        <f aca="false">CONCATENATE("080201","")</f>
        <v>0802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2 ","")</f>
        <v>2 </v>
      </c>
      <c r="P137" s="0" t="n">
        <v>311.9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195</v>
      </c>
      <c r="C138" s="0" t="s">
        <v>18</v>
      </c>
      <c r="D138" s="0" t="str">
        <f aca="false">CONCATENATE("0130017757","")</f>
        <v>0130017757</v>
      </c>
      <c r="E138" s="0" t="str">
        <f aca="false">CONCATENATE("0020165001260       ","")</f>
        <v>0020165001260       </v>
      </c>
      <c r="F138" s="0" t="str">
        <f aca="false">CONCATENATE("90500503","")</f>
        <v>90500503</v>
      </c>
      <c r="G138" s="0" t="s">
        <v>258</v>
      </c>
      <c r="H138" s="0" t="s">
        <v>264</v>
      </c>
      <c r="I138" s="0" t="s">
        <v>260</v>
      </c>
      <c r="J138" s="0" t="str">
        <f aca="false">CONCATENATE("080201","")</f>
        <v>0802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2.1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195</v>
      </c>
      <c r="C139" s="0" t="s">
        <v>18</v>
      </c>
      <c r="D139" s="0" t="str">
        <f aca="false">CONCATENATE("0130017748","")</f>
        <v>0130017748</v>
      </c>
      <c r="E139" s="0" t="str">
        <f aca="false">CONCATENATE("0020165001280       ","")</f>
        <v>0020165001280       </v>
      </c>
      <c r="F139" s="0" t="str">
        <f aca="false">CONCATENATE("90500510","")</f>
        <v>90500510</v>
      </c>
      <c r="G139" s="0" t="s">
        <v>258</v>
      </c>
      <c r="H139" s="0" t="s">
        <v>265</v>
      </c>
      <c r="I139" s="0" t="s">
        <v>260</v>
      </c>
      <c r="J139" s="0" t="str">
        <f aca="false">CONCATENATE("080201","")</f>
        <v>0802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2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195</v>
      </c>
      <c r="C140" s="0" t="s">
        <v>18</v>
      </c>
      <c r="D140" s="0" t="str">
        <f aca="false">CONCATENATE("0130017764","")</f>
        <v>0130017764</v>
      </c>
      <c r="E140" s="0" t="str">
        <f aca="false">CONCATENATE("0020165002040       ","")</f>
        <v>0020165002040       </v>
      </c>
      <c r="F140" s="0" t="str">
        <f aca="false">CONCATENATE("90500511","")</f>
        <v>90500511</v>
      </c>
      <c r="G140" s="0" t="s">
        <v>258</v>
      </c>
      <c r="H140" s="0" t="s">
        <v>266</v>
      </c>
      <c r="I140" s="0" t="s">
        <v>260</v>
      </c>
      <c r="J140" s="0" t="str">
        <f aca="false">CONCATENATE("080201","")</f>
        <v>0802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9.7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195</v>
      </c>
      <c r="C141" s="0" t="s">
        <v>18</v>
      </c>
      <c r="D141" s="0" t="str">
        <f aca="false">CONCATENATE("0040034781","")</f>
        <v>0040034781</v>
      </c>
      <c r="E141" s="0" t="str">
        <f aca="false">CONCATENATE("0020185001031       ","")</f>
        <v>0020185001031       </v>
      </c>
      <c r="F141" s="0" t="str">
        <f aca="false">CONCATENATE("90601127","")</f>
        <v>90601127</v>
      </c>
      <c r="G141" s="0" t="s">
        <v>267</v>
      </c>
      <c r="H141" s="0" t="s">
        <v>268</v>
      </c>
      <c r="I141" s="0" t="s">
        <v>269</v>
      </c>
      <c r="J141" s="0" t="str">
        <f aca="false">CONCATENATE("080201","")</f>
        <v>0802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47.6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195</v>
      </c>
      <c r="C142" s="0" t="s">
        <v>18</v>
      </c>
      <c r="D142" s="0" t="str">
        <f aca="false">CONCATENATE("0130019162","")</f>
        <v>0130019162</v>
      </c>
      <c r="E142" s="0" t="str">
        <f aca="false">CONCATENATE("0020185002040       ","")</f>
        <v>0020185002040       </v>
      </c>
      <c r="F142" s="0" t="str">
        <f aca="false">CONCATENATE("90601140","")</f>
        <v>90601140</v>
      </c>
      <c r="G142" s="0" t="s">
        <v>267</v>
      </c>
      <c r="H142" s="0" t="s">
        <v>270</v>
      </c>
      <c r="I142" s="0" t="s">
        <v>271</v>
      </c>
      <c r="J142" s="0" t="str">
        <f aca="false">CONCATENATE("080201","")</f>
        <v>0802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2.1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195</v>
      </c>
      <c r="C143" s="0" t="s">
        <v>18</v>
      </c>
      <c r="D143" s="0" t="str">
        <f aca="false">CONCATENATE("0130019159","")</f>
        <v>0130019159</v>
      </c>
      <c r="E143" s="0" t="str">
        <f aca="false">CONCATENATE("0020185002050       ","")</f>
        <v>0020185002050       </v>
      </c>
      <c r="F143" s="0" t="str">
        <f aca="false">CONCATENATE("90601138","")</f>
        <v>90601138</v>
      </c>
      <c r="G143" s="0" t="s">
        <v>267</v>
      </c>
      <c r="H143" s="0" t="s">
        <v>272</v>
      </c>
      <c r="I143" s="0" t="s">
        <v>271</v>
      </c>
      <c r="J143" s="0" t="str">
        <f aca="false">CONCATENATE("080201","")</f>
        <v>0802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2 ","")</f>
        <v>2 </v>
      </c>
      <c r="P143" s="0" t="n">
        <v>18.2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195</v>
      </c>
      <c r="C144" s="0" t="s">
        <v>18</v>
      </c>
      <c r="D144" s="0" t="str">
        <f aca="false">CONCATENATE("0130019167","")</f>
        <v>0130019167</v>
      </c>
      <c r="E144" s="0" t="str">
        <f aca="false">CONCATENATE("0020185002060       ","")</f>
        <v>0020185002060       </v>
      </c>
      <c r="F144" s="0" t="str">
        <f aca="false">CONCATENATE("90601637","")</f>
        <v>90601637</v>
      </c>
      <c r="G144" s="0" t="s">
        <v>267</v>
      </c>
      <c r="H144" s="0" t="s">
        <v>273</v>
      </c>
      <c r="I144" s="0" t="s">
        <v>271</v>
      </c>
      <c r="J144" s="0" t="str">
        <f aca="false">CONCATENATE("080201","")</f>
        <v>0802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4 ","")</f>
        <v>4 </v>
      </c>
      <c r="P144" s="0" t="n">
        <v>47.5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195</v>
      </c>
      <c r="C145" s="0" t="s">
        <v>18</v>
      </c>
      <c r="D145" s="0" t="str">
        <f aca="false">CONCATENATE("0130021606","")</f>
        <v>0130021606</v>
      </c>
      <c r="E145" s="0" t="str">
        <f aca="false">CONCATENATE("0020190002061       ","")</f>
        <v>0020190002061       </v>
      </c>
      <c r="F145" s="0" t="str">
        <f aca="false">CONCATENATE("90600822","")</f>
        <v>90600822</v>
      </c>
      <c r="G145" s="0" t="s">
        <v>267</v>
      </c>
      <c r="H145" s="0" t="s">
        <v>274</v>
      </c>
      <c r="I145" s="0" t="s">
        <v>275</v>
      </c>
      <c r="J145" s="0" t="str">
        <f aca="false">CONCATENATE("080201","")</f>
        <v>0802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26.5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195</v>
      </c>
      <c r="C146" s="0" t="s">
        <v>276</v>
      </c>
      <c r="D146" s="0" t="str">
        <f aca="false">CONCATENATE("0130016436","")</f>
        <v>0130016436</v>
      </c>
      <c r="E146" s="0" t="str">
        <f aca="false">CONCATENATE("0020201000090       ","")</f>
        <v>0020201000090       </v>
      </c>
      <c r="F146" s="0" t="str">
        <f aca="false">CONCATENATE("764143","")</f>
        <v>764143</v>
      </c>
      <c r="G146" s="0" t="s">
        <v>277</v>
      </c>
      <c r="H146" s="0" t="s">
        <v>278</v>
      </c>
      <c r="I146" s="0" t="s">
        <v>279</v>
      </c>
      <c r="J146" s="0" t="str">
        <f aca="false">CONCATENATE("080202","")</f>
        <v>080202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57.7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195</v>
      </c>
      <c r="C147" s="0" t="s">
        <v>276</v>
      </c>
      <c r="D147" s="0" t="str">
        <f aca="false">CONCATENATE("0130010344","")</f>
        <v>0130010344</v>
      </c>
      <c r="E147" s="0" t="str">
        <f aca="false">CONCATENATE("0020202001080       ","")</f>
        <v>0020202001080       </v>
      </c>
      <c r="F147" s="0" t="str">
        <f aca="false">CONCATENATE("110529","")</f>
        <v>110529</v>
      </c>
      <c r="G147" s="0" t="s">
        <v>280</v>
      </c>
      <c r="H147" s="0" t="s">
        <v>281</v>
      </c>
      <c r="I147" s="0" t="s">
        <v>282</v>
      </c>
      <c r="J147" s="0" t="str">
        <f aca="false">CONCATENATE("080202","")</f>
        <v>080202</v>
      </c>
      <c r="K147" s="0" t="s">
        <v>22</v>
      </c>
      <c r="L147" s="0" t="s">
        <v>23</v>
      </c>
      <c r="M147" s="0" t="str">
        <f aca="false">CONCATENATE("3","")</f>
        <v>3</v>
      </c>
      <c r="O147" s="0" t="str">
        <f aca="false">CONCATENATE("1 ","")</f>
        <v>1 </v>
      </c>
      <c r="P147" s="0" t="n">
        <v>17.7</v>
      </c>
      <c r="Q147" s="0" t="s">
        <v>41</v>
      </c>
    </row>
    <row r="148" customFormat="false" ht="15" hidden="false" customHeight="false" outlineLevel="0" collapsed="false">
      <c r="A148" s="0" t="s">
        <v>17</v>
      </c>
      <c r="B148" s="2" t="n">
        <v>42195</v>
      </c>
      <c r="C148" s="0" t="s">
        <v>276</v>
      </c>
      <c r="D148" s="0" t="str">
        <f aca="false">CONCATENATE("0130010973","")</f>
        <v>0130010973</v>
      </c>
      <c r="E148" s="0" t="str">
        <f aca="false">CONCATENATE("0020205000220       ","")</f>
        <v>0020205000220       </v>
      </c>
      <c r="F148" s="0" t="str">
        <f aca="false">CONCATENATE("605117594","")</f>
        <v>605117594</v>
      </c>
      <c r="G148" s="0" t="s">
        <v>283</v>
      </c>
      <c r="H148" s="0" t="s">
        <v>284</v>
      </c>
      <c r="I148" s="0" t="s">
        <v>285</v>
      </c>
      <c r="J148" s="0" t="str">
        <f aca="false">CONCATENATE("080202","")</f>
        <v>080202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1.4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195</v>
      </c>
      <c r="C149" s="0" t="s">
        <v>276</v>
      </c>
      <c r="D149" s="0" t="str">
        <f aca="false">CONCATENATE("0130011583","")</f>
        <v>0130011583</v>
      </c>
      <c r="E149" s="0" t="str">
        <f aca="false">CONCATENATE("0020206000045       ","")</f>
        <v>0020206000045       </v>
      </c>
      <c r="F149" s="0" t="str">
        <f aca="false">CONCATENATE("605393447","")</f>
        <v>605393447</v>
      </c>
      <c r="G149" s="0" t="s">
        <v>286</v>
      </c>
      <c r="H149" s="0" t="s">
        <v>287</v>
      </c>
      <c r="I149" s="0" t="s">
        <v>288</v>
      </c>
      <c r="J149" s="0" t="str">
        <f aca="false">CONCATENATE("080202","")</f>
        <v>080202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7.9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195</v>
      </c>
      <c r="C150" s="0" t="s">
        <v>276</v>
      </c>
      <c r="D150" s="0" t="str">
        <f aca="false">CONCATENATE("0130000657","")</f>
        <v>0130000657</v>
      </c>
      <c r="E150" s="0" t="str">
        <f aca="false">CONCATENATE("0020210001520       ","")</f>
        <v>0020210001520       </v>
      </c>
      <c r="F150" s="0" t="str">
        <f aca="false">CONCATENATE("112751","")</f>
        <v>112751</v>
      </c>
      <c r="G150" s="0" t="s">
        <v>277</v>
      </c>
      <c r="H150" s="0" t="s">
        <v>289</v>
      </c>
      <c r="I150" s="0" t="s">
        <v>290</v>
      </c>
      <c r="J150" s="0" t="str">
        <f aca="false">CONCATENATE("080202","")</f>
        <v>080202</v>
      </c>
      <c r="K150" s="0" t="s">
        <v>22</v>
      </c>
      <c r="L150" s="0" t="s">
        <v>23</v>
      </c>
      <c r="M150" s="0" t="str">
        <f aca="false">CONCATENATE("3","")</f>
        <v>3</v>
      </c>
      <c r="O150" s="0" t="str">
        <f aca="false">CONCATENATE("1 ","")</f>
        <v>1 </v>
      </c>
      <c r="P150" s="0" t="n">
        <v>121.6</v>
      </c>
      <c r="Q150" s="0" t="s">
        <v>41</v>
      </c>
    </row>
    <row r="151" customFormat="false" ht="15" hidden="false" customHeight="false" outlineLevel="0" collapsed="false">
      <c r="A151" s="0" t="s">
        <v>17</v>
      </c>
      <c r="B151" s="2" t="n">
        <v>42195</v>
      </c>
      <c r="C151" s="0" t="s">
        <v>276</v>
      </c>
      <c r="D151" s="0" t="str">
        <f aca="false">CONCATENATE("0040034288","")</f>
        <v>0040034288</v>
      </c>
      <c r="E151" s="0" t="str">
        <f aca="false">CONCATENATE("0020215002182       ","")</f>
        <v>0020215002182       </v>
      </c>
      <c r="F151" s="0" t="str">
        <f aca="false">CONCATENATE("606670648","")</f>
        <v>606670648</v>
      </c>
      <c r="G151" s="0" t="s">
        <v>291</v>
      </c>
      <c r="H151" s="0" t="s">
        <v>292</v>
      </c>
      <c r="I151" s="0" t="s">
        <v>293</v>
      </c>
      <c r="J151" s="0" t="str">
        <f aca="false">CONCATENATE("080202","")</f>
        <v>080202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59.9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195</v>
      </c>
      <c r="C152" s="0" t="s">
        <v>276</v>
      </c>
      <c r="D152" s="0" t="str">
        <f aca="false">CONCATENATE("0040036535","")</f>
        <v>0040036535</v>
      </c>
      <c r="E152" s="0" t="str">
        <f aca="false">CONCATENATE("0020215002183       ","")</f>
        <v>0020215002183       </v>
      </c>
      <c r="F152" s="0" t="str">
        <f aca="false">CONCATENATE("606673003","")</f>
        <v>606673003</v>
      </c>
      <c r="G152" s="0" t="s">
        <v>291</v>
      </c>
      <c r="H152" s="0" t="s">
        <v>294</v>
      </c>
      <c r="I152" s="0" t="s">
        <v>295</v>
      </c>
      <c r="J152" s="0" t="str">
        <f aca="false">CONCATENATE("080202","")</f>
        <v>080202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40.4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195</v>
      </c>
      <c r="C153" s="0" t="s">
        <v>296</v>
      </c>
      <c r="D153" s="0" t="str">
        <f aca="false">CONCATENATE("0130000714","")</f>
        <v>0130000714</v>
      </c>
      <c r="E153" s="0" t="str">
        <f aca="false">CONCATENATE("0020230000670       ","")</f>
        <v>0020230000670       </v>
      </c>
      <c r="F153" s="0" t="str">
        <f aca="false">CONCATENATE("605347660","")</f>
        <v>605347660</v>
      </c>
      <c r="G153" s="0" t="s">
        <v>297</v>
      </c>
      <c r="H153" s="0" t="s">
        <v>298</v>
      </c>
      <c r="I153" s="0" t="s">
        <v>299</v>
      </c>
      <c r="J153" s="0" t="str">
        <f aca="false">CONCATENATE("080204","")</f>
        <v>080204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7.9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195</v>
      </c>
      <c r="C154" s="0" t="s">
        <v>296</v>
      </c>
      <c r="D154" s="0" t="str">
        <f aca="false">CONCATENATE("0130008444","")</f>
        <v>0130008444</v>
      </c>
      <c r="E154" s="0" t="str">
        <f aca="false">CONCATENATE("0020230000735       ","")</f>
        <v>0020230000735       </v>
      </c>
      <c r="F154" s="0" t="str">
        <f aca="false">CONCATENATE("01951570","")</f>
        <v>01951570</v>
      </c>
      <c r="G154" s="0" t="s">
        <v>297</v>
      </c>
      <c r="H154" s="0" t="s">
        <v>300</v>
      </c>
      <c r="I154" s="0" t="s">
        <v>301</v>
      </c>
      <c r="J154" s="0" t="str">
        <f aca="false">CONCATENATE("080204","")</f>
        <v>080204</v>
      </c>
      <c r="K154" s="0" t="s">
        <v>22</v>
      </c>
      <c r="L154" s="0" t="s">
        <v>23</v>
      </c>
      <c r="M154" s="0" t="str">
        <f aca="false">CONCATENATE("3","")</f>
        <v>3</v>
      </c>
      <c r="O154" s="0" t="str">
        <f aca="false">CONCATENATE("1 ","")</f>
        <v>1 </v>
      </c>
      <c r="P154" s="0" t="n">
        <v>12.6</v>
      </c>
      <c r="Q154" s="0" t="s">
        <v>41</v>
      </c>
    </row>
    <row r="155" customFormat="false" ht="15" hidden="false" customHeight="false" outlineLevel="0" collapsed="false">
      <c r="A155" s="0" t="s">
        <v>17</v>
      </c>
      <c r="B155" s="2" t="n">
        <v>42195</v>
      </c>
      <c r="C155" s="0" t="s">
        <v>296</v>
      </c>
      <c r="D155" s="0" t="str">
        <f aca="false">CONCATENATE("0130000738","")</f>
        <v>0130000738</v>
      </c>
      <c r="E155" s="0" t="str">
        <f aca="false">CONCATENATE("0020230001200       ","")</f>
        <v>0020230001200       </v>
      </c>
      <c r="F155" s="0" t="str">
        <f aca="false">CONCATENATE("6516922","")</f>
        <v>6516922</v>
      </c>
      <c r="G155" s="0" t="s">
        <v>297</v>
      </c>
      <c r="H155" s="0" t="s">
        <v>302</v>
      </c>
      <c r="I155" s="0" t="s">
        <v>303</v>
      </c>
      <c r="J155" s="0" t="str">
        <f aca="false">CONCATENATE("080204","")</f>
        <v>080204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72.1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195</v>
      </c>
      <c r="C156" s="0" t="s">
        <v>296</v>
      </c>
      <c r="D156" s="0" t="str">
        <f aca="false">CONCATENATE("0130015635","")</f>
        <v>0130015635</v>
      </c>
      <c r="E156" s="0" t="str">
        <f aca="false">CONCATENATE("0020230001495       ","")</f>
        <v>0020230001495       </v>
      </c>
      <c r="F156" s="0" t="str">
        <f aca="false">CONCATENATE("605288844","")</f>
        <v>605288844</v>
      </c>
      <c r="G156" s="0" t="s">
        <v>297</v>
      </c>
      <c r="H156" s="0" t="s">
        <v>304</v>
      </c>
      <c r="I156" s="0" t="s">
        <v>305</v>
      </c>
      <c r="J156" s="0" t="str">
        <f aca="false">CONCATENATE("080204","")</f>
        <v>080204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1.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195</v>
      </c>
      <c r="C157" s="0" t="s">
        <v>296</v>
      </c>
      <c r="D157" s="0" t="str">
        <f aca="false">CONCATENATE("0130009668","")</f>
        <v>0130009668</v>
      </c>
      <c r="E157" s="0" t="str">
        <f aca="false">CONCATENATE("0020235000012       ","")</f>
        <v>0020235000012       </v>
      </c>
      <c r="F157" s="0" t="str">
        <f aca="false">CONCATENATE("605742095","")</f>
        <v>605742095</v>
      </c>
      <c r="G157" s="0" t="s">
        <v>306</v>
      </c>
      <c r="H157" s="0" t="s">
        <v>307</v>
      </c>
      <c r="I157" s="0" t="s">
        <v>308</v>
      </c>
      <c r="J157" s="0" t="str">
        <f aca="false">CONCATENATE("080204","")</f>
        <v>080204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4.2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195</v>
      </c>
      <c r="C158" s="0" t="s">
        <v>163</v>
      </c>
      <c r="D158" s="0" t="str">
        <f aca="false">CONCATENATE("0040036160","")</f>
        <v>0040036160</v>
      </c>
      <c r="E158" s="0" t="str">
        <f aca="false">CONCATENATE("0020301000015       ","")</f>
        <v>0020301000015       </v>
      </c>
      <c r="F158" s="0" t="str">
        <f aca="false">CONCATENATE("606664648","")</f>
        <v>606664648</v>
      </c>
      <c r="G158" s="0" t="s">
        <v>309</v>
      </c>
      <c r="H158" s="0" t="s">
        <v>310</v>
      </c>
      <c r="I158" s="0" t="s">
        <v>311</v>
      </c>
      <c r="J158" s="0" t="str">
        <f aca="false">CONCATENATE("080203","")</f>
        <v>080203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9.2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195</v>
      </c>
      <c r="C159" s="0" t="s">
        <v>163</v>
      </c>
      <c r="D159" s="0" t="str">
        <f aca="false">CONCATENATE("0040038485","")</f>
        <v>0040038485</v>
      </c>
      <c r="E159" s="0" t="str">
        <f aca="false">CONCATENATE("0020301000317       ","")</f>
        <v>0020301000317       </v>
      </c>
      <c r="F159" s="0" t="str">
        <f aca="false">CONCATENATE("606757067","")</f>
        <v>606757067</v>
      </c>
      <c r="G159" s="0" t="s">
        <v>309</v>
      </c>
      <c r="H159" s="0" t="s">
        <v>312</v>
      </c>
      <c r="I159" s="0" t="s">
        <v>313</v>
      </c>
      <c r="J159" s="0" t="str">
        <f aca="false">CONCATENATE("080203","")</f>
        <v>080203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25.6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195</v>
      </c>
      <c r="C160" s="0" t="s">
        <v>163</v>
      </c>
      <c r="D160" s="0" t="str">
        <f aca="false">CONCATENATE("0130008385","")</f>
        <v>0130008385</v>
      </c>
      <c r="E160" s="0" t="str">
        <f aca="false">CONCATENATE("0020301000525       ","")</f>
        <v>0020301000525       </v>
      </c>
      <c r="F160" s="0" t="str">
        <f aca="false">CONCATENATE("605749381","")</f>
        <v>605749381</v>
      </c>
      <c r="G160" s="0" t="s">
        <v>309</v>
      </c>
      <c r="H160" s="0" t="s">
        <v>314</v>
      </c>
      <c r="I160" s="0" t="s">
        <v>315</v>
      </c>
      <c r="J160" s="0" t="str">
        <f aca="false">CONCATENATE("080203","")</f>
        <v>080203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9.9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195</v>
      </c>
      <c r="C161" s="0" t="s">
        <v>163</v>
      </c>
      <c r="D161" s="0" t="str">
        <f aca="false">CONCATENATE("0130000803","")</f>
        <v>0130000803</v>
      </c>
      <c r="E161" s="0" t="str">
        <f aca="false">CONCATENATE("0020301000920       ","")</f>
        <v>0020301000920       </v>
      </c>
      <c r="F161" s="0" t="str">
        <f aca="false">CONCATENATE("605392034","")</f>
        <v>605392034</v>
      </c>
      <c r="G161" s="0" t="s">
        <v>309</v>
      </c>
      <c r="H161" s="0" t="s">
        <v>316</v>
      </c>
      <c r="I161" s="0" t="s">
        <v>317</v>
      </c>
      <c r="J161" s="0" t="str">
        <f aca="false">CONCATENATE("080203","")</f>
        <v>080203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28.9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195</v>
      </c>
      <c r="C162" s="0" t="s">
        <v>163</v>
      </c>
      <c r="D162" s="0" t="str">
        <f aca="false">CONCATENATE("0130000805","")</f>
        <v>0130000805</v>
      </c>
      <c r="E162" s="0" t="str">
        <f aca="false">CONCATENATE("0020301000960       ","")</f>
        <v>0020301000960       </v>
      </c>
      <c r="F162" s="0" t="str">
        <f aca="false">CONCATENATE("605120263","")</f>
        <v>605120263</v>
      </c>
      <c r="G162" s="0" t="s">
        <v>309</v>
      </c>
      <c r="H162" s="0" t="s">
        <v>318</v>
      </c>
      <c r="I162" s="0" t="s">
        <v>319</v>
      </c>
      <c r="J162" s="0" t="str">
        <f aca="false">CONCATENATE("080203","")</f>
        <v>080203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75.1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195</v>
      </c>
      <c r="C163" s="0" t="s">
        <v>163</v>
      </c>
      <c r="D163" s="0" t="str">
        <f aca="false">CONCATENATE("0130007691","")</f>
        <v>0130007691</v>
      </c>
      <c r="E163" s="0" t="str">
        <f aca="false">CONCATENATE("0020301000965       ","")</f>
        <v>0020301000965       </v>
      </c>
      <c r="F163" s="0" t="str">
        <f aca="false">CONCATENATE("605083922","")</f>
        <v>605083922</v>
      </c>
      <c r="G163" s="0" t="s">
        <v>309</v>
      </c>
      <c r="H163" s="0" t="s">
        <v>320</v>
      </c>
      <c r="I163" s="0" t="s">
        <v>91</v>
      </c>
      <c r="J163" s="0" t="str">
        <f aca="false">CONCATENATE("080203","")</f>
        <v>080203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576.1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195</v>
      </c>
      <c r="C164" s="0" t="s">
        <v>163</v>
      </c>
      <c r="D164" s="0" t="str">
        <f aca="false">CONCATENATE("0040036063","")</f>
        <v>0040036063</v>
      </c>
      <c r="E164" s="0" t="str">
        <f aca="false">CONCATENATE("0020301000978       ","")</f>
        <v>0020301000978       </v>
      </c>
      <c r="F164" s="0" t="str">
        <f aca="false">CONCATENATE("606750210","")</f>
        <v>606750210</v>
      </c>
      <c r="G164" s="0" t="s">
        <v>309</v>
      </c>
      <c r="H164" s="0" t="s">
        <v>321</v>
      </c>
      <c r="I164" s="0" t="s">
        <v>322</v>
      </c>
      <c r="J164" s="0" t="str">
        <f aca="false">CONCATENATE("080203","")</f>
        <v>080203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05.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195</v>
      </c>
      <c r="C165" s="0" t="s">
        <v>163</v>
      </c>
      <c r="D165" s="0" t="str">
        <f aca="false">CONCATENATE("0130011627","")</f>
        <v>0130011627</v>
      </c>
      <c r="E165" s="0" t="str">
        <f aca="false">CONCATENATE("0020301001540       ","")</f>
        <v>0020301001540       </v>
      </c>
      <c r="F165" s="0" t="str">
        <f aca="false">CONCATENATE("0605945142","")</f>
        <v>0605945142</v>
      </c>
      <c r="G165" s="0" t="s">
        <v>309</v>
      </c>
      <c r="H165" s="0" t="s">
        <v>323</v>
      </c>
      <c r="I165" s="0" t="s">
        <v>324</v>
      </c>
      <c r="J165" s="0" t="str">
        <f aca="false">CONCATENATE("080203","")</f>
        <v>080203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28.7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195</v>
      </c>
      <c r="C166" s="0" t="s">
        <v>163</v>
      </c>
      <c r="D166" s="0" t="str">
        <f aca="false">CONCATENATE("0130014498","")</f>
        <v>0130014498</v>
      </c>
      <c r="E166" s="0" t="str">
        <f aca="false">CONCATENATE("0020301001545       ","")</f>
        <v>0020301001545       </v>
      </c>
      <c r="F166" s="0" t="str">
        <f aca="false">CONCATENATE("606603202","")</f>
        <v>606603202</v>
      </c>
      <c r="G166" s="0" t="s">
        <v>309</v>
      </c>
      <c r="H166" s="0" t="s">
        <v>325</v>
      </c>
      <c r="I166" s="0" t="s">
        <v>324</v>
      </c>
      <c r="J166" s="0" t="str">
        <f aca="false">CONCATENATE("080203","")</f>
        <v>080203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18.8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195</v>
      </c>
      <c r="C167" s="0" t="s">
        <v>163</v>
      </c>
      <c r="D167" s="0" t="str">
        <f aca="false">CONCATENATE("0130000851","")</f>
        <v>0130000851</v>
      </c>
      <c r="E167" s="0" t="str">
        <f aca="false">CONCATENATE("0020302000210       ","")</f>
        <v>0020302000210       </v>
      </c>
      <c r="F167" s="0" t="str">
        <f aca="false">CONCATENATE("605393723","")</f>
        <v>605393723</v>
      </c>
      <c r="G167" s="0" t="s">
        <v>309</v>
      </c>
      <c r="H167" s="0" t="s">
        <v>326</v>
      </c>
      <c r="I167" s="0" t="s">
        <v>327</v>
      </c>
      <c r="J167" s="0" t="str">
        <f aca="false">CONCATENATE("080203","")</f>
        <v>080203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6.5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195</v>
      </c>
      <c r="C168" s="0" t="s">
        <v>163</v>
      </c>
      <c r="D168" s="0" t="str">
        <f aca="false">CONCATENATE("0040040791","")</f>
        <v>0040040791</v>
      </c>
      <c r="E168" s="0" t="str">
        <f aca="false">CONCATENATE("0020302000235       ","")</f>
        <v>0020302000235       </v>
      </c>
      <c r="F168" s="0" t="str">
        <f aca="false">CONCATENATE("606855446","")</f>
        <v>606855446</v>
      </c>
      <c r="G168" s="0" t="s">
        <v>309</v>
      </c>
      <c r="H168" s="0" t="s">
        <v>328</v>
      </c>
      <c r="I168" s="0" t="s">
        <v>329</v>
      </c>
      <c r="J168" s="0" t="str">
        <f aca="false">CONCATENATE("080203","")</f>
        <v>080203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3 ","")</f>
        <v>3 </v>
      </c>
      <c r="P168" s="0" t="n">
        <v>56.6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195</v>
      </c>
      <c r="C169" s="0" t="s">
        <v>163</v>
      </c>
      <c r="D169" s="0" t="str">
        <f aca="false">CONCATENATE("0130019565","")</f>
        <v>0130019565</v>
      </c>
      <c r="E169" s="0" t="str">
        <f aca="false">CONCATENATE("0020302000505       ","")</f>
        <v>0020302000505       </v>
      </c>
      <c r="F169" s="0" t="str">
        <f aca="false">CONCATENATE("605938552","")</f>
        <v>605938552</v>
      </c>
      <c r="G169" s="0" t="s">
        <v>309</v>
      </c>
      <c r="H169" s="0" t="s">
        <v>330</v>
      </c>
      <c r="I169" s="0" t="s">
        <v>331</v>
      </c>
      <c r="J169" s="0" t="str">
        <f aca="false">CONCATENATE("080203","")</f>
        <v>080203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9.3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195</v>
      </c>
      <c r="C170" s="0" t="s">
        <v>163</v>
      </c>
      <c r="D170" s="0" t="str">
        <f aca="false">CONCATENATE("0130000889","")</f>
        <v>0130000889</v>
      </c>
      <c r="E170" s="0" t="str">
        <f aca="false">CONCATENATE("0020302001060       ","")</f>
        <v>0020302001060       </v>
      </c>
      <c r="F170" s="0" t="str">
        <f aca="false">CONCATENATE("605119936","")</f>
        <v>605119936</v>
      </c>
      <c r="G170" s="0" t="s">
        <v>309</v>
      </c>
      <c r="H170" s="0" t="s">
        <v>332</v>
      </c>
      <c r="I170" s="0" t="s">
        <v>333</v>
      </c>
      <c r="J170" s="0" t="str">
        <f aca="false">CONCATENATE("080203","")</f>
        <v>080203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16.2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195</v>
      </c>
      <c r="C171" s="0" t="s">
        <v>163</v>
      </c>
      <c r="D171" s="0" t="str">
        <f aca="false">CONCATENATE("0130000890","")</f>
        <v>0130000890</v>
      </c>
      <c r="E171" s="0" t="str">
        <f aca="false">CONCATENATE("0020302001080       ","")</f>
        <v>0020302001080       </v>
      </c>
      <c r="F171" s="0" t="str">
        <f aca="false">CONCATENATE("605350524","")</f>
        <v>605350524</v>
      </c>
      <c r="G171" s="0" t="s">
        <v>309</v>
      </c>
      <c r="H171" s="0" t="s">
        <v>334</v>
      </c>
      <c r="I171" s="0" t="s">
        <v>335</v>
      </c>
      <c r="J171" s="0" t="str">
        <f aca="false">CONCATENATE("080203","")</f>
        <v>080203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4.4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195</v>
      </c>
      <c r="C172" s="0" t="s">
        <v>163</v>
      </c>
      <c r="D172" s="0" t="str">
        <f aca="false">CONCATENATE("0130011031","")</f>
        <v>0130011031</v>
      </c>
      <c r="E172" s="0" t="str">
        <f aca="false">CONCATENATE("0020302001107       ","")</f>
        <v>0020302001107       </v>
      </c>
      <c r="F172" s="0" t="str">
        <f aca="false">CONCATENATE("0507008399","")</f>
        <v>0507008399</v>
      </c>
      <c r="G172" s="0" t="s">
        <v>309</v>
      </c>
      <c r="H172" s="0" t="s">
        <v>336</v>
      </c>
      <c r="I172" s="0" t="s">
        <v>337</v>
      </c>
      <c r="J172" s="0" t="str">
        <f aca="false">CONCATENATE("080203","")</f>
        <v>080203</v>
      </c>
      <c r="K172" s="0" t="s">
        <v>22</v>
      </c>
      <c r="L172" s="0" t="s">
        <v>23</v>
      </c>
      <c r="M172" s="0" t="str">
        <f aca="false">CONCATENATE("3","")</f>
        <v>3</v>
      </c>
      <c r="O172" s="0" t="str">
        <f aca="false">CONCATENATE("1 ","")</f>
        <v>1 </v>
      </c>
      <c r="P172" s="0" t="n">
        <v>427.55</v>
      </c>
      <c r="Q172" s="0" t="s">
        <v>41</v>
      </c>
    </row>
    <row r="173" customFormat="false" ht="15" hidden="false" customHeight="false" outlineLevel="0" collapsed="false">
      <c r="A173" s="0" t="s">
        <v>17</v>
      </c>
      <c r="B173" s="2" t="n">
        <v>42195</v>
      </c>
      <c r="C173" s="0" t="s">
        <v>163</v>
      </c>
      <c r="D173" s="0" t="str">
        <f aca="false">CONCATENATE("0130015124","")</f>
        <v>0130015124</v>
      </c>
      <c r="E173" s="0" t="str">
        <f aca="false">CONCATENATE("0020302001228       ","")</f>
        <v>0020302001228       </v>
      </c>
      <c r="F173" s="0" t="str">
        <f aca="false">CONCATENATE("1428288","")</f>
        <v>1428288</v>
      </c>
      <c r="G173" s="0" t="s">
        <v>309</v>
      </c>
      <c r="H173" s="0" t="s">
        <v>338</v>
      </c>
      <c r="I173" s="0" t="s">
        <v>339</v>
      </c>
      <c r="J173" s="0" t="str">
        <f aca="false">CONCATENATE("080203","")</f>
        <v>080203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4.9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195</v>
      </c>
      <c r="C174" s="0" t="s">
        <v>163</v>
      </c>
      <c r="D174" s="0" t="str">
        <f aca="false">CONCATENATE("0130000903","")</f>
        <v>0130000903</v>
      </c>
      <c r="E174" s="0" t="str">
        <f aca="false">CONCATENATE("0020302001270       ","")</f>
        <v>0020302001270       </v>
      </c>
      <c r="F174" s="0" t="str">
        <f aca="false">CONCATENATE("605119927","")</f>
        <v>605119927</v>
      </c>
      <c r="G174" s="0" t="s">
        <v>309</v>
      </c>
      <c r="H174" s="0" t="s">
        <v>340</v>
      </c>
      <c r="I174" s="0" t="s">
        <v>341</v>
      </c>
      <c r="J174" s="0" t="str">
        <f aca="false">CONCATENATE("080203","")</f>
        <v>080203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53.5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195</v>
      </c>
      <c r="C175" s="0" t="s">
        <v>163</v>
      </c>
      <c r="D175" s="0" t="str">
        <f aca="false">CONCATENATE("0130020646","")</f>
        <v>0130020646</v>
      </c>
      <c r="E175" s="0" t="str">
        <f aca="false">CONCATENATE("0020302001343       ","")</f>
        <v>0020302001343       </v>
      </c>
      <c r="F175" s="0" t="str">
        <f aca="false">CONCATENATE("1670829","")</f>
        <v>1670829</v>
      </c>
      <c r="G175" s="0" t="s">
        <v>309</v>
      </c>
      <c r="H175" s="0" t="s">
        <v>342</v>
      </c>
      <c r="I175" s="0" t="s">
        <v>343</v>
      </c>
      <c r="J175" s="0" t="str">
        <f aca="false">CONCATENATE("080203","")</f>
        <v>080203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18.5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195</v>
      </c>
      <c r="C176" s="0" t="s">
        <v>163</v>
      </c>
      <c r="D176" s="0" t="str">
        <f aca="false">CONCATENATE("0130015180","")</f>
        <v>0130015180</v>
      </c>
      <c r="E176" s="0" t="str">
        <f aca="false">CONCATENATE("0020302001355       ","")</f>
        <v>0020302001355       </v>
      </c>
      <c r="F176" s="0" t="str">
        <f aca="false">CONCATENATE("1432234","")</f>
        <v>1432234</v>
      </c>
      <c r="G176" s="0" t="s">
        <v>309</v>
      </c>
      <c r="H176" s="0" t="s">
        <v>344</v>
      </c>
      <c r="I176" s="0" t="s">
        <v>345</v>
      </c>
      <c r="J176" s="0" t="str">
        <f aca="false">CONCATENATE("080203","")</f>
        <v>080203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448.3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195</v>
      </c>
      <c r="C177" s="0" t="s">
        <v>163</v>
      </c>
      <c r="D177" s="0" t="str">
        <f aca="false">CONCATENATE("0130000915","")</f>
        <v>0130000915</v>
      </c>
      <c r="E177" s="0" t="str">
        <f aca="false">CONCATENATE("0020302001430       ","")</f>
        <v>0020302001430       </v>
      </c>
      <c r="F177" s="0" t="str">
        <f aca="false">CONCATENATE("605390456","")</f>
        <v>605390456</v>
      </c>
      <c r="G177" s="0" t="s">
        <v>309</v>
      </c>
      <c r="H177" s="0" t="s">
        <v>346</v>
      </c>
      <c r="I177" s="0" t="s">
        <v>347</v>
      </c>
      <c r="J177" s="0" t="str">
        <f aca="false">CONCATENATE("080203","")</f>
        <v>080203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3 ","")</f>
        <v>3 </v>
      </c>
      <c r="P177" s="0" t="n">
        <v>36.0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195</v>
      </c>
      <c r="C178" s="0" t="s">
        <v>18</v>
      </c>
      <c r="D178" s="0" t="str">
        <f aca="false">CONCATENATE("0130000928","")</f>
        <v>0130000928</v>
      </c>
      <c r="E178" s="0" t="str">
        <f aca="false">CONCATENATE("0020305000060       ","")</f>
        <v>0020305000060       </v>
      </c>
      <c r="F178" s="0" t="str">
        <f aca="false">CONCATENATE("605119925","")</f>
        <v>605119925</v>
      </c>
      <c r="G178" s="0" t="s">
        <v>348</v>
      </c>
      <c r="H178" s="0" t="s">
        <v>349</v>
      </c>
      <c r="I178" s="0" t="s">
        <v>350</v>
      </c>
      <c r="J178" s="0" t="str">
        <f aca="false">CONCATENATE("080201","")</f>
        <v>0802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10.5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195</v>
      </c>
      <c r="C179" s="0" t="s">
        <v>163</v>
      </c>
      <c r="D179" s="0" t="str">
        <f aca="false">CONCATENATE("0130000937","")</f>
        <v>0130000937</v>
      </c>
      <c r="E179" s="0" t="str">
        <f aca="false">CONCATENATE("0020305000150       ","")</f>
        <v>0020305000150       </v>
      </c>
      <c r="F179" s="0" t="str">
        <f aca="false">CONCATENATE("605349707","")</f>
        <v>605349707</v>
      </c>
      <c r="G179" s="0" t="s">
        <v>348</v>
      </c>
      <c r="H179" s="0" t="s">
        <v>351</v>
      </c>
      <c r="I179" s="0" t="s">
        <v>350</v>
      </c>
      <c r="J179" s="0" t="str">
        <f aca="false">CONCATENATE("080203","")</f>
        <v>080203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0.6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195</v>
      </c>
      <c r="C180" s="0" t="s">
        <v>18</v>
      </c>
      <c r="D180" s="0" t="str">
        <f aca="false">CONCATENATE("0130000939","")</f>
        <v>0130000939</v>
      </c>
      <c r="E180" s="0" t="str">
        <f aca="false">CONCATENATE("0020305000170       ","")</f>
        <v>0020305000170       </v>
      </c>
      <c r="F180" s="0" t="str">
        <f aca="false">CONCATENATE("605349709","")</f>
        <v>605349709</v>
      </c>
      <c r="G180" s="0" t="s">
        <v>348</v>
      </c>
      <c r="H180" s="0" t="s">
        <v>352</v>
      </c>
      <c r="I180" s="0" t="s">
        <v>350</v>
      </c>
      <c r="J180" s="0" t="str">
        <f aca="false">CONCATENATE("080201","")</f>
        <v>0802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21.7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195</v>
      </c>
      <c r="C181" s="0" t="s">
        <v>163</v>
      </c>
      <c r="D181" s="0" t="str">
        <f aca="false">CONCATENATE("0040041971","")</f>
        <v>0040041971</v>
      </c>
      <c r="E181" s="0" t="str">
        <f aca="false">CONCATENATE("0020305000195       ","")</f>
        <v>0020305000195       </v>
      </c>
      <c r="F181" s="0" t="str">
        <f aca="false">CONCATENATE("0605618242","")</f>
        <v>0605618242</v>
      </c>
      <c r="G181" s="0" t="s">
        <v>348</v>
      </c>
      <c r="H181" s="0" t="s">
        <v>121</v>
      </c>
      <c r="I181" s="0" t="s">
        <v>353</v>
      </c>
      <c r="J181" s="0" t="str">
        <f aca="false">CONCATENATE("080203","")</f>
        <v>080203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1.4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195</v>
      </c>
      <c r="C182" s="0" t="s">
        <v>163</v>
      </c>
      <c r="D182" s="0" t="str">
        <f aca="false">CONCATENATE("0130000943","")</f>
        <v>0130000943</v>
      </c>
      <c r="E182" s="0" t="str">
        <f aca="false">CONCATENATE("0020305000220       ","")</f>
        <v>0020305000220       </v>
      </c>
      <c r="F182" s="0" t="str">
        <f aca="false">CONCATENATE("605349689","")</f>
        <v>605349689</v>
      </c>
      <c r="G182" s="0" t="s">
        <v>348</v>
      </c>
      <c r="H182" s="0" t="s">
        <v>354</v>
      </c>
      <c r="I182" s="0" t="s">
        <v>350</v>
      </c>
      <c r="J182" s="0" t="str">
        <f aca="false">CONCATENATE("080203","")</f>
        <v>080203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1.6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195</v>
      </c>
      <c r="C183" s="0" t="s">
        <v>163</v>
      </c>
      <c r="D183" s="0" t="str">
        <f aca="false">CONCATENATE("0130000945","")</f>
        <v>0130000945</v>
      </c>
      <c r="E183" s="0" t="str">
        <f aca="false">CONCATENATE("0020305000240       ","")</f>
        <v>0020305000240       </v>
      </c>
      <c r="F183" s="0" t="str">
        <f aca="false">CONCATENATE("605349710","")</f>
        <v>605349710</v>
      </c>
      <c r="G183" s="0" t="s">
        <v>348</v>
      </c>
      <c r="H183" s="0" t="s">
        <v>355</v>
      </c>
      <c r="I183" s="0" t="s">
        <v>350</v>
      </c>
      <c r="J183" s="0" t="str">
        <f aca="false">CONCATENATE("080203","")</f>
        <v>080203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2 ","")</f>
        <v>2 </v>
      </c>
      <c r="P183" s="0" t="n">
        <v>15.8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195</v>
      </c>
      <c r="C184" s="0" t="s">
        <v>163</v>
      </c>
      <c r="D184" s="0" t="str">
        <f aca="false">CONCATENATE("0130013838","")</f>
        <v>0130013838</v>
      </c>
      <c r="E184" s="0" t="str">
        <f aca="false">CONCATENATE("0020306000020       ","")</f>
        <v>0020306000020       </v>
      </c>
      <c r="F184" s="0" t="str">
        <f aca="false">CONCATENATE("606675873","")</f>
        <v>606675873</v>
      </c>
      <c r="G184" s="0" t="s">
        <v>356</v>
      </c>
      <c r="H184" s="0" t="s">
        <v>357</v>
      </c>
      <c r="I184" s="0" t="s">
        <v>358</v>
      </c>
      <c r="J184" s="0" t="str">
        <f aca="false">CONCATENATE("080203","")</f>
        <v>080203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4.3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195</v>
      </c>
      <c r="C185" s="0" t="s">
        <v>163</v>
      </c>
      <c r="D185" s="0" t="str">
        <f aca="false">CONCATENATE("0130010130","")</f>
        <v>0130010130</v>
      </c>
      <c r="E185" s="0" t="str">
        <f aca="false">CONCATENATE("0020307000040       ","")</f>
        <v>0020307000040       </v>
      </c>
      <c r="F185" s="0" t="str">
        <f aca="false">CONCATENATE("605398970","")</f>
        <v>605398970</v>
      </c>
      <c r="G185" s="0" t="s">
        <v>359</v>
      </c>
      <c r="H185" s="0" t="s">
        <v>360</v>
      </c>
      <c r="I185" s="0" t="s">
        <v>361</v>
      </c>
      <c r="J185" s="0" t="str">
        <f aca="false">CONCATENATE("080203","")</f>
        <v>080203</v>
      </c>
      <c r="K185" s="0" t="s">
        <v>22</v>
      </c>
      <c r="L185" s="0" t="s">
        <v>23</v>
      </c>
      <c r="M185" s="0" t="str">
        <f aca="false">CONCATENATE("2","")</f>
        <v>2</v>
      </c>
      <c r="O185" s="0" t="str">
        <f aca="false">CONCATENATE("3 ","")</f>
        <v>3 </v>
      </c>
      <c r="P185" s="0" t="n">
        <v>27.1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195</v>
      </c>
      <c r="C186" s="0" t="s">
        <v>163</v>
      </c>
      <c r="D186" s="0" t="str">
        <f aca="false">CONCATENATE("0130021476","")</f>
        <v>0130021476</v>
      </c>
      <c r="E186" s="0" t="str">
        <f aca="false">CONCATENATE("0020308000120       ","")</f>
        <v>0020308000120       </v>
      </c>
      <c r="F186" s="0" t="str">
        <f aca="false">CONCATENATE("1944777","")</f>
        <v>1944777</v>
      </c>
      <c r="G186" s="0" t="s">
        <v>362</v>
      </c>
      <c r="H186" s="0" t="s">
        <v>363</v>
      </c>
      <c r="I186" s="0" t="s">
        <v>364</v>
      </c>
      <c r="J186" s="0" t="str">
        <f aca="false">CONCATENATE("080203","")</f>
        <v>080203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9.0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195</v>
      </c>
      <c r="C187" s="0" t="s">
        <v>163</v>
      </c>
      <c r="D187" s="0" t="str">
        <f aca="false">CONCATENATE("0130013764","")</f>
        <v>0130013764</v>
      </c>
      <c r="E187" s="0" t="str">
        <f aca="false">CONCATENATE("0020308000260       ","")</f>
        <v>0020308000260       </v>
      </c>
      <c r="F187" s="0" t="str">
        <f aca="false">CONCATENATE("606675901","")</f>
        <v>606675901</v>
      </c>
      <c r="G187" s="0" t="s">
        <v>362</v>
      </c>
      <c r="H187" s="0" t="s">
        <v>365</v>
      </c>
      <c r="I187" s="0" t="s">
        <v>366</v>
      </c>
      <c r="J187" s="0" t="str">
        <f aca="false">CONCATENATE("080203","")</f>
        <v>080203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0.9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195</v>
      </c>
      <c r="C188" s="0" t="s">
        <v>18</v>
      </c>
      <c r="D188" s="0" t="str">
        <f aca="false">CONCATENATE("0130020353","")</f>
        <v>0130020353</v>
      </c>
      <c r="E188" s="0" t="str">
        <f aca="false">CONCATENATE("0020310010080       ","")</f>
        <v>0020310010080       </v>
      </c>
      <c r="F188" s="0" t="str">
        <f aca="false">CONCATENATE("1601700","")</f>
        <v>1601700</v>
      </c>
      <c r="G188" s="0" t="s">
        <v>367</v>
      </c>
      <c r="H188" s="0" t="s">
        <v>368</v>
      </c>
      <c r="I188" s="0" t="s">
        <v>369</v>
      </c>
      <c r="J188" s="0" t="str">
        <f aca="false">CONCATENATE("080201","")</f>
        <v>0802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4 ","")</f>
        <v>4 </v>
      </c>
      <c r="P188" s="0" t="n">
        <v>66.5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195</v>
      </c>
      <c r="C189" s="0" t="s">
        <v>18</v>
      </c>
      <c r="D189" s="0" t="str">
        <f aca="false">CONCATENATE("0130015585","")</f>
        <v>0130015585</v>
      </c>
      <c r="E189" s="0" t="str">
        <f aca="false">CONCATENATE("0020316010080       ","")</f>
        <v>0020316010080       </v>
      </c>
      <c r="F189" s="0" t="str">
        <f aca="false">CONCATENATE("605287556","")</f>
        <v>605287556</v>
      </c>
      <c r="G189" s="0" t="s">
        <v>370</v>
      </c>
      <c r="H189" s="0" t="s">
        <v>371</v>
      </c>
      <c r="I189" s="0" t="s">
        <v>372</v>
      </c>
      <c r="J189" s="0" t="str">
        <f aca="false">CONCATENATE("080201","")</f>
        <v>0802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2.9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195</v>
      </c>
      <c r="C190" s="0" t="s">
        <v>163</v>
      </c>
      <c r="D190" s="0" t="str">
        <f aca="false">CONCATENATE("0130016027","")</f>
        <v>0130016027</v>
      </c>
      <c r="E190" s="0" t="str">
        <f aca="false">CONCATENATE("0020318000050       ","")</f>
        <v>0020318000050       </v>
      </c>
      <c r="F190" s="0" t="str">
        <f aca="false">CONCATENATE("605278901","")</f>
        <v>605278901</v>
      </c>
      <c r="G190" s="0" t="s">
        <v>373</v>
      </c>
      <c r="H190" s="0" t="s">
        <v>374</v>
      </c>
      <c r="I190" s="0" t="s">
        <v>375</v>
      </c>
      <c r="J190" s="0" t="str">
        <f aca="false">CONCATENATE("080203","")</f>
        <v>080203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2 ","")</f>
        <v>2 </v>
      </c>
      <c r="P190" s="0" t="n">
        <v>25.4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195</v>
      </c>
      <c r="C191" s="0" t="s">
        <v>296</v>
      </c>
      <c r="D191" s="0" t="str">
        <f aca="false">CONCATENATE("0130000961","")</f>
        <v>0130000961</v>
      </c>
      <c r="E191" s="0" t="str">
        <f aca="false">CONCATENATE("0020401000200       ","")</f>
        <v>0020401000200       </v>
      </c>
      <c r="F191" s="0" t="str">
        <f aca="false">CONCATENATE("605120313","")</f>
        <v>605120313</v>
      </c>
      <c r="G191" s="0" t="s">
        <v>376</v>
      </c>
      <c r="H191" s="0" t="s">
        <v>377</v>
      </c>
      <c r="I191" s="0" t="s">
        <v>378</v>
      </c>
      <c r="J191" s="0" t="str">
        <f aca="false">CONCATENATE("080204","")</f>
        <v>080204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17.9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195</v>
      </c>
      <c r="C192" s="0" t="s">
        <v>296</v>
      </c>
      <c r="D192" s="0" t="str">
        <f aca="false">CONCATENATE("0130019571","")</f>
        <v>0130019571</v>
      </c>
      <c r="E192" s="0" t="str">
        <f aca="false">CONCATENATE("0020401000462       ","")</f>
        <v>0020401000462       </v>
      </c>
      <c r="F192" s="0" t="str">
        <f aca="false">CONCATENATE("605938576","")</f>
        <v>605938576</v>
      </c>
      <c r="G192" s="0" t="s">
        <v>376</v>
      </c>
      <c r="H192" s="0" t="s">
        <v>379</v>
      </c>
      <c r="I192" s="0" t="s">
        <v>380</v>
      </c>
      <c r="J192" s="0" t="str">
        <f aca="false">CONCATENATE("080204","")</f>
        <v>080204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14.1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195</v>
      </c>
      <c r="C193" s="0" t="s">
        <v>296</v>
      </c>
      <c r="D193" s="0" t="str">
        <f aca="false">CONCATENATE("0130000987","")</f>
        <v>0130000987</v>
      </c>
      <c r="E193" s="0" t="str">
        <f aca="false">CONCATENATE("0020401000640       ","")</f>
        <v>0020401000640       </v>
      </c>
      <c r="F193" s="0" t="str">
        <f aca="false">CONCATENATE("605120583","")</f>
        <v>605120583</v>
      </c>
      <c r="G193" s="0" t="s">
        <v>376</v>
      </c>
      <c r="H193" s="0" t="s">
        <v>381</v>
      </c>
      <c r="I193" s="0" t="s">
        <v>382</v>
      </c>
      <c r="J193" s="0" t="str">
        <f aca="false">CONCATENATE("080204","")</f>
        <v>080204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5.4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195</v>
      </c>
      <c r="C194" s="0" t="s">
        <v>296</v>
      </c>
      <c r="D194" s="0" t="str">
        <f aca="false">CONCATENATE("0130016934","")</f>
        <v>0130016934</v>
      </c>
      <c r="E194" s="0" t="str">
        <f aca="false">CONCATENATE("0020401000875       ","")</f>
        <v>0020401000875       </v>
      </c>
      <c r="F194" s="0" t="str">
        <f aca="false">CONCATENATE("605624794","")</f>
        <v>605624794</v>
      </c>
      <c r="G194" s="0" t="s">
        <v>376</v>
      </c>
      <c r="H194" s="0" t="s">
        <v>383</v>
      </c>
      <c r="I194" s="0" t="s">
        <v>384</v>
      </c>
      <c r="J194" s="0" t="str">
        <f aca="false">CONCATENATE("080204","")</f>
        <v>080204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28.2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195</v>
      </c>
      <c r="C195" s="0" t="s">
        <v>296</v>
      </c>
      <c r="D195" s="0" t="str">
        <f aca="false">CONCATENATE("0040030211","")</f>
        <v>0040030211</v>
      </c>
      <c r="E195" s="0" t="str">
        <f aca="false">CONCATENATE("0020401000980       ","")</f>
        <v>0020401000980       </v>
      </c>
      <c r="F195" s="0" t="str">
        <f aca="false">CONCATENATE("2186469","")</f>
        <v>2186469</v>
      </c>
      <c r="G195" s="0" t="s">
        <v>376</v>
      </c>
      <c r="H195" s="0" t="s">
        <v>385</v>
      </c>
      <c r="I195" s="0" t="s">
        <v>386</v>
      </c>
      <c r="J195" s="0" t="str">
        <f aca="false">CONCATENATE("080204","")</f>
        <v>080204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49.4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195</v>
      </c>
      <c r="C196" s="0" t="s">
        <v>296</v>
      </c>
      <c r="D196" s="0" t="str">
        <f aca="false">CONCATENATE("0130015802","")</f>
        <v>0130015802</v>
      </c>
      <c r="E196" s="0" t="str">
        <f aca="false">CONCATENATE("0020401001300       ","")</f>
        <v>0020401001300       </v>
      </c>
      <c r="F196" s="0" t="str">
        <f aca="false">CONCATENATE("605281672","")</f>
        <v>605281672</v>
      </c>
      <c r="G196" s="0" t="s">
        <v>376</v>
      </c>
      <c r="H196" s="0" t="s">
        <v>387</v>
      </c>
      <c r="I196" s="0" t="s">
        <v>388</v>
      </c>
      <c r="J196" s="0" t="str">
        <f aca="false">CONCATENATE("080204","")</f>
        <v>080204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1.7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195</v>
      </c>
      <c r="C197" s="0" t="s">
        <v>296</v>
      </c>
      <c r="D197" s="0" t="str">
        <f aca="false">CONCATENATE("0130001025","")</f>
        <v>0130001025</v>
      </c>
      <c r="E197" s="0" t="str">
        <f aca="false">CONCATENATE("0020401001440       ","")</f>
        <v>0020401001440       </v>
      </c>
      <c r="F197" s="0" t="str">
        <f aca="false">CONCATENATE("605353069","")</f>
        <v>605353069</v>
      </c>
      <c r="G197" s="0" t="s">
        <v>376</v>
      </c>
      <c r="H197" s="0" t="s">
        <v>389</v>
      </c>
      <c r="I197" s="0" t="s">
        <v>390</v>
      </c>
      <c r="J197" s="0" t="str">
        <f aca="false">CONCATENATE("080204","")</f>
        <v>080204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13.8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195</v>
      </c>
      <c r="C198" s="0" t="s">
        <v>296</v>
      </c>
      <c r="D198" s="0" t="str">
        <f aca="false">CONCATENATE("0130008526","")</f>
        <v>0130008526</v>
      </c>
      <c r="E198" s="0" t="str">
        <f aca="false">CONCATENATE("0020403000275       ","")</f>
        <v>0020403000275       </v>
      </c>
      <c r="F198" s="0" t="str">
        <f aca="false">CONCATENATE("605397307","")</f>
        <v>605397307</v>
      </c>
      <c r="G198" s="0" t="s">
        <v>391</v>
      </c>
      <c r="H198" s="0" t="s">
        <v>392</v>
      </c>
      <c r="I198" s="0" t="s">
        <v>393</v>
      </c>
      <c r="J198" s="0" t="str">
        <f aca="false">CONCATENATE("080204","")</f>
        <v>080204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24.7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195</v>
      </c>
      <c r="C199" s="0" t="s">
        <v>394</v>
      </c>
      <c r="D199" s="0" t="str">
        <f aca="false">CONCATENATE("0040036554","")</f>
        <v>0040036554</v>
      </c>
      <c r="E199" s="0" t="str">
        <f aca="false">CONCATENATE("0020404002137       ","")</f>
        <v>0020404002137       </v>
      </c>
      <c r="F199" s="0" t="str">
        <f aca="false">CONCATENATE("606673011","")</f>
        <v>606673011</v>
      </c>
      <c r="G199" s="0" t="s">
        <v>395</v>
      </c>
      <c r="H199" s="0" t="s">
        <v>396</v>
      </c>
      <c r="I199" s="0" t="s">
        <v>397</v>
      </c>
      <c r="J199" s="0" t="str">
        <f aca="false">CONCATENATE("080508","")</f>
        <v>080508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4.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195</v>
      </c>
      <c r="C200" s="0" t="s">
        <v>394</v>
      </c>
      <c r="D200" s="0" t="str">
        <f aca="false">CONCATENATE("0130010491","")</f>
        <v>0130010491</v>
      </c>
      <c r="E200" s="0" t="str">
        <f aca="false">CONCATENATE("0020404004120       ","")</f>
        <v>0020404004120       </v>
      </c>
      <c r="F200" s="0" t="str">
        <f aca="false">CONCATENATE("05502127","")</f>
        <v>05502127</v>
      </c>
      <c r="G200" s="0" t="s">
        <v>398</v>
      </c>
      <c r="H200" s="0" t="s">
        <v>399</v>
      </c>
      <c r="I200" s="0" t="s">
        <v>400</v>
      </c>
      <c r="J200" s="0" t="str">
        <f aca="false">CONCATENATE("080508","")</f>
        <v>080508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20.6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195</v>
      </c>
      <c r="C201" s="0" t="s">
        <v>394</v>
      </c>
      <c r="D201" s="0" t="str">
        <f aca="false">CONCATENATE("0040026661","")</f>
        <v>0040026661</v>
      </c>
      <c r="E201" s="0" t="str">
        <f aca="false">CONCATENATE("0020404004138       ","")</f>
        <v>0020404004138       </v>
      </c>
      <c r="F201" s="0" t="str">
        <f aca="false">CONCATENATE("507009249","")</f>
        <v>507009249</v>
      </c>
      <c r="G201" s="0" t="s">
        <v>398</v>
      </c>
      <c r="H201" s="0" t="s">
        <v>401</v>
      </c>
      <c r="I201" s="0" t="s">
        <v>402</v>
      </c>
      <c r="J201" s="0" t="str">
        <f aca="false">CONCATENATE("080508","")</f>
        <v>080508</v>
      </c>
      <c r="K201" s="0" t="s">
        <v>22</v>
      </c>
      <c r="L201" s="0" t="s">
        <v>23</v>
      </c>
      <c r="M201" s="0" t="str">
        <f aca="false">CONCATENATE("3","")</f>
        <v>3</v>
      </c>
      <c r="O201" s="0" t="str">
        <f aca="false">CONCATENATE("2 ","")</f>
        <v>2 </v>
      </c>
      <c r="P201" s="0" t="n">
        <v>26.75</v>
      </c>
      <c r="Q201" s="0" t="s">
        <v>41</v>
      </c>
    </row>
    <row r="202" customFormat="false" ht="15" hidden="false" customHeight="false" outlineLevel="0" collapsed="false">
      <c r="A202" s="0" t="s">
        <v>17</v>
      </c>
      <c r="B202" s="2" t="n">
        <v>42195</v>
      </c>
      <c r="C202" s="0" t="s">
        <v>394</v>
      </c>
      <c r="D202" s="0" t="str">
        <f aca="false">CONCATENATE("0040041006","")</f>
        <v>0040041006</v>
      </c>
      <c r="E202" s="0" t="str">
        <f aca="false">CONCATENATE("0020404004295       ","")</f>
        <v>0020404004295       </v>
      </c>
      <c r="F202" s="0" t="str">
        <f aca="false">CONCATENATE("607431434","")</f>
        <v>607431434</v>
      </c>
      <c r="G202" s="0" t="s">
        <v>398</v>
      </c>
      <c r="H202" s="0" t="s">
        <v>403</v>
      </c>
      <c r="I202" s="0" t="s">
        <v>404</v>
      </c>
      <c r="J202" s="0" t="str">
        <f aca="false">CONCATENATE("080508","")</f>
        <v>080508</v>
      </c>
      <c r="K202" s="0" t="s">
        <v>22</v>
      </c>
      <c r="L202" s="0" t="s">
        <v>23</v>
      </c>
      <c r="M202" s="0" t="str">
        <f aca="false">CONCATENATE("3","")</f>
        <v>3</v>
      </c>
      <c r="O202" s="0" t="str">
        <f aca="false">CONCATENATE("2 ","")</f>
        <v>2 </v>
      </c>
      <c r="P202" s="0" t="n">
        <v>504.2</v>
      </c>
      <c r="Q202" s="0" t="s">
        <v>41</v>
      </c>
    </row>
    <row r="203" customFormat="false" ht="15" hidden="false" customHeight="false" outlineLevel="0" collapsed="false">
      <c r="A203" s="0" t="s">
        <v>17</v>
      </c>
      <c r="B203" s="2" t="n">
        <v>42195</v>
      </c>
      <c r="C203" s="0" t="s">
        <v>394</v>
      </c>
      <c r="D203" s="0" t="str">
        <f aca="false">CONCATENATE("0130013198","")</f>
        <v>0130013198</v>
      </c>
      <c r="E203" s="0" t="str">
        <f aca="false">CONCATENATE("0020405000080       ","")</f>
        <v>0020405000080       </v>
      </c>
      <c r="F203" s="0" t="str">
        <f aca="false">CONCATENATE("606676480","")</f>
        <v>606676480</v>
      </c>
      <c r="G203" s="0" t="s">
        <v>405</v>
      </c>
      <c r="H203" s="0" t="s">
        <v>406</v>
      </c>
      <c r="I203" s="0" t="s">
        <v>407</v>
      </c>
      <c r="J203" s="0" t="str">
        <f aca="false">CONCATENATE("080508","")</f>
        <v>080508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2 ","")</f>
        <v>2 </v>
      </c>
      <c r="P203" s="0" t="n">
        <v>93.8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195</v>
      </c>
      <c r="C204" s="0" t="s">
        <v>394</v>
      </c>
      <c r="D204" s="0" t="str">
        <f aca="false">CONCATENATE("0130012335","")</f>
        <v>0130012335</v>
      </c>
      <c r="E204" s="0" t="str">
        <f aca="false">CONCATENATE("0020405000120       ","")</f>
        <v>0020405000120       </v>
      </c>
      <c r="F204" s="0" t="str">
        <f aca="false">CONCATENATE("606031478","")</f>
        <v>606031478</v>
      </c>
      <c r="G204" s="0" t="s">
        <v>405</v>
      </c>
      <c r="H204" s="0" t="s">
        <v>408</v>
      </c>
      <c r="I204" s="0" t="s">
        <v>409</v>
      </c>
      <c r="J204" s="0" t="str">
        <f aca="false">CONCATENATE("080508","")</f>
        <v>080508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2 ","")</f>
        <v>2 </v>
      </c>
      <c r="P204" s="0" t="n">
        <v>37.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195</v>
      </c>
      <c r="C205" s="0" t="s">
        <v>394</v>
      </c>
      <c r="D205" s="0" t="str">
        <f aca="false">CONCATENATE("0130014103","")</f>
        <v>0130014103</v>
      </c>
      <c r="E205" s="0" t="str">
        <f aca="false">CONCATENATE("0020405000200       ","")</f>
        <v>0020405000200       </v>
      </c>
      <c r="F205" s="0" t="str">
        <f aca="false">CONCATENATE("606676483","")</f>
        <v>606676483</v>
      </c>
      <c r="G205" s="0" t="s">
        <v>405</v>
      </c>
      <c r="H205" s="0" t="s">
        <v>410</v>
      </c>
      <c r="I205" s="0" t="s">
        <v>409</v>
      </c>
      <c r="J205" s="0" t="str">
        <f aca="false">CONCATENATE("080508","")</f>
        <v>080508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1.2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195</v>
      </c>
      <c r="C206" s="0" t="s">
        <v>394</v>
      </c>
      <c r="D206" s="0" t="str">
        <f aca="false">CONCATENATE("0130019883","")</f>
        <v>0130019883</v>
      </c>
      <c r="E206" s="0" t="str">
        <f aca="false">CONCATENATE("0020408001015       ","")</f>
        <v>0020408001015       </v>
      </c>
      <c r="F206" s="0" t="str">
        <f aca="false">CONCATENATE("606034889","")</f>
        <v>606034889</v>
      </c>
      <c r="G206" s="0" t="s">
        <v>411</v>
      </c>
      <c r="H206" s="0" t="s">
        <v>412</v>
      </c>
      <c r="I206" s="0" t="s">
        <v>413</v>
      </c>
      <c r="J206" s="0" t="str">
        <f aca="false">CONCATENATE("080508","")</f>
        <v>080508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5.3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195</v>
      </c>
      <c r="C207" s="0" t="s">
        <v>394</v>
      </c>
      <c r="D207" s="0" t="str">
        <f aca="false">CONCATENATE("0130019893","")</f>
        <v>0130019893</v>
      </c>
      <c r="E207" s="0" t="str">
        <f aca="false">CONCATENATE("0020408001120       ","")</f>
        <v>0020408001120       </v>
      </c>
      <c r="F207" s="0" t="str">
        <f aca="false">CONCATENATE("606032881","")</f>
        <v>606032881</v>
      </c>
      <c r="G207" s="0" t="s">
        <v>411</v>
      </c>
      <c r="H207" s="0" t="s">
        <v>414</v>
      </c>
      <c r="I207" s="0" t="s">
        <v>413</v>
      </c>
      <c r="J207" s="0" t="str">
        <f aca="false">CONCATENATE("080508","")</f>
        <v>080508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2.5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195</v>
      </c>
      <c r="C208" s="0" t="s">
        <v>394</v>
      </c>
      <c r="D208" s="0" t="str">
        <f aca="false">CONCATENATE("0130012432","")</f>
        <v>0130012432</v>
      </c>
      <c r="E208" s="0" t="str">
        <f aca="false">CONCATENATE("0020410000030       ","")</f>
        <v>0020410000030       </v>
      </c>
      <c r="F208" s="0" t="str">
        <f aca="false">CONCATENATE("00002757290","")</f>
        <v>00002757290</v>
      </c>
      <c r="G208" s="0" t="s">
        <v>415</v>
      </c>
      <c r="H208" s="0" t="s">
        <v>416</v>
      </c>
      <c r="I208" s="0" t="s">
        <v>417</v>
      </c>
      <c r="J208" s="0" t="str">
        <f aca="false">CONCATENATE("080508","")</f>
        <v>080508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21.7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195</v>
      </c>
      <c r="C209" s="0" t="s">
        <v>394</v>
      </c>
      <c r="D209" s="0" t="str">
        <f aca="false">CONCATENATE("0130012435","")</f>
        <v>0130012435</v>
      </c>
      <c r="E209" s="0" t="str">
        <f aca="false">CONCATENATE("0020410000110       ","")</f>
        <v>0020410000110       </v>
      </c>
      <c r="F209" s="0" t="str">
        <f aca="false">CONCATENATE("00002757285","")</f>
        <v>00002757285</v>
      </c>
      <c r="G209" s="0" t="s">
        <v>415</v>
      </c>
      <c r="H209" s="0" t="s">
        <v>418</v>
      </c>
      <c r="I209" s="0" t="s">
        <v>417</v>
      </c>
      <c r="J209" s="0" t="str">
        <f aca="false">CONCATENATE("080508","")</f>
        <v>080508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8.2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195</v>
      </c>
      <c r="C210" s="0" t="s">
        <v>394</v>
      </c>
      <c r="D210" s="0" t="str">
        <f aca="false">CONCATENATE("0130020100","")</f>
        <v>0130020100</v>
      </c>
      <c r="E210" s="0" t="str">
        <f aca="false">CONCATENATE("0020410001130       ","")</f>
        <v>0020410001130       </v>
      </c>
      <c r="F210" s="0" t="str">
        <f aca="false">CONCATENATE("606033517","")</f>
        <v>606033517</v>
      </c>
      <c r="G210" s="0" t="s">
        <v>415</v>
      </c>
      <c r="H210" s="0" t="s">
        <v>419</v>
      </c>
      <c r="I210" s="0" t="s">
        <v>420</v>
      </c>
      <c r="J210" s="0" t="str">
        <f aca="false">CONCATENATE("080508","")</f>
        <v>080508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13.3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195</v>
      </c>
      <c r="C211" s="0" t="s">
        <v>394</v>
      </c>
      <c r="D211" s="0" t="str">
        <f aca="false">CONCATENATE("0130020220","")</f>
        <v>0130020220</v>
      </c>
      <c r="E211" s="0" t="str">
        <f aca="false">CONCATENATE("0020415001330       ","")</f>
        <v>0020415001330       </v>
      </c>
      <c r="F211" s="0" t="str">
        <f aca="false">CONCATENATE("0606033513","")</f>
        <v>0606033513</v>
      </c>
      <c r="G211" s="0" t="s">
        <v>421</v>
      </c>
      <c r="H211" s="0" t="s">
        <v>422</v>
      </c>
      <c r="I211" s="0" t="s">
        <v>423</v>
      </c>
      <c r="J211" s="0" t="str">
        <f aca="false">CONCATENATE("080508","")</f>
        <v>080508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18.1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195</v>
      </c>
      <c r="C212" s="0" t="s">
        <v>424</v>
      </c>
      <c r="D212" s="0" t="str">
        <f aca="false">CONCATENATE("0040038074","")</f>
        <v>0040038074</v>
      </c>
      <c r="E212" s="0" t="str">
        <f aca="false">CONCATENATE("0020416002040       ","")</f>
        <v>0020416002040       </v>
      </c>
      <c r="F212" s="0" t="str">
        <f aca="false">CONCATENATE("607054549","")</f>
        <v>607054549</v>
      </c>
      <c r="G212" s="0" t="s">
        <v>425</v>
      </c>
      <c r="H212" s="0" t="s">
        <v>426</v>
      </c>
      <c r="I212" s="0" t="s">
        <v>427</v>
      </c>
      <c r="J212" s="0" t="str">
        <f aca="false">CONCATENATE("080501","")</f>
        <v>0805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24.3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195</v>
      </c>
      <c r="C213" s="0" t="s">
        <v>394</v>
      </c>
      <c r="D213" s="0" t="str">
        <f aca="false">CONCATENATE("0040038050","")</f>
        <v>0040038050</v>
      </c>
      <c r="E213" s="0" t="str">
        <f aca="false">CONCATENATE("0020417002080       ","")</f>
        <v>0020417002080       </v>
      </c>
      <c r="F213" s="0" t="str">
        <f aca="false">CONCATENATE("607054718","")</f>
        <v>607054718</v>
      </c>
      <c r="G213" s="0" t="s">
        <v>425</v>
      </c>
      <c r="H213" s="0" t="s">
        <v>428</v>
      </c>
      <c r="I213" s="0" t="s">
        <v>429</v>
      </c>
      <c r="J213" s="0" t="str">
        <f aca="false">CONCATENATE("080508","")</f>
        <v>080508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1.9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195</v>
      </c>
      <c r="C214" s="0" t="s">
        <v>394</v>
      </c>
      <c r="D214" s="0" t="str">
        <f aca="false">CONCATENATE("0040027795","")</f>
        <v>0040027795</v>
      </c>
      <c r="E214" s="0" t="str">
        <f aca="false">CONCATENATE("0020425000275       ","")</f>
        <v>0020425000275       </v>
      </c>
      <c r="F214" s="0" t="str">
        <f aca="false">CONCATENATE("2120394","")</f>
        <v>2120394</v>
      </c>
      <c r="G214" s="0" t="s">
        <v>430</v>
      </c>
      <c r="H214" s="0" t="s">
        <v>431</v>
      </c>
      <c r="I214" s="0" t="s">
        <v>432</v>
      </c>
      <c r="J214" s="0" t="str">
        <f aca="false">CONCATENATE("080508","")</f>
        <v>080508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3.9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195</v>
      </c>
      <c r="C215" s="0" t="s">
        <v>433</v>
      </c>
      <c r="D215" s="0" t="str">
        <f aca="false">CONCATENATE("0040027079","")</f>
        <v>0040027079</v>
      </c>
      <c r="E215" s="0" t="str">
        <f aca="false">CONCATENATE("0020428000023       ","")</f>
        <v>0020428000023       </v>
      </c>
      <c r="F215" s="0" t="str">
        <f aca="false">CONCATENATE("606844556","")</f>
        <v>606844556</v>
      </c>
      <c r="G215" s="0" t="s">
        <v>434</v>
      </c>
      <c r="H215" s="0" t="s">
        <v>435</v>
      </c>
      <c r="I215" s="0" t="s">
        <v>436</v>
      </c>
      <c r="J215" s="0" t="str">
        <f aca="false">CONCATENATE("080705","")</f>
        <v>080705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15.1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195</v>
      </c>
      <c r="C216" s="0" t="s">
        <v>433</v>
      </c>
      <c r="D216" s="0" t="str">
        <f aca="false">CONCATENATE("0130014644","")</f>
        <v>0130014644</v>
      </c>
      <c r="E216" s="0" t="str">
        <f aca="false">CONCATENATE("0020428000045       ","")</f>
        <v>0020428000045       </v>
      </c>
      <c r="F216" s="0" t="str">
        <f aca="false">CONCATENATE("607293990","")</f>
        <v>607293990</v>
      </c>
      <c r="G216" s="0" t="s">
        <v>434</v>
      </c>
      <c r="H216" s="0" t="s">
        <v>437</v>
      </c>
      <c r="I216" s="0" t="s">
        <v>438</v>
      </c>
      <c r="J216" s="0" t="str">
        <f aca="false">CONCATENATE("080705","")</f>
        <v>080705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2 ","")</f>
        <v>2 </v>
      </c>
      <c r="P216" s="0" t="n">
        <v>18.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195</v>
      </c>
      <c r="C217" s="0" t="s">
        <v>433</v>
      </c>
      <c r="D217" s="0" t="str">
        <f aca="false">CONCATENATE("0040041062","")</f>
        <v>0040041062</v>
      </c>
      <c r="E217" s="0" t="str">
        <f aca="false">CONCATENATE("0020428000161       ","")</f>
        <v>0020428000161       </v>
      </c>
      <c r="F217" s="0" t="str">
        <f aca="false">CONCATENATE("0605626978","")</f>
        <v>0605626978</v>
      </c>
      <c r="G217" s="0" t="s">
        <v>434</v>
      </c>
      <c r="H217" s="0" t="s">
        <v>439</v>
      </c>
      <c r="I217" s="0" t="s">
        <v>440</v>
      </c>
      <c r="J217" s="0" t="str">
        <f aca="false">CONCATENATE("080705","")</f>
        <v>080705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167.2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195</v>
      </c>
      <c r="C218" s="0" t="s">
        <v>433</v>
      </c>
      <c r="D218" s="0" t="str">
        <f aca="false">CONCATENATE("0130015884","")</f>
        <v>0130015884</v>
      </c>
      <c r="E218" s="0" t="str">
        <f aca="false">CONCATENATE("0020430000040       ","")</f>
        <v>0020430000040       </v>
      </c>
      <c r="F218" s="0" t="str">
        <f aca="false">CONCATENATE("607293984","")</f>
        <v>607293984</v>
      </c>
      <c r="G218" s="0" t="s">
        <v>441</v>
      </c>
      <c r="H218" s="0" t="s">
        <v>442</v>
      </c>
      <c r="I218" s="0" t="s">
        <v>443</v>
      </c>
      <c r="J218" s="0" t="str">
        <f aca="false">CONCATENATE("080705","")</f>
        <v>080705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13.9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195</v>
      </c>
      <c r="C219" s="0" t="s">
        <v>433</v>
      </c>
      <c r="D219" s="0" t="str">
        <f aca="false">CONCATENATE("0130015907","")</f>
        <v>0130015907</v>
      </c>
      <c r="E219" s="0" t="str">
        <f aca="false">CONCATENATE("0020430000260       ","")</f>
        <v>0020430000260       </v>
      </c>
      <c r="F219" s="0" t="str">
        <f aca="false">CONCATENATE("607293982","")</f>
        <v>607293982</v>
      </c>
      <c r="G219" s="0" t="s">
        <v>441</v>
      </c>
      <c r="H219" s="0" t="s">
        <v>444</v>
      </c>
      <c r="I219" s="0" t="s">
        <v>443</v>
      </c>
      <c r="J219" s="0" t="str">
        <f aca="false">CONCATENATE("080705","")</f>
        <v>080705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12.9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195</v>
      </c>
      <c r="C220" s="0" t="s">
        <v>433</v>
      </c>
      <c r="D220" s="0" t="str">
        <f aca="false">CONCATENATE("0130015944","")</f>
        <v>0130015944</v>
      </c>
      <c r="E220" s="0" t="str">
        <f aca="false">CONCATENATE("0020430000660       ","")</f>
        <v>0020430000660       </v>
      </c>
      <c r="F220" s="0" t="str">
        <f aca="false">CONCATENATE("605087107","")</f>
        <v>605087107</v>
      </c>
      <c r="G220" s="0" t="s">
        <v>441</v>
      </c>
      <c r="H220" s="0" t="s">
        <v>445</v>
      </c>
      <c r="I220" s="0" t="s">
        <v>443</v>
      </c>
      <c r="J220" s="0" t="str">
        <f aca="false">CONCATENATE("080705","")</f>
        <v>080705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6.3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195</v>
      </c>
      <c r="C221" s="0" t="s">
        <v>433</v>
      </c>
      <c r="D221" s="0" t="str">
        <f aca="false">CONCATENATE("0130015954","")</f>
        <v>0130015954</v>
      </c>
      <c r="E221" s="0" t="str">
        <f aca="false">CONCATENATE("0020430000760       ","")</f>
        <v>0020430000760       </v>
      </c>
      <c r="F221" s="0" t="str">
        <f aca="false">CONCATENATE("607294006","")</f>
        <v>607294006</v>
      </c>
      <c r="G221" s="0" t="s">
        <v>441</v>
      </c>
      <c r="H221" s="0" t="s">
        <v>446</v>
      </c>
      <c r="I221" s="0" t="s">
        <v>443</v>
      </c>
      <c r="J221" s="0" t="str">
        <f aca="false">CONCATENATE("080705","")</f>
        <v>080705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2 ","")</f>
        <v>2 </v>
      </c>
      <c r="P221" s="0" t="n">
        <v>15.9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195</v>
      </c>
      <c r="C222" s="0" t="s">
        <v>447</v>
      </c>
      <c r="D222" s="0" t="str">
        <f aca="false">CONCATENATE("0040024316","")</f>
        <v>0040024316</v>
      </c>
      <c r="E222" s="0" t="str">
        <f aca="false">CONCATENATE("0020501000179       ","")</f>
        <v>0020501000179       </v>
      </c>
      <c r="F222" s="0" t="str">
        <f aca="false">CONCATENATE("0507008687","")</f>
        <v>0507008687</v>
      </c>
      <c r="G222" s="0" t="s">
        <v>448</v>
      </c>
      <c r="H222" s="0" t="s">
        <v>449</v>
      </c>
      <c r="I222" s="0" t="s">
        <v>450</v>
      </c>
      <c r="J222" s="0" t="str">
        <f aca="false">CONCATENATE("080205","")</f>
        <v>080205</v>
      </c>
      <c r="K222" s="0" t="s">
        <v>22</v>
      </c>
      <c r="L222" s="0" t="s">
        <v>23</v>
      </c>
      <c r="M222" s="0" t="str">
        <f aca="false">CONCATENATE("3","")</f>
        <v>3</v>
      </c>
      <c r="O222" s="0" t="str">
        <f aca="false">CONCATENATE("1 ","")</f>
        <v>1 </v>
      </c>
      <c r="P222" s="0" t="n">
        <v>118.4</v>
      </c>
      <c r="Q222" s="0" t="s">
        <v>41</v>
      </c>
    </row>
    <row r="223" customFormat="false" ht="15" hidden="false" customHeight="false" outlineLevel="0" collapsed="false">
      <c r="A223" s="0" t="s">
        <v>17</v>
      </c>
      <c r="B223" s="2" t="n">
        <v>42195</v>
      </c>
      <c r="C223" s="0" t="s">
        <v>447</v>
      </c>
      <c r="D223" s="0" t="str">
        <f aca="false">CONCATENATE("0130001059","")</f>
        <v>0130001059</v>
      </c>
      <c r="E223" s="0" t="str">
        <f aca="false">CONCATENATE("0020501001300       ","")</f>
        <v>0020501001300       </v>
      </c>
      <c r="F223" s="0" t="str">
        <f aca="false">CONCATENATE("605118378","")</f>
        <v>605118378</v>
      </c>
      <c r="G223" s="0" t="s">
        <v>448</v>
      </c>
      <c r="H223" s="0" t="s">
        <v>451</v>
      </c>
      <c r="I223" s="0" t="s">
        <v>452</v>
      </c>
      <c r="J223" s="0" t="str">
        <f aca="false">CONCATENATE("080205","")</f>
        <v>080205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39.8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195</v>
      </c>
      <c r="C224" s="0" t="s">
        <v>447</v>
      </c>
      <c r="D224" s="0" t="str">
        <f aca="false">CONCATENATE("0040040769","")</f>
        <v>0040040769</v>
      </c>
      <c r="E224" s="0" t="str">
        <f aca="false">CONCATENATE("0020501001365       ","")</f>
        <v>0020501001365       </v>
      </c>
      <c r="F224" s="0" t="str">
        <f aca="false">CONCATENATE("606855480","")</f>
        <v>606855480</v>
      </c>
      <c r="G224" s="0" t="s">
        <v>448</v>
      </c>
      <c r="H224" s="0" t="s">
        <v>453</v>
      </c>
      <c r="I224" s="0" t="s">
        <v>454</v>
      </c>
      <c r="J224" s="0" t="str">
        <f aca="false">CONCATENATE("080205","")</f>
        <v>080205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42.1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195</v>
      </c>
      <c r="C225" s="0" t="s">
        <v>447</v>
      </c>
      <c r="D225" s="0" t="str">
        <f aca="false">CONCATENATE("0130001075","")</f>
        <v>0130001075</v>
      </c>
      <c r="E225" s="0" t="str">
        <f aca="false">CONCATENATE("0020501001720       ","")</f>
        <v>0020501001720       </v>
      </c>
      <c r="F225" s="0" t="str">
        <f aca="false">CONCATENATE("605282217","")</f>
        <v>605282217</v>
      </c>
      <c r="G225" s="0" t="s">
        <v>448</v>
      </c>
      <c r="H225" s="0" t="s">
        <v>455</v>
      </c>
      <c r="I225" s="0" t="s">
        <v>456</v>
      </c>
      <c r="J225" s="0" t="str">
        <f aca="false">CONCATENATE("080205","")</f>
        <v>080205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29.3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195</v>
      </c>
      <c r="C226" s="0" t="s">
        <v>447</v>
      </c>
      <c r="D226" s="0" t="str">
        <f aca="false">CONCATENATE("0130001089","")</f>
        <v>0130001089</v>
      </c>
      <c r="E226" s="0" t="str">
        <f aca="false">CONCATENATE("0020501001880       ","")</f>
        <v>0020501001880       </v>
      </c>
      <c r="F226" s="0" t="str">
        <f aca="false">CONCATENATE("2186374","")</f>
        <v>2186374</v>
      </c>
      <c r="G226" s="0" t="s">
        <v>448</v>
      </c>
      <c r="H226" s="0" t="s">
        <v>457</v>
      </c>
      <c r="I226" s="0" t="s">
        <v>456</v>
      </c>
      <c r="J226" s="0" t="str">
        <f aca="false">CONCATENATE("080205","")</f>
        <v>080205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26.7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195</v>
      </c>
      <c r="C227" s="0" t="s">
        <v>447</v>
      </c>
      <c r="D227" s="0" t="str">
        <f aca="false">CONCATENATE("0130001095","")</f>
        <v>0130001095</v>
      </c>
      <c r="E227" s="0" t="str">
        <f aca="false">CONCATENATE("0020501001950       ","")</f>
        <v>0020501001950       </v>
      </c>
      <c r="F227" s="0" t="str">
        <f aca="false">CONCATENATE("605282224","")</f>
        <v>605282224</v>
      </c>
      <c r="G227" s="0" t="s">
        <v>448</v>
      </c>
      <c r="H227" s="0" t="s">
        <v>458</v>
      </c>
      <c r="I227" s="0" t="s">
        <v>450</v>
      </c>
      <c r="J227" s="0" t="str">
        <f aca="false">CONCATENATE("080205","")</f>
        <v>080205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15.5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195</v>
      </c>
      <c r="C228" s="0" t="s">
        <v>447</v>
      </c>
      <c r="D228" s="0" t="str">
        <f aca="false">CONCATENATE("0130009968","")</f>
        <v>0130009968</v>
      </c>
      <c r="E228" s="0" t="str">
        <f aca="false">CONCATENATE("0020501002035       ","")</f>
        <v>0020501002035       </v>
      </c>
      <c r="F228" s="0" t="str">
        <f aca="false">CONCATENATE("0606030693","")</f>
        <v>0606030693</v>
      </c>
      <c r="G228" s="0" t="s">
        <v>448</v>
      </c>
      <c r="H228" s="0" t="s">
        <v>459</v>
      </c>
      <c r="I228" s="0" t="s">
        <v>460</v>
      </c>
      <c r="J228" s="0" t="str">
        <f aca="false">CONCATENATE("080205","")</f>
        <v>080205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15.5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195</v>
      </c>
      <c r="C229" s="0" t="s">
        <v>447</v>
      </c>
      <c r="D229" s="0" t="str">
        <f aca="false">CONCATENATE("0130019401","")</f>
        <v>0130019401</v>
      </c>
      <c r="E229" s="0" t="str">
        <f aca="false">CONCATENATE("0020501002075       ","")</f>
        <v>0020501002075       </v>
      </c>
      <c r="F229" s="0" t="str">
        <f aca="false">CONCATENATE("605934205","")</f>
        <v>605934205</v>
      </c>
      <c r="G229" s="0" t="s">
        <v>448</v>
      </c>
      <c r="H229" s="0" t="s">
        <v>461</v>
      </c>
      <c r="I229" s="0" t="s">
        <v>462</v>
      </c>
      <c r="J229" s="0" t="str">
        <f aca="false">CONCATENATE("080205","")</f>
        <v>080205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25.2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195</v>
      </c>
      <c r="C230" s="0" t="s">
        <v>447</v>
      </c>
      <c r="D230" s="0" t="str">
        <f aca="false">CONCATENATE("0130021104","")</f>
        <v>0130021104</v>
      </c>
      <c r="E230" s="0" t="str">
        <f aca="false">CONCATENATE("0020501002147       ","")</f>
        <v>0020501002147       </v>
      </c>
      <c r="F230" s="0" t="str">
        <f aca="false">CONCATENATE("1940910","")</f>
        <v>1940910</v>
      </c>
      <c r="G230" s="0" t="s">
        <v>448</v>
      </c>
      <c r="H230" s="0" t="s">
        <v>463</v>
      </c>
      <c r="I230" s="0" t="s">
        <v>464</v>
      </c>
      <c r="J230" s="0" t="str">
        <f aca="false">CONCATENATE("080205","")</f>
        <v>080205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42.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195</v>
      </c>
      <c r="C231" s="0" t="s">
        <v>447</v>
      </c>
      <c r="D231" s="0" t="str">
        <f aca="false">CONCATENATE("0130009014","")</f>
        <v>0130009014</v>
      </c>
      <c r="E231" s="0" t="str">
        <f aca="false">CONCATENATE("0020501002193       ","")</f>
        <v>0020501002193       </v>
      </c>
      <c r="F231" s="0" t="str">
        <f aca="false">CONCATENATE("2182496","")</f>
        <v>2182496</v>
      </c>
      <c r="G231" s="0" t="s">
        <v>448</v>
      </c>
      <c r="H231" s="0" t="s">
        <v>465</v>
      </c>
      <c r="I231" s="0" t="s">
        <v>466</v>
      </c>
      <c r="J231" s="0" t="str">
        <f aca="false">CONCATENATE("080205","")</f>
        <v>080205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53.1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195</v>
      </c>
      <c r="C232" s="0" t="s">
        <v>447</v>
      </c>
      <c r="D232" s="0" t="str">
        <f aca="false">CONCATENATE("0130001134","")</f>
        <v>0130001134</v>
      </c>
      <c r="E232" s="0" t="str">
        <f aca="false">CONCATENATE("0020501002370       ","")</f>
        <v>0020501002370       </v>
      </c>
      <c r="F232" s="0" t="str">
        <f aca="false">CONCATENATE("605566543","")</f>
        <v>605566543</v>
      </c>
      <c r="G232" s="0" t="s">
        <v>448</v>
      </c>
      <c r="H232" s="0" t="s">
        <v>467</v>
      </c>
      <c r="I232" s="0" t="s">
        <v>468</v>
      </c>
      <c r="J232" s="0" t="str">
        <f aca="false">CONCATENATE("080205","")</f>
        <v>080205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241.6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195</v>
      </c>
      <c r="C233" s="0" t="s">
        <v>447</v>
      </c>
      <c r="D233" s="0" t="str">
        <f aca="false">CONCATENATE("0130016086","")</f>
        <v>0130016086</v>
      </c>
      <c r="E233" s="0" t="str">
        <f aca="false">CONCATENATE("0020501002442       ","")</f>
        <v>0020501002442       </v>
      </c>
      <c r="F233" s="0" t="str">
        <f aca="false">CONCATENATE("605285868","")</f>
        <v>605285868</v>
      </c>
      <c r="G233" s="0" t="s">
        <v>448</v>
      </c>
      <c r="H233" s="0" t="s">
        <v>469</v>
      </c>
      <c r="I233" s="0" t="s">
        <v>470</v>
      </c>
      <c r="J233" s="0" t="str">
        <f aca="false">CONCATENATE("080205","")</f>
        <v>080205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5.2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195</v>
      </c>
      <c r="C234" s="0" t="s">
        <v>447</v>
      </c>
      <c r="D234" s="0" t="str">
        <f aca="false">CONCATENATE("0130008239","")</f>
        <v>0130008239</v>
      </c>
      <c r="E234" s="0" t="str">
        <f aca="false">CONCATENATE("0020501003825       ","")</f>
        <v>0020501003825       </v>
      </c>
      <c r="F234" s="0" t="str">
        <f aca="false">CONCATENATE("605565175","")</f>
        <v>605565175</v>
      </c>
      <c r="G234" s="0" t="s">
        <v>471</v>
      </c>
      <c r="H234" s="0" t="s">
        <v>472</v>
      </c>
      <c r="I234" s="0" t="s">
        <v>473</v>
      </c>
      <c r="J234" s="0" t="str">
        <f aca="false">CONCATENATE("080205","")</f>
        <v>080205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15.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195</v>
      </c>
      <c r="C235" s="0" t="s">
        <v>447</v>
      </c>
      <c r="D235" s="0" t="str">
        <f aca="false">CONCATENATE("0130001186","")</f>
        <v>0130001186</v>
      </c>
      <c r="E235" s="0" t="str">
        <f aca="false">CONCATENATE("0020502003240       ","")</f>
        <v>0020502003240       </v>
      </c>
      <c r="F235" s="0" t="str">
        <f aca="false">CONCATENATE("605565166","")</f>
        <v>605565166</v>
      </c>
      <c r="G235" s="0" t="s">
        <v>471</v>
      </c>
      <c r="H235" s="0" t="s">
        <v>474</v>
      </c>
      <c r="I235" s="0" t="s">
        <v>475</v>
      </c>
      <c r="J235" s="0" t="str">
        <f aca="false">CONCATENATE("080205","")</f>
        <v>080205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35.5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195</v>
      </c>
      <c r="C236" s="0" t="s">
        <v>447</v>
      </c>
      <c r="D236" s="0" t="str">
        <f aca="false">CONCATENATE("0130017266","")</f>
        <v>0130017266</v>
      </c>
      <c r="E236" s="0" t="str">
        <f aca="false">CONCATENATE("0020502003545       ","")</f>
        <v>0020502003545       </v>
      </c>
      <c r="F236" s="0" t="str">
        <f aca="false">CONCATENATE("605631244","")</f>
        <v>605631244</v>
      </c>
      <c r="G236" s="0" t="s">
        <v>471</v>
      </c>
      <c r="H236" s="0" t="s">
        <v>476</v>
      </c>
      <c r="I236" s="0" t="s">
        <v>460</v>
      </c>
      <c r="J236" s="0" t="str">
        <f aca="false">CONCATENATE("080205","")</f>
        <v>080205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20.1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195</v>
      </c>
      <c r="C237" s="0" t="s">
        <v>447</v>
      </c>
      <c r="D237" s="0" t="str">
        <f aca="false">CONCATENATE("0130012404","")</f>
        <v>0130012404</v>
      </c>
      <c r="E237" s="0" t="str">
        <f aca="false">CONCATENATE("0020502004010       ","")</f>
        <v>0020502004010       </v>
      </c>
      <c r="F237" s="0" t="str">
        <f aca="false">CONCATENATE("605554922","")</f>
        <v>605554922</v>
      </c>
      <c r="G237" s="0" t="s">
        <v>471</v>
      </c>
      <c r="H237" s="0" t="s">
        <v>477</v>
      </c>
      <c r="I237" s="0" t="s">
        <v>478</v>
      </c>
      <c r="J237" s="0" t="str">
        <f aca="false">CONCATENATE("080205","")</f>
        <v>080205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52.6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195</v>
      </c>
      <c r="C238" s="0" t="s">
        <v>447</v>
      </c>
      <c r="D238" s="0" t="str">
        <f aca="false">CONCATENATE("0130015664","")</f>
        <v>0130015664</v>
      </c>
      <c r="E238" s="0" t="str">
        <f aca="false">CONCATENATE("0020503000337       ","")</f>
        <v>0020503000337       </v>
      </c>
      <c r="F238" s="0" t="str">
        <f aca="false">CONCATENATE("605286937","")</f>
        <v>605286937</v>
      </c>
      <c r="G238" s="0" t="s">
        <v>479</v>
      </c>
      <c r="H238" s="0" t="s">
        <v>480</v>
      </c>
      <c r="I238" s="0" t="s">
        <v>384</v>
      </c>
      <c r="J238" s="0" t="str">
        <f aca="false">CONCATENATE("080205","")</f>
        <v>080205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36.0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195</v>
      </c>
      <c r="C239" s="0" t="s">
        <v>447</v>
      </c>
      <c r="D239" s="0" t="str">
        <f aca="false">CONCATENATE("0130007432","")</f>
        <v>0130007432</v>
      </c>
      <c r="E239" s="0" t="str">
        <f aca="false">CONCATENATE("0020503000645       ","")</f>
        <v>0020503000645       </v>
      </c>
      <c r="F239" s="0" t="str">
        <f aca="false">CONCATENATE("605282227","")</f>
        <v>605282227</v>
      </c>
      <c r="G239" s="0" t="s">
        <v>471</v>
      </c>
      <c r="H239" s="0" t="s">
        <v>481</v>
      </c>
      <c r="I239" s="0" t="s">
        <v>482</v>
      </c>
      <c r="J239" s="0" t="str">
        <f aca="false">CONCATENATE("080205","")</f>
        <v>080205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95.3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195</v>
      </c>
      <c r="C240" s="0" t="s">
        <v>447</v>
      </c>
      <c r="D240" s="0" t="str">
        <f aca="false">CONCATENATE("0130008120","")</f>
        <v>0130008120</v>
      </c>
      <c r="E240" s="0" t="str">
        <f aca="false">CONCATENATE("0020503001400       ","")</f>
        <v>0020503001400       </v>
      </c>
      <c r="F240" s="0" t="str">
        <f aca="false">CONCATENATE("605274952","")</f>
        <v>605274952</v>
      </c>
      <c r="G240" s="0" t="s">
        <v>483</v>
      </c>
      <c r="H240" s="0" t="s">
        <v>484</v>
      </c>
      <c r="I240" s="0" t="s">
        <v>485</v>
      </c>
      <c r="J240" s="0" t="str">
        <f aca="false">CONCATENATE("080205","")</f>
        <v>080205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13.2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195</v>
      </c>
      <c r="C241" s="0" t="s">
        <v>447</v>
      </c>
      <c r="D241" s="0" t="str">
        <f aca="false">CONCATENATE("0130001342","")</f>
        <v>0130001342</v>
      </c>
      <c r="E241" s="0" t="str">
        <f aca="false">CONCATENATE("0020503001870       ","")</f>
        <v>0020503001870       </v>
      </c>
      <c r="F241" s="0" t="str">
        <f aca="false">CONCATENATE("605556433","")</f>
        <v>605556433</v>
      </c>
      <c r="G241" s="0" t="s">
        <v>483</v>
      </c>
      <c r="H241" s="0" t="s">
        <v>486</v>
      </c>
      <c r="I241" s="0" t="s">
        <v>487</v>
      </c>
      <c r="J241" s="0" t="str">
        <f aca="false">CONCATENATE("080205","")</f>
        <v>080205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67.9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195</v>
      </c>
      <c r="C242" s="0" t="s">
        <v>447</v>
      </c>
      <c r="D242" s="0" t="str">
        <f aca="false">CONCATENATE("0130015442","")</f>
        <v>0130015442</v>
      </c>
      <c r="E242" s="0" t="str">
        <f aca="false">CONCATENATE("0020503001958       ","")</f>
        <v>0020503001958       </v>
      </c>
      <c r="F242" s="0" t="str">
        <f aca="false">CONCATENATE("605289036","")</f>
        <v>605289036</v>
      </c>
      <c r="G242" s="0" t="s">
        <v>483</v>
      </c>
      <c r="H242" s="0" t="s">
        <v>488</v>
      </c>
      <c r="I242" s="0" t="s">
        <v>489</v>
      </c>
      <c r="J242" s="0" t="str">
        <f aca="false">CONCATENATE("080205","")</f>
        <v>080205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39.6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195</v>
      </c>
      <c r="C243" s="0" t="s">
        <v>447</v>
      </c>
      <c r="D243" s="0" t="str">
        <f aca="false">CONCATENATE("0130020070","")</f>
        <v>0130020070</v>
      </c>
      <c r="E243" s="0" t="str">
        <f aca="false">CONCATENATE("0020503002067       ","")</f>
        <v>0020503002067       </v>
      </c>
      <c r="F243" s="0" t="str">
        <f aca="false">CONCATENATE("606135475","")</f>
        <v>606135475</v>
      </c>
      <c r="G243" s="0" t="s">
        <v>483</v>
      </c>
      <c r="H243" s="0" t="s">
        <v>490</v>
      </c>
      <c r="I243" s="0" t="s">
        <v>491</v>
      </c>
      <c r="J243" s="0" t="str">
        <f aca="false">CONCATENATE("080205","")</f>
        <v>080205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6.8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195</v>
      </c>
      <c r="C244" s="0" t="s">
        <v>447</v>
      </c>
      <c r="D244" s="0" t="str">
        <f aca="false">CONCATENATE("0130001357","")</f>
        <v>0130001357</v>
      </c>
      <c r="E244" s="0" t="str">
        <f aca="false">CONCATENATE("0020503002070       ","")</f>
        <v>0020503002070       </v>
      </c>
      <c r="F244" s="0" t="str">
        <f aca="false">CONCATENATE("605274951","")</f>
        <v>605274951</v>
      </c>
      <c r="G244" s="0" t="s">
        <v>483</v>
      </c>
      <c r="H244" s="0" t="s">
        <v>492</v>
      </c>
      <c r="I244" s="0" t="s">
        <v>493</v>
      </c>
      <c r="J244" s="0" t="str">
        <f aca="false">CONCATENATE("080205","")</f>
        <v>080205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22.6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195</v>
      </c>
      <c r="C245" s="0" t="s">
        <v>447</v>
      </c>
      <c r="D245" s="0" t="str">
        <f aca="false">CONCATENATE("0130008241","")</f>
        <v>0130008241</v>
      </c>
      <c r="E245" s="0" t="str">
        <f aca="false">CONCATENATE("0020503003025       ","")</f>
        <v>0020503003025       </v>
      </c>
      <c r="F245" s="0" t="str">
        <f aca="false">CONCATENATE("605282201","")</f>
        <v>605282201</v>
      </c>
      <c r="G245" s="0" t="s">
        <v>479</v>
      </c>
      <c r="H245" s="0" t="s">
        <v>494</v>
      </c>
      <c r="I245" s="0" t="s">
        <v>495</v>
      </c>
      <c r="J245" s="0" t="str">
        <f aca="false">CONCATENATE("080205","")</f>
        <v>080205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30.6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195</v>
      </c>
      <c r="C246" s="0" t="s">
        <v>447</v>
      </c>
      <c r="D246" s="0" t="str">
        <f aca="false">CONCATENATE("0040042146","")</f>
        <v>0040042146</v>
      </c>
      <c r="E246" s="0" t="str">
        <f aca="false">CONCATENATE("0020504000059       ","")</f>
        <v>0020504000059       </v>
      </c>
      <c r="F246" s="0" t="str">
        <f aca="false">CONCATENATE("606848235","")</f>
        <v>606848235</v>
      </c>
      <c r="G246" s="0" t="s">
        <v>479</v>
      </c>
      <c r="H246" s="0" t="s">
        <v>496</v>
      </c>
      <c r="I246" s="0" t="s">
        <v>497</v>
      </c>
      <c r="J246" s="0" t="str">
        <f aca="false">CONCATENATE("080205","")</f>
        <v>080205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12.1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195</v>
      </c>
      <c r="C247" s="0" t="s">
        <v>447</v>
      </c>
      <c r="D247" s="0" t="str">
        <f aca="false">CONCATENATE("0130011030","")</f>
        <v>0130011030</v>
      </c>
      <c r="E247" s="0" t="str">
        <f aca="false">CONCATENATE("0020504001885       ","")</f>
        <v>0020504001885       </v>
      </c>
      <c r="F247" s="0" t="str">
        <f aca="false">CONCATENATE("606082482","")</f>
        <v>606082482</v>
      </c>
      <c r="G247" s="0" t="s">
        <v>483</v>
      </c>
      <c r="H247" s="0" t="s">
        <v>498</v>
      </c>
      <c r="I247" s="0" t="s">
        <v>499</v>
      </c>
      <c r="J247" s="0" t="str">
        <f aca="false">CONCATENATE("080205","")</f>
        <v>080205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18.9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195</v>
      </c>
      <c r="C248" s="0" t="s">
        <v>447</v>
      </c>
      <c r="D248" s="0" t="str">
        <f aca="false">CONCATENATE("0130015185","")</f>
        <v>0130015185</v>
      </c>
      <c r="E248" s="0" t="str">
        <f aca="false">CONCATENATE("0020504001887       ","")</f>
        <v>0020504001887       </v>
      </c>
      <c r="F248" s="0" t="str">
        <f aca="false">CONCATENATE("1438626","")</f>
        <v>1438626</v>
      </c>
      <c r="G248" s="0" t="s">
        <v>483</v>
      </c>
      <c r="H248" s="0" t="s">
        <v>500</v>
      </c>
      <c r="I248" s="0" t="s">
        <v>501</v>
      </c>
      <c r="J248" s="0" t="str">
        <f aca="false">CONCATENATE("080205","")</f>
        <v>080205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31.0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195</v>
      </c>
      <c r="C249" s="0" t="s">
        <v>447</v>
      </c>
      <c r="D249" s="0" t="str">
        <f aca="false">CONCATENATE("0040040184","")</f>
        <v>0040040184</v>
      </c>
      <c r="E249" s="0" t="str">
        <f aca="false">CONCATENATE("0020504002077       ","")</f>
        <v>0020504002077       </v>
      </c>
      <c r="F249" s="0" t="str">
        <f aca="false">CONCATENATE("607429574","")</f>
        <v>607429574</v>
      </c>
      <c r="G249" s="0" t="s">
        <v>483</v>
      </c>
      <c r="H249" s="0" t="s">
        <v>502</v>
      </c>
      <c r="I249" s="0" t="s">
        <v>503</v>
      </c>
      <c r="J249" s="0" t="str">
        <f aca="false">CONCATENATE("080205","")</f>
        <v>080205</v>
      </c>
      <c r="K249" s="0" t="s">
        <v>22</v>
      </c>
      <c r="L249" s="0" t="s">
        <v>23</v>
      </c>
      <c r="M249" s="0" t="str">
        <f aca="false">CONCATENATE("3","")</f>
        <v>3</v>
      </c>
      <c r="O249" s="0" t="str">
        <f aca="false">CONCATENATE("1 ","")</f>
        <v>1 </v>
      </c>
      <c r="P249" s="0" t="n">
        <v>196.3</v>
      </c>
      <c r="Q249" s="0" t="s">
        <v>41</v>
      </c>
    </row>
    <row r="250" customFormat="false" ht="15" hidden="false" customHeight="false" outlineLevel="0" collapsed="false">
      <c r="A250" s="0" t="s">
        <v>17</v>
      </c>
      <c r="B250" s="2" t="n">
        <v>42195</v>
      </c>
      <c r="C250" s="0" t="s">
        <v>447</v>
      </c>
      <c r="D250" s="0" t="str">
        <f aca="false">CONCATENATE("0130012175","")</f>
        <v>0130012175</v>
      </c>
      <c r="E250" s="0" t="str">
        <f aca="false">CONCATENATE("0020504002688       ","")</f>
        <v>0020504002688       </v>
      </c>
      <c r="F250" s="0" t="str">
        <f aca="false">CONCATENATE("00000290408","")</f>
        <v>00000290408</v>
      </c>
      <c r="G250" s="0" t="s">
        <v>479</v>
      </c>
      <c r="H250" s="0" t="s">
        <v>504</v>
      </c>
      <c r="I250" s="0" t="s">
        <v>505</v>
      </c>
      <c r="J250" s="0" t="str">
        <f aca="false">CONCATENATE("080205","")</f>
        <v>080205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98.1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195</v>
      </c>
      <c r="C251" s="0" t="s">
        <v>447</v>
      </c>
      <c r="D251" s="0" t="str">
        <f aca="false">CONCATENATE("0130001449","")</f>
        <v>0130001449</v>
      </c>
      <c r="E251" s="0" t="str">
        <f aca="false">CONCATENATE("0020504002700       ","")</f>
        <v>0020504002700       </v>
      </c>
      <c r="F251" s="0" t="str">
        <f aca="false">CONCATENATE("605282200","")</f>
        <v>605282200</v>
      </c>
      <c r="G251" s="0" t="s">
        <v>479</v>
      </c>
      <c r="H251" s="0" t="s">
        <v>506</v>
      </c>
      <c r="I251" s="0" t="s">
        <v>507</v>
      </c>
      <c r="J251" s="0" t="str">
        <f aca="false">CONCATENATE("080205","")</f>
        <v>080205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2.1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195</v>
      </c>
      <c r="C252" s="0" t="s">
        <v>447</v>
      </c>
      <c r="D252" s="0" t="str">
        <f aca="false">CONCATENATE("0040039583","")</f>
        <v>0040039583</v>
      </c>
      <c r="E252" s="0" t="str">
        <f aca="false">CONCATENATE("0020507001055       ","")</f>
        <v>0020507001055       </v>
      </c>
      <c r="F252" s="0" t="str">
        <f aca="false">CONCATENATE("606751282","")</f>
        <v>606751282</v>
      </c>
      <c r="G252" s="0" t="s">
        <v>508</v>
      </c>
      <c r="H252" s="0" t="s">
        <v>509</v>
      </c>
      <c r="I252" s="0" t="s">
        <v>510</v>
      </c>
      <c r="J252" s="0" t="str">
        <f aca="false">CONCATENATE("080205","")</f>
        <v>080205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6 ","")</f>
        <v>6 </v>
      </c>
      <c r="P252" s="0" t="n">
        <v>57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195</v>
      </c>
      <c r="C253" s="0" t="s">
        <v>447</v>
      </c>
      <c r="D253" s="0" t="str">
        <f aca="false">CONCATENATE("0040034148","")</f>
        <v>0040034148</v>
      </c>
      <c r="E253" s="0" t="str">
        <f aca="false">CONCATENATE("0020507003020       ","")</f>
        <v>0020507003020       </v>
      </c>
      <c r="F253" s="0" t="str">
        <f aca="false">CONCATENATE("1767414","")</f>
        <v>1767414</v>
      </c>
      <c r="G253" s="0" t="s">
        <v>508</v>
      </c>
      <c r="H253" s="0" t="s">
        <v>511</v>
      </c>
      <c r="I253" s="0" t="s">
        <v>512</v>
      </c>
      <c r="J253" s="0" t="str">
        <f aca="false">CONCATENATE("080205","")</f>
        <v>080205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16.0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195</v>
      </c>
      <c r="C254" s="0" t="s">
        <v>447</v>
      </c>
      <c r="D254" s="0" t="str">
        <f aca="false">CONCATENATE("0040034145","")</f>
        <v>0040034145</v>
      </c>
      <c r="E254" s="0" t="str">
        <f aca="false">CONCATENATE("0020507003040       ","")</f>
        <v>0020507003040       </v>
      </c>
      <c r="F254" s="0" t="str">
        <f aca="false">CONCATENATE("1767419","")</f>
        <v>1767419</v>
      </c>
      <c r="G254" s="0" t="s">
        <v>508</v>
      </c>
      <c r="H254" s="0" t="s">
        <v>513</v>
      </c>
      <c r="I254" s="0" t="s">
        <v>514</v>
      </c>
      <c r="J254" s="0" t="str">
        <f aca="false">CONCATENATE("080205","")</f>
        <v>080205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2 ","")</f>
        <v>2 </v>
      </c>
      <c r="P254" s="0" t="n">
        <v>21.4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195</v>
      </c>
      <c r="C255" s="0" t="s">
        <v>447</v>
      </c>
      <c r="D255" s="0" t="str">
        <f aca="false">CONCATENATE("0040034037","")</f>
        <v>0040034037</v>
      </c>
      <c r="E255" s="0" t="str">
        <f aca="false">CONCATENATE("0020508003010       ","")</f>
        <v>0020508003010       </v>
      </c>
      <c r="F255" s="0" t="str">
        <f aca="false">CONCATENATE("1760780","")</f>
        <v>1760780</v>
      </c>
      <c r="G255" s="0" t="s">
        <v>515</v>
      </c>
      <c r="H255" s="0" t="s">
        <v>516</v>
      </c>
      <c r="I255" s="0" t="s">
        <v>517</v>
      </c>
      <c r="J255" s="0" t="str">
        <f aca="false">CONCATENATE("080205","")</f>
        <v>080205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18.7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195</v>
      </c>
      <c r="C256" s="0" t="s">
        <v>447</v>
      </c>
      <c r="D256" s="0" t="str">
        <f aca="false">CONCATENATE("0040034038","")</f>
        <v>0040034038</v>
      </c>
      <c r="E256" s="0" t="str">
        <f aca="false">CONCATENATE("0020508003090       ","")</f>
        <v>0020508003090       </v>
      </c>
      <c r="F256" s="0" t="str">
        <f aca="false">CONCATENATE("1760764","")</f>
        <v>1760764</v>
      </c>
      <c r="G256" s="0" t="s">
        <v>515</v>
      </c>
      <c r="H256" s="0" t="s">
        <v>518</v>
      </c>
      <c r="I256" s="0" t="s">
        <v>519</v>
      </c>
      <c r="J256" s="0" t="str">
        <f aca="false">CONCATENATE("080205","")</f>
        <v>080205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13.0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195</v>
      </c>
      <c r="C257" s="0" t="s">
        <v>447</v>
      </c>
      <c r="D257" s="0" t="str">
        <f aca="false">CONCATENATE("0040034027","")</f>
        <v>0040034027</v>
      </c>
      <c r="E257" s="0" t="str">
        <f aca="false">CONCATENATE("0020508003140       ","")</f>
        <v>0020508003140       </v>
      </c>
      <c r="F257" s="0" t="str">
        <f aca="false">CONCATENATE("1760779","")</f>
        <v>1760779</v>
      </c>
      <c r="G257" s="0" t="s">
        <v>515</v>
      </c>
      <c r="H257" s="0" t="s">
        <v>520</v>
      </c>
      <c r="I257" s="0" t="s">
        <v>521</v>
      </c>
      <c r="J257" s="0" t="str">
        <f aca="false">CONCATENATE("080205","")</f>
        <v>080205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18.7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195</v>
      </c>
      <c r="C258" s="0" t="s">
        <v>447</v>
      </c>
      <c r="D258" s="0" t="str">
        <f aca="false">CONCATENATE("0040040030","")</f>
        <v>0040040030</v>
      </c>
      <c r="E258" s="0" t="str">
        <f aca="false">CONCATENATE("0020508003150       ","")</f>
        <v>0020508003150       </v>
      </c>
      <c r="F258" s="0" t="str">
        <f aca="false">CONCATENATE("1760769","")</f>
        <v>1760769</v>
      </c>
      <c r="G258" s="0" t="s">
        <v>515</v>
      </c>
      <c r="H258" s="0" t="s">
        <v>522</v>
      </c>
      <c r="I258" s="0" t="s">
        <v>523</v>
      </c>
      <c r="J258" s="0" t="str">
        <f aca="false">CONCATENATE("080205","")</f>
        <v>080205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2 ","")</f>
        <v>2 </v>
      </c>
      <c r="P258" s="0" t="n">
        <v>28.4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195</v>
      </c>
      <c r="C259" s="0" t="s">
        <v>447</v>
      </c>
      <c r="D259" s="0" t="str">
        <f aca="false">CONCATENATE("0040034012","")</f>
        <v>0040034012</v>
      </c>
      <c r="E259" s="0" t="str">
        <f aca="false">CONCATENATE("0020508003160       ","")</f>
        <v>0020508003160       </v>
      </c>
      <c r="F259" s="0" t="str">
        <f aca="false">CONCATENATE("1767415","")</f>
        <v>1767415</v>
      </c>
      <c r="G259" s="0" t="s">
        <v>515</v>
      </c>
      <c r="H259" s="0" t="s">
        <v>524</v>
      </c>
      <c r="I259" s="0" t="s">
        <v>525</v>
      </c>
      <c r="J259" s="0" t="str">
        <f aca="false">CONCATENATE("080205","")</f>
        <v>080205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22.9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195</v>
      </c>
      <c r="C260" s="0" t="s">
        <v>447</v>
      </c>
      <c r="D260" s="0" t="str">
        <f aca="false">CONCATENATE("0040034042","")</f>
        <v>0040034042</v>
      </c>
      <c r="E260" s="0" t="str">
        <f aca="false">CONCATENATE("0020508004060       ","")</f>
        <v>0020508004060       </v>
      </c>
      <c r="F260" s="0" t="str">
        <f aca="false">CONCATENATE("1760775","")</f>
        <v>1760775</v>
      </c>
      <c r="G260" s="0" t="s">
        <v>515</v>
      </c>
      <c r="H260" s="0" t="s">
        <v>526</v>
      </c>
      <c r="I260" s="0" t="s">
        <v>527</v>
      </c>
      <c r="J260" s="0" t="str">
        <f aca="false">CONCATENATE("080205","")</f>
        <v>080205</v>
      </c>
      <c r="K260" s="0" t="s">
        <v>22</v>
      </c>
      <c r="L260" s="0" t="s">
        <v>23</v>
      </c>
      <c r="M260" s="0" t="str">
        <f aca="false">CONCATENATE("10","")</f>
        <v>10</v>
      </c>
      <c r="O260" s="0" t="str">
        <f aca="false">CONCATENATE("2 ","")</f>
        <v>2 </v>
      </c>
      <c r="P260" s="0" t="n">
        <v>23.9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195</v>
      </c>
      <c r="C261" s="0" t="s">
        <v>447</v>
      </c>
      <c r="D261" s="0" t="str">
        <f aca="false">CONCATENATE("0040034040","")</f>
        <v>0040034040</v>
      </c>
      <c r="E261" s="0" t="str">
        <f aca="false">CONCATENATE("0020508004110       ","")</f>
        <v>0020508004110       </v>
      </c>
      <c r="F261" s="0" t="str">
        <f aca="false">CONCATENATE("1760768","")</f>
        <v>1760768</v>
      </c>
      <c r="G261" s="0" t="s">
        <v>515</v>
      </c>
      <c r="H261" s="0" t="s">
        <v>528</v>
      </c>
      <c r="I261" s="0" t="s">
        <v>529</v>
      </c>
      <c r="J261" s="0" t="str">
        <f aca="false">CONCATENATE("080205","")</f>
        <v>080205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4.9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195</v>
      </c>
      <c r="C262" s="0" t="s">
        <v>447</v>
      </c>
      <c r="D262" s="0" t="str">
        <f aca="false">CONCATENATE("0040040204","")</f>
        <v>0040040204</v>
      </c>
      <c r="E262" s="0" t="str">
        <f aca="false">CONCATENATE("0020508005020       ","")</f>
        <v>0020508005020       </v>
      </c>
      <c r="F262" s="0" t="str">
        <f aca="false">CONCATENATE("1760786","")</f>
        <v>1760786</v>
      </c>
      <c r="G262" s="0" t="s">
        <v>515</v>
      </c>
      <c r="H262" s="0" t="s">
        <v>530</v>
      </c>
      <c r="I262" s="0" t="s">
        <v>531</v>
      </c>
      <c r="J262" s="0" t="str">
        <f aca="false">CONCATENATE("080205","")</f>
        <v>080205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5 ","")</f>
        <v>5 </v>
      </c>
      <c r="P262" s="0" t="n">
        <v>61.8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195</v>
      </c>
      <c r="C263" s="0" t="s">
        <v>447</v>
      </c>
      <c r="D263" s="0" t="str">
        <f aca="false">CONCATENATE("0040040201","")</f>
        <v>0040040201</v>
      </c>
      <c r="E263" s="0" t="str">
        <f aca="false">CONCATENATE("0020508005030       ","")</f>
        <v>0020508005030       </v>
      </c>
      <c r="F263" s="0" t="str">
        <f aca="false">CONCATENATE("1760790","")</f>
        <v>1760790</v>
      </c>
      <c r="G263" s="0" t="s">
        <v>515</v>
      </c>
      <c r="H263" s="0" t="s">
        <v>532</v>
      </c>
      <c r="I263" s="0" t="s">
        <v>533</v>
      </c>
      <c r="J263" s="0" t="str">
        <f aca="false">CONCATENATE("080205","")</f>
        <v>080205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5 ","")</f>
        <v>5 </v>
      </c>
      <c r="P263" s="0" t="n">
        <v>106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195</v>
      </c>
      <c r="C264" s="0" t="s">
        <v>447</v>
      </c>
      <c r="D264" s="0" t="str">
        <f aca="false">CONCATENATE("0040040203","")</f>
        <v>0040040203</v>
      </c>
      <c r="E264" s="0" t="str">
        <f aca="false">CONCATENATE("0020508005040       ","")</f>
        <v>0020508005040       </v>
      </c>
      <c r="F264" s="0" t="str">
        <f aca="false">CONCATENATE("1760788","")</f>
        <v>1760788</v>
      </c>
      <c r="G264" s="0" t="s">
        <v>515</v>
      </c>
      <c r="H264" s="0" t="s">
        <v>534</v>
      </c>
      <c r="I264" s="0" t="s">
        <v>535</v>
      </c>
      <c r="J264" s="0" t="str">
        <f aca="false">CONCATENATE("080205","")</f>
        <v>080205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3.1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195</v>
      </c>
      <c r="C265" s="0" t="s">
        <v>447</v>
      </c>
      <c r="D265" s="0" t="str">
        <f aca="false">CONCATENATE("0040034163","")</f>
        <v>0040034163</v>
      </c>
      <c r="E265" s="0" t="str">
        <f aca="false">CONCATENATE("0020508005110       ","")</f>
        <v>0020508005110       </v>
      </c>
      <c r="F265" s="0" t="str">
        <f aca="false">CONCATENATE("1760785","")</f>
        <v>1760785</v>
      </c>
      <c r="G265" s="0" t="s">
        <v>515</v>
      </c>
      <c r="H265" s="0" t="s">
        <v>536</v>
      </c>
      <c r="I265" s="0" t="s">
        <v>537</v>
      </c>
      <c r="J265" s="0" t="str">
        <f aca="false">CONCATENATE("080205","")</f>
        <v>080205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13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195</v>
      </c>
      <c r="C266" s="0" t="s">
        <v>447</v>
      </c>
      <c r="D266" s="0" t="str">
        <f aca="false">CONCATENATE("0040034160","")</f>
        <v>0040034160</v>
      </c>
      <c r="E266" s="0" t="str">
        <f aca="false">CONCATENATE("0020508005120       ","")</f>
        <v>0020508005120       </v>
      </c>
      <c r="F266" s="0" t="str">
        <f aca="false">CONCATENATE("1760795","")</f>
        <v>1760795</v>
      </c>
      <c r="G266" s="0" t="s">
        <v>515</v>
      </c>
      <c r="H266" s="0" t="s">
        <v>538</v>
      </c>
      <c r="I266" s="0" t="s">
        <v>539</v>
      </c>
      <c r="J266" s="0" t="str">
        <f aca="false">CONCATENATE("080205","")</f>
        <v>080205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4.5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195</v>
      </c>
      <c r="C267" s="0" t="s">
        <v>447</v>
      </c>
      <c r="D267" s="0" t="str">
        <f aca="false">CONCATENATE("0040034151","")</f>
        <v>0040034151</v>
      </c>
      <c r="E267" s="0" t="str">
        <f aca="false">CONCATENATE("0020508005160       ","")</f>
        <v>0020508005160       </v>
      </c>
      <c r="F267" s="0" t="str">
        <f aca="false">CONCATENATE("1760799","")</f>
        <v>1760799</v>
      </c>
      <c r="G267" s="0" t="s">
        <v>515</v>
      </c>
      <c r="H267" s="0" t="s">
        <v>540</v>
      </c>
      <c r="I267" s="0" t="s">
        <v>537</v>
      </c>
      <c r="J267" s="0" t="str">
        <f aca="false">CONCATENATE("080205","")</f>
        <v>080205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6 ","")</f>
        <v>6 </v>
      </c>
      <c r="P267" s="0" t="n">
        <v>112.9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195</v>
      </c>
      <c r="C268" s="0" t="s">
        <v>447</v>
      </c>
      <c r="D268" s="0" t="str">
        <f aca="false">CONCATENATE("0130001481","")</f>
        <v>0130001481</v>
      </c>
      <c r="E268" s="0" t="str">
        <f aca="false">CONCATENATE("0020510000010       ","")</f>
        <v>0020510000010       </v>
      </c>
      <c r="F268" s="0" t="str">
        <f aca="false">CONCATENATE("605398856","")</f>
        <v>605398856</v>
      </c>
      <c r="G268" s="0" t="s">
        <v>541</v>
      </c>
      <c r="H268" s="0" t="s">
        <v>542</v>
      </c>
      <c r="I268" s="0" t="s">
        <v>543</v>
      </c>
      <c r="J268" s="0" t="str">
        <f aca="false">CONCATENATE("080205","")</f>
        <v>080205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24.1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195</v>
      </c>
      <c r="C269" s="0" t="s">
        <v>447</v>
      </c>
      <c r="D269" s="0" t="str">
        <f aca="false">CONCATENATE("0040037775","")</f>
        <v>0040037775</v>
      </c>
      <c r="E269" s="0" t="str">
        <f aca="false">CONCATENATE("0020510000371       ","")</f>
        <v>0020510000371       </v>
      </c>
      <c r="F269" s="0" t="str">
        <f aca="false">CONCATENATE("606746140","")</f>
        <v>606746140</v>
      </c>
      <c r="G269" s="0" t="s">
        <v>541</v>
      </c>
      <c r="H269" s="0" t="s">
        <v>544</v>
      </c>
      <c r="I269" s="0" t="s">
        <v>545</v>
      </c>
      <c r="J269" s="0" t="str">
        <f aca="false">CONCATENATE("080205","")</f>
        <v>080205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2 ","")</f>
        <v>2 </v>
      </c>
      <c r="P269" s="0" t="n">
        <v>25.9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195</v>
      </c>
      <c r="C270" s="0" t="s">
        <v>447</v>
      </c>
      <c r="D270" s="0" t="str">
        <f aca="false">CONCATENATE("0040028230","")</f>
        <v>0040028230</v>
      </c>
      <c r="E270" s="0" t="str">
        <f aca="false">CONCATENATE("0020513000309       ","")</f>
        <v>0020513000309       </v>
      </c>
      <c r="F270" s="0" t="str">
        <f aca="false">CONCATENATE("507030832","")</f>
        <v>507030832</v>
      </c>
      <c r="G270" s="0" t="s">
        <v>546</v>
      </c>
      <c r="H270" s="0" t="s">
        <v>547</v>
      </c>
      <c r="I270" s="0" t="s">
        <v>548</v>
      </c>
      <c r="J270" s="0" t="str">
        <f aca="false">CONCATENATE("080205","")</f>
        <v>080205</v>
      </c>
      <c r="K270" s="0" t="s">
        <v>22</v>
      </c>
      <c r="L270" s="0" t="s">
        <v>23</v>
      </c>
      <c r="M270" s="0" t="str">
        <f aca="false">CONCATENATE("3","")</f>
        <v>3</v>
      </c>
      <c r="O270" s="0" t="str">
        <f aca="false">CONCATENATE("1 ","")</f>
        <v>1 </v>
      </c>
      <c r="P270" s="0" t="n">
        <v>61.95</v>
      </c>
      <c r="Q270" s="0" t="s">
        <v>41</v>
      </c>
    </row>
    <row r="271" customFormat="false" ht="15" hidden="false" customHeight="false" outlineLevel="0" collapsed="false">
      <c r="A271" s="0" t="s">
        <v>17</v>
      </c>
      <c r="B271" s="2" t="n">
        <v>42195</v>
      </c>
      <c r="C271" s="0" t="s">
        <v>447</v>
      </c>
      <c r="D271" s="0" t="str">
        <f aca="false">CONCATENATE("0130018680","")</f>
        <v>0130018680</v>
      </c>
      <c r="E271" s="0" t="str">
        <f aca="false">CONCATENATE("0020513003010       ","")</f>
        <v>0020513003010       </v>
      </c>
      <c r="F271" s="0" t="str">
        <f aca="false">CONCATENATE("90601295","")</f>
        <v>90601295</v>
      </c>
      <c r="G271" s="0" t="s">
        <v>546</v>
      </c>
      <c r="H271" s="0" t="s">
        <v>549</v>
      </c>
      <c r="I271" s="0" t="s">
        <v>550</v>
      </c>
      <c r="J271" s="0" t="str">
        <f aca="false">CONCATENATE("080205","")</f>
        <v>080205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3 ","")</f>
        <v>3 </v>
      </c>
      <c r="P271" s="0" t="n">
        <v>40.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195</v>
      </c>
      <c r="C272" s="0" t="s">
        <v>447</v>
      </c>
      <c r="D272" s="0" t="str">
        <f aca="false">CONCATENATE("0130021274","")</f>
        <v>0130021274</v>
      </c>
      <c r="E272" s="0" t="str">
        <f aca="false">CONCATENATE("0020513003165       ","")</f>
        <v>0020513003165       </v>
      </c>
      <c r="F272" s="0" t="str">
        <f aca="false">CONCATENATE("1938799","")</f>
        <v>1938799</v>
      </c>
      <c r="G272" s="0" t="s">
        <v>546</v>
      </c>
      <c r="H272" s="0" t="s">
        <v>551</v>
      </c>
      <c r="I272" s="0" t="s">
        <v>552</v>
      </c>
      <c r="J272" s="0" t="str">
        <f aca="false">CONCATENATE("080205","")</f>
        <v>080205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2 ","")</f>
        <v>2 </v>
      </c>
      <c r="P272" s="0" t="n">
        <v>29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195</v>
      </c>
      <c r="C273" s="0" t="s">
        <v>447</v>
      </c>
      <c r="D273" s="0" t="str">
        <f aca="false">CONCATENATE("0130021270","")</f>
        <v>0130021270</v>
      </c>
      <c r="E273" s="0" t="str">
        <f aca="false">CONCATENATE("0020513003353       ","")</f>
        <v>0020513003353       </v>
      </c>
      <c r="F273" s="0" t="str">
        <f aca="false">CONCATENATE("1938796","")</f>
        <v>1938796</v>
      </c>
      <c r="G273" s="0" t="s">
        <v>546</v>
      </c>
      <c r="H273" s="0" t="s">
        <v>553</v>
      </c>
      <c r="I273" s="0" t="s">
        <v>554</v>
      </c>
      <c r="J273" s="0" t="str">
        <f aca="false">CONCATENATE("080205","")</f>
        <v>080205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12.0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195</v>
      </c>
      <c r="C274" s="0" t="s">
        <v>447</v>
      </c>
      <c r="D274" s="0" t="str">
        <f aca="false">CONCATENATE("0130018749","")</f>
        <v>0130018749</v>
      </c>
      <c r="E274" s="0" t="str">
        <f aca="false">CONCATENATE("0020515001030       ","")</f>
        <v>0020515001030       </v>
      </c>
      <c r="F274" s="0" t="str">
        <f aca="false">CONCATENATE("90500212","")</f>
        <v>90500212</v>
      </c>
      <c r="G274" s="0" t="s">
        <v>291</v>
      </c>
      <c r="H274" s="0" t="s">
        <v>555</v>
      </c>
      <c r="I274" s="0" t="s">
        <v>556</v>
      </c>
      <c r="J274" s="0" t="str">
        <f aca="false">CONCATENATE("080205","")</f>
        <v>080205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6.9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195</v>
      </c>
      <c r="C275" s="0" t="s">
        <v>447</v>
      </c>
      <c r="D275" s="0" t="str">
        <f aca="false">CONCATENATE("0130018760","")</f>
        <v>0130018760</v>
      </c>
      <c r="E275" s="0" t="str">
        <f aca="false">CONCATENATE("0020515002020       ","")</f>
        <v>0020515002020       </v>
      </c>
      <c r="F275" s="0" t="str">
        <f aca="false">CONCATENATE("90601801","")</f>
        <v>90601801</v>
      </c>
      <c r="G275" s="0" t="s">
        <v>291</v>
      </c>
      <c r="H275" s="0" t="s">
        <v>557</v>
      </c>
      <c r="I275" s="0" t="s">
        <v>556</v>
      </c>
      <c r="J275" s="0" t="str">
        <f aca="false">CONCATENATE("080205","")</f>
        <v>080205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2 ","")</f>
        <v>2 </v>
      </c>
      <c r="P275" s="0" t="n">
        <v>83.6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195</v>
      </c>
      <c r="C276" s="0" t="s">
        <v>447</v>
      </c>
      <c r="D276" s="0" t="str">
        <f aca="false">CONCATENATE("0130018769","")</f>
        <v>0130018769</v>
      </c>
      <c r="E276" s="0" t="str">
        <f aca="false">CONCATENATE("0020515003130       ","")</f>
        <v>0020515003130       </v>
      </c>
      <c r="F276" s="0" t="str">
        <f aca="false">CONCATENATE("90601620","")</f>
        <v>90601620</v>
      </c>
      <c r="G276" s="0" t="s">
        <v>291</v>
      </c>
      <c r="H276" s="0" t="s">
        <v>558</v>
      </c>
      <c r="I276" s="0" t="s">
        <v>556</v>
      </c>
      <c r="J276" s="0" t="str">
        <f aca="false">CONCATENATE("080205","")</f>
        <v>080205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23.0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195</v>
      </c>
      <c r="C277" s="0" t="s">
        <v>447</v>
      </c>
      <c r="D277" s="0" t="str">
        <f aca="false">CONCATENATE("0040039186","")</f>
        <v>0040039186</v>
      </c>
      <c r="E277" s="0" t="str">
        <f aca="false">CONCATENATE("0020518002015       ","")</f>
        <v>0020518002015       </v>
      </c>
      <c r="F277" s="0" t="str">
        <f aca="false">CONCATENATE("90500447","")</f>
        <v>90500447</v>
      </c>
      <c r="G277" s="0" t="s">
        <v>559</v>
      </c>
      <c r="H277" s="0" t="s">
        <v>560</v>
      </c>
      <c r="I277" s="0" t="s">
        <v>561</v>
      </c>
      <c r="J277" s="0" t="str">
        <f aca="false">CONCATENATE("080205","")</f>
        <v>080205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5 ","")</f>
        <v>5 </v>
      </c>
      <c r="P277" s="0" t="n">
        <v>877.8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195</v>
      </c>
      <c r="C278" s="0" t="s">
        <v>447</v>
      </c>
      <c r="D278" s="0" t="str">
        <f aca="false">CONCATENATE("0130018312","")</f>
        <v>0130018312</v>
      </c>
      <c r="E278" s="0" t="str">
        <f aca="false">CONCATENATE("0020522001280       ","")</f>
        <v>0020522001280       </v>
      </c>
      <c r="F278" s="0" t="str">
        <f aca="false">CONCATENATE("90601033","")</f>
        <v>90601033</v>
      </c>
      <c r="G278" s="0" t="s">
        <v>562</v>
      </c>
      <c r="H278" s="0" t="s">
        <v>563</v>
      </c>
      <c r="I278" s="0" t="s">
        <v>564</v>
      </c>
      <c r="J278" s="0" t="str">
        <f aca="false">CONCATENATE("080205","")</f>
        <v>080205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22.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195</v>
      </c>
      <c r="C279" s="0" t="s">
        <v>447</v>
      </c>
      <c r="D279" s="0" t="str">
        <f aca="false">CONCATENATE("0040037440","")</f>
        <v>0040037440</v>
      </c>
      <c r="E279" s="0" t="str">
        <f aca="false">CONCATENATE("0020522002015       ","")</f>
        <v>0020522002015       </v>
      </c>
      <c r="F279" s="0" t="str">
        <f aca="false">CONCATENATE("606667120","")</f>
        <v>606667120</v>
      </c>
      <c r="G279" s="0" t="s">
        <v>562</v>
      </c>
      <c r="H279" s="0" t="s">
        <v>565</v>
      </c>
      <c r="I279" s="0" t="s">
        <v>566</v>
      </c>
      <c r="J279" s="0" t="str">
        <f aca="false">CONCATENATE("080205","")</f>
        <v>080205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4.1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195</v>
      </c>
      <c r="C280" s="0" t="s">
        <v>234</v>
      </c>
      <c r="D280" s="0" t="str">
        <f aca="false">CONCATENATE("0040037606","")</f>
        <v>0040037606</v>
      </c>
      <c r="E280" s="0" t="str">
        <f aca="false">CONCATENATE("0020701000926       ","")</f>
        <v>0020701000926       </v>
      </c>
      <c r="F280" s="0" t="str">
        <f aca="false">CONCATENATE("607054743","")</f>
        <v>607054743</v>
      </c>
      <c r="G280" s="0" t="s">
        <v>567</v>
      </c>
      <c r="H280" s="0" t="s">
        <v>568</v>
      </c>
      <c r="I280" s="0" t="s">
        <v>384</v>
      </c>
      <c r="J280" s="0" t="str">
        <f aca="false">CONCATENATE("080207","")</f>
        <v>080207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1.4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195</v>
      </c>
      <c r="C281" s="0" t="s">
        <v>234</v>
      </c>
      <c r="D281" s="0" t="str">
        <f aca="false">CONCATENATE("0130019454","")</f>
        <v>0130019454</v>
      </c>
      <c r="E281" s="0" t="str">
        <f aca="false">CONCATENATE("0020703000037       ","")</f>
        <v>0020703000037       </v>
      </c>
      <c r="F281" s="0" t="str">
        <f aca="false">CONCATENATE("605934306","")</f>
        <v>605934306</v>
      </c>
      <c r="G281" s="0" t="s">
        <v>569</v>
      </c>
      <c r="H281" s="0" t="s">
        <v>570</v>
      </c>
      <c r="I281" s="0" t="s">
        <v>571</v>
      </c>
      <c r="J281" s="0" t="str">
        <f aca="false">CONCATENATE("080207","")</f>
        <v>080207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45.9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195</v>
      </c>
      <c r="C282" s="0" t="s">
        <v>234</v>
      </c>
      <c r="D282" s="0" t="str">
        <f aca="false">CONCATENATE("0130016250","")</f>
        <v>0130016250</v>
      </c>
      <c r="E282" s="0" t="str">
        <f aca="false">CONCATENATE("0020703000145       ","")</f>
        <v>0020703000145       </v>
      </c>
      <c r="F282" s="0" t="str">
        <f aca="false">CONCATENATE("605294212","")</f>
        <v>605294212</v>
      </c>
      <c r="G282" s="0" t="s">
        <v>567</v>
      </c>
      <c r="H282" s="0" t="s">
        <v>572</v>
      </c>
      <c r="I282" s="0" t="s">
        <v>573</v>
      </c>
      <c r="J282" s="0" t="str">
        <f aca="false">CONCATENATE("080207","")</f>
        <v>080207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37.2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195</v>
      </c>
      <c r="C283" s="0" t="s">
        <v>234</v>
      </c>
      <c r="D283" s="0" t="str">
        <f aca="false">CONCATENATE("0130011337","")</f>
        <v>0130011337</v>
      </c>
      <c r="E283" s="0" t="str">
        <f aca="false">CONCATENATE("0020703000435       ","")</f>
        <v>0020703000435       </v>
      </c>
      <c r="F283" s="0" t="str">
        <f aca="false">CONCATENATE("0605770987","")</f>
        <v>0605770987</v>
      </c>
      <c r="G283" s="0" t="s">
        <v>567</v>
      </c>
      <c r="H283" s="0" t="s">
        <v>574</v>
      </c>
      <c r="I283" s="0" t="s">
        <v>575</v>
      </c>
      <c r="J283" s="0" t="str">
        <f aca="false">CONCATENATE("080207","")</f>
        <v>080207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515.0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195</v>
      </c>
      <c r="C284" s="0" t="s">
        <v>234</v>
      </c>
      <c r="D284" s="0" t="str">
        <f aca="false">CONCATENATE("0130021586","")</f>
        <v>0130021586</v>
      </c>
      <c r="E284" s="0" t="str">
        <f aca="false">CONCATENATE("0020704000530       ","")</f>
        <v>0020704000530       </v>
      </c>
      <c r="F284" s="0" t="str">
        <f aca="false">CONCATENATE("1939197","")</f>
        <v>1939197</v>
      </c>
      <c r="G284" s="0" t="s">
        <v>569</v>
      </c>
      <c r="H284" s="0" t="s">
        <v>576</v>
      </c>
      <c r="I284" s="0" t="s">
        <v>577</v>
      </c>
      <c r="J284" s="0" t="str">
        <f aca="false">CONCATENATE("080207","")</f>
        <v>080207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21.5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195</v>
      </c>
      <c r="C285" s="0" t="s">
        <v>234</v>
      </c>
      <c r="D285" s="0" t="str">
        <f aca="false">CONCATENATE("0130016852","")</f>
        <v>0130016852</v>
      </c>
      <c r="E285" s="0" t="str">
        <f aca="false">CONCATENATE("0020720000090       ","")</f>
        <v>0020720000090       </v>
      </c>
      <c r="F285" s="0" t="str">
        <f aca="false">CONCATENATE("605626979","")</f>
        <v>605626979</v>
      </c>
      <c r="G285" s="0" t="s">
        <v>578</v>
      </c>
      <c r="H285" s="0" t="s">
        <v>579</v>
      </c>
      <c r="I285" s="0" t="s">
        <v>580</v>
      </c>
      <c r="J285" s="0" t="str">
        <f aca="false">CONCATENATE("080207","")</f>
        <v>080207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1.4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195</v>
      </c>
      <c r="C286" s="0" t="s">
        <v>234</v>
      </c>
      <c r="D286" s="0" t="str">
        <f aca="false">CONCATENATE("0130011093","")</f>
        <v>0130011093</v>
      </c>
      <c r="E286" s="0" t="str">
        <f aca="false">CONCATENATE("0020721000322       ","")</f>
        <v>0020721000322       </v>
      </c>
      <c r="F286" s="0" t="str">
        <f aca="false">CONCATENATE("0605770978","")</f>
        <v>0605770978</v>
      </c>
      <c r="G286" s="0" t="s">
        <v>578</v>
      </c>
      <c r="H286" s="0" t="s">
        <v>581</v>
      </c>
      <c r="I286" s="0" t="s">
        <v>582</v>
      </c>
      <c r="J286" s="0" t="str">
        <f aca="false">CONCATENATE("080207","")</f>
        <v>080207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1.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195</v>
      </c>
      <c r="C287" s="0" t="s">
        <v>234</v>
      </c>
      <c r="D287" s="0" t="str">
        <f aca="false">CONCATENATE("0130001777","")</f>
        <v>0130001777</v>
      </c>
      <c r="E287" s="0" t="str">
        <f aca="false">CONCATENATE("0020721000740       ","")</f>
        <v>0020721000740       </v>
      </c>
      <c r="F287" s="0" t="str">
        <f aca="false">CONCATENATE("605391294","")</f>
        <v>605391294</v>
      </c>
      <c r="G287" s="0" t="s">
        <v>578</v>
      </c>
      <c r="H287" s="0" t="s">
        <v>583</v>
      </c>
      <c r="I287" s="0" t="s">
        <v>584</v>
      </c>
      <c r="J287" s="0" t="str">
        <f aca="false">CONCATENATE("080207","")</f>
        <v>080207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7.9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195</v>
      </c>
      <c r="C288" s="0" t="s">
        <v>234</v>
      </c>
      <c r="D288" s="0" t="str">
        <f aca="false">CONCATENATE("0130001802","")</f>
        <v>0130001802</v>
      </c>
      <c r="E288" s="0" t="str">
        <f aca="false">CONCATENATE("0020721002060       ","")</f>
        <v>0020721002060       </v>
      </c>
      <c r="F288" s="0" t="str">
        <f aca="false">CONCATENATE("605391680","")</f>
        <v>605391680</v>
      </c>
      <c r="G288" s="0" t="s">
        <v>585</v>
      </c>
      <c r="H288" s="0" t="s">
        <v>586</v>
      </c>
      <c r="I288" s="0" t="s">
        <v>587</v>
      </c>
      <c r="J288" s="0" t="str">
        <f aca="false">CONCATENATE("080207","")</f>
        <v>080207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2 ","")</f>
        <v>2 </v>
      </c>
      <c r="P288" s="0" t="n">
        <v>17.3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195</v>
      </c>
      <c r="C289" s="0" t="s">
        <v>234</v>
      </c>
      <c r="D289" s="0" t="str">
        <f aca="false">CONCATENATE("0130001812","")</f>
        <v>0130001812</v>
      </c>
      <c r="E289" s="0" t="str">
        <f aca="false">CONCATENATE("0020722000150       ","")</f>
        <v>0020722000150       </v>
      </c>
      <c r="F289" s="0" t="str">
        <f aca="false">CONCATENATE("605390139","")</f>
        <v>605390139</v>
      </c>
      <c r="G289" s="0" t="s">
        <v>588</v>
      </c>
      <c r="H289" s="0" t="s">
        <v>589</v>
      </c>
      <c r="I289" s="0" t="s">
        <v>590</v>
      </c>
      <c r="J289" s="0" t="str">
        <f aca="false">CONCATENATE("080207","")</f>
        <v>080207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27.2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195</v>
      </c>
      <c r="C290" s="0" t="s">
        <v>234</v>
      </c>
      <c r="D290" s="0" t="str">
        <f aca="false">CONCATENATE("0130009352","")</f>
        <v>0130009352</v>
      </c>
      <c r="E290" s="0" t="str">
        <f aca="false">CONCATENATE("0020722000154       ","")</f>
        <v>0020722000154       </v>
      </c>
      <c r="F290" s="0" t="str">
        <f aca="false">CONCATENATE("605117786","")</f>
        <v>605117786</v>
      </c>
      <c r="G290" s="0" t="s">
        <v>588</v>
      </c>
      <c r="H290" s="0" t="s">
        <v>591</v>
      </c>
      <c r="I290" s="0" t="s">
        <v>592</v>
      </c>
      <c r="J290" s="0" t="str">
        <f aca="false">CONCATENATE("080207","")</f>
        <v>080207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77.6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195</v>
      </c>
      <c r="C291" s="0" t="s">
        <v>234</v>
      </c>
      <c r="D291" s="0" t="str">
        <f aca="false">CONCATENATE("0130001813","")</f>
        <v>0130001813</v>
      </c>
      <c r="E291" s="0" t="str">
        <f aca="false">CONCATENATE("0020722000165       ","")</f>
        <v>0020722000165       </v>
      </c>
      <c r="F291" s="0" t="str">
        <f aca="false">CONCATENATE("605391315","")</f>
        <v>605391315</v>
      </c>
      <c r="G291" s="0" t="s">
        <v>578</v>
      </c>
      <c r="H291" s="0" t="s">
        <v>593</v>
      </c>
      <c r="I291" s="0" t="s">
        <v>347</v>
      </c>
      <c r="J291" s="0" t="str">
        <f aca="false">CONCATENATE("080207","")</f>
        <v>080207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17.8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195</v>
      </c>
      <c r="C292" s="0" t="s">
        <v>234</v>
      </c>
      <c r="D292" s="0" t="str">
        <f aca="false">CONCATENATE("0130015847","")</f>
        <v>0130015847</v>
      </c>
      <c r="E292" s="0" t="str">
        <f aca="false">CONCATENATE("0020722000197       ","")</f>
        <v>0020722000197       </v>
      </c>
      <c r="F292" s="0" t="str">
        <f aca="false">CONCATENATE("7033565","")</f>
        <v>7033565</v>
      </c>
      <c r="G292" s="0" t="s">
        <v>578</v>
      </c>
      <c r="H292" s="0" t="s">
        <v>594</v>
      </c>
      <c r="I292" s="0" t="s">
        <v>595</v>
      </c>
      <c r="J292" s="0" t="str">
        <f aca="false">CONCATENATE("080207","")</f>
        <v>080207</v>
      </c>
      <c r="K292" s="0" t="s">
        <v>22</v>
      </c>
      <c r="L292" s="0" t="s">
        <v>23</v>
      </c>
      <c r="M292" s="0" t="str">
        <f aca="false">CONCATENATE("3","")</f>
        <v>3</v>
      </c>
      <c r="O292" s="0" t="str">
        <f aca="false">CONCATENATE("1 ","")</f>
        <v>1 </v>
      </c>
      <c r="P292" s="0" t="n">
        <v>12.75</v>
      </c>
      <c r="Q292" s="0" t="s">
        <v>41</v>
      </c>
    </row>
    <row r="293" customFormat="false" ht="15" hidden="false" customHeight="false" outlineLevel="0" collapsed="false">
      <c r="A293" s="0" t="s">
        <v>17</v>
      </c>
      <c r="B293" s="2" t="n">
        <v>42195</v>
      </c>
      <c r="C293" s="0" t="s">
        <v>424</v>
      </c>
      <c r="D293" s="0" t="str">
        <f aca="false">CONCATENATE("0130021260","")</f>
        <v>0130021260</v>
      </c>
      <c r="E293" s="0" t="str">
        <f aca="false">CONCATENATE("0050100001010       ","")</f>
        <v>0050100001010       </v>
      </c>
      <c r="F293" s="0" t="str">
        <f aca="false">CONCATENATE("1940398","")</f>
        <v>1940398</v>
      </c>
      <c r="G293" s="0" t="s">
        <v>425</v>
      </c>
      <c r="H293" s="0" t="s">
        <v>596</v>
      </c>
      <c r="I293" s="0" t="s">
        <v>597</v>
      </c>
      <c r="J293" s="0" t="str">
        <f aca="false">CONCATENATE("080501","")</f>
        <v>0805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20.9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195</v>
      </c>
      <c r="C294" s="0" t="s">
        <v>424</v>
      </c>
      <c r="D294" s="0" t="str">
        <f aca="false">CONCATENATE("0040033927","")</f>
        <v>0040033927</v>
      </c>
      <c r="E294" s="0" t="str">
        <f aca="false">CONCATENATE("0050100001345       ","")</f>
        <v>0050100001345       </v>
      </c>
      <c r="F294" s="0" t="str">
        <f aca="false">CONCATENATE("606669091","")</f>
        <v>606669091</v>
      </c>
      <c r="G294" s="0" t="s">
        <v>425</v>
      </c>
      <c r="H294" s="0" t="s">
        <v>598</v>
      </c>
      <c r="I294" s="0" t="s">
        <v>599</v>
      </c>
      <c r="J294" s="0" t="str">
        <f aca="false">CONCATENATE("080501","")</f>
        <v>0805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0.2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195</v>
      </c>
      <c r="C295" s="0" t="s">
        <v>424</v>
      </c>
      <c r="D295" s="0" t="str">
        <f aca="false">CONCATENATE("0130001921","")</f>
        <v>0130001921</v>
      </c>
      <c r="E295" s="0" t="str">
        <f aca="false">CONCATENATE("0050101000040       ","")</f>
        <v>0050101000040       </v>
      </c>
      <c r="F295" s="0" t="str">
        <f aca="false">CONCATENATE("605740671","")</f>
        <v>605740671</v>
      </c>
      <c r="G295" s="0" t="s">
        <v>425</v>
      </c>
      <c r="H295" s="0" t="s">
        <v>600</v>
      </c>
      <c r="I295" s="0" t="s">
        <v>601</v>
      </c>
      <c r="J295" s="0" t="str">
        <f aca="false">CONCATENATE("080501","")</f>
        <v>0805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58.7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195</v>
      </c>
      <c r="C296" s="0" t="s">
        <v>424</v>
      </c>
      <c r="D296" s="0" t="str">
        <f aca="false">CONCATENATE("0130001938","")</f>
        <v>0130001938</v>
      </c>
      <c r="E296" s="0" t="str">
        <f aca="false">CONCATENATE("0050101000165       ","")</f>
        <v>0050101000165       </v>
      </c>
      <c r="F296" s="0" t="str">
        <f aca="false">CONCATENATE("605121227","")</f>
        <v>605121227</v>
      </c>
      <c r="G296" s="0" t="s">
        <v>425</v>
      </c>
      <c r="H296" s="0" t="s">
        <v>602</v>
      </c>
      <c r="I296" s="0" t="s">
        <v>603</v>
      </c>
      <c r="J296" s="0" t="str">
        <f aca="false">CONCATENATE("080501","")</f>
        <v>0805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3.2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195</v>
      </c>
      <c r="C297" s="0" t="s">
        <v>424</v>
      </c>
      <c r="D297" s="0" t="str">
        <f aca="false">CONCATENATE("0130001946","")</f>
        <v>0130001946</v>
      </c>
      <c r="E297" s="0" t="str">
        <f aca="false">CONCATENATE("0050101000215       ","")</f>
        <v>0050101000215       </v>
      </c>
      <c r="F297" s="0" t="str">
        <f aca="false">CONCATENATE("605293947","")</f>
        <v>605293947</v>
      </c>
      <c r="G297" s="0" t="s">
        <v>425</v>
      </c>
      <c r="H297" s="0" t="s">
        <v>604</v>
      </c>
      <c r="I297" s="0" t="s">
        <v>605</v>
      </c>
      <c r="J297" s="0" t="str">
        <f aca="false">CONCATENATE("080501","")</f>
        <v>0805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63.1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195</v>
      </c>
      <c r="C298" s="0" t="s">
        <v>424</v>
      </c>
      <c r="D298" s="0" t="str">
        <f aca="false">CONCATENATE("0130011533","")</f>
        <v>0130011533</v>
      </c>
      <c r="E298" s="0" t="str">
        <f aca="false">CONCATENATE("0050101000241       ","")</f>
        <v>0050101000241       </v>
      </c>
      <c r="F298" s="0" t="str">
        <f aca="false">CONCATENATE("1605251","")</f>
        <v>1605251</v>
      </c>
      <c r="G298" s="0" t="s">
        <v>606</v>
      </c>
      <c r="H298" s="0" t="s">
        <v>607</v>
      </c>
      <c r="I298" s="0" t="s">
        <v>608</v>
      </c>
      <c r="J298" s="0" t="str">
        <f aca="false">CONCATENATE("080501","")</f>
        <v>0805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14.1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195</v>
      </c>
      <c r="C299" s="0" t="s">
        <v>424</v>
      </c>
      <c r="D299" s="0" t="str">
        <f aca="false">CONCATENATE("0130017440","")</f>
        <v>0130017440</v>
      </c>
      <c r="E299" s="0" t="str">
        <f aca="false">CONCATENATE("0050101000277       ","")</f>
        <v>0050101000277       </v>
      </c>
      <c r="F299" s="0" t="str">
        <f aca="false">CONCATENATE("605747032","")</f>
        <v>605747032</v>
      </c>
      <c r="G299" s="0" t="s">
        <v>425</v>
      </c>
      <c r="H299" s="0" t="s">
        <v>609</v>
      </c>
      <c r="I299" s="0" t="s">
        <v>610</v>
      </c>
      <c r="J299" s="0" t="str">
        <f aca="false">CONCATENATE("080501","")</f>
        <v>0805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21.9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195</v>
      </c>
      <c r="C300" s="0" t="s">
        <v>424</v>
      </c>
      <c r="D300" s="0" t="str">
        <f aca="false">CONCATENATE("0130020277","")</f>
        <v>0130020277</v>
      </c>
      <c r="E300" s="0" t="str">
        <f aca="false">CONCATENATE("0050101000407       ","")</f>
        <v>0050101000407       </v>
      </c>
      <c r="F300" s="0" t="str">
        <f aca="false">CONCATENATE("605933882","")</f>
        <v>605933882</v>
      </c>
      <c r="G300" s="0" t="s">
        <v>606</v>
      </c>
      <c r="H300" s="0" t="s">
        <v>611</v>
      </c>
      <c r="I300" s="0" t="s">
        <v>612</v>
      </c>
      <c r="J300" s="0" t="str">
        <f aca="false">CONCATENATE("080501","")</f>
        <v>0805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1.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195</v>
      </c>
      <c r="C301" s="0" t="s">
        <v>424</v>
      </c>
      <c r="D301" s="0" t="str">
        <f aca="false">CONCATENATE("0130016768","")</f>
        <v>0130016768</v>
      </c>
      <c r="E301" s="0" t="str">
        <f aca="false">CONCATENATE("0050101000418       ","")</f>
        <v>0050101000418       </v>
      </c>
      <c r="F301" s="0" t="str">
        <f aca="false">CONCATENATE("605627443","")</f>
        <v>605627443</v>
      </c>
      <c r="G301" s="0" t="s">
        <v>425</v>
      </c>
      <c r="H301" s="0" t="s">
        <v>613</v>
      </c>
      <c r="I301" s="0" t="s">
        <v>614</v>
      </c>
      <c r="J301" s="0" t="str">
        <f aca="false">CONCATENATE("080501","")</f>
        <v>0805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19.7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195</v>
      </c>
      <c r="C302" s="0" t="s">
        <v>424</v>
      </c>
      <c r="D302" s="0" t="str">
        <f aca="false">CONCATENATE("0130009084","")</f>
        <v>0130009084</v>
      </c>
      <c r="E302" s="0" t="str">
        <f aca="false">CONCATENATE("0050101000422       ","")</f>
        <v>0050101000422       </v>
      </c>
      <c r="F302" s="0" t="str">
        <f aca="false">CONCATENATE("605118191","")</f>
        <v>605118191</v>
      </c>
      <c r="G302" s="0" t="s">
        <v>425</v>
      </c>
      <c r="H302" s="0" t="s">
        <v>615</v>
      </c>
      <c r="I302" s="0" t="s">
        <v>616</v>
      </c>
      <c r="J302" s="0" t="str">
        <f aca="false">CONCATENATE("080501","")</f>
        <v>0805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29.0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195</v>
      </c>
      <c r="C303" s="0" t="s">
        <v>424</v>
      </c>
      <c r="D303" s="0" t="str">
        <f aca="false">CONCATENATE("0130012871","")</f>
        <v>0130012871</v>
      </c>
      <c r="E303" s="0" t="str">
        <f aca="false">CONCATENATE("0050101000506       ","")</f>
        <v>0050101000506       </v>
      </c>
      <c r="F303" s="0" t="str">
        <f aca="false">CONCATENATE("606603460","")</f>
        <v>606603460</v>
      </c>
      <c r="G303" s="0" t="s">
        <v>606</v>
      </c>
      <c r="H303" s="0" t="s">
        <v>617</v>
      </c>
      <c r="I303" s="0" t="s">
        <v>618</v>
      </c>
      <c r="J303" s="0" t="str">
        <f aca="false">CONCATENATE("080501","")</f>
        <v>0805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131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195</v>
      </c>
      <c r="C304" s="0" t="s">
        <v>424</v>
      </c>
      <c r="D304" s="0" t="str">
        <f aca="false">CONCATENATE("0130009089","")</f>
        <v>0130009089</v>
      </c>
      <c r="E304" s="0" t="str">
        <f aca="false">CONCATENATE("0050101000580       ","")</f>
        <v>0050101000580       </v>
      </c>
      <c r="F304" s="0" t="str">
        <f aca="false">CONCATENATE("112668","")</f>
        <v>112668</v>
      </c>
      <c r="G304" s="0" t="s">
        <v>619</v>
      </c>
      <c r="H304" s="0" t="s">
        <v>620</v>
      </c>
      <c r="I304" s="0" t="s">
        <v>621</v>
      </c>
      <c r="J304" s="0" t="str">
        <f aca="false">CONCATENATE("080501","")</f>
        <v>080501</v>
      </c>
      <c r="K304" s="0" t="s">
        <v>22</v>
      </c>
      <c r="L304" s="0" t="s">
        <v>23</v>
      </c>
      <c r="M304" s="0" t="str">
        <f aca="false">CONCATENATE("3","")</f>
        <v>3</v>
      </c>
      <c r="O304" s="0" t="str">
        <f aca="false">CONCATENATE("1 ","")</f>
        <v>1 </v>
      </c>
      <c r="P304" s="0" t="n">
        <v>113.9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195</v>
      </c>
      <c r="C305" s="0" t="s">
        <v>424</v>
      </c>
      <c r="D305" s="0" t="str">
        <f aca="false">CONCATENATE("0130002012","")</f>
        <v>0130002012</v>
      </c>
      <c r="E305" s="0" t="str">
        <f aca="false">CONCATENATE("0050101000625       ","")</f>
        <v>0050101000625       </v>
      </c>
      <c r="F305" s="0" t="str">
        <f aca="false">CONCATENATE("605121215","")</f>
        <v>605121215</v>
      </c>
      <c r="G305" s="0" t="s">
        <v>606</v>
      </c>
      <c r="H305" s="0" t="s">
        <v>622</v>
      </c>
      <c r="I305" s="0" t="s">
        <v>623</v>
      </c>
      <c r="J305" s="0" t="str">
        <f aca="false">CONCATENATE("080501","")</f>
        <v>0805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127.6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195</v>
      </c>
      <c r="C306" s="0" t="s">
        <v>424</v>
      </c>
      <c r="D306" s="0" t="str">
        <f aca="false">CONCATENATE("0130002026","")</f>
        <v>0130002026</v>
      </c>
      <c r="E306" s="0" t="str">
        <f aca="false">CONCATENATE("0050101000737       ","")</f>
        <v>0050101000737       </v>
      </c>
      <c r="F306" s="0" t="str">
        <f aca="false">CONCATENATE("605290801","")</f>
        <v>605290801</v>
      </c>
      <c r="G306" s="0" t="s">
        <v>619</v>
      </c>
      <c r="H306" s="0" t="s">
        <v>624</v>
      </c>
      <c r="I306" s="0" t="s">
        <v>384</v>
      </c>
      <c r="J306" s="0" t="str">
        <f aca="false">CONCATENATE("080501","")</f>
        <v>0805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55.7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195</v>
      </c>
      <c r="C307" s="0" t="s">
        <v>424</v>
      </c>
      <c r="D307" s="0" t="str">
        <f aca="false">CONCATENATE("0130002031","")</f>
        <v>0130002031</v>
      </c>
      <c r="E307" s="0" t="str">
        <f aca="false">CONCATENATE("0050101000750       ","")</f>
        <v>0050101000750       </v>
      </c>
      <c r="F307" s="0" t="str">
        <f aca="false">CONCATENATE("605290790","")</f>
        <v>605290790</v>
      </c>
      <c r="G307" s="0" t="s">
        <v>619</v>
      </c>
      <c r="H307" s="0" t="s">
        <v>625</v>
      </c>
      <c r="I307" s="0" t="s">
        <v>626</v>
      </c>
      <c r="J307" s="0" t="str">
        <f aca="false">CONCATENATE("080501","")</f>
        <v>0805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4 ","")</f>
        <v>4 </v>
      </c>
      <c r="P307" s="0" t="n">
        <v>358.1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195</v>
      </c>
      <c r="C308" s="0" t="s">
        <v>424</v>
      </c>
      <c r="D308" s="0" t="str">
        <f aca="false">CONCATENATE("0130010764","")</f>
        <v>0130010764</v>
      </c>
      <c r="E308" s="0" t="str">
        <f aca="false">CONCATENATE("0050102000076       ","")</f>
        <v>0050102000076       </v>
      </c>
      <c r="F308" s="0" t="str">
        <f aca="false">CONCATENATE("605627527","")</f>
        <v>605627527</v>
      </c>
      <c r="G308" s="0" t="s">
        <v>606</v>
      </c>
      <c r="H308" s="0" t="s">
        <v>627</v>
      </c>
      <c r="I308" s="0" t="s">
        <v>628</v>
      </c>
      <c r="J308" s="0" t="str">
        <f aca="false">CONCATENATE("080501","")</f>
        <v>0805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16.5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195</v>
      </c>
      <c r="C309" s="0" t="s">
        <v>424</v>
      </c>
      <c r="D309" s="0" t="str">
        <f aca="false">CONCATENATE("0130008111","")</f>
        <v>0130008111</v>
      </c>
      <c r="E309" s="0" t="str">
        <f aca="false">CONCATENATE("0050102000085       ","")</f>
        <v>0050102000085       </v>
      </c>
      <c r="F309" s="0" t="str">
        <f aca="false">CONCATENATE("605745247","")</f>
        <v>605745247</v>
      </c>
      <c r="G309" s="0" t="s">
        <v>425</v>
      </c>
      <c r="H309" s="0" t="s">
        <v>629</v>
      </c>
      <c r="I309" s="0" t="s">
        <v>630</v>
      </c>
      <c r="J309" s="0" t="str">
        <f aca="false">CONCATENATE("080501","")</f>
        <v>0805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9.2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195</v>
      </c>
      <c r="C310" s="0" t="s">
        <v>424</v>
      </c>
      <c r="D310" s="0" t="str">
        <f aca="false">CONCATENATE("0040035908","")</f>
        <v>0040035908</v>
      </c>
      <c r="E310" s="0" t="str">
        <f aca="false">CONCATENATE("0050102000089       ","")</f>
        <v>0050102000089       </v>
      </c>
      <c r="F310" s="0" t="str">
        <f aca="false">CONCATENATE("606753008","")</f>
        <v>606753008</v>
      </c>
      <c r="G310" s="0" t="s">
        <v>425</v>
      </c>
      <c r="H310" s="0" t="s">
        <v>631</v>
      </c>
      <c r="I310" s="0" t="s">
        <v>632</v>
      </c>
      <c r="J310" s="0" t="str">
        <f aca="false">CONCATENATE("080501","")</f>
        <v>0805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35.2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195</v>
      </c>
      <c r="C311" s="0" t="s">
        <v>424</v>
      </c>
      <c r="D311" s="0" t="str">
        <f aca="false">CONCATENATE("0130011185","")</f>
        <v>0130011185</v>
      </c>
      <c r="E311" s="0" t="str">
        <f aca="false">CONCATENATE("0050102000142       ","")</f>
        <v>0050102000142       </v>
      </c>
      <c r="F311" s="0" t="str">
        <f aca="false">CONCATENATE("605764310","")</f>
        <v>605764310</v>
      </c>
      <c r="G311" s="0" t="s">
        <v>606</v>
      </c>
      <c r="H311" s="0" t="s">
        <v>633</v>
      </c>
      <c r="I311" s="0" t="s">
        <v>634</v>
      </c>
      <c r="J311" s="0" t="str">
        <f aca="false">CONCATENATE("080501","")</f>
        <v>0805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31.9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195</v>
      </c>
      <c r="C312" s="0" t="s">
        <v>424</v>
      </c>
      <c r="D312" s="0" t="str">
        <f aca="false">CONCATENATE("0130008502","")</f>
        <v>0130008502</v>
      </c>
      <c r="E312" s="0" t="str">
        <f aca="false">CONCATENATE("0050102000277       ","")</f>
        <v>0050102000277       </v>
      </c>
      <c r="F312" s="0" t="str">
        <f aca="false">CONCATENATE("605764312","")</f>
        <v>605764312</v>
      </c>
      <c r="G312" s="0" t="s">
        <v>606</v>
      </c>
      <c r="H312" s="0" t="s">
        <v>635</v>
      </c>
      <c r="I312" s="0" t="s">
        <v>636</v>
      </c>
      <c r="J312" s="0" t="str">
        <f aca="false">CONCATENATE("080501","")</f>
        <v>0805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55.4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195</v>
      </c>
      <c r="C313" s="0" t="s">
        <v>424</v>
      </c>
      <c r="D313" s="0" t="str">
        <f aca="false">CONCATENATE("0130009687","")</f>
        <v>0130009687</v>
      </c>
      <c r="E313" s="0" t="str">
        <f aca="false">CONCATENATE("0050102000291       ","")</f>
        <v>0050102000291       </v>
      </c>
      <c r="F313" s="0" t="str">
        <f aca="false">CONCATENATE("605627531","")</f>
        <v>605627531</v>
      </c>
      <c r="G313" s="0" t="s">
        <v>606</v>
      </c>
      <c r="H313" s="0" t="s">
        <v>637</v>
      </c>
      <c r="I313" s="0" t="s">
        <v>638</v>
      </c>
      <c r="J313" s="0" t="str">
        <f aca="false">CONCATENATE("080501","")</f>
        <v>0805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1.2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195</v>
      </c>
      <c r="C314" s="0" t="s">
        <v>424</v>
      </c>
      <c r="D314" s="0" t="str">
        <f aca="false">CONCATENATE("0130002097","")</f>
        <v>0130002097</v>
      </c>
      <c r="E314" s="0" t="str">
        <f aca="false">CONCATENATE("0050102000361       ","")</f>
        <v>0050102000361       </v>
      </c>
      <c r="F314" s="0" t="str">
        <f aca="false">CONCATENATE("605292605","")</f>
        <v>605292605</v>
      </c>
      <c r="G314" s="0" t="s">
        <v>606</v>
      </c>
      <c r="H314" s="0" t="s">
        <v>639</v>
      </c>
      <c r="I314" s="0" t="s">
        <v>640</v>
      </c>
      <c r="J314" s="0" t="str">
        <f aca="false">CONCATENATE("080501","")</f>
        <v>0805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1.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195</v>
      </c>
      <c r="C315" s="0" t="s">
        <v>424</v>
      </c>
      <c r="D315" s="0" t="str">
        <f aca="false">CONCATENATE("0130002100","")</f>
        <v>0130002100</v>
      </c>
      <c r="E315" s="0" t="str">
        <f aca="false">CONCATENATE("0050102000390       ","")</f>
        <v>0050102000390       </v>
      </c>
      <c r="F315" s="0" t="str">
        <f aca="false">CONCATENATE("605282100","")</f>
        <v>605282100</v>
      </c>
      <c r="G315" s="0" t="s">
        <v>619</v>
      </c>
      <c r="H315" s="0" t="s">
        <v>641</v>
      </c>
      <c r="I315" s="0" t="s">
        <v>642</v>
      </c>
      <c r="J315" s="0" t="str">
        <f aca="false">CONCATENATE("080501","")</f>
        <v>0805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129.3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195</v>
      </c>
      <c r="C316" s="0" t="s">
        <v>424</v>
      </c>
      <c r="D316" s="0" t="str">
        <f aca="false">CONCATENATE("0130002101","")</f>
        <v>0130002101</v>
      </c>
      <c r="E316" s="0" t="str">
        <f aca="false">CONCATENATE("0050102000400       ","")</f>
        <v>0050102000400       </v>
      </c>
      <c r="F316" s="0" t="str">
        <f aca="false">CONCATENATE("00000001113","")</f>
        <v>00000001113</v>
      </c>
      <c r="G316" s="0" t="s">
        <v>425</v>
      </c>
      <c r="H316" s="0" t="s">
        <v>643</v>
      </c>
      <c r="I316" s="0" t="s">
        <v>644</v>
      </c>
      <c r="J316" s="0" t="str">
        <f aca="false">CONCATENATE("080501","")</f>
        <v>0805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45.1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195</v>
      </c>
      <c r="C317" s="0" t="s">
        <v>424</v>
      </c>
      <c r="D317" s="0" t="str">
        <f aca="false">CONCATENATE("0130014139","")</f>
        <v>0130014139</v>
      </c>
      <c r="E317" s="0" t="str">
        <f aca="false">CONCATENATE("0050102000444       ","")</f>
        <v>0050102000444       </v>
      </c>
      <c r="F317" s="0" t="str">
        <f aca="false">CONCATENATE("606670436","")</f>
        <v>606670436</v>
      </c>
      <c r="G317" s="0" t="s">
        <v>425</v>
      </c>
      <c r="H317" s="0" t="s">
        <v>645</v>
      </c>
      <c r="I317" s="0" t="s">
        <v>646</v>
      </c>
      <c r="J317" s="0" t="str">
        <f aca="false">CONCATENATE("080501","")</f>
        <v>0805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21.6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195</v>
      </c>
      <c r="C318" s="0" t="s">
        <v>424</v>
      </c>
      <c r="D318" s="0" t="str">
        <f aca="false">CONCATENATE("0040030228","")</f>
        <v>0040030228</v>
      </c>
      <c r="E318" s="0" t="str">
        <f aca="false">CONCATENATE("0050102000478       ","")</f>
        <v>0050102000478       </v>
      </c>
      <c r="F318" s="0" t="str">
        <f aca="false">CONCATENATE("2121120","")</f>
        <v>2121120</v>
      </c>
      <c r="G318" s="0" t="s">
        <v>425</v>
      </c>
      <c r="H318" s="0" t="s">
        <v>647</v>
      </c>
      <c r="I318" s="0" t="s">
        <v>648</v>
      </c>
      <c r="J318" s="0" t="str">
        <f aca="false">CONCATENATE("080501","")</f>
        <v>0805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71.6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195</v>
      </c>
      <c r="C319" s="0" t="s">
        <v>424</v>
      </c>
      <c r="D319" s="0" t="str">
        <f aca="false">CONCATENATE("0130010005","")</f>
        <v>0130010005</v>
      </c>
      <c r="E319" s="0" t="str">
        <f aca="false">CONCATENATE("0050102000691       ","")</f>
        <v>0050102000691       </v>
      </c>
      <c r="F319" s="0" t="str">
        <f aca="false">CONCATENATE("606844543","")</f>
        <v>606844543</v>
      </c>
      <c r="G319" s="0" t="s">
        <v>606</v>
      </c>
      <c r="H319" s="0" t="s">
        <v>649</v>
      </c>
      <c r="I319" s="0" t="s">
        <v>650</v>
      </c>
      <c r="J319" s="0" t="str">
        <f aca="false">CONCATENATE("080501","")</f>
        <v>0805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96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195</v>
      </c>
      <c r="C320" s="0" t="s">
        <v>424</v>
      </c>
      <c r="D320" s="0" t="str">
        <f aca="false">CONCATENATE("0130002132","")</f>
        <v>0130002132</v>
      </c>
      <c r="E320" s="0" t="str">
        <f aca="false">CONCATENATE("0050102000700       ","")</f>
        <v>0050102000700       </v>
      </c>
      <c r="F320" s="0" t="str">
        <f aca="false">CONCATENATE("605292674","")</f>
        <v>605292674</v>
      </c>
      <c r="G320" s="0" t="s">
        <v>651</v>
      </c>
      <c r="H320" s="0" t="s">
        <v>652</v>
      </c>
      <c r="I320" s="0" t="s">
        <v>324</v>
      </c>
      <c r="J320" s="0" t="str">
        <f aca="false">CONCATENATE("080501","")</f>
        <v>0805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4 ","")</f>
        <v>4 </v>
      </c>
      <c r="P320" s="0" t="n">
        <v>38.4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195</v>
      </c>
      <c r="C321" s="0" t="s">
        <v>424</v>
      </c>
      <c r="D321" s="0" t="str">
        <f aca="false">CONCATENATE("0130009615","")</f>
        <v>0130009615</v>
      </c>
      <c r="E321" s="0" t="str">
        <f aca="false">CONCATENATE("0050102000709       ","")</f>
        <v>0050102000709       </v>
      </c>
      <c r="F321" s="0" t="str">
        <f aca="false">CONCATENATE("605282080","")</f>
        <v>605282080</v>
      </c>
      <c r="G321" s="0" t="s">
        <v>651</v>
      </c>
      <c r="H321" s="0" t="s">
        <v>653</v>
      </c>
      <c r="I321" s="0" t="s">
        <v>654</v>
      </c>
      <c r="J321" s="0" t="str">
        <f aca="false">CONCATENATE("080501","")</f>
        <v>0805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36.8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195</v>
      </c>
      <c r="C322" s="0" t="s">
        <v>424</v>
      </c>
      <c r="D322" s="0" t="str">
        <f aca="false">CONCATENATE("0130002160","")</f>
        <v>0130002160</v>
      </c>
      <c r="E322" s="0" t="str">
        <f aca="false">CONCATENATE("0050102001020       ","")</f>
        <v>0050102001020       </v>
      </c>
      <c r="F322" s="0" t="str">
        <f aca="false">CONCATENATE("605121565","")</f>
        <v>605121565</v>
      </c>
      <c r="G322" s="0" t="s">
        <v>606</v>
      </c>
      <c r="H322" s="0" t="s">
        <v>655</v>
      </c>
      <c r="I322" s="0" t="s">
        <v>656</v>
      </c>
      <c r="J322" s="0" t="str">
        <f aca="false">CONCATENATE("080501","")</f>
        <v>0805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31.3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195</v>
      </c>
      <c r="C323" s="0" t="s">
        <v>424</v>
      </c>
      <c r="D323" s="0" t="str">
        <f aca="false">CONCATENATE("0040027866","")</f>
        <v>0040027866</v>
      </c>
      <c r="E323" s="0" t="str">
        <f aca="false">CONCATENATE("0050102002007       ","")</f>
        <v>0050102002007       </v>
      </c>
      <c r="F323" s="0" t="str">
        <f aca="false">CONCATENATE("2186330","")</f>
        <v>2186330</v>
      </c>
      <c r="G323" s="0" t="s">
        <v>425</v>
      </c>
      <c r="H323" s="0" t="s">
        <v>657</v>
      </c>
      <c r="I323" s="0" t="s">
        <v>658</v>
      </c>
      <c r="J323" s="0" t="str">
        <f aca="false">CONCATENATE("080501","")</f>
        <v>0805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7.9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195</v>
      </c>
      <c r="C324" s="0" t="s">
        <v>424</v>
      </c>
      <c r="D324" s="0" t="str">
        <f aca="false">CONCATENATE("0130020688","")</f>
        <v>0130020688</v>
      </c>
      <c r="E324" s="0" t="str">
        <f aca="false">CONCATENATE("0050102004120       ","")</f>
        <v>0050102004120       </v>
      </c>
      <c r="F324" s="0" t="str">
        <f aca="false">CONCATENATE("1677138","")</f>
        <v>1677138</v>
      </c>
      <c r="G324" s="0" t="s">
        <v>425</v>
      </c>
      <c r="H324" s="0" t="s">
        <v>659</v>
      </c>
      <c r="I324" s="0" t="s">
        <v>660</v>
      </c>
      <c r="J324" s="0" t="str">
        <f aca="false">CONCATENATE("080501","")</f>
        <v>0805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38.2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195</v>
      </c>
      <c r="C325" s="0" t="s">
        <v>424</v>
      </c>
      <c r="D325" s="0" t="str">
        <f aca="false">CONCATENATE("0040039764","")</f>
        <v>0040039764</v>
      </c>
      <c r="E325" s="0" t="str">
        <f aca="false">CONCATENATE("0050102004353       ","")</f>
        <v>0050102004353       </v>
      </c>
      <c r="F325" s="0" t="str">
        <f aca="false">CONCATENATE("606853975","")</f>
        <v>606853975</v>
      </c>
      <c r="G325" s="0" t="s">
        <v>425</v>
      </c>
      <c r="H325" s="0" t="s">
        <v>661</v>
      </c>
      <c r="I325" s="0" t="s">
        <v>599</v>
      </c>
      <c r="J325" s="0" t="str">
        <f aca="false">CONCATENATE("080501","")</f>
        <v>0805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19.6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195</v>
      </c>
      <c r="C326" s="0" t="s">
        <v>424</v>
      </c>
      <c r="D326" s="0" t="str">
        <f aca="false">CONCATENATE("0130019918","")</f>
        <v>0130019918</v>
      </c>
      <c r="E326" s="0" t="str">
        <f aca="false">CONCATENATE("0050102030230       ","")</f>
        <v>0050102030230       </v>
      </c>
      <c r="F326" s="0" t="str">
        <f aca="false">CONCATENATE("2121758","")</f>
        <v>2121758</v>
      </c>
      <c r="G326" s="0" t="s">
        <v>651</v>
      </c>
      <c r="H326" s="0" t="s">
        <v>662</v>
      </c>
      <c r="I326" s="0" t="s">
        <v>663</v>
      </c>
      <c r="J326" s="0" t="str">
        <f aca="false">CONCATENATE("080501","")</f>
        <v>0805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2.9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195</v>
      </c>
      <c r="C327" s="0" t="s">
        <v>424</v>
      </c>
      <c r="D327" s="0" t="str">
        <f aca="false">CONCATENATE("0130019912","")</f>
        <v>0130019912</v>
      </c>
      <c r="E327" s="0" t="str">
        <f aca="false">CONCATENATE("0050102030650       ","")</f>
        <v>0050102030650       </v>
      </c>
      <c r="F327" s="0" t="str">
        <f aca="false">CONCATENATE("606033314","")</f>
        <v>606033314</v>
      </c>
      <c r="G327" s="0" t="s">
        <v>651</v>
      </c>
      <c r="H327" s="0" t="s">
        <v>664</v>
      </c>
      <c r="I327" s="0" t="s">
        <v>665</v>
      </c>
      <c r="J327" s="0" t="str">
        <f aca="false">CONCATENATE("080501","")</f>
        <v>0805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35.7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195</v>
      </c>
      <c r="C328" s="0" t="s">
        <v>424</v>
      </c>
      <c r="D328" s="0" t="str">
        <f aca="false">CONCATENATE("0130013976","")</f>
        <v>0130013976</v>
      </c>
      <c r="E328" s="0" t="str">
        <f aca="false">CONCATENATE("0050103000804       ","")</f>
        <v>0050103000804       </v>
      </c>
      <c r="F328" s="0" t="str">
        <f aca="false">CONCATENATE("605628775","")</f>
        <v>605628775</v>
      </c>
      <c r="G328" s="0" t="s">
        <v>651</v>
      </c>
      <c r="H328" s="0" t="s">
        <v>666</v>
      </c>
      <c r="I328" s="0" t="s">
        <v>667</v>
      </c>
      <c r="J328" s="0" t="str">
        <f aca="false">CONCATENATE("080501","")</f>
        <v>0805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4.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195</v>
      </c>
      <c r="C329" s="0" t="s">
        <v>424</v>
      </c>
      <c r="D329" s="0" t="str">
        <f aca="false">CONCATENATE("0130013842","")</f>
        <v>0130013842</v>
      </c>
      <c r="E329" s="0" t="str">
        <f aca="false">CONCATENATE("0050103000826       ","")</f>
        <v>0050103000826       </v>
      </c>
      <c r="F329" s="0" t="str">
        <f aca="false">CONCATENATE("606670438","")</f>
        <v>606670438</v>
      </c>
      <c r="G329" s="0" t="s">
        <v>425</v>
      </c>
      <c r="H329" s="0" t="s">
        <v>668</v>
      </c>
      <c r="I329" s="0" t="s">
        <v>669</v>
      </c>
      <c r="J329" s="0" t="str">
        <f aca="false">CONCATENATE("080501","")</f>
        <v>0805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33.5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195</v>
      </c>
      <c r="C330" s="0" t="s">
        <v>424</v>
      </c>
      <c r="D330" s="0" t="str">
        <f aca="false">CONCATENATE("0130013606","")</f>
        <v>0130013606</v>
      </c>
      <c r="E330" s="0" t="str">
        <f aca="false">CONCATENATE("0050103001027       ","")</f>
        <v>0050103001027       </v>
      </c>
      <c r="F330" s="0" t="str">
        <f aca="false">CONCATENATE("606670450","")</f>
        <v>606670450</v>
      </c>
      <c r="G330" s="0" t="s">
        <v>651</v>
      </c>
      <c r="H330" s="0" t="s">
        <v>670</v>
      </c>
      <c r="I330" s="0" t="s">
        <v>671</v>
      </c>
      <c r="J330" s="0" t="str">
        <f aca="false">CONCATENATE("080501","")</f>
        <v>0805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25.9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195</v>
      </c>
      <c r="C331" s="0" t="s">
        <v>424</v>
      </c>
      <c r="D331" s="0" t="str">
        <f aca="false">CONCATENATE("0040030542","")</f>
        <v>0040030542</v>
      </c>
      <c r="E331" s="0" t="str">
        <f aca="false">CONCATENATE("0050103002013       ","")</f>
        <v>0050103002013       </v>
      </c>
      <c r="F331" s="0" t="str">
        <f aca="false">CONCATENATE("0606034659","")</f>
        <v>0606034659</v>
      </c>
      <c r="G331" s="0" t="s">
        <v>619</v>
      </c>
      <c r="H331" s="0" t="s">
        <v>672</v>
      </c>
      <c r="I331" s="0" t="s">
        <v>673</v>
      </c>
      <c r="J331" s="0" t="str">
        <f aca="false">CONCATENATE("080501","")</f>
        <v>0805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48.5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195</v>
      </c>
      <c r="C332" s="0" t="s">
        <v>424</v>
      </c>
      <c r="D332" s="0" t="str">
        <f aca="false">CONCATENATE("0130019945","")</f>
        <v>0130019945</v>
      </c>
      <c r="E332" s="0" t="str">
        <f aca="false">CONCATENATE("0050103042650       ","")</f>
        <v>0050103042650       </v>
      </c>
      <c r="F332" s="0" t="str">
        <f aca="false">CONCATENATE("606034672","")</f>
        <v>606034672</v>
      </c>
      <c r="G332" s="0" t="s">
        <v>619</v>
      </c>
      <c r="H332" s="0" t="s">
        <v>674</v>
      </c>
      <c r="I332" s="0" t="s">
        <v>675</v>
      </c>
      <c r="J332" s="0" t="str">
        <f aca="false">CONCATENATE("080501","")</f>
        <v>0805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9.5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195</v>
      </c>
      <c r="C333" s="0" t="s">
        <v>424</v>
      </c>
      <c r="D333" s="0" t="str">
        <f aca="false">CONCATENATE("0130007602","")</f>
        <v>0130007602</v>
      </c>
      <c r="E333" s="0" t="str">
        <f aca="false">CONCATENATE("0050105000010       ","")</f>
        <v>0050105000010       </v>
      </c>
      <c r="F333" s="0" t="str">
        <f aca="false">CONCATENATE("606601326","")</f>
        <v>606601326</v>
      </c>
      <c r="G333" s="0" t="s">
        <v>676</v>
      </c>
      <c r="H333" s="0" t="s">
        <v>677</v>
      </c>
      <c r="I333" s="0" t="s">
        <v>678</v>
      </c>
      <c r="J333" s="0" t="str">
        <f aca="false">CONCATENATE("080501","")</f>
        <v>0805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40.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195</v>
      </c>
      <c r="C334" s="0" t="s">
        <v>424</v>
      </c>
      <c r="D334" s="0" t="str">
        <f aca="false">CONCATENATE("0130007726","")</f>
        <v>0130007726</v>
      </c>
      <c r="E334" s="0" t="str">
        <f aca="false">CONCATENATE("0050105000300       ","")</f>
        <v>0050105000300       </v>
      </c>
      <c r="F334" s="0" t="str">
        <f aca="false">CONCATENATE("606601347","")</f>
        <v>606601347</v>
      </c>
      <c r="G334" s="0" t="s">
        <v>676</v>
      </c>
      <c r="H334" s="0" t="s">
        <v>679</v>
      </c>
      <c r="I334" s="0" t="s">
        <v>680</v>
      </c>
      <c r="J334" s="0" t="str">
        <f aca="false">CONCATENATE("080501","")</f>
        <v>0805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2 ","")</f>
        <v>2 </v>
      </c>
      <c r="P334" s="0" t="n">
        <v>421.9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195</v>
      </c>
      <c r="C335" s="0" t="s">
        <v>681</v>
      </c>
      <c r="D335" s="0" t="str">
        <f aca="false">CONCATENATE("0130009737","")</f>
        <v>0130009737</v>
      </c>
      <c r="E335" s="0" t="str">
        <f aca="false">CONCATENATE("0050106000140       ","")</f>
        <v>0050106000140       </v>
      </c>
      <c r="F335" s="0" t="str">
        <f aca="false">CONCATENATE("605749738","")</f>
        <v>605749738</v>
      </c>
      <c r="G335" s="0" t="s">
        <v>682</v>
      </c>
      <c r="H335" s="0" t="s">
        <v>683</v>
      </c>
      <c r="I335" s="0" t="str">
        <f aca="false">CONCATENATE("17-DE-NOVIEMBRE-S-N","")</f>
        <v>17-DE-NOVIEMBRE-S-N</v>
      </c>
      <c r="J335" s="0" t="str">
        <f aca="false">CONCATENATE("080507","")</f>
        <v>080507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42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195</v>
      </c>
      <c r="C336" s="0" t="s">
        <v>681</v>
      </c>
      <c r="D336" s="0" t="str">
        <f aca="false">CONCATENATE("0130009741","")</f>
        <v>0130009741</v>
      </c>
      <c r="E336" s="0" t="str">
        <f aca="false">CONCATENATE("0050106000180       ","")</f>
        <v>0050106000180       </v>
      </c>
      <c r="F336" s="0" t="str">
        <f aca="false">CONCATENATE("605749736","")</f>
        <v>605749736</v>
      </c>
      <c r="G336" s="0" t="s">
        <v>682</v>
      </c>
      <c r="H336" s="0" t="s">
        <v>684</v>
      </c>
      <c r="I336" s="0" t="s">
        <v>685</v>
      </c>
      <c r="J336" s="0" t="str">
        <f aca="false">CONCATENATE("080507","")</f>
        <v>080507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18.5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195</v>
      </c>
      <c r="C337" s="0" t="s">
        <v>681</v>
      </c>
      <c r="D337" s="0" t="str">
        <f aca="false">CONCATENATE("0130014634","")</f>
        <v>0130014634</v>
      </c>
      <c r="E337" s="0" t="str">
        <f aca="false">CONCATENATE("0050106000252       ","")</f>
        <v>0050106000252       </v>
      </c>
      <c r="F337" s="0" t="str">
        <f aca="false">CONCATENATE("606849253","")</f>
        <v>606849253</v>
      </c>
      <c r="G337" s="0" t="s">
        <v>682</v>
      </c>
      <c r="H337" s="0" t="s">
        <v>686</v>
      </c>
      <c r="I337" s="0" t="s">
        <v>687</v>
      </c>
      <c r="J337" s="0" t="str">
        <f aca="false">CONCATENATE("080507","")</f>
        <v>080507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22.7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195</v>
      </c>
      <c r="C338" s="0" t="s">
        <v>681</v>
      </c>
      <c r="D338" s="0" t="str">
        <f aca="false">CONCATENATE("0130009742","")</f>
        <v>0130009742</v>
      </c>
      <c r="E338" s="0" t="str">
        <f aca="false">CONCATENATE("0050106000310       ","")</f>
        <v>0050106000310       </v>
      </c>
      <c r="F338" s="0" t="str">
        <f aca="false">CONCATENATE("605743980","")</f>
        <v>605743980</v>
      </c>
      <c r="G338" s="0" t="s">
        <v>682</v>
      </c>
      <c r="H338" s="0" t="s">
        <v>688</v>
      </c>
      <c r="I338" s="0" t="s">
        <v>689</v>
      </c>
      <c r="J338" s="0" t="str">
        <f aca="false">CONCATENATE("080507","")</f>
        <v>080507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38.8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195</v>
      </c>
      <c r="C339" s="0" t="s">
        <v>681</v>
      </c>
      <c r="D339" s="0" t="str">
        <f aca="false">CONCATENATE("0130019603","")</f>
        <v>0130019603</v>
      </c>
      <c r="E339" s="0" t="str">
        <f aca="false">CONCATENATE("0050106000491       ","")</f>
        <v>0050106000491       </v>
      </c>
      <c r="F339" s="0" t="str">
        <f aca="false">CONCATENATE("605935513","")</f>
        <v>605935513</v>
      </c>
      <c r="G339" s="0" t="s">
        <v>682</v>
      </c>
      <c r="H339" s="0" t="s">
        <v>690</v>
      </c>
      <c r="I339" s="0" t="s">
        <v>691</v>
      </c>
      <c r="J339" s="0" t="str">
        <f aca="false">CONCATENATE("080507","")</f>
        <v>080507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14.9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195</v>
      </c>
      <c r="C340" s="0" t="s">
        <v>424</v>
      </c>
      <c r="D340" s="0" t="str">
        <f aca="false">CONCATENATE("0130010378","")</f>
        <v>0130010378</v>
      </c>
      <c r="E340" s="0" t="str">
        <f aca="false">CONCATENATE("0050107000080       ","")</f>
        <v>0050107000080       </v>
      </c>
      <c r="F340" s="0" t="str">
        <f aca="false">CONCATENATE("605749733","")</f>
        <v>605749733</v>
      </c>
      <c r="G340" s="0" t="s">
        <v>692</v>
      </c>
      <c r="H340" s="0" t="s">
        <v>693</v>
      </c>
      <c r="I340" s="0" t="s">
        <v>694</v>
      </c>
      <c r="J340" s="0" t="str">
        <f aca="false">CONCATENATE("080501","")</f>
        <v>0805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3 ","")</f>
        <v>3 </v>
      </c>
      <c r="P340" s="0" t="n">
        <v>75.6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195</v>
      </c>
      <c r="C341" s="0" t="s">
        <v>424</v>
      </c>
      <c r="D341" s="0" t="str">
        <f aca="false">CONCATENATE("0130010379","")</f>
        <v>0130010379</v>
      </c>
      <c r="E341" s="0" t="str">
        <f aca="false">CONCATENATE("0050107000110       ","")</f>
        <v>0050107000110       </v>
      </c>
      <c r="F341" s="0" t="str">
        <f aca="false">CONCATENATE("605745431","")</f>
        <v>605745431</v>
      </c>
      <c r="G341" s="0" t="s">
        <v>692</v>
      </c>
      <c r="H341" s="0" t="s">
        <v>695</v>
      </c>
      <c r="I341" s="0" t="s">
        <v>696</v>
      </c>
      <c r="J341" s="0" t="str">
        <f aca="false">CONCATENATE("080501","")</f>
        <v>0805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19.6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195</v>
      </c>
      <c r="C342" s="0" t="s">
        <v>424</v>
      </c>
      <c r="D342" s="0" t="str">
        <f aca="false">CONCATENATE("0130011127","")</f>
        <v>0130011127</v>
      </c>
      <c r="E342" s="0" t="str">
        <f aca="false">CONCATENATE("0050107000342       ","")</f>
        <v>0050107000342       </v>
      </c>
      <c r="F342" s="0" t="str">
        <f aca="false">CONCATENATE("605749742","")</f>
        <v>605749742</v>
      </c>
      <c r="G342" s="0" t="s">
        <v>697</v>
      </c>
      <c r="H342" s="0" t="s">
        <v>698</v>
      </c>
      <c r="I342" s="0" t="s">
        <v>699</v>
      </c>
      <c r="J342" s="0" t="str">
        <f aca="false">CONCATENATE("080501","")</f>
        <v>0805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464.3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195</v>
      </c>
      <c r="C343" s="0" t="s">
        <v>424</v>
      </c>
      <c r="D343" s="0" t="str">
        <f aca="false">CONCATENATE("0130010998","")</f>
        <v>0130010998</v>
      </c>
      <c r="E343" s="0" t="str">
        <f aca="false">CONCATENATE("0050107001005       ","")</f>
        <v>0050107001005       </v>
      </c>
      <c r="F343" s="0" t="str">
        <f aca="false">CONCATENATE("0605771400","")</f>
        <v>0605771400</v>
      </c>
      <c r="G343" s="0" t="s">
        <v>700</v>
      </c>
      <c r="H343" s="0" t="s">
        <v>701</v>
      </c>
      <c r="I343" s="0" t="s">
        <v>702</v>
      </c>
      <c r="J343" s="0" t="str">
        <f aca="false">CONCATENATE("080501","")</f>
        <v>0805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144.5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195</v>
      </c>
      <c r="C344" s="0" t="s">
        <v>424</v>
      </c>
      <c r="D344" s="0" t="str">
        <f aca="false">CONCATENATE("0130010395","")</f>
        <v>0130010395</v>
      </c>
      <c r="E344" s="0" t="str">
        <f aca="false">CONCATENATE("0050107001050       ","")</f>
        <v>0050107001050       </v>
      </c>
      <c r="F344" s="0" t="str">
        <f aca="false">CONCATENATE("605745436","")</f>
        <v>605745436</v>
      </c>
      <c r="G344" s="0" t="s">
        <v>697</v>
      </c>
      <c r="H344" s="0" t="s">
        <v>703</v>
      </c>
      <c r="I344" s="0" t="s">
        <v>704</v>
      </c>
      <c r="J344" s="0" t="str">
        <f aca="false">CONCATENATE("080501","")</f>
        <v>0805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38.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195</v>
      </c>
      <c r="C345" s="0" t="s">
        <v>424</v>
      </c>
      <c r="D345" s="0" t="str">
        <f aca="false">CONCATENATE("0130016825","")</f>
        <v>0130016825</v>
      </c>
      <c r="E345" s="0" t="str">
        <f aca="false">CONCATENATE("0050107011013       ","")</f>
        <v>0050107011013       </v>
      </c>
      <c r="F345" s="0" t="str">
        <f aca="false">CONCATENATE("605623856","")</f>
        <v>605623856</v>
      </c>
      <c r="G345" s="0" t="s">
        <v>700</v>
      </c>
      <c r="H345" s="0" t="s">
        <v>705</v>
      </c>
      <c r="I345" s="0" t="s">
        <v>706</v>
      </c>
      <c r="J345" s="0" t="str">
        <f aca="false">CONCATENATE("080501","")</f>
        <v>0805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7.1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195</v>
      </c>
      <c r="C346" s="0" t="s">
        <v>424</v>
      </c>
      <c r="D346" s="0" t="str">
        <f aca="false">CONCATENATE("0130015772","")</f>
        <v>0130015772</v>
      </c>
      <c r="E346" s="0" t="str">
        <f aca="false">CONCATENATE("0050107011130       ","")</f>
        <v>0050107011130       </v>
      </c>
      <c r="F346" s="0" t="str">
        <f aca="false">CONCATENATE("606812988","")</f>
        <v>606812988</v>
      </c>
      <c r="G346" s="0" t="s">
        <v>700</v>
      </c>
      <c r="H346" s="0" t="s">
        <v>707</v>
      </c>
      <c r="I346" s="0" t="s">
        <v>708</v>
      </c>
      <c r="J346" s="0" t="str">
        <f aca="false">CONCATENATE("080501","")</f>
        <v>0805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247.2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195</v>
      </c>
      <c r="C347" s="0" t="s">
        <v>424</v>
      </c>
      <c r="D347" s="0" t="str">
        <f aca="false">CONCATENATE("0130011175","")</f>
        <v>0130011175</v>
      </c>
      <c r="E347" s="0" t="str">
        <f aca="false">CONCATENATE("0050108000145       ","")</f>
        <v>0050108000145       </v>
      </c>
      <c r="F347" s="0" t="str">
        <f aca="false">CONCATENATE("605764326","")</f>
        <v>605764326</v>
      </c>
      <c r="G347" s="0" t="s">
        <v>709</v>
      </c>
      <c r="H347" s="0" t="s">
        <v>710</v>
      </c>
      <c r="I347" s="0" t="s">
        <v>711</v>
      </c>
      <c r="J347" s="0" t="str">
        <f aca="false">CONCATENATE("080501","")</f>
        <v>0805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2 ","")</f>
        <v>2 </v>
      </c>
      <c r="P347" s="0" t="n">
        <v>37.6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195</v>
      </c>
      <c r="C348" s="0" t="s">
        <v>681</v>
      </c>
      <c r="D348" s="0" t="str">
        <f aca="false">CONCATENATE("0130011208","")</f>
        <v>0130011208</v>
      </c>
      <c r="E348" s="0" t="str">
        <f aca="false">CONCATENATE("0050111000220       ","")</f>
        <v>0050111000220       </v>
      </c>
      <c r="F348" s="0" t="str">
        <f aca="false">CONCATENATE("0605771416","")</f>
        <v>0605771416</v>
      </c>
      <c r="G348" s="0" t="s">
        <v>712</v>
      </c>
      <c r="H348" s="0" t="s">
        <v>713</v>
      </c>
      <c r="I348" s="0" t="s">
        <v>714</v>
      </c>
      <c r="J348" s="0" t="str">
        <f aca="false">CONCATENATE("080507","")</f>
        <v>080507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25.0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195</v>
      </c>
      <c r="C349" s="0" t="s">
        <v>424</v>
      </c>
      <c r="D349" s="0" t="str">
        <f aca="false">CONCATENATE("0130021191","")</f>
        <v>0130021191</v>
      </c>
      <c r="E349" s="0" t="str">
        <f aca="false">CONCATENATE("0050113000087       ","")</f>
        <v>0050113000087       </v>
      </c>
      <c r="F349" s="0" t="str">
        <f aca="false">CONCATENATE("1934414","")</f>
        <v>1934414</v>
      </c>
      <c r="G349" s="0" t="s">
        <v>715</v>
      </c>
      <c r="H349" s="0" t="s">
        <v>716</v>
      </c>
      <c r="I349" s="0" t="s">
        <v>717</v>
      </c>
      <c r="J349" s="0" t="str">
        <f aca="false">CONCATENATE("080501","")</f>
        <v>0805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11.4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195</v>
      </c>
      <c r="C350" s="0" t="s">
        <v>424</v>
      </c>
      <c r="D350" s="0" t="str">
        <f aca="false">CONCATENATE("0130016761","")</f>
        <v>0130016761</v>
      </c>
      <c r="E350" s="0" t="str">
        <f aca="false">CONCATENATE("0050113000135       ","")</f>
        <v>0050113000135       </v>
      </c>
      <c r="F350" s="0" t="str">
        <f aca="false">CONCATENATE("605620233","")</f>
        <v>605620233</v>
      </c>
      <c r="G350" s="0" t="s">
        <v>715</v>
      </c>
      <c r="H350" s="0" t="s">
        <v>718</v>
      </c>
      <c r="I350" s="0" t="s">
        <v>719</v>
      </c>
      <c r="J350" s="0" t="str">
        <f aca="false">CONCATENATE("080501","")</f>
        <v>0805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4 ","")</f>
        <v>4 </v>
      </c>
      <c r="P350" s="0" t="n">
        <v>443.3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195</v>
      </c>
      <c r="C351" s="0" t="s">
        <v>681</v>
      </c>
      <c r="D351" s="0" t="str">
        <f aca="false">CONCATENATE("0040040914","")</f>
        <v>0040040914</v>
      </c>
      <c r="E351" s="0" t="str">
        <f aca="false">CONCATENATE("0050114000207       ","")</f>
        <v>0050114000207       </v>
      </c>
      <c r="F351" s="0" t="str">
        <f aca="false">CONCATENATE("606852185","")</f>
        <v>606852185</v>
      </c>
      <c r="G351" s="0" t="s">
        <v>720</v>
      </c>
      <c r="H351" s="0" t="s">
        <v>721</v>
      </c>
      <c r="I351" s="0" t="s">
        <v>722</v>
      </c>
      <c r="J351" s="0" t="str">
        <f aca="false">CONCATENATE("080507","")</f>
        <v>080507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36.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195</v>
      </c>
      <c r="C352" s="0" t="s">
        <v>424</v>
      </c>
      <c r="D352" s="0" t="str">
        <f aca="false">CONCATENATE("0040031185","")</f>
        <v>0040031185</v>
      </c>
      <c r="E352" s="0" t="str">
        <f aca="false">CONCATENATE("0050114000235       ","")</f>
        <v>0050114000235       </v>
      </c>
      <c r="F352" s="0" t="str">
        <f aca="false">CONCATENATE("606597833","")</f>
        <v>606597833</v>
      </c>
      <c r="G352" s="0" t="s">
        <v>720</v>
      </c>
      <c r="H352" s="0" t="s">
        <v>723</v>
      </c>
      <c r="I352" s="0" t="s">
        <v>724</v>
      </c>
      <c r="J352" s="0" t="str">
        <f aca="false">CONCATENATE("080501","")</f>
        <v>0805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2 ","")</f>
        <v>2 </v>
      </c>
      <c r="P352" s="0" t="n">
        <v>20.3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195</v>
      </c>
      <c r="C353" s="0" t="s">
        <v>424</v>
      </c>
      <c r="D353" s="0" t="str">
        <f aca="false">CONCATENATE("0130014193","")</f>
        <v>0130014193</v>
      </c>
      <c r="E353" s="0" t="str">
        <f aca="false">CONCATENATE("0050115000040       ","")</f>
        <v>0050115000040       </v>
      </c>
      <c r="F353" s="0" t="str">
        <f aca="false">CONCATENATE("606034309","")</f>
        <v>606034309</v>
      </c>
      <c r="G353" s="0" t="s">
        <v>725</v>
      </c>
      <c r="H353" s="0" t="s">
        <v>726</v>
      </c>
      <c r="I353" s="0" t="s">
        <v>727</v>
      </c>
      <c r="J353" s="0" t="str">
        <f aca="false">CONCATENATE("080501","")</f>
        <v>0805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0.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195</v>
      </c>
      <c r="C354" s="0" t="s">
        <v>424</v>
      </c>
      <c r="D354" s="0" t="str">
        <f aca="false">CONCATENATE("0130014199","")</f>
        <v>0130014199</v>
      </c>
      <c r="E354" s="0" t="str">
        <f aca="false">CONCATENATE("0050115000050       ","")</f>
        <v>0050115000050       </v>
      </c>
      <c r="F354" s="0" t="str">
        <f aca="false">CONCATENATE("606034303","")</f>
        <v>606034303</v>
      </c>
      <c r="G354" s="0" t="s">
        <v>725</v>
      </c>
      <c r="H354" s="0" t="s">
        <v>728</v>
      </c>
      <c r="I354" s="0" t="s">
        <v>727</v>
      </c>
      <c r="J354" s="0" t="str">
        <f aca="false">CONCATENATE("080501","")</f>
        <v>0805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10.6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195</v>
      </c>
      <c r="C355" s="0" t="s">
        <v>681</v>
      </c>
      <c r="D355" s="0" t="str">
        <f aca="false">CONCATENATE("0040027793","")</f>
        <v>0040027793</v>
      </c>
      <c r="E355" s="0" t="str">
        <f aca="false">CONCATENATE("0050116000071       ","")</f>
        <v>0050116000071       </v>
      </c>
      <c r="F355" s="0" t="str">
        <f aca="false">CONCATENATE("01602938","")</f>
        <v>01602938</v>
      </c>
      <c r="G355" s="0" t="s">
        <v>729</v>
      </c>
      <c r="H355" s="0" t="s">
        <v>730</v>
      </c>
      <c r="I355" s="0" t="s">
        <v>731</v>
      </c>
      <c r="J355" s="0" t="str">
        <f aca="false">CONCATENATE("080507","")</f>
        <v>080507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7 ","")</f>
        <v>7 </v>
      </c>
      <c r="P355" s="0" t="n">
        <v>421.6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195</v>
      </c>
      <c r="C356" s="0" t="s">
        <v>681</v>
      </c>
      <c r="D356" s="0" t="str">
        <f aca="false">CONCATENATE("0040039641","")</f>
        <v>0040039641</v>
      </c>
      <c r="E356" s="0" t="str">
        <f aca="false">CONCATENATE("0050116000072       ","")</f>
        <v>0050116000072       </v>
      </c>
      <c r="F356" s="0" t="str">
        <f aca="false">CONCATENATE("606853989","")</f>
        <v>606853989</v>
      </c>
      <c r="G356" s="0" t="s">
        <v>729</v>
      </c>
      <c r="H356" s="0" t="s">
        <v>732</v>
      </c>
      <c r="I356" s="0" t="s">
        <v>733</v>
      </c>
      <c r="J356" s="0" t="str">
        <f aca="false">CONCATENATE("080507","")</f>
        <v>080507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171.6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195</v>
      </c>
      <c r="C357" s="0" t="s">
        <v>681</v>
      </c>
      <c r="D357" s="0" t="str">
        <f aca="false">CONCATENATE("0130015621","")</f>
        <v>0130015621</v>
      </c>
      <c r="E357" s="0" t="str">
        <f aca="false">CONCATENATE("0050116000290       ","")</f>
        <v>0050116000290       </v>
      </c>
      <c r="F357" s="0" t="str">
        <f aca="false">CONCATENATE("606802027","")</f>
        <v>606802027</v>
      </c>
      <c r="G357" s="0" t="s">
        <v>729</v>
      </c>
      <c r="H357" s="0" t="s">
        <v>734</v>
      </c>
      <c r="I357" s="0" t="s">
        <v>735</v>
      </c>
      <c r="J357" s="0" t="str">
        <f aca="false">CONCATENATE("080507","")</f>
        <v>080507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4.4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195</v>
      </c>
      <c r="C358" s="0" t="s">
        <v>681</v>
      </c>
      <c r="D358" s="0" t="str">
        <f aca="false">CONCATENATE("0130012059","")</f>
        <v>0130012059</v>
      </c>
      <c r="E358" s="0" t="str">
        <f aca="false">CONCATENATE("0050116000300       ","")</f>
        <v>0050116000300       </v>
      </c>
      <c r="F358" s="0" t="str">
        <f aca="false">CONCATENATE("1603397","")</f>
        <v>1603397</v>
      </c>
      <c r="G358" s="0" t="s">
        <v>729</v>
      </c>
      <c r="H358" s="0" t="s">
        <v>736</v>
      </c>
      <c r="I358" s="0" t="s">
        <v>737</v>
      </c>
      <c r="J358" s="0" t="str">
        <f aca="false">CONCATENATE("080507","")</f>
        <v>080507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1164.1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195</v>
      </c>
      <c r="C359" s="0" t="s">
        <v>681</v>
      </c>
      <c r="D359" s="0" t="str">
        <f aca="false">CONCATENATE("0040027593","")</f>
        <v>0040027593</v>
      </c>
      <c r="E359" s="0" t="str">
        <f aca="false">CONCATENATE("0050116000350       ","")</f>
        <v>0050116000350       </v>
      </c>
      <c r="F359" s="0" t="str">
        <f aca="false">CONCATENATE("2120572","")</f>
        <v>2120572</v>
      </c>
      <c r="G359" s="0" t="s">
        <v>729</v>
      </c>
      <c r="H359" s="0" t="s">
        <v>738</v>
      </c>
      <c r="I359" s="0" t="s">
        <v>739</v>
      </c>
      <c r="J359" s="0" t="str">
        <f aca="false">CONCATENATE("080507","")</f>
        <v>080507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3 ","")</f>
        <v>3 </v>
      </c>
      <c r="P359" s="0" t="n">
        <v>59.2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195</v>
      </c>
      <c r="C360" s="0" t="s">
        <v>740</v>
      </c>
      <c r="D360" s="0" t="str">
        <f aca="false">CONCATENATE("0040031042","")</f>
        <v>0040031042</v>
      </c>
      <c r="E360" s="0" t="str">
        <f aca="false">CONCATENATE("0050118000003       ","")</f>
        <v>0050118000003       </v>
      </c>
      <c r="F360" s="0" t="str">
        <f aca="false">CONCATENATE("606596781","")</f>
        <v>606596781</v>
      </c>
      <c r="G360" s="0" t="s">
        <v>741</v>
      </c>
      <c r="H360" s="0" t="s">
        <v>742</v>
      </c>
      <c r="I360" s="0" t="s">
        <v>743</v>
      </c>
      <c r="J360" s="0" t="str">
        <f aca="false">CONCATENATE("080502","")</f>
        <v>080502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2 ","")</f>
        <v>2 </v>
      </c>
      <c r="P360" s="0" t="n">
        <v>34.8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195</v>
      </c>
      <c r="C361" s="0" t="s">
        <v>740</v>
      </c>
      <c r="D361" s="0" t="str">
        <f aca="false">CONCATENATE("0040039243","")</f>
        <v>0040039243</v>
      </c>
      <c r="E361" s="0" t="str">
        <f aca="false">CONCATENATE("0050118000015       ","")</f>
        <v>0050118000015       </v>
      </c>
      <c r="F361" s="0" t="str">
        <f aca="false">CONCATENATE("606748089","")</f>
        <v>606748089</v>
      </c>
      <c r="G361" s="0" t="s">
        <v>741</v>
      </c>
      <c r="H361" s="0" t="s">
        <v>744</v>
      </c>
      <c r="I361" s="0" t="s">
        <v>745</v>
      </c>
      <c r="J361" s="0" t="str">
        <f aca="false">CONCATENATE("080502","")</f>
        <v>080502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18.4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195</v>
      </c>
      <c r="C362" s="0" t="s">
        <v>740</v>
      </c>
      <c r="D362" s="0" t="str">
        <f aca="false">CONCATENATE("0130016974","")</f>
        <v>0130016974</v>
      </c>
      <c r="E362" s="0" t="str">
        <f aca="false">CONCATENATE("0050119000011       ","")</f>
        <v>0050119000011       </v>
      </c>
      <c r="F362" s="0" t="str">
        <f aca="false">CONCATENATE("605752256","")</f>
        <v>605752256</v>
      </c>
      <c r="G362" s="0" t="s">
        <v>746</v>
      </c>
      <c r="H362" s="0" t="s">
        <v>747</v>
      </c>
      <c r="I362" s="0" t="s">
        <v>748</v>
      </c>
      <c r="J362" s="0" t="str">
        <f aca="false">CONCATENATE("080502","")</f>
        <v>080502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22.8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195</v>
      </c>
      <c r="C363" s="0" t="s">
        <v>740</v>
      </c>
      <c r="D363" s="0" t="str">
        <f aca="false">CONCATENATE("0130020704","")</f>
        <v>0130020704</v>
      </c>
      <c r="E363" s="0" t="str">
        <f aca="false">CONCATENATE("0050119000022       ","")</f>
        <v>0050119000022       </v>
      </c>
      <c r="F363" s="0" t="str">
        <f aca="false">CONCATENATE("1431618","")</f>
        <v>1431618</v>
      </c>
      <c r="G363" s="0" t="s">
        <v>746</v>
      </c>
      <c r="H363" s="0" t="s">
        <v>749</v>
      </c>
      <c r="I363" s="0" t="s">
        <v>750</v>
      </c>
      <c r="J363" s="0" t="str">
        <f aca="false">CONCATENATE("080502","")</f>
        <v>080502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5 ","")</f>
        <v>5 </v>
      </c>
      <c r="P363" s="0" t="n">
        <v>58.9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195</v>
      </c>
      <c r="C364" s="0" t="s">
        <v>740</v>
      </c>
      <c r="D364" s="0" t="str">
        <f aca="false">CONCATENATE("0040038898","")</f>
        <v>0040038898</v>
      </c>
      <c r="E364" s="0" t="str">
        <f aca="false">CONCATENATE("0050119000026       ","")</f>
        <v>0050119000026       </v>
      </c>
      <c r="F364" s="0" t="str">
        <f aca="false">CONCATENATE("606750296","")</f>
        <v>606750296</v>
      </c>
      <c r="G364" s="0" t="s">
        <v>746</v>
      </c>
      <c r="H364" s="0" t="s">
        <v>751</v>
      </c>
      <c r="I364" s="0" t="s">
        <v>752</v>
      </c>
      <c r="J364" s="0" t="str">
        <f aca="false">CONCATENATE("080502","")</f>
        <v>080502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3.4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195</v>
      </c>
      <c r="C365" s="0" t="s">
        <v>740</v>
      </c>
      <c r="D365" s="0" t="str">
        <f aca="false">CONCATENATE("0040033066","")</f>
        <v>0040033066</v>
      </c>
      <c r="E365" s="0" t="str">
        <f aca="false">CONCATENATE("0050119000045       ","")</f>
        <v>0050119000045       </v>
      </c>
      <c r="F365" s="0" t="str">
        <f aca="false">CONCATENATE("2189635","")</f>
        <v>2189635</v>
      </c>
      <c r="G365" s="0" t="s">
        <v>746</v>
      </c>
      <c r="H365" s="0" t="s">
        <v>732</v>
      </c>
      <c r="I365" s="0" t="s">
        <v>623</v>
      </c>
      <c r="J365" s="0" t="str">
        <f aca="false">CONCATENATE("080502","")</f>
        <v>080502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3 ","")</f>
        <v>3 </v>
      </c>
      <c r="P365" s="0" t="n">
        <v>69.9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195</v>
      </c>
      <c r="C366" s="0" t="s">
        <v>740</v>
      </c>
      <c r="D366" s="0" t="str">
        <f aca="false">CONCATENATE("0040028225","")</f>
        <v>0040028225</v>
      </c>
      <c r="E366" s="0" t="str">
        <f aca="false">CONCATENATE("0050119000055       ","")</f>
        <v>0050119000055       </v>
      </c>
      <c r="F366" s="0" t="str">
        <f aca="false">CONCATENATE("1860470","")</f>
        <v>1860470</v>
      </c>
      <c r="G366" s="0" t="s">
        <v>746</v>
      </c>
      <c r="H366" s="0" t="s">
        <v>753</v>
      </c>
      <c r="I366" s="0" t="s">
        <v>754</v>
      </c>
      <c r="J366" s="0" t="str">
        <f aca="false">CONCATENATE("080502","")</f>
        <v>080502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3 ","")</f>
        <v>3 </v>
      </c>
      <c r="P366" s="0" t="n">
        <v>23.4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195</v>
      </c>
      <c r="C367" s="0" t="s">
        <v>740</v>
      </c>
      <c r="D367" s="0" t="str">
        <f aca="false">CONCATENATE("0130014172","")</f>
        <v>0130014172</v>
      </c>
      <c r="E367" s="0" t="str">
        <f aca="false">CONCATENATE("0050119000060       ","")</f>
        <v>0050119000060       </v>
      </c>
      <c r="F367" s="0" t="str">
        <f aca="false">CONCATENATE("606600726","")</f>
        <v>606600726</v>
      </c>
      <c r="G367" s="0" t="s">
        <v>746</v>
      </c>
      <c r="H367" s="0" t="s">
        <v>755</v>
      </c>
      <c r="I367" s="0" t="s">
        <v>756</v>
      </c>
      <c r="J367" s="0" t="str">
        <f aca="false">CONCATENATE("080502","")</f>
        <v>080502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2 ","")</f>
        <v>2 </v>
      </c>
      <c r="P367" s="0" t="n">
        <v>27.7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195</v>
      </c>
      <c r="C368" s="0" t="s">
        <v>740</v>
      </c>
      <c r="D368" s="0" t="str">
        <f aca="false">CONCATENATE("0040040881","")</f>
        <v>0040040881</v>
      </c>
      <c r="E368" s="0" t="str">
        <f aca="false">CONCATENATE("0050119000110       ","")</f>
        <v>0050119000110       </v>
      </c>
      <c r="F368" s="0" t="str">
        <f aca="false">CONCATENATE("606852495","")</f>
        <v>606852495</v>
      </c>
      <c r="G368" s="0" t="s">
        <v>746</v>
      </c>
      <c r="H368" s="0" t="s">
        <v>757</v>
      </c>
      <c r="I368" s="0" t="s">
        <v>758</v>
      </c>
      <c r="J368" s="0" t="str">
        <f aca="false">CONCATENATE("080502","")</f>
        <v>080502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2 ","")</f>
        <v>2 </v>
      </c>
      <c r="P368" s="0" t="n">
        <v>30.8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195</v>
      </c>
      <c r="C369" s="0" t="s">
        <v>740</v>
      </c>
      <c r="D369" s="0" t="str">
        <f aca="false">CONCATENATE("0130012867","")</f>
        <v>0130012867</v>
      </c>
      <c r="E369" s="0" t="str">
        <f aca="false">CONCATENATE("0050119000160       ","")</f>
        <v>0050119000160       </v>
      </c>
      <c r="F369" s="0" t="str">
        <f aca="false">CONCATENATE("1606831","")</f>
        <v>1606831</v>
      </c>
      <c r="G369" s="0" t="s">
        <v>746</v>
      </c>
      <c r="H369" s="0" t="s">
        <v>759</v>
      </c>
      <c r="I369" s="0" t="s">
        <v>760</v>
      </c>
      <c r="J369" s="0" t="str">
        <f aca="false">CONCATENATE("080502","")</f>
        <v>080502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2 ","")</f>
        <v>2 </v>
      </c>
      <c r="P369" s="0" t="n">
        <v>20.2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195</v>
      </c>
      <c r="C370" s="0" t="s">
        <v>424</v>
      </c>
      <c r="D370" s="0" t="str">
        <f aca="false">CONCATENATE("0040042446","")</f>
        <v>0040042446</v>
      </c>
      <c r="E370" s="0" t="str">
        <f aca="false">CONCATENATE("0050119000315       ","")</f>
        <v>0050119000315       </v>
      </c>
      <c r="F370" s="0" t="str">
        <f aca="false">CONCATENATE("606842287","")</f>
        <v>606842287</v>
      </c>
      <c r="G370" s="0" t="s">
        <v>746</v>
      </c>
      <c r="H370" s="0" t="s">
        <v>761</v>
      </c>
      <c r="I370" s="0" t="s">
        <v>762</v>
      </c>
      <c r="J370" s="0" t="str">
        <f aca="false">CONCATENATE("080501","")</f>
        <v>0805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1.4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195</v>
      </c>
      <c r="C371" s="0" t="s">
        <v>763</v>
      </c>
      <c r="D371" s="0" t="str">
        <f aca="false">CONCATENATE("0040037084","")</f>
        <v>0040037084</v>
      </c>
      <c r="E371" s="0" t="str">
        <f aca="false">CONCATENATE("0050120000165       ","")</f>
        <v>0050120000165       </v>
      </c>
      <c r="F371" s="0" t="str">
        <f aca="false">CONCATENATE("606757827","")</f>
        <v>606757827</v>
      </c>
      <c r="G371" s="0" t="s">
        <v>764</v>
      </c>
      <c r="H371" s="0" t="s">
        <v>765</v>
      </c>
      <c r="I371" s="0" t="s">
        <v>766</v>
      </c>
      <c r="J371" s="0" t="str">
        <f aca="false">CONCATENATE("080506","")</f>
        <v>080506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3 ","")</f>
        <v>3 </v>
      </c>
      <c r="P371" s="0" t="n">
        <v>35.2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195</v>
      </c>
      <c r="C372" s="0" t="s">
        <v>763</v>
      </c>
      <c r="D372" s="0" t="str">
        <f aca="false">CONCATENATE("0130002191","")</f>
        <v>0130002191</v>
      </c>
      <c r="E372" s="0" t="str">
        <f aca="false">CONCATENATE("0050120000210       ","")</f>
        <v>0050120000210       </v>
      </c>
      <c r="F372" s="0" t="str">
        <f aca="false">CONCATENATE("605391701","")</f>
        <v>605391701</v>
      </c>
      <c r="G372" s="0" t="s">
        <v>764</v>
      </c>
      <c r="H372" s="0" t="s">
        <v>767</v>
      </c>
      <c r="I372" s="0" t="s">
        <v>768</v>
      </c>
      <c r="J372" s="0" t="str">
        <f aca="false">CONCATENATE("080506","")</f>
        <v>080506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2 ","")</f>
        <v>2 </v>
      </c>
      <c r="P372" s="0" t="n">
        <v>76.4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195</v>
      </c>
      <c r="C373" s="0" t="s">
        <v>763</v>
      </c>
      <c r="D373" s="0" t="str">
        <f aca="false">CONCATENATE("0130016710","")</f>
        <v>0130016710</v>
      </c>
      <c r="E373" s="0" t="str">
        <f aca="false">CONCATENATE("0050120000335       ","")</f>
        <v>0050120000335       </v>
      </c>
      <c r="F373" s="0" t="str">
        <f aca="false">CONCATENATE("605620288","")</f>
        <v>605620288</v>
      </c>
      <c r="G373" s="0" t="s">
        <v>764</v>
      </c>
      <c r="H373" s="0" t="s">
        <v>769</v>
      </c>
      <c r="I373" s="0" t="s">
        <v>770</v>
      </c>
      <c r="J373" s="0" t="str">
        <f aca="false">CONCATENATE("080506","")</f>
        <v>080506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8.3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195</v>
      </c>
      <c r="C374" s="0" t="s">
        <v>763</v>
      </c>
      <c r="D374" s="0" t="str">
        <f aca="false">CONCATENATE("0130002203","")</f>
        <v>0130002203</v>
      </c>
      <c r="E374" s="0" t="str">
        <f aca="false">CONCATENATE("0050120000350       ","")</f>
        <v>0050120000350       </v>
      </c>
      <c r="F374" s="0" t="str">
        <f aca="false">CONCATENATE("605391794","")</f>
        <v>605391794</v>
      </c>
      <c r="G374" s="0" t="s">
        <v>764</v>
      </c>
      <c r="H374" s="0" t="s">
        <v>771</v>
      </c>
      <c r="I374" s="0" t="s">
        <v>768</v>
      </c>
      <c r="J374" s="0" t="str">
        <f aca="false">CONCATENATE("080506","")</f>
        <v>080506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4 ","")</f>
        <v>4 </v>
      </c>
      <c r="P374" s="0" t="n">
        <v>60.8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195</v>
      </c>
      <c r="C375" s="0" t="s">
        <v>424</v>
      </c>
      <c r="D375" s="0" t="str">
        <f aca="false">CONCATENATE("0130015401","")</f>
        <v>0130015401</v>
      </c>
      <c r="E375" s="0" t="str">
        <f aca="false">CONCATENATE("0050123000090       ","")</f>
        <v>0050123000090       </v>
      </c>
      <c r="F375" s="0" t="str">
        <f aca="false">CONCATENATE("605293414","")</f>
        <v>605293414</v>
      </c>
      <c r="G375" s="0" t="s">
        <v>772</v>
      </c>
      <c r="H375" s="0" t="s">
        <v>773</v>
      </c>
      <c r="I375" s="0" t="s">
        <v>774</v>
      </c>
      <c r="J375" s="0" t="str">
        <f aca="false">CONCATENATE("080501","")</f>
        <v>0805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2.5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195</v>
      </c>
      <c r="C376" s="0" t="s">
        <v>424</v>
      </c>
      <c r="D376" s="0" t="str">
        <f aca="false">CONCATENATE("0040030583","")</f>
        <v>0040030583</v>
      </c>
      <c r="E376" s="0" t="str">
        <f aca="false">CONCATENATE("0050124000200       ","")</f>
        <v>0050124000200       </v>
      </c>
      <c r="F376" s="0" t="str">
        <f aca="false">CONCATENATE("2185982","")</f>
        <v>2185982</v>
      </c>
      <c r="G376" s="0" t="s">
        <v>775</v>
      </c>
      <c r="H376" s="0" t="s">
        <v>776</v>
      </c>
      <c r="I376" s="0" t="s">
        <v>777</v>
      </c>
      <c r="J376" s="0" t="str">
        <f aca="false">CONCATENATE("080501","")</f>
        <v>0805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18.1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195</v>
      </c>
      <c r="C377" s="0" t="s">
        <v>424</v>
      </c>
      <c r="D377" s="0" t="str">
        <f aca="false">CONCATENATE("0040030518","")</f>
        <v>0040030518</v>
      </c>
      <c r="E377" s="0" t="str">
        <f aca="false">CONCATENATE("0050125000093       ","")</f>
        <v>0050125000093       </v>
      </c>
      <c r="F377" s="0" t="str">
        <f aca="false">CONCATENATE("606812985","")</f>
        <v>606812985</v>
      </c>
      <c r="G377" s="0" t="s">
        <v>778</v>
      </c>
      <c r="H377" s="0" t="s">
        <v>779</v>
      </c>
      <c r="I377" s="0" t="s">
        <v>780</v>
      </c>
      <c r="J377" s="0" t="str">
        <f aca="false">CONCATENATE("080501","")</f>
        <v>0805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24.9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195</v>
      </c>
      <c r="C378" s="0" t="s">
        <v>424</v>
      </c>
      <c r="D378" s="0" t="str">
        <f aca="false">CONCATENATE("0130019143","")</f>
        <v>0130019143</v>
      </c>
      <c r="E378" s="0" t="str">
        <f aca="false">CONCATENATE("0050127000238       ","")</f>
        <v>0050127000238       </v>
      </c>
      <c r="F378" s="0" t="str">
        <f aca="false">CONCATENATE("605934231","")</f>
        <v>605934231</v>
      </c>
      <c r="G378" s="0" t="s">
        <v>778</v>
      </c>
      <c r="H378" s="0" t="s">
        <v>781</v>
      </c>
      <c r="I378" s="0" t="s">
        <v>782</v>
      </c>
      <c r="J378" s="0" t="str">
        <f aca="false">CONCATENATE("080501","")</f>
        <v>0805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51.9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195</v>
      </c>
      <c r="C379" s="0" t="s">
        <v>424</v>
      </c>
      <c r="D379" s="0" t="str">
        <f aca="false">CONCATENATE("0040039116","")</f>
        <v>0040039116</v>
      </c>
      <c r="E379" s="0" t="str">
        <f aca="false">CONCATENATE("0050127000409       ","")</f>
        <v>0050127000409       </v>
      </c>
      <c r="F379" s="0" t="str">
        <f aca="false">CONCATENATE("0605119665","")</f>
        <v>0605119665</v>
      </c>
      <c r="G379" s="0" t="s">
        <v>783</v>
      </c>
      <c r="H379" s="0" t="s">
        <v>784</v>
      </c>
      <c r="I379" s="0" t="s">
        <v>785</v>
      </c>
      <c r="J379" s="0" t="str">
        <f aca="false">CONCATENATE("080501","")</f>
        <v>0805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4 ","")</f>
        <v>4 </v>
      </c>
      <c r="P379" s="0" t="n">
        <v>1433.3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195</v>
      </c>
      <c r="C380" s="0" t="s">
        <v>424</v>
      </c>
      <c r="D380" s="0" t="str">
        <f aca="false">CONCATENATE("0040037881","")</f>
        <v>0040037881</v>
      </c>
      <c r="E380" s="0" t="str">
        <f aca="false">CONCATENATE("0050128000015       ","")</f>
        <v>0050128000015       </v>
      </c>
      <c r="F380" s="0" t="str">
        <f aca="false">CONCATENATE("607054447","")</f>
        <v>607054447</v>
      </c>
      <c r="G380" s="0" t="s">
        <v>786</v>
      </c>
      <c r="H380" s="0" t="s">
        <v>787</v>
      </c>
      <c r="I380" s="0" t="s">
        <v>788</v>
      </c>
      <c r="J380" s="0" t="str">
        <f aca="false">CONCATENATE("080501","")</f>
        <v>0805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41.2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195</v>
      </c>
      <c r="C381" s="0" t="s">
        <v>424</v>
      </c>
      <c r="D381" s="0" t="str">
        <f aca="false">CONCATENATE("0040037912","")</f>
        <v>0040037912</v>
      </c>
      <c r="E381" s="0" t="str">
        <f aca="false">CONCATENATE("0050128000606       ","")</f>
        <v>0050128000606       </v>
      </c>
      <c r="F381" s="0" t="str">
        <f aca="false">CONCATENATE("607054445","")</f>
        <v>607054445</v>
      </c>
      <c r="G381" s="0" t="s">
        <v>789</v>
      </c>
      <c r="H381" s="0" t="s">
        <v>790</v>
      </c>
      <c r="I381" s="0" t="s">
        <v>791</v>
      </c>
      <c r="J381" s="0" t="str">
        <f aca="false">CONCATENATE("080501","")</f>
        <v>0805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24.3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195</v>
      </c>
      <c r="C382" s="0" t="s">
        <v>424</v>
      </c>
      <c r="D382" s="0" t="str">
        <f aca="false">CONCATENATE("0040037913","")</f>
        <v>0040037913</v>
      </c>
      <c r="E382" s="0" t="str">
        <f aca="false">CONCATENATE("0050128000608       ","")</f>
        <v>0050128000608       </v>
      </c>
      <c r="F382" s="0" t="str">
        <f aca="false">CONCATENATE("607054752","")</f>
        <v>607054752</v>
      </c>
      <c r="G382" s="0" t="s">
        <v>789</v>
      </c>
      <c r="H382" s="0" t="s">
        <v>792</v>
      </c>
      <c r="I382" s="0" t="s">
        <v>793</v>
      </c>
      <c r="J382" s="0" t="str">
        <f aca="false">CONCATENATE("080501","")</f>
        <v>0805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1.4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195</v>
      </c>
      <c r="C383" s="0" t="s">
        <v>424</v>
      </c>
      <c r="D383" s="0" t="str">
        <f aca="false">CONCATENATE("0040037921","")</f>
        <v>0040037921</v>
      </c>
      <c r="E383" s="0" t="str">
        <f aca="false">CONCATENATE("0050129000280       ","")</f>
        <v>0050129000280       </v>
      </c>
      <c r="F383" s="0" t="str">
        <f aca="false">CONCATENATE("607055058","")</f>
        <v>607055058</v>
      </c>
      <c r="G383" s="0" t="s">
        <v>794</v>
      </c>
      <c r="H383" s="0" t="s">
        <v>795</v>
      </c>
      <c r="I383" s="0" t="s">
        <v>796</v>
      </c>
      <c r="J383" s="0" t="str">
        <f aca="false">CONCATENATE("080501","")</f>
        <v>0805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3 ","")</f>
        <v>3 </v>
      </c>
      <c r="P383" s="0" t="n">
        <v>23.1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195</v>
      </c>
      <c r="C384" s="0" t="s">
        <v>424</v>
      </c>
      <c r="D384" s="0" t="str">
        <f aca="false">CONCATENATE("0040037917","")</f>
        <v>0040037917</v>
      </c>
      <c r="E384" s="0" t="str">
        <f aca="false">CONCATENATE("0050129000300       ","")</f>
        <v>0050129000300       </v>
      </c>
      <c r="F384" s="0" t="str">
        <f aca="false">CONCATENATE("607054745","")</f>
        <v>607054745</v>
      </c>
      <c r="G384" s="0" t="s">
        <v>794</v>
      </c>
      <c r="H384" s="0" t="s">
        <v>797</v>
      </c>
      <c r="I384" s="0" t="s">
        <v>798</v>
      </c>
      <c r="J384" s="0" t="str">
        <f aca="false">CONCATENATE("080501","")</f>
        <v>0805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7.6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195</v>
      </c>
      <c r="C385" s="0" t="s">
        <v>424</v>
      </c>
      <c r="D385" s="0" t="str">
        <f aca="false">CONCATENATE("0130014710","")</f>
        <v>0130014710</v>
      </c>
      <c r="E385" s="0" t="str">
        <f aca="false">CONCATENATE("0050139000055       ","")</f>
        <v>0050139000055       </v>
      </c>
      <c r="F385" s="0" t="str">
        <f aca="false">CONCATENATE("605115073","")</f>
        <v>605115073</v>
      </c>
      <c r="G385" s="0" t="s">
        <v>799</v>
      </c>
      <c r="H385" s="0" t="s">
        <v>800</v>
      </c>
      <c r="I385" s="0" t="s">
        <v>801</v>
      </c>
      <c r="J385" s="0" t="str">
        <f aca="false">CONCATENATE("080501","")</f>
        <v>0805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16.0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195</v>
      </c>
      <c r="C386" s="0" t="s">
        <v>424</v>
      </c>
      <c r="D386" s="0" t="str">
        <f aca="false">CONCATENATE("0130012417","")</f>
        <v>0130012417</v>
      </c>
      <c r="E386" s="0" t="str">
        <f aca="false">CONCATENATE("0050146000080       ","")</f>
        <v>0050146000080       </v>
      </c>
      <c r="F386" s="0" t="str">
        <f aca="false">CONCATENATE("1601535","")</f>
        <v>1601535</v>
      </c>
      <c r="G386" s="0" t="s">
        <v>802</v>
      </c>
      <c r="H386" s="0" t="s">
        <v>803</v>
      </c>
      <c r="I386" s="0" t="s">
        <v>804</v>
      </c>
      <c r="J386" s="0" t="str">
        <f aca="false">CONCATENATE("080501","")</f>
        <v>0805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24.1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195</v>
      </c>
      <c r="C387" s="0" t="s">
        <v>424</v>
      </c>
      <c r="D387" s="0" t="str">
        <f aca="false">CONCATENATE("0040037857","")</f>
        <v>0040037857</v>
      </c>
      <c r="E387" s="0" t="str">
        <f aca="false">CONCATENATE("0050148001100       ","")</f>
        <v>0050148001100       </v>
      </c>
      <c r="F387" s="0" t="str">
        <f aca="false">CONCATENATE("607054948","")</f>
        <v>607054948</v>
      </c>
      <c r="G387" s="0" t="s">
        <v>425</v>
      </c>
      <c r="H387" s="0" t="s">
        <v>805</v>
      </c>
      <c r="I387" s="0" t="s">
        <v>806</v>
      </c>
      <c r="J387" s="0" t="str">
        <f aca="false">CONCATENATE("080501","")</f>
        <v>0805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13.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195</v>
      </c>
      <c r="C388" s="0" t="s">
        <v>424</v>
      </c>
      <c r="D388" s="0" t="str">
        <f aca="false">CONCATENATE("0040037849","")</f>
        <v>0040037849</v>
      </c>
      <c r="E388" s="0" t="str">
        <f aca="false">CONCATENATE("0050148002095       ","")</f>
        <v>0050148002095       </v>
      </c>
      <c r="F388" s="0" t="str">
        <f aca="false">CONCATENATE("607054668","")</f>
        <v>607054668</v>
      </c>
      <c r="G388" s="0" t="s">
        <v>425</v>
      </c>
      <c r="H388" s="0" t="s">
        <v>807</v>
      </c>
      <c r="I388" s="0" t="s">
        <v>808</v>
      </c>
      <c r="J388" s="0" t="str">
        <f aca="false">CONCATENATE("080501","")</f>
        <v>0805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13.1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195</v>
      </c>
      <c r="C389" s="0" t="s">
        <v>424</v>
      </c>
      <c r="D389" s="0" t="str">
        <f aca="false">CONCATENATE("0040037898","")</f>
        <v>0040037898</v>
      </c>
      <c r="E389" s="0" t="str">
        <f aca="false">CONCATENATE("0050149000170       ","")</f>
        <v>0050149000170       </v>
      </c>
      <c r="F389" s="0" t="str">
        <f aca="false">CONCATENATE("607054772","")</f>
        <v>607054772</v>
      </c>
      <c r="G389" s="0" t="s">
        <v>809</v>
      </c>
      <c r="H389" s="0" t="s">
        <v>810</v>
      </c>
      <c r="I389" s="0" t="s">
        <v>811</v>
      </c>
      <c r="J389" s="0" t="str">
        <f aca="false">CONCATENATE("080501","")</f>
        <v>0805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1.5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195</v>
      </c>
      <c r="C390" s="0" t="s">
        <v>424</v>
      </c>
      <c r="D390" s="0" t="str">
        <f aca="false">CONCATENATE("0130020719","")</f>
        <v>0130020719</v>
      </c>
      <c r="E390" s="0" t="str">
        <f aca="false">CONCATENATE("0050150000280       ","")</f>
        <v>0050150000280       </v>
      </c>
      <c r="F390" s="0" t="str">
        <f aca="false">CONCATENATE("1675983","")</f>
        <v>1675983</v>
      </c>
      <c r="G390" s="0" t="s">
        <v>812</v>
      </c>
      <c r="H390" s="0" t="s">
        <v>813</v>
      </c>
      <c r="I390" s="0" t="s">
        <v>814</v>
      </c>
      <c r="J390" s="0" t="str">
        <f aca="false">CONCATENATE("080501","")</f>
        <v>0805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7.9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195</v>
      </c>
      <c r="C391" s="0" t="s">
        <v>681</v>
      </c>
      <c r="D391" s="0" t="str">
        <f aca="false">CONCATENATE("0130012397","")</f>
        <v>0130012397</v>
      </c>
      <c r="E391" s="0" t="str">
        <f aca="false">CONCATENATE("0050151000130       ","")</f>
        <v>0050151000130       </v>
      </c>
      <c r="F391" s="0" t="str">
        <f aca="false">CONCATENATE("1602409","")</f>
        <v>1602409</v>
      </c>
      <c r="G391" s="0" t="s">
        <v>815</v>
      </c>
      <c r="H391" s="0" t="s">
        <v>816</v>
      </c>
      <c r="I391" s="0" t="s">
        <v>817</v>
      </c>
      <c r="J391" s="0" t="str">
        <f aca="false">CONCATENATE("080507","")</f>
        <v>080507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615.7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195</v>
      </c>
      <c r="C392" s="0" t="s">
        <v>424</v>
      </c>
      <c r="D392" s="0" t="str">
        <f aca="false">CONCATENATE("0040027811","")</f>
        <v>0040027811</v>
      </c>
      <c r="E392" s="0" t="str">
        <f aca="false">CONCATENATE("0050152000463       ","")</f>
        <v>0050152000463       </v>
      </c>
      <c r="F392" s="0" t="str">
        <f aca="false">CONCATENATE("2120395","")</f>
        <v>2120395</v>
      </c>
      <c r="G392" s="0" t="s">
        <v>818</v>
      </c>
      <c r="H392" s="0" t="s">
        <v>819</v>
      </c>
      <c r="I392" s="0" t="s">
        <v>820</v>
      </c>
      <c r="J392" s="0" t="str">
        <f aca="false">CONCATENATE("080501","")</f>
        <v>0805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2 ","")</f>
        <v>2 </v>
      </c>
      <c r="P392" s="0" t="n">
        <v>51.2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195</v>
      </c>
      <c r="C393" s="0" t="s">
        <v>424</v>
      </c>
      <c r="D393" s="0" t="str">
        <f aca="false">CONCATENATE("0040038089","")</f>
        <v>0040038089</v>
      </c>
      <c r="E393" s="0" t="str">
        <f aca="false">CONCATENATE("0050160002080       ","")</f>
        <v>0050160002080       </v>
      </c>
      <c r="F393" s="0" t="str">
        <f aca="false">CONCATENATE("607054792","")</f>
        <v>607054792</v>
      </c>
      <c r="G393" s="0" t="s">
        <v>425</v>
      </c>
      <c r="H393" s="0" t="s">
        <v>821</v>
      </c>
      <c r="I393" s="0" t="s">
        <v>822</v>
      </c>
      <c r="J393" s="0" t="str">
        <f aca="false">CONCATENATE("080501","")</f>
        <v>0805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0.5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195</v>
      </c>
      <c r="C394" s="0" t="s">
        <v>424</v>
      </c>
      <c r="D394" s="0" t="str">
        <f aca="false">CONCATENATE("0040037450","")</f>
        <v>0040037450</v>
      </c>
      <c r="E394" s="0" t="str">
        <f aca="false">CONCATENATE("0050170001100       ","")</f>
        <v>0050170001100       </v>
      </c>
      <c r="F394" s="0" t="str">
        <f aca="false">CONCATENATE("607054865","")</f>
        <v>607054865</v>
      </c>
      <c r="G394" s="0" t="s">
        <v>425</v>
      </c>
      <c r="H394" s="0" t="s">
        <v>823</v>
      </c>
      <c r="I394" s="0" t="s">
        <v>824</v>
      </c>
      <c r="J394" s="0" t="str">
        <f aca="false">CONCATENATE("080501","")</f>
        <v>0805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45.3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195</v>
      </c>
      <c r="C395" s="0" t="s">
        <v>424</v>
      </c>
      <c r="D395" s="0" t="str">
        <f aca="false">CONCATENATE("0040038086","")</f>
        <v>0040038086</v>
      </c>
      <c r="E395" s="0" t="str">
        <f aca="false">CONCATENATE("0050173001020       ","")</f>
        <v>0050173001020       </v>
      </c>
      <c r="F395" s="0" t="str">
        <f aca="false">CONCATENATE("607054818","")</f>
        <v>607054818</v>
      </c>
      <c r="G395" s="0" t="s">
        <v>425</v>
      </c>
      <c r="H395" s="0" t="s">
        <v>825</v>
      </c>
      <c r="I395" s="0" t="s">
        <v>826</v>
      </c>
      <c r="J395" s="0" t="str">
        <f aca="false">CONCATENATE("080501","")</f>
        <v>080501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8 ","")</f>
        <v>8 </v>
      </c>
      <c r="P395" s="0" t="n">
        <v>70.9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195</v>
      </c>
      <c r="C396" s="0" t="s">
        <v>424</v>
      </c>
      <c r="D396" s="0" t="str">
        <f aca="false">CONCATENATE("0040037785","")</f>
        <v>0040037785</v>
      </c>
      <c r="E396" s="0" t="str">
        <f aca="false">CONCATENATE("0050175001010       ","")</f>
        <v>0050175001010       </v>
      </c>
      <c r="F396" s="0" t="str">
        <f aca="false">CONCATENATE("607054834","")</f>
        <v>607054834</v>
      </c>
      <c r="G396" s="0" t="s">
        <v>606</v>
      </c>
      <c r="H396" s="0" t="s">
        <v>827</v>
      </c>
      <c r="I396" s="0" t="s">
        <v>828</v>
      </c>
      <c r="J396" s="0" t="str">
        <f aca="false">CONCATENATE("080501","")</f>
        <v>0805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24.3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195</v>
      </c>
      <c r="C397" s="0" t="s">
        <v>424</v>
      </c>
      <c r="D397" s="0" t="str">
        <f aca="false">CONCATENATE("0040037791","")</f>
        <v>0040037791</v>
      </c>
      <c r="E397" s="0" t="str">
        <f aca="false">CONCATENATE("0050175001080       ","")</f>
        <v>0050175001080       </v>
      </c>
      <c r="F397" s="0" t="str">
        <f aca="false">CONCATENATE("607054424","")</f>
        <v>607054424</v>
      </c>
      <c r="G397" s="0" t="s">
        <v>606</v>
      </c>
      <c r="H397" s="0" t="s">
        <v>829</v>
      </c>
      <c r="I397" s="0" t="s">
        <v>830</v>
      </c>
      <c r="J397" s="0" t="str">
        <f aca="false">CONCATENATE("080501","")</f>
        <v>0805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11.4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195</v>
      </c>
      <c r="C398" s="0" t="s">
        <v>424</v>
      </c>
      <c r="D398" s="0" t="str">
        <f aca="false">CONCATENATE("0040037985","")</f>
        <v>0040037985</v>
      </c>
      <c r="E398" s="0" t="str">
        <f aca="false">CONCATENATE("0050177001010       ","")</f>
        <v>0050177001010       </v>
      </c>
      <c r="F398" s="0" t="str">
        <f aca="false">CONCATENATE("607054664","")</f>
        <v>607054664</v>
      </c>
      <c r="G398" s="0" t="s">
        <v>606</v>
      </c>
      <c r="H398" s="0" t="s">
        <v>831</v>
      </c>
      <c r="I398" s="0" t="s">
        <v>832</v>
      </c>
      <c r="J398" s="0" t="str">
        <f aca="false">CONCATENATE("080501","")</f>
        <v>0805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10.5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195</v>
      </c>
      <c r="C399" s="0" t="s">
        <v>424</v>
      </c>
      <c r="D399" s="0" t="str">
        <f aca="false">CONCATENATE("0040038003","")</f>
        <v>0040038003</v>
      </c>
      <c r="E399" s="0" t="str">
        <f aca="false">CONCATENATE("0050177002100       ","")</f>
        <v>0050177002100       </v>
      </c>
      <c r="F399" s="0" t="str">
        <f aca="false">CONCATENATE("607054755","")</f>
        <v>607054755</v>
      </c>
      <c r="G399" s="0" t="s">
        <v>606</v>
      </c>
      <c r="H399" s="0" t="s">
        <v>833</v>
      </c>
      <c r="I399" s="0" t="s">
        <v>834</v>
      </c>
      <c r="J399" s="0" t="str">
        <f aca="false">CONCATENATE("080501","")</f>
        <v>080501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6 ","")</f>
        <v>6 </v>
      </c>
      <c r="P399" s="0" t="n">
        <v>38.7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195</v>
      </c>
      <c r="C400" s="0" t="s">
        <v>424</v>
      </c>
      <c r="D400" s="0" t="str">
        <f aca="false">CONCATENATE("0040038026","")</f>
        <v>0040038026</v>
      </c>
      <c r="E400" s="0" t="str">
        <f aca="false">CONCATENATE("0050177002120       ","")</f>
        <v>0050177002120       </v>
      </c>
      <c r="F400" s="0" t="str">
        <f aca="false">CONCATENATE("607054658","")</f>
        <v>607054658</v>
      </c>
      <c r="G400" s="0" t="s">
        <v>606</v>
      </c>
      <c r="H400" s="0" t="s">
        <v>835</v>
      </c>
      <c r="I400" s="0" t="s">
        <v>836</v>
      </c>
      <c r="J400" s="0" t="str">
        <f aca="false">CONCATENATE("080501","")</f>
        <v>0805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8 ","")</f>
        <v>8 </v>
      </c>
      <c r="P400" s="0" t="n">
        <v>85.2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195</v>
      </c>
      <c r="C401" s="0" t="s">
        <v>424</v>
      </c>
      <c r="D401" s="0" t="str">
        <f aca="false">CONCATENATE("0040038019","")</f>
        <v>0040038019</v>
      </c>
      <c r="E401" s="0" t="str">
        <f aca="false">CONCATENATE("0050177002150       ","")</f>
        <v>0050177002150       </v>
      </c>
      <c r="F401" s="0" t="str">
        <f aca="false">CONCATENATE("607054908","")</f>
        <v>607054908</v>
      </c>
      <c r="G401" s="0" t="s">
        <v>606</v>
      </c>
      <c r="H401" s="0" t="s">
        <v>837</v>
      </c>
      <c r="I401" s="0" t="s">
        <v>838</v>
      </c>
      <c r="J401" s="0" t="str">
        <f aca="false">CONCATENATE("080501","")</f>
        <v>0805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2 ","")</f>
        <v>2 </v>
      </c>
      <c r="P401" s="0" t="n">
        <v>27.7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195</v>
      </c>
      <c r="C402" s="0" t="s">
        <v>424</v>
      </c>
      <c r="D402" s="0" t="str">
        <f aca="false">CONCATENATE("0040038000","")</f>
        <v>0040038000</v>
      </c>
      <c r="E402" s="0" t="str">
        <f aca="false">CONCATENATE("0050177003010       ","")</f>
        <v>0050177003010       </v>
      </c>
      <c r="F402" s="0" t="str">
        <f aca="false">CONCATENATE("607054762","")</f>
        <v>607054762</v>
      </c>
      <c r="G402" s="0" t="s">
        <v>606</v>
      </c>
      <c r="H402" s="0" t="s">
        <v>839</v>
      </c>
      <c r="I402" s="0" t="s">
        <v>840</v>
      </c>
      <c r="J402" s="0" t="str">
        <f aca="false">CONCATENATE("080501","")</f>
        <v>0805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2 ","")</f>
        <v>2 </v>
      </c>
      <c r="P402" s="0" t="n">
        <v>15.8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195</v>
      </c>
      <c r="C403" s="0" t="s">
        <v>424</v>
      </c>
      <c r="D403" s="0" t="str">
        <f aca="false">CONCATENATE("0040037764","")</f>
        <v>0040037764</v>
      </c>
      <c r="E403" s="0" t="str">
        <f aca="false">CONCATENATE("0050178001000       ","")</f>
        <v>0050178001000       </v>
      </c>
      <c r="F403" s="0" t="str">
        <f aca="false">CONCATENATE("607054363","")</f>
        <v>607054363</v>
      </c>
      <c r="G403" s="0" t="s">
        <v>606</v>
      </c>
      <c r="H403" s="0" t="s">
        <v>841</v>
      </c>
      <c r="I403" s="0" t="s">
        <v>842</v>
      </c>
      <c r="J403" s="0" t="str">
        <f aca="false">CONCATENATE("080501","")</f>
        <v>0805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2 ","")</f>
        <v>2 </v>
      </c>
      <c r="P403" s="0" t="n">
        <v>17.2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195</v>
      </c>
      <c r="C404" s="0" t="s">
        <v>424</v>
      </c>
      <c r="D404" s="0" t="str">
        <f aca="false">CONCATENATE("0040038126","")</f>
        <v>0040038126</v>
      </c>
      <c r="E404" s="0" t="str">
        <f aca="false">CONCATENATE("0050178002030       ","")</f>
        <v>0050178002030       </v>
      </c>
      <c r="F404" s="0" t="str">
        <f aca="false">CONCATENATE("607054338","")</f>
        <v>607054338</v>
      </c>
      <c r="G404" s="0" t="s">
        <v>606</v>
      </c>
      <c r="H404" s="0" t="s">
        <v>843</v>
      </c>
      <c r="I404" s="0" t="s">
        <v>844</v>
      </c>
      <c r="J404" s="0" t="str">
        <f aca="false">CONCATENATE("080501","")</f>
        <v>080501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8.5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195</v>
      </c>
      <c r="C405" s="0" t="s">
        <v>424</v>
      </c>
      <c r="D405" s="0" t="str">
        <f aca="false">CONCATENATE("0040038117","")</f>
        <v>0040038117</v>
      </c>
      <c r="E405" s="0" t="str">
        <f aca="false">CONCATENATE("0050178002220       ","")</f>
        <v>0050178002220       </v>
      </c>
      <c r="F405" s="0" t="str">
        <f aca="false">CONCATENATE("607054357","")</f>
        <v>607054357</v>
      </c>
      <c r="G405" s="0" t="s">
        <v>606</v>
      </c>
      <c r="H405" s="0" t="s">
        <v>845</v>
      </c>
      <c r="I405" s="0" t="s">
        <v>846</v>
      </c>
      <c r="J405" s="0" t="str">
        <f aca="false">CONCATENATE("080501","")</f>
        <v>0805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2.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195</v>
      </c>
      <c r="C406" s="0" t="s">
        <v>763</v>
      </c>
      <c r="D406" s="0" t="str">
        <f aca="false">CONCATENATE("0130010330","")</f>
        <v>0130010330</v>
      </c>
      <c r="E406" s="0" t="str">
        <f aca="false">CONCATENATE("0050601000125       ","")</f>
        <v>0050601000125       </v>
      </c>
      <c r="F406" s="0" t="str">
        <f aca="false">CONCATENATE("605120013","")</f>
        <v>605120013</v>
      </c>
      <c r="G406" s="0" t="s">
        <v>847</v>
      </c>
      <c r="H406" s="0" t="s">
        <v>848</v>
      </c>
      <c r="I406" s="0" t="s">
        <v>849</v>
      </c>
      <c r="J406" s="0" t="str">
        <f aca="false">CONCATENATE("080506","")</f>
        <v>080506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24.7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195</v>
      </c>
      <c r="C407" s="0" t="s">
        <v>763</v>
      </c>
      <c r="D407" s="0" t="str">
        <f aca="false">CONCATENATE("0130020769","")</f>
        <v>0130020769</v>
      </c>
      <c r="E407" s="0" t="str">
        <f aca="false">CONCATENATE("0050601000153       ","")</f>
        <v>0050601000153       </v>
      </c>
      <c r="F407" s="0" t="str">
        <f aca="false">CONCATENATE("1675001","")</f>
        <v>1675001</v>
      </c>
      <c r="G407" s="0" t="s">
        <v>847</v>
      </c>
      <c r="H407" s="0" t="s">
        <v>850</v>
      </c>
      <c r="I407" s="0" t="s">
        <v>851</v>
      </c>
      <c r="J407" s="0" t="str">
        <f aca="false">CONCATENATE("080506","")</f>
        <v>080506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2 ","")</f>
        <v>2 </v>
      </c>
      <c r="P407" s="0" t="n">
        <v>17.2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195</v>
      </c>
      <c r="C408" s="0" t="s">
        <v>763</v>
      </c>
      <c r="D408" s="0" t="str">
        <f aca="false">CONCATENATE("0130020578","")</f>
        <v>0130020578</v>
      </c>
      <c r="E408" s="0" t="str">
        <f aca="false">CONCATENATE("0050601000410       ","")</f>
        <v>0050601000410       </v>
      </c>
      <c r="F408" s="0" t="str">
        <f aca="false">CONCATENATE("1673929","")</f>
        <v>1673929</v>
      </c>
      <c r="G408" s="0" t="s">
        <v>847</v>
      </c>
      <c r="H408" s="0" t="s">
        <v>852</v>
      </c>
      <c r="I408" s="0" t="s">
        <v>853</v>
      </c>
      <c r="J408" s="0" t="str">
        <f aca="false">CONCATENATE("080506","")</f>
        <v>080506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33.5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195</v>
      </c>
      <c r="C409" s="0" t="s">
        <v>763</v>
      </c>
      <c r="D409" s="0" t="str">
        <f aca="false">CONCATENATE("0130021354","")</f>
        <v>0130021354</v>
      </c>
      <c r="E409" s="0" t="str">
        <f aca="false">CONCATENATE("0050602000013       ","")</f>
        <v>0050602000013       </v>
      </c>
      <c r="F409" s="0" t="str">
        <f aca="false">CONCATENATE("1943543","")</f>
        <v>1943543</v>
      </c>
      <c r="G409" s="0" t="s">
        <v>847</v>
      </c>
      <c r="H409" s="0" t="s">
        <v>854</v>
      </c>
      <c r="I409" s="0" t="s">
        <v>855</v>
      </c>
      <c r="J409" s="0" t="str">
        <f aca="false">CONCATENATE("080506","")</f>
        <v>080506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11.6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195</v>
      </c>
      <c r="C410" s="0" t="s">
        <v>763</v>
      </c>
      <c r="D410" s="0" t="str">
        <f aca="false">CONCATENATE("0130012926","")</f>
        <v>0130012926</v>
      </c>
      <c r="E410" s="0" t="str">
        <f aca="false">CONCATENATE("0050602000025       ","")</f>
        <v>0050602000025       </v>
      </c>
      <c r="F410" s="0" t="str">
        <f aca="false">CONCATENATE("00005634256","")</f>
        <v>00005634256</v>
      </c>
      <c r="G410" s="0" t="s">
        <v>847</v>
      </c>
      <c r="H410" s="0" t="s">
        <v>856</v>
      </c>
      <c r="I410" s="0" t="s">
        <v>857</v>
      </c>
      <c r="J410" s="0" t="str">
        <f aca="false">CONCATENATE("080506","")</f>
        <v>080506</v>
      </c>
      <c r="K410" s="0" t="s">
        <v>22</v>
      </c>
      <c r="L410" s="0" t="s">
        <v>23</v>
      </c>
      <c r="M410" s="0" t="str">
        <f aca="false">CONCATENATE("3","")</f>
        <v>3</v>
      </c>
      <c r="O410" s="0" t="str">
        <f aca="false">CONCATENATE("2 ","")</f>
        <v>2 </v>
      </c>
      <c r="P410" s="0" t="n">
        <v>142.6</v>
      </c>
      <c r="Q410" s="0" t="s">
        <v>41</v>
      </c>
    </row>
    <row r="411" customFormat="false" ht="15" hidden="false" customHeight="false" outlineLevel="0" collapsed="false">
      <c r="A411" s="0" t="s">
        <v>17</v>
      </c>
      <c r="B411" s="2" t="n">
        <v>42195</v>
      </c>
      <c r="C411" s="0" t="s">
        <v>763</v>
      </c>
      <c r="D411" s="0" t="str">
        <f aca="false">CONCATENATE("0130021514","")</f>
        <v>0130021514</v>
      </c>
      <c r="E411" s="0" t="str">
        <f aca="false">CONCATENATE("0050602000392       ","")</f>
        <v>0050602000392       </v>
      </c>
      <c r="F411" s="0" t="str">
        <f aca="false">CONCATENATE("2150406","")</f>
        <v>2150406</v>
      </c>
      <c r="G411" s="0" t="s">
        <v>847</v>
      </c>
      <c r="H411" s="0" t="s">
        <v>858</v>
      </c>
      <c r="I411" s="0" t="s">
        <v>859</v>
      </c>
      <c r="J411" s="0" t="str">
        <f aca="false">CONCATENATE("080506","")</f>
        <v>080506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19.9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195</v>
      </c>
      <c r="C412" s="0" t="s">
        <v>763</v>
      </c>
      <c r="D412" s="0" t="str">
        <f aca="false">CONCATENATE("0130019155","")</f>
        <v>0130019155</v>
      </c>
      <c r="E412" s="0" t="str">
        <f aca="false">CONCATENATE("0050602000405       ","")</f>
        <v>0050602000405       </v>
      </c>
      <c r="F412" s="0" t="str">
        <f aca="false">CONCATENATE("605934221","")</f>
        <v>605934221</v>
      </c>
      <c r="G412" s="0" t="s">
        <v>847</v>
      </c>
      <c r="H412" s="0" t="s">
        <v>860</v>
      </c>
      <c r="I412" s="0" t="s">
        <v>861</v>
      </c>
      <c r="J412" s="0" t="str">
        <f aca="false">CONCATENATE("080506","")</f>
        <v>080506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51.8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195</v>
      </c>
      <c r="C413" s="0" t="s">
        <v>763</v>
      </c>
      <c r="D413" s="0" t="str">
        <f aca="false">CONCATENATE("0040030646","")</f>
        <v>0040030646</v>
      </c>
      <c r="E413" s="0" t="str">
        <f aca="false">CONCATENATE("0050602000557       ","")</f>
        <v>0050602000557       </v>
      </c>
      <c r="F413" s="0" t="str">
        <f aca="false">CONCATENATE("2182347","")</f>
        <v>2182347</v>
      </c>
      <c r="G413" s="0" t="s">
        <v>847</v>
      </c>
      <c r="H413" s="0" t="s">
        <v>862</v>
      </c>
      <c r="I413" s="0" t="s">
        <v>863</v>
      </c>
      <c r="J413" s="0" t="str">
        <f aca="false">CONCATENATE("080506","")</f>
        <v>080506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20.6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195</v>
      </c>
      <c r="C414" s="0" t="s">
        <v>763</v>
      </c>
      <c r="D414" s="0" t="str">
        <f aca="false">CONCATENATE("0130002523","")</f>
        <v>0130002523</v>
      </c>
      <c r="E414" s="0" t="str">
        <f aca="false">CONCATENATE("0050620001120       ","")</f>
        <v>0050620001120       </v>
      </c>
      <c r="F414" s="0" t="str">
        <f aca="false">CONCATENATE("606604212","")</f>
        <v>606604212</v>
      </c>
      <c r="G414" s="0" t="s">
        <v>864</v>
      </c>
      <c r="H414" s="0" t="s">
        <v>865</v>
      </c>
      <c r="I414" s="0" t="s">
        <v>866</v>
      </c>
      <c r="J414" s="0" t="str">
        <f aca="false">CONCATENATE("080506","")</f>
        <v>080506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23.4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195</v>
      </c>
      <c r="C415" s="0" t="s">
        <v>763</v>
      </c>
      <c r="D415" s="0" t="str">
        <f aca="false">CONCATENATE("0040040689","")</f>
        <v>0040040689</v>
      </c>
      <c r="E415" s="0" t="str">
        <f aca="false">CONCATENATE("0050620001155       ","")</f>
        <v>0050620001155       </v>
      </c>
      <c r="F415" s="0" t="str">
        <f aca="false">CONCATENATE("606855467","")</f>
        <v>606855467</v>
      </c>
      <c r="G415" s="0" t="s">
        <v>864</v>
      </c>
      <c r="H415" s="0" t="s">
        <v>867</v>
      </c>
      <c r="I415" s="0" t="s">
        <v>868</v>
      </c>
      <c r="J415" s="0" t="str">
        <f aca="false">CONCATENATE("080506","")</f>
        <v>080506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34.4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195</v>
      </c>
      <c r="C416" s="0" t="s">
        <v>763</v>
      </c>
      <c r="D416" s="0" t="str">
        <f aca="false">CONCATENATE("0130007662","")</f>
        <v>0130007662</v>
      </c>
      <c r="E416" s="0" t="str">
        <f aca="false">CONCATENATE("0050620001390       ","")</f>
        <v>0050620001390       </v>
      </c>
      <c r="F416" s="0" t="str">
        <f aca="false">CONCATENATE("605398403","")</f>
        <v>605398403</v>
      </c>
      <c r="G416" s="0" t="s">
        <v>864</v>
      </c>
      <c r="H416" s="0" t="s">
        <v>869</v>
      </c>
      <c r="I416" s="0" t="s">
        <v>870</v>
      </c>
      <c r="J416" s="0" t="str">
        <f aca="false">CONCATENATE("080506","")</f>
        <v>080506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1.4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195</v>
      </c>
      <c r="C417" s="0" t="s">
        <v>763</v>
      </c>
      <c r="D417" s="0" t="str">
        <f aca="false">CONCATENATE("0130002536","")</f>
        <v>0130002536</v>
      </c>
      <c r="E417" s="0" t="str">
        <f aca="false">CONCATENATE("0050625000040       ","")</f>
        <v>0050625000040       </v>
      </c>
      <c r="F417" s="0" t="str">
        <f aca="false">CONCATENATE("605390497","")</f>
        <v>605390497</v>
      </c>
      <c r="G417" s="0" t="s">
        <v>871</v>
      </c>
      <c r="H417" s="0" t="s">
        <v>872</v>
      </c>
      <c r="I417" s="0" t="s">
        <v>873</v>
      </c>
      <c r="J417" s="0" t="str">
        <f aca="false">CONCATENATE("080506","")</f>
        <v>080506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11.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195</v>
      </c>
      <c r="C418" s="0" t="s">
        <v>763</v>
      </c>
      <c r="D418" s="0" t="str">
        <f aca="false">CONCATENATE("0130014433","")</f>
        <v>0130014433</v>
      </c>
      <c r="E418" s="0" t="str">
        <f aca="false">CONCATENATE("0050625000080       ","")</f>
        <v>0050625000080       </v>
      </c>
      <c r="F418" s="0" t="str">
        <f aca="false">CONCATENATE("606663061","")</f>
        <v>606663061</v>
      </c>
      <c r="G418" s="0" t="s">
        <v>871</v>
      </c>
      <c r="H418" s="0" t="s">
        <v>874</v>
      </c>
      <c r="I418" s="0" t="s">
        <v>875</v>
      </c>
      <c r="J418" s="0" t="str">
        <f aca="false">CONCATENATE("080506","")</f>
        <v>080506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2.6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195</v>
      </c>
      <c r="C419" s="0" t="s">
        <v>763</v>
      </c>
      <c r="D419" s="0" t="str">
        <f aca="false">CONCATENATE("0130007405","")</f>
        <v>0130007405</v>
      </c>
      <c r="E419" s="0" t="str">
        <f aca="false">CONCATENATE("0050625000500       ","")</f>
        <v>0050625000500       </v>
      </c>
      <c r="F419" s="0" t="str">
        <f aca="false">CONCATENATE("605390490","")</f>
        <v>605390490</v>
      </c>
      <c r="G419" s="0" t="s">
        <v>871</v>
      </c>
      <c r="H419" s="0" t="s">
        <v>876</v>
      </c>
      <c r="I419" s="0" t="s">
        <v>877</v>
      </c>
      <c r="J419" s="0" t="str">
        <f aca="false">CONCATENATE("080506","")</f>
        <v>080506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20.2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195</v>
      </c>
      <c r="C420" s="0" t="s">
        <v>763</v>
      </c>
      <c r="D420" s="0" t="str">
        <f aca="false">CONCATENATE("0130020963","")</f>
        <v>0130020963</v>
      </c>
      <c r="E420" s="0" t="str">
        <f aca="false">CONCATENATE("0050625000525       ","")</f>
        <v>0050625000525       </v>
      </c>
      <c r="F420" s="0" t="str">
        <f aca="false">CONCATENATE("1762225","")</f>
        <v>1762225</v>
      </c>
      <c r="G420" s="0" t="s">
        <v>871</v>
      </c>
      <c r="H420" s="0" t="s">
        <v>878</v>
      </c>
      <c r="I420" s="0" t="s">
        <v>879</v>
      </c>
      <c r="J420" s="0" t="str">
        <f aca="false">CONCATENATE("080506","")</f>
        <v>080506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2 ","")</f>
        <v>2 </v>
      </c>
      <c r="P420" s="0" t="n">
        <v>21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195</v>
      </c>
      <c r="C421" s="0" t="s">
        <v>763</v>
      </c>
      <c r="D421" s="0" t="str">
        <f aca="false">CONCATENATE("0130002564","")</f>
        <v>0130002564</v>
      </c>
      <c r="E421" s="0" t="str">
        <f aca="false">CONCATENATE("0050626000130       ","")</f>
        <v>0050626000130       </v>
      </c>
      <c r="F421" s="0" t="str">
        <f aca="false">CONCATENATE("606600256","")</f>
        <v>606600256</v>
      </c>
      <c r="G421" s="0" t="s">
        <v>880</v>
      </c>
      <c r="H421" s="0" t="s">
        <v>881</v>
      </c>
      <c r="I421" s="0" t="s">
        <v>882</v>
      </c>
      <c r="J421" s="0" t="str">
        <f aca="false">CONCATENATE("080506","")</f>
        <v>080506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0.5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195</v>
      </c>
      <c r="C422" s="0" t="s">
        <v>296</v>
      </c>
      <c r="D422" s="0" t="str">
        <f aca="false">CONCATENATE("0130015411","")</f>
        <v>0130015411</v>
      </c>
      <c r="E422" s="0" t="str">
        <f aca="false">CONCATENATE("0050627000148       ","")</f>
        <v>0050627000148       </v>
      </c>
      <c r="F422" s="0" t="str">
        <f aca="false">CONCATENATE("606802050","")</f>
        <v>606802050</v>
      </c>
      <c r="G422" s="0" t="s">
        <v>883</v>
      </c>
      <c r="H422" s="0" t="s">
        <v>884</v>
      </c>
      <c r="I422" s="0" t="s">
        <v>885</v>
      </c>
      <c r="J422" s="0" t="str">
        <f aca="false">CONCATENATE("080204","")</f>
        <v>080204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7.6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195</v>
      </c>
      <c r="C423" s="0" t="s">
        <v>394</v>
      </c>
      <c r="D423" s="0" t="str">
        <f aca="false">CONCATENATE("0130009591","")</f>
        <v>0130009591</v>
      </c>
      <c r="E423" s="0" t="str">
        <f aca="false">CONCATENATE("0050801000012       ","")</f>
        <v>0050801000012       </v>
      </c>
      <c r="F423" s="0" t="str">
        <f aca="false">CONCATENATE("606744744","")</f>
        <v>606744744</v>
      </c>
      <c r="G423" s="0" t="s">
        <v>886</v>
      </c>
      <c r="H423" s="0" t="s">
        <v>887</v>
      </c>
      <c r="I423" s="0" t="s">
        <v>888</v>
      </c>
      <c r="J423" s="0" t="str">
        <f aca="false">CONCATENATE("080508","")</f>
        <v>080508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990.9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195</v>
      </c>
      <c r="C424" s="0" t="s">
        <v>394</v>
      </c>
      <c r="D424" s="0" t="str">
        <f aca="false">CONCATENATE("0130017196","")</f>
        <v>0130017196</v>
      </c>
      <c r="E424" s="0" t="str">
        <f aca="false">CONCATENATE("0050801000138       ","")</f>
        <v>0050801000138       </v>
      </c>
      <c r="F424" s="0" t="str">
        <f aca="false">CONCATENATE("605766492","")</f>
        <v>605766492</v>
      </c>
      <c r="G424" s="0" t="s">
        <v>889</v>
      </c>
      <c r="H424" s="0" t="s">
        <v>890</v>
      </c>
      <c r="I424" s="0" t="s">
        <v>891</v>
      </c>
      <c r="J424" s="0" t="str">
        <f aca="false">CONCATENATE("080508","")</f>
        <v>080508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2 ","")</f>
        <v>2 </v>
      </c>
      <c r="P424" s="0" t="n">
        <v>20.9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195</v>
      </c>
      <c r="C425" s="0" t="s">
        <v>394</v>
      </c>
      <c r="D425" s="0" t="str">
        <f aca="false">CONCATENATE("0130002625","")</f>
        <v>0130002625</v>
      </c>
      <c r="E425" s="0" t="str">
        <f aca="false">CONCATENATE("0050801000250       ","")</f>
        <v>0050801000250       </v>
      </c>
      <c r="F425" s="0" t="str">
        <f aca="false">CONCATENATE("605398247","")</f>
        <v>605398247</v>
      </c>
      <c r="G425" s="0" t="s">
        <v>889</v>
      </c>
      <c r="H425" s="0" t="s">
        <v>892</v>
      </c>
      <c r="I425" s="0" t="s">
        <v>893</v>
      </c>
      <c r="J425" s="0" t="str">
        <f aca="false">CONCATENATE("080508","")</f>
        <v>080508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2 ","")</f>
        <v>2 </v>
      </c>
      <c r="P425" s="0" t="n">
        <v>17.8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195</v>
      </c>
      <c r="C426" s="0" t="s">
        <v>394</v>
      </c>
      <c r="D426" s="0" t="str">
        <f aca="false">CONCATENATE("0130014600","")</f>
        <v>0130014600</v>
      </c>
      <c r="E426" s="0" t="str">
        <f aca="false">CONCATENATE("0050801000340       ","")</f>
        <v>0050801000340       </v>
      </c>
      <c r="F426" s="0" t="str">
        <f aca="false">CONCATENATE("606808359","")</f>
        <v>606808359</v>
      </c>
      <c r="G426" s="0" t="s">
        <v>889</v>
      </c>
      <c r="H426" s="0" t="s">
        <v>894</v>
      </c>
      <c r="I426" s="0" t="s">
        <v>895</v>
      </c>
      <c r="J426" s="0" t="str">
        <f aca="false">CONCATENATE("080508","")</f>
        <v>080508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25.6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195</v>
      </c>
      <c r="C427" s="0" t="s">
        <v>394</v>
      </c>
      <c r="D427" s="0" t="str">
        <f aca="false">CONCATENATE("0130014471","")</f>
        <v>0130014471</v>
      </c>
      <c r="E427" s="0" t="str">
        <f aca="false">CONCATENATE("0050801000418       ","")</f>
        <v>0050801000418       </v>
      </c>
      <c r="F427" s="0" t="str">
        <f aca="false">CONCATENATE("606668136","")</f>
        <v>606668136</v>
      </c>
      <c r="G427" s="0" t="s">
        <v>886</v>
      </c>
      <c r="H427" s="0" t="s">
        <v>896</v>
      </c>
      <c r="I427" s="0" t="s">
        <v>897</v>
      </c>
      <c r="J427" s="0" t="str">
        <f aca="false">CONCATENATE("080508","")</f>
        <v>080508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41.3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195</v>
      </c>
      <c r="C428" s="0" t="s">
        <v>394</v>
      </c>
      <c r="D428" s="0" t="str">
        <f aca="false">CONCATENATE("0130002645","")</f>
        <v>0130002645</v>
      </c>
      <c r="E428" s="0" t="str">
        <f aca="false">CONCATENATE("0050801000426       ","")</f>
        <v>0050801000426       </v>
      </c>
      <c r="F428" s="0" t="str">
        <f aca="false">CONCATENATE("605398267","")</f>
        <v>605398267</v>
      </c>
      <c r="G428" s="0" t="s">
        <v>886</v>
      </c>
      <c r="H428" s="0" t="s">
        <v>898</v>
      </c>
      <c r="I428" s="0" t="s">
        <v>899</v>
      </c>
      <c r="J428" s="0" t="str">
        <f aca="false">CONCATENATE("080508","")</f>
        <v>080508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11.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195</v>
      </c>
      <c r="C429" s="0" t="s">
        <v>394</v>
      </c>
      <c r="D429" s="0" t="str">
        <f aca="false">CONCATENATE("0130008415","")</f>
        <v>0130008415</v>
      </c>
      <c r="E429" s="0" t="str">
        <f aca="false">CONCATENATE("0050805000040       ","")</f>
        <v>0050805000040       </v>
      </c>
      <c r="F429" s="0" t="str">
        <f aca="false">CONCATENATE("605398271","")</f>
        <v>605398271</v>
      </c>
      <c r="G429" s="0" t="s">
        <v>900</v>
      </c>
      <c r="H429" s="0" t="s">
        <v>901</v>
      </c>
      <c r="I429" s="0" t="s">
        <v>902</v>
      </c>
      <c r="J429" s="0" t="str">
        <f aca="false">CONCATENATE("080508","")</f>
        <v>080508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23.7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195</v>
      </c>
      <c r="C430" s="0" t="s">
        <v>394</v>
      </c>
      <c r="D430" s="0" t="str">
        <f aca="false">CONCATENATE("0130011331","")</f>
        <v>0130011331</v>
      </c>
      <c r="E430" s="0" t="str">
        <f aca="false">CONCATENATE("0050805000055       ","")</f>
        <v>0050805000055       </v>
      </c>
      <c r="F430" s="0" t="str">
        <f aca="false">CONCATENATE("605397313","")</f>
        <v>605397313</v>
      </c>
      <c r="G430" s="0" t="s">
        <v>900</v>
      </c>
      <c r="H430" s="0" t="s">
        <v>903</v>
      </c>
      <c r="I430" s="0" t="s">
        <v>904</v>
      </c>
      <c r="J430" s="0" t="str">
        <f aca="false">CONCATENATE("080508","")</f>
        <v>080508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28.6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195</v>
      </c>
      <c r="C431" s="0" t="s">
        <v>394</v>
      </c>
      <c r="D431" s="0" t="str">
        <f aca="false">CONCATENATE("0040038915","")</f>
        <v>0040038915</v>
      </c>
      <c r="E431" s="0" t="str">
        <f aca="false">CONCATENATE("0050805000225       ","")</f>
        <v>0050805000225       </v>
      </c>
      <c r="F431" s="0" t="str">
        <f aca="false">CONCATENATE("606750290","")</f>
        <v>606750290</v>
      </c>
      <c r="G431" s="0" t="s">
        <v>900</v>
      </c>
      <c r="H431" s="0" t="s">
        <v>905</v>
      </c>
      <c r="I431" s="0" t="s">
        <v>906</v>
      </c>
      <c r="J431" s="0" t="str">
        <f aca="false">CONCATENATE("080508","")</f>
        <v>080508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46.6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195</v>
      </c>
      <c r="C432" s="0" t="s">
        <v>394</v>
      </c>
      <c r="D432" s="0" t="str">
        <f aca="false">CONCATENATE("0040039237","")</f>
        <v>0040039237</v>
      </c>
      <c r="E432" s="0" t="str">
        <f aca="false">CONCATENATE("0050810000065       ","")</f>
        <v>0050810000065       </v>
      </c>
      <c r="F432" s="0" t="str">
        <f aca="false">CONCATENATE("606748075","")</f>
        <v>606748075</v>
      </c>
      <c r="G432" s="0" t="s">
        <v>907</v>
      </c>
      <c r="H432" s="0" t="s">
        <v>262</v>
      </c>
      <c r="I432" s="0" t="s">
        <v>908</v>
      </c>
      <c r="J432" s="0" t="str">
        <f aca="false">CONCATENATE("080508","")</f>
        <v>080508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3 ","")</f>
        <v>3 </v>
      </c>
      <c r="P432" s="0" t="n">
        <v>626.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195</v>
      </c>
      <c r="C433" s="0" t="s">
        <v>394</v>
      </c>
      <c r="D433" s="0" t="str">
        <f aca="false">CONCATENATE("0130020922","")</f>
        <v>0130020922</v>
      </c>
      <c r="E433" s="0" t="str">
        <f aca="false">CONCATENATE("0050810000075       ","")</f>
        <v>0050810000075       </v>
      </c>
      <c r="F433" s="0" t="str">
        <f aca="false">CONCATENATE("606802059","")</f>
        <v>606802059</v>
      </c>
      <c r="G433" s="0" t="s">
        <v>907</v>
      </c>
      <c r="H433" s="0" t="s">
        <v>909</v>
      </c>
      <c r="I433" s="0" t="s">
        <v>910</v>
      </c>
      <c r="J433" s="0" t="str">
        <f aca="false">CONCATENATE("080508","")</f>
        <v>080508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2.2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195</v>
      </c>
      <c r="C434" s="0" t="s">
        <v>394</v>
      </c>
      <c r="D434" s="0" t="str">
        <f aca="false">CONCATENATE("0130002664","")</f>
        <v>0130002664</v>
      </c>
      <c r="E434" s="0" t="str">
        <f aca="false">CONCATENATE("0050810000150       ","")</f>
        <v>0050810000150       </v>
      </c>
      <c r="F434" s="0" t="str">
        <f aca="false">CONCATENATE("605395038","")</f>
        <v>605395038</v>
      </c>
      <c r="G434" s="0" t="s">
        <v>907</v>
      </c>
      <c r="H434" s="0" t="s">
        <v>911</v>
      </c>
      <c r="I434" s="0" t="s">
        <v>912</v>
      </c>
      <c r="J434" s="0" t="str">
        <f aca="false">CONCATENATE("080508","")</f>
        <v>0805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27.3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195</v>
      </c>
      <c r="C435" s="0" t="s">
        <v>394</v>
      </c>
      <c r="D435" s="0" t="str">
        <f aca="false">CONCATENATE("0130002665","")</f>
        <v>0130002665</v>
      </c>
      <c r="E435" s="0" t="str">
        <f aca="false">CONCATENATE("0050810000160       ","")</f>
        <v>0050810000160       </v>
      </c>
      <c r="F435" s="0" t="str">
        <f aca="false">CONCATENATE("605351865","")</f>
        <v>605351865</v>
      </c>
      <c r="G435" s="0" t="s">
        <v>907</v>
      </c>
      <c r="H435" s="0" t="s">
        <v>913</v>
      </c>
      <c r="I435" s="0" t="s">
        <v>914</v>
      </c>
      <c r="J435" s="0" t="str">
        <f aca="false">CONCATENATE("080508","")</f>
        <v>080508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29.0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195</v>
      </c>
      <c r="C436" s="0" t="s">
        <v>394</v>
      </c>
      <c r="D436" s="0" t="str">
        <f aca="false">CONCATENATE("0130002688","")</f>
        <v>0130002688</v>
      </c>
      <c r="E436" s="0" t="str">
        <f aca="false">CONCATENATE("0050810000480       ","")</f>
        <v>0050810000480       </v>
      </c>
      <c r="F436" s="0" t="str">
        <f aca="false">CONCATENATE("605353664","")</f>
        <v>605353664</v>
      </c>
      <c r="G436" s="0" t="s">
        <v>907</v>
      </c>
      <c r="H436" s="0" t="s">
        <v>915</v>
      </c>
      <c r="I436" s="0" t="s">
        <v>916</v>
      </c>
      <c r="J436" s="0" t="str">
        <f aca="false">CONCATENATE("080508","")</f>
        <v>0805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22.9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195</v>
      </c>
      <c r="C437" s="0" t="s">
        <v>394</v>
      </c>
      <c r="D437" s="0" t="str">
        <f aca="false">CONCATENATE("0130002720","")</f>
        <v>0130002720</v>
      </c>
      <c r="E437" s="0" t="str">
        <f aca="false">CONCATENATE("0050810001050       ","")</f>
        <v>0050810001050       </v>
      </c>
      <c r="F437" s="0" t="str">
        <f aca="false">CONCATENATE("605397528","")</f>
        <v>605397528</v>
      </c>
      <c r="G437" s="0" t="s">
        <v>907</v>
      </c>
      <c r="H437" s="0" t="s">
        <v>917</v>
      </c>
      <c r="I437" s="0" t="s">
        <v>918</v>
      </c>
      <c r="J437" s="0" t="str">
        <f aca="false">CONCATENATE("080508","")</f>
        <v>080508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2 ","")</f>
        <v>2 </v>
      </c>
      <c r="P437" s="0" t="n">
        <v>28.1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195</v>
      </c>
      <c r="C438" s="0" t="s">
        <v>394</v>
      </c>
      <c r="D438" s="0" t="str">
        <f aca="false">CONCATENATE("0130012140","")</f>
        <v>0130012140</v>
      </c>
      <c r="E438" s="0" t="str">
        <f aca="false">CONCATENATE("0050813000040       ","")</f>
        <v>0050813000040       </v>
      </c>
      <c r="F438" s="0" t="str">
        <f aca="false">CONCATENATE("1600122","")</f>
        <v>1600122</v>
      </c>
      <c r="G438" s="0" t="s">
        <v>919</v>
      </c>
      <c r="H438" s="0" t="s">
        <v>920</v>
      </c>
      <c r="I438" s="0" t="s">
        <v>921</v>
      </c>
      <c r="J438" s="0" t="str">
        <f aca="false">CONCATENATE("080508","")</f>
        <v>080508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2 ","")</f>
        <v>2 </v>
      </c>
      <c r="P438" s="0" t="n">
        <v>15.8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195</v>
      </c>
      <c r="C439" s="0" t="s">
        <v>394</v>
      </c>
      <c r="D439" s="0" t="str">
        <f aca="false">CONCATENATE("0130012239","")</f>
        <v>0130012239</v>
      </c>
      <c r="E439" s="0" t="str">
        <f aca="false">CONCATENATE("0050813000050       ","")</f>
        <v>0050813000050       </v>
      </c>
      <c r="F439" s="0" t="str">
        <f aca="false">CONCATENATE("1600139","")</f>
        <v>1600139</v>
      </c>
      <c r="G439" s="0" t="s">
        <v>919</v>
      </c>
      <c r="H439" s="0" t="s">
        <v>922</v>
      </c>
      <c r="I439" s="0" t="s">
        <v>923</v>
      </c>
      <c r="J439" s="0" t="str">
        <f aca="false">CONCATENATE("080508","")</f>
        <v>080508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5.8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195</v>
      </c>
      <c r="C440" s="0" t="s">
        <v>394</v>
      </c>
      <c r="D440" s="0" t="str">
        <f aca="false">CONCATENATE("0130015410","")</f>
        <v>0130015410</v>
      </c>
      <c r="E440" s="0" t="str">
        <f aca="false">CONCATENATE("0050813000095       ","")</f>
        <v>0050813000095       </v>
      </c>
      <c r="F440" s="0" t="str">
        <f aca="false">CONCATENATE("605281809","")</f>
        <v>605281809</v>
      </c>
      <c r="G440" s="0" t="s">
        <v>919</v>
      </c>
      <c r="H440" s="0" t="s">
        <v>924</v>
      </c>
      <c r="I440" s="0" t="s">
        <v>925</v>
      </c>
      <c r="J440" s="0" t="str">
        <f aca="false">CONCATENATE("080508","")</f>
        <v>080508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25.3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195</v>
      </c>
      <c r="C441" s="0" t="s">
        <v>424</v>
      </c>
      <c r="D441" s="0" t="str">
        <f aca="false">CONCATENATE("0130008585","")</f>
        <v>0130008585</v>
      </c>
      <c r="E441" s="0" t="str">
        <f aca="false">CONCATENATE("0050815000070       ","")</f>
        <v>0050815000070       </v>
      </c>
      <c r="F441" s="0" t="str">
        <f aca="false">CONCATENATE("605348377","")</f>
        <v>605348377</v>
      </c>
      <c r="G441" s="0" t="s">
        <v>926</v>
      </c>
      <c r="H441" s="0" t="s">
        <v>927</v>
      </c>
      <c r="I441" s="0" t="s">
        <v>928</v>
      </c>
      <c r="J441" s="0" t="str">
        <f aca="false">CONCATENATE("080501","")</f>
        <v>0805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3.5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195</v>
      </c>
      <c r="C442" s="0" t="s">
        <v>424</v>
      </c>
      <c r="D442" s="0" t="str">
        <f aca="false">CONCATENATE("0130010214","")</f>
        <v>0130010214</v>
      </c>
      <c r="E442" s="0" t="str">
        <f aca="false">CONCATENATE("0050815000105       ","")</f>
        <v>0050815000105       </v>
      </c>
      <c r="F442" s="0" t="str">
        <f aca="false">CONCATENATE("0605771403","")</f>
        <v>0605771403</v>
      </c>
      <c r="G442" s="0" t="s">
        <v>926</v>
      </c>
      <c r="H442" s="0" t="s">
        <v>929</v>
      </c>
      <c r="I442" s="0" t="s">
        <v>930</v>
      </c>
      <c r="J442" s="0" t="str">
        <f aca="false">CONCATENATE("080501","")</f>
        <v>0805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0.6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195</v>
      </c>
      <c r="C443" s="0" t="s">
        <v>424</v>
      </c>
      <c r="D443" s="0" t="str">
        <f aca="false">CONCATENATE("0130008595","")</f>
        <v>0130008595</v>
      </c>
      <c r="E443" s="0" t="str">
        <f aca="false">CONCATENATE("0050815000170       ","")</f>
        <v>0050815000170       </v>
      </c>
      <c r="F443" s="0" t="str">
        <f aca="false">CONCATENATE("7295468","")</f>
        <v>7295468</v>
      </c>
      <c r="G443" s="0" t="s">
        <v>926</v>
      </c>
      <c r="H443" s="0" t="s">
        <v>931</v>
      </c>
      <c r="I443" s="0" t="s">
        <v>928</v>
      </c>
      <c r="J443" s="0" t="str">
        <f aca="false">CONCATENATE("080501","")</f>
        <v>0805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4.8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195</v>
      </c>
      <c r="C444" s="0" t="s">
        <v>424</v>
      </c>
      <c r="D444" s="0" t="str">
        <f aca="false">CONCATENATE("0130015993","")</f>
        <v>0130015993</v>
      </c>
      <c r="E444" s="0" t="str">
        <f aca="false">CONCATENATE("0050815000195       ","")</f>
        <v>0050815000195       </v>
      </c>
      <c r="F444" s="0" t="str">
        <f aca="false">CONCATENATE("605288226","")</f>
        <v>605288226</v>
      </c>
      <c r="G444" s="0" t="s">
        <v>926</v>
      </c>
      <c r="H444" s="0" t="s">
        <v>932</v>
      </c>
      <c r="I444" s="0" t="s">
        <v>933</v>
      </c>
      <c r="J444" s="0" t="str">
        <f aca="false">CONCATENATE("080501","")</f>
        <v>0805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6.6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195</v>
      </c>
      <c r="C445" s="0" t="s">
        <v>424</v>
      </c>
      <c r="D445" s="0" t="str">
        <f aca="false">CONCATENATE("0130008612","")</f>
        <v>0130008612</v>
      </c>
      <c r="E445" s="0" t="str">
        <f aca="false">CONCATENATE("0050815000340       ","")</f>
        <v>0050815000340       </v>
      </c>
      <c r="F445" s="0" t="str">
        <f aca="false">CONCATENATE("605391448","")</f>
        <v>605391448</v>
      </c>
      <c r="G445" s="0" t="s">
        <v>926</v>
      </c>
      <c r="H445" s="0" t="s">
        <v>934</v>
      </c>
      <c r="I445" s="0" t="s">
        <v>935</v>
      </c>
      <c r="J445" s="0" t="str">
        <f aca="false">CONCATENATE("080501","")</f>
        <v>0805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20.6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195</v>
      </c>
      <c r="C446" s="0" t="s">
        <v>424</v>
      </c>
      <c r="D446" s="0" t="str">
        <f aca="false">CONCATENATE("0130017263","")</f>
        <v>0130017263</v>
      </c>
      <c r="E446" s="0" t="str">
        <f aca="false">CONCATENATE("0050815000400       ","")</f>
        <v>0050815000400       </v>
      </c>
      <c r="F446" s="0" t="str">
        <f aca="false">CONCATENATE("605631236","")</f>
        <v>605631236</v>
      </c>
      <c r="G446" s="0" t="s">
        <v>926</v>
      </c>
      <c r="H446" s="0" t="s">
        <v>936</v>
      </c>
      <c r="I446" s="0" t="s">
        <v>928</v>
      </c>
      <c r="J446" s="0" t="str">
        <f aca="false">CONCATENATE("080501","")</f>
        <v>0805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5.1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195</v>
      </c>
      <c r="C447" s="0" t="s">
        <v>424</v>
      </c>
      <c r="D447" s="0" t="str">
        <f aca="false">CONCATENATE("0130008621","")</f>
        <v>0130008621</v>
      </c>
      <c r="E447" s="0" t="str">
        <f aca="false">CONCATENATE("0050815000430       ","")</f>
        <v>0050815000430       </v>
      </c>
      <c r="F447" s="0" t="str">
        <f aca="false">CONCATENATE("7295942","")</f>
        <v>7295942</v>
      </c>
      <c r="G447" s="0" t="s">
        <v>926</v>
      </c>
      <c r="H447" s="0" t="s">
        <v>937</v>
      </c>
      <c r="I447" s="0" t="s">
        <v>935</v>
      </c>
      <c r="J447" s="0" t="str">
        <f aca="false">CONCATENATE("080501","")</f>
        <v>0805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3.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195</v>
      </c>
      <c r="C448" s="0" t="s">
        <v>424</v>
      </c>
      <c r="D448" s="0" t="str">
        <f aca="false">CONCATENATE("0130008626","")</f>
        <v>0130008626</v>
      </c>
      <c r="E448" s="0" t="str">
        <f aca="false">CONCATENATE("0050815000480       ","")</f>
        <v>0050815000480       </v>
      </c>
      <c r="F448" s="0" t="str">
        <f aca="false">CONCATENATE("7295938","")</f>
        <v>7295938</v>
      </c>
      <c r="G448" s="0" t="s">
        <v>926</v>
      </c>
      <c r="H448" s="0" t="s">
        <v>938</v>
      </c>
      <c r="I448" s="0" t="s">
        <v>935</v>
      </c>
      <c r="J448" s="0" t="str">
        <f aca="false">CONCATENATE("080501","")</f>
        <v>0805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26.3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195</v>
      </c>
      <c r="C449" s="0" t="s">
        <v>424</v>
      </c>
      <c r="D449" s="0" t="str">
        <f aca="false">CONCATENATE("0130017203","")</f>
        <v>0130017203</v>
      </c>
      <c r="E449" s="0" t="str">
        <f aca="false">CONCATENATE("0050815000518       ","")</f>
        <v>0050815000518       </v>
      </c>
      <c r="F449" s="0" t="str">
        <f aca="false">CONCATENATE("605766514","")</f>
        <v>605766514</v>
      </c>
      <c r="G449" s="0" t="s">
        <v>926</v>
      </c>
      <c r="H449" s="0" t="s">
        <v>939</v>
      </c>
      <c r="I449" s="0" t="s">
        <v>940</v>
      </c>
      <c r="J449" s="0" t="str">
        <f aca="false">CONCATENATE("080501","")</f>
        <v>0805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23.7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195</v>
      </c>
      <c r="C450" s="0" t="s">
        <v>424</v>
      </c>
      <c r="D450" s="0" t="str">
        <f aca="false">CONCATENATE("0130008633","")</f>
        <v>0130008633</v>
      </c>
      <c r="E450" s="0" t="str">
        <f aca="false">CONCATENATE("0050815000550       ","")</f>
        <v>0050815000550       </v>
      </c>
      <c r="F450" s="0" t="str">
        <f aca="false">CONCATENATE("7293905","")</f>
        <v>7293905</v>
      </c>
      <c r="G450" s="0" t="s">
        <v>926</v>
      </c>
      <c r="H450" s="0" t="s">
        <v>941</v>
      </c>
      <c r="I450" s="0" t="s">
        <v>935</v>
      </c>
      <c r="J450" s="0" t="str">
        <f aca="false">CONCATENATE("080501","")</f>
        <v>0805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12.2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195</v>
      </c>
      <c r="C451" s="0" t="s">
        <v>424</v>
      </c>
      <c r="D451" s="0" t="str">
        <f aca="false">CONCATENATE("0040027877","")</f>
        <v>0040027877</v>
      </c>
      <c r="E451" s="0" t="str">
        <f aca="false">CONCATENATE("0050815000611       ","")</f>
        <v>0050815000611       </v>
      </c>
      <c r="F451" s="0" t="str">
        <f aca="false">CONCATENATE("2186333","")</f>
        <v>2186333</v>
      </c>
      <c r="G451" s="0" t="s">
        <v>926</v>
      </c>
      <c r="H451" s="0" t="s">
        <v>942</v>
      </c>
      <c r="I451" s="0" t="s">
        <v>943</v>
      </c>
      <c r="J451" s="0" t="str">
        <f aca="false">CONCATENATE("080501","")</f>
        <v>0805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9.6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195</v>
      </c>
      <c r="C452" s="0" t="s">
        <v>424</v>
      </c>
      <c r="D452" s="0" t="str">
        <f aca="false">CONCATENATE("0130008642","")</f>
        <v>0130008642</v>
      </c>
      <c r="E452" s="0" t="str">
        <f aca="false">CONCATENATE("0050815000640       ","")</f>
        <v>0050815000640       </v>
      </c>
      <c r="F452" s="0" t="str">
        <f aca="false">CONCATENATE("605391452","")</f>
        <v>605391452</v>
      </c>
      <c r="G452" s="0" t="s">
        <v>926</v>
      </c>
      <c r="H452" s="0" t="s">
        <v>944</v>
      </c>
      <c r="I452" s="0" t="s">
        <v>928</v>
      </c>
      <c r="J452" s="0" t="str">
        <f aca="false">CONCATENATE("080501","")</f>
        <v>0805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7.6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195</v>
      </c>
      <c r="C453" s="0" t="s">
        <v>424</v>
      </c>
      <c r="D453" s="0" t="str">
        <f aca="false">CONCATENATE("0130019622","")</f>
        <v>0130019622</v>
      </c>
      <c r="E453" s="0" t="str">
        <f aca="false">CONCATENATE("0050815000667       ","")</f>
        <v>0050815000667       </v>
      </c>
      <c r="F453" s="0" t="str">
        <f aca="false">CONCATENATE("605935494","")</f>
        <v>605935494</v>
      </c>
      <c r="G453" s="0" t="s">
        <v>926</v>
      </c>
      <c r="H453" s="0" t="s">
        <v>945</v>
      </c>
      <c r="I453" s="0" t="s">
        <v>946</v>
      </c>
      <c r="J453" s="0" t="str">
        <f aca="false">CONCATENATE("080501","")</f>
        <v>0805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13.8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195</v>
      </c>
      <c r="C454" s="0" t="s">
        <v>424</v>
      </c>
      <c r="D454" s="0" t="str">
        <f aca="false">CONCATENATE("0040041012","")</f>
        <v>0040041012</v>
      </c>
      <c r="E454" s="0" t="str">
        <f aca="false">CONCATENATE("0050815000675       ","")</f>
        <v>0050815000675       </v>
      </c>
      <c r="F454" s="0" t="str">
        <f aca="false">CONCATENATE("607430788","")</f>
        <v>607430788</v>
      </c>
      <c r="G454" s="0" t="s">
        <v>926</v>
      </c>
      <c r="H454" s="0" t="s">
        <v>947</v>
      </c>
      <c r="I454" s="0" t="s">
        <v>948</v>
      </c>
      <c r="J454" s="0" t="str">
        <f aca="false">CONCATENATE("080501","")</f>
        <v>080501</v>
      </c>
      <c r="K454" s="0" t="s">
        <v>22</v>
      </c>
      <c r="L454" s="0" t="s">
        <v>23</v>
      </c>
      <c r="M454" s="0" t="str">
        <f aca="false">CONCATENATE("3","")</f>
        <v>3</v>
      </c>
      <c r="O454" s="0" t="str">
        <f aca="false">CONCATENATE("2 ","")</f>
        <v>2 </v>
      </c>
      <c r="P454" s="0" t="n">
        <v>267.4</v>
      </c>
      <c r="Q454" s="0" t="s">
        <v>41</v>
      </c>
    </row>
    <row r="455" customFormat="false" ht="15" hidden="false" customHeight="false" outlineLevel="0" collapsed="false">
      <c r="A455" s="0" t="s">
        <v>17</v>
      </c>
      <c r="B455" s="2" t="n">
        <v>42195</v>
      </c>
      <c r="C455" s="0" t="s">
        <v>424</v>
      </c>
      <c r="D455" s="0" t="str">
        <f aca="false">CONCATENATE("0130008662","")</f>
        <v>0130008662</v>
      </c>
      <c r="E455" s="0" t="str">
        <f aca="false">CONCATENATE("0050815000840       ","")</f>
        <v>0050815000840       </v>
      </c>
      <c r="F455" s="0" t="str">
        <f aca="false">CONCATENATE("7292915","")</f>
        <v>7292915</v>
      </c>
      <c r="G455" s="0" t="s">
        <v>926</v>
      </c>
      <c r="H455" s="0" t="s">
        <v>949</v>
      </c>
      <c r="I455" s="0" t="s">
        <v>935</v>
      </c>
      <c r="J455" s="0" t="str">
        <f aca="false">CONCATENATE("080501","")</f>
        <v>0805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8.9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195</v>
      </c>
      <c r="C456" s="0" t="s">
        <v>424</v>
      </c>
      <c r="D456" s="0" t="str">
        <f aca="false">CONCATENATE("0130021467","")</f>
        <v>0130021467</v>
      </c>
      <c r="E456" s="0" t="str">
        <f aca="false">CONCATENATE("0050834001041       ","")</f>
        <v>0050834001041       </v>
      </c>
      <c r="F456" s="0" t="str">
        <f aca="false">CONCATENATE("606036490","")</f>
        <v>606036490</v>
      </c>
      <c r="G456" s="0" t="s">
        <v>950</v>
      </c>
      <c r="H456" s="0" t="s">
        <v>951</v>
      </c>
      <c r="I456" s="0" t="s">
        <v>952</v>
      </c>
      <c r="J456" s="0" t="str">
        <f aca="false">CONCATENATE("080501","")</f>
        <v>0805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3 ","")</f>
        <v>3 </v>
      </c>
      <c r="P456" s="0" t="n">
        <v>21.2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195</v>
      </c>
      <c r="C457" s="0" t="s">
        <v>953</v>
      </c>
      <c r="D457" s="0" t="str">
        <f aca="false">CONCATENATE("0130002765","")</f>
        <v>0130002765</v>
      </c>
      <c r="E457" s="0" t="str">
        <f aca="false">CONCATENATE("0060201000720       ","")</f>
        <v>0060201000720       </v>
      </c>
      <c r="F457" s="0" t="str">
        <f aca="false">CONCATENATE("605231860","")</f>
        <v>605231860</v>
      </c>
      <c r="G457" s="0" t="s">
        <v>954</v>
      </c>
      <c r="H457" s="0" t="s">
        <v>955</v>
      </c>
      <c r="I457" s="0" t="str">
        <f aca="false">CONCATENATE("27-DE-NOVIEMBRE-S-N","")</f>
        <v>27-DE-NOVIEMBRE-S-N</v>
      </c>
      <c r="J457" s="0" t="str">
        <f aca="false">CONCATENATE("080603","")</f>
        <v>080603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24.7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195</v>
      </c>
      <c r="C458" s="0" t="s">
        <v>953</v>
      </c>
      <c r="D458" s="0" t="str">
        <f aca="false">CONCATENATE("0130013496","")</f>
        <v>0130013496</v>
      </c>
      <c r="E458" s="0" t="str">
        <f aca="false">CONCATENATE("0060201003335       ","")</f>
        <v>0060201003335       </v>
      </c>
      <c r="F458" s="0" t="str">
        <f aca="false">CONCATENATE("606665484","")</f>
        <v>606665484</v>
      </c>
      <c r="G458" s="0" t="s">
        <v>956</v>
      </c>
      <c r="H458" s="0" t="s">
        <v>957</v>
      </c>
      <c r="I458" s="0" t="s">
        <v>958</v>
      </c>
      <c r="J458" s="0" t="str">
        <f aca="false">CONCATENATE("080603","")</f>
        <v>080603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9.2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195</v>
      </c>
      <c r="C459" s="0" t="s">
        <v>953</v>
      </c>
      <c r="D459" s="0" t="str">
        <f aca="false">CONCATENATE("0130002792","")</f>
        <v>0130002792</v>
      </c>
      <c r="E459" s="0" t="str">
        <f aca="false">CONCATENATE("0060201003340       ","")</f>
        <v>0060201003340       </v>
      </c>
      <c r="F459" s="0" t="str">
        <f aca="false">CONCATENATE("605291144","")</f>
        <v>605291144</v>
      </c>
      <c r="G459" s="0" t="s">
        <v>956</v>
      </c>
      <c r="H459" s="0" t="s">
        <v>959</v>
      </c>
      <c r="I459" s="0" t="s">
        <v>960</v>
      </c>
      <c r="J459" s="0" t="str">
        <f aca="false">CONCATENATE("080603","")</f>
        <v>080603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25.6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195</v>
      </c>
      <c r="C460" s="0" t="s">
        <v>953</v>
      </c>
      <c r="D460" s="0" t="str">
        <f aca="false">CONCATENATE("0130002819","")</f>
        <v>0130002819</v>
      </c>
      <c r="E460" s="0" t="str">
        <f aca="false">CONCATENATE("0060202000180       ","")</f>
        <v>0060202000180       </v>
      </c>
      <c r="F460" s="0" t="str">
        <f aca="false">CONCATENATE("605232479","")</f>
        <v>605232479</v>
      </c>
      <c r="G460" s="0" t="s">
        <v>954</v>
      </c>
      <c r="H460" s="0" t="s">
        <v>961</v>
      </c>
      <c r="I460" s="0" t="s">
        <v>962</v>
      </c>
      <c r="J460" s="0" t="str">
        <f aca="false">CONCATENATE("080603","")</f>
        <v>080603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11.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195</v>
      </c>
      <c r="C461" s="0" t="s">
        <v>953</v>
      </c>
      <c r="D461" s="0" t="str">
        <f aca="false">CONCATENATE("0130008506","")</f>
        <v>0130008506</v>
      </c>
      <c r="E461" s="0" t="str">
        <f aca="false">CONCATENATE("0060202000915       ","")</f>
        <v>0060202000915       </v>
      </c>
      <c r="F461" s="0" t="str">
        <f aca="false">CONCATENATE("605564226","")</f>
        <v>605564226</v>
      </c>
      <c r="G461" s="0" t="s">
        <v>954</v>
      </c>
      <c r="H461" s="0" t="s">
        <v>963</v>
      </c>
      <c r="I461" s="0" t="s">
        <v>964</v>
      </c>
      <c r="J461" s="0" t="str">
        <f aca="false">CONCATENATE("080603","")</f>
        <v>080603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7.7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195</v>
      </c>
      <c r="C462" s="0" t="s">
        <v>953</v>
      </c>
      <c r="D462" s="0" t="str">
        <f aca="false">CONCATENATE("0040039724","")</f>
        <v>0040039724</v>
      </c>
      <c r="E462" s="0" t="str">
        <f aca="false">CONCATENATE("0060202001016       ","")</f>
        <v>0060202001016       </v>
      </c>
      <c r="F462" s="0" t="str">
        <f aca="false">CONCATENATE("606853988","")</f>
        <v>606853988</v>
      </c>
      <c r="G462" s="0" t="s">
        <v>954</v>
      </c>
      <c r="H462" s="0" t="s">
        <v>965</v>
      </c>
      <c r="I462" s="0" t="s">
        <v>966</v>
      </c>
      <c r="J462" s="0" t="str">
        <f aca="false">CONCATENATE("080603","")</f>
        <v>080603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15.1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195</v>
      </c>
      <c r="C463" s="0" t="s">
        <v>953</v>
      </c>
      <c r="D463" s="0" t="str">
        <f aca="false">CONCATENATE("0130002900","")</f>
        <v>0130002900</v>
      </c>
      <c r="E463" s="0" t="str">
        <f aca="false">CONCATENATE("0060202001255       ","")</f>
        <v>0060202001255       </v>
      </c>
      <c r="F463" s="0" t="str">
        <f aca="false">CONCATENATE("2185277","")</f>
        <v>2185277</v>
      </c>
      <c r="G463" s="0" t="s">
        <v>954</v>
      </c>
      <c r="H463" s="0" t="s">
        <v>967</v>
      </c>
      <c r="I463" s="0" t="s">
        <v>968</v>
      </c>
      <c r="J463" s="0" t="str">
        <f aca="false">CONCATENATE("080603","")</f>
        <v>080603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83.5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195</v>
      </c>
      <c r="C464" s="0" t="s">
        <v>953</v>
      </c>
      <c r="D464" s="0" t="str">
        <f aca="false">CONCATENATE("0130009904","")</f>
        <v>0130009904</v>
      </c>
      <c r="E464" s="0" t="str">
        <f aca="false">CONCATENATE("0060202001878       ","")</f>
        <v>0060202001878       </v>
      </c>
      <c r="F464" s="0" t="str">
        <f aca="false">CONCATENATE("110072","")</f>
        <v>110072</v>
      </c>
      <c r="G464" s="0" t="s">
        <v>954</v>
      </c>
      <c r="H464" s="0" t="s">
        <v>969</v>
      </c>
      <c r="I464" s="0" t="s">
        <v>970</v>
      </c>
      <c r="J464" s="0" t="str">
        <f aca="false">CONCATENATE("080603","")</f>
        <v>080603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37.1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195</v>
      </c>
      <c r="C465" s="0" t="s">
        <v>953</v>
      </c>
      <c r="D465" s="0" t="str">
        <f aca="false">CONCATENATE("0130009964","")</f>
        <v>0130009964</v>
      </c>
      <c r="E465" s="0" t="str">
        <f aca="false">CONCATENATE("0060202001975       ","")</f>
        <v>0060202001975       </v>
      </c>
      <c r="F465" s="0" t="str">
        <f aca="false">CONCATENATE("605742371","")</f>
        <v>605742371</v>
      </c>
      <c r="G465" s="0" t="s">
        <v>954</v>
      </c>
      <c r="H465" s="0" t="s">
        <v>971</v>
      </c>
      <c r="I465" s="0" t="s">
        <v>972</v>
      </c>
      <c r="J465" s="0" t="str">
        <f aca="false">CONCATENATE("080603","")</f>
        <v>080603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65.5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195</v>
      </c>
      <c r="C466" s="0" t="s">
        <v>953</v>
      </c>
      <c r="D466" s="0" t="str">
        <f aca="false">CONCATENATE("0130002960","")</f>
        <v>0130002960</v>
      </c>
      <c r="E466" s="0" t="str">
        <f aca="false">CONCATENATE("0060202002085       ","")</f>
        <v>0060202002085       </v>
      </c>
      <c r="F466" s="0" t="str">
        <f aca="false">CONCATENATE("605555182","")</f>
        <v>605555182</v>
      </c>
      <c r="G466" s="0" t="s">
        <v>954</v>
      </c>
      <c r="H466" s="0" t="s">
        <v>973</v>
      </c>
      <c r="I466" s="0" t="s">
        <v>974</v>
      </c>
      <c r="J466" s="0" t="str">
        <f aca="false">CONCATENATE("080603","")</f>
        <v>080603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67.8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195</v>
      </c>
      <c r="C467" s="0" t="s">
        <v>953</v>
      </c>
      <c r="D467" s="0" t="str">
        <f aca="false">CONCATENATE("0130021187","")</f>
        <v>0130021187</v>
      </c>
      <c r="E467" s="0" t="str">
        <f aca="false">CONCATENATE("0060202002097       ","")</f>
        <v>0060202002097       </v>
      </c>
      <c r="F467" s="0" t="str">
        <f aca="false">CONCATENATE("1934419","")</f>
        <v>1934419</v>
      </c>
      <c r="G467" s="0" t="s">
        <v>954</v>
      </c>
      <c r="H467" s="0" t="s">
        <v>975</v>
      </c>
      <c r="I467" s="0" t="s">
        <v>976</v>
      </c>
      <c r="J467" s="0" t="str">
        <f aca="false">CONCATENATE("080603","")</f>
        <v>080603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35.4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195</v>
      </c>
      <c r="C468" s="0" t="s">
        <v>953</v>
      </c>
      <c r="D468" s="0" t="str">
        <f aca="false">CONCATENATE("0130003016","")</f>
        <v>0130003016</v>
      </c>
      <c r="E468" s="0" t="str">
        <f aca="false">CONCATENATE("0060220000160       ","")</f>
        <v>0060220000160       </v>
      </c>
      <c r="F468" s="0" t="str">
        <f aca="false">CONCATENATE("2185279","")</f>
        <v>2185279</v>
      </c>
      <c r="G468" s="0" t="s">
        <v>977</v>
      </c>
      <c r="H468" s="0" t="s">
        <v>978</v>
      </c>
      <c r="I468" s="0" t="s">
        <v>979</v>
      </c>
      <c r="J468" s="0" t="str">
        <f aca="false">CONCATENATE("080603","")</f>
        <v>080603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0.5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195</v>
      </c>
      <c r="C469" s="0" t="s">
        <v>953</v>
      </c>
      <c r="D469" s="0" t="str">
        <f aca="false">CONCATENATE("0130009174","")</f>
        <v>0130009174</v>
      </c>
      <c r="E469" s="0" t="str">
        <f aca="false">CONCATENATE("0060221000171       ","")</f>
        <v>0060221000171       </v>
      </c>
      <c r="F469" s="0" t="str">
        <f aca="false">CONCATENATE("607293372","")</f>
        <v>607293372</v>
      </c>
      <c r="G469" s="0" t="s">
        <v>980</v>
      </c>
      <c r="H469" s="0" t="s">
        <v>981</v>
      </c>
      <c r="I469" s="0" t="s">
        <v>982</v>
      </c>
      <c r="J469" s="0" t="str">
        <f aca="false">CONCATENATE("080603","")</f>
        <v>080603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2 ","")</f>
        <v>2 </v>
      </c>
      <c r="P469" s="0" t="n">
        <v>15.8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195</v>
      </c>
      <c r="C470" s="0" t="s">
        <v>953</v>
      </c>
      <c r="D470" s="0" t="str">
        <f aca="false">CONCATENATE("0130003120","")</f>
        <v>0130003120</v>
      </c>
      <c r="E470" s="0" t="str">
        <f aca="false">CONCATENATE("0060225000030       ","")</f>
        <v>0060225000030       </v>
      </c>
      <c r="F470" s="0" t="str">
        <f aca="false">CONCATENATE("00000707126","")</f>
        <v>00000707126</v>
      </c>
      <c r="G470" s="0" t="s">
        <v>983</v>
      </c>
      <c r="H470" s="0" t="s">
        <v>984</v>
      </c>
      <c r="I470" s="0" t="s">
        <v>985</v>
      </c>
      <c r="J470" s="0" t="str">
        <f aca="false">CONCATENATE("080603","")</f>
        <v>080603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1.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195</v>
      </c>
      <c r="C471" s="0" t="s">
        <v>953</v>
      </c>
      <c r="D471" s="0" t="str">
        <f aca="false">CONCATENATE("0130003139","")</f>
        <v>0130003139</v>
      </c>
      <c r="E471" s="0" t="str">
        <f aca="false">CONCATENATE("0060225000330       ","")</f>
        <v>0060225000330       </v>
      </c>
      <c r="F471" s="0" t="str">
        <f aca="false">CONCATENATE("605347464","")</f>
        <v>605347464</v>
      </c>
      <c r="G471" s="0" t="s">
        <v>983</v>
      </c>
      <c r="H471" s="0" t="s">
        <v>986</v>
      </c>
      <c r="I471" s="0" t="s">
        <v>985</v>
      </c>
      <c r="J471" s="0" t="str">
        <f aca="false">CONCATENATE("080603","")</f>
        <v>080603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39.9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195</v>
      </c>
      <c r="C472" s="0" t="s">
        <v>953</v>
      </c>
      <c r="D472" s="0" t="str">
        <f aca="false">CONCATENATE("0130010997","")</f>
        <v>0130010997</v>
      </c>
      <c r="E472" s="0" t="str">
        <f aca="false">CONCATENATE("0060228000315       ","")</f>
        <v>0060228000315       </v>
      </c>
      <c r="F472" s="0" t="str">
        <f aca="false">CONCATENATE("605756285","")</f>
        <v>605756285</v>
      </c>
      <c r="G472" s="0" t="s">
        <v>987</v>
      </c>
      <c r="H472" s="0" t="s">
        <v>134</v>
      </c>
      <c r="I472" s="0" t="s">
        <v>988</v>
      </c>
      <c r="J472" s="0" t="str">
        <f aca="false">CONCATENATE("080603","")</f>
        <v>080603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62.5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195</v>
      </c>
      <c r="C473" s="0" t="s">
        <v>953</v>
      </c>
      <c r="D473" s="0" t="str">
        <f aca="false">CONCATENATE("0040042006","")</f>
        <v>0040042006</v>
      </c>
      <c r="E473" s="0" t="str">
        <f aca="false">CONCATENATE("0060230000483       ","")</f>
        <v>0060230000483       </v>
      </c>
      <c r="F473" s="0" t="str">
        <f aca="false">CONCATENATE("606848244","")</f>
        <v>606848244</v>
      </c>
      <c r="G473" s="0" t="s">
        <v>989</v>
      </c>
      <c r="H473" s="0" t="s">
        <v>262</v>
      </c>
      <c r="I473" s="0" t="s">
        <v>990</v>
      </c>
      <c r="J473" s="0" t="str">
        <f aca="false">CONCATENATE("080603","")</f>
        <v>080603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203.3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195</v>
      </c>
      <c r="C474" s="0" t="s">
        <v>953</v>
      </c>
      <c r="D474" s="0" t="str">
        <f aca="false">CONCATENATE("0130003251","")</f>
        <v>0130003251</v>
      </c>
      <c r="E474" s="0" t="str">
        <f aca="false">CONCATENATE("0060230000980       ","")</f>
        <v>0060230000980       </v>
      </c>
      <c r="F474" s="0" t="str">
        <f aca="false">CONCATENATE("2183107","")</f>
        <v>2183107</v>
      </c>
      <c r="G474" s="0" t="s">
        <v>989</v>
      </c>
      <c r="H474" s="0" t="s">
        <v>991</v>
      </c>
      <c r="I474" s="0" t="s">
        <v>992</v>
      </c>
      <c r="J474" s="0" t="str">
        <f aca="false">CONCATENATE("080603","")</f>
        <v>080603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79.7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195</v>
      </c>
      <c r="C475" s="0" t="s">
        <v>993</v>
      </c>
      <c r="D475" s="0" t="str">
        <f aca="false">CONCATENATE("0040038909","")</f>
        <v>0040038909</v>
      </c>
      <c r="E475" s="0" t="str">
        <f aca="false">CONCATENATE("0060235000035       ","")</f>
        <v>0060235000035       </v>
      </c>
      <c r="F475" s="0" t="str">
        <f aca="false">CONCATENATE("607017617","")</f>
        <v>607017617</v>
      </c>
      <c r="G475" s="0" t="s">
        <v>994</v>
      </c>
      <c r="H475" s="0" t="s">
        <v>995</v>
      </c>
      <c r="I475" s="0" t="s">
        <v>996</v>
      </c>
      <c r="J475" s="0" t="str">
        <f aca="false">CONCATENATE("080602","")</f>
        <v>080602</v>
      </c>
      <c r="K475" s="0" t="s">
        <v>22</v>
      </c>
      <c r="L475" s="0" t="s">
        <v>23</v>
      </c>
      <c r="M475" s="0" t="str">
        <f aca="false">CONCATENATE("3","")</f>
        <v>3</v>
      </c>
      <c r="O475" s="0" t="str">
        <f aca="false">CONCATENATE("1 ","")</f>
        <v>1 </v>
      </c>
      <c r="P475" s="0" t="n">
        <v>13.45</v>
      </c>
      <c r="Q475" s="0" t="s">
        <v>41</v>
      </c>
    </row>
    <row r="476" customFormat="false" ht="15" hidden="false" customHeight="false" outlineLevel="0" collapsed="false">
      <c r="A476" s="0" t="s">
        <v>17</v>
      </c>
      <c r="B476" s="2" t="n">
        <v>42195</v>
      </c>
      <c r="C476" s="0" t="s">
        <v>296</v>
      </c>
      <c r="D476" s="0" t="str">
        <f aca="false">CONCATENATE("0130009849","")</f>
        <v>0130009849</v>
      </c>
      <c r="E476" s="0" t="str">
        <f aca="false">CONCATENATE("0060235000060       ","")</f>
        <v>0060235000060       </v>
      </c>
      <c r="F476" s="0" t="str">
        <f aca="false">CONCATENATE("01116028","")</f>
        <v>01116028</v>
      </c>
      <c r="G476" s="0" t="s">
        <v>994</v>
      </c>
      <c r="H476" s="0" t="s">
        <v>997</v>
      </c>
      <c r="I476" s="0" t="s">
        <v>998</v>
      </c>
      <c r="J476" s="0" t="str">
        <f aca="false">CONCATENATE("080204","")</f>
        <v>080204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11.4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195</v>
      </c>
      <c r="C477" s="0" t="s">
        <v>296</v>
      </c>
      <c r="D477" s="0" t="str">
        <f aca="false">CONCATENATE("0130009854","")</f>
        <v>0130009854</v>
      </c>
      <c r="E477" s="0" t="str">
        <f aca="false">CONCATENATE("0060235000510       ","")</f>
        <v>0060235000510       </v>
      </c>
      <c r="F477" s="0" t="str">
        <f aca="false">CONCATENATE("605555378","")</f>
        <v>605555378</v>
      </c>
      <c r="G477" s="0" t="s">
        <v>994</v>
      </c>
      <c r="H477" s="0" t="s">
        <v>999</v>
      </c>
      <c r="I477" s="0" t="s">
        <v>998</v>
      </c>
      <c r="J477" s="0" t="str">
        <f aca="false">CONCATENATE("080204","")</f>
        <v>080204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42.4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195</v>
      </c>
      <c r="C478" s="0" t="s">
        <v>953</v>
      </c>
      <c r="D478" s="0" t="str">
        <f aca="false">CONCATENATE("0040033308","")</f>
        <v>0040033308</v>
      </c>
      <c r="E478" s="0" t="str">
        <f aca="false">CONCATENATE("0060242001038       ","")</f>
        <v>0060242001038       </v>
      </c>
      <c r="F478" s="0" t="str">
        <f aca="false">CONCATENATE("0606033687","")</f>
        <v>0606033687</v>
      </c>
      <c r="G478" s="0" t="s">
        <v>1000</v>
      </c>
      <c r="H478" s="0" t="s">
        <v>1001</v>
      </c>
      <c r="I478" s="0" t="s">
        <v>1002</v>
      </c>
      <c r="J478" s="0" t="str">
        <f aca="false">CONCATENATE("080603","")</f>
        <v>080603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3 ","")</f>
        <v>3 </v>
      </c>
      <c r="P478" s="0" t="n">
        <v>28.2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195</v>
      </c>
      <c r="C479" s="0" t="s">
        <v>953</v>
      </c>
      <c r="D479" s="0" t="str">
        <f aca="false">CONCATENATE("0040038052","")</f>
        <v>0040038052</v>
      </c>
      <c r="E479" s="0" t="str">
        <f aca="false">CONCATENATE("0060242001045       ","")</f>
        <v>0060242001045       </v>
      </c>
      <c r="F479" s="0" t="str">
        <f aca="false">CONCATENATE("0606033707","")</f>
        <v>0606033707</v>
      </c>
      <c r="G479" s="0" t="s">
        <v>1000</v>
      </c>
      <c r="H479" s="0" t="s">
        <v>1003</v>
      </c>
      <c r="I479" s="0" t="s">
        <v>1004</v>
      </c>
      <c r="J479" s="0" t="str">
        <f aca="false">CONCATENATE("080603","")</f>
        <v>080603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1.6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195</v>
      </c>
      <c r="C480" s="0" t="s">
        <v>953</v>
      </c>
      <c r="D480" s="0" t="str">
        <f aca="false">CONCATENATE("0040033025","")</f>
        <v>0040033025</v>
      </c>
      <c r="E480" s="0" t="str">
        <f aca="false">CONCATENATE("0060242003035       ","")</f>
        <v>0060242003035       </v>
      </c>
      <c r="F480" s="0" t="str">
        <f aca="false">CONCATENATE("0606033692","")</f>
        <v>0606033692</v>
      </c>
      <c r="G480" s="0" t="s">
        <v>1000</v>
      </c>
      <c r="H480" s="0" t="s">
        <v>1005</v>
      </c>
      <c r="I480" s="0" t="s">
        <v>1006</v>
      </c>
      <c r="J480" s="0" t="str">
        <f aca="false">CONCATENATE("080603","")</f>
        <v>080603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2 ","")</f>
        <v>2 </v>
      </c>
      <c r="P480" s="0" t="n">
        <v>17.2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195</v>
      </c>
      <c r="C481" s="0" t="s">
        <v>993</v>
      </c>
      <c r="D481" s="0" t="str">
        <f aca="false">CONCATENATE("0130003287","")</f>
        <v>0130003287</v>
      </c>
      <c r="E481" s="0" t="str">
        <f aca="false">CONCATENATE("0060301000360       ","")</f>
        <v>0060301000360       </v>
      </c>
      <c r="F481" s="0" t="str">
        <f aca="false">CONCATENATE("05550907","")</f>
        <v>05550907</v>
      </c>
      <c r="G481" s="0" t="s">
        <v>1007</v>
      </c>
      <c r="H481" s="0" t="s">
        <v>1008</v>
      </c>
      <c r="I481" s="0" t="s">
        <v>1009</v>
      </c>
      <c r="J481" s="0" t="str">
        <f aca="false">CONCATENATE("080602","")</f>
        <v>080602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30.6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195</v>
      </c>
      <c r="C482" s="0" t="s">
        <v>993</v>
      </c>
      <c r="D482" s="0" t="str">
        <f aca="false">CONCATENATE("0130003309","")</f>
        <v>0130003309</v>
      </c>
      <c r="E482" s="0" t="str">
        <f aca="false">CONCATENATE("0060301000900       ","")</f>
        <v>0060301000900       </v>
      </c>
      <c r="F482" s="0" t="str">
        <f aca="false">CONCATENATE("605121330","")</f>
        <v>605121330</v>
      </c>
      <c r="G482" s="0" t="s">
        <v>1007</v>
      </c>
      <c r="H482" s="0" t="s">
        <v>1010</v>
      </c>
      <c r="I482" s="0" t="s">
        <v>1011</v>
      </c>
      <c r="J482" s="0" t="str">
        <f aca="false">CONCATENATE("080602","")</f>
        <v>080602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68.2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195</v>
      </c>
      <c r="C483" s="0" t="s">
        <v>993</v>
      </c>
      <c r="D483" s="0" t="str">
        <f aca="false">CONCATENATE("0130014834","")</f>
        <v>0130014834</v>
      </c>
      <c r="E483" s="0" t="str">
        <f aca="false">CONCATENATE("0060301001280       ","")</f>
        <v>0060301001280       </v>
      </c>
      <c r="F483" s="0" t="str">
        <f aca="false">CONCATENATE("607287979","")</f>
        <v>607287979</v>
      </c>
      <c r="G483" s="0" t="s">
        <v>1007</v>
      </c>
      <c r="H483" s="0" t="s">
        <v>1012</v>
      </c>
      <c r="I483" s="0" t="s">
        <v>1013</v>
      </c>
      <c r="J483" s="0" t="str">
        <f aca="false">CONCATENATE("080602","")</f>
        <v>080602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41.8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195</v>
      </c>
      <c r="C484" s="0" t="s">
        <v>993</v>
      </c>
      <c r="D484" s="0" t="str">
        <f aca="false">CONCATENATE("0130003345","")</f>
        <v>0130003345</v>
      </c>
      <c r="E484" s="0" t="str">
        <f aca="false">CONCATENATE("0060301001580       ","")</f>
        <v>0060301001580       </v>
      </c>
      <c r="F484" s="0" t="str">
        <f aca="false">CONCATENATE("605121322","")</f>
        <v>605121322</v>
      </c>
      <c r="G484" s="0" t="s">
        <v>1007</v>
      </c>
      <c r="H484" s="0" t="s">
        <v>1014</v>
      </c>
      <c r="I484" s="0" t="s">
        <v>1015</v>
      </c>
      <c r="J484" s="0" t="str">
        <f aca="false">CONCATENATE("080602","")</f>
        <v>080602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84.5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195</v>
      </c>
      <c r="C485" s="0" t="s">
        <v>993</v>
      </c>
      <c r="D485" s="0" t="str">
        <f aca="false">CONCATENATE("0130015445","")</f>
        <v>0130015445</v>
      </c>
      <c r="E485" s="0" t="str">
        <f aca="false">CONCATENATE("0060302000115       ","")</f>
        <v>0060302000115       </v>
      </c>
      <c r="F485" s="0" t="str">
        <f aca="false">CONCATENATE("507031309","")</f>
        <v>507031309</v>
      </c>
      <c r="G485" s="0" t="s">
        <v>1016</v>
      </c>
      <c r="H485" s="0" t="s">
        <v>1017</v>
      </c>
      <c r="I485" s="0" t="s">
        <v>1018</v>
      </c>
      <c r="J485" s="0" t="str">
        <f aca="false">CONCATENATE("080602","")</f>
        <v>080602</v>
      </c>
      <c r="K485" s="0" t="s">
        <v>22</v>
      </c>
      <c r="L485" s="0" t="s">
        <v>23</v>
      </c>
      <c r="M485" s="0" t="str">
        <f aca="false">CONCATENATE("3","")</f>
        <v>3</v>
      </c>
      <c r="O485" s="0" t="str">
        <f aca="false">CONCATENATE("1 ","")</f>
        <v>1 </v>
      </c>
      <c r="P485" s="0" t="n">
        <v>91.15</v>
      </c>
      <c r="Q485" s="0" t="s">
        <v>41</v>
      </c>
    </row>
    <row r="486" customFormat="false" ht="15" hidden="false" customHeight="false" outlineLevel="0" collapsed="false">
      <c r="A486" s="0" t="s">
        <v>17</v>
      </c>
      <c r="B486" s="2" t="n">
        <v>42195</v>
      </c>
      <c r="C486" s="0" t="s">
        <v>993</v>
      </c>
      <c r="D486" s="0" t="str">
        <f aca="false">CONCATENATE("0130003363","")</f>
        <v>0130003363</v>
      </c>
      <c r="E486" s="0" t="str">
        <f aca="false">CONCATENATE("0060302000120       ","")</f>
        <v>0060302000120       </v>
      </c>
      <c r="F486" s="0" t="str">
        <f aca="false">CONCATENATE("605118752","")</f>
        <v>605118752</v>
      </c>
      <c r="G486" s="0" t="s">
        <v>1016</v>
      </c>
      <c r="H486" s="0" t="s">
        <v>1019</v>
      </c>
      <c r="I486" s="0" t="s">
        <v>1020</v>
      </c>
      <c r="J486" s="0" t="str">
        <f aca="false">CONCATENATE("080602","")</f>
        <v>080602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08.4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195</v>
      </c>
      <c r="C487" s="0" t="s">
        <v>993</v>
      </c>
      <c r="D487" s="0" t="str">
        <f aca="false">CONCATENATE("0130003368","")</f>
        <v>0130003368</v>
      </c>
      <c r="E487" s="0" t="str">
        <f aca="false">CONCATENATE("0060302000170       ","")</f>
        <v>0060302000170       </v>
      </c>
      <c r="F487" s="0" t="str">
        <f aca="false">CONCATENATE("605118749","")</f>
        <v>605118749</v>
      </c>
      <c r="G487" s="0" t="s">
        <v>1016</v>
      </c>
      <c r="H487" s="0" t="s">
        <v>1021</v>
      </c>
      <c r="I487" s="0" t="s">
        <v>1020</v>
      </c>
      <c r="J487" s="0" t="str">
        <f aca="false">CONCATENATE("080602","")</f>
        <v>080602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82.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195</v>
      </c>
      <c r="C488" s="0" t="s">
        <v>993</v>
      </c>
      <c r="D488" s="0" t="str">
        <f aca="false">CONCATENATE("0040032650","")</f>
        <v>0040032650</v>
      </c>
      <c r="E488" s="0" t="str">
        <f aca="false">CONCATENATE("0060302000181       ","")</f>
        <v>0060302000181       </v>
      </c>
      <c r="F488" s="0" t="str">
        <f aca="false">CONCATENATE("507031226","")</f>
        <v>507031226</v>
      </c>
      <c r="G488" s="0" t="s">
        <v>1016</v>
      </c>
      <c r="H488" s="0" t="s">
        <v>1022</v>
      </c>
      <c r="I488" s="0" t="s">
        <v>1023</v>
      </c>
      <c r="J488" s="0" t="str">
        <f aca="false">CONCATENATE("080602","")</f>
        <v>080602</v>
      </c>
      <c r="K488" s="0" t="s">
        <v>22</v>
      </c>
      <c r="L488" s="0" t="s">
        <v>23</v>
      </c>
      <c r="M488" s="0" t="str">
        <f aca="false">CONCATENATE("3","")</f>
        <v>3</v>
      </c>
      <c r="O488" s="0" t="str">
        <f aca="false">CONCATENATE("1 ","")</f>
        <v>1 </v>
      </c>
      <c r="P488" s="0" t="n">
        <v>2687.85</v>
      </c>
      <c r="Q488" s="0" t="s">
        <v>41</v>
      </c>
    </row>
    <row r="489" customFormat="false" ht="15" hidden="false" customHeight="false" outlineLevel="0" collapsed="false">
      <c r="A489" s="0" t="s">
        <v>17</v>
      </c>
      <c r="B489" s="2" t="n">
        <v>42195</v>
      </c>
      <c r="C489" s="0" t="s">
        <v>993</v>
      </c>
      <c r="D489" s="0" t="str">
        <f aca="false">CONCATENATE("0130007544","")</f>
        <v>0130007544</v>
      </c>
      <c r="E489" s="0" t="str">
        <f aca="false">CONCATENATE("0060302000188       ","")</f>
        <v>0060302000188       </v>
      </c>
      <c r="F489" s="0" t="str">
        <f aca="false">CONCATENATE("606603366","")</f>
        <v>606603366</v>
      </c>
      <c r="G489" s="0" t="s">
        <v>1016</v>
      </c>
      <c r="H489" s="0" t="s">
        <v>1024</v>
      </c>
      <c r="I489" s="0" t="s">
        <v>1025</v>
      </c>
      <c r="J489" s="0" t="str">
        <f aca="false">CONCATENATE("080602","")</f>
        <v>080602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64.5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195</v>
      </c>
      <c r="C490" s="0" t="s">
        <v>993</v>
      </c>
      <c r="D490" s="0" t="str">
        <f aca="false">CONCATENATE("0130003373","")</f>
        <v>0130003373</v>
      </c>
      <c r="E490" s="0" t="str">
        <f aca="false">CONCATENATE("0060302000195       ","")</f>
        <v>0060302000195       </v>
      </c>
      <c r="F490" s="0" t="str">
        <f aca="false">CONCATENATE("605232464","")</f>
        <v>605232464</v>
      </c>
      <c r="G490" s="0" t="s">
        <v>1016</v>
      </c>
      <c r="H490" s="0" t="s">
        <v>1026</v>
      </c>
      <c r="I490" s="0" t="s">
        <v>1027</v>
      </c>
      <c r="J490" s="0" t="str">
        <f aca="false">CONCATENATE("080602","")</f>
        <v>080602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193.7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195</v>
      </c>
      <c r="C491" s="0" t="s">
        <v>993</v>
      </c>
      <c r="D491" s="0" t="str">
        <f aca="false">CONCATENATE("0040041092","")</f>
        <v>0040041092</v>
      </c>
      <c r="E491" s="0" t="str">
        <f aca="false">CONCATENATE("0060302000427       ","")</f>
        <v>0060302000427       </v>
      </c>
      <c r="F491" s="0" t="str">
        <f aca="false">CONCATENATE("607430790","")</f>
        <v>607430790</v>
      </c>
      <c r="G491" s="0" t="s">
        <v>1016</v>
      </c>
      <c r="H491" s="0" t="s">
        <v>1028</v>
      </c>
      <c r="I491" s="0" t="s">
        <v>1029</v>
      </c>
      <c r="J491" s="0" t="str">
        <f aca="false">CONCATENATE("080602","")</f>
        <v>080602</v>
      </c>
      <c r="K491" s="0" t="s">
        <v>22</v>
      </c>
      <c r="L491" s="0" t="s">
        <v>23</v>
      </c>
      <c r="M491" s="0" t="str">
        <f aca="false">CONCATENATE("3","")</f>
        <v>3</v>
      </c>
      <c r="O491" s="0" t="str">
        <f aca="false">CONCATENATE("1 ","")</f>
        <v>1 </v>
      </c>
      <c r="P491" s="0" t="n">
        <v>1091.85</v>
      </c>
      <c r="Q491" s="0" t="s">
        <v>41</v>
      </c>
    </row>
    <row r="492" customFormat="false" ht="15" hidden="false" customHeight="false" outlineLevel="0" collapsed="false">
      <c r="A492" s="0" t="s">
        <v>17</v>
      </c>
      <c r="B492" s="2" t="n">
        <v>42195</v>
      </c>
      <c r="C492" s="0" t="s">
        <v>993</v>
      </c>
      <c r="D492" s="0" t="str">
        <f aca="false">CONCATENATE("0130003411","")</f>
        <v>0130003411</v>
      </c>
      <c r="E492" s="0" t="str">
        <f aca="false">CONCATENATE("0060302000525       ","")</f>
        <v>0060302000525       </v>
      </c>
      <c r="F492" s="0" t="str">
        <f aca="false">CONCATENATE("605282320","")</f>
        <v>605282320</v>
      </c>
      <c r="G492" s="0" t="s">
        <v>1016</v>
      </c>
      <c r="H492" s="0" t="s">
        <v>1030</v>
      </c>
      <c r="I492" s="0" t="s">
        <v>1031</v>
      </c>
      <c r="J492" s="0" t="str">
        <f aca="false">CONCATENATE("080602","")</f>
        <v>080602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42.5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195</v>
      </c>
      <c r="C493" s="0" t="s">
        <v>993</v>
      </c>
      <c r="D493" s="0" t="str">
        <f aca="false">CONCATENATE("0130019780","")</f>
        <v>0130019780</v>
      </c>
      <c r="E493" s="0" t="str">
        <f aca="false">CONCATENATE("0060302001273       ","")</f>
        <v>0060302001273       </v>
      </c>
      <c r="F493" s="0" t="str">
        <f aca="false">CONCATENATE("606135613","")</f>
        <v>606135613</v>
      </c>
      <c r="G493" s="0" t="s">
        <v>1016</v>
      </c>
      <c r="H493" s="0" t="s">
        <v>1032</v>
      </c>
      <c r="I493" s="0" t="s">
        <v>1033</v>
      </c>
      <c r="J493" s="0" t="str">
        <f aca="false">CONCATENATE("080602","")</f>
        <v>080602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29.7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195</v>
      </c>
      <c r="C494" s="0" t="s">
        <v>993</v>
      </c>
      <c r="D494" s="0" t="str">
        <f aca="false">CONCATENATE("0130003435","")</f>
        <v>0130003435</v>
      </c>
      <c r="E494" s="0" t="str">
        <f aca="false">CONCATENATE("0060302001650       ","")</f>
        <v>0060302001650       </v>
      </c>
      <c r="F494" s="0" t="str">
        <f aca="false">CONCATENATE("2184484","")</f>
        <v>2184484</v>
      </c>
      <c r="G494" s="0" t="s">
        <v>1016</v>
      </c>
      <c r="H494" s="0" t="s">
        <v>1034</v>
      </c>
      <c r="I494" s="0" t="s">
        <v>1035</v>
      </c>
      <c r="J494" s="0" t="str">
        <f aca="false">CONCATENATE("080602","")</f>
        <v>080602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82.4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195</v>
      </c>
      <c r="C495" s="0" t="s">
        <v>993</v>
      </c>
      <c r="D495" s="0" t="str">
        <f aca="false">CONCATENATE("0130014169","")</f>
        <v>0130014169</v>
      </c>
      <c r="E495" s="0" t="str">
        <f aca="false">CONCATENATE("0060302002065       ","")</f>
        <v>0060302002065       </v>
      </c>
      <c r="F495" s="0" t="str">
        <f aca="false">CONCATENATE("606664705","")</f>
        <v>606664705</v>
      </c>
      <c r="G495" s="0" t="s">
        <v>1016</v>
      </c>
      <c r="H495" s="0" t="s">
        <v>1036</v>
      </c>
      <c r="I495" s="0" t="s">
        <v>1037</v>
      </c>
      <c r="J495" s="0" t="str">
        <f aca="false">CONCATENATE("080602","")</f>
        <v>080602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46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195</v>
      </c>
      <c r="C496" s="0" t="s">
        <v>993</v>
      </c>
      <c r="D496" s="0" t="str">
        <f aca="false">CONCATENATE("0130007542","")</f>
        <v>0130007542</v>
      </c>
      <c r="E496" s="0" t="str">
        <f aca="false">CONCATENATE("0060302002150       ","")</f>
        <v>0060302002150       </v>
      </c>
      <c r="F496" s="0" t="str">
        <f aca="false">CONCATENATE("605231883","")</f>
        <v>605231883</v>
      </c>
      <c r="G496" s="0" t="s">
        <v>1016</v>
      </c>
      <c r="H496" s="0" t="s">
        <v>1038</v>
      </c>
      <c r="I496" s="0" t="s">
        <v>1039</v>
      </c>
      <c r="J496" s="0" t="str">
        <f aca="false">CONCATENATE("080602","")</f>
        <v>080602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20.8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195</v>
      </c>
      <c r="C497" s="0" t="s">
        <v>993</v>
      </c>
      <c r="D497" s="0" t="str">
        <f aca="false">CONCATENATE("0130003464","")</f>
        <v>0130003464</v>
      </c>
      <c r="E497" s="0" t="str">
        <f aca="false">CONCATENATE("0060302002160       ","")</f>
        <v>0060302002160       </v>
      </c>
      <c r="F497" s="0" t="str">
        <f aca="false">CONCATENATE("605121334","")</f>
        <v>605121334</v>
      </c>
      <c r="G497" s="0" t="s">
        <v>1016</v>
      </c>
      <c r="H497" s="0" t="s">
        <v>1040</v>
      </c>
      <c r="I497" s="0" t="s">
        <v>1041</v>
      </c>
      <c r="J497" s="0" t="str">
        <f aca="false">CONCATENATE("080602","")</f>
        <v>080602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38.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195</v>
      </c>
      <c r="C498" s="0" t="s">
        <v>993</v>
      </c>
      <c r="D498" s="0" t="str">
        <f aca="false">CONCATENATE("0130003500","")</f>
        <v>0130003500</v>
      </c>
      <c r="E498" s="0" t="str">
        <f aca="false">CONCATENATE("0060303000210       ","")</f>
        <v>0060303000210       </v>
      </c>
      <c r="F498" s="0" t="str">
        <f aca="false">CONCATENATE("2184494","")</f>
        <v>2184494</v>
      </c>
      <c r="G498" s="0" t="s">
        <v>1042</v>
      </c>
      <c r="H498" s="0" t="s">
        <v>1043</v>
      </c>
      <c r="I498" s="0" t="s">
        <v>1044</v>
      </c>
      <c r="J498" s="0" t="str">
        <f aca="false">CONCATENATE("080602","")</f>
        <v>080602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11.4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195</v>
      </c>
      <c r="C499" s="0" t="s">
        <v>993</v>
      </c>
      <c r="D499" s="0" t="str">
        <f aca="false">CONCATENATE("0130003504","")</f>
        <v>0130003504</v>
      </c>
      <c r="E499" s="0" t="str">
        <f aca="false">CONCATENATE("0060303000300       ","")</f>
        <v>0060303000300       </v>
      </c>
      <c r="F499" s="0" t="str">
        <f aca="false">CONCATENATE("605743975","")</f>
        <v>605743975</v>
      </c>
      <c r="G499" s="0" t="s">
        <v>1042</v>
      </c>
      <c r="H499" s="0" t="s">
        <v>1045</v>
      </c>
      <c r="I499" s="0" t="s">
        <v>1044</v>
      </c>
      <c r="J499" s="0" t="str">
        <f aca="false">CONCATENATE("080602","")</f>
        <v>080602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19.5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195</v>
      </c>
      <c r="C500" s="0" t="s">
        <v>993</v>
      </c>
      <c r="D500" s="0" t="str">
        <f aca="false">CONCATENATE("0130009193","")</f>
        <v>0130009193</v>
      </c>
      <c r="E500" s="0" t="str">
        <f aca="false">CONCATENATE("0060303000565       ","")</f>
        <v>0060303000565       </v>
      </c>
      <c r="F500" s="0" t="str">
        <f aca="false">CONCATENATE("606597954","")</f>
        <v>606597954</v>
      </c>
      <c r="G500" s="0" t="s">
        <v>1042</v>
      </c>
      <c r="H500" s="0" t="s">
        <v>1046</v>
      </c>
      <c r="I500" s="0" t="s">
        <v>1047</v>
      </c>
      <c r="J500" s="0" t="str">
        <f aca="false">CONCATENATE("080602","")</f>
        <v>080602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67.4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195</v>
      </c>
      <c r="C501" s="0" t="s">
        <v>993</v>
      </c>
      <c r="D501" s="0" t="str">
        <f aca="false">CONCATENATE("0130019651","")</f>
        <v>0130019651</v>
      </c>
      <c r="E501" s="0" t="str">
        <f aca="false">CONCATENATE("0060303000675       ","")</f>
        <v>0060303000675       </v>
      </c>
      <c r="F501" s="0" t="str">
        <f aca="false">CONCATENATE("605936339","")</f>
        <v>605936339</v>
      </c>
      <c r="G501" s="0" t="s">
        <v>1042</v>
      </c>
      <c r="H501" s="0" t="s">
        <v>1048</v>
      </c>
      <c r="I501" s="0" t="s">
        <v>1049</v>
      </c>
      <c r="J501" s="0" t="str">
        <f aca="false">CONCATENATE("080602","")</f>
        <v>080602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33.2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195</v>
      </c>
      <c r="C502" s="0" t="s">
        <v>993</v>
      </c>
      <c r="D502" s="0" t="str">
        <f aca="false">CONCATENATE("0130019660","")</f>
        <v>0130019660</v>
      </c>
      <c r="E502" s="0" t="str">
        <f aca="false">CONCATENATE("0060303000785       ","")</f>
        <v>0060303000785       </v>
      </c>
      <c r="F502" s="0" t="str">
        <f aca="false">CONCATENATE("605933543","")</f>
        <v>605933543</v>
      </c>
      <c r="G502" s="0" t="s">
        <v>1042</v>
      </c>
      <c r="H502" s="0" t="s">
        <v>1050</v>
      </c>
      <c r="I502" s="0" t="s">
        <v>1051</v>
      </c>
      <c r="J502" s="0" t="str">
        <f aca="false">CONCATENATE("080602","")</f>
        <v>080602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23.9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195</v>
      </c>
      <c r="C503" s="0" t="s">
        <v>993</v>
      </c>
      <c r="D503" s="0" t="str">
        <f aca="false">CONCATENATE("0130009083","")</f>
        <v>0130009083</v>
      </c>
      <c r="E503" s="0" t="str">
        <f aca="false">CONCATENATE("0060303001193       ","")</f>
        <v>0060303001193       </v>
      </c>
      <c r="F503" s="0" t="str">
        <f aca="false">CONCATENATE("606603364","")</f>
        <v>606603364</v>
      </c>
      <c r="G503" s="0" t="s">
        <v>1042</v>
      </c>
      <c r="H503" s="0" t="s">
        <v>1052</v>
      </c>
      <c r="I503" s="0" t="s">
        <v>1053</v>
      </c>
      <c r="J503" s="0" t="str">
        <f aca="false">CONCATENATE("080602","")</f>
        <v>080602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12.1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195</v>
      </c>
      <c r="C504" s="0" t="s">
        <v>993</v>
      </c>
      <c r="D504" s="0" t="str">
        <f aca="false">CONCATENATE("0130010208","")</f>
        <v>0130010208</v>
      </c>
      <c r="E504" s="0" t="str">
        <f aca="false">CONCATENATE("0060304001020       ","")</f>
        <v>0060304001020       </v>
      </c>
      <c r="F504" s="0" t="str">
        <f aca="false">CONCATENATE("605747561","")</f>
        <v>605747561</v>
      </c>
      <c r="G504" s="0" t="s">
        <v>1054</v>
      </c>
      <c r="H504" s="0" t="s">
        <v>1055</v>
      </c>
      <c r="I504" s="0" t="s">
        <v>1056</v>
      </c>
      <c r="J504" s="0" t="str">
        <f aca="false">CONCATENATE("080602","")</f>
        <v>080602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2.3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195</v>
      </c>
      <c r="C505" s="0" t="s">
        <v>993</v>
      </c>
      <c r="D505" s="0" t="str">
        <f aca="false">CONCATENATE("0040040180","")</f>
        <v>0040040180</v>
      </c>
      <c r="E505" s="0" t="str">
        <f aca="false">CONCATENATE("0060305000034       ","")</f>
        <v>0060305000034       </v>
      </c>
      <c r="F505" s="0" t="str">
        <f aca="false">CONCATENATE("606595543","")</f>
        <v>606595543</v>
      </c>
      <c r="G505" s="0" t="s">
        <v>1057</v>
      </c>
      <c r="H505" s="0" t="s">
        <v>1058</v>
      </c>
      <c r="I505" s="0" t="s">
        <v>1059</v>
      </c>
      <c r="J505" s="0" t="str">
        <f aca="false">CONCATENATE("080602","")</f>
        <v>080602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9.2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195</v>
      </c>
      <c r="C506" s="0" t="s">
        <v>993</v>
      </c>
      <c r="D506" s="0" t="str">
        <f aca="false">CONCATENATE("0130003599","")</f>
        <v>0130003599</v>
      </c>
      <c r="E506" s="0" t="str">
        <f aca="false">CONCATENATE("0060320000110       ","")</f>
        <v>0060320000110       </v>
      </c>
      <c r="F506" s="0" t="str">
        <f aca="false">CONCATENATE("605392338","")</f>
        <v>605392338</v>
      </c>
      <c r="G506" s="0" t="s">
        <v>1060</v>
      </c>
      <c r="H506" s="0" t="s">
        <v>1061</v>
      </c>
      <c r="I506" s="0" t="s">
        <v>1062</v>
      </c>
      <c r="J506" s="0" t="str">
        <f aca="false">CONCATENATE("080602","")</f>
        <v>080602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3 ","")</f>
        <v>3 </v>
      </c>
      <c r="P506" s="0" t="n">
        <v>30.9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195</v>
      </c>
      <c r="C507" s="0" t="s">
        <v>993</v>
      </c>
      <c r="D507" s="0" t="str">
        <f aca="false">CONCATENATE("0040036266","")</f>
        <v>0040036266</v>
      </c>
      <c r="E507" s="0" t="str">
        <f aca="false">CONCATENATE("0060320000155       ","")</f>
        <v>0060320000155       </v>
      </c>
      <c r="F507" s="0" t="str">
        <f aca="false">CONCATENATE("0605397224","")</f>
        <v>0605397224</v>
      </c>
      <c r="G507" s="0" t="s">
        <v>1060</v>
      </c>
      <c r="H507" s="0" t="s">
        <v>1063</v>
      </c>
      <c r="I507" s="0" t="s">
        <v>1064</v>
      </c>
      <c r="J507" s="0" t="str">
        <f aca="false">CONCATENATE("080602","")</f>
        <v>080602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77.4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195</v>
      </c>
      <c r="C508" s="0" t="s">
        <v>993</v>
      </c>
      <c r="D508" s="0" t="str">
        <f aca="false">CONCATENATE("0130003605","")</f>
        <v>0130003605</v>
      </c>
      <c r="E508" s="0" t="str">
        <f aca="false">CONCATENATE("0060320000170       ","")</f>
        <v>0060320000170       </v>
      </c>
      <c r="F508" s="0" t="str">
        <f aca="false">CONCATENATE("0606029654","")</f>
        <v>0606029654</v>
      </c>
      <c r="G508" s="0" t="s">
        <v>1060</v>
      </c>
      <c r="H508" s="0" t="s">
        <v>1065</v>
      </c>
      <c r="I508" s="0" t="s">
        <v>1062</v>
      </c>
      <c r="J508" s="0" t="str">
        <f aca="false">CONCATENATE("080602","")</f>
        <v>080602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6.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195</v>
      </c>
      <c r="C509" s="0" t="s">
        <v>993</v>
      </c>
      <c r="D509" s="0" t="str">
        <f aca="false">CONCATENATE("0130003613","")</f>
        <v>0130003613</v>
      </c>
      <c r="E509" s="0" t="str">
        <f aca="false">CONCATENATE("0060320000250       ","")</f>
        <v>0060320000250       </v>
      </c>
      <c r="F509" s="0" t="str">
        <f aca="false">CONCATENATE("605392342","")</f>
        <v>605392342</v>
      </c>
      <c r="G509" s="0" t="s">
        <v>1060</v>
      </c>
      <c r="H509" s="0" t="s">
        <v>1066</v>
      </c>
      <c r="I509" s="0" t="s">
        <v>1062</v>
      </c>
      <c r="J509" s="0" t="str">
        <f aca="false">CONCATENATE("080602","")</f>
        <v>080602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1.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195</v>
      </c>
      <c r="C510" s="0" t="s">
        <v>993</v>
      </c>
      <c r="D510" s="0" t="str">
        <f aca="false">CONCATENATE("0130003615","")</f>
        <v>0130003615</v>
      </c>
      <c r="E510" s="0" t="str">
        <f aca="false">CONCATENATE("0060320000270       ","")</f>
        <v>0060320000270       </v>
      </c>
      <c r="F510" s="0" t="str">
        <f aca="false">CONCATENATE("605391426","")</f>
        <v>605391426</v>
      </c>
      <c r="G510" s="0" t="s">
        <v>1060</v>
      </c>
      <c r="H510" s="0" t="s">
        <v>1067</v>
      </c>
      <c r="I510" s="0" t="s">
        <v>1062</v>
      </c>
      <c r="J510" s="0" t="str">
        <f aca="false">CONCATENATE("080602","")</f>
        <v>080602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4.3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195</v>
      </c>
      <c r="C511" s="0" t="s">
        <v>993</v>
      </c>
      <c r="D511" s="0" t="str">
        <f aca="false">CONCATENATE("0130021519","")</f>
        <v>0130021519</v>
      </c>
      <c r="E511" s="0" t="str">
        <f aca="false">CONCATENATE("0060320000490       ","")</f>
        <v>0060320000490       </v>
      </c>
      <c r="F511" s="0" t="str">
        <f aca="false">CONCATENATE("2150638","")</f>
        <v>2150638</v>
      </c>
      <c r="G511" s="0" t="s">
        <v>1060</v>
      </c>
      <c r="H511" s="0" t="s">
        <v>1068</v>
      </c>
      <c r="I511" s="0" t="s">
        <v>1069</v>
      </c>
      <c r="J511" s="0" t="str">
        <f aca="false">CONCATENATE("080602","")</f>
        <v>080602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18.9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195</v>
      </c>
      <c r="C512" s="0" t="s">
        <v>993</v>
      </c>
      <c r="D512" s="0" t="str">
        <f aca="false">CONCATENATE("0130003630","")</f>
        <v>0130003630</v>
      </c>
      <c r="E512" s="0" t="str">
        <f aca="false">CONCATENATE("0060320000510       ","")</f>
        <v>0060320000510       </v>
      </c>
      <c r="F512" s="0" t="str">
        <f aca="false">CONCATENATE("605118747","")</f>
        <v>605118747</v>
      </c>
      <c r="G512" s="0" t="s">
        <v>1060</v>
      </c>
      <c r="H512" s="0" t="s">
        <v>1070</v>
      </c>
      <c r="I512" s="0" t="s">
        <v>1062</v>
      </c>
      <c r="J512" s="0" t="str">
        <f aca="false">CONCATENATE("080602","")</f>
        <v>080602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29.0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195</v>
      </c>
      <c r="C513" s="0" t="s">
        <v>993</v>
      </c>
      <c r="D513" s="0" t="str">
        <f aca="false">CONCATENATE("0130009814","")</f>
        <v>0130009814</v>
      </c>
      <c r="E513" s="0" t="str">
        <f aca="false">CONCATENATE("0060320001065       ","")</f>
        <v>0060320001065       </v>
      </c>
      <c r="F513" s="0" t="str">
        <f aca="false">CONCATENATE("605393465","")</f>
        <v>605393465</v>
      </c>
      <c r="G513" s="0" t="s">
        <v>1060</v>
      </c>
      <c r="H513" s="0" t="s">
        <v>1071</v>
      </c>
      <c r="I513" s="0" t="s">
        <v>1072</v>
      </c>
      <c r="J513" s="0" t="str">
        <f aca="false">CONCATENATE("080602","")</f>
        <v>080602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26.0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195</v>
      </c>
      <c r="C514" s="0" t="s">
        <v>993</v>
      </c>
      <c r="D514" s="0" t="str">
        <f aca="false">CONCATENATE("0040026971","")</f>
        <v>0040026971</v>
      </c>
      <c r="E514" s="0" t="str">
        <f aca="false">CONCATENATE("0060321000458       ","")</f>
        <v>0060321000458       </v>
      </c>
      <c r="F514" s="0" t="str">
        <f aca="false">CONCATENATE("2126908","")</f>
        <v>2126908</v>
      </c>
      <c r="G514" s="0" t="s">
        <v>1060</v>
      </c>
      <c r="H514" s="0" t="s">
        <v>1073</v>
      </c>
      <c r="I514" s="0" t="s">
        <v>1074</v>
      </c>
      <c r="J514" s="0" t="str">
        <f aca="false">CONCATENATE("080602","")</f>
        <v>080602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6.8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195</v>
      </c>
      <c r="C515" s="0" t="s">
        <v>993</v>
      </c>
      <c r="D515" s="0" t="str">
        <f aca="false">CONCATENATE("0130008927","")</f>
        <v>0130008927</v>
      </c>
      <c r="E515" s="0" t="str">
        <f aca="false">CONCATENATE("0060321000518       ","")</f>
        <v>0060321000518       </v>
      </c>
      <c r="F515" s="0" t="str">
        <f aca="false">CONCATENATE("7296344","")</f>
        <v>7296344</v>
      </c>
      <c r="G515" s="0" t="s">
        <v>1060</v>
      </c>
      <c r="H515" s="0" t="s">
        <v>1075</v>
      </c>
      <c r="I515" s="0" t="s">
        <v>1076</v>
      </c>
      <c r="J515" s="0" t="str">
        <f aca="false">CONCATENATE("080602","")</f>
        <v>080602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20.3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195</v>
      </c>
      <c r="C516" s="0" t="s">
        <v>993</v>
      </c>
      <c r="D516" s="0" t="str">
        <f aca="false">CONCATENATE("0130007516","")</f>
        <v>0130007516</v>
      </c>
      <c r="E516" s="0" t="str">
        <f aca="false">CONCATENATE("0060321000540       ","")</f>
        <v>0060321000540       </v>
      </c>
      <c r="F516" s="0" t="str">
        <f aca="false">CONCATENATE("605397210","")</f>
        <v>605397210</v>
      </c>
      <c r="G516" s="0" t="s">
        <v>1060</v>
      </c>
      <c r="H516" s="0" t="s">
        <v>1077</v>
      </c>
      <c r="I516" s="0" t="s">
        <v>1078</v>
      </c>
      <c r="J516" s="0" t="str">
        <f aca="false">CONCATENATE("080602","")</f>
        <v>080602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4 ","")</f>
        <v>4 </v>
      </c>
      <c r="P516" s="0" t="n">
        <v>26.8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195</v>
      </c>
      <c r="C517" s="0" t="s">
        <v>1079</v>
      </c>
      <c r="D517" s="0" t="str">
        <f aca="false">CONCATENATE("0130019970","")</f>
        <v>0130019970</v>
      </c>
      <c r="E517" s="0" t="str">
        <f aca="false">CONCATENATE("0060501000055       ","")</f>
        <v>0060501000055       </v>
      </c>
      <c r="F517" s="0" t="str">
        <f aca="false">CONCATENATE("606084742","")</f>
        <v>606084742</v>
      </c>
      <c r="G517" s="0" t="s">
        <v>1080</v>
      </c>
      <c r="H517" s="0" t="s">
        <v>1081</v>
      </c>
      <c r="I517" s="0" t="s">
        <v>1082</v>
      </c>
      <c r="J517" s="0" t="str">
        <f aca="false">CONCATENATE("080605","")</f>
        <v>080605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6.9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195</v>
      </c>
      <c r="C518" s="0" t="s">
        <v>1079</v>
      </c>
      <c r="D518" s="0" t="str">
        <f aca="false">CONCATENATE("0130003675","")</f>
        <v>0130003675</v>
      </c>
      <c r="E518" s="0" t="str">
        <f aca="false">CONCATENATE("0060501000200       ","")</f>
        <v>0060501000200       </v>
      </c>
      <c r="F518" s="0" t="str">
        <f aca="false">CONCATENATE("606803402","")</f>
        <v>606803402</v>
      </c>
      <c r="G518" s="0" t="s">
        <v>1080</v>
      </c>
      <c r="H518" s="0" t="s">
        <v>1083</v>
      </c>
      <c r="I518" s="0" t="s">
        <v>1084</v>
      </c>
      <c r="J518" s="0" t="str">
        <f aca="false">CONCATENATE("080605","")</f>
        <v>080605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38.4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195</v>
      </c>
      <c r="C519" s="0" t="s">
        <v>1079</v>
      </c>
      <c r="D519" s="0" t="str">
        <f aca="false">CONCATENATE("0130017070","")</f>
        <v>0130017070</v>
      </c>
      <c r="E519" s="0" t="str">
        <f aca="false">CONCATENATE("0060501001068       ","")</f>
        <v>0060501001068       </v>
      </c>
      <c r="F519" s="0" t="str">
        <f aca="false">CONCATENATE("605395849","")</f>
        <v>605395849</v>
      </c>
      <c r="G519" s="0" t="s">
        <v>1085</v>
      </c>
      <c r="H519" s="0" t="s">
        <v>1086</v>
      </c>
      <c r="I519" s="0" t="s">
        <v>1087</v>
      </c>
      <c r="J519" s="0" t="str">
        <f aca="false">CONCATENATE("080605","")</f>
        <v>080605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38.1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195</v>
      </c>
      <c r="C520" s="0" t="s">
        <v>1079</v>
      </c>
      <c r="D520" s="0" t="str">
        <f aca="false">CONCATENATE("0130016978","")</f>
        <v>0130016978</v>
      </c>
      <c r="E520" s="0" t="str">
        <f aca="false">CONCATENATE("0060501001300       ","")</f>
        <v>0060501001300       </v>
      </c>
      <c r="F520" s="0" t="str">
        <f aca="false">CONCATENATE("605752254","")</f>
        <v>605752254</v>
      </c>
      <c r="G520" s="0" t="s">
        <v>1080</v>
      </c>
      <c r="H520" s="0" t="s">
        <v>1088</v>
      </c>
      <c r="I520" s="0" t="s">
        <v>1089</v>
      </c>
      <c r="J520" s="0" t="str">
        <f aca="false">CONCATENATE("080605","")</f>
        <v>080605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38.4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195</v>
      </c>
      <c r="C521" s="0" t="s">
        <v>1079</v>
      </c>
      <c r="D521" s="0" t="str">
        <f aca="false">CONCATENATE("0130011727","")</f>
        <v>0130011727</v>
      </c>
      <c r="E521" s="0" t="str">
        <f aca="false">CONCATENATE("0060501001322       ","")</f>
        <v>0060501001322       </v>
      </c>
      <c r="F521" s="0" t="str">
        <f aca="false">CONCATENATE("00409551329","")</f>
        <v>00409551329</v>
      </c>
      <c r="G521" s="0" t="s">
        <v>1080</v>
      </c>
      <c r="H521" s="0" t="s">
        <v>1090</v>
      </c>
      <c r="I521" s="0" t="s">
        <v>1091</v>
      </c>
      <c r="J521" s="0" t="str">
        <f aca="false">CONCATENATE("080605","")</f>
        <v>080605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42.3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195</v>
      </c>
      <c r="C522" s="0" t="s">
        <v>1079</v>
      </c>
      <c r="D522" s="0" t="str">
        <f aca="false">CONCATENATE("0130016326","")</f>
        <v>0130016326</v>
      </c>
      <c r="E522" s="0" t="str">
        <f aca="false">CONCATENATE("0060501001324       ","")</f>
        <v>0060501001324       </v>
      </c>
      <c r="F522" s="0" t="str">
        <f aca="false">CONCATENATE("605394561","")</f>
        <v>605394561</v>
      </c>
      <c r="G522" s="0" t="s">
        <v>1080</v>
      </c>
      <c r="H522" s="0" t="s">
        <v>1092</v>
      </c>
      <c r="I522" s="0" t="s">
        <v>1093</v>
      </c>
      <c r="J522" s="0" t="str">
        <f aca="false">CONCATENATE("080605","")</f>
        <v>080605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51.9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195</v>
      </c>
      <c r="C523" s="0" t="s">
        <v>1079</v>
      </c>
      <c r="D523" s="0" t="str">
        <f aca="false">CONCATENATE("0130021041","")</f>
        <v>0130021041</v>
      </c>
      <c r="E523" s="0" t="str">
        <f aca="false">CONCATENATE("0060501001439       ","")</f>
        <v>0060501001439       </v>
      </c>
      <c r="F523" s="0" t="str">
        <f aca="false">CONCATENATE("1764967","")</f>
        <v>1764967</v>
      </c>
      <c r="G523" s="0" t="s">
        <v>1080</v>
      </c>
      <c r="H523" s="0" t="s">
        <v>1094</v>
      </c>
      <c r="I523" s="0" t="s">
        <v>1095</v>
      </c>
      <c r="J523" s="0" t="str">
        <f aca="false">CONCATENATE("080605","")</f>
        <v>080605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31.2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195</v>
      </c>
      <c r="C524" s="0" t="s">
        <v>1079</v>
      </c>
      <c r="D524" s="0" t="str">
        <f aca="false">CONCATENATE("0130015406","")</f>
        <v>0130015406</v>
      </c>
      <c r="E524" s="0" t="str">
        <f aca="false">CONCATENATE("0060501001810       ","")</f>
        <v>0060501001810       </v>
      </c>
      <c r="F524" s="0" t="str">
        <f aca="false">CONCATENATE("7037264","")</f>
        <v>7037264</v>
      </c>
      <c r="G524" s="0" t="s">
        <v>1080</v>
      </c>
      <c r="H524" s="0" t="s">
        <v>1096</v>
      </c>
      <c r="I524" s="0" t="s">
        <v>1097</v>
      </c>
      <c r="J524" s="0" t="str">
        <f aca="false">CONCATENATE("080605","")</f>
        <v>080605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72.85</v>
      </c>
      <c r="Q524" s="0" t="s">
        <v>41</v>
      </c>
    </row>
    <row r="525" customFormat="false" ht="15" hidden="false" customHeight="false" outlineLevel="0" collapsed="false">
      <c r="A525" s="0" t="s">
        <v>17</v>
      </c>
      <c r="B525" s="2" t="n">
        <v>42195</v>
      </c>
      <c r="C525" s="0" t="s">
        <v>1079</v>
      </c>
      <c r="D525" s="0" t="str">
        <f aca="false">CONCATENATE("0130003744","")</f>
        <v>0130003744</v>
      </c>
      <c r="E525" s="0" t="str">
        <f aca="false">CONCATENATE("0060501001830       ","")</f>
        <v>0060501001830       </v>
      </c>
      <c r="F525" s="0" t="str">
        <f aca="false">CONCATENATE("4026645","")</f>
        <v>4026645</v>
      </c>
      <c r="G525" s="0" t="s">
        <v>1080</v>
      </c>
      <c r="H525" s="0" t="s">
        <v>1098</v>
      </c>
      <c r="I525" s="0" t="s">
        <v>1099</v>
      </c>
      <c r="J525" s="0" t="str">
        <f aca="false">CONCATENATE("080605","")</f>
        <v>080605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62.9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195</v>
      </c>
      <c r="C526" s="0" t="s">
        <v>1079</v>
      </c>
      <c r="D526" s="0" t="str">
        <f aca="false">CONCATENATE("0130021084","")</f>
        <v>0130021084</v>
      </c>
      <c r="E526" s="0" t="str">
        <f aca="false">CONCATENATE("0060501002000       ","")</f>
        <v>0060501002000       </v>
      </c>
      <c r="F526" s="0" t="str">
        <f aca="false">CONCATENATE("1860243","")</f>
        <v>1860243</v>
      </c>
      <c r="G526" s="0" t="s">
        <v>1080</v>
      </c>
      <c r="H526" s="0" t="s">
        <v>1100</v>
      </c>
      <c r="I526" s="0" t="s">
        <v>1101</v>
      </c>
      <c r="J526" s="0" t="str">
        <f aca="false">CONCATENATE("080605","")</f>
        <v>080605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30.7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195</v>
      </c>
      <c r="C527" s="0" t="s">
        <v>1079</v>
      </c>
      <c r="D527" s="0" t="str">
        <f aca="false">CONCATENATE("0130003750","")</f>
        <v>0130003750</v>
      </c>
      <c r="E527" s="0" t="str">
        <f aca="false">CONCATENATE("0060501002060       ","")</f>
        <v>0060501002060       </v>
      </c>
      <c r="F527" s="0" t="str">
        <f aca="false">CONCATENATE("4026691","")</f>
        <v>4026691</v>
      </c>
      <c r="G527" s="0" t="s">
        <v>1080</v>
      </c>
      <c r="H527" s="0" t="s">
        <v>1102</v>
      </c>
      <c r="I527" s="0" t="s">
        <v>1103</v>
      </c>
      <c r="J527" s="0" t="str">
        <f aca="false">CONCATENATE("080605","")</f>
        <v>080605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25.8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195</v>
      </c>
      <c r="C528" s="0" t="s">
        <v>1079</v>
      </c>
      <c r="D528" s="0" t="str">
        <f aca="false">CONCATENATE("0040027724","")</f>
        <v>0040027724</v>
      </c>
      <c r="E528" s="0" t="str">
        <f aca="false">CONCATENATE("0060501002517       ","")</f>
        <v>0060501002517       </v>
      </c>
      <c r="F528" s="0" t="str">
        <f aca="false">CONCATENATE("90601969","")</f>
        <v>90601969</v>
      </c>
      <c r="G528" s="0" t="s">
        <v>1080</v>
      </c>
      <c r="H528" s="0" t="s">
        <v>1104</v>
      </c>
      <c r="I528" s="0" t="s">
        <v>1105</v>
      </c>
      <c r="J528" s="0" t="str">
        <f aca="false">CONCATENATE("080605","")</f>
        <v>080605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42.5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195</v>
      </c>
      <c r="C529" s="0" t="s">
        <v>1079</v>
      </c>
      <c r="D529" s="0" t="str">
        <f aca="false">CONCATENATE("0040038700","")</f>
        <v>0040038700</v>
      </c>
      <c r="E529" s="0" t="str">
        <f aca="false">CONCATENATE("0060502000254       ","")</f>
        <v>0060502000254       </v>
      </c>
      <c r="F529" s="0" t="str">
        <f aca="false">CONCATENATE("606745533","")</f>
        <v>606745533</v>
      </c>
      <c r="G529" s="0" t="s">
        <v>1085</v>
      </c>
      <c r="H529" s="0" t="s">
        <v>1106</v>
      </c>
      <c r="I529" s="0" t="s">
        <v>1107</v>
      </c>
      <c r="J529" s="0" t="str">
        <f aca="false">CONCATENATE("080605","")</f>
        <v>080605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47.5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195</v>
      </c>
      <c r="C530" s="0" t="s">
        <v>1079</v>
      </c>
      <c r="D530" s="0" t="str">
        <f aca="false">CONCATENATE("0130016058","")</f>
        <v>0130016058</v>
      </c>
      <c r="E530" s="0" t="str">
        <f aca="false">CONCATENATE("0060502000735       ","")</f>
        <v>0060502000735       </v>
      </c>
      <c r="F530" s="0" t="str">
        <f aca="false">CONCATENATE("605289422","")</f>
        <v>605289422</v>
      </c>
      <c r="G530" s="0" t="s">
        <v>1085</v>
      </c>
      <c r="H530" s="0" t="s">
        <v>1108</v>
      </c>
      <c r="I530" s="0" t="s">
        <v>1109</v>
      </c>
      <c r="J530" s="0" t="str">
        <f aca="false">CONCATENATE("080605","")</f>
        <v>080605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539.6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195</v>
      </c>
      <c r="C531" s="0" t="s">
        <v>1079</v>
      </c>
      <c r="D531" s="0" t="str">
        <f aca="false">CONCATENATE("0130003798","")</f>
        <v>0130003798</v>
      </c>
      <c r="E531" s="0" t="str">
        <f aca="false">CONCATENATE("0060502001100       ","")</f>
        <v>0060502001100       </v>
      </c>
      <c r="F531" s="0" t="str">
        <f aca="false">CONCATENATE("1149653","")</f>
        <v>1149653</v>
      </c>
      <c r="G531" s="0" t="s">
        <v>1085</v>
      </c>
      <c r="H531" s="0" t="s">
        <v>1110</v>
      </c>
      <c r="I531" s="0" t="s">
        <v>1111</v>
      </c>
      <c r="J531" s="0" t="str">
        <f aca="false">CONCATENATE("080605","")</f>
        <v>080605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13.1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195</v>
      </c>
      <c r="C532" s="0" t="s">
        <v>1079</v>
      </c>
      <c r="D532" s="0" t="str">
        <f aca="false">CONCATENATE("0130019460","")</f>
        <v>0130019460</v>
      </c>
      <c r="E532" s="0" t="str">
        <f aca="false">CONCATENATE("0060502001645       ","")</f>
        <v>0060502001645       </v>
      </c>
      <c r="F532" s="0" t="str">
        <f aca="false">CONCATENATE("605934316","")</f>
        <v>605934316</v>
      </c>
      <c r="G532" s="0" t="s">
        <v>1085</v>
      </c>
      <c r="H532" s="0" t="s">
        <v>1112</v>
      </c>
      <c r="I532" s="0" t="s">
        <v>1113</v>
      </c>
      <c r="J532" s="0" t="str">
        <f aca="false">CONCATENATE("080605","")</f>
        <v>080605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354.3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195</v>
      </c>
      <c r="C533" s="0" t="s">
        <v>1079</v>
      </c>
      <c r="D533" s="0" t="str">
        <f aca="false">CONCATENATE("0130011857","")</f>
        <v>0130011857</v>
      </c>
      <c r="E533" s="0" t="str">
        <f aca="false">CONCATENATE("0060503000095       ","")</f>
        <v>0060503000095       </v>
      </c>
      <c r="F533" s="0" t="str">
        <f aca="false">CONCATENATE("00409574656","")</f>
        <v>00409574656</v>
      </c>
      <c r="G533" s="0" t="s">
        <v>1114</v>
      </c>
      <c r="H533" s="0" t="s">
        <v>1115</v>
      </c>
      <c r="I533" s="0" t="s">
        <v>1116</v>
      </c>
      <c r="J533" s="0" t="str">
        <f aca="false">CONCATENATE("080605","")</f>
        <v>080605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7.2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195</v>
      </c>
      <c r="C534" s="0" t="s">
        <v>1079</v>
      </c>
      <c r="D534" s="0" t="str">
        <f aca="false">CONCATENATE("0130014076","")</f>
        <v>0130014076</v>
      </c>
      <c r="E534" s="0" t="str">
        <f aca="false">CONCATENATE("0060503000106       ","")</f>
        <v>0060503000106       </v>
      </c>
      <c r="F534" s="0" t="str">
        <f aca="false">CONCATENATE("606598528","")</f>
        <v>606598528</v>
      </c>
      <c r="G534" s="0" t="s">
        <v>1114</v>
      </c>
      <c r="H534" s="0" t="s">
        <v>1117</v>
      </c>
      <c r="I534" s="0" t="s">
        <v>1118</v>
      </c>
      <c r="J534" s="0" t="str">
        <f aca="false">CONCATENATE("080605","")</f>
        <v>080605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68.0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195</v>
      </c>
      <c r="C535" s="0" t="s">
        <v>1079</v>
      </c>
      <c r="D535" s="0" t="str">
        <f aca="false">CONCATENATE("0040039387","")</f>
        <v>0040039387</v>
      </c>
      <c r="E535" s="0" t="str">
        <f aca="false">CONCATENATE("0060503000124       ","")</f>
        <v>0060503000124       </v>
      </c>
      <c r="F535" s="0" t="str">
        <f aca="false">CONCATENATE("606592291","")</f>
        <v>606592291</v>
      </c>
      <c r="G535" s="0" t="s">
        <v>1114</v>
      </c>
      <c r="H535" s="0" t="s">
        <v>1119</v>
      </c>
      <c r="I535" s="0" t="s">
        <v>1120</v>
      </c>
      <c r="J535" s="0" t="str">
        <f aca="false">CONCATENATE("080605","")</f>
        <v>080605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23.9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195</v>
      </c>
      <c r="C536" s="0" t="s">
        <v>1079</v>
      </c>
      <c r="D536" s="0" t="str">
        <f aca="false">CONCATENATE("0040041363","")</f>
        <v>0040041363</v>
      </c>
      <c r="E536" s="0" t="str">
        <f aca="false">CONCATENATE("0060503000126       ","")</f>
        <v>0060503000126       </v>
      </c>
      <c r="F536" s="0" t="str">
        <f aca="false">CONCATENATE("606850698","")</f>
        <v>606850698</v>
      </c>
      <c r="G536" s="0" t="s">
        <v>1114</v>
      </c>
      <c r="H536" s="0" t="s">
        <v>1121</v>
      </c>
      <c r="I536" s="0" t="s">
        <v>1122</v>
      </c>
      <c r="J536" s="0" t="str">
        <f aca="false">CONCATENATE("080605","")</f>
        <v>080605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191.2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195</v>
      </c>
      <c r="C537" s="0" t="s">
        <v>1079</v>
      </c>
      <c r="D537" s="0" t="str">
        <f aca="false">CONCATENATE("0130011860","")</f>
        <v>0130011860</v>
      </c>
      <c r="E537" s="0" t="str">
        <f aca="false">CONCATENATE("0060503000133       ","")</f>
        <v>0060503000133       </v>
      </c>
      <c r="F537" s="0" t="str">
        <f aca="false">CONCATENATE("00409574660","")</f>
        <v>00409574660</v>
      </c>
      <c r="G537" s="0" t="s">
        <v>1114</v>
      </c>
      <c r="H537" s="0" t="s">
        <v>1123</v>
      </c>
      <c r="I537" s="0" t="s">
        <v>1116</v>
      </c>
      <c r="J537" s="0" t="str">
        <f aca="false">CONCATENATE("080605","")</f>
        <v>080605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24.9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195</v>
      </c>
      <c r="C538" s="0" t="s">
        <v>1079</v>
      </c>
      <c r="D538" s="0" t="str">
        <f aca="false">CONCATENATE("0130015485","")</f>
        <v>0130015485</v>
      </c>
      <c r="E538" s="0" t="str">
        <f aca="false">CONCATENATE("0060503000157       ","")</f>
        <v>0060503000157       </v>
      </c>
      <c r="F538" s="0" t="str">
        <f aca="false">CONCATENATE("605281308","")</f>
        <v>605281308</v>
      </c>
      <c r="G538" s="0" t="s">
        <v>1114</v>
      </c>
      <c r="H538" s="0" t="s">
        <v>1124</v>
      </c>
      <c r="I538" s="0" t="s">
        <v>1125</v>
      </c>
      <c r="J538" s="0" t="str">
        <f aca="false">CONCATENATE("080605","")</f>
        <v>080605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30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195</v>
      </c>
      <c r="C539" s="0" t="s">
        <v>1079</v>
      </c>
      <c r="D539" s="0" t="str">
        <f aca="false">CONCATENATE("0040042153","")</f>
        <v>0040042153</v>
      </c>
      <c r="E539" s="0" t="str">
        <f aca="false">CONCATENATE("0060503000263       ","")</f>
        <v>0060503000263       </v>
      </c>
      <c r="F539" s="0" t="str">
        <f aca="false">CONCATENATE("606848239","")</f>
        <v>606848239</v>
      </c>
      <c r="G539" s="0" t="s">
        <v>1114</v>
      </c>
      <c r="H539" s="0" t="s">
        <v>1126</v>
      </c>
      <c r="I539" s="0" t="s">
        <v>1127</v>
      </c>
      <c r="J539" s="0" t="str">
        <f aca="false">CONCATENATE("080605","")</f>
        <v>080605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43.4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195</v>
      </c>
      <c r="C540" s="0" t="s">
        <v>1079</v>
      </c>
      <c r="D540" s="0" t="str">
        <f aca="false">CONCATENATE("0130003863","")</f>
        <v>0130003863</v>
      </c>
      <c r="E540" s="0" t="str">
        <f aca="false">CONCATENATE("0060503000620       ","")</f>
        <v>0060503000620       </v>
      </c>
      <c r="F540" s="0" t="str">
        <f aca="false">CONCATENATE("605350320","")</f>
        <v>605350320</v>
      </c>
      <c r="G540" s="0" t="s">
        <v>1114</v>
      </c>
      <c r="H540" s="0" t="s">
        <v>1128</v>
      </c>
      <c r="I540" s="0" t="s">
        <v>1129</v>
      </c>
      <c r="J540" s="0" t="str">
        <f aca="false">CONCATENATE("080605","")</f>
        <v>080605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40.6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195</v>
      </c>
      <c r="C541" s="0" t="s">
        <v>1079</v>
      </c>
      <c r="D541" s="0" t="str">
        <f aca="false">CONCATENATE("0130015475","")</f>
        <v>0130015475</v>
      </c>
      <c r="E541" s="0" t="str">
        <f aca="false">CONCATENATE("0060503000860       ","")</f>
        <v>0060503000860       </v>
      </c>
      <c r="F541" s="0" t="str">
        <f aca="false">CONCATENATE("605278262","")</f>
        <v>605278262</v>
      </c>
      <c r="G541" s="0" t="s">
        <v>1114</v>
      </c>
      <c r="H541" s="0" t="s">
        <v>1130</v>
      </c>
      <c r="I541" s="0" t="s">
        <v>1131</v>
      </c>
      <c r="J541" s="0" t="str">
        <f aca="false">CONCATENATE("080605","")</f>
        <v>080605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39.0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195</v>
      </c>
      <c r="C542" s="0" t="s">
        <v>1079</v>
      </c>
      <c r="D542" s="0" t="str">
        <f aca="false">CONCATENATE("0130003911","")</f>
        <v>0130003911</v>
      </c>
      <c r="E542" s="0" t="str">
        <f aca="false">CONCATENATE("0060503001480       ","")</f>
        <v>0060503001480       </v>
      </c>
      <c r="F542" s="0" t="str">
        <f aca="false">CONCATENATE("605350712","")</f>
        <v>605350712</v>
      </c>
      <c r="G542" s="0" t="s">
        <v>1114</v>
      </c>
      <c r="H542" s="0" t="s">
        <v>1132</v>
      </c>
      <c r="I542" s="0" t="s">
        <v>1133</v>
      </c>
      <c r="J542" s="0" t="str">
        <f aca="false">CONCATENATE("080605","")</f>
        <v>080605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21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195</v>
      </c>
      <c r="C543" s="0" t="s">
        <v>1079</v>
      </c>
      <c r="D543" s="0" t="str">
        <f aca="false">CONCATENATE("0130003921","")</f>
        <v>0130003921</v>
      </c>
      <c r="E543" s="0" t="str">
        <f aca="false">CONCATENATE("0060503001745       ","")</f>
        <v>0060503001745       </v>
      </c>
      <c r="F543" s="0" t="str">
        <f aca="false">CONCATENATE("01100014","")</f>
        <v>01100014</v>
      </c>
      <c r="G543" s="0" t="s">
        <v>1114</v>
      </c>
      <c r="H543" s="0" t="s">
        <v>1134</v>
      </c>
      <c r="I543" s="0" t="s">
        <v>1135</v>
      </c>
      <c r="J543" s="0" t="str">
        <f aca="false">CONCATENATE("080605","")</f>
        <v>080605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8 ","")</f>
        <v>8 </v>
      </c>
      <c r="P543" s="0" t="n">
        <v>58.5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195</v>
      </c>
      <c r="C544" s="0" t="s">
        <v>1079</v>
      </c>
      <c r="D544" s="0" t="str">
        <f aca="false">CONCATENATE("0130020895","")</f>
        <v>0130020895</v>
      </c>
      <c r="E544" s="0" t="str">
        <f aca="false">CONCATENATE("0060504000068       ","")</f>
        <v>0060504000068       </v>
      </c>
      <c r="F544" s="0" t="str">
        <f aca="false">CONCATENATE("1760066","")</f>
        <v>1760066</v>
      </c>
      <c r="G544" s="0" t="s">
        <v>1136</v>
      </c>
      <c r="H544" s="0" t="s">
        <v>1137</v>
      </c>
      <c r="I544" s="0" t="s">
        <v>1138</v>
      </c>
      <c r="J544" s="0" t="str">
        <f aca="false">CONCATENATE("080605","")</f>
        <v>080605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26.9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195</v>
      </c>
      <c r="C545" s="0" t="s">
        <v>1079</v>
      </c>
      <c r="D545" s="0" t="str">
        <f aca="false">CONCATENATE("0130021083","")</f>
        <v>0130021083</v>
      </c>
      <c r="E545" s="0" t="str">
        <f aca="false">CONCATENATE("0060510000094       ","")</f>
        <v>0060510000094       </v>
      </c>
      <c r="F545" s="0" t="str">
        <f aca="false">CONCATENATE("1860242","")</f>
        <v>1860242</v>
      </c>
      <c r="G545" s="0" t="s">
        <v>1139</v>
      </c>
      <c r="H545" s="0" t="s">
        <v>1140</v>
      </c>
      <c r="I545" s="0" t="s">
        <v>1141</v>
      </c>
      <c r="J545" s="0" t="str">
        <f aca="false">CONCATENATE("080605","")</f>
        <v>080605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7.9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195</v>
      </c>
      <c r="C546" s="0" t="s">
        <v>1079</v>
      </c>
      <c r="D546" s="0" t="str">
        <f aca="false">CONCATENATE("0130013342","")</f>
        <v>0130013342</v>
      </c>
      <c r="E546" s="0" t="str">
        <f aca="false">CONCATENATE("0060510000230       ","")</f>
        <v>0060510000230       </v>
      </c>
      <c r="F546" s="0" t="str">
        <f aca="false">CONCATENATE("606597961","")</f>
        <v>606597961</v>
      </c>
      <c r="G546" s="0" t="s">
        <v>1139</v>
      </c>
      <c r="H546" s="0" t="s">
        <v>1142</v>
      </c>
      <c r="I546" s="0" t="s">
        <v>1143</v>
      </c>
      <c r="J546" s="0" t="str">
        <f aca="false">CONCATENATE("080605","")</f>
        <v>080605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25.4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195</v>
      </c>
      <c r="C547" s="0" t="s">
        <v>1079</v>
      </c>
      <c r="D547" s="0" t="str">
        <f aca="false">CONCATENATE("0130018453","")</f>
        <v>0130018453</v>
      </c>
      <c r="E547" s="0" t="str">
        <f aca="false">CONCATENATE("0060515001130       ","")</f>
        <v>0060515001130       </v>
      </c>
      <c r="F547" s="0" t="str">
        <f aca="false">CONCATENATE("90601893","")</f>
        <v>90601893</v>
      </c>
      <c r="G547" s="0" t="s">
        <v>1144</v>
      </c>
      <c r="H547" s="0" t="s">
        <v>1145</v>
      </c>
      <c r="I547" s="0" t="s">
        <v>1146</v>
      </c>
      <c r="J547" s="0" t="str">
        <f aca="false">CONCATENATE("080605","")</f>
        <v>080605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2 ","")</f>
        <v>2 </v>
      </c>
      <c r="P547" s="0" t="n">
        <v>69.6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195</v>
      </c>
      <c r="C548" s="0" t="s">
        <v>1079</v>
      </c>
      <c r="D548" s="0" t="str">
        <f aca="false">CONCATENATE("0130018496","")</f>
        <v>0130018496</v>
      </c>
      <c r="E548" s="0" t="str">
        <f aca="false">CONCATENATE("0060515002140       ","")</f>
        <v>0060515002140       </v>
      </c>
      <c r="F548" s="0" t="str">
        <f aca="false">CONCATENATE("90500069","")</f>
        <v>90500069</v>
      </c>
      <c r="G548" s="0" t="s">
        <v>1144</v>
      </c>
      <c r="H548" s="0" t="s">
        <v>1147</v>
      </c>
      <c r="I548" s="0" t="s">
        <v>1146</v>
      </c>
      <c r="J548" s="0" t="str">
        <f aca="false">CONCATENATE("080605","")</f>
        <v>080605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35.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195</v>
      </c>
      <c r="C549" s="0" t="s">
        <v>1079</v>
      </c>
      <c r="D549" s="0" t="str">
        <f aca="false">CONCATENATE("0130018525","")</f>
        <v>0130018525</v>
      </c>
      <c r="E549" s="0" t="str">
        <f aca="false">CONCATENATE("0060520001170       ","")</f>
        <v>0060520001170       </v>
      </c>
      <c r="F549" s="0" t="str">
        <f aca="false">CONCATENATE("90601454","")</f>
        <v>90601454</v>
      </c>
      <c r="G549" s="0" t="s">
        <v>1148</v>
      </c>
      <c r="H549" s="0" t="s">
        <v>1149</v>
      </c>
      <c r="I549" s="0" t="s">
        <v>1150</v>
      </c>
      <c r="J549" s="0" t="str">
        <f aca="false">CONCATENATE("080605","")</f>
        <v>080605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2 ","")</f>
        <v>2 </v>
      </c>
      <c r="P549" s="0" t="n">
        <v>95.2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195</v>
      </c>
      <c r="C550" s="0" t="s">
        <v>1079</v>
      </c>
      <c r="D550" s="0" t="str">
        <f aca="false">CONCATENATE("0130018523","")</f>
        <v>0130018523</v>
      </c>
      <c r="E550" s="0" t="str">
        <f aca="false">CONCATENATE("0060520001320       ","")</f>
        <v>0060520001320       </v>
      </c>
      <c r="F550" s="0" t="str">
        <f aca="false">CONCATENATE("90601792","")</f>
        <v>90601792</v>
      </c>
      <c r="G550" s="0" t="s">
        <v>1148</v>
      </c>
      <c r="H550" s="0" t="s">
        <v>1151</v>
      </c>
      <c r="I550" s="0" t="s">
        <v>1150</v>
      </c>
      <c r="J550" s="0" t="str">
        <f aca="false">CONCATENATE("080605","")</f>
        <v>080605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20.7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195</v>
      </c>
      <c r="C551" s="0" t="s">
        <v>1079</v>
      </c>
      <c r="D551" s="0" t="str">
        <f aca="false">CONCATENATE("0130018524","")</f>
        <v>0130018524</v>
      </c>
      <c r="E551" s="0" t="str">
        <f aca="false">CONCATENATE("0060520001350       ","")</f>
        <v>0060520001350       </v>
      </c>
      <c r="F551" s="0" t="str">
        <f aca="false">CONCATENATE("90601445","")</f>
        <v>90601445</v>
      </c>
      <c r="G551" s="0" t="s">
        <v>1148</v>
      </c>
      <c r="H551" s="0" t="s">
        <v>1152</v>
      </c>
      <c r="I551" s="0" t="s">
        <v>1150</v>
      </c>
      <c r="J551" s="0" t="str">
        <f aca="false">CONCATENATE("080605","")</f>
        <v>080605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2 ","")</f>
        <v>2 </v>
      </c>
      <c r="P551" s="0" t="n">
        <v>18.1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195</v>
      </c>
      <c r="C552" s="0" t="s">
        <v>1079</v>
      </c>
      <c r="D552" s="0" t="str">
        <f aca="false">CONCATENATE("0130018556","")</f>
        <v>0130018556</v>
      </c>
      <c r="E552" s="0" t="str">
        <f aca="false">CONCATENATE("0060520001372       ","")</f>
        <v>0060520001372       </v>
      </c>
      <c r="F552" s="0" t="str">
        <f aca="false">CONCATENATE("90601064","")</f>
        <v>90601064</v>
      </c>
      <c r="G552" s="0" t="s">
        <v>1148</v>
      </c>
      <c r="H552" s="0" t="s">
        <v>1153</v>
      </c>
      <c r="I552" s="0" t="s">
        <v>1150</v>
      </c>
      <c r="J552" s="0" t="str">
        <f aca="false">CONCATENATE("080605","")</f>
        <v>080605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5 ","")</f>
        <v>5 </v>
      </c>
      <c r="P552" s="0" t="n">
        <v>35.1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195</v>
      </c>
      <c r="C553" s="0" t="s">
        <v>1079</v>
      </c>
      <c r="D553" s="0" t="str">
        <f aca="false">CONCATENATE("0040035685","")</f>
        <v>0040035685</v>
      </c>
      <c r="E553" s="0" t="str">
        <f aca="false">CONCATENATE("0060525002095       ","")</f>
        <v>0060525002095       </v>
      </c>
      <c r="F553" s="0" t="str">
        <f aca="false">CONCATENATE("606676826","")</f>
        <v>606676826</v>
      </c>
      <c r="G553" s="0" t="s">
        <v>1154</v>
      </c>
      <c r="H553" s="0" t="s">
        <v>1155</v>
      </c>
      <c r="I553" s="0" t="s">
        <v>1156</v>
      </c>
      <c r="J553" s="0" t="str">
        <f aca="false">CONCATENATE("080605","")</f>
        <v>080605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7.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195</v>
      </c>
      <c r="C554" s="0" t="s">
        <v>1079</v>
      </c>
      <c r="D554" s="0" t="str">
        <f aca="false">CONCATENATE("0130019297","")</f>
        <v>0130019297</v>
      </c>
      <c r="E554" s="0" t="str">
        <f aca="false">CONCATENATE("0060530001060       ","")</f>
        <v>0060530001060       </v>
      </c>
      <c r="F554" s="0" t="str">
        <f aca="false">CONCATENATE("90600943","")</f>
        <v>90600943</v>
      </c>
      <c r="G554" s="0" t="s">
        <v>1157</v>
      </c>
      <c r="H554" s="0" t="s">
        <v>1158</v>
      </c>
      <c r="I554" s="0" t="s">
        <v>1159</v>
      </c>
      <c r="J554" s="0" t="str">
        <f aca="false">CONCATENATE("080605","")</f>
        <v>080605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29.4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195</v>
      </c>
      <c r="C555" s="0" t="s">
        <v>1079</v>
      </c>
      <c r="D555" s="0" t="str">
        <f aca="false">CONCATENATE("0040038211","")</f>
        <v>0040038211</v>
      </c>
      <c r="E555" s="0" t="str">
        <f aca="false">CONCATENATE("0060530001103       ","")</f>
        <v>0060530001103       </v>
      </c>
      <c r="F555" s="0" t="str">
        <f aca="false">CONCATENATE("606595267","")</f>
        <v>606595267</v>
      </c>
      <c r="G555" s="0" t="s">
        <v>1157</v>
      </c>
      <c r="H555" s="0" t="s">
        <v>1160</v>
      </c>
      <c r="I555" s="0" t="s">
        <v>1161</v>
      </c>
      <c r="J555" s="0" t="str">
        <f aca="false">CONCATENATE("080605","")</f>
        <v>080605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3.3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195</v>
      </c>
      <c r="C556" s="0" t="s">
        <v>1079</v>
      </c>
      <c r="D556" s="0" t="str">
        <f aca="false">CONCATENATE("0130021427","")</f>
        <v>0130021427</v>
      </c>
      <c r="E556" s="0" t="str">
        <f aca="false">CONCATENATE("0060530002015       ","")</f>
        <v>0060530002015       </v>
      </c>
      <c r="F556" s="0" t="str">
        <f aca="false">CONCATENATE("1931919","")</f>
        <v>1931919</v>
      </c>
      <c r="G556" s="0" t="s">
        <v>1157</v>
      </c>
      <c r="H556" s="0" t="s">
        <v>1162</v>
      </c>
      <c r="I556" s="0" t="s">
        <v>1163</v>
      </c>
      <c r="J556" s="0" t="str">
        <f aca="false">CONCATENATE("080605","")</f>
        <v>080605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24.6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195</v>
      </c>
      <c r="C557" s="0" t="s">
        <v>1079</v>
      </c>
      <c r="D557" s="0" t="str">
        <f aca="false">CONCATENATE("0130019308","")</f>
        <v>0130019308</v>
      </c>
      <c r="E557" s="0" t="str">
        <f aca="false">CONCATENATE("0060530002070       ","")</f>
        <v>0060530002070       </v>
      </c>
      <c r="F557" s="0" t="str">
        <f aca="false">CONCATENATE("90500677","")</f>
        <v>90500677</v>
      </c>
      <c r="G557" s="0" t="s">
        <v>1157</v>
      </c>
      <c r="H557" s="0" t="s">
        <v>1164</v>
      </c>
      <c r="I557" s="0" t="s">
        <v>1159</v>
      </c>
      <c r="J557" s="0" t="str">
        <f aca="false">CONCATENATE("080605","")</f>
        <v>080605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26.1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195</v>
      </c>
      <c r="C558" s="0" t="s">
        <v>1079</v>
      </c>
      <c r="D558" s="0" t="str">
        <f aca="false">CONCATENATE("0130018416","")</f>
        <v>0130018416</v>
      </c>
      <c r="E558" s="0" t="str">
        <f aca="false">CONCATENATE("0060535001010       ","")</f>
        <v>0060535001010       </v>
      </c>
      <c r="F558" s="0" t="str">
        <f aca="false">CONCATENATE("90500371","")</f>
        <v>90500371</v>
      </c>
      <c r="G558" s="0" t="s">
        <v>1165</v>
      </c>
      <c r="H558" s="0" t="s">
        <v>1166</v>
      </c>
      <c r="I558" s="0" t="s">
        <v>1167</v>
      </c>
      <c r="J558" s="0" t="str">
        <f aca="false">CONCATENATE("080605","")</f>
        <v>080605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2 ","")</f>
        <v>2 </v>
      </c>
      <c r="P558" s="0" t="n">
        <v>20.4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195</v>
      </c>
      <c r="C559" s="0" t="s">
        <v>1079</v>
      </c>
      <c r="D559" s="0" t="str">
        <f aca="false">CONCATENATE("0130018419","")</f>
        <v>0130018419</v>
      </c>
      <c r="E559" s="0" t="str">
        <f aca="false">CONCATENATE("0060535002040       ","")</f>
        <v>0060535002040       </v>
      </c>
      <c r="F559" s="0" t="str">
        <f aca="false">CONCATENATE("90500392","")</f>
        <v>90500392</v>
      </c>
      <c r="G559" s="0" t="s">
        <v>1165</v>
      </c>
      <c r="H559" s="0" t="s">
        <v>1168</v>
      </c>
      <c r="I559" s="0" t="s">
        <v>1167</v>
      </c>
      <c r="J559" s="0" t="str">
        <f aca="false">CONCATENATE("080605","")</f>
        <v>080605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25.4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195</v>
      </c>
      <c r="C560" s="0" t="s">
        <v>1079</v>
      </c>
      <c r="D560" s="0" t="str">
        <f aca="false">CONCATENATE("0130018383","")</f>
        <v>0130018383</v>
      </c>
      <c r="E560" s="0" t="str">
        <f aca="false">CONCATENATE("0060540001210       ","")</f>
        <v>0060540001210       </v>
      </c>
      <c r="F560" s="0" t="str">
        <f aca="false">CONCATENATE("90500828","")</f>
        <v>90500828</v>
      </c>
      <c r="G560" s="0" t="s">
        <v>1169</v>
      </c>
      <c r="H560" s="0" t="s">
        <v>1170</v>
      </c>
      <c r="I560" s="0" t="s">
        <v>1171</v>
      </c>
      <c r="J560" s="0" t="str">
        <f aca="false">CONCATENATE("080605","")</f>
        <v>080605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8.2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195</v>
      </c>
      <c r="C561" s="0" t="s">
        <v>1079</v>
      </c>
      <c r="D561" s="0" t="str">
        <f aca="false">CONCATENATE("0130021415","")</f>
        <v>0130021415</v>
      </c>
      <c r="E561" s="0" t="str">
        <f aca="false">CONCATENATE("0060545001185       ","")</f>
        <v>0060545001185       </v>
      </c>
      <c r="F561" s="0" t="str">
        <f aca="false">CONCATENATE("1931905","")</f>
        <v>1931905</v>
      </c>
      <c r="G561" s="0" t="s">
        <v>1172</v>
      </c>
      <c r="H561" s="0" t="s">
        <v>1173</v>
      </c>
      <c r="I561" s="0" t="s">
        <v>1174</v>
      </c>
      <c r="J561" s="0" t="str">
        <f aca="false">CONCATENATE("080605","")</f>
        <v>080605</v>
      </c>
      <c r="K561" s="0" t="s">
        <v>22</v>
      </c>
      <c r="L561" s="0" t="s">
        <v>23</v>
      </c>
      <c r="M561" s="0" t="str">
        <f aca="false">CONCATENATE("2","")</f>
        <v>2</v>
      </c>
      <c r="O561" s="0" t="str">
        <f aca="false">CONCATENATE("1 ","")</f>
        <v>1 </v>
      </c>
      <c r="P561" s="0" t="n">
        <v>26.1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195</v>
      </c>
      <c r="C562" s="0" t="s">
        <v>1079</v>
      </c>
      <c r="D562" s="0" t="str">
        <f aca="false">CONCATENATE("0130019370","")</f>
        <v>0130019370</v>
      </c>
      <c r="E562" s="0" t="str">
        <f aca="false">CONCATENATE("0060545002080       ","")</f>
        <v>0060545002080       </v>
      </c>
      <c r="F562" s="0" t="str">
        <f aca="false">CONCATENATE("90601919","")</f>
        <v>90601919</v>
      </c>
      <c r="G562" s="0" t="s">
        <v>1172</v>
      </c>
      <c r="H562" s="0" t="s">
        <v>1175</v>
      </c>
      <c r="I562" s="0" t="s">
        <v>1176</v>
      </c>
      <c r="J562" s="0" t="str">
        <f aca="false">CONCATENATE("080605","")</f>
        <v>080605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46.3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195</v>
      </c>
      <c r="C563" s="0" t="s">
        <v>1177</v>
      </c>
      <c r="D563" s="0" t="str">
        <f aca="false">CONCATENATE("0130003940","")</f>
        <v>0130003940</v>
      </c>
      <c r="E563" s="0" t="str">
        <f aca="false">CONCATENATE("0060601000040       ","")</f>
        <v>0060601000040       </v>
      </c>
      <c r="F563" s="0" t="str">
        <f aca="false">CONCATENATE("605120788","")</f>
        <v>605120788</v>
      </c>
      <c r="G563" s="0" t="s">
        <v>1178</v>
      </c>
      <c r="H563" s="0" t="s">
        <v>1179</v>
      </c>
      <c r="I563" s="0" t="s">
        <v>1180</v>
      </c>
      <c r="J563" s="0" t="str">
        <f aca="false">CONCATENATE("080606","")</f>
        <v>080606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24.2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195</v>
      </c>
      <c r="C564" s="0" t="s">
        <v>1177</v>
      </c>
      <c r="D564" s="0" t="str">
        <f aca="false">CONCATENATE("0040039232","")</f>
        <v>0040039232</v>
      </c>
      <c r="E564" s="0" t="str">
        <f aca="false">CONCATENATE("0060601000661       ","")</f>
        <v>0060601000661       </v>
      </c>
      <c r="F564" s="0" t="str">
        <f aca="false">CONCATENATE("606748096","")</f>
        <v>606748096</v>
      </c>
      <c r="G564" s="0" t="s">
        <v>1178</v>
      </c>
      <c r="H564" s="0" t="s">
        <v>1181</v>
      </c>
      <c r="I564" s="0" t="s">
        <v>1182</v>
      </c>
      <c r="J564" s="0" t="str">
        <f aca="false">CONCATENATE("080606","")</f>
        <v>080606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1.8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195</v>
      </c>
      <c r="C565" s="0" t="s">
        <v>1177</v>
      </c>
      <c r="D565" s="0" t="str">
        <f aca="false">CONCATENATE("0130003995","")</f>
        <v>0130003995</v>
      </c>
      <c r="E565" s="0" t="str">
        <f aca="false">CONCATENATE("0060601001500       ","")</f>
        <v>0060601001500       </v>
      </c>
      <c r="F565" s="0" t="str">
        <f aca="false">CONCATENATE("605231698","")</f>
        <v>605231698</v>
      </c>
      <c r="G565" s="0" t="s">
        <v>1178</v>
      </c>
      <c r="H565" s="0" t="s">
        <v>1183</v>
      </c>
      <c r="I565" s="0" t="s">
        <v>1184</v>
      </c>
      <c r="J565" s="0" t="str">
        <f aca="false">CONCATENATE("080606","")</f>
        <v>080606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30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195</v>
      </c>
      <c r="C566" s="0" t="s">
        <v>1177</v>
      </c>
      <c r="D566" s="0" t="str">
        <f aca="false">CONCATENATE("0130004014","")</f>
        <v>0130004014</v>
      </c>
      <c r="E566" s="0" t="str">
        <f aca="false">CONCATENATE("0060602000360       ","")</f>
        <v>0060602000360       </v>
      </c>
      <c r="F566" s="0" t="str">
        <f aca="false">CONCATENATE("605119966","")</f>
        <v>605119966</v>
      </c>
      <c r="G566" s="0" t="s">
        <v>1185</v>
      </c>
      <c r="H566" s="0" t="s">
        <v>1186</v>
      </c>
      <c r="I566" s="0" t="s">
        <v>1187</v>
      </c>
      <c r="J566" s="0" t="str">
        <f aca="false">CONCATENATE("080606","")</f>
        <v>080606</v>
      </c>
      <c r="K566" s="0" t="s">
        <v>22</v>
      </c>
      <c r="L566" s="0" t="s">
        <v>23</v>
      </c>
      <c r="M566" s="0" t="str">
        <f aca="false">CONCATENATE("0","")</f>
        <v>0</v>
      </c>
      <c r="O566" s="0" t="str">
        <f aca="false">CONCATENATE("1 ","")</f>
        <v>1 </v>
      </c>
      <c r="P566" s="0" t="n">
        <v>57.9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195</v>
      </c>
      <c r="C567" s="0" t="s">
        <v>1177</v>
      </c>
      <c r="D567" s="0" t="str">
        <f aca="false">CONCATENATE("0130014078","")</f>
        <v>0130014078</v>
      </c>
      <c r="E567" s="0" t="str">
        <f aca="false">CONCATENATE("0060602000680       ","")</f>
        <v>0060602000680       </v>
      </c>
      <c r="F567" s="0" t="str">
        <f aca="false">CONCATENATE("606664821","")</f>
        <v>606664821</v>
      </c>
      <c r="G567" s="0" t="s">
        <v>1185</v>
      </c>
      <c r="H567" s="0" t="s">
        <v>1188</v>
      </c>
      <c r="I567" s="0" t="s">
        <v>1189</v>
      </c>
      <c r="J567" s="0" t="str">
        <f aca="false">CONCATENATE("080606","")</f>
        <v>080606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97.8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195</v>
      </c>
      <c r="C568" s="0" t="s">
        <v>1177</v>
      </c>
      <c r="D568" s="0" t="str">
        <f aca="false">CONCATENATE("0130009177","")</f>
        <v>0130009177</v>
      </c>
      <c r="E568" s="0" t="str">
        <f aca="false">CONCATENATE("0060602000900       ","")</f>
        <v>0060602000900       </v>
      </c>
      <c r="F568" s="0" t="str">
        <f aca="false">CONCATENATE("606598176","")</f>
        <v>606598176</v>
      </c>
      <c r="G568" s="0" t="s">
        <v>1185</v>
      </c>
      <c r="H568" s="0" t="s">
        <v>1190</v>
      </c>
      <c r="I568" s="0" t="s">
        <v>1191</v>
      </c>
      <c r="J568" s="0" t="str">
        <f aca="false">CONCATENATE("080606","")</f>
        <v>080606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34.6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195</v>
      </c>
      <c r="C569" s="0" t="s">
        <v>1177</v>
      </c>
      <c r="D569" s="0" t="str">
        <f aca="false">CONCATENATE("0130019151","")</f>
        <v>0130019151</v>
      </c>
      <c r="E569" s="0" t="str">
        <f aca="false">CONCATENATE("0060602000965       ","")</f>
        <v>0060602000965       </v>
      </c>
      <c r="F569" s="0" t="str">
        <f aca="false">CONCATENATE("605934210","")</f>
        <v>605934210</v>
      </c>
      <c r="G569" s="0" t="s">
        <v>1185</v>
      </c>
      <c r="H569" s="0" t="s">
        <v>1192</v>
      </c>
      <c r="I569" s="0" t="s">
        <v>1193</v>
      </c>
      <c r="J569" s="0" t="str">
        <f aca="false">CONCATENATE("080606","")</f>
        <v>080606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28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195</v>
      </c>
      <c r="C570" s="0" t="s">
        <v>1177</v>
      </c>
      <c r="D570" s="0" t="str">
        <f aca="false">CONCATENATE("0130004068","")</f>
        <v>0130004068</v>
      </c>
      <c r="E570" s="0" t="str">
        <f aca="false">CONCATENATE("0060602001170       ","")</f>
        <v>0060602001170       </v>
      </c>
      <c r="F570" s="0" t="str">
        <f aca="false">CONCATENATE("605565654","")</f>
        <v>605565654</v>
      </c>
      <c r="G570" s="0" t="s">
        <v>1185</v>
      </c>
      <c r="H570" s="0" t="s">
        <v>1194</v>
      </c>
      <c r="I570" s="0" t="s">
        <v>1195</v>
      </c>
      <c r="J570" s="0" t="str">
        <f aca="false">CONCATENATE("080606","")</f>
        <v>080606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34.3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195</v>
      </c>
      <c r="C571" s="0" t="s">
        <v>1177</v>
      </c>
      <c r="D571" s="0" t="str">
        <f aca="false">CONCATENATE("0130004071","")</f>
        <v>0130004071</v>
      </c>
      <c r="E571" s="0" t="str">
        <f aca="false">CONCATENATE("0060602001270       ","")</f>
        <v>0060602001270       </v>
      </c>
      <c r="F571" s="0" t="str">
        <f aca="false">CONCATENATE("605279353","")</f>
        <v>605279353</v>
      </c>
      <c r="G571" s="0" t="s">
        <v>1185</v>
      </c>
      <c r="H571" s="0" t="s">
        <v>1196</v>
      </c>
      <c r="I571" s="0" t="s">
        <v>1197</v>
      </c>
      <c r="J571" s="0" t="str">
        <f aca="false">CONCATENATE("080606","")</f>
        <v>080606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4.8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195</v>
      </c>
      <c r="C572" s="0" t="s">
        <v>1177</v>
      </c>
      <c r="D572" s="0" t="str">
        <f aca="false">CONCATENATE("0130021465","")</f>
        <v>0130021465</v>
      </c>
      <c r="E572" s="0" t="str">
        <f aca="false">CONCATENATE("0060602002682       ","")</f>
        <v>0060602002682       </v>
      </c>
      <c r="F572" s="0" t="str">
        <f aca="false">CONCATENATE("507007680","")</f>
        <v>507007680</v>
      </c>
      <c r="G572" s="0" t="s">
        <v>1185</v>
      </c>
      <c r="H572" s="0" t="s">
        <v>1198</v>
      </c>
      <c r="I572" s="0" t="s">
        <v>1199</v>
      </c>
      <c r="J572" s="0" t="str">
        <f aca="false">CONCATENATE("080606","")</f>
        <v>080606</v>
      </c>
      <c r="K572" s="0" t="s">
        <v>22</v>
      </c>
      <c r="L572" s="0" t="s">
        <v>23</v>
      </c>
      <c r="M572" s="0" t="str">
        <f aca="false">CONCATENATE("3","")</f>
        <v>3</v>
      </c>
      <c r="O572" s="0" t="str">
        <f aca="false">CONCATENATE("2 ","")</f>
        <v>2 </v>
      </c>
      <c r="P572" s="0" t="n">
        <v>2985.05</v>
      </c>
      <c r="Q572" s="0" t="s">
        <v>41</v>
      </c>
    </row>
    <row r="573" customFormat="false" ht="15" hidden="false" customHeight="false" outlineLevel="0" collapsed="false">
      <c r="A573" s="0" t="s">
        <v>17</v>
      </c>
      <c r="B573" s="2" t="n">
        <v>42195</v>
      </c>
      <c r="C573" s="0" t="s">
        <v>1177</v>
      </c>
      <c r="D573" s="0" t="str">
        <f aca="false">CONCATENATE("0130004134","")</f>
        <v>0130004134</v>
      </c>
      <c r="E573" s="0" t="str">
        <f aca="false">CONCATENATE("0060603000300       ","")</f>
        <v>0060603000300       </v>
      </c>
      <c r="F573" s="0" t="str">
        <f aca="false">CONCATENATE("605112595","")</f>
        <v>605112595</v>
      </c>
      <c r="G573" s="0" t="s">
        <v>1200</v>
      </c>
      <c r="H573" s="0" t="s">
        <v>1201</v>
      </c>
      <c r="I573" s="0" t="s">
        <v>1202</v>
      </c>
      <c r="J573" s="0" t="str">
        <f aca="false">CONCATENATE("080606","")</f>
        <v>080606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30.3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195</v>
      </c>
      <c r="C574" s="0" t="s">
        <v>1177</v>
      </c>
      <c r="D574" s="0" t="str">
        <f aca="false">CONCATENATE("0130017490","")</f>
        <v>0130017490</v>
      </c>
      <c r="E574" s="0" t="str">
        <f aca="false">CONCATENATE("0060603000375       ","")</f>
        <v>0060603000375       </v>
      </c>
      <c r="F574" s="0" t="str">
        <f aca="false">CONCATENATE("0605762381","")</f>
        <v>0605762381</v>
      </c>
      <c r="G574" s="0" t="s">
        <v>1200</v>
      </c>
      <c r="H574" s="0" t="s">
        <v>1203</v>
      </c>
      <c r="I574" s="0" t="s">
        <v>1204</v>
      </c>
      <c r="J574" s="0" t="str">
        <f aca="false">CONCATENATE("080606","")</f>
        <v>080606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19.6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195</v>
      </c>
      <c r="C575" s="0" t="s">
        <v>1177</v>
      </c>
      <c r="D575" s="0" t="str">
        <f aca="false">CONCATENATE("0130020079","")</f>
        <v>0130020079</v>
      </c>
      <c r="E575" s="0" t="str">
        <f aca="false">CONCATENATE("0060603000518       ","")</f>
        <v>0060603000518       </v>
      </c>
      <c r="F575" s="0" t="str">
        <f aca="false">CONCATENATE("606135459","")</f>
        <v>606135459</v>
      </c>
      <c r="G575" s="0" t="s">
        <v>1200</v>
      </c>
      <c r="H575" s="0" t="s">
        <v>1205</v>
      </c>
      <c r="I575" s="0" t="s">
        <v>1206</v>
      </c>
      <c r="J575" s="0" t="str">
        <f aca="false">CONCATENATE("080606","")</f>
        <v>080606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37.0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195</v>
      </c>
      <c r="C576" s="0" t="s">
        <v>1177</v>
      </c>
      <c r="D576" s="0" t="str">
        <f aca="false">CONCATENATE("0130011764","")</f>
        <v>0130011764</v>
      </c>
      <c r="E576" s="0" t="str">
        <f aca="false">CONCATENATE("0060603000850       ","")</f>
        <v>0060603000850       </v>
      </c>
      <c r="F576" s="0" t="str">
        <f aca="false">CONCATENATE("606852314","")</f>
        <v>606852314</v>
      </c>
      <c r="G576" s="0" t="s">
        <v>1200</v>
      </c>
      <c r="H576" s="0" t="s">
        <v>1207</v>
      </c>
      <c r="I576" s="0" t="s">
        <v>460</v>
      </c>
      <c r="J576" s="0" t="str">
        <f aca="false">CONCATENATE("080606","")</f>
        <v>080606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29.3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195</v>
      </c>
      <c r="C577" s="0" t="s">
        <v>1177</v>
      </c>
      <c r="D577" s="0" t="str">
        <f aca="false">CONCATENATE("0040026726","")</f>
        <v>0040026726</v>
      </c>
      <c r="E577" s="0" t="str">
        <f aca="false">CONCATENATE("0060603001597       ","")</f>
        <v>0060603001597       </v>
      </c>
      <c r="F577" s="0" t="str">
        <f aca="false">CONCATENATE("1868171","")</f>
        <v>1868171</v>
      </c>
      <c r="G577" s="0" t="s">
        <v>1200</v>
      </c>
      <c r="H577" s="0" t="s">
        <v>1208</v>
      </c>
      <c r="I577" s="0" t="s">
        <v>1209</v>
      </c>
      <c r="J577" s="0" t="str">
        <f aca="false">CONCATENATE("080606","")</f>
        <v>080606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5.2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195</v>
      </c>
      <c r="C578" s="0" t="s">
        <v>1177</v>
      </c>
      <c r="D578" s="0" t="str">
        <f aca="false">CONCATENATE("0130004197","")</f>
        <v>0130004197</v>
      </c>
      <c r="E578" s="0" t="str">
        <f aca="false">CONCATENATE("0060603001830       ","")</f>
        <v>0060603001830       </v>
      </c>
      <c r="F578" s="0" t="str">
        <f aca="false">CONCATENATE("605117031","")</f>
        <v>605117031</v>
      </c>
      <c r="G578" s="0" t="s">
        <v>1200</v>
      </c>
      <c r="H578" s="0" t="s">
        <v>1210</v>
      </c>
      <c r="I578" s="0" t="s">
        <v>976</v>
      </c>
      <c r="J578" s="0" t="str">
        <f aca="false">CONCATENATE("080606","")</f>
        <v>080606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24.6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195</v>
      </c>
      <c r="C579" s="0" t="s">
        <v>1177</v>
      </c>
      <c r="D579" s="0" t="str">
        <f aca="false">CONCATENATE("0130004198","")</f>
        <v>0130004198</v>
      </c>
      <c r="E579" s="0" t="str">
        <f aca="false">CONCATENATE("0060603001850       ","")</f>
        <v>0060603001850       </v>
      </c>
      <c r="F579" s="0" t="str">
        <f aca="false">CONCATENATE("605277804","")</f>
        <v>605277804</v>
      </c>
      <c r="G579" s="0" t="s">
        <v>1200</v>
      </c>
      <c r="H579" s="0" t="s">
        <v>1211</v>
      </c>
      <c r="I579" s="0" t="s">
        <v>1212</v>
      </c>
      <c r="J579" s="0" t="str">
        <f aca="false">CONCATENATE("080606","")</f>
        <v>080606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38.7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195</v>
      </c>
      <c r="C580" s="0" t="s">
        <v>1177</v>
      </c>
      <c r="D580" s="0" t="str">
        <f aca="false">CONCATENATE("0130014482","")</f>
        <v>0130014482</v>
      </c>
      <c r="E580" s="0" t="str">
        <f aca="false">CONCATENATE("0060604000420       ","")</f>
        <v>0060604000420       </v>
      </c>
      <c r="F580" s="0" t="str">
        <f aca="false">CONCATENATE("606664252","")</f>
        <v>606664252</v>
      </c>
      <c r="G580" s="0" t="s">
        <v>1213</v>
      </c>
      <c r="H580" s="0" t="s">
        <v>1214</v>
      </c>
      <c r="I580" s="0" t="s">
        <v>1215</v>
      </c>
      <c r="J580" s="0" t="str">
        <f aca="false">CONCATENATE("080606","")</f>
        <v>080606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22.1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195</v>
      </c>
      <c r="C581" s="0" t="s">
        <v>1177</v>
      </c>
      <c r="D581" s="0" t="str">
        <f aca="false">CONCATENATE("0130016319","")</f>
        <v>0130016319</v>
      </c>
      <c r="E581" s="0" t="str">
        <f aca="false">CONCATENATE("0060604000490       ","")</f>
        <v>0060604000490       </v>
      </c>
      <c r="F581" s="0" t="str">
        <f aca="false">CONCATENATE("605394556","")</f>
        <v>605394556</v>
      </c>
      <c r="G581" s="0" t="s">
        <v>1213</v>
      </c>
      <c r="H581" s="0" t="s">
        <v>1216</v>
      </c>
      <c r="I581" s="0" t="s">
        <v>1217</v>
      </c>
      <c r="J581" s="0" t="str">
        <f aca="false">CONCATENATE("080606","")</f>
        <v>080606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8.2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195</v>
      </c>
      <c r="C582" s="0" t="s">
        <v>1177</v>
      </c>
      <c r="D582" s="0" t="str">
        <f aca="false">CONCATENATE("0130020994","")</f>
        <v>0130020994</v>
      </c>
      <c r="E582" s="0" t="str">
        <f aca="false">CONCATENATE("0060604000540       ","")</f>
        <v>0060604000540       </v>
      </c>
      <c r="F582" s="0" t="str">
        <f aca="false">CONCATENATE("1677353","")</f>
        <v>1677353</v>
      </c>
      <c r="G582" s="0" t="s">
        <v>1213</v>
      </c>
      <c r="H582" s="0" t="s">
        <v>1218</v>
      </c>
      <c r="I582" s="0" t="s">
        <v>1219</v>
      </c>
      <c r="J582" s="0" t="str">
        <f aca="false">CONCATENATE("080606","")</f>
        <v>080606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3.3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195</v>
      </c>
      <c r="C583" s="0" t="s">
        <v>1177</v>
      </c>
      <c r="D583" s="0" t="str">
        <f aca="false">CONCATENATE("0130014484","")</f>
        <v>0130014484</v>
      </c>
      <c r="E583" s="0" t="str">
        <f aca="false">CONCATENATE("0060604000590       ","")</f>
        <v>0060604000590       </v>
      </c>
      <c r="F583" s="0" t="str">
        <f aca="false">CONCATENATE("606676503","")</f>
        <v>606676503</v>
      </c>
      <c r="G583" s="0" t="s">
        <v>1213</v>
      </c>
      <c r="H583" s="0" t="s">
        <v>1220</v>
      </c>
      <c r="I583" s="0" t="s">
        <v>1215</v>
      </c>
      <c r="J583" s="0" t="str">
        <f aca="false">CONCATENATE("080606","")</f>
        <v>080606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2.2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195</v>
      </c>
      <c r="C584" s="0" t="s">
        <v>1177</v>
      </c>
      <c r="D584" s="0" t="str">
        <f aca="false">CONCATENATE("0130014485","")</f>
        <v>0130014485</v>
      </c>
      <c r="E584" s="0" t="str">
        <f aca="false">CONCATENATE("0060604000780       ","")</f>
        <v>0060604000780       </v>
      </c>
      <c r="F584" s="0" t="str">
        <f aca="false">CONCATENATE("606676506","")</f>
        <v>606676506</v>
      </c>
      <c r="G584" s="0" t="s">
        <v>1213</v>
      </c>
      <c r="H584" s="0" t="s">
        <v>1221</v>
      </c>
      <c r="I584" s="0" t="s">
        <v>1215</v>
      </c>
      <c r="J584" s="0" t="str">
        <f aca="false">CONCATENATE("080606","")</f>
        <v>080606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22.7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195</v>
      </c>
      <c r="C585" s="0" t="s">
        <v>1177</v>
      </c>
      <c r="D585" s="0" t="str">
        <f aca="false">CONCATENATE("0130017320","")</f>
        <v>0130017320</v>
      </c>
      <c r="E585" s="0" t="str">
        <f aca="false">CONCATENATE("0060622000150       ","")</f>
        <v>0060622000150       </v>
      </c>
      <c r="F585" s="0" t="str">
        <f aca="false">CONCATENATE("111701","")</f>
        <v>111701</v>
      </c>
      <c r="G585" s="0" t="s">
        <v>1222</v>
      </c>
      <c r="H585" s="0" t="s">
        <v>1223</v>
      </c>
      <c r="I585" s="0" t="s">
        <v>1224</v>
      </c>
      <c r="J585" s="0" t="str">
        <f aca="false">CONCATENATE("080606","")</f>
        <v>080606</v>
      </c>
      <c r="K585" s="0" t="s">
        <v>22</v>
      </c>
      <c r="L585" s="0" t="s">
        <v>23</v>
      </c>
      <c r="M585" s="0" t="str">
        <f aca="false">CONCATENATE("3","")</f>
        <v>3</v>
      </c>
      <c r="O585" s="0" t="str">
        <f aca="false">CONCATENATE("1 ","")</f>
        <v>1 </v>
      </c>
      <c r="P585" s="0" t="n">
        <v>1603.2</v>
      </c>
      <c r="Q585" s="0" t="s">
        <v>41</v>
      </c>
    </row>
    <row r="586" customFormat="false" ht="15" hidden="false" customHeight="false" outlineLevel="0" collapsed="false">
      <c r="A586" s="0" t="s">
        <v>17</v>
      </c>
      <c r="B586" s="2" t="n">
        <v>42195</v>
      </c>
      <c r="C586" s="0" t="s">
        <v>1177</v>
      </c>
      <c r="D586" s="0" t="str">
        <f aca="false">CONCATENATE("0130004322","")</f>
        <v>0130004322</v>
      </c>
      <c r="E586" s="0" t="str">
        <f aca="false">CONCATENATE("0060622000495       ","")</f>
        <v>0060622000495       </v>
      </c>
      <c r="F586" s="0" t="str">
        <f aca="false">CONCATENATE("7288604","")</f>
        <v>7288604</v>
      </c>
      <c r="G586" s="0" t="s">
        <v>1225</v>
      </c>
      <c r="H586" s="0" t="s">
        <v>1226</v>
      </c>
      <c r="I586" s="0" t="s">
        <v>1227</v>
      </c>
      <c r="J586" s="0" t="str">
        <f aca="false">CONCATENATE("080606","")</f>
        <v>080606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37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195</v>
      </c>
      <c r="C587" s="0" t="s">
        <v>1177</v>
      </c>
      <c r="D587" s="0" t="str">
        <f aca="false">CONCATENATE("0130004347","")</f>
        <v>0130004347</v>
      </c>
      <c r="E587" s="0" t="str">
        <f aca="false">CONCATENATE("0060623000090       ","")</f>
        <v>0060623000090       </v>
      </c>
      <c r="F587" s="0" t="str">
        <f aca="false">CONCATENATE("694358","")</f>
        <v>694358</v>
      </c>
      <c r="G587" s="0" t="s">
        <v>1228</v>
      </c>
      <c r="H587" s="0" t="s">
        <v>1229</v>
      </c>
      <c r="I587" s="0" t="s">
        <v>1230</v>
      </c>
      <c r="J587" s="0" t="str">
        <f aca="false">CONCATENATE("080606","")</f>
        <v>080606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1.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195</v>
      </c>
      <c r="C588" s="0" t="s">
        <v>1177</v>
      </c>
      <c r="D588" s="0" t="str">
        <f aca="false">CONCATENATE("0130013849","")</f>
        <v>0130013849</v>
      </c>
      <c r="E588" s="0" t="str">
        <f aca="false">CONCATENATE("0060623000145       ","")</f>
        <v>0060623000145       </v>
      </c>
      <c r="F588" s="0" t="str">
        <f aca="false">CONCATENATE("606676513","")</f>
        <v>606676513</v>
      </c>
      <c r="G588" s="0" t="s">
        <v>1228</v>
      </c>
      <c r="H588" s="0" t="s">
        <v>1231</v>
      </c>
      <c r="I588" s="0" t="s">
        <v>1232</v>
      </c>
      <c r="J588" s="0" t="str">
        <f aca="false">CONCATENATE("080606","")</f>
        <v>080606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4 ","")</f>
        <v>4 </v>
      </c>
      <c r="P588" s="0" t="n">
        <v>28.7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195</v>
      </c>
      <c r="C589" s="0" t="s">
        <v>1177</v>
      </c>
      <c r="D589" s="0" t="str">
        <f aca="false">CONCATENATE("0130004355","")</f>
        <v>0130004355</v>
      </c>
      <c r="E589" s="0" t="str">
        <f aca="false">CONCATENATE("0060623000170       ","")</f>
        <v>0060623000170       </v>
      </c>
      <c r="F589" s="0" t="str">
        <f aca="false">CONCATENATE("605398157","")</f>
        <v>605398157</v>
      </c>
      <c r="G589" s="0" t="s">
        <v>1228</v>
      </c>
      <c r="H589" s="0" t="s">
        <v>1233</v>
      </c>
      <c r="I589" s="0" t="s">
        <v>1230</v>
      </c>
      <c r="J589" s="0" t="str">
        <f aca="false">CONCATENATE("080606","")</f>
        <v>080606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0.7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195</v>
      </c>
      <c r="C590" s="0" t="s">
        <v>1177</v>
      </c>
      <c r="D590" s="0" t="str">
        <f aca="false">CONCATENATE("0130021545","")</f>
        <v>0130021545</v>
      </c>
      <c r="E590" s="0" t="str">
        <f aca="false">CONCATENATE("0060623000355       ","")</f>
        <v>0060623000355       </v>
      </c>
      <c r="F590" s="0" t="str">
        <f aca="false">CONCATENATE("1931091","")</f>
        <v>1931091</v>
      </c>
      <c r="G590" s="0" t="s">
        <v>1228</v>
      </c>
      <c r="H590" s="0" t="s">
        <v>1234</v>
      </c>
      <c r="I590" s="0" t="s">
        <v>1235</v>
      </c>
      <c r="J590" s="0" t="str">
        <f aca="false">CONCATENATE("080606","")</f>
        <v>080606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4 ","")</f>
        <v>4 </v>
      </c>
      <c r="P590" s="0" t="n">
        <v>28.5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195</v>
      </c>
      <c r="C591" s="0" t="s">
        <v>1177</v>
      </c>
      <c r="D591" s="0" t="str">
        <f aca="false">CONCATENATE("0130004412","")</f>
        <v>0130004412</v>
      </c>
      <c r="E591" s="0" t="str">
        <f aca="false">CONCATENATE("0060624000420       ","")</f>
        <v>0060624000420       </v>
      </c>
      <c r="F591" s="0" t="str">
        <f aca="false">CONCATENATE("605628732","")</f>
        <v>605628732</v>
      </c>
      <c r="G591" s="0" t="s">
        <v>1236</v>
      </c>
      <c r="H591" s="0" t="s">
        <v>1237</v>
      </c>
      <c r="I591" s="0" t="s">
        <v>1238</v>
      </c>
      <c r="J591" s="0" t="str">
        <f aca="false">CONCATENATE("080606","")</f>
        <v>080606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2 ","")</f>
        <v>2 </v>
      </c>
      <c r="P591" s="0" t="n">
        <v>17.3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195</v>
      </c>
      <c r="C592" s="0" t="s">
        <v>1177</v>
      </c>
      <c r="D592" s="0" t="str">
        <f aca="false">CONCATENATE("0130010145","")</f>
        <v>0130010145</v>
      </c>
      <c r="E592" s="0" t="str">
        <f aca="false">CONCATENATE("0060626000040       ","")</f>
        <v>0060626000040       </v>
      </c>
      <c r="F592" s="0" t="str">
        <f aca="false">CONCATENATE("605740851","")</f>
        <v>605740851</v>
      </c>
      <c r="G592" s="0" t="s">
        <v>1239</v>
      </c>
      <c r="H592" s="0" t="s">
        <v>1240</v>
      </c>
      <c r="I592" s="0" t="s">
        <v>1241</v>
      </c>
      <c r="J592" s="0" t="str">
        <f aca="false">CONCATENATE("080606","")</f>
        <v>080606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5 ","")</f>
        <v>5 </v>
      </c>
      <c r="P592" s="0" t="n">
        <v>32.2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195</v>
      </c>
      <c r="C593" s="0" t="s">
        <v>1177</v>
      </c>
      <c r="D593" s="0" t="str">
        <f aca="false">CONCATENATE("0040040105","")</f>
        <v>0040040105</v>
      </c>
      <c r="E593" s="0" t="str">
        <f aca="false">CONCATENATE("0060630000040       ","")</f>
        <v>0060630000040       </v>
      </c>
      <c r="F593" s="0" t="str">
        <f aca="false">CONCATENATE("606798929","")</f>
        <v>606798929</v>
      </c>
      <c r="G593" s="0" t="s">
        <v>1242</v>
      </c>
      <c r="H593" s="0" t="s">
        <v>1243</v>
      </c>
      <c r="I593" s="0" t="s">
        <v>1244</v>
      </c>
      <c r="J593" s="0" t="str">
        <f aca="false">CONCATENATE("080606","")</f>
        <v>080606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1.1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195</v>
      </c>
      <c r="C594" s="0" t="s">
        <v>1177</v>
      </c>
      <c r="D594" s="0" t="str">
        <f aca="false">CONCATENATE("0040040042","")</f>
        <v>0040040042</v>
      </c>
      <c r="E594" s="0" t="str">
        <f aca="false">CONCATENATE("0060631000060       ","")</f>
        <v>0060631000060       </v>
      </c>
      <c r="F594" s="0" t="str">
        <f aca="false">CONCATENATE("606799368","")</f>
        <v>606799368</v>
      </c>
      <c r="G594" s="0" t="s">
        <v>1242</v>
      </c>
      <c r="H594" s="0" t="s">
        <v>1245</v>
      </c>
      <c r="I594" s="0" t="s">
        <v>1246</v>
      </c>
      <c r="J594" s="0" t="str">
        <f aca="false">CONCATENATE("080606","")</f>
        <v>080606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4.2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195</v>
      </c>
      <c r="C595" s="0" t="s">
        <v>1247</v>
      </c>
      <c r="D595" s="0" t="str">
        <f aca="false">CONCATENATE("0130004489","")</f>
        <v>0130004489</v>
      </c>
      <c r="E595" s="0" t="str">
        <f aca="false">CONCATENATE("0060701000800       ","")</f>
        <v>0060701000800       </v>
      </c>
      <c r="F595" s="0" t="str">
        <f aca="false">CONCATENATE("507030490","")</f>
        <v>507030490</v>
      </c>
      <c r="G595" s="0" t="s">
        <v>1248</v>
      </c>
      <c r="H595" s="0" t="s">
        <v>1249</v>
      </c>
      <c r="I595" s="0" t="str">
        <f aca="false">CONCATENATE("4-DE-JULIO---S-N","")</f>
        <v>4-DE-JULIO---S-N</v>
      </c>
      <c r="J595" s="0" t="str">
        <f aca="false">CONCATENATE("080607","")</f>
        <v>080607</v>
      </c>
      <c r="K595" s="0" t="s">
        <v>22</v>
      </c>
      <c r="L595" s="0" t="s">
        <v>23</v>
      </c>
      <c r="M595" s="0" t="str">
        <f aca="false">CONCATENATE("3","")</f>
        <v>3</v>
      </c>
      <c r="O595" s="0" t="str">
        <f aca="false">CONCATENATE("1 ","")</f>
        <v>1 </v>
      </c>
      <c r="P595" s="0" t="n">
        <v>30.75</v>
      </c>
      <c r="Q595" s="0" t="s">
        <v>41</v>
      </c>
    </row>
    <row r="596" customFormat="false" ht="15" hidden="false" customHeight="false" outlineLevel="0" collapsed="false">
      <c r="A596" s="0" t="s">
        <v>17</v>
      </c>
      <c r="B596" s="2" t="n">
        <v>42195</v>
      </c>
      <c r="C596" s="0" t="s">
        <v>1247</v>
      </c>
      <c r="D596" s="0" t="str">
        <f aca="false">CONCATENATE("0130011805","")</f>
        <v>0130011805</v>
      </c>
      <c r="E596" s="0" t="str">
        <f aca="false">CONCATENATE("0060701001665       ","")</f>
        <v>0060701001665       </v>
      </c>
      <c r="F596" s="0" t="str">
        <f aca="false">CONCATENATE("00010618241","")</f>
        <v>00010618241</v>
      </c>
      <c r="G596" s="0" t="s">
        <v>1248</v>
      </c>
      <c r="H596" s="0" t="s">
        <v>1250</v>
      </c>
      <c r="I596" s="0" t="s">
        <v>1251</v>
      </c>
      <c r="J596" s="0" t="str">
        <f aca="false">CONCATENATE("080607","")</f>
        <v>080607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19.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195</v>
      </c>
      <c r="C597" s="0" t="s">
        <v>1247</v>
      </c>
      <c r="D597" s="0" t="str">
        <f aca="false">CONCATENATE("0130004600","")</f>
        <v>0130004600</v>
      </c>
      <c r="E597" s="0" t="str">
        <f aca="false">CONCATENATE("0060702000620       ","")</f>
        <v>0060702000620       </v>
      </c>
      <c r="F597" s="0" t="str">
        <f aca="false">CONCATENATE("605290761","")</f>
        <v>605290761</v>
      </c>
      <c r="G597" s="0" t="s">
        <v>1252</v>
      </c>
      <c r="H597" s="0" t="s">
        <v>1253</v>
      </c>
      <c r="I597" s="0" t="s">
        <v>1254</v>
      </c>
      <c r="J597" s="0" t="str">
        <f aca="false">CONCATENATE("080607","")</f>
        <v>080607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1.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195</v>
      </c>
      <c r="C598" s="0" t="s">
        <v>1247</v>
      </c>
      <c r="D598" s="0" t="str">
        <f aca="false">CONCATENATE("0130004646","")</f>
        <v>0130004646</v>
      </c>
      <c r="E598" s="0" t="str">
        <f aca="false">CONCATENATE("0060702001130       ","")</f>
        <v>0060702001130       </v>
      </c>
      <c r="F598" s="0" t="str">
        <f aca="false">CONCATENATE("605290762","")</f>
        <v>605290762</v>
      </c>
      <c r="G598" s="0" t="s">
        <v>1252</v>
      </c>
      <c r="H598" s="0" t="s">
        <v>1255</v>
      </c>
      <c r="I598" s="0" t="str">
        <f aca="false">CONCATENATE("15-DE-FEBRERO-230","")</f>
        <v>15-DE-FEBRERO-230</v>
      </c>
      <c r="J598" s="0" t="str">
        <f aca="false">CONCATENATE("080607","")</f>
        <v>080607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07.4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195</v>
      </c>
      <c r="C599" s="0" t="s">
        <v>1247</v>
      </c>
      <c r="D599" s="0" t="str">
        <f aca="false">CONCATENATE("0130019604","")</f>
        <v>0130019604</v>
      </c>
      <c r="E599" s="0" t="str">
        <f aca="false">CONCATENATE("0060715012275       ","")</f>
        <v>0060715012275       </v>
      </c>
      <c r="F599" s="0" t="str">
        <f aca="false">CONCATENATE("605934445","")</f>
        <v>605934445</v>
      </c>
      <c r="G599" s="0" t="s">
        <v>1256</v>
      </c>
      <c r="H599" s="0" t="s">
        <v>1257</v>
      </c>
      <c r="I599" s="0" t="s">
        <v>1258</v>
      </c>
      <c r="J599" s="0" t="str">
        <f aca="false">CONCATENATE("080607","")</f>
        <v>080607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32.6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195</v>
      </c>
      <c r="C600" s="0" t="s">
        <v>1247</v>
      </c>
      <c r="D600" s="0" t="str">
        <f aca="false">CONCATENATE("0130010829","")</f>
        <v>0130010829</v>
      </c>
      <c r="E600" s="0" t="str">
        <f aca="false">CONCATENATE("0060715021190       ","")</f>
        <v>0060715021190       </v>
      </c>
      <c r="F600" s="0" t="str">
        <f aca="false">CONCATENATE("605742391","")</f>
        <v>605742391</v>
      </c>
      <c r="G600" s="0" t="s">
        <v>1259</v>
      </c>
      <c r="H600" s="0" t="s">
        <v>1260</v>
      </c>
      <c r="I600" s="0" t="s">
        <v>1261</v>
      </c>
      <c r="J600" s="0" t="str">
        <f aca="false">CONCATENATE("080607","")</f>
        <v>080607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39.2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195</v>
      </c>
      <c r="C601" s="0" t="s">
        <v>1247</v>
      </c>
      <c r="D601" s="0" t="str">
        <f aca="false">CONCATENATE("0130010818","")</f>
        <v>0130010818</v>
      </c>
      <c r="E601" s="0" t="str">
        <f aca="false">CONCATENATE("0060715022270       ","")</f>
        <v>0060715022270       </v>
      </c>
      <c r="F601" s="0" t="str">
        <f aca="false">CONCATENATE("605740884","")</f>
        <v>605740884</v>
      </c>
      <c r="G601" s="0" t="s">
        <v>1259</v>
      </c>
      <c r="H601" s="0" t="s">
        <v>1262</v>
      </c>
      <c r="I601" s="0" t="s">
        <v>1261</v>
      </c>
      <c r="J601" s="0" t="str">
        <f aca="false">CONCATENATE("080607","")</f>
        <v>080607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2 ","")</f>
        <v>2 </v>
      </c>
      <c r="P601" s="0" t="n">
        <v>17.3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195</v>
      </c>
      <c r="C602" s="0" t="s">
        <v>1247</v>
      </c>
      <c r="D602" s="0" t="str">
        <f aca="false">CONCATENATE("0130004724","")</f>
        <v>0130004724</v>
      </c>
      <c r="E602" s="0" t="str">
        <f aca="false">CONCATENATE("0060720000860       ","")</f>
        <v>0060720000860       </v>
      </c>
      <c r="F602" s="0" t="str">
        <f aca="false">CONCATENATE("605121109","")</f>
        <v>605121109</v>
      </c>
      <c r="G602" s="0" t="s">
        <v>1263</v>
      </c>
      <c r="H602" s="0" t="s">
        <v>1264</v>
      </c>
      <c r="I602" s="0" t="s">
        <v>1265</v>
      </c>
      <c r="J602" s="0" t="str">
        <f aca="false">CONCATENATE("080607","")</f>
        <v>080607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86.8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195</v>
      </c>
      <c r="C603" s="0" t="s">
        <v>1247</v>
      </c>
      <c r="D603" s="0" t="str">
        <f aca="false">CONCATENATE("0130004757","")</f>
        <v>0130004757</v>
      </c>
      <c r="E603" s="0" t="str">
        <f aca="false">CONCATENATE("0060725000280       ","")</f>
        <v>0060725000280       </v>
      </c>
      <c r="F603" s="0" t="str">
        <f aca="false">CONCATENATE("605118646","")</f>
        <v>605118646</v>
      </c>
      <c r="G603" s="0" t="s">
        <v>1266</v>
      </c>
      <c r="H603" s="0" t="s">
        <v>1267</v>
      </c>
      <c r="I603" s="0" t="s">
        <v>1268</v>
      </c>
      <c r="J603" s="0" t="str">
        <f aca="false">CONCATENATE("080607","")</f>
        <v>080607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24.3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195</v>
      </c>
      <c r="C604" s="0" t="s">
        <v>1247</v>
      </c>
      <c r="D604" s="0" t="str">
        <f aca="false">CONCATENATE("0040031327","")</f>
        <v>0040031327</v>
      </c>
      <c r="E604" s="0" t="str">
        <f aca="false">CONCATENATE("0060726000233       ","")</f>
        <v>0060726000233       </v>
      </c>
      <c r="F604" s="0" t="str">
        <f aca="false">CONCATENATE("606603160","")</f>
        <v>606603160</v>
      </c>
      <c r="G604" s="0" t="s">
        <v>1266</v>
      </c>
      <c r="H604" s="0" t="s">
        <v>1269</v>
      </c>
      <c r="I604" s="0" t="s">
        <v>1270</v>
      </c>
      <c r="J604" s="0" t="str">
        <f aca="false">CONCATENATE("080607","")</f>
        <v>080607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97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195</v>
      </c>
      <c r="C605" s="0" t="s">
        <v>1247</v>
      </c>
      <c r="D605" s="0" t="str">
        <f aca="false">CONCATENATE("0130004849","")</f>
        <v>0130004849</v>
      </c>
      <c r="E605" s="0" t="str">
        <f aca="false">CONCATENATE("0060730000140       ","")</f>
        <v>0060730000140       </v>
      </c>
      <c r="F605" s="0" t="str">
        <f aca="false">CONCATENATE("605393683","")</f>
        <v>605393683</v>
      </c>
      <c r="G605" s="0" t="s">
        <v>1271</v>
      </c>
      <c r="H605" s="0" t="s">
        <v>1272</v>
      </c>
      <c r="I605" s="0" t="s">
        <v>1273</v>
      </c>
      <c r="J605" s="0" t="str">
        <f aca="false">CONCATENATE("080607","")</f>
        <v>080607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2 ","")</f>
        <v>2 </v>
      </c>
      <c r="P605" s="0" t="n">
        <v>55.4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195</v>
      </c>
      <c r="C606" s="0" t="s">
        <v>1274</v>
      </c>
      <c r="D606" s="0" t="str">
        <f aca="false">CONCATENATE("0130004925","")</f>
        <v>0130004925</v>
      </c>
      <c r="E606" s="0" t="str">
        <f aca="false">CONCATENATE("0060801000215       ","")</f>
        <v>0060801000215       </v>
      </c>
      <c r="F606" s="0" t="str">
        <f aca="false">CONCATENATE("605563921","")</f>
        <v>605563921</v>
      </c>
      <c r="G606" s="0" t="s">
        <v>1275</v>
      </c>
      <c r="H606" s="0" t="s">
        <v>1276</v>
      </c>
      <c r="I606" s="0" t="s">
        <v>1277</v>
      </c>
      <c r="J606" s="0" t="str">
        <f aca="false">CONCATENATE("080608","")</f>
        <v>080608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27.7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195</v>
      </c>
      <c r="C607" s="0" t="s">
        <v>1274</v>
      </c>
      <c r="D607" s="0" t="str">
        <f aca="false">CONCATENATE("0130004969","")</f>
        <v>0130004969</v>
      </c>
      <c r="E607" s="0" t="str">
        <f aca="false">CONCATENATE("0060801000512       ","")</f>
        <v>0060801000512       </v>
      </c>
      <c r="F607" s="0" t="str">
        <f aca="false">CONCATENATE("605350128","")</f>
        <v>605350128</v>
      </c>
      <c r="G607" s="0" t="s">
        <v>1278</v>
      </c>
      <c r="H607" s="0" t="s">
        <v>1279</v>
      </c>
      <c r="I607" s="0" t="s">
        <v>450</v>
      </c>
      <c r="J607" s="0" t="str">
        <f aca="false">CONCATENATE("080608","")</f>
        <v>080608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3.8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195</v>
      </c>
      <c r="C608" s="0" t="s">
        <v>1274</v>
      </c>
      <c r="D608" s="0" t="str">
        <f aca="false">CONCATENATE("0130007413","")</f>
        <v>0130007413</v>
      </c>
      <c r="E608" s="0" t="str">
        <f aca="false">CONCATENATE("0060801000635       ","")</f>
        <v>0060801000635       </v>
      </c>
      <c r="F608" s="0" t="str">
        <f aca="false">CONCATENATE("605563905","")</f>
        <v>605563905</v>
      </c>
      <c r="G608" s="0" t="s">
        <v>1278</v>
      </c>
      <c r="H608" s="0" t="s">
        <v>1280</v>
      </c>
      <c r="I608" s="0" t="str">
        <f aca="false">CONCATENATE("28-DE-JULIO-883","")</f>
        <v>28-DE-JULIO-883</v>
      </c>
      <c r="J608" s="0" t="str">
        <f aca="false">CONCATENATE("080608","")</f>
        <v>080608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03.1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195</v>
      </c>
      <c r="C609" s="0" t="s">
        <v>1274</v>
      </c>
      <c r="D609" s="0" t="str">
        <f aca="false">CONCATENATE("0130004999","")</f>
        <v>0130004999</v>
      </c>
      <c r="E609" s="0" t="str">
        <f aca="false">CONCATENATE("0060801000690       ","")</f>
        <v>0060801000690       </v>
      </c>
      <c r="F609" s="0" t="str">
        <f aca="false">CONCATENATE("605554571","")</f>
        <v>605554571</v>
      </c>
      <c r="G609" s="0" t="s">
        <v>1278</v>
      </c>
      <c r="H609" s="0" t="s">
        <v>1281</v>
      </c>
      <c r="I609" s="0" t="str">
        <f aca="false">CONCATENATE("28-DE-JULIO-S-N","")</f>
        <v>28-DE-JULIO-S-N</v>
      </c>
      <c r="J609" s="0" t="str">
        <f aca="false">CONCATENATE("080608","")</f>
        <v>080608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92.9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195</v>
      </c>
      <c r="C610" s="0" t="s">
        <v>1274</v>
      </c>
      <c r="D610" s="0" t="str">
        <f aca="false">CONCATENATE("0130005048","")</f>
        <v>0130005048</v>
      </c>
      <c r="E610" s="0" t="str">
        <f aca="false">CONCATENATE("0060801001080       ","")</f>
        <v>0060801001080       </v>
      </c>
      <c r="F610" s="0" t="str">
        <f aca="false">CONCATENATE("605118109","")</f>
        <v>605118109</v>
      </c>
      <c r="G610" s="0" t="s">
        <v>1278</v>
      </c>
      <c r="H610" s="0" t="s">
        <v>1282</v>
      </c>
      <c r="I610" s="0" t="s">
        <v>1283</v>
      </c>
      <c r="J610" s="0" t="str">
        <f aca="false">CONCATENATE("080608","")</f>
        <v>080608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92.9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195</v>
      </c>
      <c r="C611" s="0" t="s">
        <v>1274</v>
      </c>
      <c r="D611" s="0" t="str">
        <f aca="false">CONCATENATE("0130005079","")</f>
        <v>0130005079</v>
      </c>
      <c r="E611" s="0" t="str">
        <f aca="false">CONCATENATE("0060801001325       ","")</f>
        <v>0060801001325       </v>
      </c>
      <c r="F611" s="0" t="str">
        <f aca="false">CONCATENATE("605351359","")</f>
        <v>605351359</v>
      </c>
      <c r="G611" s="0" t="s">
        <v>1284</v>
      </c>
      <c r="H611" s="0" t="s">
        <v>1285</v>
      </c>
      <c r="I611" s="0" t="s">
        <v>1286</v>
      </c>
      <c r="J611" s="0" t="str">
        <f aca="false">CONCATENATE("080608","")</f>
        <v>080608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60.1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195</v>
      </c>
      <c r="C612" s="0" t="s">
        <v>1274</v>
      </c>
      <c r="D612" s="0" t="str">
        <f aca="false">CONCATENATE("0130016328","")</f>
        <v>0130016328</v>
      </c>
      <c r="E612" s="0" t="str">
        <f aca="false">CONCATENATE("0060801001405       ","")</f>
        <v>0060801001405       </v>
      </c>
      <c r="F612" s="0" t="str">
        <f aca="false">CONCATENATE("762576","")</f>
        <v>762576</v>
      </c>
      <c r="G612" s="0" t="s">
        <v>1284</v>
      </c>
      <c r="H612" s="0" t="s">
        <v>1287</v>
      </c>
      <c r="I612" s="0" t="str">
        <f aca="false">CONCATENATE("2-DE-MAYO-200","")</f>
        <v>2-DE-MAYO-200</v>
      </c>
      <c r="J612" s="0" t="str">
        <f aca="false">CONCATENATE("080608","")</f>
        <v>080608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22.5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195</v>
      </c>
      <c r="C613" s="0" t="s">
        <v>1274</v>
      </c>
      <c r="D613" s="0" t="str">
        <f aca="false">CONCATENATE("0040028156","")</f>
        <v>0040028156</v>
      </c>
      <c r="E613" s="0" t="str">
        <f aca="false">CONCATENATE("0060801001422       ","")</f>
        <v>0060801001422       </v>
      </c>
      <c r="F613" s="0" t="str">
        <f aca="false">CONCATENATE("2189305","")</f>
        <v>2189305</v>
      </c>
      <c r="G613" s="0" t="s">
        <v>1284</v>
      </c>
      <c r="H613" s="0" t="s">
        <v>1288</v>
      </c>
      <c r="I613" s="0" t="s">
        <v>1289</v>
      </c>
      <c r="J613" s="0" t="str">
        <f aca="false">CONCATENATE("080608","")</f>
        <v>080608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5.9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195</v>
      </c>
      <c r="C614" s="0" t="s">
        <v>1274</v>
      </c>
      <c r="D614" s="0" t="str">
        <f aca="false">CONCATENATE("0130008550","")</f>
        <v>0130008550</v>
      </c>
      <c r="E614" s="0" t="str">
        <f aca="false">CONCATENATE("0060801001465       ","")</f>
        <v>0060801001465       </v>
      </c>
      <c r="F614" s="0" t="str">
        <f aca="false">CONCATENATE("605351345","")</f>
        <v>605351345</v>
      </c>
      <c r="G614" s="0" t="s">
        <v>1284</v>
      </c>
      <c r="H614" s="0" t="s">
        <v>1290</v>
      </c>
      <c r="I614" s="0" t="s">
        <v>1291</v>
      </c>
      <c r="J614" s="0" t="str">
        <f aca="false">CONCATENATE("080608","")</f>
        <v>080608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28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195</v>
      </c>
      <c r="C615" s="0" t="s">
        <v>1274</v>
      </c>
      <c r="D615" s="0" t="str">
        <f aca="false">CONCATENATE("0130005111","")</f>
        <v>0130005111</v>
      </c>
      <c r="E615" s="0" t="str">
        <f aca="false">CONCATENATE("0060801001489       ","")</f>
        <v>0060801001489       </v>
      </c>
      <c r="F615" s="0" t="str">
        <f aca="false">CONCATENATE("605555312","")</f>
        <v>605555312</v>
      </c>
      <c r="G615" s="0" t="s">
        <v>1284</v>
      </c>
      <c r="H615" s="0" t="s">
        <v>1292</v>
      </c>
      <c r="I615" s="0" t="s">
        <v>1293</v>
      </c>
      <c r="J615" s="0" t="str">
        <f aca="false">CONCATENATE("080608","")</f>
        <v>080608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39.1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195</v>
      </c>
      <c r="C616" s="0" t="s">
        <v>1274</v>
      </c>
      <c r="D616" s="0" t="str">
        <f aca="false">CONCATENATE("0130005130","")</f>
        <v>0130005130</v>
      </c>
      <c r="E616" s="0" t="str">
        <f aca="false">CONCATENATE("0060801001580       ","")</f>
        <v>0060801001580       </v>
      </c>
      <c r="F616" s="0" t="str">
        <f aca="false">CONCATENATE("606664677","")</f>
        <v>606664677</v>
      </c>
      <c r="G616" s="0" t="s">
        <v>1284</v>
      </c>
      <c r="H616" s="0" t="s">
        <v>1294</v>
      </c>
      <c r="I616" s="0" t="s">
        <v>1295</v>
      </c>
      <c r="J616" s="0" t="str">
        <f aca="false">CONCATENATE("080608","")</f>
        <v>080608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23.9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195</v>
      </c>
      <c r="C617" s="0" t="s">
        <v>1274</v>
      </c>
      <c r="D617" s="0" t="str">
        <f aca="false">CONCATENATE("0130007583","")</f>
        <v>0130007583</v>
      </c>
      <c r="E617" s="0" t="str">
        <f aca="false">CONCATENATE("0060801001820       ","")</f>
        <v>0060801001820       </v>
      </c>
      <c r="F617" s="0" t="str">
        <f aca="false">CONCATENATE("00000000147","")</f>
        <v>00000000147</v>
      </c>
      <c r="G617" s="0" t="s">
        <v>1284</v>
      </c>
      <c r="H617" s="0" t="s">
        <v>1296</v>
      </c>
      <c r="I617" s="0" t="s">
        <v>1297</v>
      </c>
      <c r="J617" s="0" t="str">
        <f aca="false">CONCATENATE("080608","")</f>
        <v>080608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24.6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195</v>
      </c>
      <c r="C618" s="0" t="s">
        <v>1274</v>
      </c>
      <c r="D618" s="0" t="str">
        <f aca="false">CONCATENATE("0130005176","")</f>
        <v>0130005176</v>
      </c>
      <c r="E618" s="0" t="str">
        <f aca="false">CONCATENATE("0060802000180       ","")</f>
        <v>0060802000180       </v>
      </c>
      <c r="F618" s="0" t="str">
        <f aca="false">CONCATENATE("605351353","")</f>
        <v>605351353</v>
      </c>
      <c r="G618" s="0" t="s">
        <v>1275</v>
      </c>
      <c r="H618" s="0" t="s">
        <v>1298</v>
      </c>
      <c r="I618" s="0" t="s">
        <v>628</v>
      </c>
      <c r="J618" s="0" t="str">
        <f aca="false">CONCATENATE("080608","")</f>
        <v>080608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36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195</v>
      </c>
      <c r="C619" s="0" t="s">
        <v>1274</v>
      </c>
      <c r="D619" s="0" t="str">
        <f aca="false">CONCATENATE("0130005205","")</f>
        <v>0130005205</v>
      </c>
      <c r="E619" s="0" t="str">
        <f aca="false">CONCATENATE("0060802000365       ","")</f>
        <v>0060802000365       </v>
      </c>
      <c r="F619" s="0" t="str">
        <f aca="false">CONCATENATE("605396258","")</f>
        <v>605396258</v>
      </c>
      <c r="G619" s="0" t="s">
        <v>1275</v>
      </c>
      <c r="H619" s="0" t="s">
        <v>1299</v>
      </c>
      <c r="I619" s="0" t="s">
        <v>1300</v>
      </c>
      <c r="J619" s="0" t="str">
        <f aca="false">CONCATENATE("080608","")</f>
        <v>080608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9.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195</v>
      </c>
      <c r="C620" s="0" t="s">
        <v>1274</v>
      </c>
      <c r="D620" s="0" t="str">
        <f aca="false">CONCATENATE("0130005240","")</f>
        <v>0130005240</v>
      </c>
      <c r="E620" s="0" t="str">
        <f aca="false">CONCATENATE("0060802000530       ","")</f>
        <v>0060802000530       </v>
      </c>
      <c r="F620" s="0" t="str">
        <f aca="false">CONCATENATE("605351334","")</f>
        <v>605351334</v>
      </c>
      <c r="G620" s="0" t="s">
        <v>1284</v>
      </c>
      <c r="H620" s="0" t="s">
        <v>1301</v>
      </c>
      <c r="I620" s="0" t="s">
        <v>1302</v>
      </c>
      <c r="J620" s="0" t="str">
        <f aca="false">CONCATENATE("080608","")</f>
        <v>080608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71.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195</v>
      </c>
      <c r="C621" s="0" t="s">
        <v>1274</v>
      </c>
      <c r="D621" s="0" t="str">
        <f aca="false">CONCATENATE("0130014060","")</f>
        <v>0130014060</v>
      </c>
      <c r="E621" s="0" t="str">
        <f aca="false">CONCATENATE("0060802000563       ","")</f>
        <v>0060802000563       </v>
      </c>
      <c r="F621" s="0" t="str">
        <f aca="false">CONCATENATE("606671800","")</f>
        <v>606671800</v>
      </c>
      <c r="G621" s="0" t="s">
        <v>1284</v>
      </c>
      <c r="H621" s="0" t="s">
        <v>1303</v>
      </c>
      <c r="I621" s="0" t="s">
        <v>1304</v>
      </c>
      <c r="J621" s="0" t="str">
        <f aca="false">CONCATENATE("080608","")</f>
        <v>080608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1.8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195</v>
      </c>
      <c r="C622" s="0" t="s">
        <v>1274</v>
      </c>
      <c r="D622" s="0" t="str">
        <f aca="false">CONCATENATE("0130011407","")</f>
        <v>0130011407</v>
      </c>
      <c r="E622" s="0" t="str">
        <f aca="false">CONCATENATE("0060802000715       ","")</f>
        <v>0060802000715       </v>
      </c>
      <c r="F622" s="0" t="str">
        <f aca="false">CONCATENATE("605564215","")</f>
        <v>605564215</v>
      </c>
      <c r="G622" s="0" t="s">
        <v>1284</v>
      </c>
      <c r="H622" s="0" t="s">
        <v>1305</v>
      </c>
      <c r="I622" s="0" t="s">
        <v>1306</v>
      </c>
      <c r="J622" s="0" t="str">
        <f aca="false">CONCATENATE("080608","")</f>
        <v>080608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29.0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195</v>
      </c>
      <c r="C623" s="0" t="s">
        <v>1274</v>
      </c>
      <c r="D623" s="0" t="str">
        <f aca="false">CONCATENATE("0130005268","")</f>
        <v>0130005268</v>
      </c>
      <c r="E623" s="0" t="str">
        <f aca="false">CONCATENATE("0060802000745       ","")</f>
        <v>0060802000745       </v>
      </c>
      <c r="F623" s="0" t="str">
        <f aca="false">CONCATENATE("605554584","")</f>
        <v>605554584</v>
      </c>
      <c r="G623" s="0" t="s">
        <v>1284</v>
      </c>
      <c r="H623" s="0" t="s">
        <v>1307</v>
      </c>
      <c r="I623" s="0" t="s">
        <v>1308</v>
      </c>
      <c r="J623" s="0" t="str">
        <f aca="false">CONCATENATE("080608","")</f>
        <v>080608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2.1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195</v>
      </c>
      <c r="C624" s="0" t="s">
        <v>1274</v>
      </c>
      <c r="D624" s="0" t="str">
        <f aca="false">CONCATENATE("0130011967","")</f>
        <v>0130011967</v>
      </c>
      <c r="E624" s="0" t="str">
        <f aca="false">CONCATENATE("0060802000913       ","")</f>
        <v>0060802000913       </v>
      </c>
      <c r="F624" s="0" t="str">
        <f aca="false">CONCATENATE("606746911","")</f>
        <v>606746911</v>
      </c>
      <c r="G624" s="0" t="s">
        <v>1284</v>
      </c>
      <c r="H624" s="0" t="s">
        <v>1309</v>
      </c>
      <c r="I624" s="0" t="s">
        <v>1310</v>
      </c>
      <c r="J624" s="0" t="str">
        <f aca="false">CONCATENATE("080608","")</f>
        <v>080608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25.6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195</v>
      </c>
      <c r="C625" s="0" t="s">
        <v>1274</v>
      </c>
      <c r="D625" s="0" t="str">
        <f aca="false">CONCATENATE("0130014567","")</f>
        <v>0130014567</v>
      </c>
      <c r="E625" s="0" t="str">
        <f aca="false">CONCATENATE("0060802000958       ","")</f>
        <v>0060802000958       </v>
      </c>
      <c r="F625" s="0" t="str">
        <f aca="false">CONCATENATE("606799081","")</f>
        <v>606799081</v>
      </c>
      <c r="G625" s="0" t="s">
        <v>1284</v>
      </c>
      <c r="H625" s="0" t="s">
        <v>1311</v>
      </c>
      <c r="I625" s="0" t="s">
        <v>1312</v>
      </c>
      <c r="J625" s="0" t="str">
        <f aca="false">CONCATENATE("080608","")</f>
        <v>080608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11.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195</v>
      </c>
      <c r="C626" s="0" t="s">
        <v>1274</v>
      </c>
      <c r="D626" s="0" t="str">
        <f aca="false">CONCATENATE("0130015994","")</f>
        <v>0130015994</v>
      </c>
      <c r="E626" s="0" t="str">
        <f aca="false">CONCATENATE("0060802000991       ","")</f>
        <v>0060802000991       </v>
      </c>
      <c r="F626" s="0" t="str">
        <f aca="false">CONCATENATE("605288227","")</f>
        <v>605288227</v>
      </c>
      <c r="G626" s="0" t="s">
        <v>1284</v>
      </c>
      <c r="H626" s="0" t="s">
        <v>1313</v>
      </c>
      <c r="I626" s="0" t="s">
        <v>505</v>
      </c>
      <c r="J626" s="0" t="str">
        <f aca="false">CONCATENATE("080608","")</f>
        <v>080608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27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195</v>
      </c>
      <c r="C627" s="0" t="s">
        <v>1274</v>
      </c>
      <c r="D627" s="0" t="str">
        <f aca="false">CONCATENATE("0130005332","")</f>
        <v>0130005332</v>
      </c>
      <c r="E627" s="0" t="str">
        <f aca="false">CONCATENATE("0060802001125       ","")</f>
        <v>0060802001125       </v>
      </c>
      <c r="F627" s="0" t="str">
        <f aca="false">CONCATENATE("605121239","")</f>
        <v>605121239</v>
      </c>
      <c r="G627" s="0" t="s">
        <v>1284</v>
      </c>
      <c r="H627" s="0" t="s">
        <v>1314</v>
      </c>
      <c r="I627" s="0" t="s">
        <v>1315</v>
      </c>
      <c r="J627" s="0" t="str">
        <f aca="false">CONCATENATE("080608","")</f>
        <v>080608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99.9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195</v>
      </c>
      <c r="C628" s="0" t="s">
        <v>1274</v>
      </c>
      <c r="D628" s="0" t="str">
        <f aca="false">CONCATENATE("0130016427","")</f>
        <v>0130016427</v>
      </c>
      <c r="E628" s="0" t="str">
        <f aca="false">CONCATENATE("0060802001161       ","")</f>
        <v>0060802001161       </v>
      </c>
      <c r="F628" s="0" t="str">
        <f aca="false">CONCATENATE("764135","")</f>
        <v>764135</v>
      </c>
      <c r="G628" s="0" t="s">
        <v>1284</v>
      </c>
      <c r="H628" s="0" t="s">
        <v>1316</v>
      </c>
      <c r="I628" s="0" t="s">
        <v>1317</v>
      </c>
      <c r="J628" s="0" t="str">
        <f aca="false">CONCATENATE("080608","")</f>
        <v>080608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23.6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195</v>
      </c>
      <c r="C629" s="0" t="s">
        <v>1274</v>
      </c>
      <c r="D629" s="0" t="str">
        <f aca="false">CONCATENATE("0130005363","")</f>
        <v>0130005363</v>
      </c>
      <c r="E629" s="0" t="str">
        <f aca="false">CONCATENATE("0060802001293       ","")</f>
        <v>0060802001293       </v>
      </c>
      <c r="F629" s="0" t="str">
        <f aca="false">CONCATENATE("606805231","")</f>
        <v>606805231</v>
      </c>
      <c r="G629" s="0" t="s">
        <v>1284</v>
      </c>
      <c r="H629" s="0" t="s">
        <v>1318</v>
      </c>
      <c r="I629" s="0" t="str">
        <f aca="false">CONCATENATE("2-DE-MAYO-S-N-","")</f>
        <v>2-DE-MAYO-S-N-</v>
      </c>
      <c r="J629" s="0" t="str">
        <f aca="false">CONCATENATE("080608","")</f>
        <v>080608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34.1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195</v>
      </c>
      <c r="C630" s="0" t="s">
        <v>1274</v>
      </c>
      <c r="D630" s="0" t="str">
        <f aca="false">CONCATENATE("0130005378","")</f>
        <v>0130005378</v>
      </c>
      <c r="E630" s="0" t="str">
        <f aca="false">CONCATENATE("0060802001405       ","")</f>
        <v>0060802001405       </v>
      </c>
      <c r="F630" s="0" t="str">
        <f aca="false">CONCATENATE("605114684","")</f>
        <v>605114684</v>
      </c>
      <c r="G630" s="0" t="s">
        <v>1275</v>
      </c>
      <c r="H630" s="0" t="s">
        <v>1319</v>
      </c>
      <c r="I630" s="0" t="s">
        <v>1320</v>
      </c>
      <c r="J630" s="0" t="str">
        <f aca="false">CONCATENATE("080608","")</f>
        <v>080608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552.2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195</v>
      </c>
      <c r="C631" s="0" t="s">
        <v>1274</v>
      </c>
      <c r="D631" s="0" t="str">
        <f aca="false">CONCATENATE("0130007302","")</f>
        <v>0130007302</v>
      </c>
      <c r="E631" s="0" t="str">
        <f aca="false">CONCATENATE("0060802003005       ","")</f>
        <v>0060802003005       </v>
      </c>
      <c r="F631" s="0" t="str">
        <f aca="false">CONCATENATE("606590971","")</f>
        <v>606590971</v>
      </c>
      <c r="G631" s="0" t="s">
        <v>1321</v>
      </c>
      <c r="H631" s="0" t="s">
        <v>1322</v>
      </c>
      <c r="I631" s="0" t="s">
        <v>1323</v>
      </c>
      <c r="J631" s="0" t="str">
        <f aca="false">CONCATENATE("080608","")</f>
        <v>080608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37.1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195</v>
      </c>
      <c r="C632" s="0" t="s">
        <v>1274</v>
      </c>
      <c r="D632" s="0" t="str">
        <f aca="false">CONCATENATE("0130010178","")</f>
        <v>0130010178</v>
      </c>
      <c r="E632" s="0" t="str">
        <f aca="false">CONCATENATE("0060802003014       ","")</f>
        <v>0060802003014       </v>
      </c>
      <c r="F632" s="0" t="str">
        <f aca="false">CONCATENATE("605393476","")</f>
        <v>605393476</v>
      </c>
      <c r="G632" s="0" t="s">
        <v>1321</v>
      </c>
      <c r="H632" s="0" t="s">
        <v>1324</v>
      </c>
      <c r="I632" s="0" t="s">
        <v>1325</v>
      </c>
      <c r="J632" s="0" t="str">
        <f aca="false">CONCATENATE("080608","")</f>
        <v>080608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2.8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195</v>
      </c>
      <c r="C633" s="0" t="s">
        <v>1274</v>
      </c>
      <c r="D633" s="0" t="str">
        <f aca="false">CONCATENATE("0130010181","")</f>
        <v>0130010181</v>
      </c>
      <c r="E633" s="0" t="str">
        <f aca="false">CONCATENATE("0060802003023       ","")</f>
        <v>0060802003023       </v>
      </c>
      <c r="F633" s="0" t="str">
        <f aca="false">CONCATENATE("605393504","")</f>
        <v>605393504</v>
      </c>
      <c r="G633" s="0" t="s">
        <v>1321</v>
      </c>
      <c r="H633" s="0" t="s">
        <v>1326</v>
      </c>
      <c r="I633" s="0" t="s">
        <v>1327</v>
      </c>
      <c r="J633" s="0" t="str">
        <f aca="false">CONCATENATE("080608","")</f>
        <v>080608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2.8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195</v>
      </c>
      <c r="C634" s="0" t="s">
        <v>1274</v>
      </c>
      <c r="D634" s="0" t="str">
        <f aca="false">CONCATENATE("0130009104","")</f>
        <v>0130009104</v>
      </c>
      <c r="E634" s="0" t="str">
        <f aca="false">CONCATENATE("0060802003025       ","")</f>
        <v>0060802003025       </v>
      </c>
      <c r="F634" s="0" t="str">
        <f aca="false">CONCATENATE("605563638","")</f>
        <v>605563638</v>
      </c>
      <c r="G634" s="0" t="s">
        <v>1321</v>
      </c>
      <c r="H634" s="0" t="s">
        <v>1328</v>
      </c>
      <c r="I634" s="0" t="s">
        <v>1329</v>
      </c>
      <c r="J634" s="0" t="str">
        <f aca="false">CONCATENATE("080608","")</f>
        <v>080608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16.7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195</v>
      </c>
      <c r="C635" s="0" t="s">
        <v>1274</v>
      </c>
      <c r="D635" s="0" t="str">
        <f aca="false">CONCATENATE("0130016458","")</f>
        <v>0130016458</v>
      </c>
      <c r="E635" s="0" t="str">
        <f aca="false">CONCATENATE("0060802003816       ","")</f>
        <v>0060802003816       </v>
      </c>
      <c r="F635" s="0" t="str">
        <f aca="false">CONCATENATE("789274","")</f>
        <v>789274</v>
      </c>
      <c r="G635" s="0" t="s">
        <v>1321</v>
      </c>
      <c r="H635" s="0" t="s">
        <v>1330</v>
      </c>
      <c r="I635" s="0" t="s">
        <v>1331</v>
      </c>
      <c r="J635" s="0" t="str">
        <f aca="false">CONCATENATE("080608","")</f>
        <v>080608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11.5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195</v>
      </c>
      <c r="C636" s="0" t="s">
        <v>1274</v>
      </c>
      <c r="D636" s="0" t="str">
        <f aca="false">CONCATENATE("0130010204","")</f>
        <v>0130010204</v>
      </c>
      <c r="E636" s="0" t="str">
        <f aca="false">CONCATENATE("0060802003845       ","")</f>
        <v>0060802003845       </v>
      </c>
      <c r="F636" s="0" t="str">
        <f aca="false">CONCATENATE("112230","")</f>
        <v>112230</v>
      </c>
      <c r="G636" s="0" t="s">
        <v>1321</v>
      </c>
      <c r="H636" s="0" t="s">
        <v>1332</v>
      </c>
      <c r="I636" s="0" t="s">
        <v>1333</v>
      </c>
      <c r="J636" s="0" t="str">
        <f aca="false">CONCATENATE("080608","")</f>
        <v>080608</v>
      </c>
      <c r="K636" s="0" t="s">
        <v>22</v>
      </c>
      <c r="L636" s="0" t="s">
        <v>23</v>
      </c>
      <c r="M636" s="0" t="str">
        <f aca="false">CONCATENATE("3","")</f>
        <v>3</v>
      </c>
      <c r="O636" s="0" t="str">
        <f aca="false">CONCATENATE("1 ","")</f>
        <v>1 </v>
      </c>
      <c r="P636" s="0" t="n">
        <v>240.35</v>
      </c>
      <c r="Q636" s="0" t="s">
        <v>41</v>
      </c>
    </row>
    <row r="637" customFormat="false" ht="15" hidden="false" customHeight="false" outlineLevel="0" collapsed="false">
      <c r="A637" s="0" t="s">
        <v>17</v>
      </c>
      <c r="B637" s="2" t="n">
        <v>42195</v>
      </c>
      <c r="C637" s="0" t="s">
        <v>1274</v>
      </c>
      <c r="D637" s="0" t="str">
        <f aca="false">CONCATENATE("0130015608","")</f>
        <v>0130015608</v>
      </c>
      <c r="E637" s="0" t="str">
        <f aca="false">CONCATENATE("0060805000100       ","")</f>
        <v>0060805000100       </v>
      </c>
      <c r="F637" s="0" t="str">
        <f aca="false">CONCATENATE("605288762","")</f>
        <v>605288762</v>
      </c>
      <c r="G637" s="0" t="s">
        <v>1334</v>
      </c>
      <c r="H637" s="0" t="s">
        <v>1335</v>
      </c>
      <c r="I637" s="0" t="s">
        <v>1336</v>
      </c>
      <c r="J637" s="0" t="str">
        <f aca="false">CONCATENATE("080608","")</f>
        <v>080608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33.7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195</v>
      </c>
      <c r="C638" s="0" t="s">
        <v>1274</v>
      </c>
      <c r="D638" s="0" t="str">
        <f aca="false">CONCATENATE("0130013190","")</f>
        <v>0130013190</v>
      </c>
      <c r="E638" s="0" t="str">
        <f aca="false">CONCATENATE("0060805000380       ","")</f>
        <v>0060805000380       </v>
      </c>
      <c r="F638" s="0" t="str">
        <f aca="false">CONCATENATE("606664551","")</f>
        <v>606664551</v>
      </c>
      <c r="G638" s="0" t="s">
        <v>1334</v>
      </c>
      <c r="H638" s="0" t="s">
        <v>1337</v>
      </c>
      <c r="I638" s="0" t="s">
        <v>1338</v>
      </c>
      <c r="J638" s="0" t="str">
        <f aca="false">CONCATENATE("080608","")</f>
        <v>080608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3.6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195</v>
      </c>
      <c r="C639" s="0" t="s">
        <v>1274</v>
      </c>
      <c r="D639" s="0" t="str">
        <f aca="false">CONCATENATE("0040042005","")</f>
        <v>0040042005</v>
      </c>
      <c r="E639" s="0" t="str">
        <f aca="false">CONCATENATE("0060818000050       ","")</f>
        <v>0060818000050       </v>
      </c>
      <c r="F639" s="0" t="str">
        <f aca="false">CONCATENATE("606848217","")</f>
        <v>606848217</v>
      </c>
      <c r="G639" s="0" t="s">
        <v>1339</v>
      </c>
      <c r="H639" s="0" t="s">
        <v>262</v>
      </c>
      <c r="I639" s="0" t="s">
        <v>1340</v>
      </c>
      <c r="J639" s="0" t="str">
        <f aca="false">CONCATENATE("080608","")</f>
        <v>080608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80.4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195</v>
      </c>
      <c r="C640" s="0" t="s">
        <v>1274</v>
      </c>
      <c r="D640" s="0" t="str">
        <f aca="false">CONCATENATE("0130013376","")</f>
        <v>0130013376</v>
      </c>
      <c r="E640" s="0" t="str">
        <f aca="false">CONCATENATE("0060818000220       ","")</f>
        <v>0060818000220       </v>
      </c>
      <c r="F640" s="0" t="str">
        <f aca="false">CONCATENATE("0606597749","")</f>
        <v>0606597749</v>
      </c>
      <c r="G640" s="0" t="s">
        <v>1339</v>
      </c>
      <c r="H640" s="0" t="s">
        <v>1341</v>
      </c>
      <c r="I640" s="0" t="s">
        <v>1342</v>
      </c>
      <c r="J640" s="0" t="str">
        <f aca="false">CONCATENATE("080608","")</f>
        <v>080608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1.9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195</v>
      </c>
      <c r="C641" s="0" t="s">
        <v>1274</v>
      </c>
      <c r="D641" s="0" t="str">
        <f aca="false">CONCATENATE("0130012420","")</f>
        <v>0130012420</v>
      </c>
      <c r="E641" s="0" t="str">
        <f aca="false">CONCATENATE("0060818000340       ","")</f>
        <v>0060818000340       </v>
      </c>
      <c r="F641" s="0" t="str">
        <f aca="false">CONCATENATE("00000292623","")</f>
        <v>00000292623</v>
      </c>
      <c r="G641" s="0" t="s">
        <v>1339</v>
      </c>
      <c r="H641" s="0" t="s">
        <v>1343</v>
      </c>
      <c r="I641" s="0" t="s">
        <v>1344</v>
      </c>
      <c r="J641" s="0" t="str">
        <f aca="false">CONCATENATE("080608","")</f>
        <v>080608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2 ","")</f>
        <v>2 </v>
      </c>
      <c r="P641" s="0" t="n">
        <v>17.3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195</v>
      </c>
      <c r="C642" s="0" t="s">
        <v>1274</v>
      </c>
      <c r="D642" s="0" t="str">
        <f aca="false">CONCATENATE("0040031143","")</f>
        <v>0040031143</v>
      </c>
      <c r="E642" s="0" t="str">
        <f aca="false">CONCATENATE("0060820000045       ","")</f>
        <v>0060820000045       </v>
      </c>
      <c r="F642" s="0" t="str">
        <f aca="false">CONCATENATE("606596762","")</f>
        <v>606596762</v>
      </c>
      <c r="G642" s="0" t="s">
        <v>1345</v>
      </c>
      <c r="H642" s="0" t="s">
        <v>1346</v>
      </c>
      <c r="I642" s="0" t="s">
        <v>1347</v>
      </c>
      <c r="J642" s="0" t="str">
        <f aca="false">CONCATENATE("080608","")</f>
        <v>080608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9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195</v>
      </c>
      <c r="C643" s="0" t="s">
        <v>1274</v>
      </c>
      <c r="D643" s="0" t="str">
        <f aca="false">CONCATENATE("0130005444","")</f>
        <v>0130005444</v>
      </c>
      <c r="E643" s="0" t="str">
        <f aca="false">CONCATENATE("0060820000240       ","")</f>
        <v>0060820000240       </v>
      </c>
      <c r="F643" s="0" t="str">
        <f aca="false">CONCATENATE("605396265","")</f>
        <v>605396265</v>
      </c>
      <c r="G643" s="0" t="s">
        <v>1345</v>
      </c>
      <c r="H643" s="0" t="s">
        <v>1348</v>
      </c>
      <c r="I643" s="0" t="s">
        <v>1349</v>
      </c>
      <c r="J643" s="0" t="str">
        <f aca="false">CONCATENATE("080608","")</f>
        <v>080608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0.5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195</v>
      </c>
      <c r="C644" s="0" t="s">
        <v>1274</v>
      </c>
      <c r="D644" s="0" t="str">
        <f aca="false">CONCATENATE("0130005458","")</f>
        <v>0130005458</v>
      </c>
      <c r="E644" s="0" t="str">
        <f aca="false">CONCATENATE("0060820000480       ","")</f>
        <v>0060820000480       </v>
      </c>
      <c r="F644" s="0" t="str">
        <f aca="false">CONCATENATE("768989","")</f>
        <v>768989</v>
      </c>
      <c r="G644" s="0" t="s">
        <v>1345</v>
      </c>
      <c r="H644" s="0" t="s">
        <v>1350</v>
      </c>
      <c r="I644" s="0" t="s">
        <v>1349</v>
      </c>
      <c r="J644" s="0" t="str">
        <f aca="false">CONCATENATE("080608","")</f>
        <v>080608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5 ","")</f>
        <v>5 </v>
      </c>
      <c r="P644" s="0" t="n">
        <v>3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195</v>
      </c>
      <c r="C645" s="0" t="s">
        <v>1274</v>
      </c>
      <c r="D645" s="0" t="str">
        <f aca="false">CONCATENATE("0130005480","")</f>
        <v>0130005480</v>
      </c>
      <c r="E645" s="0" t="str">
        <f aca="false">CONCATENATE("0060820000920       ","")</f>
        <v>0060820000920       </v>
      </c>
      <c r="F645" s="0" t="str">
        <f aca="false">CONCATENATE("00000006138","")</f>
        <v>00000006138</v>
      </c>
      <c r="G645" s="0" t="s">
        <v>1345</v>
      </c>
      <c r="H645" s="0" t="s">
        <v>1351</v>
      </c>
      <c r="I645" s="0" t="s">
        <v>1352</v>
      </c>
      <c r="J645" s="0" t="str">
        <f aca="false">CONCATENATE("080608","")</f>
        <v>080608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7.6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195</v>
      </c>
      <c r="C646" s="0" t="s">
        <v>1274</v>
      </c>
      <c r="D646" s="0" t="str">
        <f aca="false">CONCATENATE("0130020987","")</f>
        <v>0130020987</v>
      </c>
      <c r="E646" s="0" t="str">
        <f aca="false">CONCATENATE("0060822000485       ","")</f>
        <v>0060822000485       </v>
      </c>
      <c r="F646" s="0" t="str">
        <f aca="false">CONCATENATE("1762734","")</f>
        <v>1762734</v>
      </c>
      <c r="G646" s="0" t="s">
        <v>1345</v>
      </c>
      <c r="H646" s="0" t="s">
        <v>1353</v>
      </c>
      <c r="I646" s="0" t="s">
        <v>1354</v>
      </c>
      <c r="J646" s="0" t="str">
        <f aca="false">CONCATENATE("080608","")</f>
        <v>080608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32.5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195</v>
      </c>
      <c r="C647" s="0" t="s">
        <v>1247</v>
      </c>
      <c r="D647" s="0" t="str">
        <f aca="false">CONCATENATE("0130014899","")</f>
        <v>0130014899</v>
      </c>
      <c r="E647" s="0" t="str">
        <f aca="false">CONCATENATE("0060825000300       ","")</f>
        <v>0060825000300       </v>
      </c>
      <c r="F647" s="0" t="str">
        <f aca="false">CONCATENATE("606812523","")</f>
        <v>606812523</v>
      </c>
      <c r="G647" s="0" t="s">
        <v>1355</v>
      </c>
      <c r="H647" s="0" t="s">
        <v>1356</v>
      </c>
      <c r="I647" s="0" t="s">
        <v>1357</v>
      </c>
      <c r="J647" s="0" t="str">
        <f aca="false">CONCATENATE("080607","")</f>
        <v>080607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02.4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195</v>
      </c>
      <c r="C648" s="0" t="s">
        <v>1274</v>
      </c>
      <c r="D648" s="0" t="str">
        <f aca="false">CONCATENATE("0130005681","")</f>
        <v>0130005681</v>
      </c>
      <c r="E648" s="0" t="str">
        <f aca="false">CONCATENATE("0060828000540       ","")</f>
        <v>0060828000540       </v>
      </c>
      <c r="F648" s="0" t="str">
        <f aca="false">CONCATENATE("605120911","")</f>
        <v>605120911</v>
      </c>
      <c r="G648" s="0" t="s">
        <v>1358</v>
      </c>
      <c r="H648" s="0" t="s">
        <v>1359</v>
      </c>
      <c r="I648" s="0" t="s">
        <v>1360</v>
      </c>
      <c r="J648" s="0" t="str">
        <f aca="false">CONCATENATE("080608","")</f>
        <v>080608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9.7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195</v>
      </c>
      <c r="C649" s="0" t="s">
        <v>1274</v>
      </c>
      <c r="D649" s="0" t="str">
        <f aca="false">CONCATENATE("0130012731","")</f>
        <v>0130012731</v>
      </c>
      <c r="E649" s="0" t="str">
        <f aca="false">CONCATENATE("0060830000030       ","")</f>
        <v>0060830000030       </v>
      </c>
      <c r="F649" s="0" t="str">
        <f aca="false">CONCATENATE("00000329505","")</f>
        <v>00000329505</v>
      </c>
      <c r="G649" s="0" t="s">
        <v>1361</v>
      </c>
      <c r="H649" s="0" t="s">
        <v>1362</v>
      </c>
      <c r="I649" s="0" t="s">
        <v>1363</v>
      </c>
      <c r="J649" s="0" t="str">
        <f aca="false">CONCATENATE("080608","")</f>
        <v>080608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1.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195</v>
      </c>
      <c r="C650" s="0" t="s">
        <v>1274</v>
      </c>
      <c r="D650" s="0" t="str">
        <f aca="false">CONCATENATE("0130012732","")</f>
        <v>0130012732</v>
      </c>
      <c r="E650" s="0" t="str">
        <f aca="false">CONCATENATE("0060830000060       ","")</f>
        <v>0060830000060       </v>
      </c>
      <c r="F650" s="0" t="str">
        <f aca="false">CONCATENATE("606598681","")</f>
        <v>606598681</v>
      </c>
      <c r="G650" s="0" t="s">
        <v>1361</v>
      </c>
      <c r="H650" s="0" t="s">
        <v>1364</v>
      </c>
      <c r="I650" s="0" t="s">
        <v>1363</v>
      </c>
      <c r="J650" s="0" t="str">
        <f aca="false">CONCATENATE("080608","")</f>
        <v>080608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25.8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195</v>
      </c>
      <c r="C651" s="0" t="s">
        <v>1274</v>
      </c>
      <c r="D651" s="0" t="str">
        <f aca="false">CONCATENATE("0130016778","")</f>
        <v>0130016778</v>
      </c>
      <c r="E651" s="0" t="str">
        <f aca="false">CONCATENATE("0060830000075       ","")</f>
        <v>0060830000075       </v>
      </c>
      <c r="F651" s="0" t="str">
        <f aca="false">CONCATENATE("605627461","")</f>
        <v>605627461</v>
      </c>
      <c r="G651" s="0" t="s">
        <v>1361</v>
      </c>
      <c r="H651" s="0" t="s">
        <v>1365</v>
      </c>
      <c r="I651" s="0" t="s">
        <v>1366</v>
      </c>
      <c r="J651" s="0" t="str">
        <f aca="false">CONCATENATE("080608","")</f>
        <v>080608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14.2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195</v>
      </c>
      <c r="C652" s="0" t="s">
        <v>1274</v>
      </c>
      <c r="D652" s="0" t="str">
        <f aca="false">CONCATENATE("0040038538","")</f>
        <v>0040038538</v>
      </c>
      <c r="E652" s="0" t="str">
        <f aca="false">CONCATENATE("0060830000145       ","")</f>
        <v>0060830000145       </v>
      </c>
      <c r="F652" s="0" t="str">
        <f aca="false">CONCATENATE("606599736","")</f>
        <v>606599736</v>
      </c>
      <c r="G652" s="0" t="s">
        <v>1361</v>
      </c>
      <c r="H652" s="0" t="s">
        <v>1367</v>
      </c>
      <c r="I652" s="0" t="s">
        <v>1366</v>
      </c>
      <c r="J652" s="0" t="str">
        <f aca="false">CONCATENATE("080608","")</f>
        <v>080608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4.5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195</v>
      </c>
      <c r="C653" s="0" t="s">
        <v>1274</v>
      </c>
      <c r="D653" s="0" t="str">
        <f aca="false">CONCATENATE("0130012715","")</f>
        <v>0130012715</v>
      </c>
      <c r="E653" s="0" t="str">
        <f aca="false">CONCATENATE("0060830000290       ","")</f>
        <v>0060830000290       </v>
      </c>
      <c r="F653" s="0" t="str">
        <f aca="false">CONCATENATE("606597752","")</f>
        <v>606597752</v>
      </c>
      <c r="G653" s="0" t="s">
        <v>1361</v>
      </c>
      <c r="H653" s="0" t="s">
        <v>1368</v>
      </c>
      <c r="I653" s="0" t="s">
        <v>1369</v>
      </c>
      <c r="J653" s="0" t="str">
        <f aca="false">CONCATENATE("080608","")</f>
        <v>080608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35.3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195</v>
      </c>
      <c r="C654" s="0" t="s">
        <v>1274</v>
      </c>
      <c r="D654" s="0" t="str">
        <f aca="false">CONCATENATE("0130012716","")</f>
        <v>0130012716</v>
      </c>
      <c r="E654" s="0" t="str">
        <f aca="false">CONCATENATE("0060830000310       ","")</f>
        <v>0060830000310       </v>
      </c>
      <c r="F654" s="0" t="str">
        <f aca="false">CONCATENATE("00130440674","")</f>
        <v>00130440674</v>
      </c>
      <c r="G654" s="0" t="s">
        <v>1361</v>
      </c>
      <c r="H654" s="0" t="s">
        <v>1370</v>
      </c>
      <c r="I654" s="0" t="s">
        <v>1369</v>
      </c>
      <c r="J654" s="0" t="str">
        <f aca="false">CONCATENATE("080608","")</f>
        <v>080608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68.0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195</v>
      </c>
      <c r="C655" s="0" t="s">
        <v>1274</v>
      </c>
      <c r="D655" s="0" t="str">
        <f aca="false">CONCATENATE("0130012730","")</f>
        <v>0130012730</v>
      </c>
      <c r="E655" s="0" t="str">
        <f aca="false">CONCATENATE("0060830000340       ","")</f>
        <v>0060830000340       </v>
      </c>
      <c r="F655" s="0" t="str">
        <f aca="false">CONCATENATE("606597737","")</f>
        <v>606597737</v>
      </c>
      <c r="G655" s="0" t="s">
        <v>1361</v>
      </c>
      <c r="H655" s="0" t="s">
        <v>1371</v>
      </c>
      <c r="I655" s="0" t="s">
        <v>1363</v>
      </c>
      <c r="J655" s="0" t="str">
        <f aca="false">CONCATENATE("080608","")</f>
        <v>080608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9.6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195</v>
      </c>
      <c r="C656" s="0" t="s">
        <v>1274</v>
      </c>
      <c r="D656" s="0" t="str">
        <f aca="false">CONCATENATE("0130014910","")</f>
        <v>0130014910</v>
      </c>
      <c r="E656" s="0" t="str">
        <f aca="false">CONCATENATE("0060830000350       ","")</f>
        <v>0060830000350       </v>
      </c>
      <c r="F656" s="0" t="str">
        <f aca="false">CONCATENATE("606598670","")</f>
        <v>606598670</v>
      </c>
      <c r="G656" s="0" t="s">
        <v>1361</v>
      </c>
      <c r="H656" s="0" t="s">
        <v>1372</v>
      </c>
      <c r="I656" s="0" t="s">
        <v>1373</v>
      </c>
      <c r="J656" s="0" t="str">
        <f aca="false">CONCATENATE("080608","")</f>
        <v>080608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13.8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195</v>
      </c>
      <c r="C657" s="0" t="s">
        <v>1374</v>
      </c>
      <c r="D657" s="0" t="str">
        <f aca="false">CONCATENATE("0130021287","")</f>
        <v>0130021287</v>
      </c>
      <c r="E657" s="0" t="str">
        <f aca="false">CONCATENATE("0100130000730       ","")</f>
        <v>0100130000730       </v>
      </c>
      <c r="F657" s="0" t="str">
        <f aca="false">CONCATENATE("1764917","")</f>
        <v>1764917</v>
      </c>
      <c r="G657" s="0" t="s">
        <v>1375</v>
      </c>
      <c r="H657" s="0" t="s">
        <v>1376</v>
      </c>
      <c r="I657" s="0" t="s">
        <v>1377</v>
      </c>
      <c r="J657" s="0" t="str">
        <f aca="false">CONCATENATE("081008","")</f>
        <v>081008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1.2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195</v>
      </c>
      <c r="C658" s="0" t="s">
        <v>1374</v>
      </c>
      <c r="D658" s="0" t="str">
        <f aca="false">CONCATENATE("0040031416","")</f>
        <v>0040031416</v>
      </c>
      <c r="E658" s="0" t="str">
        <f aca="false">CONCATENATE("0100130001015       ","")</f>
        <v>0100130001015       </v>
      </c>
      <c r="F658" s="0" t="str">
        <f aca="false">CONCATENATE("606601832","")</f>
        <v>606601832</v>
      </c>
      <c r="G658" s="0" t="s">
        <v>1375</v>
      </c>
      <c r="H658" s="0" t="s">
        <v>1378</v>
      </c>
      <c r="I658" s="0" t="s">
        <v>1379</v>
      </c>
      <c r="J658" s="0" t="str">
        <f aca="false">CONCATENATE("081008","")</f>
        <v>081008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2.1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195</v>
      </c>
      <c r="C659" s="0" t="s">
        <v>1374</v>
      </c>
      <c r="D659" s="0" t="str">
        <f aca="false">CONCATENATE("0130005753","")</f>
        <v>0130005753</v>
      </c>
      <c r="E659" s="0" t="str">
        <f aca="false">CONCATENATE("0100130001030       ","")</f>
        <v>0100130001030       </v>
      </c>
      <c r="F659" s="0" t="str">
        <f aca="false">CONCATENATE("605350721","")</f>
        <v>605350721</v>
      </c>
      <c r="G659" s="0" t="s">
        <v>1375</v>
      </c>
      <c r="H659" s="0" t="s">
        <v>1380</v>
      </c>
      <c r="I659" s="0" t="s">
        <v>1381</v>
      </c>
      <c r="J659" s="0" t="str">
        <f aca="false">CONCATENATE("081008","")</f>
        <v>081008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3.9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195</v>
      </c>
      <c r="C660" s="0" t="s">
        <v>1382</v>
      </c>
      <c r="D660" s="0" t="str">
        <f aca="false">CONCATENATE("0040035938","")</f>
        <v>0040035938</v>
      </c>
      <c r="E660" s="0" t="str">
        <f aca="false">CONCATENATE("0100201000425       ","")</f>
        <v>0100201000425       </v>
      </c>
      <c r="F660" s="0" t="str">
        <f aca="false">CONCATENATE("606753017","")</f>
        <v>606753017</v>
      </c>
      <c r="G660" s="0" t="s">
        <v>1383</v>
      </c>
      <c r="H660" s="0" t="s">
        <v>1384</v>
      </c>
      <c r="I660" s="0" t="s">
        <v>1385</v>
      </c>
      <c r="J660" s="0" t="str">
        <f aca="false">CONCATENATE("081002","")</f>
        <v>08100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7.2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195</v>
      </c>
      <c r="C661" s="0" t="s">
        <v>1382</v>
      </c>
      <c r="D661" s="0" t="str">
        <f aca="false">CONCATENATE("0040030852","")</f>
        <v>0040030852</v>
      </c>
      <c r="E661" s="0" t="str">
        <f aca="false">CONCATENATE("0100201000540       ","")</f>
        <v>0100201000540       </v>
      </c>
      <c r="F661" s="0" t="str">
        <f aca="false">CONCATENATE("2150244","")</f>
        <v>2150244</v>
      </c>
      <c r="G661" s="0" t="s">
        <v>1383</v>
      </c>
      <c r="H661" s="0" t="s">
        <v>1386</v>
      </c>
      <c r="I661" s="0" t="s">
        <v>1387</v>
      </c>
      <c r="J661" s="0" t="str">
        <f aca="false">CONCATENATE("081002","")</f>
        <v>08100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1.8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195</v>
      </c>
      <c r="C662" s="0" t="s">
        <v>1382</v>
      </c>
      <c r="D662" s="0" t="str">
        <f aca="false">CONCATENATE("0040033950","")</f>
        <v>0040033950</v>
      </c>
      <c r="E662" s="0" t="str">
        <f aca="false">CONCATENATE("0100202000437       ","")</f>
        <v>0100202000437       </v>
      </c>
      <c r="F662" s="0" t="str">
        <f aca="false">CONCATENATE("606669090","")</f>
        <v>606669090</v>
      </c>
      <c r="G662" s="0" t="s">
        <v>1388</v>
      </c>
      <c r="H662" s="0" t="s">
        <v>1389</v>
      </c>
      <c r="I662" s="0" t="s">
        <v>1390</v>
      </c>
      <c r="J662" s="0" t="str">
        <f aca="false">CONCATENATE("081002","")</f>
        <v>08100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25.6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195</v>
      </c>
      <c r="C663" s="0" t="s">
        <v>1382</v>
      </c>
      <c r="D663" s="0" t="str">
        <f aca="false">CONCATENATE("0130005869","")</f>
        <v>0130005869</v>
      </c>
      <c r="E663" s="0" t="str">
        <f aca="false">CONCATENATE("0100202000811       ","")</f>
        <v>0100202000811       </v>
      </c>
      <c r="F663" s="0" t="str">
        <f aca="false">CONCATENATE("605350261","")</f>
        <v>605350261</v>
      </c>
      <c r="G663" s="0" t="s">
        <v>1388</v>
      </c>
      <c r="H663" s="0" t="s">
        <v>1391</v>
      </c>
      <c r="I663" s="0" t="s">
        <v>1392</v>
      </c>
      <c r="J663" s="0" t="str">
        <f aca="false">CONCATENATE("081002","")</f>
        <v>081002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292.0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195</v>
      </c>
      <c r="C664" s="0" t="s">
        <v>1382</v>
      </c>
      <c r="D664" s="0" t="str">
        <f aca="false">CONCATENATE("0040026265","")</f>
        <v>0040026265</v>
      </c>
      <c r="E664" s="0" t="str">
        <f aca="false">CONCATENATE("0100202001068       ","")</f>
        <v>0100202001068       </v>
      </c>
      <c r="F664" s="0" t="str">
        <f aca="false">CONCATENATE("1868525","")</f>
        <v>1868525</v>
      </c>
      <c r="G664" s="0" t="s">
        <v>1388</v>
      </c>
      <c r="H664" s="0" t="s">
        <v>1393</v>
      </c>
      <c r="I664" s="0" t="s">
        <v>1394</v>
      </c>
      <c r="J664" s="0" t="str">
        <f aca="false">CONCATENATE("081002","")</f>
        <v>081002</v>
      </c>
      <c r="K664" s="0" t="s">
        <v>22</v>
      </c>
      <c r="L664" s="0" t="s">
        <v>23</v>
      </c>
      <c r="M664" s="0" t="str">
        <f aca="false">CONCATENATE("1","")</f>
        <v>1</v>
      </c>
      <c r="N664" s="0" t="str">
        <f aca="false">CONCATENATE("974249061","")</f>
        <v>974249061</v>
      </c>
      <c r="O664" s="0" t="str">
        <f aca="false">CONCATENATE("1 ","")</f>
        <v>1 </v>
      </c>
      <c r="P664" s="0" t="n">
        <v>17.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195</v>
      </c>
      <c r="C665" s="0" t="s">
        <v>1382</v>
      </c>
      <c r="D665" s="0" t="str">
        <f aca="false">CONCATENATE("0130010334","")</f>
        <v>0130010334</v>
      </c>
      <c r="E665" s="0" t="str">
        <f aca="false">CONCATENATE("0100202001125       ","")</f>
        <v>0100202001125       </v>
      </c>
      <c r="F665" s="0" t="str">
        <f aca="false">CONCATENATE("606670297","")</f>
        <v>606670297</v>
      </c>
      <c r="G665" s="0" t="s">
        <v>1388</v>
      </c>
      <c r="H665" s="0" t="s">
        <v>1395</v>
      </c>
      <c r="I665" s="0" t="s">
        <v>1396</v>
      </c>
      <c r="J665" s="0" t="str">
        <f aca="false">CONCATENATE("081002","")</f>
        <v>081002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68.4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195</v>
      </c>
      <c r="C666" s="0" t="s">
        <v>1382</v>
      </c>
      <c r="D666" s="0" t="str">
        <f aca="false">CONCATENATE("0130011702","")</f>
        <v>0130011702</v>
      </c>
      <c r="E666" s="0" t="str">
        <f aca="false">CONCATENATE("0100202001165       ","")</f>
        <v>0100202001165       </v>
      </c>
      <c r="F666" s="0" t="str">
        <f aca="false">CONCATENATE("00409551195","")</f>
        <v>00409551195</v>
      </c>
      <c r="G666" s="0" t="s">
        <v>1388</v>
      </c>
      <c r="H666" s="0" t="s">
        <v>1397</v>
      </c>
      <c r="I666" s="0" t="s">
        <v>1398</v>
      </c>
      <c r="J666" s="0" t="str">
        <f aca="false">CONCATENATE("081002","")</f>
        <v>081002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24.6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195</v>
      </c>
      <c r="C667" s="0" t="s">
        <v>1382</v>
      </c>
      <c r="D667" s="0" t="str">
        <f aca="false">CONCATENATE("0130005902","")</f>
        <v>0130005902</v>
      </c>
      <c r="E667" s="0" t="str">
        <f aca="false">CONCATENATE("0100202001750       ","")</f>
        <v>0100202001750       </v>
      </c>
      <c r="F667" s="0" t="str">
        <f aca="false">CONCATENATE("606670307","")</f>
        <v>606670307</v>
      </c>
      <c r="G667" s="0" t="s">
        <v>1388</v>
      </c>
      <c r="H667" s="0" t="s">
        <v>1399</v>
      </c>
      <c r="I667" s="0" t="s">
        <v>1400</v>
      </c>
      <c r="J667" s="0" t="str">
        <f aca="false">CONCATENATE("081002","")</f>
        <v>081002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42.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195</v>
      </c>
      <c r="C668" s="0" t="s">
        <v>1382</v>
      </c>
      <c r="D668" s="0" t="str">
        <f aca="false">CONCATENATE("0040041797","")</f>
        <v>0040041797</v>
      </c>
      <c r="E668" s="0" t="str">
        <f aca="false">CONCATENATE("0100202001893       ","")</f>
        <v>0100202001893       </v>
      </c>
      <c r="F668" s="0" t="str">
        <f aca="false">CONCATENATE("606848883","")</f>
        <v>606848883</v>
      </c>
      <c r="G668" s="0" t="s">
        <v>1388</v>
      </c>
      <c r="H668" s="0" t="s">
        <v>1401</v>
      </c>
      <c r="I668" s="0" t="s">
        <v>1402</v>
      </c>
      <c r="J668" s="0" t="str">
        <f aca="false">CONCATENATE("081002","")</f>
        <v>081002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20.7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195</v>
      </c>
      <c r="C669" s="0" t="s">
        <v>1382</v>
      </c>
      <c r="D669" s="0" t="str">
        <f aca="false">CONCATENATE("0040036417","")</f>
        <v>0040036417</v>
      </c>
      <c r="E669" s="0" t="str">
        <f aca="false">CONCATENATE("0100203000267       ","")</f>
        <v>0100203000267       </v>
      </c>
      <c r="F669" s="0" t="str">
        <f aca="false">CONCATENATE("507030851","")</f>
        <v>507030851</v>
      </c>
      <c r="G669" s="0" t="s">
        <v>1403</v>
      </c>
      <c r="H669" s="0" t="s">
        <v>1404</v>
      </c>
      <c r="I669" s="0" t="s">
        <v>1405</v>
      </c>
      <c r="J669" s="0" t="str">
        <f aca="false">CONCATENATE("081002","")</f>
        <v>081002</v>
      </c>
      <c r="K669" s="0" t="s">
        <v>22</v>
      </c>
      <c r="L669" s="0" t="s">
        <v>23</v>
      </c>
      <c r="M669" s="0" t="str">
        <f aca="false">CONCATENATE("3","")</f>
        <v>3</v>
      </c>
      <c r="O669" s="0" t="str">
        <f aca="false">CONCATENATE("1 ","")</f>
        <v>1 </v>
      </c>
      <c r="P669" s="0" t="n">
        <v>785.95</v>
      </c>
      <c r="Q669" s="0" t="s">
        <v>41</v>
      </c>
    </row>
    <row r="670" customFormat="false" ht="15" hidden="false" customHeight="false" outlineLevel="0" collapsed="false">
      <c r="A670" s="0" t="s">
        <v>17</v>
      </c>
      <c r="B670" s="2" t="n">
        <v>42195</v>
      </c>
      <c r="C670" s="0" t="s">
        <v>1382</v>
      </c>
      <c r="D670" s="0" t="str">
        <f aca="false">CONCATENATE("0130012796","")</f>
        <v>0130012796</v>
      </c>
      <c r="E670" s="0" t="str">
        <f aca="false">CONCATENATE("0100204000120       ","")</f>
        <v>0100204000120       </v>
      </c>
      <c r="F670" s="0" t="str">
        <f aca="false">CONCATENATE("00002754948","")</f>
        <v>00002754948</v>
      </c>
      <c r="G670" s="0" t="s">
        <v>1406</v>
      </c>
      <c r="H670" s="0" t="s">
        <v>1407</v>
      </c>
      <c r="I670" s="0" t="s">
        <v>1408</v>
      </c>
      <c r="J670" s="0" t="str">
        <f aca="false">CONCATENATE("081002","")</f>
        <v>081002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4.1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195</v>
      </c>
      <c r="C671" s="0" t="s">
        <v>1382</v>
      </c>
      <c r="D671" s="0" t="str">
        <f aca="false">CONCATENATE("0130012773","")</f>
        <v>0130012773</v>
      </c>
      <c r="E671" s="0" t="str">
        <f aca="false">CONCATENATE("0100204000205       ","")</f>
        <v>0100204000205       </v>
      </c>
      <c r="F671" s="0" t="str">
        <f aca="false">CONCATENATE("2180843","")</f>
        <v>2180843</v>
      </c>
      <c r="G671" s="0" t="s">
        <v>1406</v>
      </c>
      <c r="H671" s="0" t="s">
        <v>134</v>
      </c>
      <c r="I671" s="0" t="s">
        <v>1409</v>
      </c>
      <c r="J671" s="0" t="str">
        <f aca="false">CONCATENATE("081002","")</f>
        <v>081002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2.2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195</v>
      </c>
      <c r="C672" s="0" t="s">
        <v>163</v>
      </c>
      <c r="D672" s="0" t="str">
        <f aca="false">CONCATENATE("0130008792","")</f>
        <v>0130008792</v>
      </c>
      <c r="E672" s="0" t="str">
        <f aca="false">CONCATENATE("0100205000060       ","")</f>
        <v>0100205000060       </v>
      </c>
      <c r="F672" s="0" t="str">
        <f aca="false">CONCATENATE("7295824","")</f>
        <v>7295824</v>
      </c>
      <c r="G672" s="0" t="s">
        <v>1410</v>
      </c>
      <c r="H672" s="0" t="s">
        <v>1411</v>
      </c>
      <c r="I672" s="0" t="s">
        <v>1412</v>
      </c>
      <c r="J672" s="0" t="str">
        <f aca="false">CONCATENATE("080203","")</f>
        <v>080203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4.1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195</v>
      </c>
      <c r="C673" s="0" t="s">
        <v>163</v>
      </c>
      <c r="D673" s="0" t="str">
        <f aca="false">CONCATENATE("0130008806","")</f>
        <v>0130008806</v>
      </c>
      <c r="E673" s="0" t="str">
        <f aca="false">CONCATENATE("0100205000200       ","")</f>
        <v>0100205000200       </v>
      </c>
      <c r="F673" s="0" t="str">
        <f aca="false">CONCATENATE("7295823","")</f>
        <v>7295823</v>
      </c>
      <c r="G673" s="0" t="s">
        <v>1410</v>
      </c>
      <c r="H673" s="0" t="s">
        <v>1413</v>
      </c>
      <c r="I673" s="0" t="s">
        <v>1412</v>
      </c>
      <c r="J673" s="0" t="str">
        <f aca="false">CONCATENATE("080203","")</f>
        <v>080203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20.2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195</v>
      </c>
      <c r="C674" s="0" t="s">
        <v>163</v>
      </c>
      <c r="D674" s="0" t="str">
        <f aca="false">CONCATENATE("0130015440","")</f>
        <v>0130015440</v>
      </c>
      <c r="E674" s="0" t="str">
        <f aca="false">CONCATENATE("0100205000275       ","")</f>
        <v>0100205000275       </v>
      </c>
      <c r="F674" s="0" t="str">
        <f aca="false">CONCATENATE("605289031","")</f>
        <v>605289031</v>
      </c>
      <c r="G674" s="0" t="s">
        <v>1410</v>
      </c>
      <c r="H674" s="0" t="s">
        <v>1414</v>
      </c>
      <c r="I674" s="0" t="s">
        <v>1415</v>
      </c>
      <c r="J674" s="0" t="str">
        <f aca="false">CONCATENATE("080203","")</f>
        <v>080203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21.7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195</v>
      </c>
      <c r="C675" s="0" t="s">
        <v>1382</v>
      </c>
      <c r="D675" s="0" t="str">
        <f aca="false">CONCATENATE("0130015235","")</f>
        <v>0130015235</v>
      </c>
      <c r="E675" s="0" t="str">
        <f aca="false">CONCATENATE("0100212010160       ","")</f>
        <v>0100212010160       </v>
      </c>
      <c r="F675" s="0" t="str">
        <f aca="false">CONCATENATE("606808343","")</f>
        <v>606808343</v>
      </c>
      <c r="G675" s="0" t="s">
        <v>1416</v>
      </c>
      <c r="H675" s="0" t="s">
        <v>1417</v>
      </c>
      <c r="I675" s="0" t="s">
        <v>1418</v>
      </c>
      <c r="J675" s="0" t="str">
        <f aca="false">CONCATENATE("081002","")</f>
        <v>081002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0.6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195</v>
      </c>
      <c r="C676" s="0" t="s">
        <v>1382</v>
      </c>
      <c r="D676" s="0" t="str">
        <f aca="false">CONCATENATE("0040040540","")</f>
        <v>0040040540</v>
      </c>
      <c r="E676" s="0" t="str">
        <f aca="false">CONCATENATE("0100216010045       ","")</f>
        <v>0100216010045       </v>
      </c>
      <c r="F676" s="0" t="str">
        <f aca="false">CONCATENATE("606853963","")</f>
        <v>606853963</v>
      </c>
      <c r="G676" s="0" t="s">
        <v>1419</v>
      </c>
      <c r="H676" s="0" t="s">
        <v>1420</v>
      </c>
      <c r="I676" s="0" t="s">
        <v>1421</v>
      </c>
      <c r="J676" s="0" t="str">
        <f aca="false">CONCATENATE("081002","")</f>
        <v>081002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54.4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195</v>
      </c>
      <c r="C677" s="0" t="s">
        <v>1382</v>
      </c>
      <c r="D677" s="0" t="str">
        <f aca="false">CONCATENATE("0040039255","")</f>
        <v>0040039255</v>
      </c>
      <c r="E677" s="0" t="str">
        <f aca="false">CONCATENATE("0100220001050       ","")</f>
        <v>0100220001050       </v>
      </c>
      <c r="F677" s="0" t="str">
        <f aca="false">CONCATENATE("90500185","")</f>
        <v>90500185</v>
      </c>
      <c r="G677" s="0" t="s">
        <v>1422</v>
      </c>
      <c r="H677" s="0" t="s">
        <v>1423</v>
      </c>
      <c r="I677" s="0" t="s">
        <v>1424</v>
      </c>
      <c r="J677" s="0" t="str">
        <f aca="false">CONCATENATE("081002","")</f>
        <v>081002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5 ","")</f>
        <v>5 </v>
      </c>
      <c r="P677" s="0" t="n">
        <v>790.2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195</v>
      </c>
      <c r="C678" s="0" t="s">
        <v>1382</v>
      </c>
      <c r="D678" s="0" t="str">
        <f aca="false">CONCATENATE("0040039257","")</f>
        <v>0040039257</v>
      </c>
      <c r="E678" s="0" t="str">
        <f aca="false">CONCATENATE("0100220001080       ","")</f>
        <v>0100220001080       </v>
      </c>
      <c r="F678" s="0" t="str">
        <f aca="false">CONCATENATE("90500187","")</f>
        <v>90500187</v>
      </c>
      <c r="G678" s="0" t="s">
        <v>1422</v>
      </c>
      <c r="H678" s="0" t="s">
        <v>1425</v>
      </c>
      <c r="I678" s="0" t="s">
        <v>1426</v>
      </c>
      <c r="J678" s="0" t="str">
        <f aca="false">CONCATENATE("081002","")</f>
        <v>08100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5.3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195</v>
      </c>
      <c r="C679" s="0" t="s">
        <v>1382</v>
      </c>
      <c r="D679" s="0" t="str">
        <f aca="false">CONCATENATE("0040039256","")</f>
        <v>0040039256</v>
      </c>
      <c r="E679" s="0" t="str">
        <f aca="false">CONCATENATE("0100220002050       ","")</f>
        <v>0100220002050       </v>
      </c>
      <c r="F679" s="0" t="str">
        <f aca="false">CONCATENATE("90500190","")</f>
        <v>90500190</v>
      </c>
      <c r="G679" s="0" t="s">
        <v>1422</v>
      </c>
      <c r="H679" s="0" t="s">
        <v>1427</v>
      </c>
      <c r="I679" s="0" t="s">
        <v>1426</v>
      </c>
      <c r="J679" s="0" t="str">
        <f aca="false">CONCATENATE("081002","")</f>
        <v>08100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6 ","")</f>
        <v>6 </v>
      </c>
      <c r="P679" s="0" t="n">
        <v>387.0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195</v>
      </c>
      <c r="C680" s="0" t="s">
        <v>1382</v>
      </c>
      <c r="D680" s="0" t="str">
        <f aca="false">CONCATENATE("0130019130","")</f>
        <v>0130019130</v>
      </c>
      <c r="E680" s="0" t="str">
        <f aca="false">CONCATENATE("0100225001010       ","")</f>
        <v>0100225001010       </v>
      </c>
      <c r="F680" s="0" t="str">
        <f aca="false">CONCATENATE("90500990","")</f>
        <v>90500990</v>
      </c>
      <c r="G680" s="0" t="s">
        <v>1428</v>
      </c>
      <c r="H680" s="0" t="s">
        <v>1429</v>
      </c>
      <c r="I680" s="0" t="s">
        <v>1430</v>
      </c>
      <c r="J680" s="0" t="str">
        <f aca="false">CONCATENATE("081002","")</f>
        <v>08100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6 ","")</f>
        <v>6 </v>
      </c>
      <c r="P680" s="0" t="n">
        <v>326.5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195</v>
      </c>
      <c r="C681" s="0" t="s">
        <v>1382</v>
      </c>
      <c r="D681" s="0" t="str">
        <f aca="false">CONCATENATE("0130019129","")</f>
        <v>0130019129</v>
      </c>
      <c r="E681" s="0" t="str">
        <f aca="false">CONCATENATE("0100225001050       ","")</f>
        <v>0100225001050       </v>
      </c>
      <c r="F681" s="0" t="str">
        <f aca="false">CONCATENATE("90600842","")</f>
        <v>90600842</v>
      </c>
      <c r="G681" s="0" t="s">
        <v>1428</v>
      </c>
      <c r="H681" s="0" t="s">
        <v>1431</v>
      </c>
      <c r="I681" s="0" t="s">
        <v>1430</v>
      </c>
      <c r="J681" s="0" t="str">
        <f aca="false">CONCATENATE("081002","")</f>
        <v>08100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2.0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195</v>
      </c>
      <c r="C682" s="0" t="s">
        <v>1382</v>
      </c>
      <c r="D682" s="0" t="str">
        <f aca="false">CONCATENATE("0130019135","")</f>
        <v>0130019135</v>
      </c>
      <c r="E682" s="0" t="str">
        <f aca="false">CONCATENATE("0100225001080       ","")</f>
        <v>0100225001080       </v>
      </c>
      <c r="F682" s="0" t="str">
        <f aca="false">CONCATENATE("90500981","")</f>
        <v>90500981</v>
      </c>
      <c r="G682" s="0" t="s">
        <v>1428</v>
      </c>
      <c r="H682" s="0" t="s">
        <v>1432</v>
      </c>
      <c r="I682" s="0" t="s">
        <v>1430</v>
      </c>
      <c r="J682" s="0" t="str">
        <f aca="false">CONCATENATE("081002","")</f>
        <v>08100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7.7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195</v>
      </c>
      <c r="C683" s="0" t="s">
        <v>1382</v>
      </c>
      <c r="D683" s="0" t="str">
        <f aca="false">CONCATENATE("0130018817","")</f>
        <v>0130018817</v>
      </c>
      <c r="E683" s="0" t="str">
        <f aca="false">CONCATENATE("0100225002080       ","")</f>
        <v>0100225002080       </v>
      </c>
      <c r="F683" s="0" t="str">
        <f aca="false">CONCATENATE("90600847","")</f>
        <v>90600847</v>
      </c>
      <c r="G683" s="0" t="s">
        <v>1428</v>
      </c>
      <c r="H683" s="0" t="s">
        <v>1433</v>
      </c>
      <c r="I683" s="0" t="s">
        <v>1430</v>
      </c>
      <c r="J683" s="0" t="str">
        <f aca="false">CONCATENATE("081002","")</f>
        <v>08100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4.7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195</v>
      </c>
      <c r="C684" s="0" t="s">
        <v>1382</v>
      </c>
      <c r="D684" s="0" t="str">
        <f aca="false">CONCATENATE("0130018821","")</f>
        <v>0130018821</v>
      </c>
      <c r="E684" s="0" t="str">
        <f aca="false">CONCATENATE("0100225002125       ","")</f>
        <v>0100225002125       </v>
      </c>
      <c r="F684" s="0" t="str">
        <f aca="false">CONCATENATE("90600854","")</f>
        <v>90600854</v>
      </c>
      <c r="G684" s="0" t="s">
        <v>1428</v>
      </c>
      <c r="H684" s="0" t="s">
        <v>1434</v>
      </c>
      <c r="I684" s="0" t="s">
        <v>1430</v>
      </c>
      <c r="J684" s="0" t="str">
        <f aca="false">CONCATENATE("081002","")</f>
        <v>08100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3.2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195</v>
      </c>
      <c r="C685" s="0" t="s">
        <v>1382</v>
      </c>
      <c r="D685" s="0" t="str">
        <f aca="false">CONCATENATE("0130018827","")</f>
        <v>0130018827</v>
      </c>
      <c r="E685" s="0" t="str">
        <f aca="false">CONCATENATE("0100225002180       ","")</f>
        <v>0100225002180       </v>
      </c>
      <c r="F685" s="0" t="str">
        <f aca="false">CONCATENATE("90600859","")</f>
        <v>90600859</v>
      </c>
      <c r="G685" s="0" t="s">
        <v>1428</v>
      </c>
      <c r="H685" s="0" t="s">
        <v>1435</v>
      </c>
      <c r="I685" s="0" t="s">
        <v>1430</v>
      </c>
      <c r="J685" s="0" t="str">
        <f aca="false">CONCATENATE("081002","")</f>
        <v>081002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2 ","")</f>
        <v>2 </v>
      </c>
      <c r="P685" s="0" t="n">
        <v>42.2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195</v>
      </c>
      <c r="C686" s="0" t="s">
        <v>1382</v>
      </c>
      <c r="D686" s="0" t="str">
        <f aca="false">CONCATENATE("0040039296","")</f>
        <v>0040039296</v>
      </c>
      <c r="E686" s="0" t="str">
        <f aca="false">CONCATENATE("0100230001080       ","")</f>
        <v>0100230001080       </v>
      </c>
      <c r="F686" s="0" t="str">
        <f aca="false">CONCATENATE("605867928","")</f>
        <v>605867928</v>
      </c>
      <c r="G686" s="0" t="s">
        <v>1436</v>
      </c>
      <c r="H686" s="0" t="s">
        <v>1437</v>
      </c>
      <c r="I686" s="0" t="s">
        <v>1438</v>
      </c>
      <c r="J686" s="0" t="str">
        <f aca="false">CONCATENATE("081002","")</f>
        <v>08100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2 ","")</f>
        <v>2 </v>
      </c>
      <c r="P686" s="0" t="n">
        <v>285.6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195</v>
      </c>
      <c r="C687" s="0" t="s">
        <v>1382</v>
      </c>
      <c r="D687" s="0" t="str">
        <f aca="false">CONCATENATE("0040039317","")</f>
        <v>0040039317</v>
      </c>
      <c r="E687" s="0" t="str">
        <f aca="false">CONCATENATE("0100230002000       ","")</f>
        <v>0100230002000       </v>
      </c>
      <c r="F687" s="0" t="str">
        <f aca="false">CONCATENATE("605590573","")</f>
        <v>605590573</v>
      </c>
      <c r="G687" s="0" t="s">
        <v>1436</v>
      </c>
      <c r="H687" s="0" t="s">
        <v>1439</v>
      </c>
      <c r="I687" s="0" t="s">
        <v>1440</v>
      </c>
      <c r="J687" s="0" t="str">
        <f aca="false">CONCATENATE("081002","")</f>
        <v>08100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2 ","")</f>
        <v>2 </v>
      </c>
      <c r="P687" s="0" t="n">
        <v>20.2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195</v>
      </c>
      <c r="C688" s="0" t="s">
        <v>1382</v>
      </c>
      <c r="D688" s="0" t="str">
        <f aca="false">CONCATENATE("0130017564","")</f>
        <v>0130017564</v>
      </c>
      <c r="E688" s="0" t="str">
        <f aca="false">CONCATENATE("0100245000122       ","")</f>
        <v>0100245000122       </v>
      </c>
      <c r="F688" s="0" t="str">
        <f aca="false">CONCATENATE("90500328","")</f>
        <v>90500328</v>
      </c>
      <c r="G688" s="0" t="s">
        <v>1441</v>
      </c>
      <c r="H688" s="0" t="s">
        <v>1442</v>
      </c>
      <c r="I688" s="0" t="s">
        <v>1443</v>
      </c>
      <c r="J688" s="0" t="str">
        <f aca="false">CONCATENATE("081002","")</f>
        <v>08100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16.2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195</v>
      </c>
      <c r="C689" s="0" t="s">
        <v>1382</v>
      </c>
      <c r="D689" s="0" t="str">
        <f aca="false">CONCATENATE("0130017537","")</f>
        <v>0130017537</v>
      </c>
      <c r="E689" s="0" t="str">
        <f aca="false">CONCATENATE("0100255000211       ","")</f>
        <v>0100255000211       </v>
      </c>
      <c r="F689" s="0" t="str">
        <f aca="false">CONCATENATE("90500688","")</f>
        <v>90500688</v>
      </c>
      <c r="G689" s="0" t="s">
        <v>1444</v>
      </c>
      <c r="H689" s="0" t="s">
        <v>1445</v>
      </c>
      <c r="I689" s="0" t="s">
        <v>1446</v>
      </c>
      <c r="J689" s="0" t="str">
        <f aca="false">CONCATENATE("081002","")</f>
        <v>08100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2 ","")</f>
        <v>2 </v>
      </c>
      <c r="P689" s="0" t="n">
        <v>49.9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195</v>
      </c>
      <c r="C690" s="0" t="s">
        <v>1382</v>
      </c>
      <c r="D690" s="0" t="str">
        <f aca="false">CONCATENATE("0130018901","")</f>
        <v>0130018901</v>
      </c>
      <c r="E690" s="0" t="str">
        <f aca="false">CONCATENATE("0100260001050       ","")</f>
        <v>0100260001050       </v>
      </c>
      <c r="F690" s="0" t="str">
        <f aca="false">CONCATENATE("90500915","")</f>
        <v>90500915</v>
      </c>
      <c r="G690" s="0" t="s">
        <v>1447</v>
      </c>
      <c r="H690" s="0" t="s">
        <v>1448</v>
      </c>
      <c r="I690" s="0" t="s">
        <v>1449</v>
      </c>
      <c r="J690" s="0" t="str">
        <f aca="false">CONCATENATE("081002","")</f>
        <v>08100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2.1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195</v>
      </c>
      <c r="C691" s="0" t="s">
        <v>1382</v>
      </c>
      <c r="D691" s="0" t="str">
        <f aca="false">CONCATENATE("0130017555","")</f>
        <v>0130017555</v>
      </c>
      <c r="E691" s="0" t="str">
        <f aca="false">CONCATENATE("0100265000101       ","")</f>
        <v>0100265000101       </v>
      </c>
      <c r="F691" s="0" t="str">
        <f aca="false">CONCATENATE("90601778","")</f>
        <v>90601778</v>
      </c>
      <c r="G691" s="0" t="s">
        <v>1450</v>
      </c>
      <c r="H691" s="0" t="s">
        <v>1451</v>
      </c>
      <c r="I691" s="0" t="s">
        <v>1452</v>
      </c>
      <c r="J691" s="0" t="str">
        <f aca="false">CONCATENATE("081002","")</f>
        <v>08100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2.8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195</v>
      </c>
      <c r="C692" s="0" t="s">
        <v>1453</v>
      </c>
      <c r="D692" s="0" t="str">
        <f aca="false">CONCATENATE("0130014969","")</f>
        <v>0130014969</v>
      </c>
      <c r="E692" s="0" t="str">
        <f aca="false">CONCATENATE("0100303000190       ","")</f>
        <v>0100303000190       </v>
      </c>
      <c r="F692" s="0" t="str">
        <f aca="false">CONCATENATE("606801819","")</f>
        <v>606801819</v>
      </c>
      <c r="G692" s="0" t="s">
        <v>1454</v>
      </c>
      <c r="H692" s="0" t="s">
        <v>1455</v>
      </c>
      <c r="I692" s="0" t="s">
        <v>1456</v>
      </c>
      <c r="J692" s="0" t="str">
        <f aca="false">CONCATENATE("080206","")</f>
        <v>080206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29.4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195</v>
      </c>
      <c r="C693" s="0" t="s">
        <v>1374</v>
      </c>
      <c r="D693" s="0" t="str">
        <f aca="false">CONCATENATE("0130008232","")</f>
        <v>0130008232</v>
      </c>
      <c r="E693" s="0" t="str">
        <f aca="false">CONCATENATE("0100801000175       ","")</f>
        <v>0100801000175       </v>
      </c>
      <c r="F693" s="0" t="str">
        <f aca="false">CONCATENATE("605348854","")</f>
        <v>605348854</v>
      </c>
      <c r="G693" s="0" t="s">
        <v>1457</v>
      </c>
      <c r="H693" s="0" t="s">
        <v>1458</v>
      </c>
      <c r="I693" s="0" t="s">
        <v>1459</v>
      </c>
      <c r="J693" s="0" t="str">
        <f aca="false">CONCATENATE("081008","")</f>
        <v>081008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1.8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195</v>
      </c>
      <c r="C694" s="0" t="s">
        <v>1374</v>
      </c>
      <c r="D694" s="0" t="str">
        <f aca="false">CONCATENATE("0130017006","")</f>
        <v>0130017006</v>
      </c>
      <c r="E694" s="0" t="str">
        <f aca="false">CONCATENATE("0100801000223       ","")</f>
        <v>0100801000223       </v>
      </c>
      <c r="F694" s="0" t="str">
        <f aca="false">CONCATENATE("605747958","")</f>
        <v>605747958</v>
      </c>
      <c r="G694" s="0" t="s">
        <v>1457</v>
      </c>
      <c r="H694" s="0" t="s">
        <v>1460</v>
      </c>
      <c r="I694" s="0" t="s">
        <v>1461</v>
      </c>
      <c r="J694" s="0" t="str">
        <f aca="false">CONCATENATE("081008","")</f>
        <v>081008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18.9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195</v>
      </c>
      <c r="C695" s="0" t="s">
        <v>1374</v>
      </c>
      <c r="D695" s="0" t="str">
        <f aca="false">CONCATENATE("0130014097","")</f>
        <v>0130014097</v>
      </c>
      <c r="E695" s="0" t="str">
        <f aca="false">CONCATENATE("0100801000430       ","")</f>
        <v>0100801000430       </v>
      </c>
      <c r="F695" s="0" t="str">
        <f aca="false">CONCATENATE("606671504","")</f>
        <v>606671504</v>
      </c>
      <c r="G695" s="0" t="s">
        <v>1457</v>
      </c>
      <c r="H695" s="0" t="s">
        <v>1462</v>
      </c>
      <c r="I695" s="0" t="s">
        <v>1463</v>
      </c>
      <c r="J695" s="0" t="str">
        <f aca="false">CONCATENATE("081008","")</f>
        <v>081008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1.4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195</v>
      </c>
      <c r="C696" s="0" t="s">
        <v>1374</v>
      </c>
      <c r="D696" s="0" t="str">
        <f aca="false">CONCATENATE("0130016713","")</f>
        <v>0130016713</v>
      </c>
      <c r="E696" s="0" t="str">
        <f aca="false">CONCATENATE("0100801000597       ","")</f>
        <v>0100801000597       </v>
      </c>
      <c r="F696" s="0" t="str">
        <f aca="false">CONCATENATE("605620292","")</f>
        <v>605620292</v>
      </c>
      <c r="G696" s="0" t="s">
        <v>1457</v>
      </c>
      <c r="H696" s="0" t="s">
        <v>1464</v>
      </c>
      <c r="I696" s="0" t="s">
        <v>1465</v>
      </c>
      <c r="J696" s="0" t="str">
        <f aca="false">CONCATENATE("081008","")</f>
        <v>081008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9.6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195</v>
      </c>
      <c r="C697" s="0" t="s">
        <v>1374</v>
      </c>
      <c r="D697" s="0" t="str">
        <f aca="false">CONCATENATE("0040037371","")</f>
        <v>0040037371</v>
      </c>
      <c r="E697" s="0" t="str">
        <f aca="false">CONCATENATE("0100801000766       ","")</f>
        <v>0100801000766       </v>
      </c>
      <c r="F697" s="0" t="str">
        <f aca="false">CONCATENATE("606667131","")</f>
        <v>606667131</v>
      </c>
      <c r="G697" s="0" t="s">
        <v>1457</v>
      </c>
      <c r="H697" s="0" t="s">
        <v>1466</v>
      </c>
      <c r="I697" s="0" t="s">
        <v>1467</v>
      </c>
      <c r="J697" s="0" t="str">
        <f aca="false">CONCATENATE("081008","")</f>
        <v>081008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22.3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195</v>
      </c>
      <c r="C698" s="0" t="s">
        <v>1374</v>
      </c>
      <c r="D698" s="0" t="str">
        <f aca="false">CONCATENATE("0130006107","")</f>
        <v>0130006107</v>
      </c>
      <c r="E698" s="0" t="str">
        <f aca="false">CONCATENATE("0100801000790       ","")</f>
        <v>0100801000790       </v>
      </c>
      <c r="F698" s="0" t="str">
        <f aca="false">CONCATENATE("605740691","")</f>
        <v>605740691</v>
      </c>
      <c r="G698" s="0" t="s">
        <v>1457</v>
      </c>
      <c r="H698" s="0" t="s">
        <v>1468</v>
      </c>
      <c r="I698" s="0" t="s">
        <v>1469</v>
      </c>
      <c r="J698" s="0" t="str">
        <f aca="false">CONCATENATE("081008","")</f>
        <v>081008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14.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195</v>
      </c>
      <c r="C699" s="0" t="s">
        <v>1374</v>
      </c>
      <c r="D699" s="0" t="str">
        <f aca="false">CONCATENATE("0130017302","")</f>
        <v>0130017302</v>
      </c>
      <c r="E699" s="0" t="str">
        <f aca="false">CONCATENATE("0100801000862       ","")</f>
        <v>0100801000862       </v>
      </c>
      <c r="F699" s="0" t="str">
        <f aca="false">CONCATENATE("605759867","")</f>
        <v>605759867</v>
      </c>
      <c r="G699" s="0" t="s">
        <v>1457</v>
      </c>
      <c r="H699" s="0" t="s">
        <v>1470</v>
      </c>
      <c r="I699" s="0" t="s">
        <v>1471</v>
      </c>
      <c r="J699" s="0" t="str">
        <f aca="false">CONCATENATE("081008","")</f>
        <v>081008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8 ","")</f>
        <v>8 </v>
      </c>
      <c r="P699" s="0" t="n">
        <v>69.9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195</v>
      </c>
      <c r="C700" s="0" t="s">
        <v>1374</v>
      </c>
      <c r="D700" s="0" t="str">
        <f aca="false">CONCATENATE("0130006113","")</f>
        <v>0130006113</v>
      </c>
      <c r="E700" s="0" t="str">
        <f aca="false">CONCATENATE("0100801000890       ","")</f>
        <v>0100801000890       </v>
      </c>
      <c r="F700" s="0" t="str">
        <f aca="false">CONCATENATE("605740713","")</f>
        <v>605740713</v>
      </c>
      <c r="G700" s="0" t="s">
        <v>1457</v>
      </c>
      <c r="H700" s="0" t="s">
        <v>1472</v>
      </c>
      <c r="I700" s="0" t="s">
        <v>1473</v>
      </c>
      <c r="J700" s="0" t="str">
        <f aca="false">CONCATENATE("081008","")</f>
        <v>081008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25.3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195</v>
      </c>
      <c r="C701" s="0" t="s">
        <v>1374</v>
      </c>
      <c r="D701" s="0" t="str">
        <f aca="false">CONCATENATE("0130014237","")</f>
        <v>0130014237</v>
      </c>
      <c r="E701" s="0" t="str">
        <f aca="false">CONCATENATE("0100801000905       ","")</f>
        <v>0100801000905       </v>
      </c>
      <c r="F701" s="0" t="str">
        <f aca="false">CONCATENATE("606671499","")</f>
        <v>606671499</v>
      </c>
      <c r="G701" s="0" t="s">
        <v>1457</v>
      </c>
      <c r="H701" s="0" t="s">
        <v>1474</v>
      </c>
      <c r="I701" s="0" t="s">
        <v>623</v>
      </c>
      <c r="J701" s="0" t="str">
        <f aca="false">CONCATENATE("081008","")</f>
        <v>081008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1.7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195</v>
      </c>
      <c r="C702" s="0" t="s">
        <v>1374</v>
      </c>
      <c r="D702" s="0" t="str">
        <f aca="false">CONCATENATE("0130010070","")</f>
        <v>0130010070</v>
      </c>
      <c r="E702" s="0" t="str">
        <f aca="false">CONCATENATE("0100801000943       ","")</f>
        <v>0100801000943       </v>
      </c>
      <c r="F702" s="0" t="str">
        <f aca="false">CONCATENATE("0606035147","")</f>
        <v>0606035147</v>
      </c>
      <c r="G702" s="0" t="s">
        <v>1475</v>
      </c>
      <c r="H702" s="0" t="s">
        <v>1476</v>
      </c>
      <c r="I702" s="0" t="s">
        <v>1477</v>
      </c>
      <c r="J702" s="0" t="str">
        <f aca="false">CONCATENATE("081008","")</f>
        <v>081008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61.7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195</v>
      </c>
      <c r="C703" s="0" t="s">
        <v>1374</v>
      </c>
      <c r="D703" s="0" t="str">
        <f aca="false">CONCATENATE("0130006122","")</f>
        <v>0130006122</v>
      </c>
      <c r="E703" s="0" t="str">
        <f aca="false">CONCATENATE("0100801000950       ","")</f>
        <v>0100801000950       </v>
      </c>
      <c r="F703" s="0" t="str">
        <f aca="false">CONCATENATE("07432830","")</f>
        <v>07432830</v>
      </c>
      <c r="G703" s="0" t="s">
        <v>1457</v>
      </c>
      <c r="H703" s="0" t="s">
        <v>1478</v>
      </c>
      <c r="I703" s="0" t="s">
        <v>1479</v>
      </c>
      <c r="J703" s="0" t="str">
        <f aca="false">CONCATENATE("081008","")</f>
        <v>081008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23.5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195</v>
      </c>
      <c r="C704" s="0" t="s">
        <v>1374</v>
      </c>
      <c r="D704" s="0" t="str">
        <f aca="false">CONCATENATE("0130012904","")</f>
        <v>0130012904</v>
      </c>
      <c r="E704" s="0" t="str">
        <f aca="false">CONCATENATE("0100801001025       ","")</f>
        <v>0100801001025       </v>
      </c>
      <c r="F704" s="0" t="str">
        <f aca="false">CONCATENATE("606603209","")</f>
        <v>606603209</v>
      </c>
      <c r="G704" s="0" t="s">
        <v>1457</v>
      </c>
      <c r="H704" s="0" t="s">
        <v>1480</v>
      </c>
      <c r="I704" s="0" t="s">
        <v>1481</v>
      </c>
      <c r="J704" s="0" t="str">
        <f aca="false">CONCATENATE("081008","")</f>
        <v>081008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54.6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195</v>
      </c>
      <c r="C705" s="0" t="s">
        <v>1374</v>
      </c>
      <c r="D705" s="0" t="str">
        <f aca="false">CONCATENATE("0130006138","")</f>
        <v>0130006138</v>
      </c>
      <c r="E705" s="0" t="str">
        <f aca="false">CONCATENATE("0100802000010       ","")</f>
        <v>0100802000010       </v>
      </c>
      <c r="F705" s="0" t="str">
        <f aca="false">CONCATENATE("605348869","")</f>
        <v>605348869</v>
      </c>
      <c r="G705" s="0" t="s">
        <v>1475</v>
      </c>
      <c r="H705" s="0" t="s">
        <v>1482</v>
      </c>
      <c r="I705" s="0" t="s">
        <v>1483</v>
      </c>
      <c r="J705" s="0" t="str">
        <f aca="false">CONCATENATE("081008","")</f>
        <v>081008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27.3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195</v>
      </c>
      <c r="C706" s="0" t="s">
        <v>1374</v>
      </c>
      <c r="D706" s="0" t="str">
        <f aca="false">CONCATENATE("0130019455","")</f>
        <v>0130019455</v>
      </c>
      <c r="E706" s="0" t="str">
        <f aca="false">CONCATENATE("0100802000565       ","")</f>
        <v>0100802000565       </v>
      </c>
      <c r="F706" s="0" t="str">
        <f aca="false">CONCATENATE("605934295","")</f>
        <v>605934295</v>
      </c>
      <c r="G706" s="0" t="s">
        <v>1475</v>
      </c>
      <c r="H706" s="0" t="s">
        <v>1484</v>
      </c>
      <c r="I706" s="0" t="s">
        <v>1459</v>
      </c>
      <c r="J706" s="0" t="str">
        <f aca="false">CONCATENATE("081008","")</f>
        <v>081008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01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195</v>
      </c>
      <c r="C707" s="0" t="s">
        <v>1374</v>
      </c>
      <c r="D707" s="0" t="str">
        <f aca="false">CONCATENATE("0130013705","")</f>
        <v>0130013705</v>
      </c>
      <c r="E707" s="0" t="str">
        <f aca="false">CONCATENATE("0100810000070       ","")</f>
        <v>0100810000070       </v>
      </c>
      <c r="F707" s="0" t="str">
        <f aca="false">CONCATENATE("606603777","")</f>
        <v>606603777</v>
      </c>
      <c r="G707" s="0" t="s">
        <v>1485</v>
      </c>
      <c r="H707" s="0" t="s">
        <v>1486</v>
      </c>
      <c r="I707" s="0" t="s">
        <v>1487</v>
      </c>
      <c r="J707" s="0" t="str">
        <f aca="false">CONCATENATE("081008","")</f>
        <v>081008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2 ","")</f>
        <v>2 </v>
      </c>
      <c r="P707" s="0" t="n">
        <v>17.9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195</v>
      </c>
      <c r="C708" s="0" t="s">
        <v>1374</v>
      </c>
      <c r="D708" s="0" t="str">
        <f aca="false">CONCATENATE("0130015741","")</f>
        <v>0130015741</v>
      </c>
      <c r="E708" s="0" t="str">
        <f aca="false">CONCATENATE("0100815000885       ","")</f>
        <v>0100815000885       </v>
      </c>
      <c r="F708" s="0" t="str">
        <f aca="false">CONCATENATE("605288987","")</f>
        <v>605288987</v>
      </c>
      <c r="G708" s="0" t="s">
        <v>1488</v>
      </c>
      <c r="H708" s="0" t="s">
        <v>1489</v>
      </c>
      <c r="I708" s="0" t="s">
        <v>1490</v>
      </c>
      <c r="J708" s="0" t="str">
        <f aca="false">CONCATENATE("081008","")</f>
        <v>081008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7 ","")</f>
        <v>7 </v>
      </c>
      <c r="P708" s="0" t="n">
        <v>47.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195</v>
      </c>
      <c r="C709" s="0" t="s">
        <v>1374</v>
      </c>
      <c r="D709" s="0" t="str">
        <f aca="false">CONCATENATE("0130013680","")</f>
        <v>0130013680</v>
      </c>
      <c r="E709" s="0" t="str">
        <f aca="false">CONCATENATE("0100815000890       ","")</f>
        <v>0100815000890       </v>
      </c>
      <c r="F709" s="0" t="str">
        <f aca="false">CONCATENATE("606668159","")</f>
        <v>606668159</v>
      </c>
      <c r="G709" s="0" t="s">
        <v>1488</v>
      </c>
      <c r="H709" s="0" t="s">
        <v>1491</v>
      </c>
      <c r="I709" s="0" t="s">
        <v>384</v>
      </c>
      <c r="J709" s="0" t="str">
        <f aca="false">CONCATENATE("081008","")</f>
        <v>081008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12.9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195</v>
      </c>
      <c r="C710" s="0" t="s">
        <v>201</v>
      </c>
      <c r="D710" s="0" t="str">
        <f aca="false">CONCATENATE("0040039571","")</f>
        <v>0040039571</v>
      </c>
      <c r="E710" s="0" t="str">
        <f aca="false">CONCATENATE("0120580000685       ","")</f>
        <v>0120580000685       </v>
      </c>
      <c r="F710" s="0" t="str">
        <f aca="false">CONCATENATE("606751278","")</f>
        <v>606751278</v>
      </c>
      <c r="G710" s="0" t="s">
        <v>1492</v>
      </c>
      <c r="H710" s="0" t="s">
        <v>1493</v>
      </c>
      <c r="I710" s="0" t="s">
        <v>1494</v>
      </c>
      <c r="J710" s="0" t="str">
        <f aca="false">CONCATENATE("081206","")</f>
        <v>081206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11.5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195</v>
      </c>
      <c r="C711" s="0" t="s">
        <v>201</v>
      </c>
      <c r="D711" s="0" t="str">
        <f aca="false">CONCATENATE("0130019493","")</f>
        <v>0130019493</v>
      </c>
      <c r="E711" s="0" t="str">
        <f aca="false">CONCATENATE("0120605001270       ","")</f>
        <v>0120605001270       </v>
      </c>
      <c r="F711" s="0" t="str">
        <f aca="false">CONCATENATE("90601267","")</f>
        <v>90601267</v>
      </c>
      <c r="G711" s="0" t="s">
        <v>1495</v>
      </c>
      <c r="H711" s="0" t="s">
        <v>1496</v>
      </c>
      <c r="I711" s="0" t="s">
        <v>1497</v>
      </c>
      <c r="J711" s="0" t="str">
        <f aca="false">CONCATENATE("081206","")</f>
        <v>081206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2.0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195</v>
      </c>
      <c r="C712" s="0" t="s">
        <v>201</v>
      </c>
      <c r="D712" s="0" t="str">
        <f aca="false">CONCATENATE("0130019500","")</f>
        <v>0130019500</v>
      </c>
      <c r="E712" s="0" t="str">
        <f aca="false">CONCATENATE("0120605002090       ","")</f>
        <v>0120605002090       </v>
      </c>
      <c r="F712" s="0" t="str">
        <f aca="false">CONCATENATE("90601159","")</f>
        <v>90601159</v>
      </c>
      <c r="G712" s="0" t="s">
        <v>1495</v>
      </c>
      <c r="H712" s="0" t="s">
        <v>1498</v>
      </c>
      <c r="I712" s="0" t="s">
        <v>1497</v>
      </c>
      <c r="J712" s="0" t="str">
        <f aca="false">CONCATENATE("081206","")</f>
        <v>081206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2.8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195</v>
      </c>
      <c r="C713" s="0" t="s">
        <v>1499</v>
      </c>
      <c r="D713" s="0" t="str">
        <f aca="false">CONCATENATE("0130017792","")</f>
        <v>0130017792</v>
      </c>
      <c r="E713" s="0" t="str">
        <f aca="false">CONCATENATE("0120606001030       ","")</f>
        <v>0120606001030       </v>
      </c>
      <c r="F713" s="0" t="str">
        <f aca="false">CONCATENATE("90601048","")</f>
        <v>90601048</v>
      </c>
      <c r="G713" s="0" t="s">
        <v>1500</v>
      </c>
      <c r="H713" s="0" t="s">
        <v>1501</v>
      </c>
      <c r="I713" s="0" t="s">
        <v>1502</v>
      </c>
      <c r="J713" s="0" t="str">
        <f aca="false">CONCATENATE("081212","")</f>
        <v>08121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34.5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195</v>
      </c>
      <c r="C714" s="0" t="s">
        <v>1499</v>
      </c>
      <c r="D714" s="0" t="str">
        <f aca="false">CONCATENATE("0130020500","")</f>
        <v>0130020500</v>
      </c>
      <c r="E714" s="0" t="str">
        <f aca="false">CONCATENATE("0120606002147       ","")</f>
        <v>0120606002147       </v>
      </c>
      <c r="F714" s="0" t="str">
        <f aca="false">CONCATENATE("1603283","")</f>
        <v>1603283</v>
      </c>
      <c r="G714" s="0" t="s">
        <v>1500</v>
      </c>
      <c r="H714" s="0" t="s">
        <v>1503</v>
      </c>
      <c r="I714" s="0" t="s">
        <v>1504</v>
      </c>
      <c r="J714" s="0" t="str">
        <f aca="false">CONCATENATE("081212","")</f>
        <v>08121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12.4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195</v>
      </c>
      <c r="C715" s="0" t="s">
        <v>1499</v>
      </c>
      <c r="D715" s="0" t="str">
        <f aca="false">CONCATENATE("0040033170","")</f>
        <v>0040033170</v>
      </c>
      <c r="E715" s="0" t="str">
        <f aca="false">CONCATENATE("0120607002210       ","")</f>
        <v>0120607002210       </v>
      </c>
      <c r="F715" s="0" t="str">
        <f aca="false">CONCATENATE("606143948","")</f>
        <v>606143948</v>
      </c>
      <c r="G715" s="0" t="s">
        <v>1505</v>
      </c>
      <c r="H715" s="0" t="s">
        <v>1506</v>
      </c>
      <c r="I715" s="0" t="s">
        <v>1507</v>
      </c>
      <c r="J715" s="0" t="str">
        <f aca="false">CONCATENATE("081212","")</f>
        <v>08121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13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195</v>
      </c>
      <c r="C716" s="0" t="s">
        <v>1499</v>
      </c>
      <c r="D716" s="0" t="str">
        <f aca="false">CONCATENATE("0040033173","")</f>
        <v>0040033173</v>
      </c>
      <c r="E716" s="0" t="str">
        <f aca="false">CONCATENATE("0120607002230       ","")</f>
        <v>0120607002230       </v>
      </c>
      <c r="F716" s="0" t="str">
        <f aca="false">CONCATENATE("606095257","")</f>
        <v>606095257</v>
      </c>
      <c r="G716" s="0" t="s">
        <v>1505</v>
      </c>
      <c r="H716" s="0" t="s">
        <v>1508</v>
      </c>
      <c r="I716" s="0" t="s">
        <v>1507</v>
      </c>
      <c r="J716" s="0" t="str">
        <f aca="false">CONCATENATE("081212","")</f>
        <v>08121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9.4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195</v>
      </c>
      <c r="C717" s="0" t="s">
        <v>1499</v>
      </c>
      <c r="D717" s="0" t="str">
        <f aca="false">CONCATENATE("0040033177","")</f>
        <v>0040033177</v>
      </c>
      <c r="E717" s="0" t="str">
        <f aca="false">CONCATENATE("0120607002260       ","")</f>
        <v>0120607002260       </v>
      </c>
      <c r="F717" s="0" t="str">
        <f aca="false">CONCATENATE("606095268","")</f>
        <v>606095268</v>
      </c>
      <c r="G717" s="0" t="s">
        <v>1505</v>
      </c>
      <c r="H717" s="0" t="s">
        <v>1509</v>
      </c>
      <c r="I717" s="0" t="s">
        <v>1507</v>
      </c>
      <c r="J717" s="0" t="str">
        <f aca="false">CONCATENATE("081212","")</f>
        <v>08121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2 ","")</f>
        <v>2 </v>
      </c>
      <c r="P717" s="0" t="n">
        <v>20.3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195</v>
      </c>
      <c r="C718" s="0" t="s">
        <v>1499</v>
      </c>
      <c r="D718" s="0" t="str">
        <f aca="false">CONCATENATE("0040033181","")</f>
        <v>0040033181</v>
      </c>
      <c r="E718" s="0" t="str">
        <f aca="false">CONCATENATE("0120607002290       ","")</f>
        <v>0120607002290       </v>
      </c>
      <c r="F718" s="0" t="str">
        <f aca="false">CONCATENATE("606143883","")</f>
        <v>606143883</v>
      </c>
      <c r="G718" s="0" t="s">
        <v>1505</v>
      </c>
      <c r="H718" s="0" t="s">
        <v>1510</v>
      </c>
      <c r="I718" s="0" t="s">
        <v>1507</v>
      </c>
      <c r="J718" s="0" t="str">
        <f aca="false">CONCATENATE("081212","")</f>
        <v>08121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3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195</v>
      </c>
      <c r="C719" s="0" t="s">
        <v>1499</v>
      </c>
      <c r="D719" s="0" t="str">
        <f aca="false">CONCATENATE("0040033182","")</f>
        <v>0040033182</v>
      </c>
      <c r="E719" s="0" t="str">
        <f aca="false">CONCATENATE("0120607002300       ","")</f>
        <v>0120607002300       </v>
      </c>
      <c r="F719" s="0" t="str">
        <f aca="false">CONCATENATE("606095367","")</f>
        <v>606095367</v>
      </c>
      <c r="G719" s="0" t="s">
        <v>1505</v>
      </c>
      <c r="H719" s="0" t="s">
        <v>1511</v>
      </c>
      <c r="I719" s="0" t="s">
        <v>1507</v>
      </c>
      <c r="J719" s="0" t="str">
        <f aca="false">CONCATENATE("081212","")</f>
        <v>08121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3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195</v>
      </c>
      <c r="C720" s="0" t="s">
        <v>1499</v>
      </c>
      <c r="D720" s="0" t="str">
        <f aca="false">CONCATENATE("0040033183","")</f>
        <v>0040033183</v>
      </c>
      <c r="E720" s="0" t="str">
        <f aca="false">CONCATENATE("0120607002310       ","")</f>
        <v>0120607002310       </v>
      </c>
      <c r="F720" s="0" t="str">
        <f aca="false">CONCATENATE("606095353","")</f>
        <v>606095353</v>
      </c>
      <c r="G720" s="0" t="s">
        <v>1505</v>
      </c>
      <c r="H720" s="0" t="s">
        <v>1512</v>
      </c>
      <c r="I720" s="0" t="s">
        <v>1507</v>
      </c>
      <c r="J720" s="0" t="str">
        <f aca="false">CONCATENATE("081212","")</f>
        <v>08121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7 ","")</f>
        <v>7 </v>
      </c>
      <c r="P720" s="0" t="n">
        <v>53.1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195</v>
      </c>
      <c r="C721" s="0" t="s">
        <v>1499</v>
      </c>
      <c r="D721" s="0" t="str">
        <f aca="false">CONCATENATE("0040033191","")</f>
        <v>0040033191</v>
      </c>
      <c r="E721" s="0" t="str">
        <f aca="false">CONCATENATE("0120607002350       ","")</f>
        <v>0120607002350       </v>
      </c>
      <c r="F721" s="0" t="str">
        <f aca="false">CONCATENATE("606095362","")</f>
        <v>606095362</v>
      </c>
      <c r="G721" s="0" t="s">
        <v>1505</v>
      </c>
      <c r="H721" s="0" t="s">
        <v>1513</v>
      </c>
      <c r="I721" s="0" t="s">
        <v>1507</v>
      </c>
      <c r="J721" s="0" t="str">
        <f aca="false">CONCATENATE("081212","")</f>
        <v>08121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4.9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195</v>
      </c>
      <c r="C722" s="0" t="s">
        <v>1499</v>
      </c>
      <c r="D722" s="0" t="str">
        <f aca="false">CONCATENATE("0040033193","")</f>
        <v>0040033193</v>
      </c>
      <c r="E722" s="0" t="str">
        <f aca="false">CONCATENATE("0120607002370       ","")</f>
        <v>0120607002370       </v>
      </c>
      <c r="F722" s="0" t="str">
        <f aca="false">CONCATENATE("606095366","")</f>
        <v>606095366</v>
      </c>
      <c r="G722" s="0" t="s">
        <v>1505</v>
      </c>
      <c r="H722" s="0" t="s">
        <v>1514</v>
      </c>
      <c r="I722" s="0" t="s">
        <v>1507</v>
      </c>
      <c r="J722" s="0" t="str">
        <f aca="false">CONCATENATE("081212","")</f>
        <v>08121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3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195</v>
      </c>
      <c r="C723" s="0" t="s">
        <v>1499</v>
      </c>
      <c r="D723" s="0" t="str">
        <f aca="false">CONCATENATE("0040033194","")</f>
        <v>0040033194</v>
      </c>
      <c r="E723" s="0" t="str">
        <f aca="false">CONCATENATE("0120607002380       ","")</f>
        <v>0120607002380       </v>
      </c>
      <c r="F723" s="0" t="str">
        <f aca="false">CONCATENATE("606095351","")</f>
        <v>606095351</v>
      </c>
      <c r="G723" s="0" t="s">
        <v>1505</v>
      </c>
      <c r="H723" s="0" t="s">
        <v>1515</v>
      </c>
      <c r="I723" s="0" t="s">
        <v>1507</v>
      </c>
      <c r="J723" s="0" t="str">
        <f aca="false">CONCATENATE("081212","")</f>
        <v>08121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16.1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195</v>
      </c>
      <c r="C724" s="0" t="s">
        <v>1499</v>
      </c>
      <c r="D724" s="0" t="str">
        <f aca="false">CONCATENATE("0040033197","")</f>
        <v>0040033197</v>
      </c>
      <c r="E724" s="0" t="str">
        <f aca="false">CONCATENATE("0120607002400       ","")</f>
        <v>0120607002400       </v>
      </c>
      <c r="F724" s="0" t="str">
        <f aca="false">CONCATENATE("606095272","")</f>
        <v>606095272</v>
      </c>
      <c r="G724" s="0" t="s">
        <v>1505</v>
      </c>
      <c r="H724" s="0" t="s">
        <v>1516</v>
      </c>
      <c r="I724" s="0" t="s">
        <v>1507</v>
      </c>
      <c r="J724" s="0" t="str">
        <f aca="false">CONCATENATE("081212","")</f>
        <v>08121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4 ","")</f>
        <v>4 </v>
      </c>
      <c r="P724" s="0" t="n">
        <v>38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195</v>
      </c>
      <c r="C725" s="0" t="s">
        <v>1499</v>
      </c>
      <c r="D725" s="0" t="str">
        <f aca="false">CONCATENATE("0040033198","")</f>
        <v>0040033198</v>
      </c>
      <c r="E725" s="0" t="str">
        <f aca="false">CONCATENATE("0120607002410       ","")</f>
        <v>0120607002410       </v>
      </c>
      <c r="F725" s="0" t="str">
        <f aca="false">CONCATENATE("606143946","")</f>
        <v>606143946</v>
      </c>
      <c r="G725" s="0" t="s">
        <v>1505</v>
      </c>
      <c r="H725" s="0" t="s">
        <v>1517</v>
      </c>
      <c r="I725" s="0" t="s">
        <v>1507</v>
      </c>
      <c r="J725" s="0" t="str">
        <f aca="false">CONCATENATE("081212","")</f>
        <v>08121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13.0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195</v>
      </c>
      <c r="C726" s="0" t="s">
        <v>201</v>
      </c>
      <c r="D726" s="0" t="str">
        <f aca="false">CONCATENATE("0130009364","")</f>
        <v>0130009364</v>
      </c>
      <c r="E726" s="0" t="str">
        <f aca="false">CONCATENATE("0120608000454       ","")</f>
        <v>0120608000454       </v>
      </c>
      <c r="F726" s="0" t="str">
        <f aca="false">CONCATENATE("606668133","")</f>
        <v>606668133</v>
      </c>
      <c r="G726" s="0" t="s">
        <v>1518</v>
      </c>
      <c r="H726" s="0" t="s">
        <v>1519</v>
      </c>
      <c r="I726" s="0" t="str">
        <f aca="false">CONCATENATE("5-D-OCTUBRE-S-N-CUSIPATA","")</f>
        <v>5-D-OCTUBRE-S-N-CUSIPATA</v>
      </c>
      <c r="J726" s="0" t="str">
        <f aca="false">CONCATENATE("081206","")</f>
        <v>081206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26.6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195</v>
      </c>
      <c r="C727" s="0" t="s">
        <v>201</v>
      </c>
      <c r="D727" s="0" t="str">
        <f aca="false">CONCATENATE("0130007687","")</f>
        <v>0130007687</v>
      </c>
      <c r="E727" s="0" t="str">
        <f aca="false">CONCATENATE("0120609000435       ","")</f>
        <v>0120609000435       </v>
      </c>
      <c r="F727" s="0" t="str">
        <f aca="false">CONCATENATE("2188172","")</f>
        <v>2188172</v>
      </c>
      <c r="G727" s="0" t="s">
        <v>1520</v>
      </c>
      <c r="H727" s="0" t="s">
        <v>1521</v>
      </c>
      <c r="I727" s="0" t="s">
        <v>1522</v>
      </c>
      <c r="J727" s="0" t="str">
        <f aca="false">CONCATENATE("081206","")</f>
        <v>081206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1.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195</v>
      </c>
      <c r="C728" s="0" t="s">
        <v>201</v>
      </c>
      <c r="D728" s="0" t="str">
        <f aca="false">CONCATENATE("0130021233","")</f>
        <v>0130021233</v>
      </c>
      <c r="E728" s="0" t="str">
        <f aca="false">CONCATENATE("0120609000521       ","")</f>
        <v>0120609000521       </v>
      </c>
      <c r="F728" s="0" t="str">
        <f aca="false">CONCATENATE("605229944","")</f>
        <v>605229944</v>
      </c>
      <c r="G728" s="0" t="s">
        <v>1520</v>
      </c>
      <c r="H728" s="0" t="s">
        <v>1523</v>
      </c>
      <c r="I728" s="0" t="s">
        <v>1396</v>
      </c>
      <c r="J728" s="0" t="str">
        <f aca="false">CONCATENATE("081206","")</f>
        <v>081206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7 ","")</f>
        <v>7 </v>
      </c>
      <c r="P728" s="0" t="n">
        <v>48.9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195</v>
      </c>
      <c r="C729" s="0" t="s">
        <v>201</v>
      </c>
      <c r="D729" s="0" t="str">
        <f aca="false">CONCATENATE("0130006272","")</f>
        <v>0130006272</v>
      </c>
      <c r="E729" s="0" t="str">
        <f aca="false">CONCATENATE("0120609000595       ","")</f>
        <v>0120609000595       </v>
      </c>
      <c r="F729" s="0" t="str">
        <f aca="false">CONCATENATE("606600216","")</f>
        <v>606600216</v>
      </c>
      <c r="G729" s="0" t="s">
        <v>1520</v>
      </c>
      <c r="H729" s="0" t="s">
        <v>1524</v>
      </c>
      <c r="I729" s="0" t="s">
        <v>319</v>
      </c>
      <c r="J729" s="0" t="str">
        <f aca="false">CONCATENATE("081206","")</f>
        <v>081206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2517.2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195</v>
      </c>
      <c r="C730" s="0" t="s">
        <v>201</v>
      </c>
      <c r="D730" s="0" t="str">
        <f aca="false">CONCATENATE("0130007479","")</f>
        <v>0130007479</v>
      </c>
      <c r="E730" s="0" t="str">
        <f aca="false">CONCATENATE("0120609000605       ","")</f>
        <v>0120609000605       </v>
      </c>
      <c r="F730" s="0" t="str">
        <f aca="false">CONCATENATE("605741419","")</f>
        <v>605741419</v>
      </c>
      <c r="G730" s="0" t="s">
        <v>1520</v>
      </c>
      <c r="H730" s="0" t="s">
        <v>1525</v>
      </c>
      <c r="I730" s="0" t="s">
        <v>1526</v>
      </c>
      <c r="J730" s="0" t="str">
        <f aca="false">CONCATENATE("081206","")</f>
        <v>081206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7.5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195</v>
      </c>
      <c r="C731" s="0" t="s">
        <v>201</v>
      </c>
      <c r="D731" s="0" t="str">
        <f aca="false">CONCATENATE("0040031251","")</f>
        <v>0040031251</v>
      </c>
      <c r="E731" s="0" t="str">
        <f aca="false">CONCATENATE("0120609000625       ","")</f>
        <v>0120609000625       </v>
      </c>
      <c r="F731" s="0" t="str">
        <f aca="false">CONCATENATE("606603172","")</f>
        <v>606603172</v>
      </c>
      <c r="G731" s="0" t="s">
        <v>1520</v>
      </c>
      <c r="H731" s="0" t="s">
        <v>1527</v>
      </c>
      <c r="I731" s="0" t="s">
        <v>1528</v>
      </c>
      <c r="J731" s="0" t="str">
        <f aca="false">CONCATENATE("081206","")</f>
        <v>081206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9.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195</v>
      </c>
      <c r="C732" s="0" t="s">
        <v>201</v>
      </c>
      <c r="D732" s="0" t="str">
        <f aca="false">CONCATENATE("0040037137","")</f>
        <v>0040037137</v>
      </c>
      <c r="E732" s="0" t="str">
        <f aca="false">CONCATENATE("0120609000745       ","")</f>
        <v>0120609000745       </v>
      </c>
      <c r="F732" s="0" t="str">
        <f aca="false">CONCATENATE("606668815","")</f>
        <v>606668815</v>
      </c>
      <c r="G732" s="0" t="s">
        <v>1520</v>
      </c>
      <c r="H732" s="0" t="s">
        <v>1529</v>
      </c>
      <c r="I732" s="0" t="s">
        <v>1530</v>
      </c>
      <c r="J732" s="0" t="str">
        <f aca="false">CONCATENATE("081206","")</f>
        <v>081206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62.1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195</v>
      </c>
      <c r="C733" s="0" t="s">
        <v>201</v>
      </c>
      <c r="D733" s="0" t="str">
        <f aca="false">CONCATENATE("0130006295","")</f>
        <v>0130006295</v>
      </c>
      <c r="E733" s="0" t="str">
        <f aca="false">CONCATENATE("0120609000875       ","")</f>
        <v>0120609000875       </v>
      </c>
      <c r="F733" s="0" t="str">
        <f aca="false">CONCATENATE("605231430","")</f>
        <v>605231430</v>
      </c>
      <c r="G733" s="0" t="s">
        <v>1520</v>
      </c>
      <c r="H733" s="0" t="s">
        <v>1531</v>
      </c>
      <c r="I733" s="0" t="s">
        <v>1532</v>
      </c>
      <c r="J733" s="0" t="str">
        <f aca="false">CONCATENATE("081206","")</f>
        <v>081206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27.7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195</v>
      </c>
      <c r="C734" s="0" t="s">
        <v>201</v>
      </c>
      <c r="D734" s="0" t="str">
        <f aca="false">CONCATENATE("0130016136","")</f>
        <v>0130016136</v>
      </c>
      <c r="E734" s="0" t="str">
        <f aca="false">CONCATENATE("0120609000898       ","")</f>
        <v>0120609000898       </v>
      </c>
      <c r="F734" s="0" t="str">
        <f aca="false">CONCATENATE("607294445","")</f>
        <v>607294445</v>
      </c>
      <c r="G734" s="0" t="s">
        <v>1520</v>
      </c>
      <c r="H734" s="0" t="s">
        <v>1533</v>
      </c>
      <c r="I734" s="0" t="s">
        <v>1534</v>
      </c>
      <c r="J734" s="0" t="str">
        <f aca="false">CONCATENATE("081206","")</f>
        <v>081206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674.9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195</v>
      </c>
      <c r="C735" s="0" t="s">
        <v>201</v>
      </c>
      <c r="D735" s="0" t="str">
        <f aca="false">CONCATENATE("0130006316","")</f>
        <v>0130006316</v>
      </c>
      <c r="E735" s="0" t="str">
        <f aca="false">CONCATENATE("0120609001020       ","")</f>
        <v>0120609001020       </v>
      </c>
      <c r="F735" s="0" t="str">
        <f aca="false">CONCATENATE("112724","")</f>
        <v>112724</v>
      </c>
      <c r="G735" s="0" t="s">
        <v>1520</v>
      </c>
      <c r="H735" s="0" t="s">
        <v>1535</v>
      </c>
      <c r="I735" s="0" t="s">
        <v>1536</v>
      </c>
      <c r="J735" s="0" t="str">
        <f aca="false">CONCATENATE("081206","")</f>
        <v>081206</v>
      </c>
      <c r="K735" s="0" t="s">
        <v>22</v>
      </c>
      <c r="L735" s="0" t="s">
        <v>23</v>
      </c>
      <c r="M735" s="0" t="str">
        <f aca="false">CONCATENATE("3","")</f>
        <v>3</v>
      </c>
      <c r="O735" s="0" t="str">
        <f aca="false">CONCATENATE("1 ","")</f>
        <v>1 </v>
      </c>
      <c r="P735" s="0" t="n">
        <v>29.2</v>
      </c>
      <c r="Q735" s="0" t="s">
        <v>41</v>
      </c>
    </row>
    <row r="736" customFormat="false" ht="15" hidden="false" customHeight="false" outlineLevel="0" collapsed="false">
      <c r="A736" s="0" t="s">
        <v>17</v>
      </c>
      <c r="B736" s="2" t="n">
        <v>42195</v>
      </c>
      <c r="C736" s="0" t="s">
        <v>201</v>
      </c>
      <c r="D736" s="0" t="str">
        <f aca="false">CONCATENATE("0130010327","")</f>
        <v>0130010327</v>
      </c>
      <c r="E736" s="0" t="str">
        <f aca="false">CONCATENATE("0120609001310       ","")</f>
        <v>0120609001310       </v>
      </c>
      <c r="F736" s="0" t="str">
        <f aca="false">CONCATENATE("605119699","")</f>
        <v>605119699</v>
      </c>
      <c r="G736" s="0" t="s">
        <v>1520</v>
      </c>
      <c r="H736" s="0" t="s">
        <v>1537</v>
      </c>
      <c r="I736" s="0" t="s">
        <v>1538</v>
      </c>
      <c r="J736" s="0" t="str">
        <f aca="false">CONCATENATE("081206","")</f>
        <v>081206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233.2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195</v>
      </c>
      <c r="C737" s="0" t="s">
        <v>201</v>
      </c>
      <c r="D737" s="0" t="str">
        <f aca="false">CONCATENATE("0130006342","")</f>
        <v>0130006342</v>
      </c>
      <c r="E737" s="0" t="str">
        <f aca="false">CONCATENATE("0120609001440       ","")</f>
        <v>0120609001440       </v>
      </c>
      <c r="F737" s="0" t="str">
        <f aca="false">CONCATENATE("00000000587","")</f>
        <v>00000000587</v>
      </c>
      <c r="G737" s="0" t="s">
        <v>1520</v>
      </c>
      <c r="H737" s="0" t="s">
        <v>1539</v>
      </c>
      <c r="I737" s="0" t="s">
        <v>1540</v>
      </c>
      <c r="J737" s="0" t="str">
        <f aca="false">CONCATENATE("081206","")</f>
        <v>081206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57.1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195</v>
      </c>
      <c r="C738" s="0" t="s">
        <v>201</v>
      </c>
      <c r="D738" s="0" t="str">
        <f aca="false">CONCATENATE("0130014748","")</f>
        <v>0130014748</v>
      </c>
      <c r="E738" s="0" t="str">
        <f aca="false">CONCATENATE("0120609001545       ","")</f>
        <v>0120609001545       </v>
      </c>
      <c r="F738" s="0" t="str">
        <f aca="false">CONCATENATE("4149577","")</f>
        <v>4149577</v>
      </c>
      <c r="G738" s="0" t="s">
        <v>1520</v>
      </c>
      <c r="H738" s="0" t="s">
        <v>1541</v>
      </c>
      <c r="I738" s="0" t="s">
        <v>1542</v>
      </c>
      <c r="J738" s="0" t="str">
        <f aca="false">CONCATENATE("081206","")</f>
        <v>081206</v>
      </c>
      <c r="K738" s="0" t="s">
        <v>22</v>
      </c>
      <c r="L738" s="0" t="s">
        <v>23</v>
      </c>
      <c r="M738" s="0" t="str">
        <f aca="false">CONCATENATE("3","")</f>
        <v>3</v>
      </c>
      <c r="O738" s="0" t="str">
        <f aca="false">CONCATENATE("1 ","")</f>
        <v>1 </v>
      </c>
      <c r="P738" s="0" t="n">
        <v>480.55</v>
      </c>
      <c r="Q738" s="0" t="s">
        <v>41</v>
      </c>
    </row>
    <row r="739" customFormat="false" ht="15" hidden="false" customHeight="false" outlineLevel="0" collapsed="false">
      <c r="A739" s="0" t="s">
        <v>17</v>
      </c>
      <c r="B739" s="2" t="n">
        <v>42195</v>
      </c>
      <c r="C739" s="0" t="s">
        <v>201</v>
      </c>
      <c r="D739" s="0" t="str">
        <f aca="false">CONCATENATE("0040040678","")</f>
        <v>0040040678</v>
      </c>
      <c r="E739" s="0" t="str">
        <f aca="false">CONCATENATE("0120609002035       ","")</f>
        <v>0120609002035       </v>
      </c>
      <c r="F739" s="0" t="str">
        <f aca="false">CONCATENATE("607430785","")</f>
        <v>607430785</v>
      </c>
      <c r="G739" s="0" t="s">
        <v>1520</v>
      </c>
      <c r="H739" s="0" t="s">
        <v>1543</v>
      </c>
      <c r="I739" s="0" t="s">
        <v>1544</v>
      </c>
      <c r="J739" s="0" t="str">
        <f aca="false">CONCATENATE("081206","")</f>
        <v>081206</v>
      </c>
      <c r="K739" s="0" t="s">
        <v>22</v>
      </c>
      <c r="L739" s="0" t="s">
        <v>23</v>
      </c>
      <c r="M739" s="0" t="str">
        <f aca="false">CONCATENATE("3","")</f>
        <v>3</v>
      </c>
      <c r="O739" s="0" t="str">
        <f aca="false">CONCATENATE("1 ","")</f>
        <v>1 </v>
      </c>
      <c r="P739" s="0" t="n">
        <v>177.7</v>
      </c>
      <c r="Q739" s="0" t="s">
        <v>41</v>
      </c>
    </row>
    <row r="740" customFormat="false" ht="15" hidden="false" customHeight="false" outlineLevel="0" collapsed="false">
      <c r="A740" s="0" t="s">
        <v>17</v>
      </c>
      <c r="B740" s="2" t="n">
        <v>42195</v>
      </c>
      <c r="C740" s="0" t="s">
        <v>201</v>
      </c>
      <c r="D740" s="0" t="str">
        <f aca="false">CONCATENATE("0040040332","")</f>
        <v>0040040332</v>
      </c>
      <c r="E740" s="0" t="str">
        <f aca="false">CONCATENATE("0120612001015       ","")</f>
        <v>0120612001015       </v>
      </c>
      <c r="F740" s="0" t="str">
        <f aca="false">CONCATENATE("606845707","")</f>
        <v>606845707</v>
      </c>
      <c r="G740" s="0" t="s">
        <v>1545</v>
      </c>
      <c r="H740" s="0" t="s">
        <v>1546</v>
      </c>
      <c r="I740" s="0" t="s">
        <v>1547</v>
      </c>
      <c r="J740" s="0" t="str">
        <f aca="false">CONCATENATE("081206","")</f>
        <v>081206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4 ","")</f>
        <v>4 </v>
      </c>
      <c r="P740" s="0" t="n">
        <v>522.6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195</v>
      </c>
      <c r="C741" s="0" t="s">
        <v>201</v>
      </c>
      <c r="D741" s="0" t="str">
        <f aca="false">CONCATENATE("0040038830","")</f>
        <v>0040038830</v>
      </c>
      <c r="E741" s="0" t="str">
        <f aca="false">CONCATENATE("0120619000035       ","")</f>
        <v>0120619000035       </v>
      </c>
      <c r="F741" s="0" t="str">
        <f aca="false">CONCATENATE("606746656","")</f>
        <v>606746656</v>
      </c>
      <c r="G741" s="0" t="s">
        <v>1548</v>
      </c>
      <c r="H741" s="0" t="s">
        <v>1549</v>
      </c>
      <c r="I741" s="0" t="s">
        <v>1550</v>
      </c>
      <c r="J741" s="0" t="str">
        <f aca="false">CONCATENATE("081206","")</f>
        <v>081206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72.7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195</v>
      </c>
      <c r="C742" s="0" t="s">
        <v>201</v>
      </c>
      <c r="D742" s="0" t="str">
        <f aca="false">CONCATENATE("0130015980","")</f>
        <v>0130015980</v>
      </c>
      <c r="E742" s="0" t="str">
        <f aca="false">CONCATENATE("0120619000155       ","")</f>
        <v>0120619000155       </v>
      </c>
      <c r="F742" s="0" t="str">
        <f aca="false">CONCATENATE("606852517","")</f>
        <v>606852517</v>
      </c>
      <c r="G742" s="0" t="s">
        <v>1548</v>
      </c>
      <c r="H742" s="0" t="s">
        <v>1551</v>
      </c>
      <c r="I742" s="0" t="s">
        <v>290</v>
      </c>
      <c r="J742" s="0" t="str">
        <f aca="false">CONCATENATE("081206","")</f>
        <v>081206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29.4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195</v>
      </c>
      <c r="C743" s="0" t="s">
        <v>201</v>
      </c>
      <c r="D743" s="0" t="str">
        <f aca="false">CONCATENATE("0130014429","")</f>
        <v>0130014429</v>
      </c>
      <c r="E743" s="0" t="str">
        <f aca="false">CONCATENATE("0120619000490       ","")</f>
        <v>0120619000490       </v>
      </c>
      <c r="F743" s="0" t="str">
        <f aca="false">CONCATENATE("606677031","")</f>
        <v>606677031</v>
      </c>
      <c r="G743" s="0" t="s">
        <v>1548</v>
      </c>
      <c r="H743" s="0" t="s">
        <v>1552</v>
      </c>
      <c r="I743" s="0" t="s">
        <v>1553</v>
      </c>
      <c r="J743" s="0" t="str">
        <f aca="false">CONCATENATE("081206","")</f>
        <v>081206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10.5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195</v>
      </c>
      <c r="C744" s="0" t="s">
        <v>201</v>
      </c>
      <c r="D744" s="0" t="str">
        <f aca="false">CONCATENATE("0040034270","")</f>
        <v>0040034270</v>
      </c>
      <c r="E744" s="0" t="str">
        <f aca="false">CONCATENATE("0120619000553       ","")</f>
        <v>0120619000553       </v>
      </c>
      <c r="F744" s="0" t="str">
        <f aca="false">CONCATENATE("606670681","")</f>
        <v>606670681</v>
      </c>
      <c r="G744" s="0" t="s">
        <v>1520</v>
      </c>
      <c r="H744" s="0" t="s">
        <v>1554</v>
      </c>
      <c r="I744" s="0" t="s">
        <v>1555</v>
      </c>
      <c r="J744" s="0" t="str">
        <f aca="false">CONCATENATE("081206","")</f>
        <v>081206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2 ","")</f>
        <v>2 </v>
      </c>
      <c r="P744" s="0" t="n">
        <v>21.2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195</v>
      </c>
      <c r="C745" s="0" t="s">
        <v>201</v>
      </c>
      <c r="D745" s="0" t="str">
        <f aca="false">CONCATENATE("0130006485","")</f>
        <v>0130006485</v>
      </c>
      <c r="E745" s="0" t="str">
        <f aca="false">CONCATENATE("0120619000590       ","")</f>
        <v>0120619000590       </v>
      </c>
      <c r="F745" s="0" t="str">
        <f aca="false">CONCATENATE("605395397","")</f>
        <v>605395397</v>
      </c>
      <c r="G745" s="0" t="s">
        <v>1548</v>
      </c>
      <c r="H745" s="0" t="s">
        <v>1556</v>
      </c>
      <c r="I745" s="0" t="s">
        <v>1557</v>
      </c>
      <c r="J745" s="0" t="str">
        <f aca="false">CONCATENATE("081206","")</f>
        <v>081206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14.9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195</v>
      </c>
      <c r="C746" s="0" t="s">
        <v>201</v>
      </c>
      <c r="D746" s="0" t="str">
        <f aca="false">CONCATENATE("0130006505","")</f>
        <v>0130006505</v>
      </c>
      <c r="E746" s="0" t="str">
        <f aca="false">CONCATENATE("0120620000190       ","")</f>
        <v>0120620000190       </v>
      </c>
      <c r="F746" s="0" t="str">
        <f aca="false">CONCATENATE("01116473","")</f>
        <v>01116473</v>
      </c>
      <c r="G746" s="0" t="s">
        <v>1558</v>
      </c>
      <c r="H746" s="0" t="s">
        <v>1559</v>
      </c>
      <c r="I746" s="0" t="s">
        <v>1560</v>
      </c>
      <c r="J746" s="0" t="str">
        <f aca="false">CONCATENATE("081206","")</f>
        <v>081206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26.3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195</v>
      </c>
      <c r="C747" s="0" t="s">
        <v>201</v>
      </c>
      <c r="D747" s="0" t="str">
        <f aca="false">CONCATENATE("0130015016","")</f>
        <v>0130015016</v>
      </c>
      <c r="E747" s="0" t="str">
        <f aca="false">CONCATENATE("0120620000208       ","")</f>
        <v>0120620000208       </v>
      </c>
      <c r="F747" s="0" t="str">
        <f aca="false">CONCATENATE("606855654","")</f>
        <v>606855654</v>
      </c>
      <c r="G747" s="0" t="s">
        <v>1558</v>
      </c>
      <c r="H747" s="0" t="s">
        <v>1561</v>
      </c>
      <c r="I747" s="0" t="s">
        <v>1562</v>
      </c>
      <c r="J747" s="0" t="str">
        <f aca="false">CONCATENATE("081206","")</f>
        <v>081206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0.9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195</v>
      </c>
      <c r="C748" s="0" t="s">
        <v>201</v>
      </c>
      <c r="D748" s="0" t="str">
        <f aca="false">CONCATENATE("0130008961","")</f>
        <v>0130008961</v>
      </c>
      <c r="E748" s="0" t="str">
        <f aca="false">CONCATENATE("0120620000240       ","")</f>
        <v>0120620000240       </v>
      </c>
      <c r="F748" s="0" t="str">
        <f aca="false">CONCATENATE("605399065","")</f>
        <v>605399065</v>
      </c>
      <c r="G748" s="0" t="s">
        <v>1558</v>
      </c>
      <c r="H748" s="0" t="s">
        <v>1563</v>
      </c>
      <c r="I748" s="0" t="s">
        <v>1564</v>
      </c>
      <c r="J748" s="0" t="str">
        <f aca="false">CONCATENATE("081206","")</f>
        <v>081206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21.4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195</v>
      </c>
      <c r="C749" s="0" t="s">
        <v>201</v>
      </c>
      <c r="D749" s="0" t="str">
        <f aca="false">CONCATENATE("0130016211","")</f>
        <v>0130016211</v>
      </c>
      <c r="E749" s="0" t="str">
        <f aca="false">CONCATENATE("0120620000425       ","")</f>
        <v>0120620000425       </v>
      </c>
      <c r="F749" s="0" t="str">
        <f aca="false">CONCATENATE("605289884","")</f>
        <v>605289884</v>
      </c>
      <c r="G749" s="0" t="s">
        <v>1558</v>
      </c>
      <c r="H749" s="0" t="s">
        <v>1565</v>
      </c>
      <c r="I749" s="0" t="s">
        <v>1566</v>
      </c>
      <c r="J749" s="0" t="str">
        <f aca="false">CONCATENATE("081206","")</f>
        <v>081206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14.9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195</v>
      </c>
      <c r="C750" s="0" t="s">
        <v>201</v>
      </c>
      <c r="D750" s="0" t="str">
        <f aca="false">CONCATENATE("0040040852","")</f>
        <v>0040040852</v>
      </c>
      <c r="E750" s="0" t="str">
        <f aca="false">CONCATENATE("0120620002135       ","")</f>
        <v>0120620002135       </v>
      </c>
      <c r="F750" s="0" t="str">
        <f aca="false">CONCATENATE("606855629","")</f>
        <v>606855629</v>
      </c>
      <c r="G750" s="0" t="s">
        <v>1567</v>
      </c>
      <c r="H750" s="0" t="s">
        <v>1568</v>
      </c>
      <c r="I750" s="0" t="s">
        <v>1569</v>
      </c>
      <c r="J750" s="0" t="str">
        <f aca="false">CONCATENATE("081206","")</f>
        <v>081206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55.3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195</v>
      </c>
      <c r="C751" s="0" t="s">
        <v>201</v>
      </c>
      <c r="D751" s="0" t="str">
        <f aca="false">CONCATENATE("0040027692","")</f>
        <v>0040027692</v>
      </c>
      <c r="E751" s="0" t="str">
        <f aca="false">CONCATENATE("0120620002210       ","")</f>
        <v>0120620002210       </v>
      </c>
      <c r="F751" s="0" t="str">
        <f aca="false">CONCATENATE("1869654","")</f>
        <v>1869654</v>
      </c>
      <c r="G751" s="0" t="s">
        <v>1570</v>
      </c>
      <c r="H751" s="0" t="s">
        <v>1571</v>
      </c>
      <c r="I751" s="0" t="s">
        <v>1572</v>
      </c>
      <c r="J751" s="0" t="str">
        <f aca="false">CONCATENATE("081206","")</f>
        <v>081206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7.5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195</v>
      </c>
      <c r="C752" s="0" t="s">
        <v>201</v>
      </c>
      <c r="D752" s="0" t="str">
        <f aca="false">CONCATENATE("0130006556","")</f>
        <v>0130006556</v>
      </c>
      <c r="E752" s="0" t="str">
        <f aca="false">CONCATENATE("0120625000040       ","")</f>
        <v>0120625000040       </v>
      </c>
      <c r="F752" s="0" t="str">
        <f aca="false">CONCATENATE("605740852","")</f>
        <v>605740852</v>
      </c>
      <c r="G752" s="0" t="s">
        <v>1573</v>
      </c>
      <c r="H752" s="0" t="s">
        <v>1574</v>
      </c>
      <c r="I752" s="0" t="s">
        <v>1575</v>
      </c>
      <c r="J752" s="0" t="str">
        <f aca="false">CONCATENATE("081206","")</f>
        <v>081206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2 ","")</f>
        <v>2 </v>
      </c>
      <c r="P752" s="0" t="n">
        <v>111.15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195</v>
      </c>
      <c r="C753" s="0" t="s">
        <v>201</v>
      </c>
      <c r="D753" s="0" t="str">
        <f aca="false">CONCATENATE("0130006560","")</f>
        <v>0130006560</v>
      </c>
      <c r="E753" s="0" t="str">
        <f aca="false">CONCATENATE("0120625000150       ","")</f>
        <v>0120625000150       </v>
      </c>
      <c r="F753" s="0" t="str">
        <f aca="false">CONCATENATE("605231028","")</f>
        <v>605231028</v>
      </c>
      <c r="G753" s="0" t="s">
        <v>1573</v>
      </c>
      <c r="H753" s="0" t="s">
        <v>1576</v>
      </c>
      <c r="I753" s="0" t="s">
        <v>1575</v>
      </c>
      <c r="J753" s="0" t="str">
        <f aca="false">CONCATENATE("081206","")</f>
        <v>081206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0.7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195</v>
      </c>
      <c r="C754" s="0" t="s">
        <v>201</v>
      </c>
      <c r="D754" s="0" t="str">
        <f aca="false">CONCATENATE("0040026252","")</f>
        <v>0040026252</v>
      </c>
      <c r="E754" s="0" t="str">
        <f aca="false">CONCATENATE("0120625000213       ","")</f>
        <v>0120625000213       </v>
      </c>
      <c r="F754" s="0" t="str">
        <f aca="false">CONCATENATE("1867271","")</f>
        <v>1867271</v>
      </c>
      <c r="G754" s="0" t="s">
        <v>1573</v>
      </c>
      <c r="H754" s="0" t="s">
        <v>1577</v>
      </c>
      <c r="I754" s="0" t="s">
        <v>1578</v>
      </c>
      <c r="J754" s="0" t="str">
        <f aca="false">CONCATENATE("081206","")</f>
        <v>081206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38.32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195</v>
      </c>
      <c r="C755" s="0" t="s">
        <v>201</v>
      </c>
      <c r="D755" s="0" t="str">
        <f aca="false">CONCATENATE("0130012687","")</f>
        <v>0130012687</v>
      </c>
      <c r="E755" s="0" t="str">
        <f aca="false">CONCATENATE("0120625000300       ","")</f>
        <v>0120625000300       </v>
      </c>
      <c r="F755" s="0" t="str">
        <f aca="false">CONCATENATE("606668139","")</f>
        <v>606668139</v>
      </c>
      <c r="G755" s="0" t="s">
        <v>1573</v>
      </c>
      <c r="H755" s="0" t="s">
        <v>1579</v>
      </c>
      <c r="I755" s="0" t="s">
        <v>1580</v>
      </c>
      <c r="J755" s="0" t="str">
        <f aca="false">CONCATENATE("081206","")</f>
        <v>081206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1.3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195</v>
      </c>
      <c r="C756" s="0" t="s">
        <v>201</v>
      </c>
      <c r="D756" s="0" t="str">
        <f aca="false">CONCATENATE("0130011528","")</f>
        <v>0130011528</v>
      </c>
      <c r="E756" s="0" t="str">
        <f aca="false">CONCATENATE("0120625000335       ","")</f>
        <v>0120625000335       </v>
      </c>
      <c r="F756" s="0" t="str">
        <f aca="false">CONCATENATE("10430967","")</f>
        <v>10430967</v>
      </c>
      <c r="G756" s="0" t="s">
        <v>1573</v>
      </c>
      <c r="H756" s="0" t="s">
        <v>1581</v>
      </c>
      <c r="I756" s="0" t="s">
        <v>1580</v>
      </c>
      <c r="J756" s="0" t="str">
        <f aca="false">CONCATENATE("081206","")</f>
        <v>081206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8 ","")</f>
        <v>8 </v>
      </c>
      <c r="P756" s="0" t="n">
        <v>162.1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195</v>
      </c>
      <c r="C757" s="0" t="s">
        <v>201</v>
      </c>
      <c r="D757" s="0" t="str">
        <f aca="false">CONCATENATE("0040039225","")</f>
        <v>0040039225</v>
      </c>
      <c r="E757" s="0" t="str">
        <f aca="false">CONCATENATE("0120625000545       ","")</f>
        <v>0120625000545       </v>
      </c>
      <c r="F757" s="0" t="str">
        <f aca="false">CONCATENATE("606748082","")</f>
        <v>606748082</v>
      </c>
      <c r="G757" s="0" t="s">
        <v>1573</v>
      </c>
      <c r="H757" s="0" t="s">
        <v>1582</v>
      </c>
      <c r="I757" s="0" t="s">
        <v>1583</v>
      </c>
      <c r="J757" s="0" t="str">
        <f aca="false">CONCATENATE("081206","")</f>
        <v>081206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23.5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195</v>
      </c>
      <c r="C758" s="0" t="s">
        <v>201</v>
      </c>
      <c r="D758" s="0" t="str">
        <f aca="false">CONCATENATE("0040040635","")</f>
        <v>0040040635</v>
      </c>
      <c r="E758" s="0" t="str">
        <f aca="false">CONCATENATE("0120630000685       ","")</f>
        <v>0120630000685       </v>
      </c>
      <c r="F758" s="0" t="str">
        <f aca="false">CONCATENATE("606811721","")</f>
        <v>606811721</v>
      </c>
      <c r="G758" s="0" t="s">
        <v>1584</v>
      </c>
      <c r="H758" s="0" t="s">
        <v>1585</v>
      </c>
      <c r="I758" s="0" t="s">
        <v>1586</v>
      </c>
      <c r="J758" s="0" t="str">
        <f aca="false">CONCATENATE("081206","")</f>
        <v>081206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32.3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195</v>
      </c>
      <c r="C759" s="0" t="s">
        <v>201</v>
      </c>
      <c r="D759" s="0" t="str">
        <f aca="false">CONCATENATE("0130021049","")</f>
        <v>0130021049</v>
      </c>
      <c r="E759" s="0" t="str">
        <f aca="false">CONCATENATE("0120630000727       ","")</f>
        <v>0120630000727       </v>
      </c>
      <c r="F759" s="0" t="str">
        <f aca="false">CONCATENATE("1764972","")</f>
        <v>1764972</v>
      </c>
      <c r="G759" s="0" t="s">
        <v>1584</v>
      </c>
      <c r="H759" s="0" t="s">
        <v>1587</v>
      </c>
      <c r="I759" s="0" t="s">
        <v>1588</v>
      </c>
      <c r="J759" s="0" t="str">
        <f aca="false">CONCATENATE("081206","")</f>
        <v>081206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56.2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195</v>
      </c>
      <c r="C760" s="0" t="s">
        <v>201</v>
      </c>
      <c r="D760" s="0" t="str">
        <f aca="false">CONCATENATE("0130006665","")</f>
        <v>0130006665</v>
      </c>
      <c r="E760" s="0" t="str">
        <f aca="false">CONCATENATE("0120630001300       ","")</f>
        <v>0120630001300       </v>
      </c>
      <c r="F760" s="0" t="str">
        <f aca="false">CONCATENATE("611975","")</f>
        <v>611975</v>
      </c>
      <c r="G760" s="0" t="s">
        <v>1584</v>
      </c>
      <c r="H760" s="0" t="s">
        <v>1589</v>
      </c>
      <c r="I760" s="0" t="s">
        <v>1590</v>
      </c>
      <c r="J760" s="0" t="str">
        <f aca="false">CONCATENATE("081206","")</f>
        <v>081206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2.4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195</v>
      </c>
      <c r="C761" s="0" t="s">
        <v>993</v>
      </c>
      <c r="D761" s="0" t="str">
        <f aca="false">CONCATENATE("0130021021","")</f>
        <v>0130021021</v>
      </c>
      <c r="E761" s="0" t="str">
        <f aca="false">CONCATENATE("0120635000165       ","")</f>
        <v>0120635000165       </v>
      </c>
      <c r="F761" s="0" t="str">
        <f aca="false">CONCATENATE("1764974","")</f>
        <v>1764974</v>
      </c>
      <c r="G761" s="0" t="s">
        <v>1591</v>
      </c>
      <c r="H761" s="0" t="s">
        <v>1592</v>
      </c>
      <c r="I761" s="0" t="s">
        <v>1593</v>
      </c>
      <c r="J761" s="0" t="str">
        <f aca="false">CONCATENATE("080602","")</f>
        <v>08060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43.3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195</v>
      </c>
      <c r="C762" s="0" t="s">
        <v>993</v>
      </c>
      <c r="D762" s="0" t="str">
        <f aca="false">CONCATENATE("0130006684","")</f>
        <v>0130006684</v>
      </c>
      <c r="E762" s="0" t="str">
        <f aca="false">CONCATENATE("0120635000260       ","")</f>
        <v>0120635000260       </v>
      </c>
      <c r="F762" s="0" t="str">
        <f aca="false">CONCATENATE("764897","")</f>
        <v>764897</v>
      </c>
      <c r="G762" s="0" t="s">
        <v>1591</v>
      </c>
      <c r="H762" s="0" t="s">
        <v>1594</v>
      </c>
      <c r="I762" s="0" t="s">
        <v>1595</v>
      </c>
      <c r="J762" s="0" t="str">
        <f aca="false">CONCATENATE("080602","")</f>
        <v>08060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25.6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195</v>
      </c>
      <c r="C763" s="0" t="s">
        <v>993</v>
      </c>
      <c r="D763" s="0" t="str">
        <f aca="false">CONCATENATE("0130006685","")</f>
        <v>0130006685</v>
      </c>
      <c r="E763" s="0" t="str">
        <f aca="false">CONCATENATE("0120635000280       ","")</f>
        <v>0120635000280       </v>
      </c>
      <c r="F763" s="0" t="str">
        <f aca="false">CONCATENATE("605398447","")</f>
        <v>605398447</v>
      </c>
      <c r="G763" s="0" t="s">
        <v>1591</v>
      </c>
      <c r="H763" s="0" t="s">
        <v>1596</v>
      </c>
      <c r="I763" s="0" t="s">
        <v>1595</v>
      </c>
      <c r="J763" s="0" t="str">
        <f aca="false">CONCATENATE("080602","")</f>
        <v>08060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18.8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195</v>
      </c>
      <c r="C764" s="0" t="s">
        <v>993</v>
      </c>
      <c r="D764" s="0" t="str">
        <f aca="false">CONCATENATE("0130011324","")</f>
        <v>0130011324</v>
      </c>
      <c r="E764" s="0" t="str">
        <f aca="false">CONCATENATE("0120635000305       ","")</f>
        <v>0120635000305       </v>
      </c>
      <c r="F764" s="0" t="str">
        <f aca="false">CONCATENATE("07295174","")</f>
        <v>07295174</v>
      </c>
      <c r="G764" s="0" t="s">
        <v>1591</v>
      </c>
      <c r="H764" s="0" t="s">
        <v>1597</v>
      </c>
      <c r="I764" s="0" t="s">
        <v>1598</v>
      </c>
      <c r="J764" s="0" t="str">
        <f aca="false">CONCATENATE("080602","")</f>
        <v>08060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7.9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195</v>
      </c>
      <c r="C765" s="0" t="s">
        <v>993</v>
      </c>
      <c r="D765" s="0" t="str">
        <f aca="false">CONCATENATE("0130012399","")</f>
        <v>0130012399</v>
      </c>
      <c r="E765" s="0" t="str">
        <f aca="false">CONCATENATE("0120635000350       ","")</f>
        <v>0120635000350       </v>
      </c>
      <c r="F765" s="0" t="str">
        <f aca="false">CONCATENATE("00000292441","")</f>
        <v>00000292441</v>
      </c>
      <c r="G765" s="0" t="s">
        <v>1591</v>
      </c>
      <c r="H765" s="0" t="s">
        <v>1599</v>
      </c>
      <c r="I765" s="0" t="s">
        <v>1600</v>
      </c>
      <c r="J765" s="0" t="str">
        <f aca="false">CONCATENATE("080602","")</f>
        <v>08060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3 ","")</f>
        <v>3 </v>
      </c>
      <c r="P765" s="0" t="n">
        <v>100.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195</v>
      </c>
      <c r="C766" s="0" t="s">
        <v>1499</v>
      </c>
      <c r="D766" s="0" t="str">
        <f aca="false">CONCATENATE("0130017789","")</f>
        <v>0130017789</v>
      </c>
      <c r="E766" s="0" t="str">
        <f aca="false">CONCATENATE("0121015001010       ","")</f>
        <v>0121015001010       </v>
      </c>
      <c r="F766" s="0" t="str">
        <f aca="false">CONCATENATE("90500024","")</f>
        <v>90500024</v>
      </c>
      <c r="G766" s="0" t="s">
        <v>1601</v>
      </c>
      <c r="H766" s="0" t="s">
        <v>1602</v>
      </c>
      <c r="I766" s="0" t="s">
        <v>1603</v>
      </c>
      <c r="J766" s="0" t="str">
        <f aca="false">CONCATENATE("081212","")</f>
        <v>08121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2 ","")</f>
        <v>2 </v>
      </c>
      <c r="P766" s="0" t="n">
        <v>58.1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195</v>
      </c>
      <c r="C767" s="0" t="s">
        <v>1499</v>
      </c>
      <c r="D767" s="0" t="str">
        <f aca="false">CONCATENATE("0130021014","")</f>
        <v>0130021014</v>
      </c>
      <c r="E767" s="0" t="str">
        <f aca="false">CONCATENATE("0121015001015       ","")</f>
        <v>0121015001015       </v>
      </c>
      <c r="F767" s="0" t="str">
        <f aca="false">CONCATENATE("1764143","")</f>
        <v>1764143</v>
      </c>
      <c r="G767" s="0" t="s">
        <v>1601</v>
      </c>
      <c r="H767" s="0" t="s">
        <v>1604</v>
      </c>
      <c r="I767" s="0" t="s">
        <v>1605</v>
      </c>
      <c r="J767" s="0" t="str">
        <f aca="false">CONCATENATE("081212","")</f>
        <v>08121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3 ","")</f>
        <v>3 </v>
      </c>
      <c r="P767" s="0" t="n">
        <v>49.9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195</v>
      </c>
      <c r="C768" s="0" t="s">
        <v>1499</v>
      </c>
      <c r="D768" s="0" t="str">
        <f aca="false">CONCATENATE("0130017882","")</f>
        <v>0130017882</v>
      </c>
      <c r="E768" s="0" t="str">
        <f aca="false">CONCATENATE("0121015001020       ","")</f>
        <v>0121015001020       </v>
      </c>
      <c r="F768" s="0" t="str">
        <f aca="false">CONCATENATE("90500035","")</f>
        <v>90500035</v>
      </c>
      <c r="G768" s="0" t="s">
        <v>1601</v>
      </c>
      <c r="H768" s="0" t="s">
        <v>1606</v>
      </c>
      <c r="I768" s="0" t="s">
        <v>1603</v>
      </c>
      <c r="J768" s="0" t="str">
        <f aca="false">CONCATENATE("081212","")</f>
        <v>081212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2 ","")</f>
        <v>2 </v>
      </c>
      <c r="P768" s="0" t="n">
        <v>513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195</v>
      </c>
      <c r="C769" s="0" t="s">
        <v>1499</v>
      </c>
      <c r="D769" s="0" t="str">
        <f aca="false">CONCATENATE("0130017908","")</f>
        <v>0130017908</v>
      </c>
      <c r="E769" s="0" t="str">
        <f aca="false">CONCATENATE("0121015001110       ","")</f>
        <v>0121015001110       </v>
      </c>
      <c r="F769" s="0" t="str">
        <f aca="false">CONCATENATE("90500028","")</f>
        <v>90500028</v>
      </c>
      <c r="G769" s="0" t="s">
        <v>1601</v>
      </c>
      <c r="H769" s="0" t="s">
        <v>1607</v>
      </c>
      <c r="I769" s="0" t="s">
        <v>1603</v>
      </c>
      <c r="J769" s="0" t="str">
        <f aca="false">CONCATENATE("081212","")</f>
        <v>081212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3 ","")</f>
        <v>3 </v>
      </c>
      <c r="P769" s="0" t="n">
        <v>121.7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195</v>
      </c>
      <c r="C770" s="0" t="s">
        <v>1499</v>
      </c>
      <c r="D770" s="0" t="str">
        <f aca="false">CONCATENATE("0130018951","")</f>
        <v>0130018951</v>
      </c>
      <c r="E770" s="0" t="str">
        <f aca="false">CONCATENATE("0121035001085       ","")</f>
        <v>0121035001085       </v>
      </c>
      <c r="F770" s="0" t="str">
        <f aca="false">CONCATENATE("90601095","")</f>
        <v>90601095</v>
      </c>
      <c r="G770" s="0" t="s">
        <v>1608</v>
      </c>
      <c r="H770" s="0" t="s">
        <v>1609</v>
      </c>
      <c r="I770" s="0" t="s">
        <v>1610</v>
      </c>
      <c r="J770" s="0" t="str">
        <f aca="false">CONCATENATE("081212","")</f>
        <v>08121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23.1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195</v>
      </c>
      <c r="C771" s="0" t="s">
        <v>1499</v>
      </c>
      <c r="D771" s="0" t="str">
        <f aca="false">CONCATENATE("0130018930","")</f>
        <v>0130018930</v>
      </c>
      <c r="E771" s="0" t="str">
        <f aca="false">CONCATENATE("0121035001090       ","")</f>
        <v>0121035001090       </v>
      </c>
      <c r="F771" s="0" t="str">
        <f aca="false">CONCATENATE("90600893","")</f>
        <v>90600893</v>
      </c>
      <c r="G771" s="0" t="s">
        <v>1608</v>
      </c>
      <c r="H771" s="0" t="s">
        <v>1611</v>
      </c>
      <c r="I771" s="0" t="s">
        <v>1610</v>
      </c>
      <c r="J771" s="0" t="str">
        <f aca="false">CONCATENATE("081212","")</f>
        <v>081212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4.7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195</v>
      </c>
      <c r="C772" s="0" t="s">
        <v>1499</v>
      </c>
      <c r="D772" s="0" t="str">
        <f aca="false">CONCATENATE("0130020248","")</f>
        <v>0130020248</v>
      </c>
      <c r="E772" s="0" t="str">
        <f aca="false">CONCATENATE("0121035001183       ","")</f>
        <v>0121035001183       </v>
      </c>
      <c r="F772" s="0" t="str">
        <f aca="false">CONCATENATE("605935126","")</f>
        <v>605935126</v>
      </c>
      <c r="G772" s="0" t="s">
        <v>1608</v>
      </c>
      <c r="H772" s="0" t="s">
        <v>1612</v>
      </c>
      <c r="I772" s="0" t="s">
        <v>1613</v>
      </c>
      <c r="J772" s="0" t="str">
        <f aca="false">CONCATENATE("081212","")</f>
        <v>081212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3 ","")</f>
        <v>3 </v>
      </c>
      <c r="P772" s="0" t="n">
        <v>31.4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195</v>
      </c>
      <c r="C773" s="0" t="s">
        <v>1499</v>
      </c>
      <c r="D773" s="0" t="str">
        <f aca="false">CONCATENATE("0130018970","")</f>
        <v>0130018970</v>
      </c>
      <c r="E773" s="0" t="str">
        <f aca="false">CONCATENATE("0121035001190       ","")</f>
        <v>0121035001190       </v>
      </c>
      <c r="F773" s="0" t="str">
        <f aca="false">CONCATENATE("90601351","")</f>
        <v>90601351</v>
      </c>
      <c r="G773" s="0" t="s">
        <v>1608</v>
      </c>
      <c r="H773" s="0" t="s">
        <v>1614</v>
      </c>
      <c r="I773" s="0" t="s">
        <v>1610</v>
      </c>
      <c r="J773" s="0" t="str">
        <f aca="false">CONCATENATE("081212","")</f>
        <v>08121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145.8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195</v>
      </c>
      <c r="C774" s="0" t="s">
        <v>1499</v>
      </c>
      <c r="D774" s="0" t="str">
        <f aca="false">CONCATENATE("0130018988","")</f>
        <v>0130018988</v>
      </c>
      <c r="E774" s="0" t="str">
        <f aca="false">CONCATENATE("0121035002060       ","")</f>
        <v>0121035002060       </v>
      </c>
      <c r="F774" s="0" t="str">
        <f aca="false">CONCATENATE("90600888","")</f>
        <v>90600888</v>
      </c>
      <c r="G774" s="0" t="s">
        <v>1608</v>
      </c>
      <c r="H774" s="0" t="s">
        <v>1615</v>
      </c>
      <c r="I774" s="0" t="s">
        <v>1610</v>
      </c>
      <c r="J774" s="0" t="str">
        <f aca="false">CONCATENATE("081212","")</f>
        <v>081212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33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195</v>
      </c>
      <c r="C775" s="0" t="s">
        <v>1499</v>
      </c>
      <c r="D775" s="0" t="str">
        <f aca="false">CONCATENATE("0130018962","")</f>
        <v>0130018962</v>
      </c>
      <c r="E775" s="0" t="str">
        <f aca="false">CONCATENATE("0121035002120       ","")</f>
        <v>0121035002120       </v>
      </c>
      <c r="F775" s="0" t="str">
        <f aca="false">CONCATENATE("90500966","")</f>
        <v>90500966</v>
      </c>
      <c r="G775" s="0" t="s">
        <v>1608</v>
      </c>
      <c r="H775" s="0" t="s">
        <v>1616</v>
      </c>
      <c r="I775" s="0" t="s">
        <v>1610</v>
      </c>
      <c r="J775" s="0" t="str">
        <f aca="false">CONCATENATE("081212","")</f>
        <v>08121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2.1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195</v>
      </c>
      <c r="C776" s="0" t="s">
        <v>1499</v>
      </c>
      <c r="D776" s="0" t="str">
        <f aca="false">CONCATENATE("0130018947","")</f>
        <v>0130018947</v>
      </c>
      <c r="E776" s="0" t="str">
        <f aca="false">CONCATENATE("0121035002240       ","")</f>
        <v>0121035002240       </v>
      </c>
      <c r="F776" s="0" t="str">
        <f aca="false">CONCATENATE("90601084","")</f>
        <v>90601084</v>
      </c>
      <c r="G776" s="0" t="s">
        <v>1608</v>
      </c>
      <c r="H776" s="0" t="s">
        <v>1617</v>
      </c>
      <c r="I776" s="0" t="s">
        <v>1610</v>
      </c>
      <c r="J776" s="0" t="str">
        <f aca="false">CONCATENATE("081212","")</f>
        <v>081212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2 ","")</f>
        <v>2 </v>
      </c>
      <c r="P776" s="0" t="n">
        <v>18.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195</v>
      </c>
      <c r="C777" s="0" t="s">
        <v>1499</v>
      </c>
      <c r="D777" s="0" t="str">
        <f aca="false">CONCATENATE("0130018950","")</f>
        <v>0130018950</v>
      </c>
      <c r="E777" s="0" t="str">
        <f aca="false">CONCATENATE("0121035002270       ","")</f>
        <v>0121035002270       </v>
      </c>
      <c r="F777" s="0" t="str">
        <f aca="false">CONCATENATE("90601099","")</f>
        <v>90601099</v>
      </c>
      <c r="G777" s="0" t="s">
        <v>1608</v>
      </c>
      <c r="H777" s="0" t="s">
        <v>1618</v>
      </c>
      <c r="I777" s="0" t="s">
        <v>1610</v>
      </c>
      <c r="J777" s="0" t="str">
        <f aca="false">CONCATENATE("081212","")</f>
        <v>081212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2 ","")</f>
        <v>2 </v>
      </c>
      <c r="P777" s="0" t="n">
        <v>46.1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195</v>
      </c>
      <c r="C778" s="0" t="s">
        <v>1499</v>
      </c>
      <c r="D778" s="0" t="str">
        <f aca="false">CONCATENATE("0130017817","")</f>
        <v>0130017817</v>
      </c>
      <c r="E778" s="0" t="str">
        <f aca="false">CONCATENATE("0121040002090       ","")</f>
        <v>0121040002090       </v>
      </c>
      <c r="F778" s="0" t="str">
        <f aca="false">CONCATENATE("90601869","")</f>
        <v>90601869</v>
      </c>
      <c r="G778" s="0" t="s">
        <v>1619</v>
      </c>
      <c r="H778" s="0" t="s">
        <v>1620</v>
      </c>
      <c r="I778" s="0" t="s">
        <v>1621</v>
      </c>
      <c r="J778" s="0" t="str">
        <f aca="false">CONCATENATE("081212","")</f>
        <v>081212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12.1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195</v>
      </c>
      <c r="C779" s="0" t="s">
        <v>1499</v>
      </c>
      <c r="D779" s="0" t="str">
        <f aca="false">CONCATENATE("0130017997","")</f>
        <v>0130017997</v>
      </c>
      <c r="E779" s="0" t="str">
        <f aca="false">CONCATENATE("0121045001130       ","")</f>
        <v>0121045001130       </v>
      </c>
      <c r="F779" s="0" t="str">
        <f aca="false">CONCATENATE("90500731","")</f>
        <v>90500731</v>
      </c>
      <c r="G779" s="0" t="s">
        <v>1622</v>
      </c>
      <c r="H779" s="0" t="s">
        <v>1623</v>
      </c>
      <c r="I779" s="0" t="s">
        <v>1624</v>
      </c>
      <c r="J779" s="0" t="str">
        <f aca="false">CONCATENATE("081212","")</f>
        <v>081212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2 ","")</f>
        <v>2 </v>
      </c>
      <c r="P779" s="0" t="n">
        <v>69.8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195</v>
      </c>
      <c r="C780" s="0" t="s">
        <v>1499</v>
      </c>
      <c r="D780" s="0" t="str">
        <f aca="false">CONCATENATE("0130017848","")</f>
        <v>0130017848</v>
      </c>
      <c r="E780" s="0" t="str">
        <f aca="false">CONCATENATE("0121050001020       ","")</f>
        <v>0121050001020       </v>
      </c>
      <c r="F780" s="0" t="str">
        <f aca="false">CONCATENATE("90500959","")</f>
        <v>90500959</v>
      </c>
      <c r="G780" s="0" t="s">
        <v>1625</v>
      </c>
      <c r="H780" s="0" t="s">
        <v>1626</v>
      </c>
      <c r="I780" s="0" t="s">
        <v>1627</v>
      </c>
      <c r="J780" s="0" t="str">
        <f aca="false">CONCATENATE("081212","")</f>
        <v>081212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6.2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195</v>
      </c>
      <c r="C781" s="0" t="s">
        <v>1499</v>
      </c>
      <c r="D781" s="0" t="str">
        <f aca="false">CONCATENATE("0130017841","")</f>
        <v>0130017841</v>
      </c>
      <c r="E781" s="0" t="str">
        <f aca="false">CONCATENATE("0121050001040       ","")</f>
        <v>0121050001040       </v>
      </c>
      <c r="F781" s="0" t="str">
        <f aca="false">CONCATENATE("90500950","")</f>
        <v>90500950</v>
      </c>
      <c r="G781" s="0" t="s">
        <v>1625</v>
      </c>
      <c r="H781" s="0" t="s">
        <v>1628</v>
      </c>
      <c r="I781" s="0" t="s">
        <v>1627</v>
      </c>
      <c r="J781" s="0" t="str">
        <f aca="false">CONCATENATE("081212","")</f>
        <v>081212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321.6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195</v>
      </c>
      <c r="C782" s="0" t="s">
        <v>1499</v>
      </c>
      <c r="D782" s="0" t="str">
        <f aca="false">CONCATENATE("0040038379","")</f>
        <v>0040038379</v>
      </c>
      <c r="E782" s="0" t="str">
        <f aca="false">CONCATENATE("0121051001140       ","")</f>
        <v>0121051001140       </v>
      </c>
      <c r="F782" s="0" t="str">
        <f aca="false">CONCATENATE("605916435","")</f>
        <v>605916435</v>
      </c>
      <c r="G782" s="0" t="s">
        <v>1619</v>
      </c>
      <c r="H782" s="0" t="s">
        <v>1629</v>
      </c>
      <c r="I782" s="0" t="s">
        <v>1630</v>
      </c>
      <c r="J782" s="0" t="str">
        <f aca="false">CONCATENATE("081212","")</f>
        <v>081212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2 ","")</f>
        <v>2 </v>
      </c>
      <c r="P782" s="0" t="n">
        <v>17.3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195</v>
      </c>
      <c r="C783" s="0" t="s">
        <v>1499</v>
      </c>
      <c r="D783" s="0" t="str">
        <f aca="false">CONCATENATE("0040038316","")</f>
        <v>0040038316</v>
      </c>
      <c r="E783" s="0" t="str">
        <f aca="false">CONCATENATE("0121051002020       ","")</f>
        <v>0121051002020       </v>
      </c>
      <c r="F783" s="0" t="str">
        <f aca="false">CONCATENATE("605916432","")</f>
        <v>605916432</v>
      </c>
      <c r="G783" s="0" t="s">
        <v>1619</v>
      </c>
      <c r="H783" s="0" t="s">
        <v>1631</v>
      </c>
      <c r="I783" s="0" t="s">
        <v>1630</v>
      </c>
      <c r="J783" s="0" t="str">
        <f aca="false">CONCATENATE("081212","")</f>
        <v>081212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12.8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195</v>
      </c>
      <c r="C784" s="0" t="s">
        <v>1499</v>
      </c>
      <c r="D784" s="0" t="str">
        <f aca="false">CONCATENATE("0040038371","")</f>
        <v>0040038371</v>
      </c>
      <c r="E784" s="0" t="str">
        <f aca="false">CONCATENATE("0121051003010       ","")</f>
        <v>0121051003010       </v>
      </c>
      <c r="F784" s="0" t="str">
        <f aca="false">CONCATENATE("605916420","")</f>
        <v>605916420</v>
      </c>
      <c r="G784" s="0" t="s">
        <v>1619</v>
      </c>
      <c r="H784" s="0" t="s">
        <v>1632</v>
      </c>
      <c r="I784" s="0" t="s">
        <v>1630</v>
      </c>
      <c r="J784" s="0" t="str">
        <f aca="false">CONCATENATE("081212","")</f>
        <v>081212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99.3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195</v>
      </c>
      <c r="C785" s="0" t="s">
        <v>1499</v>
      </c>
      <c r="D785" s="0" t="str">
        <f aca="false">CONCATENATE("0040038325","")</f>
        <v>0040038325</v>
      </c>
      <c r="E785" s="0" t="str">
        <f aca="false">CONCATENATE("0121051003030       ","")</f>
        <v>0121051003030       </v>
      </c>
      <c r="F785" s="0" t="str">
        <f aca="false">CONCATENATE("605916426","")</f>
        <v>605916426</v>
      </c>
      <c r="G785" s="0" t="s">
        <v>1619</v>
      </c>
      <c r="H785" s="0" t="s">
        <v>1633</v>
      </c>
      <c r="I785" s="0" t="s">
        <v>1630</v>
      </c>
      <c r="J785" s="0" t="str">
        <f aca="false">CONCATENATE("081212","")</f>
        <v>081212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23.6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195</v>
      </c>
      <c r="C786" s="0" t="s">
        <v>1499</v>
      </c>
      <c r="D786" s="0" t="str">
        <f aca="false">CONCATENATE("0040038454","")</f>
        <v>0040038454</v>
      </c>
      <c r="E786" s="0" t="str">
        <f aca="false">CONCATENATE("0121051003040       ","")</f>
        <v>0121051003040       </v>
      </c>
      <c r="F786" s="0" t="str">
        <f aca="false">CONCATENATE("605916419","")</f>
        <v>605916419</v>
      </c>
      <c r="G786" s="0" t="s">
        <v>1619</v>
      </c>
      <c r="H786" s="0" t="s">
        <v>1634</v>
      </c>
      <c r="I786" s="0" t="s">
        <v>1630</v>
      </c>
      <c r="J786" s="0" t="str">
        <f aca="false">CONCATENATE("081212","")</f>
        <v>081212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16.85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195</v>
      </c>
      <c r="C787" s="0" t="s">
        <v>1499</v>
      </c>
      <c r="D787" s="0" t="str">
        <f aca="false">CONCATENATE("0040038444","")</f>
        <v>0040038444</v>
      </c>
      <c r="E787" s="0" t="str">
        <f aca="false">CONCATENATE("0121051003080       ","")</f>
        <v>0121051003080       </v>
      </c>
      <c r="F787" s="0" t="str">
        <f aca="false">CONCATENATE("605916412","")</f>
        <v>605916412</v>
      </c>
      <c r="G787" s="0" t="s">
        <v>1619</v>
      </c>
      <c r="H787" s="0" t="s">
        <v>1635</v>
      </c>
      <c r="I787" s="0" t="s">
        <v>1630</v>
      </c>
      <c r="J787" s="0" t="str">
        <f aca="false">CONCATENATE("081212","")</f>
        <v>08121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38.3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195</v>
      </c>
      <c r="C788" s="0" t="s">
        <v>1499</v>
      </c>
      <c r="D788" s="0" t="str">
        <f aca="false">CONCATENATE("0040038456","")</f>
        <v>0040038456</v>
      </c>
      <c r="E788" s="0" t="str">
        <f aca="false">CONCATENATE("0121051003110       ","")</f>
        <v>0121051003110       </v>
      </c>
      <c r="F788" s="0" t="str">
        <f aca="false">CONCATENATE("605916434","")</f>
        <v>605916434</v>
      </c>
      <c r="G788" s="0" t="s">
        <v>1619</v>
      </c>
      <c r="H788" s="0" t="s">
        <v>1636</v>
      </c>
      <c r="I788" s="0" t="s">
        <v>1630</v>
      </c>
      <c r="J788" s="0" t="str">
        <f aca="false">CONCATENATE("081212","")</f>
        <v>08121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3 ","")</f>
        <v>3 </v>
      </c>
      <c r="P788" s="0" t="n">
        <v>48.4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195</v>
      </c>
      <c r="C789" s="0" t="s">
        <v>1499</v>
      </c>
      <c r="D789" s="0" t="str">
        <f aca="false">CONCATENATE("0040038307","")</f>
        <v>0040038307</v>
      </c>
      <c r="E789" s="0" t="str">
        <f aca="false">CONCATENATE("0121052001030       ","")</f>
        <v>0121052001030       </v>
      </c>
      <c r="F789" s="0" t="str">
        <f aca="false">CONCATENATE("605916455","")</f>
        <v>605916455</v>
      </c>
      <c r="G789" s="0" t="s">
        <v>1622</v>
      </c>
      <c r="H789" s="0" t="s">
        <v>1637</v>
      </c>
      <c r="I789" s="0" t="s">
        <v>1638</v>
      </c>
      <c r="J789" s="0" t="str">
        <f aca="false">CONCATENATE("081212","")</f>
        <v>08121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1.8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195</v>
      </c>
      <c r="C790" s="0" t="s">
        <v>1499</v>
      </c>
      <c r="D790" s="0" t="str">
        <f aca="false">CONCATENATE("0040038312","")</f>
        <v>0040038312</v>
      </c>
      <c r="E790" s="0" t="str">
        <f aca="false">CONCATENATE("0121052002030       ","")</f>
        <v>0121052002030       </v>
      </c>
      <c r="F790" s="0" t="str">
        <f aca="false">CONCATENATE("605916461","")</f>
        <v>605916461</v>
      </c>
      <c r="G790" s="0" t="s">
        <v>1622</v>
      </c>
      <c r="H790" s="0" t="s">
        <v>1639</v>
      </c>
      <c r="I790" s="0" t="s">
        <v>1638</v>
      </c>
      <c r="J790" s="0" t="str">
        <f aca="false">CONCATENATE("081212","")</f>
        <v>08121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13.8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195</v>
      </c>
      <c r="C791" s="0" t="s">
        <v>1499</v>
      </c>
      <c r="D791" s="0" t="str">
        <f aca="false">CONCATENATE("0130018994","")</f>
        <v>0130018994</v>
      </c>
      <c r="E791" s="0" t="str">
        <f aca="false">CONCATENATE("0121055002030       ","")</f>
        <v>0121055002030       </v>
      </c>
      <c r="F791" s="0" t="str">
        <f aca="false">CONCATENATE("90601746","")</f>
        <v>90601746</v>
      </c>
      <c r="G791" s="0" t="s">
        <v>1640</v>
      </c>
      <c r="H791" s="0" t="s">
        <v>1641</v>
      </c>
      <c r="I791" s="0" t="s">
        <v>1642</v>
      </c>
      <c r="J791" s="0" t="str">
        <f aca="false">CONCATENATE("081212","")</f>
        <v>08121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5 ","")</f>
        <v>5 </v>
      </c>
      <c r="P791" s="0" t="n">
        <v>42.05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195</v>
      </c>
      <c r="C792" s="0" t="s">
        <v>1499</v>
      </c>
      <c r="D792" s="0" t="str">
        <f aca="false">CONCATENATE("0130018998","")</f>
        <v>0130018998</v>
      </c>
      <c r="E792" s="0" t="str">
        <f aca="false">CONCATENATE("0121055002090       ","")</f>
        <v>0121055002090       </v>
      </c>
      <c r="F792" s="0" t="str">
        <f aca="false">CONCATENATE("90601759","")</f>
        <v>90601759</v>
      </c>
      <c r="G792" s="0" t="s">
        <v>1640</v>
      </c>
      <c r="H792" s="0" t="s">
        <v>1643</v>
      </c>
      <c r="I792" s="0" t="s">
        <v>1642</v>
      </c>
      <c r="J792" s="0" t="str">
        <f aca="false">CONCATENATE("081212","")</f>
        <v>08121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14.4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195</v>
      </c>
      <c r="C793" s="0" t="s">
        <v>1499</v>
      </c>
      <c r="D793" s="0" t="str">
        <f aca="false">CONCATENATE("0130017906","")</f>
        <v>0130017906</v>
      </c>
      <c r="E793" s="0" t="str">
        <f aca="false">CONCATENATE("0121070001050       ","")</f>
        <v>0121070001050       </v>
      </c>
      <c r="F793" s="0" t="str">
        <f aca="false">CONCATENATE("90500616","")</f>
        <v>90500616</v>
      </c>
      <c r="G793" s="0" t="s">
        <v>1644</v>
      </c>
      <c r="H793" s="0" t="s">
        <v>1645</v>
      </c>
      <c r="I793" s="0" t="s">
        <v>1646</v>
      </c>
      <c r="J793" s="0" t="str">
        <f aca="false">CONCATENATE("081212","")</f>
        <v>081212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4.35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195</v>
      </c>
      <c r="C794" s="0" t="s">
        <v>1499</v>
      </c>
      <c r="D794" s="0" t="str">
        <f aca="false">CONCATENATE("0130017912","")</f>
        <v>0130017912</v>
      </c>
      <c r="E794" s="0" t="str">
        <f aca="false">CONCATENATE("0121070002070       ","")</f>
        <v>0121070002070       </v>
      </c>
      <c r="F794" s="0" t="str">
        <f aca="false">CONCATENATE("90601684","")</f>
        <v>90601684</v>
      </c>
      <c r="G794" s="0" t="s">
        <v>1644</v>
      </c>
      <c r="H794" s="0" t="s">
        <v>1647</v>
      </c>
      <c r="I794" s="0" t="s">
        <v>1646</v>
      </c>
      <c r="J794" s="0" t="str">
        <f aca="false">CONCATENATE("081212","")</f>
        <v>081212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2 ","")</f>
        <v>2 </v>
      </c>
      <c r="P794" s="0" t="n">
        <v>20.8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195</v>
      </c>
      <c r="C795" s="0" t="s">
        <v>1499</v>
      </c>
      <c r="D795" s="0" t="str">
        <f aca="false">CONCATENATE("0130017945","")</f>
        <v>0130017945</v>
      </c>
      <c r="E795" s="0" t="str">
        <f aca="false">CONCATENATE("0121070002190       ","")</f>
        <v>0121070002190       </v>
      </c>
      <c r="F795" s="0" t="str">
        <f aca="false">CONCATENATE("90601053","")</f>
        <v>90601053</v>
      </c>
      <c r="G795" s="0" t="s">
        <v>1644</v>
      </c>
      <c r="H795" s="0" t="s">
        <v>1648</v>
      </c>
      <c r="I795" s="0" t="s">
        <v>1646</v>
      </c>
      <c r="J795" s="0" t="str">
        <f aca="false">CONCATENATE("081212","")</f>
        <v>081212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2 ","")</f>
        <v>2 </v>
      </c>
      <c r="P795" s="0" t="n">
        <v>30.5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195</v>
      </c>
      <c r="C796" s="0" t="s">
        <v>1499</v>
      </c>
      <c r="D796" s="0" t="str">
        <f aca="false">CONCATENATE("0130017939","")</f>
        <v>0130017939</v>
      </c>
      <c r="E796" s="0" t="str">
        <f aca="false">CONCATENATE("0121070002570       ","")</f>
        <v>0121070002570       </v>
      </c>
      <c r="F796" s="0" t="str">
        <f aca="false">CONCATENATE("90601690","")</f>
        <v>90601690</v>
      </c>
      <c r="G796" s="0" t="s">
        <v>1644</v>
      </c>
      <c r="H796" s="0" t="s">
        <v>1649</v>
      </c>
      <c r="I796" s="0" t="s">
        <v>1646</v>
      </c>
      <c r="J796" s="0" t="str">
        <f aca="false">CONCATENATE("081212","")</f>
        <v>081212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2.1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195</v>
      </c>
      <c r="C797" s="0" t="s">
        <v>1499</v>
      </c>
      <c r="D797" s="0" t="str">
        <f aca="false">CONCATENATE("0130017943","")</f>
        <v>0130017943</v>
      </c>
      <c r="E797" s="0" t="str">
        <f aca="false">CONCATENATE("0121070002610       ","")</f>
        <v>0121070002610       </v>
      </c>
      <c r="F797" s="0" t="str">
        <f aca="false">CONCATENATE("90600917","")</f>
        <v>90600917</v>
      </c>
      <c r="G797" s="0" t="s">
        <v>1644</v>
      </c>
      <c r="H797" s="0" t="s">
        <v>1650</v>
      </c>
      <c r="I797" s="0" t="s">
        <v>1646</v>
      </c>
      <c r="J797" s="0" t="str">
        <f aca="false">CONCATENATE("081212","")</f>
        <v>081212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2 ","")</f>
        <v>2 </v>
      </c>
      <c r="P797" s="0" t="n">
        <v>23.7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195</v>
      </c>
      <c r="C798" s="0" t="s">
        <v>1499</v>
      </c>
      <c r="D798" s="0" t="str">
        <f aca="false">CONCATENATE("0130019123","")</f>
        <v>0130019123</v>
      </c>
      <c r="E798" s="0" t="str">
        <f aca="false">CONCATENATE("0121075001060       ","")</f>
        <v>0121075001060       </v>
      </c>
      <c r="F798" s="0" t="str">
        <f aca="false">CONCATENATE("90500410","")</f>
        <v>90500410</v>
      </c>
      <c r="G798" s="0" t="s">
        <v>1651</v>
      </c>
      <c r="H798" s="0" t="s">
        <v>1652</v>
      </c>
      <c r="I798" s="0" t="s">
        <v>1653</v>
      </c>
      <c r="J798" s="0" t="str">
        <f aca="false">CONCATENATE("081212","")</f>
        <v>081212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52.9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195</v>
      </c>
      <c r="C799" s="0" t="s">
        <v>1499</v>
      </c>
      <c r="D799" s="0" t="str">
        <f aca="false">CONCATENATE("0130019111","")</f>
        <v>0130019111</v>
      </c>
      <c r="E799" s="0" t="str">
        <f aca="false">CONCATENATE("0121075002024       ","")</f>
        <v>0121075002024       </v>
      </c>
      <c r="F799" s="0" t="str">
        <f aca="false">CONCATENATE("90500405","")</f>
        <v>90500405</v>
      </c>
      <c r="G799" s="0" t="s">
        <v>1651</v>
      </c>
      <c r="H799" s="0" t="s">
        <v>1654</v>
      </c>
      <c r="I799" s="0" t="s">
        <v>1653</v>
      </c>
      <c r="J799" s="0" t="str">
        <f aca="false">CONCATENATE("081212","")</f>
        <v>081212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54.1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195</v>
      </c>
      <c r="C800" s="0" t="s">
        <v>1499</v>
      </c>
      <c r="D800" s="0" t="str">
        <f aca="false">CONCATENATE("0130019016","")</f>
        <v>0130019016</v>
      </c>
      <c r="E800" s="0" t="str">
        <f aca="false">CONCATENATE("0121080001040       ","")</f>
        <v>0121080001040       </v>
      </c>
      <c r="F800" s="0" t="str">
        <f aca="false">CONCATENATE("90500476","")</f>
        <v>90500476</v>
      </c>
      <c r="G800" s="0" t="s">
        <v>1655</v>
      </c>
      <c r="H800" s="0" t="s">
        <v>1656</v>
      </c>
      <c r="I800" s="0" t="s">
        <v>1657</v>
      </c>
      <c r="J800" s="0" t="str">
        <f aca="false">CONCATENATE("081212","")</f>
        <v>081212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6 ","")</f>
        <v>6 </v>
      </c>
      <c r="P800" s="0" t="n">
        <v>43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195</v>
      </c>
      <c r="C801" s="0" t="s">
        <v>1499</v>
      </c>
      <c r="D801" s="0" t="str">
        <f aca="false">CONCATENATE("0040033322","")</f>
        <v>0040033322</v>
      </c>
      <c r="E801" s="0" t="str">
        <f aca="false">CONCATENATE("0121080003030       ","")</f>
        <v>0121080003030       </v>
      </c>
      <c r="F801" s="0" t="str">
        <f aca="false">CONCATENATE("606094827","")</f>
        <v>606094827</v>
      </c>
      <c r="G801" s="0" t="s">
        <v>1655</v>
      </c>
      <c r="H801" s="0" t="s">
        <v>1658</v>
      </c>
      <c r="I801" s="0" t="s">
        <v>1659</v>
      </c>
      <c r="J801" s="0" t="str">
        <f aca="false">CONCATENATE("081212","")</f>
        <v>081212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17.55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195</v>
      </c>
      <c r="C802" s="0" t="s">
        <v>1499</v>
      </c>
      <c r="D802" s="0" t="str">
        <f aca="false">CONCATENATE("0040033339","")</f>
        <v>0040033339</v>
      </c>
      <c r="E802" s="0" t="str">
        <f aca="false">CONCATENATE("0121080003050       ","")</f>
        <v>0121080003050       </v>
      </c>
      <c r="F802" s="0" t="str">
        <f aca="false">CONCATENATE("606095169","")</f>
        <v>606095169</v>
      </c>
      <c r="G802" s="0" t="s">
        <v>1655</v>
      </c>
      <c r="H802" s="0" t="s">
        <v>1660</v>
      </c>
      <c r="I802" s="0" t="s">
        <v>1661</v>
      </c>
      <c r="J802" s="0" t="str">
        <f aca="false">CONCATENATE("081212","")</f>
        <v>081212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13.55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195</v>
      </c>
      <c r="C803" s="0" t="s">
        <v>1499</v>
      </c>
      <c r="D803" s="0" t="str">
        <f aca="false">CONCATENATE("0040033325","")</f>
        <v>0040033325</v>
      </c>
      <c r="E803" s="0" t="str">
        <f aca="false">CONCATENATE("0121080004020       ","")</f>
        <v>0121080004020       </v>
      </c>
      <c r="F803" s="0" t="str">
        <f aca="false">CONCATENATE("606094812","")</f>
        <v>606094812</v>
      </c>
      <c r="G803" s="0" t="s">
        <v>1655</v>
      </c>
      <c r="H803" s="0" t="s">
        <v>1662</v>
      </c>
      <c r="I803" s="0" t="s">
        <v>1659</v>
      </c>
      <c r="J803" s="0" t="str">
        <f aca="false">CONCATENATE("081212","")</f>
        <v>081212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13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195</v>
      </c>
      <c r="C804" s="0" t="s">
        <v>1499</v>
      </c>
      <c r="D804" s="0" t="str">
        <f aca="false">CONCATENATE("0040033337","")</f>
        <v>0040033337</v>
      </c>
      <c r="E804" s="0" t="str">
        <f aca="false">CONCATENATE("0121080004140       ","")</f>
        <v>0121080004140       </v>
      </c>
      <c r="F804" s="0" t="str">
        <f aca="false">CONCATENATE("606094805","")</f>
        <v>606094805</v>
      </c>
      <c r="G804" s="0" t="s">
        <v>1655</v>
      </c>
      <c r="H804" s="0" t="s">
        <v>1663</v>
      </c>
      <c r="I804" s="0" t="s">
        <v>1664</v>
      </c>
      <c r="J804" s="0" t="str">
        <f aca="false">CONCATENATE("081212","")</f>
        <v>081212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7 ","")</f>
        <v>7 </v>
      </c>
      <c r="P804" s="0" t="n">
        <v>53.1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195</v>
      </c>
      <c r="C805" s="0" t="s">
        <v>1499</v>
      </c>
      <c r="D805" s="0" t="str">
        <f aca="false">CONCATENATE("0130007749","")</f>
        <v>0130007749</v>
      </c>
      <c r="E805" s="0" t="str">
        <f aca="false">CONCATENATE("0121101000040       ","")</f>
        <v>0121101000040       </v>
      </c>
      <c r="F805" s="0" t="str">
        <f aca="false">CONCATENATE("605390623","")</f>
        <v>605390623</v>
      </c>
      <c r="G805" s="0" t="s">
        <v>1665</v>
      </c>
      <c r="H805" s="0" t="s">
        <v>1666</v>
      </c>
      <c r="I805" s="0" t="s">
        <v>1667</v>
      </c>
      <c r="J805" s="0" t="str">
        <f aca="false">CONCATENATE("081212","")</f>
        <v>081212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26.3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195</v>
      </c>
      <c r="C806" s="0" t="s">
        <v>1499</v>
      </c>
      <c r="D806" s="0" t="str">
        <f aca="false">CONCATENATE("0130007752","")</f>
        <v>0130007752</v>
      </c>
      <c r="E806" s="0" t="str">
        <f aca="false">CONCATENATE("0121101000070       ","")</f>
        <v>0121101000070       </v>
      </c>
      <c r="F806" s="0" t="str">
        <f aca="false">CONCATENATE("605115087","")</f>
        <v>605115087</v>
      </c>
      <c r="G806" s="0" t="s">
        <v>1668</v>
      </c>
      <c r="H806" s="0" t="s">
        <v>1669</v>
      </c>
      <c r="I806" s="0" t="s">
        <v>1667</v>
      </c>
      <c r="J806" s="0" t="str">
        <f aca="false">CONCATENATE("081212","")</f>
        <v>081212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12.6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195</v>
      </c>
      <c r="C807" s="0" t="s">
        <v>1499</v>
      </c>
      <c r="D807" s="0" t="str">
        <f aca="false">CONCATENATE("0130021445","")</f>
        <v>0130021445</v>
      </c>
      <c r="E807" s="0" t="str">
        <f aca="false">CONCATENATE("0121101000074       ","")</f>
        <v>0121101000074       </v>
      </c>
      <c r="F807" s="0" t="str">
        <f aca="false">CONCATENATE("1935825","")</f>
        <v>1935825</v>
      </c>
      <c r="G807" s="0" t="s">
        <v>1668</v>
      </c>
      <c r="H807" s="0" t="s">
        <v>1670</v>
      </c>
      <c r="I807" s="0" t="s">
        <v>1671</v>
      </c>
      <c r="J807" s="0" t="str">
        <f aca="false">CONCATENATE("081212","")</f>
        <v>081212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14.5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195</v>
      </c>
      <c r="C808" s="0" t="s">
        <v>1499</v>
      </c>
      <c r="D808" s="0" t="str">
        <f aca="false">CONCATENATE("0130007754","")</f>
        <v>0130007754</v>
      </c>
      <c r="E808" s="0" t="str">
        <f aca="false">CONCATENATE("0121101000090       ","")</f>
        <v>0121101000090       </v>
      </c>
      <c r="F808" s="0" t="str">
        <f aca="false">CONCATENATE("2189859","")</f>
        <v>2189859</v>
      </c>
      <c r="G808" s="0" t="s">
        <v>1668</v>
      </c>
      <c r="H808" s="0" t="s">
        <v>1672</v>
      </c>
      <c r="I808" s="0" t="s">
        <v>505</v>
      </c>
      <c r="J808" s="0" t="str">
        <f aca="false">CONCATENATE("081212","")</f>
        <v>081212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4.2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195</v>
      </c>
      <c r="C809" s="0" t="s">
        <v>1499</v>
      </c>
      <c r="D809" s="0" t="str">
        <f aca="false">CONCATENATE("0040040667","")</f>
        <v>0040040667</v>
      </c>
      <c r="E809" s="0" t="str">
        <f aca="false">CONCATENATE("0121101000110       ","")</f>
        <v>0121101000110       </v>
      </c>
      <c r="F809" s="0" t="str">
        <f aca="false">CONCATENATE("606811712","")</f>
        <v>606811712</v>
      </c>
      <c r="G809" s="0" t="s">
        <v>1668</v>
      </c>
      <c r="H809" s="0" t="s">
        <v>1673</v>
      </c>
      <c r="I809" s="0" t="s">
        <v>1674</v>
      </c>
      <c r="J809" s="0" t="str">
        <f aca="false">CONCATENATE("081212","")</f>
        <v>081212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12.8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195</v>
      </c>
      <c r="C810" s="0" t="s">
        <v>1499</v>
      </c>
      <c r="D810" s="0" t="str">
        <f aca="false">CONCATENATE("0130007758","")</f>
        <v>0130007758</v>
      </c>
      <c r="E810" s="0" t="str">
        <f aca="false">CONCATENATE("0121101000135       ","")</f>
        <v>0121101000135       </v>
      </c>
      <c r="F810" s="0" t="str">
        <f aca="false">CONCATENATE("112228","")</f>
        <v>112228</v>
      </c>
      <c r="G810" s="0" t="s">
        <v>1668</v>
      </c>
      <c r="H810" s="0" t="s">
        <v>1675</v>
      </c>
      <c r="I810" s="0" t="s">
        <v>1667</v>
      </c>
      <c r="J810" s="0" t="str">
        <f aca="false">CONCATENATE("081212","")</f>
        <v>081212</v>
      </c>
      <c r="K810" s="0" t="s">
        <v>22</v>
      </c>
      <c r="L810" s="0" t="s">
        <v>23</v>
      </c>
      <c r="M810" s="0" t="str">
        <f aca="false">CONCATENATE("3","")</f>
        <v>3</v>
      </c>
      <c r="O810" s="0" t="str">
        <f aca="false">CONCATENATE("1 ","")</f>
        <v>1 </v>
      </c>
      <c r="P810" s="0" t="n">
        <v>93.65</v>
      </c>
      <c r="Q810" s="0" t="s">
        <v>41</v>
      </c>
    </row>
    <row r="811" customFormat="false" ht="15" hidden="false" customHeight="false" outlineLevel="0" collapsed="false">
      <c r="A811" s="0" t="s">
        <v>17</v>
      </c>
      <c r="B811" s="2" t="n">
        <v>42195</v>
      </c>
      <c r="C811" s="0" t="s">
        <v>1499</v>
      </c>
      <c r="D811" s="0" t="str">
        <f aca="false">CONCATENATE("0130007773","")</f>
        <v>0130007773</v>
      </c>
      <c r="E811" s="0" t="str">
        <f aca="false">CONCATENATE("0121101000290       ","")</f>
        <v>0121101000290       </v>
      </c>
      <c r="F811" s="0" t="str">
        <f aca="false">CONCATENATE("605754874","")</f>
        <v>605754874</v>
      </c>
      <c r="G811" s="0" t="s">
        <v>1668</v>
      </c>
      <c r="H811" s="0" t="s">
        <v>1676</v>
      </c>
      <c r="I811" s="0" t="s">
        <v>1677</v>
      </c>
      <c r="J811" s="0" t="str">
        <f aca="false">CONCATENATE("081212","")</f>
        <v>081212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177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195</v>
      </c>
      <c r="C812" s="0" t="s">
        <v>1499</v>
      </c>
      <c r="D812" s="0" t="str">
        <f aca="false">CONCATENATE("0130009307","")</f>
        <v>0130009307</v>
      </c>
      <c r="E812" s="0" t="str">
        <f aca="false">CONCATENATE("0121101000293       ","")</f>
        <v>0121101000293       </v>
      </c>
      <c r="F812" s="0" t="str">
        <f aca="false">CONCATENATE("605285145","")</f>
        <v>605285145</v>
      </c>
      <c r="G812" s="0" t="s">
        <v>1668</v>
      </c>
      <c r="H812" s="0" t="s">
        <v>1678</v>
      </c>
      <c r="I812" s="0" t="s">
        <v>1679</v>
      </c>
      <c r="J812" s="0" t="str">
        <f aca="false">CONCATENATE("081212","")</f>
        <v>081212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187.1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195</v>
      </c>
      <c r="C813" s="0" t="s">
        <v>1499</v>
      </c>
      <c r="D813" s="0" t="str">
        <f aca="false">CONCATENATE("0130007775","")</f>
        <v>0130007775</v>
      </c>
      <c r="E813" s="0" t="str">
        <f aca="false">CONCATENATE("0121101000310       ","")</f>
        <v>0121101000310       </v>
      </c>
      <c r="F813" s="0" t="str">
        <f aca="false">CONCATENATE("605121485","")</f>
        <v>605121485</v>
      </c>
      <c r="G813" s="0" t="s">
        <v>1668</v>
      </c>
      <c r="H813" s="0" t="s">
        <v>1680</v>
      </c>
      <c r="I813" s="0" t="s">
        <v>505</v>
      </c>
      <c r="J813" s="0" t="str">
        <f aca="false">CONCATENATE("081212","")</f>
        <v>081212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187.2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195</v>
      </c>
      <c r="C814" s="0" t="s">
        <v>1499</v>
      </c>
      <c r="D814" s="0" t="str">
        <f aca="false">CONCATENATE("0130014838","")</f>
        <v>0130014838</v>
      </c>
      <c r="E814" s="0" t="str">
        <f aca="false">CONCATENATE("0121101000315       ","")</f>
        <v>0121101000315       </v>
      </c>
      <c r="F814" s="0" t="str">
        <f aca="false">CONCATENATE("605083819","")</f>
        <v>605083819</v>
      </c>
      <c r="G814" s="0" t="s">
        <v>1668</v>
      </c>
      <c r="H814" s="0" t="s">
        <v>1681</v>
      </c>
      <c r="I814" s="0" t="s">
        <v>1682</v>
      </c>
      <c r="J814" s="0" t="str">
        <f aca="false">CONCATENATE("081212","")</f>
        <v>081212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165.6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195</v>
      </c>
      <c r="C815" s="0" t="s">
        <v>1499</v>
      </c>
      <c r="D815" s="0" t="str">
        <f aca="false">CONCATENATE("0130007779","")</f>
        <v>0130007779</v>
      </c>
      <c r="E815" s="0" t="str">
        <f aca="false">CONCATENATE("0121101000360       ","")</f>
        <v>0121101000360       </v>
      </c>
      <c r="F815" s="0" t="str">
        <f aca="false">CONCATENATE("2191522","")</f>
        <v>2191522</v>
      </c>
      <c r="G815" s="0" t="s">
        <v>1668</v>
      </c>
      <c r="H815" s="0" t="s">
        <v>1683</v>
      </c>
      <c r="I815" s="0" t="s">
        <v>505</v>
      </c>
      <c r="J815" s="0" t="str">
        <f aca="false">CONCATENATE("081212","")</f>
        <v>081212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1 ","")</f>
        <v>1 </v>
      </c>
      <c r="P815" s="0" t="n">
        <v>1356.4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195</v>
      </c>
      <c r="C816" s="0" t="s">
        <v>1499</v>
      </c>
      <c r="D816" s="0" t="str">
        <f aca="false">CONCATENATE("0130014243","")</f>
        <v>0130014243</v>
      </c>
      <c r="E816" s="0" t="str">
        <f aca="false">CONCATENATE("0121101000405       ","")</f>
        <v>0121101000405       </v>
      </c>
      <c r="F816" s="0" t="str">
        <f aca="false">CONCATENATE("606673039","")</f>
        <v>606673039</v>
      </c>
      <c r="G816" s="0" t="s">
        <v>1665</v>
      </c>
      <c r="H816" s="0" t="s">
        <v>1684</v>
      </c>
      <c r="I816" s="0" t="s">
        <v>1685</v>
      </c>
      <c r="J816" s="0" t="str">
        <f aca="false">CONCATENATE("081212","")</f>
        <v>081212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71.6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195</v>
      </c>
      <c r="C817" s="0" t="s">
        <v>1499</v>
      </c>
      <c r="D817" s="0" t="str">
        <f aca="false">CONCATENATE("0130021595","")</f>
        <v>0130021595</v>
      </c>
      <c r="E817" s="0" t="str">
        <f aca="false">CONCATENATE("0121101000425       ","")</f>
        <v>0121101000425       </v>
      </c>
      <c r="F817" s="0" t="str">
        <f aca="false">CONCATENATE("1939187","")</f>
        <v>1939187</v>
      </c>
      <c r="G817" s="0" t="s">
        <v>1665</v>
      </c>
      <c r="H817" s="0" t="s">
        <v>1686</v>
      </c>
      <c r="I817" s="0" t="s">
        <v>1687</v>
      </c>
      <c r="J817" s="0" t="str">
        <f aca="false">CONCATENATE("081212","")</f>
        <v>081212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120.35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195</v>
      </c>
      <c r="C818" s="0" t="s">
        <v>1499</v>
      </c>
      <c r="D818" s="0" t="str">
        <f aca="false">CONCATENATE("0130007792","")</f>
        <v>0130007792</v>
      </c>
      <c r="E818" s="0" t="str">
        <f aca="false">CONCATENATE("0121101000490       ","")</f>
        <v>0121101000490       </v>
      </c>
      <c r="F818" s="0" t="str">
        <f aca="false">CONCATENATE("605121481","")</f>
        <v>605121481</v>
      </c>
      <c r="G818" s="0" t="s">
        <v>1665</v>
      </c>
      <c r="H818" s="0" t="s">
        <v>1688</v>
      </c>
      <c r="I818" s="0" t="s">
        <v>505</v>
      </c>
      <c r="J818" s="0" t="str">
        <f aca="false">CONCATENATE("081212","")</f>
        <v>081212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89.65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195</v>
      </c>
      <c r="C819" s="0" t="s">
        <v>1499</v>
      </c>
      <c r="D819" s="0" t="str">
        <f aca="false">CONCATENATE("0130007796","")</f>
        <v>0130007796</v>
      </c>
      <c r="E819" s="0" t="str">
        <f aca="false">CONCATENATE("0121101000540       ","")</f>
        <v>0121101000540       </v>
      </c>
      <c r="F819" s="0" t="str">
        <f aca="false">CONCATENATE("605115086","")</f>
        <v>605115086</v>
      </c>
      <c r="G819" s="0" t="s">
        <v>1665</v>
      </c>
      <c r="H819" s="0" t="s">
        <v>1689</v>
      </c>
      <c r="I819" s="0" t="s">
        <v>505</v>
      </c>
      <c r="J819" s="0" t="str">
        <f aca="false">CONCATENATE("081212","")</f>
        <v>081212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23.3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195</v>
      </c>
      <c r="C820" s="0" t="s">
        <v>1499</v>
      </c>
      <c r="D820" s="0" t="str">
        <f aca="false">CONCATENATE("0040026960","")</f>
        <v>0040026960</v>
      </c>
      <c r="E820" s="0" t="str">
        <f aca="false">CONCATENATE("0121101000568       ","")</f>
        <v>0121101000568       </v>
      </c>
      <c r="F820" s="0" t="str">
        <f aca="false">CONCATENATE("2121649","")</f>
        <v>2121649</v>
      </c>
      <c r="G820" s="0" t="s">
        <v>1665</v>
      </c>
      <c r="H820" s="0" t="s">
        <v>1690</v>
      </c>
      <c r="I820" s="0" t="s">
        <v>1691</v>
      </c>
      <c r="J820" s="0" t="str">
        <f aca="false">CONCATENATE("081212","")</f>
        <v>081212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28.6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195</v>
      </c>
      <c r="C821" s="0" t="s">
        <v>1499</v>
      </c>
      <c r="D821" s="0" t="str">
        <f aca="false">CONCATENATE("0130020650","")</f>
        <v>0130020650</v>
      </c>
      <c r="E821" s="0" t="str">
        <f aca="false">CONCATENATE("0121101000575       ","")</f>
        <v>0121101000575       </v>
      </c>
      <c r="F821" s="0" t="str">
        <f aca="false">CONCATENATE("1670832","")</f>
        <v>1670832</v>
      </c>
      <c r="G821" s="0" t="s">
        <v>1665</v>
      </c>
      <c r="H821" s="0" t="s">
        <v>1692</v>
      </c>
      <c r="I821" s="0" t="s">
        <v>1693</v>
      </c>
      <c r="J821" s="0" t="str">
        <f aca="false">CONCATENATE("081212","")</f>
        <v>081212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64.1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195</v>
      </c>
      <c r="C822" s="0" t="s">
        <v>1499</v>
      </c>
      <c r="D822" s="0" t="str">
        <f aca="false">CONCATENATE("0130021587","")</f>
        <v>0130021587</v>
      </c>
      <c r="E822" s="0" t="str">
        <f aca="false">CONCATENATE("0121101000612       ","")</f>
        <v>0121101000612       </v>
      </c>
      <c r="F822" s="0" t="str">
        <f aca="false">CONCATENATE("1936497","")</f>
        <v>1936497</v>
      </c>
      <c r="G822" s="0" t="s">
        <v>1665</v>
      </c>
      <c r="H822" s="0" t="s">
        <v>1694</v>
      </c>
      <c r="I822" s="0" t="s">
        <v>1695</v>
      </c>
      <c r="J822" s="0" t="str">
        <f aca="false">CONCATENATE("081212","")</f>
        <v>081212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11.5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195</v>
      </c>
      <c r="C823" s="0" t="s">
        <v>1499</v>
      </c>
      <c r="D823" s="0" t="str">
        <f aca="false">CONCATENATE("0130007806","")</f>
        <v>0130007806</v>
      </c>
      <c r="E823" s="0" t="str">
        <f aca="false">CONCATENATE("0121101000640       ","")</f>
        <v>0121101000640       </v>
      </c>
      <c r="F823" s="0" t="str">
        <f aca="false">CONCATENATE("2184586","")</f>
        <v>2184586</v>
      </c>
      <c r="G823" s="0" t="s">
        <v>1665</v>
      </c>
      <c r="H823" s="0" t="s">
        <v>1696</v>
      </c>
      <c r="I823" s="0" t="s">
        <v>1697</v>
      </c>
      <c r="J823" s="0" t="str">
        <f aca="false">CONCATENATE("081212","")</f>
        <v>081212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74.2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195</v>
      </c>
      <c r="C824" s="0" t="s">
        <v>1499</v>
      </c>
      <c r="D824" s="0" t="str">
        <f aca="false">CONCATENATE("0130007807","")</f>
        <v>0130007807</v>
      </c>
      <c r="E824" s="0" t="str">
        <f aca="false">CONCATENATE("0121101000650       ","")</f>
        <v>0121101000650       </v>
      </c>
      <c r="F824" s="0" t="str">
        <f aca="false">CONCATENATE("605121161","")</f>
        <v>605121161</v>
      </c>
      <c r="G824" s="0" t="s">
        <v>1665</v>
      </c>
      <c r="H824" s="0" t="s">
        <v>1698</v>
      </c>
      <c r="I824" s="0" t="s">
        <v>1697</v>
      </c>
      <c r="J824" s="0" t="str">
        <f aca="false">CONCATENATE("081212","")</f>
        <v>081212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63.2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195</v>
      </c>
      <c r="C825" s="0" t="s">
        <v>1499</v>
      </c>
      <c r="D825" s="0" t="str">
        <f aca="false">CONCATENATE("0040040648","")</f>
        <v>0040040648</v>
      </c>
      <c r="E825" s="0" t="str">
        <f aca="false">CONCATENATE("0121101000708       ","")</f>
        <v>0121101000708       </v>
      </c>
      <c r="F825" s="0" t="str">
        <f aca="false">CONCATENATE("606811714","")</f>
        <v>606811714</v>
      </c>
      <c r="G825" s="0" t="s">
        <v>1665</v>
      </c>
      <c r="H825" s="0" t="s">
        <v>1699</v>
      </c>
      <c r="I825" s="0" t="s">
        <v>1700</v>
      </c>
      <c r="J825" s="0" t="str">
        <f aca="false">CONCATENATE("081212","")</f>
        <v>081212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11.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195</v>
      </c>
      <c r="C826" s="0" t="s">
        <v>1499</v>
      </c>
      <c r="D826" s="0" t="str">
        <f aca="false">CONCATENATE("0130008049","")</f>
        <v>0130008049</v>
      </c>
      <c r="E826" s="0" t="str">
        <f aca="false">CONCATENATE("0121101000715       ","")</f>
        <v>0121101000715       </v>
      </c>
      <c r="F826" s="0" t="str">
        <f aca="false">CONCATENATE("605119175","")</f>
        <v>605119175</v>
      </c>
      <c r="G826" s="0" t="s">
        <v>1665</v>
      </c>
      <c r="H826" s="0" t="s">
        <v>1701</v>
      </c>
      <c r="I826" s="0" t="s">
        <v>1702</v>
      </c>
      <c r="J826" s="0" t="str">
        <f aca="false">CONCATENATE("081212","")</f>
        <v>081212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21.5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195</v>
      </c>
      <c r="C827" s="0" t="s">
        <v>1499</v>
      </c>
      <c r="D827" s="0" t="str">
        <f aca="false">CONCATENATE("0130007815","")</f>
        <v>0130007815</v>
      </c>
      <c r="E827" s="0" t="str">
        <f aca="false">CONCATENATE("0121101000740       ","")</f>
        <v>0121101000740       </v>
      </c>
      <c r="F827" s="0" t="str">
        <f aca="false">CONCATENATE("605119176","")</f>
        <v>605119176</v>
      </c>
      <c r="G827" s="0" t="s">
        <v>1665</v>
      </c>
      <c r="H827" s="0" t="s">
        <v>1703</v>
      </c>
      <c r="I827" s="0" t="s">
        <v>1697</v>
      </c>
      <c r="J827" s="0" t="str">
        <f aca="false">CONCATENATE("081212","")</f>
        <v>081212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89.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195</v>
      </c>
      <c r="C828" s="0" t="s">
        <v>1499</v>
      </c>
      <c r="D828" s="0" t="str">
        <f aca="false">CONCATENATE("0130007818","")</f>
        <v>0130007818</v>
      </c>
      <c r="E828" s="0" t="str">
        <f aca="false">CONCATENATE("0121101000760       ","")</f>
        <v>0121101000760       </v>
      </c>
      <c r="F828" s="0" t="str">
        <f aca="false">CONCATENATE("605119170","")</f>
        <v>605119170</v>
      </c>
      <c r="G828" s="0" t="s">
        <v>1668</v>
      </c>
      <c r="H828" s="0" t="s">
        <v>1704</v>
      </c>
      <c r="I828" s="0" t="s">
        <v>1705</v>
      </c>
      <c r="J828" s="0" t="str">
        <f aca="false">CONCATENATE("081212","")</f>
        <v>081212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146.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195</v>
      </c>
      <c r="C829" s="0" t="s">
        <v>1499</v>
      </c>
      <c r="D829" s="0" t="str">
        <f aca="false">CONCATENATE("0130007819","")</f>
        <v>0130007819</v>
      </c>
      <c r="E829" s="0" t="str">
        <f aca="false">CONCATENATE("0121101000770       ","")</f>
        <v>0121101000770       </v>
      </c>
      <c r="F829" s="0" t="str">
        <f aca="false">CONCATENATE("2184595","")</f>
        <v>2184595</v>
      </c>
      <c r="G829" s="0" t="s">
        <v>1668</v>
      </c>
      <c r="H829" s="0" t="s">
        <v>1706</v>
      </c>
      <c r="I829" s="0" t="s">
        <v>1705</v>
      </c>
      <c r="J829" s="0" t="str">
        <f aca="false">CONCATENATE("081212","")</f>
        <v>081212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11.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195</v>
      </c>
      <c r="C830" s="0" t="s">
        <v>1499</v>
      </c>
      <c r="D830" s="0" t="str">
        <f aca="false">CONCATENATE("0130007820","")</f>
        <v>0130007820</v>
      </c>
      <c r="E830" s="0" t="str">
        <f aca="false">CONCATENATE("0121101000780       ","")</f>
        <v>0121101000780       </v>
      </c>
      <c r="F830" s="0" t="str">
        <f aca="false">CONCATENATE("605119168","")</f>
        <v>605119168</v>
      </c>
      <c r="G830" s="0" t="s">
        <v>1668</v>
      </c>
      <c r="H830" s="0" t="s">
        <v>1707</v>
      </c>
      <c r="I830" s="0" t="s">
        <v>1708</v>
      </c>
      <c r="J830" s="0" t="str">
        <f aca="false">CONCATENATE("081212","")</f>
        <v>081212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25.35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195</v>
      </c>
      <c r="C831" s="0" t="s">
        <v>1499</v>
      </c>
      <c r="D831" s="0" t="str">
        <f aca="false">CONCATENATE("0130007821","")</f>
        <v>0130007821</v>
      </c>
      <c r="E831" s="0" t="str">
        <f aca="false">CONCATENATE("0121101000790       ","")</f>
        <v>0121101000790       </v>
      </c>
      <c r="F831" s="0" t="str">
        <f aca="false">CONCATENATE("2184593","")</f>
        <v>2184593</v>
      </c>
      <c r="G831" s="0" t="s">
        <v>1668</v>
      </c>
      <c r="H831" s="0" t="s">
        <v>1709</v>
      </c>
      <c r="I831" s="0" t="s">
        <v>1705</v>
      </c>
      <c r="J831" s="0" t="str">
        <f aca="false">CONCATENATE("081212","")</f>
        <v>081212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11.8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195</v>
      </c>
      <c r="C832" s="0" t="s">
        <v>1499</v>
      </c>
      <c r="D832" s="0" t="str">
        <f aca="false">CONCATENATE("0040027589","")</f>
        <v>0040027589</v>
      </c>
      <c r="E832" s="0" t="str">
        <f aca="false">CONCATENATE("0121101000843       ","")</f>
        <v>0121101000843       </v>
      </c>
      <c r="F832" s="0" t="str">
        <f aca="false">CONCATENATE("2120574","")</f>
        <v>2120574</v>
      </c>
      <c r="G832" s="0" t="s">
        <v>1668</v>
      </c>
      <c r="H832" s="0" t="s">
        <v>1710</v>
      </c>
      <c r="I832" s="0" t="s">
        <v>1711</v>
      </c>
      <c r="J832" s="0" t="str">
        <f aca="false">CONCATENATE("081212","")</f>
        <v>081212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19.9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195</v>
      </c>
      <c r="C833" s="0" t="s">
        <v>1499</v>
      </c>
      <c r="D833" s="0" t="str">
        <f aca="false">CONCATENATE("0130007833","")</f>
        <v>0130007833</v>
      </c>
      <c r="E833" s="0" t="str">
        <f aca="false">CONCATENATE("0121101000920       ","")</f>
        <v>0121101000920       </v>
      </c>
      <c r="F833" s="0" t="str">
        <f aca="false">CONCATENATE("2184589","")</f>
        <v>2184589</v>
      </c>
      <c r="G833" s="0" t="s">
        <v>1668</v>
      </c>
      <c r="H833" s="0" t="s">
        <v>1712</v>
      </c>
      <c r="I833" s="0" t="s">
        <v>1705</v>
      </c>
      <c r="J833" s="0" t="str">
        <f aca="false">CONCATENATE("081212","")</f>
        <v>081212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1.8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195</v>
      </c>
      <c r="C834" s="0" t="s">
        <v>1499</v>
      </c>
      <c r="D834" s="0" t="str">
        <f aca="false">CONCATENATE("0130019994","")</f>
        <v>0130019994</v>
      </c>
      <c r="E834" s="0" t="str">
        <f aca="false">CONCATENATE("0121101000935       ","")</f>
        <v>0121101000935       </v>
      </c>
      <c r="F834" s="0" t="str">
        <f aca="false">CONCATENATE("606133906","")</f>
        <v>606133906</v>
      </c>
      <c r="G834" s="0" t="s">
        <v>1668</v>
      </c>
      <c r="H834" s="0" t="s">
        <v>1713</v>
      </c>
      <c r="I834" s="0" t="s">
        <v>1714</v>
      </c>
      <c r="J834" s="0" t="str">
        <f aca="false">CONCATENATE("081212","")</f>
        <v>081212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92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195</v>
      </c>
      <c r="C835" s="0" t="s">
        <v>1499</v>
      </c>
      <c r="D835" s="0" t="str">
        <f aca="false">CONCATENATE("0130007850","")</f>
        <v>0130007850</v>
      </c>
      <c r="E835" s="0" t="str">
        <f aca="false">CONCATENATE("0121101001090       ","")</f>
        <v>0121101001090       </v>
      </c>
      <c r="F835" s="0" t="str">
        <f aca="false">CONCATENATE("2189847","")</f>
        <v>2189847</v>
      </c>
      <c r="G835" s="0" t="s">
        <v>1665</v>
      </c>
      <c r="H835" s="0" t="s">
        <v>1715</v>
      </c>
      <c r="I835" s="0" t="s">
        <v>1716</v>
      </c>
      <c r="J835" s="0" t="str">
        <f aca="false">CONCATENATE("081212","")</f>
        <v>081212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86.75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195</v>
      </c>
      <c r="C836" s="0" t="s">
        <v>1499</v>
      </c>
      <c r="D836" s="0" t="str">
        <f aca="false">CONCATENATE("0130007855","")</f>
        <v>0130007855</v>
      </c>
      <c r="E836" s="0" t="str">
        <f aca="false">CONCATENATE("0121101001140       ","")</f>
        <v>0121101001140       </v>
      </c>
      <c r="F836" s="0" t="str">
        <f aca="false">CONCATENATE("605121164","")</f>
        <v>605121164</v>
      </c>
      <c r="G836" s="0" t="s">
        <v>1668</v>
      </c>
      <c r="H836" s="0" t="s">
        <v>1717</v>
      </c>
      <c r="I836" s="0" t="s">
        <v>1718</v>
      </c>
      <c r="J836" s="0" t="str">
        <f aca="false">CONCATENATE("081212","")</f>
        <v>081212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94.4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195</v>
      </c>
      <c r="C837" s="0" t="s">
        <v>1499</v>
      </c>
      <c r="D837" s="0" t="str">
        <f aca="false">CONCATENATE("0130007856","")</f>
        <v>0130007856</v>
      </c>
      <c r="E837" s="0" t="str">
        <f aca="false">CONCATENATE("0121101001150       ","")</f>
        <v>0121101001150       </v>
      </c>
      <c r="F837" s="0" t="str">
        <f aca="false">CONCATENATE("605121496","")</f>
        <v>605121496</v>
      </c>
      <c r="G837" s="0" t="s">
        <v>1665</v>
      </c>
      <c r="H837" s="0" t="s">
        <v>1719</v>
      </c>
      <c r="I837" s="0" t="s">
        <v>1716</v>
      </c>
      <c r="J837" s="0" t="str">
        <f aca="false">CONCATENATE("081212","")</f>
        <v>081212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98.35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195</v>
      </c>
      <c r="C838" s="0" t="s">
        <v>1499</v>
      </c>
      <c r="D838" s="0" t="str">
        <f aca="false">CONCATENATE("0130007874","")</f>
        <v>0130007874</v>
      </c>
      <c r="E838" s="0" t="str">
        <f aca="false">CONCATENATE("0121101001330       ","")</f>
        <v>0121101001330       </v>
      </c>
      <c r="F838" s="0" t="str">
        <f aca="false">CONCATENATE("605083169","")</f>
        <v>605083169</v>
      </c>
      <c r="G838" s="0" t="s">
        <v>1665</v>
      </c>
      <c r="H838" s="0" t="s">
        <v>1720</v>
      </c>
      <c r="I838" s="0" t="s">
        <v>1716</v>
      </c>
      <c r="J838" s="0" t="str">
        <f aca="false">CONCATENATE("081212","")</f>
        <v>081212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183.75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195</v>
      </c>
      <c r="C839" s="0" t="s">
        <v>1499</v>
      </c>
      <c r="D839" s="0" t="str">
        <f aca="false">CONCATENATE("0130007886","")</f>
        <v>0130007886</v>
      </c>
      <c r="E839" s="0" t="str">
        <f aca="false">CONCATENATE("0121101001450       ","")</f>
        <v>0121101001450       </v>
      </c>
      <c r="F839" s="0" t="str">
        <f aca="false">CONCATENATE("605119372","")</f>
        <v>605119372</v>
      </c>
      <c r="G839" s="0" t="s">
        <v>1665</v>
      </c>
      <c r="H839" s="0" t="s">
        <v>1721</v>
      </c>
      <c r="I839" s="0" t="s">
        <v>1722</v>
      </c>
      <c r="J839" s="0" t="str">
        <f aca="false">CONCATENATE("081212","")</f>
        <v>081212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24.9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195</v>
      </c>
      <c r="C840" s="0" t="s">
        <v>1499</v>
      </c>
      <c r="D840" s="0" t="str">
        <f aca="false">CONCATENATE("0130007888","")</f>
        <v>0130007888</v>
      </c>
      <c r="E840" s="0" t="str">
        <f aca="false">CONCATENATE("0121101001470       ","")</f>
        <v>0121101001470       </v>
      </c>
      <c r="F840" s="0" t="str">
        <f aca="false">CONCATENATE("605743840","")</f>
        <v>605743840</v>
      </c>
      <c r="G840" s="0" t="s">
        <v>1665</v>
      </c>
      <c r="H840" s="0" t="s">
        <v>1723</v>
      </c>
      <c r="I840" s="0" t="s">
        <v>1722</v>
      </c>
      <c r="J840" s="0" t="str">
        <f aca="false">CONCATENATE("081212","")</f>
        <v>081212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56.85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2195</v>
      </c>
      <c r="C841" s="0" t="s">
        <v>1499</v>
      </c>
      <c r="D841" s="0" t="str">
        <f aca="false">CONCATENATE("0130007889","")</f>
        <v>0130007889</v>
      </c>
      <c r="E841" s="0" t="str">
        <f aca="false">CONCATENATE("0121101001480       ","")</f>
        <v>0121101001480       </v>
      </c>
      <c r="F841" s="0" t="str">
        <f aca="false">CONCATENATE("605291679","")</f>
        <v>605291679</v>
      </c>
      <c r="G841" s="0" t="s">
        <v>1668</v>
      </c>
      <c r="H841" s="0" t="s">
        <v>1724</v>
      </c>
      <c r="I841" s="0" t="s">
        <v>1722</v>
      </c>
      <c r="J841" s="0" t="str">
        <f aca="false">CONCATENATE("081212","")</f>
        <v>081212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58.7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195</v>
      </c>
      <c r="C842" s="0" t="s">
        <v>1499</v>
      </c>
      <c r="D842" s="0" t="str">
        <f aca="false">CONCATENATE("0040026917","")</f>
        <v>0040026917</v>
      </c>
      <c r="E842" s="0" t="str">
        <f aca="false">CONCATENATE("0121101001485       ","")</f>
        <v>0121101001485       </v>
      </c>
      <c r="F842" s="0" t="str">
        <f aca="false">CONCATENATE("2129446","")</f>
        <v>2129446</v>
      </c>
      <c r="G842" s="0" t="s">
        <v>1668</v>
      </c>
      <c r="H842" s="0" t="s">
        <v>1725</v>
      </c>
      <c r="I842" s="0" t="s">
        <v>1726</v>
      </c>
      <c r="J842" s="0" t="str">
        <f aca="false">CONCATENATE("081212","")</f>
        <v>081212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8.9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195</v>
      </c>
      <c r="C843" s="0" t="s">
        <v>1499</v>
      </c>
      <c r="D843" s="0" t="str">
        <f aca="false">CONCATENATE("0130015422","")</f>
        <v>0130015422</v>
      </c>
      <c r="E843" s="0" t="str">
        <f aca="false">CONCATENATE("0121101001490       ","")</f>
        <v>0121101001490       </v>
      </c>
      <c r="F843" s="0" t="str">
        <f aca="false">CONCATENATE("605287809","")</f>
        <v>605287809</v>
      </c>
      <c r="G843" s="0" t="s">
        <v>1668</v>
      </c>
      <c r="H843" s="0" t="s">
        <v>1727</v>
      </c>
      <c r="I843" s="0" t="s">
        <v>1728</v>
      </c>
      <c r="J843" s="0" t="str">
        <f aca="false">CONCATENATE("081212","")</f>
        <v>081212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12.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195</v>
      </c>
      <c r="C844" s="0" t="s">
        <v>1499</v>
      </c>
      <c r="D844" s="0" t="str">
        <f aca="false">CONCATENATE("0130011427","")</f>
        <v>0130011427</v>
      </c>
      <c r="E844" s="0" t="str">
        <f aca="false">CONCATENATE("0121101001565       ","")</f>
        <v>0121101001565       </v>
      </c>
      <c r="F844" s="0" t="str">
        <f aca="false">CONCATENATE("605755026","")</f>
        <v>605755026</v>
      </c>
      <c r="G844" s="0" t="s">
        <v>1668</v>
      </c>
      <c r="H844" s="0" t="s">
        <v>1729</v>
      </c>
      <c r="I844" s="0" t="s">
        <v>1730</v>
      </c>
      <c r="J844" s="0" t="str">
        <f aca="false">CONCATENATE("081212","")</f>
        <v>081212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26.3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195</v>
      </c>
      <c r="C845" s="0" t="s">
        <v>1499</v>
      </c>
      <c r="D845" s="0" t="str">
        <f aca="false">CONCATENATE("0130012640","")</f>
        <v>0130012640</v>
      </c>
      <c r="E845" s="0" t="str">
        <f aca="false">CONCATENATE("0121101001568       ","")</f>
        <v>0121101001568       </v>
      </c>
      <c r="F845" s="0" t="str">
        <f aca="false">CONCATENATE("606673046","")</f>
        <v>606673046</v>
      </c>
      <c r="G845" s="0" t="s">
        <v>1668</v>
      </c>
      <c r="H845" s="0" t="s">
        <v>1731</v>
      </c>
      <c r="I845" s="0" t="s">
        <v>1732</v>
      </c>
      <c r="J845" s="0" t="str">
        <f aca="false">CONCATENATE("081212","")</f>
        <v>081212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51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195</v>
      </c>
      <c r="C846" s="0" t="s">
        <v>1499</v>
      </c>
      <c r="D846" s="0" t="str">
        <f aca="false">CONCATENATE("0130007902","")</f>
        <v>0130007902</v>
      </c>
      <c r="E846" s="0" t="str">
        <f aca="false">CONCATENATE("0121101001640       ","")</f>
        <v>0121101001640       </v>
      </c>
      <c r="F846" s="0" t="str">
        <f aca="false">CONCATENATE("605755020","")</f>
        <v>605755020</v>
      </c>
      <c r="G846" s="0" t="s">
        <v>1668</v>
      </c>
      <c r="H846" s="0" t="s">
        <v>1733</v>
      </c>
      <c r="I846" s="0" t="s">
        <v>1734</v>
      </c>
      <c r="J846" s="0" t="str">
        <f aca="false">CONCATENATE("081212","")</f>
        <v>081212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64.15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195</v>
      </c>
      <c r="C847" s="0" t="s">
        <v>1499</v>
      </c>
      <c r="D847" s="0" t="str">
        <f aca="false">CONCATENATE("0040027926","")</f>
        <v>0040027926</v>
      </c>
      <c r="E847" s="0" t="str">
        <f aca="false">CONCATENATE("0121101001672       ","")</f>
        <v>0121101001672       </v>
      </c>
      <c r="F847" s="0" t="str">
        <f aca="false">CONCATENATE("2125149","")</f>
        <v>2125149</v>
      </c>
      <c r="G847" s="0" t="s">
        <v>1668</v>
      </c>
      <c r="H847" s="0" t="s">
        <v>1735</v>
      </c>
      <c r="I847" s="0" t="s">
        <v>1736</v>
      </c>
      <c r="J847" s="0" t="str">
        <f aca="false">CONCATENATE("081212","")</f>
        <v>081212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19.8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195</v>
      </c>
      <c r="C848" s="0" t="s">
        <v>1499</v>
      </c>
      <c r="D848" s="0" t="str">
        <f aca="false">CONCATENATE("0130011275","")</f>
        <v>0130011275</v>
      </c>
      <c r="E848" s="0" t="str">
        <f aca="false">CONCATENATE("0121101001745       ","")</f>
        <v>0121101001745       </v>
      </c>
      <c r="F848" s="0" t="str">
        <f aca="false">CONCATENATE("605282866","")</f>
        <v>605282866</v>
      </c>
      <c r="G848" s="0" t="s">
        <v>1668</v>
      </c>
      <c r="H848" s="0" t="s">
        <v>1737</v>
      </c>
      <c r="I848" s="0" t="s">
        <v>1734</v>
      </c>
      <c r="J848" s="0" t="str">
        <f aca="false">CONCATENATE("081212","")</f>
        <v>081212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45.7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195</v>
      </c>
      <c r="C849" s="0" t="s">
        <v>1499</v>
      </c>
      <c r="D849" s="0" t="str">
        <f aca="false">CONCATENATE("0130013800","")</f>
        <v>0130013800</v>
      </c>
      <c r="E849" s="0" t="str">
        <f aca="false">CONCATENATE("0121101001795       ","")</f>
        <v>0121101001795       </v>
      </c>
      <c r="F849" s="0" t="str">
        <f aca="false">CONCATENATE("606673057","")</f>
        <v>606673057</v>
      </c>
      <c r="G849" s="0" t="s">
        <v>1668</v>
      </c>
      <c r="H849" s="0" t="s">
        <v>1738</v>
      </c>
      <c r="I849" s="0" t="s">
        <v>1739</v>
      </c>
      <c r="J849" s="0" t="str">
        <f aca="false">CONCATENATE("081212","")</f>
        <v>081212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113.1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195</v>
      </c>
      <c r="C850" s="0" t="s">
        <v>1499</v>
      </c>
      <c r="D850" s="0" t="str">
        <f aca="false">CONCATENATE("0040038704","")</f>
        <v>0040038704</v>
      </c>
      <c r="E850" s="0" t="str">
        <f aca="false">CONCATENATE("0121101002065       ","")</f>
        <v>0121101002065       </v>
      </c>
      <c r="F850" s="0" t="str">
        <f aca="false">CONCATENATE("606745530","")</f>
        <v>606745530</v>
      </c>
      <c r="G850" s="0" t="s">
        <v>1668</v>
      </c>
      <c r="H850" s="0" t="s">
        <v>1725</v>
      </c>
      <c r="I850" s="0" t="s">
        <v>623</v>
      </c>
      <c r="J850" s="0" t="str">
        <f aca="false">CONCATENATE("081212","")</f>
        <v>081212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1 ","")</f>
        <v>1 </v>
      </c>
      <c r="P850" s="0" t="n">
        <v>96.1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195</v>
      </c>
      <c r="C851" s="0" t="s">
        <v>1499</v>
      </c>
      <c r="D851" s="0" t="str">
        <f aca="false">CONCATENATE("0130007938","")</f>
        <v>0130007938</v>
      </c>
      <c r="E851" s="0" t="str">
        <f aca="false">CONCATENATE("0121101002080       ","")</f>
        <v>0121101002080       </v>
      </c>
      <c r="F851" s="0" t="str">
        <f aca="false">CONCATENATE("0606029647","")</f>
        <v>0606029647</v>
      </c>
      <c r="G851" s="0" t="s">
        <v>1668</v>
      </c>
      <c r="H851" s="0" t="s">
        <v>1740</v>
      </c>
      <c r="I851" s="0" t="s">
        <v>623</v>
      </c>
      <c r="J851" s="0" t="str">
        <f aca="false">CONCATENATE("081212","")</f>
        <v>081212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3.1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195</v>
      </c>
      <c r="C852" s="0" t="s">
        <v>1499</v>
      </c>
      <c r="D852" s="0" t="str">
        <f aca="false">CONCATENATE("0130007941","")</f>
        <v>0130007941</v>
      </c>
      <c r="E852" s="0" t="str">
        <f aca="false">CONCATENATE("0121101002100       ","")</f>
        <v>0121101002100       </v>
      </c>
      <c r="F852" s="0" t="str">
        <f aca="false">CONCATENATE("5046549","")</f>
        <v>5046549</v>
      </c>
      <c r="G852" s="0" t="s">
        <v>1665</v>
      </c>
      <c r="H852" s="0" t="s">
        <v>1741</v>
      </c>
      <c r="I852" s="0" t="s">
        <v>1742</v>
      </c>
      <c r="J852" s="0" t="str">
        <f aca="false">CONCATENATE("081212","")</f>
        <v>081212</v>
      </c>
      <c r="K852" s="0" t="s">
        <v>22</v>
      </c>
      <c r="L852" s="0" t="s">
        <v>23</v>
      </c>
      <c r="M852" s="0" t="str">
        <f aca="false">CONCATENATE("3","")</f>
        <v>3</v>
      </c>
      <c r="O852" s="0" t="str">
        <f aca="false">CONCATENATE("1 ","")</f>
        <v>1 </v>
      </c>
      <c r="P852" s="0" t="n">
        <v>27.5</v>
      </c>
      <c r="Q852" s="0" t="s">
        <v>41</v>
      </c>
    </row>
    <row r="853" customFormat="false" ht="15" hidden="false" customHeight="false" outlineLevel="0" collapsed="false">
      <c r="A853" s="0" t="s">
        <v>17</v>
      </c>
      <c r="B853" s="2" t="n">
        <v>42195</v>
      </c>
      <c r="C853" s="0" t="s">
        <v>1499</v>
      </c>
      <c r="D853" s="0" t="str">
        <f aca="false">CONCATENATE("0130008446","")</f>
        <v>0130008446</v>
      </c>
      <c r="E853" s="0" t="str">
        <f aca="false">CONCATENATE("0121101002212       ","")</f>
        <v>0121101002212       </v>
      </c>
      <c r="F853" s="0" t="str">
        <f aca="false">CONCATENATE("606600230","")</f>
        <v>606600230</v>
      </c>
      <c r="G853" s="0" t="s">
        <v>1665</v>
      </c>
      <c r="H853" s="0" t="s">
        <v>1743</v>
      </c>
      <c r="I853" s="0" t="s">
        <v>1744</v>
      </c>
      <c r="J853" s="0" t="str">
        <f aca="false">CONCATENATE("081212","")</f>
        <v>081212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46.2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195</v>
      </c>
      <c r="C854" s="0" t="s">
        <v>1499</v>
      </c>
      <c r="D854" s="0" t="str">
        <f aca="false">CONCATENATE("0130007954","")</f>
        <v>0130007954</v>
      </c>
      <c r="E854" s="0" t="str">
        <f aca="false">CONCATENATE("0121101002230       ","")</f>
        <v>0121101002230       </v>
      </c>
      <c r="F854" s="0" t="str">
        <f aca="false">CONCATENATE("605119381","")</f>
        <v>605119381</v>
      </c>
      <c r="G854" s="0" t="s">
        <v>1665</v>
      </c>
      <c r="H854" s="0" t="s">
        <v>1745</v>
      </c>
      <c r="I854" s="0" t="s">
        <v>1746</v>
      </c>
      <c r="J854" s="0" t="str">
        <f aca="false">CONCATENATE("081212","")</f>
        <v>081212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39.1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195</v>
      </c>
      <c r="C855" s="0" t="s">
        <v>1499</v>
      </c>
      <c r="D855" s="0" t="str">
        <f aca="false">CONCATENATE("0130011318","")</f>
        <v>0130011318</v>
      </c>
      <c r="E855" s="0" t="str">
        <f aca="false">CONCATENATE("0121101002261       ","")</f>
        <v>0121101002261       </v>
      </c>
      <c r="F855" s="0" t="str">
        <f aca="false">CONCATENATE("507007473","")</f>
        <v>507007473</v>
      </c>
      <c r="G855" s="0" t="s">
        <v>1665</v>
      </c>
      <c r="H855" s="0" t="s">
        <v>1727</v>
      </c>
      <c r="I855" s="0" t="s">
        <v>1747</v>
      </c>
      <c r="J855" s="0" t="str">
        <f aca="false">CONCATENATE("081212","")</f>
        <v>081212</v>
      </c>
      <c r="K855" s="0" t="s">
        <v>22</v>
      </c>
      <c r="L855" s="0" t="s">
        <v>23</v>
      </c>
      <c r="M855" s="0" t="str">
        <f aca="false">CONCATENATE("3","")</f>
        <v>3</v>
      </c>
      <c r="O855" s="0" t="str">
        <f aca="false">CONCATENATE("1 ","")</f>
        <v>1 </v>
      </c>
      <c r="P855" s="0" t="n">
        <v>83.1</v>
      </c>
      <c r="Q855" s="0" t="s">
        <v>41</v>
      </c>
    </row>
    <row r="856" customFormat="false" ht="15" hidden="false" customHeight="false" outlineLevel="0" collapsed="false">
      <c r="A856" s="0" t="s">
        <v>17</v>
      </c>
      <c r="B856" s="2" t="n">
        <v>42195</v>
      </c>
      <c r="C856" s="0" t="s">
        <v>1499</v>
      </c>
      <c r="D856" s="0" t="str">
        <f aca="false">CONCATENATE("0130007958","")</f>
        <v>0130007958</v>
      </c>
      <c r="E856" s="0" t="str">
        <f aca="false">CONCATENATE("0121101002265       ","")</f>
        <v>0121101002265       </v>
      </c>
      <c r="F856" s="0" t="str">
        <f aca="false">CONCATENATE("1765753","")</f>
        <v>1765753</v>
      </c>
      <c r="G856" s="0" t="s">
        <v>1665</v>
      </c>
      <c r="H856" s="0" t="s">
        <v>1748</v>
      </c>
      <c r="I856" s="0" t="s">
        <v>1749</v>
      </c>
      <c r="J856" s="0" t="str">
        <f aca="false">CONCATENATE("081212","")</f>
        <v>081212</v>
      </c>
      <c r="K856" s="0" t="s">
        <v>22</v>
      </c>
      <c r="L856" s="0" t="s">
        <v>23</v>
      </c>
      <c r="M856" s="0" t="str">
        <f aca="false">CONCATENATE("2","")</f>
        <v>2</v>
      </c>
      <c r="O856" s="0" t="str">
        <f aca="false">CONCATENATE("1 ","")</f>
        <v>1 </v>
      </c>
      <c r="P856" s="0" t="n">
        <v>22.55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195</v>
      </c>
      <c r="C857" s="0" t="s">
        <v>1499</v>
      </c>
      <c r="D857" s="0" t="str">
        <f aca="false">CONCATENATE("0130021444","")</f>
        <v>0130021444</v>
      </c>
      <c r="E857" s="0" t="str">
        <f aca="false">CONCATENATE("0121101002266       ","")</f>
        <v>0121101002266       </v>
      </c>
      <c r="F857" s="0" t="str">
        <f aca="false">CONCATENATE("1935826","")</f>
        <v>1935826</v>
      </c>
      <c r="G857" s="0" t="s">
        <v>1665</v>
      </c>
      <c r="H857" s="0" t="s">
        <v>1750</v>
      </c>
      <c r="I857" s="0" t="s">
        <v>1751</v>
      </c>
      <c r="J857" s="0" t="str">
        <f aca="false">CONCATENATE("081212","")</f>
        <v>081212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1 ","")</f>
        <v>1 </v>
      </c>
      <c r="P857" s="0" t="n">
        <v>14.25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195</v>
      </c>
      <c r="C858" s="0" t="s">
        <v>1499</v>
      </c>
      <c r="D858" s="0" t="str">
        <f aca="false">CONCATENATE("0040030618","")</f>
        <v>0040030618</v>
      </c>
      <c r="E858" s="0" t="str">
        <f aca="false">CONCATENATE("0121101002285       ","")</f>
        <v>0121101002285       </v>
      </c>
      <c r="F858" s="0" t="str">
        <f aca="false">CONCATENATE("2182344","")</f>
        <v>2182344</v>
      </c>
      <c r="G858" s="0" t="s">
        <v>1665</v>
      </c>
      <c r="H858" s="0" t="s">
        <v>1752</v>
      </c>
      <c r="I858" s="0" t="s">
        <v>1753</v>
      </c>
      <c r="J858" s="0" t="str">
        <f aca="false">CONCATENATE("081212","")</f>
        <v>081212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35.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195</v>
      </c>
      <c r="C859" s="0" t="s">
        <v>1499</v>
      </c>
      <c r="D859" s="0" t="str">
        <f aca="false">CONCATENATE("0130007970","")</f>
        <v>0130007970</v>
      </c>
      <c r="E859" s="0" t="str">
        <f aca="false">CONCATENATE("0121101002390       ","")</f>
        <v>0121101002390       </v>
      </c>
      <c r="F859" s="0" t="str">
        <f aca="false">CONCATENATE("605285159","")</f>
        <v>605285159</v>
      </c>
      <c r="G859" s="0" t="s">
        <v>1665</v>
      </c>
      <c r="H859" s="0" t="s">
        <v>1754</v>
      </c>
      <c r="I859" s="0" t="s">
        <v>1755</v>
      </c>
      <c r="J859" s="0" t="str">
        <f aca="false">CONCATENATE("081212","")</f>
        <v>081212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33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195</v>
      </c>
      <c r="C860" s="0" t="s">
        <v>1499</v>
      </c>
      <c r="D860" s="0" t="str">
        <f aca="false">CONCATENATE("0130021398","")</f>
        <v>0130021398</v>
      </c>
      <c r="E860" s="0" t="str">
        <f aca="false">CONCATENATE("0121101002520       ","")</f>
        <v>0121101002520       </v>
      </c>
      <c r="F860" s="0" t="str">
        <f aca="false">CONCATENATE("1946060","")</f>
        <v>1946060</v>
      </c>
      <c r="G860" s="0" t="s">
        <v>1756</v>
      </c>
      <c r="H860" s="0" t="s">
        <v>1757</v>
      </c>
      <c r="I860" s="0" t="s">
        <v>1758</v>
      </c>
      <c r="J860" s="0" t="str">
        <f aca="false">CONCATENATE("081212","")</f>
        <v>081212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22.25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2195</v>
      </c>
      <c r="C861" s="0" t="s">
        <v>1499</v>
      </c>
      <c r="D861" s="0" t="str">
        <f aca="false">CONCATENATE("0130007990","")</f>
        <v>0130007990</v>
      </c>
      <c r="E861" s="0" t="str">
        <f aca="false">CONCATENATE("0121101002610       ","")</f>
        <v>0121101002610       </v>
      </c>
      <c r="F861" s="0" t="str">
        <f aca="false">CONCATENATE("605115102","")</f>
        <v>605115102</v>
      </c>
      <c r="G861" s="0" t="s">
        <v>1756</v>
      </c>
      <c r="H861" s="0" t="s">
        <v>1759</v>
      </c>
      <c r="I861" s="0" t="s">
        <v>1760</v>
      </c>
      <c r="J861" s="0" t="str">
        <f aca="false">CONCATENATE("081212","")</f>
        <v>081212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1 ","")</f>
        <v>1 </v>
      </c>
      <c r="P861" s="0" t="n">
        <v>17.9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2195</v>
      </c>
      <c r="C862" s="0" t="s">
        <v>1499</v>
      </c>
      <c r="D862" s="0" t="str">
        <f aca="false">CONCATENATE("0130010646","")</f>
        <v>0130010646</v>
      </c>
      <c r="E862" s="0" t="str">
        <f aca="false">CONCATENATE("0121101002665       ","")</f>
        <v>0121101002665       </v>
      </c>
      <c r="F862" s="0" t="str">
        <f aca="false">CONCATENATE("605764086","")</f>
        <v>605764086</v>
      </c>
      <c r="G862" s="0" t="s">
        <v>1756</v>
      </c>
      <c r="H862" s="0" t="s">
        <v>1761</v>
      </c>
      <c r="I862" s="0" t="s">
        <v>1762</v>
      </c>
      <c r="J862" s="0" t="str">
        <f aca="false">CONCATENATE("081212","")</f>
        <v>081212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1 ","")</f>
        <v>1 </v>
      </c>
      <c r="P862" s="0" t="n">
        <v>13.5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2195</v>
      </c>
      <c r="C863" s="0" t="s">
        <v>1499</v>
      </c>
      <c r="D863" s="0" t="str">
        <f aca="false">CONCATENATE("0040033205","")</f>
        <v>0040033205</v>
      </c>
      <c r="E863" s="0" t="str">
        <f aca="false">CONCATENATE("0121101002675       ","")</f>
        <v>0121101002675       </v>
      </c>
      <c r="F863" s="0" t="str">
        <f aca="false">CONCATENATE("2180342","")</f>
        <v>2180342</v>
      </c>
      <c r="G863" s="0" t="s">
        <v>1756</v>
      </c>
      <c r="H863" s="0" t="s">
        <v>1763</v>
      </c>
      <c r="I863" s="0" t="s">
        <v>1758</v>
      </c>
      <c r="J863" s="0" t="str">
        <f aca="false">CONCATENATE("081212","")</f>
        <v>081212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1 ","")</f>
        <v>1 </v>
      </c>
      <c r="P863" s="0" t="n">
        <v>92.9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2195</v>
      </c>
      <c r="C864" s="0" t="s">
        <v>1499</v>
      </c>
      <c r="D864" s="0" t="str">
        <f aca="false">CONCATENATE("0130019563","")</f>
        <v>0130019563</v>
      </c>
      <c r="E864" s="0" t="str">
        <f aca="false">CONCATENATE("0121101002757       ","")</f>
        <v>0121101002757       </v>
      </c>
      <c r="F864" s="0" t="str">
        <f aca="false">CONCATENATE("605938570","")</f>
        <v>605938570</v>
      </c>
      <c r="G864" s="0" t="s">
        <v>1756</v>
      </c>
      <c r="H864" s="0" t="s">
        <v>1764</v>
      </c>
      <c r="I864" s="0" t="s">
        <v>1765</v>
      </c>
      <c r="J864" s="0" t="str">
        <f aca="false">CONCATENATE("081212","")</f>
        <v>081212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1 ","")</f>
        <v>1 </v>
      </c>
      <c r="P864" s="0" t="n">
        <v>11.45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2195</v>
      </c>
      <c r="C865" s="0" t="s">
        <v>1499</v>
      </c>
      <c r="D865" s="0" t="str">
        <f aca="false">CONCATENATE("0130008012","")</f>
        <v>0130008012</v>
      </c>
      <c r="E865" s="0" t="str">
        <f aca="false">CONCATENATE("0121101002820       ","")</f>
        <v>0121101002820       </v>
      </c>
      <c r="F865" s="0" t="str">
        <f aca="false">CONCATENATE("605274214","")</f>
        <v>605274214</v>
      </c>
      <c r="G865" s="0" t="s">
        <v>1756</v>
      </c>
      <c r="H865" s="0" t="s">
        <v>1766</v>
      </c>
      <c r="I865" s="0" t="s">
        <v>1767</v>
      </c>
      <c r="J865" s="0" t="str">
        <f aca="false">CONCATENATE("081212","")</f>
        <v>081212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66.4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2195</v>
      </c>
      <c r="C866" s="0" t="s">
        <v>1499</v>
      </c>
      <c r="D866" s="0" t="str">
        <f aca="false">CONCATENATE("0130009480","")</f>
        <v>0130009480</v>
      </c>
      <c r="E866" s="0" t="str">
        <f aca="false">CONCATENATE("0121101002852       ","")</f>
        <v>0121101002852       </v>
      </c>
      <c r="F866" s="0" t="str">
        <f aca="false">CONCATENATE("07554745","")</f>
        <v>07554745</v>
      </c>
      <c r="G866" s="0" t="s">
        <v>1756</v>
      </c>
      <c r="H866" s="0" t="s">
        <v>1768</v>
      </c>
      <c r="I866" s="0" t="s">
        <v>1769</v>
      </c>
      <c r="J866" s="0" t="str">
        <f aca="false">CONCATENATE("081212","")</f>
        <v>081212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22.25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2195</v>
      </c>
      <c r="C867" s="0" t="s">
        <v>1499</v>
      </c>
      <c r="D867" s="0" t="str">
        <f aca="false">CONCATENATE("0130021236","")</f>
        <v>0130021236</v>
      </c>
      <c r="E867" s="0" t="str">
        <f aca="false">CONCATENATE("0121101002853       ","")</f>
        <v>0121101002853       </v>
      </c>
      <c r="F867" s="0" t="str">
        <f aca="false">CONCATENATE("1940383","")</f>
        <v>1940383</v>
      </c>
      <c r="G867" s="0" t="s">
        <v>1756</v>
      </c>
      <c r="H867" s="0" t="s">
        <v>1770</v>
      </c>
      <c r="I867" s="0" t="s">
        <v>1771</v>
      </c>
      <c r="J867" s="0" t="str">
        <f aca="false">CONCATENATE("081212","")</f>
        <v>081212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1 ","")</f>
        <v>1 </v>
      </c>
      <c r="P867" s="0" t="n">
        <v>247.4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2195</v>
      </c>
      <c r="C868" s="0" t="s">
        <v>1499</v>
      </c>
      <c r="D868" s="0" t="str">
        <f aca="false">CONCATENATE("0040040169","")</f>
        <v>0040040169</v>
      </c>
      <c r="E868" s="0" t="str">
        <f aca="false">CONCATENATE("0121101002927       ","")</f>
        <v>0121101002927       </v>
      </c>
      <c r="F868" s="0" t="str">
        <f aca="false">CONCATENATE("606595552","")</f>
        <v>606595552</v>
      </c>
      <c r="G868" s="0" t="s">
        <v>1756</v>
      </c>
      <c r="H868" s="0" t="s">
        <v>1772</v>
      </c>
      <c r="I868" s="0" t="s">
        <v>1773</v>
      </c>
      <c r="J868" s="0" t="str">
        <f aca="false">CONCATENATE("081212","")</f>
        <v>081212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2 ","")</f>
        <v>2 </v>
      </c>
      <c r="P868" s="0" t="n">
        <v>42.45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2195</v>
      </c>
      <c r="C869" s="0" t="s">
        <v>1499</v>
      </c>
      <c r="D869" s="0" t="str">
        <f aca="false">CONCATENATE("0130008031","")</f>
        <v>0130008031</v>
      </c>
      <c r="E869" s="0" t="str">
        <f aca="false">CONCATENATE("0121101002995       ","")</f>
        <v>0121101002995       </v>
      </c>
      <c r="F869" s="0" t="str">
        <f aca="false">CONCATENATE("605274668","")</f>
        <v>605274668</v>
      </c>
      <c r="G869" s="0" t="s">
        <v>1756</v>
      </c>
      <c r="H869" s="0" t="s">
        <v>1774</v>
      </c>
      <c r="I869" s="0" t="s">
        <v>1775</v>
      </c>
      <c r="J869" s="0" t="str">
        <f aca="false">CONCATENATE("081212","")</f>
        <v>081212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1 ","")</f>
        <v>1 </v>
      </c>
      <c r="P869" s="0" t="n">
        <v>57.6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2195</v>
      </c>
      <c r="C870" s="0" t="s">
        <v>1499</v>
      </c>
      <c r="D870" s="0" t="str">
        <f aca="false">CONCATENATE("0130008038","")</f>
        <v>0130008038</v>
      </c>
      <c r="E870" s="0" t="str">
        <f aca="false">CONCATENATE("0121101003050       ","")</f>
        <v>0121101003050       </v>
      </c>
      <c r="F870" s="0" t="str">
        <f aca="false">CONCATENATE("605115109","")</f>
        <v>605115109</v>
      </c>
      <c r="G870" s="0" t="s">
        <v>1756</v>
      </c>
      <c r="H870" s="0" t="s">
        <v>1776</v>
      </c>
      <c r="I870" s="0" t="s">
        <v>384</v>
      </c>
      <c r="J870" s="0" t="str">
        <f aca="false">CONCATENATE("081212","")</f>
        <v>081212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38.25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2195</v>
      </c>
      <c r="C871" s="0" t="s">
        <v>1499</v>
      </c>
      <c r="D871" s="0" t="str">
        <f aca="false">CONCATENATE("0130010086","")</f>
        <v>0130010086</v>
      </c>
      <c r="E871" s="0" t="str">
        <f aca="false">CONCATENATE("0121101003130       ","")</f>
        <v>0121101003130       </v>
      </c>
      <c r="F871" s="0" t="str">
        <f aca="false">CONCATENATE("605291035","")</f>
        <v>605291035</v>
      </c>
      <c r="G871" s="0" t="s">
        <v>1668</v>
      </c>
      <c r="H871" s="0" t="s">
        <v>1777</v>
      </c>
      <c r="I871" s="0" t="s">
        <v>849</v>
      </c>
      <c r="J871" s="0" t="str">
        <f aca="false">CONCATENATE("081212","")</f>
        <v>081212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1 ","")</f>
        <v>1 </v>
      </c>
      <c r="P871" s="0" t="n">
        <v>11.5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2195</v>
      </c>
      <c r="C872" s="0" t="s">
        <v>1499</v>
      </c>
      <c r="D872" s="0" t="str">
        <f aca="false">CONCATENATE("0130015803","")</f>
        <v>0130015803</v>
      </c>
      <c r="E872" s="0" t="str">
        <f aca="false">CONCATENATE("0121101003170       ","")</f>
        <v>0121101003170       </v>
      </c>
      <c r="F872" s="0" t="str">
        <f aca="false">CONCATENATE("605281680","")</f>
        <v>605281680</v>
      </c>
      <c r="G872" s="0" t="s">
        <v>1668</v>
      </c>
      <c r="H872" s="0" t="s">
        <v>1778</v>
      </c>
      <c r="I872" s="0" t="s">
        <v>1779</v>
      </c>
      <c r="J872" s="0" t="str">
        <f aca="false">CONCATENATE("081212","")</f>
        <v>081212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1 ","")</f>
        <v>1 </v>
      </c>
      <c r="P872" s="0" t="n">
        <v>23.25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2195</v>
      </c>
      <c r="C873" s="0" t="s">
        <v>1499</v>
      </c>
      <c r="D873" s="0" t="str">
        <f aca="false">CONCATENATE("0130010090","")</f>
        <v>0130010090</v>
      </c>
      <c r="E873" s="0" t="str">
        <f aca="false">CONCATENATE("0121101003190       ","")</f>
        <v>0121101003190       </v>
      </c>
      <c r="F873" s="0" t="str">
        <f aca="false">CONCATENATE("605291031","")</f>
        <v>605291031</v>
      </c>
      <c r="G873" s="0" t="s">
        <v>1668</v>
      </c>
      <c r="H873" s="0" t="s">
        <v>1780</v>
      </c>
      <c r="I873" s="0" t="str">
        <f aca="false">CONCATENATE("1RO-DE-MAYO-C-5","")</f>
        <v>1RO-DE-MAYO-C-5</v>
      </c>
      <c r="J873" s="0" t="str">
        <f aca="false">CONCATENATE("081212","")</f>
        <v>081212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1 ","")</f>
        <v>1 </v>
      </c>
      <c r="P873" s="0" t="n">
        <v>76.6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2195</v>
      </c>
      <c r="C874" s="0" t="s">
        <v>1499</v>
      </c>
      <c r="D874" s="0" t="str">
        <f aca="false">CONCATENATE("0130015098","")</f>
        <v>0130015098</v>
      </c>
      <c r="E874" s="0" t="str">
        <f aca="false">CONCATENATE("0121101003315       ","")</f>
        <v>0121101003315       </v>
      </c>
      <c r="F874" s="0" t="str">
        <f aca="false">CONCATENATE("1427932","")</f>
        <v>1427932</v>
      </c>
      <c r="G874" s="0" t="s">
        <v>1668</v>
      </c>
      <c r="H874" s="0" t="s">
        <v>1781</v>
      </c>
      <c r="I874" s="0" t="s">
        <v>1782</v>
      </c>
      <c r="J874" s="0" t="str">
        <f aca="false">CONCATENATE("081212","")</f>
        <v>081212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1 ","")</f>
        <v>1 </v>
      </c>
      <c r="P874" s="0" t="n">
        <v>20.9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2195</v>
      </c>
      <c r="C875" s="0" t="s">
        <v>1499</v>
      </c>
      <c r="D875" s="0" t="str">
        <f aca="false">CONCATENATE("0040028135","")</f>
        <v>0040028135</v>
      </c>
      <c r="E875" s="0" t="str">
        <f aca="false">CONCATENATE("0121101003317       ","")</f>
        <v>0121101003317       </v>
      </c>
      <c r="F875" s="0" t="str">
        <f aca="false">CONCATENATE("2189315","")</f>
        <v>2189315</v>
      </c>
      <c r="G875" s="0" t="s">
        <v>1668</v>
      </c>
      <c r="H875" s="0" t="s">
        <v>1783</v>
      </c>
      <c r="I875" s="0" t="s">
        <v>1784</v>
      </c>
      <c r="J875" s="0" t="str">
        <f aca="false">CONCATENATE("081212","")</f>
        <v>081212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1 ","")</f>
        <v>1 </v>
      </c>
      <c r="P875" s="0" t="n">
        <v>26.3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2195</v>
      </c>
      <c r="C876" s="0" t="s">
        <v>1499</v>
      </c>
      <c r="D876" s="0" t="str">
        <f aca="false">CONCATENATE("0040027477","")</f>
        <v>0040027477</v>
      </c>
      <c r="E876" s="0" t="str">
        <f aca="false">CONCATENATE("0121101003355       ","")</f>
        <v>0121101003355       </v>
      </c>
      <c r="F876" s="0" t="str">
        <f aca="false">CONCATENATE("2128392","")</f>
        <v>2128392</v>
      </c>
      <c r="G876" s="0" t="s">
        <v>1668</v>
      </c>
      <c r="H876" s="0" t="s">
        <v>1785</v>
      </c>
      <c r="I876" s="0" t="s">
        <v>1786</v>
      </c>
      <c r="J876" s="0" t="str">
        <f aca="false">CONCATENATE("081212","")</f>
        <v>081212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1 ","")</f>
        <v>1 </v>
      </c>
      <c r="P876" s="0" t="n">
        <v>25.6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2195</v>
      </c>
      <c r="C877" s="0" t="s">
        <v>1499</v>
      </c>
      <c r="D877" s="0" t="str">
        <f aca="false">CONCATENATE("0130014585","")</f>
        <v>0130014585</v>
      </c>
      <c r="E877" s="0" t="str">
        <f aca="false">CONCATENATE("0121101004040       ","")</f>
        <v>0121101004040       </v>
      </c>
      <c r="F877" s="0" t="str">
        <f aca="false">CONCATENATE("1240987","")</f>
        <v>1240987</v>
      </c>
      <c r="G877" s="0" t="s">
        <v>1668</v>
      </c>
      <c r="H877" s="0" t="s">
        <v>1787</v>
      </c>
      <c r="I877" s="0" t="s">
        <v>861</v>
      </c>
      <c r="J877" s="0" t="str">
        <f aca="false">CONCATENATE("081212","")</f>
        <v>081212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1 ","")</f>
        <v>1 </v>
      </c>
      <c r="P877" s="0" t="n">
        <v>25.6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2195</v>
      </c>
      <c r="C878" s="0" t="s">
        <v>1499</v>
      </c>
      <c r="D878" s="0" t="str">
        <f aca="false">CONCATENATE("0040028365","")</f>
        <v>0040028365</v>
      </c>
      <c r="E878" s="0" t="str">
        <f aca="false">CONCATENATE("0121101004043       ","")</f>
        <v>0121101004043       </v>
      </c>
      <c r="F878" s="0" t="str">
        <f aca="false">CONCATENATE("1861532","")</f>
        <v>1861532</v>
      </c>
      <c r="G878" s="0" t="s">
        <v>1668</v>
      </c>
      <c r="H878" s="0" t="s">
        <v>1788</v>
      </c>
      <c r="I878" s="0" t="s">
        <v>1789</v>
      </c>
      <c r="J878" s="0" t="str">
        <f aca="false">CONCATENATE("081212","")</f>
        <v>081212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13.15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2195</v>
      </c>
      <c r="C879" s="0" t="s">
        <v>1499</v>
      </c>
      <c r="D879" s="0" t="str">
        <f aca="false">CONCATENATE("0040033974","")</f>
        <v>0040033974</v>
      </c>
      <c r="E879" s="0" t="str">
        <f aca="false">CONCATENATE("0121101004047       ","")</f>
        <v>0121101004047       </v>
      </c>
      <c r="F879" s="0" t="str">
        <f aca="false">CONCATENATE("606669065","")</f>
        <v>606669065</v>
      </c>
      <c r="G879" s="0" t="s">
        <v>1668</v>
      </c>
      <c r="H879" s="0" t="s">
        <v>1790</v>
      </c>
      <c r="I879" s="0" t="s">
        <v>859</v>
      </c>
      <c r="J879" s="0" t="str">
        <f aca="false">CONCATENATE("081212","")</f>
        <v>081212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1 ","")</f>
        <v>1 </v>
      </c>
      <c r="P879" s="0" t="n">
        <v>23.5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2195</v>
      </c>
      <c r="C880" s="0" t="s">
        <v>1499</v>
      </c>
      <c r="D880" s="0" t="str">
        <f aca="false">CONCATENATE("0040028371","")</f>
        <v>0040028371</v>
      </c>
      <c r="E880" s="0" t="str">
        <f aca="false">CONCATENATE("0121101004060       ","")</f>
        <v>0121101004060       </v>
      </c>
      <c r="F880" s="0" t="str">
        <f aca="false">CONCATENATE("1861540","")</f>
        <v>1861540</v>
      </c>
      <c r="G880" s="0" t="s">
        <v>1668</v>
      </c>
      <c r="H880" s="0" t="s">
        <v>1791</v>
      </c>
      <c r="I880" s="0" t="s">
        <v>1789</v>
      </c>
      <c r="J880" s="0" t="str">
        <f aca="false">CONCATENATE("081212","")</f>
        <v>081212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1 ","")</f>
        <v>1 </v>
      </c>
      <c r="P880" s="0" t="n">
        <v>18.55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2195</v>
      </c>
      <c r="C881" s="0" t="s">
        <v>1499</v>
      </c>
      <c r="D881" s="0" t="str">
        <f aca="false">CONCATENATE("0130020673","")</f>
        <v>0130020673</v>
      </c>
      <c r="E881" s="0" t="str">
        <f aca="false">CONCATENATE("0121101004105       ","")</f>
        <v>0121101004105       </v>
      </c>
      <c r="F881" s="0" t="str">
        <f aca="false">CONCATENATE("1670741","")</f>
        <v>1670741</v>
      </c>
      <c r="G881" s="0" t="s">
        <v>1668</v>
      </c>
      <c r="H881" s="0" t="s">
        <v>1792</v>
      </c>
      <c r="I881" s="0" t="s">
        <v>1793</v>
      </c>
      <c r="J881" s="0" t="str">
        <f aca="false">CONCATENATE("081212","")</f>
        <v>081212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49.35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2195</v>
      </c>
      <c r="C882" s="0" t="s">
        <v>1499</v>
      </c>
      <c r="D882" s="0" t="str">
        <f aca="false">CONCATENATE("0130014589","")</f>
        <v>0130014589</v>
      </c>
      <c r="E882" s="0" t="str">
        <f aca="false">CONCATENATE("0121101004170       ","")</f>
        <v>0121101004170       </v>
      </c>
      <c r="F882" s="0" t="str">
        <f aca="false">CONCATENATE("1240996","")</f>
        <v>1240996</v>
      </c>
      <c r="G882" s="0" t="s">
        <v>1668</v>
      </c>
      <c r="H882" s="0" t="s">
        <v>1794</v>
      </c>
      <c r="I882" s="0" t="s">
        <v>1795</v>
      </c>
      <c r="J882" s="0" t="str">
        <f aca="false">CONCATENATE("081212","")</f>
        <v>081212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27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2195</v>
      </c>
      <c r="C883" s="0" t="s">
        <v>1499</v>
      </c>
      <c r="D883" s="0" t="str">
        <f aca="false">CONCATENATE("0040030180","")</f>
        <v>0040030180</v>
      </c>
      <c r="E883" s="0" t="str">
        <f aca="false">CONCATENATE("0121101004184       ","")</f>
        <v>0121101004184       </v>
      </c>
      <c r="F883" s="0" t="str">
        <f aca="false">CONCATENATE("2190859","")</f>
        <v>2190859</v>
      </c>
      <c r="G883" s="0" t="s">
        <v>1668</v>
      </c>
      <c r="H883" s="0" t="s">
        <v>1796</v>
      </c>
      <c r="I883" s="0" t="s">
        <v>1797</v>
      </c>
      <c r="J883" s="0" t="str">
        <f aca="false">CONCATENATE("081212","")</f>
        <v>081212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15.9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2195</v>
      </c>
      <c r="C884" s="0" t="s">
        <v>1499</v>
      </c>
      <c r="D884" s="0" t="str">
        <f aca="false">CONCATENATE("0040030855","")</f>
        <v>0040030855</v>
      </c>
      <c r="E884" s="0" t="str">
        <f aca="false">CONCATENATE("0121101004187       ","")</f>
        <v>0121101004187       </v>
      </c>
      <c r="F884" s="0" t="str">
        <f aca="false">CONCATENATE("2150251","")</f>
        <v>2150251</v>
      </c>
      <c r="G884" s="0" t="s">
        <v>1668</v>
      </c>
      <c r="H884" s="0" t="s">
        <v>1798</v>
      </c>
      <c r="I884" s="0" t="s">
        <v>1799</v>
      </c>
      <c r="J884" s="0" t="str">
        <f aca="false">CONCATENATE("081212","")</f>
        <v>081212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1 ","")</f>
        <v>1 </v>
      </c>
      <c r="P884" s="0" t="n">
        <v>15.2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2195</v>
      </c>
      <c r="C885" s="0" t="s">
        <v>1499</v>
      </c>
      <c r="D885" s="0" t="str">
        <f aca="false">CONCATENATE("0040030192","")</f>
        <v>0040030192</v>
      </c>
      <c r="E885" s="0" t="str">
        <f aca="false">CONCATENATE("0121101005015       ","")</f>
        <v>0121101005015       </v>
      </c>
      <c r="F885" s="0" t="str">
        <f aca="false">CONCATENATE("2186478","")</f>
        <v>2186478</v>
      </c>
      <c r="G885" s="0" t="s">
        <v>1668</v>
      </c>
      <c r="H885" s="0" t="s">
        <v>1800</v>
      </c>
      <c r="I885" s="0" t="s">
        <v>1801</v>
      </c>
      <c r="J885" s="0" t="str">
        <f aca="false">CONCATENATE("081212","")</f>
        <v>081212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1 ","")</f>
        <v>1 </v>
      </c>
      <c r="P885" s="0" t="n">
        <v>18.1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2195</v>
      </c>
      <c r="C886" s="0" t="s">
        <v>1499</v>
      </c>
      <c r="D886" s="0" t="str">
        <f aca="false">CONCATENATE("0040030313","")</f>
        <v>0040030313</v>
      </c>
      <c r="E886" s="0" t="str">
        <f aca="false">CONCATENATE("0121101005073       ","")</f>
        <v>0121101005073       </v>
      </c>
      <c r="F886" s="0" t="str">
        <f aca="false">CONCATENATE("2182708","")</f>
        <v>2182708</v>
      </c>
      <c r="G886" s="0" t="s">
        <v>1668</v>
      </c>
      <c r="H886" s="0" t="s">
        <v>1802</v>
      </c>
      <c r="I886" s="0" t="s">
        <v>1801</v>
      </c>
      <c r="J886" s="0" t="str">
        <f aca="false">CONCATENATE("081212","")</f>
        <v>081212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1 ","")</f>
        <v>1 </v>
      </c>
      <c r="P886" s="0" t="n">
        <v>19.25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2195</v>
      </c>
      <c r="C887" s="0" t="s">
        <v>1499</v>
      </c>
      <c r="D887" s="0" t="str">
        <f aca="false">CONCATENATE("0040033246","")</f>
        <v>0040033246</v>
      </c>
      <c r="E887" s="0" t="str">
        <f aca="false">CONCATENATE("0121102002010       ","")</f>
        <v>0121102002010       </v>
      </c>
      <c r="F887" s="0" t="str">
        <f aca="false">CONCATENATE("606094823","")</f>
        <v>606094823</v>
      </c>
      <c r="G887" s="0" t="s">
        <v>1803</v>
      </c>
      <c r="H887" s="0" t="s">
        <v>1804</v>
      </c>
      <c r="I887" s="0" t="s">
        <v>1805</v>
      </c>
      <c r="J887" s="0" t="str">
        <f aca="false">CONCATENATE("081212","")</f>
        <v>081212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16.9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2195</v>
      </c>
      <c r="C888" s="0" t="s">
        <v>1499</v>
      </c>
      <c r="D888" s="0" t="str">
        <f aca="false">CONCATENATE("0040033473","")</f>
        <v>0040033473</v>
      </c>
      <c r="E888" s="0" t="str">
        <f aca="false">CONCATENATE("0121103001000       ","")</f>
        <v>0121103001000       </v>
      </c>
      <c r="F888" s="0" t="str">
        <f aca="false">CONCATENATE("606095083","")</f>
        <v>606095083</v>
      </c>
      <c r="G888" s="0" t="s">
        <v>1655</v>
      </c>
      <c r="H888" s="0" t="s">
        <v>1806</v>
      </c>
      <c r="I888" s="0" t="s">
        <v>1807</v>
      </c>
      <c r="J888" s="0" t="str">
        <f aca="false">CONCATENATE("081212","")</f>
        <v>081212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1 ","")</f>
        <v>1 </v>
      </c>
      <c r="P888" s="0" t="n">
        <v>11.5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2195</v>
      </c>
      <c r="C889" s="0" t="s">
        <v>1499</v>
      </c>
      <c r="D889" s="0" t="str">
        <f aca="false">CONCATENATE("0040033472","")</f>
        <v>0040033472</v>
      </c>
      <c r="E889" s="0" t="str">
        <f aca="false">CONCATENATE("0121103001010       ","")</f>
        <v>0121103001010       </v>
      </c>
      <c r="F889" s="0" t="str">
        <f aca="false">CONCATENATE("606143830","")</f>
        <v>606143830</v>
      </c>
      <c r="G889" s="0" t="s">
        <v>1655</v>
      </c>
      <c r="H889" s="0" t="s">
        <v>1808</v>
      </c>
      <c r="I889" s="0" t="s">
        <v>1807</v>
      </c>
      <c r="J889" s="0" t="str">
        <f aca="false">CONCATENATE("081212","")</f>
        <v>081212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1 ","")</f>
        <v>1 </v>
      </c>
      <c r="P889" s="0" t="n">
        <v>11.45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2195</v>
      </c>
      <c r="C890" s="0" t="s">
        <v>1499</v>
      </c>
      <c r="D890" s="0" t="str">
        <f aca="false">CONCATENATE("0040033267","")</f>
        <v>0040033267</v>
      </c>
      <c r="E890" s="0" t="str">
        <f aca="false">CONCATENATE("0121104001030       ","")</f>
        <v>0121104001030       </v>
      </c>
      <c r="F890" s="0" t="str">
        <f aca="false">CONCATENATE("606143843","")</f>
        <v>606143843</v>
      </c>
      <c r="G890" s="0" t="s">
        <v>1668</v>
      </c>
      <c r="H890" s="0" t="s">
        <v>1809</v>
      </c>
      <c r="I890" s="0" t="s">
        <v>1810</v>
      </c>
      <c r="J890" s="0" t="str">
        <f aca="false">CONCATENATE("081212","")</f>
        <v>081212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3 ","")</f>
        <v>3 </v>
      </c>
      <c r="P890" s="0" t="n">
        <v>23.15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2195</v>
      </c>
      <c r="C891" s="0" t="s">
        <v>1499</v>
      </c>
      <c r="D891" s="0" t="str">
        <f aca="false">CONCATENATE("0040033271","")</f>
        <v>0040033271</v>
      </c>
      <c r="E891" s="0" t="str">
        <f aca="false">CONCATENATE("0121104001070       ","")</f>
        <v>0121104001070       </v>
      </c>
      <c r="F891" s="0" t="str">
        <f aca="false">CONCATENATE("606143844","")</f>
        <v>606143844</v>
      </c>
      <c r="G891" s="0" t="s">
        <v>1655</v>
      </c>
      <c r="H891" s="0" t="s">
        <v>1811</v>
      </c>
      <c r="I891" s="0" t="s">
        <v>1812</v>
      </c>
      <c r="J891" s="0" t="str">
        <f aca="false">CONCATENATE("081212","")</f>
        <v>081212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2 ","")</f>
        <v>2 </v>
      </c>
      <c r="P891" s="0" t="n">
        <v>23.35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2195</v>
      </c>
      <c r="C892" s="0" t="s">
        <v>1499</v>
      </c>
      <c r="D892" s="0" t="str">
        <f aca="false">CONCATENATE("0040033257","")</f>
        <v>0040033257</v>
      </c>
      <c r="E892" s="0" t="str">
        <f aca="false">CONCATENATE("0121104003050       ","")</f>
        <v>0121104003050       </v>
      </c>
      <c r="F892" s="0" t="str">
        <f aca="false">CONCATENATE("606095077","")</f>
        <v>606095077</v>
      </c>
      <c r="G892" s="0" t="s">
        <v>1668</v>
      </c>
      <c r="H892" s="0" t="s">
        <v>1813</v>
      </c>
      <c r="I892" s="0" t="s">
        <v>1814</v>
      </c>
      <c r="J892" s="0" t="str">
        <f aca="false">CONCATENATE("081212","")</f>
        <v>081212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13.5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2195</v>
      </c>
      <c r="C893" s="0" t="s">
        <v>1499</v>
      </c>
      <c r="D893" s="0" t="str">
        <f aca="false">CONCATENATE("0040033211","")</f>
        <v>0040033211</v>
      </c>
      <c r="E893" s="0" t="str">
        <f aca="false">CONCATENATE("0121105001030       ","")</f>
        <v>0121105001030       </v>
      </c>
      <c r="F893" s="0" t="str">
        <f aca="false">CONCATENATE("606668836","")</f>
        <v>606668836</v>
      </c>
      <c r="G893" s="0" t="s">
        <v>1655</v>
      </c>
      <c r="H893" s="0" t="s">
        <v>1815</v>
      </c>
      <c r="I893" s="0" t="s">
        <v>1816</v>
      </c>
      <c r="J893" s="0" t="str">
        <f aca="false">CONCATENATE("081212","")</f>
        <v>081212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1 ","")</f>
        <v>1 </v>
      </c>
      <c r="P893" s="0" t="n">
        <v>11.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2195</v>
      </c>
      <c r="C894" s="0" t="s">
        <v>1499</v>
      </c>
      <c r="D894" s="0" t="str">
        <f aca="false">CONCATENATE("0040033218","")</f>
        <v>0040033218</v>
      </c>
      <c r="E894" s="0" t="str">
        <f aca="false">CONCATENATE("0121105001050       ","")</f>
        <v>0121105001050       </v>
      </c>
      <c r="F894" s="0" t="str">
        <f aca="false">CONCATENATE("606095071","")</f>
        <v>606095071</v>
      </c>
      <c r="G894" s="0" t="s">
        <v>1655</v>
      </c>
      <c r="H894" s="0" t="s">
        <v>1817</v>
      </c>
      <c r="I894" s="0" t="s">
        <v>1818</v>
      </c>
      <c r="J894" s="0" t="str">
        <f aca="false">CONCATENATE("081212","")</f>
        <v>081212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1 ","")</f>
        <v>1 </v>
      </c>
      <c r="P894" s="0" t="n">
        <v>16.55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2195</v>
      </c>
      <c r="C895" s="0" t="s">
        <v>1499</v>
      </c>
      <c r="D895" s="0" t="str">
        <f aca="false">CONCATENATE("0040033214","")</f>
        <v>0040033214</v>
      </c>
      <c r="E895" s="0" t="str">
        <f aca="false">CONCATENATE("0121105001100       ","")</f>
        <v>0121105001100       </v>
      </c>
      <c r="F895" s="0" t="str">
        <f aca="false">CONCATENATE("606095076","")</f>
        <v>606095076</v>
      </c>
      <c r="G895" s="0" t="s">
        <v>1655</v>
      </c>
      <c r="H895" s="0" t="s">
        <v>1819</v>
      </c>
      <c r="I895" s="0" t="s">
        <v>1820</v>
      </c>
      <c r="J895" s="0" t="str">
        <f aca="false">CONCATENATE("081212","")</f>
        <v>081212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1 ","")</f>
        <v>1 </v>
      </c>
      <c r="P895" s="0" t="n">
        <v>14.5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2" t="n">
        <v>42195</v>
      </c>
      <c r="C896" s="0" t="s">
        <v>1499</v>
      </c>
      <c r="D896" s="0" t="str">
        <f aca="false">CONCATENATE("0040033228","")</f>
        <v>0040033228</v>
      </c>
      <c r="E896" s="0" t="str">
        <f aca="false">CONCATENATE("0121106001070       ","")</f>
        <v>0121106001070       </v>
      </c>
      <c r="F896" s="0" t="str">
        <f aca="false">CONCATENATE("606143823","")</f>
        <v>606143823</v>
      </c>
      <c r="G896" s="0" t="s">
        <v>1655</v>
      </c>
      <c r="H896" s="0" t="s">
        <v>1821</v>
      </c>
      <c r="I896" s="0" t="s">
        <v>1822</v>
      </c>
      <c r="J896" s="0" t="str">
        <f aca="false">CONCATENATE("081212","")</f>
        <v>081212</v>
      </c>
      <c r="K896" s="0" t="s">
        <v>22</v>
      </c>
      <c r="L896" s="0" t="s">
        <v>23</v>
      </c>
      <c r="M896" s="0" t="str">
        <f aca="false">CONCATENATE("0","")</f>
        <v>0</v>
      </c>
      <c r="O896" s="0" t="str">
        <f aca="false">CONCATENATE("2 ","")</f>
        <v>2 </v>
      </c>
      <c r="P896" s="0" t="n">
        <v>19.45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2195</v>
      </c>
      <c r="C897" s="0" t="s">
        <v>1499</v>
      </c>
      <c r="D897" s="0" t="str">
        <f aca="false">CONCATENATE("0040033232","")</f>
        <v>0040033232</v>
      </c>
      <c r="E897" s="0" t="str">
        <f aca="false">CONCATENATE("0121106001110       ","")</f>
        <v>0121106001110       </v>
      </c>
      <c r="F897" s="0" t="str">
        <f aca="false">CONCATENATE("606143821","")</f>
        <v>606143821</v>
      </c>
      <c r="G897" s="0" t="s">
        <v>1655</v>
      </c>
      <c r="H897" s="0" t="s">
        <v>1823</v>
      </c>
      <c r="I897" s="0" t="s">
        <v>1824</v>
      </c>
      <c r="J897" s="0" t="str">
        <f aca="false">CONCATENATE("081212","")</f>
        <v>081212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1 ","")</f>
        <v>1 </v>
      </c>
      <c r="P897" s="0" t="n">
        <v>15.2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2" t="n">
        <v>42195</v>
      </c>
      <c r="C898" s="0" t="s">
        <v>1499</v>
      </c>
      <c r="D898" s="0" t="str">
        <f aca="false">CONCATENATE("0040040550","")</f>
        <v>0040040550</v>
      </c>
      <c r="E898" s="0" t="str">
        <f aca="false">CONCATENATE("0121109000020       ","")</f>
        <v>0121109000020       </v>
      </c>
      <c r="F898" s="0" t="str">
        <f aca="false">CONCATENATE("606095279","")</f>
        <v>606095279</v>
      </c>
      <c r="G898" s="0" t="s">
        <v>1655</v>
      </c>
      <c r="H898" s="0" t="s">
        <v>1825</v>
      </c>
      <c r="I898" s="0" t="s">
        <v>1826</v>
      </c>
      <c r="J898" s="0" t="str">
        <f aca="false">CONCATENATE("081212","")</f>
        <v>081212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4 ","")</f>
        <v>4 </v>
      </c>
      <c r="P898" s="0" t="n">
        <v>34.75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2" t="n">
        <v>42195</v>
      </c>
      <c r="C899" s="0" t="s">
        <v>1499</v>
      </c>
      <c r="D899" s="0" t="str">
        <f aca="false">CONCATENATE("0040040555","")</f>
        <v>0040040555</v>
      </c>
      <c r="E899" s="0" t="str">
        <f aca="false">CONCATENATE("0121109000030       ","")</f>
        <v>0121109000030       </v>
      </c>
      <c r="F899" s="0" t="str">
        <f aca="false">CONCATENATE("606143887","")</f>
        <v>606143887</v>
      </c>
      <c r="G899" s="0" t="s">
        <v>1655</v>
      </c>
      <c r="H899" s="0" t="s">
        <v>1827</v>
      </c>
      <c r="I899" s="0" t="s">
        <v>1828</v>
      </c>
      <c r="J899" s="0" t="str">
        <f aca="false">CONCATENATE("081212","")</f>
        <v>081212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3 ","")</f>
        <v>3 </v>
      </c>
      <c r="P899" s="0" t="n">
        <v>24.35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2" t="n">
        <v>42195</v>
      </c>
      <c r="C900" s="0" t="s">
        <v>1499</v>
      </c>
      <c r="D900" s="0" t="str">
        <f aca="false">CONCATENATE("0040040557","")</f>
        <v>0040040557</v>
      </c>
      <c r="E900" s="0" t="str">
        <f aca="false">CONCATENATE("0121109000050       ","")</f>
        <v>0121109000050       </v>
      </c>
      <c r="F900" s="0" t="str">
        <f aca="false">CONCATENATE("606143897","")</f>
        <v>606143897</v>
      </c>
      <c r="G900" s="0" t="s">
        <v>1655</v>
      </c>
      <c r="H900" s="0" t="s">
        <v>1829</v>
      </c>
      <c r="I900" s="0" t="s">
        <v>1828</v>
      </c>
      <c r="J900" s="0" t="str">
        <f aca="false">CONCATENATE("081212","")</f>
        <v>081212</v>
      </c>
      <c r="K900" s="0" t="s">
        <v>22</v>
      </c>
      <c r="L900" s="0" t="s">
        <v>23</v>
      </c>
      <c r="M900" s="0" t="str">
        <f aca="false">CONCATENATE("1","")</f>
        <v>1</v>
      </c>
      <c r="O900" s="0" t="str">
        <f aca="false">CONCATENATE("2 ","")</f>
        <v>2 </v>
      </c>
      <c r="P900" s="0" t="n">
        <v>69.2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2" t="n">
        <v>42195</v>
      </c>
      <c r="C901" s="0" t="s">
        <v>1499</v>
      </c>
      <c r="D901" s="0" t="str">
        <f aca="false">CONCATENATE("0040040561","")</f>
        <v>0040040561</v>
      </c>
      <c r="E901" s="0" t="str">
        <f aca="false">CONCATENATE("0121109000100       ","")</f>
        <v>0121109000100       </v>
      </c>
      <c r="F901" s="0" t="str">
        <f aca="false">CONCATENATE("606143893","")</f>
        <v>606143893</v>
      </c>
      <c r="G901" s="0" t="s">
        <v>1655</v>
      </c>
      <c r="H901" s="0" t="s">
        <v>1830</v>
      </c>
      <c r="I901" s="0" t="s">
        <v>1828</v>
      </c>
      <c r="J901" s="0" t="str">
        <f aca="false">CONCATENATE("081212","")</f>
        <v>081212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2 ","")</f>
        <v>2 </v>
      </c>
      <c r="P901" s="0" t="n">
        <v>38.7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2" t="n">
        <v>42195</v>
      </c>
      <c r="C902" s="0" t="s">
        <v>1499</v>
      </c>
      <c r="D902" s="0" t="str">
        <f aca="false">CONCATENATE("0040040565","")</f>
        <v>0040040565</v>
      </c>
      <c r="E902" s="0" t="str">
        <f aca="false">CONCATENATE("0121109000110       ","")</f>
        <v>0121109000110       </v>
      </c>
      <c r="F902" s="0" t="str">
        <f aca="false">CONCATENATE("606095074","")</f>
        <v>606095074</v>
      </c>
      <c r="G902" s="0" t="s">
        <v>1655</v>
      </c>
      <c r="H902" s="0" t="s">
        <v>1831</v>
      </c>
      <c r="I902" s="0" t="s">
        <v>1828</v>
      </c>
      <c r="J902" s="0" t="str">
        <f aca="false">CONCATENATE("081212","")</f>
        <v>081212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1 ","")</f>
        <v>1 </v>
      </c>
      <c r="P902" s="0" t="n">
        <v>20.1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2" t="n">
        <v>42195</v>
      </c>
      <c r="C903" s="0" t="s">
        <v>1499</v>
      </c>
      <c r="D903" s="0" t="str">
        <f aca="false">CONCATENATE("0040040560","")</f>
        <v>0040040560</v>
      </c>
      <c r="E903" s="0" t="str">
        <f aca="false">CONCATENATE("0121109000150       ","")</f>
        <v>0121109000150       </v>
      </c>
      <c r="F903" s="0" t="str">
        <f aca="false">CONCATENATE("606095088","")</f>
        <v>606095088</v>
      </c>
      <c r="G903" s="0" t="s">
        <v>1655</v>
      </c>
      <c r="H903" s="0" t="s">
        <v>1832</v>
      </c>
      <c r="I903" s="0" t="s">
        <v>1828</v>
      </c>
      <c r="J903" s="0" t="str">
        <f aca="false">CONCATENATE("081212","")</f>
        <v>081212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1 ","")</f>
        <v>1 </v>
      </c>
      <c r="P903" s="0" t="n">
        <v>19.8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2" t="n">
        <v>42195</v>
      </c>
      <c r="C904" s="0" t="s">
        <v>1499</v>
      </c>
      <c r="D904" s="0" t="str">
        <f aca="false">CONCATENATE("0040040564","")</f>
        <v>0040040564</v>
      </c>
      <c r="E904" s="0" t="str">
        <f aca="false">CONCATENATE("0121109000190       ","")</f>
        <v>0121109000190       </v>
      </c>
      <c r="F904" s="0" t="str">
        <f aca="false">CONCATENATE("606094824","")</f>
        <v>606094824</v>
      </c>
      <c r="G904" s="0" t="s">
        <v>1655</v>
      </c>
      <c r="H904" s="0" t="s">
        <v>1833</v>
      </c>
      <c r="I904" s="0" t="s">
        <v>1828</v>
      </c>
      <c r="J904" s="0" t="str">
        <f aca="false">CONCATENATE("081212","")</f>
        <v>081212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1 ","")</f>
        <v>1 </v>
      </c>
      <c r="P904" s="0" t="n">
        <v>13.45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2" t="n">
        <v>42195</v>
      </c>
      <c r="C905" s="0" t="s">
        <v>1499</v>
      </c>
      <c r="D905" s="0" t="str">
        <f aca="false">CONCATENATE("0040033438","")</f>
        <v>0040033438</v>
      </c>
      <c r="E905" s="0" t="str">
        <f aca="false">CONCATENATE("0121109001020       ","")</f>
        <v>0121109001020       </v>
      </c>
      <c r="F905" s="0" t="str">
        <f aca="false">CONCATENATE("606143905","")</f>
        <v>606143905</v>
      </c>
      <c r="G905" s="0" t="s">
        <v>1655</v>
      </c>
      <c r="H905" s="0" t="s">
        <v>1834</v>
      </c>
      <c r="I905" s="0" t="s">
        <v>1835</v>
      </c>
      <c r="J905" s="0" t="str">
        <f aca="false">CONCATENATE("081212","")</f>
        <v>081212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1 ","")</f>
        <v>1 </v>
      </c>
      <c r="P905" s="0" t="n">
        <v>12.5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2" t="n">
        <v>42195</v>
      </c>
      <c r="C906" s="0" t="s">
        <v>1499</v>
      </c>
      <c r="D906" s="0" t="str">
        <f aca="false">CONCATENATE("0040033452","")</f>
        <v>0040033452</v>
      </c>
      <c r="E906" s="0" t="str">
        <f aca="false">CONCATENATE("0121109002030       ","")</f>
        <v>0121109002030       </v>
      </c>
      <c r="F906" s="0" t="str">
        <f aca="false">CONCATENATE("606095269","")</f>
        <v>606095269</v>
      </c>
      <c r="G906" s="0" t="s">
        <v>1655</v>
      </c>
      <c r="H906" s="0" t="s">
        <v>1836</v>
      </c>
      <c r="I906" s="0" t="s">
        <v>1835</v>
      </c>
      <c r="J906" s="0" t="str">
        <f aca="false">CONCATENATE("081212","")</f>
        <v>081212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1 ","")</f>
        <v>1 </v>
      </c>
      <c r="P906" s="0" t="n">
        <v>13.2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2" t="n">
        <v>42195</v>
      </c>
      <c r="C907" s="0" t="s">
        <v>1499</v>
      </c>
      <c r="D907" s="0" t="str">
        <f aca="false">CONCATENATE("0040033276","")</f>
        <v>0040033276</v>
      </c>
      <c r="E907" s="0" t="str">
        <f aca="false">CONCATENATE("0121110001100       ","")</f>
        <v>0121110001100       </v>
      </c>
      <c r="F907" s="0" t="str">
        <f aca="false">CONCATENATE("606095275","")</f>
        <v>606095275</v>
      </c>
      <c r="G907" s="0" t="s">
        <v>1655</v>
      </c>
      <c r="H907" s="0" t="s">
        <v>1837</v>
      </c>
      <c r="I907" s="0" t="s">
        <v>1838</v>
      </c>
      <c r="J907" s="0" t="str">
        <f aca="false">CONCATENATE("081212","")</f>
        <v>081212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5 ","")</f>
        <v>5 </v>
      </c>
      <c r="P907" s="0" t="n">
        <v>39.7</v>
      </c>
      <c r="Q907" s="0" t="s">
        <v>24</v>
      </c>
    </row>
    <row r="908" customFormat="false" ht="15" hidden="false" customHeight="false" outlineLevel="0" collapsed="false">
      <c r="A908" s="0" t="s">
        <v>17</v>
      </c>
      <c r="B908" s="2" t="n">
        <v>42195</v>
      </c>
      <c r="C908" s="0" t="s">
        <v>1499</v>
      </c>
      <c r="D908" s="0" t="str">
        <f aca="false">CONCATENATE("0040033277","")</f>
        <v>0040033277</v>
      </c>
      <c r="E908" s="0" t="str">
        <f aca="false">CONCATENATE("0121110001110       ","")</f>
        <v>0121110001110       </v>
      </c>
      <c r="F908" s="0" t="str">
        <f aca="false">CONCATENATE("606095363","")</f>
        <v>606095363</v>
      </c>
      <c r="G908" s="0" t="s">
        <v>1655</v>
      </c>
      <c r="H908" s="0" t="s">
        <v>1839</v>
      </c>
      <c r="I908" s="0" t="s">
        <v>1838</v>
      </c>
      <c r="J908" s="0" t="str">
        <f aca="false">CONCATENATE("081212","")</f>
        <v>081212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2 ","")</f>
        <v>2 </v>
      </c>
      <c r="P908" s="0" t="n">
        <v>17.25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2" t="n">
        <v>42195</v>
      </c>
      <c r="C909" s="0" t="s">
        <v>1499</v>
      </c>
      <c r="D909" s="0" t="str">
        <f aca="false">CONCATENATE("0040033273","")</f>
        <v>0040033273</v>
      </c>
      <c r="E909" s="0" t="str">
        <f aca="false">CONCATENATE("0121110001140       ","")</f>
        <v>0121110001140       </v>
      </c>
      <c r="F909" s="0" t="str">
        <f aca="false">CONCATENATE("606095357","")</f>
        <v>606095357</v>
      </c>
      <c r="G909" s="0" t="s">
        <v>1655</v>
      </c>
      <c r="H909" s="0" t="s">
        <v>1840</v>
      </c>
      <c r="I909" s="0" t="s">
        <v>1838</v>
      </c>
      <c r="J909" s="0" t="str">
        <f aca="false">CONCATENATE("081212","")</f>
        <v>081212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1 ","")</f>
        <v>1 </v>
      </c>
      <c r="P909" s="0" t="n">
        <v>11.5</v>
      </c>
      <c r="Q909" s="0" t="s">
        <v>24</v>
      </c>
    </row>
    <row r="910" customFormat="false" ht="15" hidden="false" customHeight="false" outlineLevel="0" collapsed="false">
      <c r="A910" s="0" t="s">
        <v>17</v>
      </c>
      <c r="B910" s="2" t="n">
        <v>42195</v>
      </c>
      <c r="C910" s="0" t="s">
        <v>1499</v>
      </c>
      <c r="D910" s="0" t="str">
        <f aca="false">CONCATENATE("0040033418","")</f>
        <v>0040033418</v>
      </c>
      <c r="E910" s="0" t="str">
        <f aca="false">CONCATENATE("0121110002050       ","")</f>
        <v>0121110002050       </v>
      </c>
      <c r="F910" s="0" t="str">
        <f aca="false">CONCATENATE("606095278","")</f>
        <v>606095278</v>
      </c>
      <c r="G910" s="0" t="s">
        <v>1655</v>
      </c>
      <c r="H910" s="0" t="s">
        <v>1841</v>
      </c>
      <c r="I910" s="0" t="s">
        <v>1838</v>
      </c>
      <c r="J910" s="0" t="str">
        <f aca="false">CONCATENATE("081212","")</f>
        <v>081212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1 ","")</f>
        <v>1 </v>
      </c>
      <c r="P910" s="0" t="n">
        <v>11.6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2" t="n">
        <v>42195</v>
      </c>
      <c r="C911" s="0" t="s">
        <v>1499</v>
      </c>
      <c r="D911" s="0" t="str">
        <f aca="false">CONCATENATE("0130006703","")</f>
        <v>0130006703</v>
      </c>
      <c r="E911" s="0" t="str">
        <f aca="false">CONCATENATE("0121115000060       ","")</f>
        <v>0121115000060       </v>
      </c>
      <c r="F911" s="0" t="str">
        <f aca="false">CONCATENATE("2180826","")</f>
        <v>2180826</v>
      </c>
      <c r="G911" s="0" t="s">
        <v>1842</v>
      </c>
      <c r="H911" s="0" t="s">
        <v>1843</v>
      </c>
      <c r="I911" s="0" t="s">
        <v>1844</v>
      </c>
      <c r="J911" s="0" t="str">
        <f aca="false">CONCATENATE("081212","")</f>
        <v>081212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2 ","")</f>
        <v>2 </v>
      </c>
      <c r="P911" s="0" t="n">
        <v>27.4</v>
      </c>
      <c r="Q911" s="0" t="s">
        <v>24</v>
      </c>
    </row>
    <row r="912" customFormat="false" ht="15" hidden="false" customHeight="false" outlineLevel="0" collapsed="false">
      <c r="A912" s="0" t="s">
        <v>17</v>
      </c>
      <c r="B912" s="2" t="n">
        <v>42195</v>
      </c>
      <c r="C912" s="0" t="s">
        <v>1499</v>
      </c>
      <c r="D912" s="0" t="str">
        <f aca="false">CONCATENATE("0130009987","")</f>
        <v>0130009987</v>
      </c>
      <c r="E912" s="0" t="str">
        <f aca="false">CONCATENATE("0121115000065       ","")</f>
        <v>0121115000065       </v>
      </c>
      <c r="F912" s="0" t="str">
        <f aca="false">CONCATENATE("2180827","")</f>
        <v>2180827</v>
      </c>
      <c r="G912" s="0" t="s">
        <v>1842</v>
      </c>
      <c r="H912" s="0" t="s">
        <v>1845</v>
      </c>
      <c r="I912" s="0" t="s">
        <v>1846</v>
      </c>
      <c r="J912" s="0" t="str">
        <f aca="false">CONCATENATE("081212","")</f>
        <v>081212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1 ","")</f>
        <v>1 </v>
      </c>
      <c r="P912" s="0" t="n">
        <v>47.9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2" t="n">
        <v>42195</v>
      </c>
      <c r="C913" s="0" t="s">
        <v>1499</v>
      </c>
      <c r="D913" s="0" t="str">
        <f aca="false">CONCATENATE("0130006711","")</f>
        <v>0130006711</v>
      </c>
      <c r="E913" s="0" t="str">
        <f aca="false">CONCATENATE("0121115000150       ","")</f>
        <v>0121115000150       </v>
      </c>
      <c r="F913" s="0" t="str">
        <f aca="false">CONCATENATE("605119186","")</f>
        <v>605119186</v>
      </c>
      <c r="G913" s="0" t="s">
        <v>1842</v>
      </c>
      <c r="H913" s="0" t="s">
        <v>1847</v>
      </c>
      <c r="I913" s="0" t="s">
        <v>1844</v>
      </c>
      <c r="J913" s="0" t="str">
        <f aca="false">CONCATENATE("081212","")</f>
        <v>081212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1 ","")</f>
        <v>1 </v>
      </c>
      <c r="P913" s="0" t="n">
        <v>32.55</v>
      </c>
      <c r="Q913" s="0" t="s">
        <v>24</v>
      </c>
    </row>
    <row r="914" customFormat="false" ht="15" hidden="false" customHeight="false" outlineLevel="0" collapsed="false">
      <c r="A914" s="0" t="s">
        <v>17</v>
      </c>
      <c r="B914" s="2" t="n">
        <v>42195</v>
      </c>
      <c r="C914" s="0" t="s">
        <v>1499</v>
      </c>
      <c r="D914" s="0" t="str">
        <f aca="false">CONCATENATE("0040038563","")</f>
        <v>0040038563</v>
      </c>
      <c r="E914" s="0" t="str">
        <f aca="false">CONCATENATE("0121115000185       ","")</f>
        <v>0121115000185       </v>
      </c>
      <c r="F914" s="0" t="str">
        <f aca="false">CONCATENATE("606750594","")</f>
        <v>606750594</v>
      </c>
      <c r="G914" s="0" t="s">
        <v>1842</v>
      </c>
      <c r="H914" s="0" t="s">
        <v>1848</v>
      </c>
      <c r="I914" s="0" t="s">
        <v>1849</v>
      </c>
      <c r="J914" s="0" t="str">
        <f aca="false">CONCATENATE("081212","")</f>
        <v>081212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2 ","")</f>
        <v>2 </v>
      </c>
      <c r="P914" s="0" t="n">
        <v>20.7</v>
      </c>
      <c r="Q914" s="0" t="s">
        <v>24</v>
      </c>
    </row>
    <row r="915" customFormat="false" ht="15" hidden="false" customHeight="false" outlineLevel="0" collapsed="false">
      <c r="A915" s="0" t="s">
        <v>17</v>
      </c>
      <c r="B915" s="2" t="n">
        <v>42195</v>
      </c>
      <c r="C915" s="0" t="s">
        <v>1499</v>
      </c>
      <c r="D915" s="0" t="str">
        <f aca="false">CONCATENATE("0130006726","")</f>
        <v>0130006726</v>
      </c>
      <c r="E915" s="0" t="str">
        <f aca="false">CONCATENATE("0121115000350       ","")</f>
        <v>0121115000350       </v>
      </c>
      <c r="F915" s="0" t="str">
        <f aca="false">CONCATENATE("605121015","")</f>
        <v>605121015</v>
      </c>
      <c r="G915" s="0" t="s">
        <v>1842</v>
      </c>
      <c r="H915" s="0" t="s">
        <v>1850</v>
      </c>
      <c r="I915" s="0" t="s">
        <v>1844</v>
      </c>
      <c r="J915" s="0" t="str">
        <f aca="false">CONCATENATE("081212","")</f>
        <v>081212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2 ","")</f>
        <v>2 </v>
      </c>
      <c r="P915" s="0" t="n">
        <v>98.95</v>
      </c>
      <c r="Q915" s="0" t="s">
        <v>24</v>
      </c>
    </row>
    <row r="916" customFormat="false" ht="15" hidden="false" customHeight="false" outlineLevel="0" collapsed="false">
      <c r="A916" s="0" t="s">
        <v>17</v>
      </c>
      <c r="B916" s="2" t="n">
        <v>42195</v>
      </c>
      <c r="C916" s="0" t="s">
        <v>1499</v>
      </c>
      <c r="D916" s="0" t="str">
        <f aca="false">CONCATENATE("0130006740","")</f>
        <v>0130006740</v>
      </c>
      <c r="E916" s="0" t="str">
        <f aca="false">CONCATENATE("0121120000050       ","")</f>
        <v>0121120000050       </v>
      </c>
      <c r="F916" s="0" t="str">
        <f aca="false">CONCATENATE("605293586","")</f>
        <v>605293586</v>
      </c>
      <c r="G916" s="0" t="s">
        <v>1851</v>
      </c>
      <c r="H916" s="0" t="s">
        <v>1852</v>
      </c>
      <c r="I916" s="0" t="s">
        <v>1853</v>
      </c>
      <c r="J916" s="0" t="str">
        <f aca="false">CONCATENATE("081212","")</f>
        <v>081212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1 ","")</f>
        <v>1 </v>
      </c>
      <c r="P916" s="0" t="n">
        <v>15.5</v>
      </c>
      <c r="Q916" s="0" t="s">
        <v>24</v>
      </c>
    </row>
    <row r="917" customFormat="false" ht="15" hidden="false" customHeight="false" outlineLevel="0" collapsed="false">
      <c r="A917" s="0" t="s">
        <v>17</v>
      </c>
      <c r="B917" s="2" t="n">
        <v>42195</v>
      </c>
      <c r="C917" s="0" t="s">
        <v>1499</v>
      </c>
      <c r="D917" s="0" t="str">
        <f aca="false">CONCATENATE("0130012544","")</f>
        <v>0130012544</v>
      </c>
      <c r="E917" s="0" t="str">
        <f aca="false">CONCATENATE("0121120000150       ","")</f>
        <v>0121120000150       </v>
      </c>
      <c r="F917" s="0" t="str">
        <f aca="false">CONCATENATE("00500310499","")</f>
        <v>00500310499</v>
      </c>
      <c r="G917" s="0" t="s">
        <v>1851</v>
      </c>
      <c r="H917" s="0" t="s">
        <v>1854</v>
      </c>
      <c r="I917" s="0" t="s">
        <v>1855</v>
      </c>
      <c r="J917" s="0" t="str">
        <f aca="false">CONCATENATE("081212","")</f>
        <v>081212</v>
      </c>
      <c r="K917" s="0" t="s">
        <v>22</v>
      </c>
      <c r="L917" s="0" t="s">
        <v>23</v>
      </c>
      <c r="M917" s="0" t="str">
        <f aca="false">CONCATENATE("1","")</f>
        <v>1</v>
      </c>
      <c r="O917" s="0" t="str">
        <f aca="false">CONCATENATE("1 ","")</f>
        <v>1 </v>
      </c>
      <c r="P917" s="0" t="n">
        <v>16.2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2" t="n">
        <v>42195</v>
      </c>
      <c r="C918" s="0" t="s">
        <v>1499</v>
      </c>
      <c r="D918" s="0" t="str">
        <f aca="false">CONCATENATE("0130006749","")</f>
        <v>0130006749</v>
      </c>
      <c r="E918" s="0" t="str">
        <f aca="false">CONCATENATE("0121120000180       ","")</f>
        <v>0121120000180       </v>
      </c>
      <c r="F918" s="0" t="str">
        <f aca="false">CONCATENATE("605293688","")</f>
        <v>605293688</v>
      </c>
      <c r="G918" s="0" t="s">
        <v>1851</v>
      </c>
      <c r="H918" s="0" t="s">
        <v>1856</v>
      </c>
      <c r="I918" s="0" t="s">
        <v>1853</v>
      </c>
      <c r="J918" s="0" t="str">
        <f aca="false">CONCATENATE("081212","")</f>
        <v>081212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2 ","")</f>
        <v>2 </v>
      </c>
      <c r="P918" s="0" t="n">
        <v>17.65</v>
      </c>
      <c r="Q918" s="0" t="s">
        <v>24</v>
      </c>
    </row>
    <row r="919" customFormat="false" ht="15" hidden="false" customHeight="false" outlineLevel="0" collapsed="false">
      <c r="A919" s="0" t="s">
        <v>17</v>
      </c>
      <c r="B919" s="2" t="n">
        <v>42195</v>
      </c>
      <c r="C919" s="0" t="s">
        <v>1499</v>
      </c>
      <c r="D919" s="0" t="str">
        <f aca="false">CONCATENATE("0130016314","")</f>
        <v>0130016314</v>
      </c>
      <c r="E919" s="0" t="str">
        <f aca="false">CONCATENATE("0121120000440       ","")</f>
        <v>0121120000440       </v>
      </c>
      <c r="F919" s="0" t="str">
        <f aca="false">CONCATENATE("605556041","")</f>
        <v>605556041</v>
      </c>
      <c r="G919" s="0" t="s">
        <v>1851</v>
      </c>
      <c r="H919" s="0" t="s">
        <v>1857</v>
      </c>
      <c r="I919" s="0" t="s">
        <v>1858</v>
      </c>
      <c r="J919" s="0" t="str">
        <f aca="false">CONCATENATE("081212","")</f>
        <v>081212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1 ","")</f>
        <v>1 </v>
      </c>
      <c r="P919" s="0" t="n">
        <v>11.85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2" t="n">
        <v>42195</v>
      </c>
      <c r="C920" s="0" t="s">
        <v>1499</v>
      </c>
      <c r="D920" s="0" t="str">
        <f aca="false">CONCATENATE("0130006767","")</f>
        <v>0130006767</v>
      </c>
      <c r="E920" s="0" t="str">
        <f aca="false">CONCATENATE("0121120000520       ","")</f>
        <v>0121120000520       </v>
      </c>
      <c r="F920" s="0" t="str">
        <f aca="false">CONCATENATE("605121153","")</f>
        <v>605121153</v>
      </c>
      <c r="G920" s="0" t="s">
        <v>1851</v>
      </c>
      <c r="H920" s="0" t="s">
        <v>1859</v>
      </c>
      <c r="I920" s="0" t="s">
        <v>1860</v>
      </c>
      <c r="J920" s="0" t="str">
        <f aca="false">CONCATENATE("081212","")</f>
        <v>081212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1 ","")</f>
        <v>1 </v>
      </c>
      <c r="P920" s="0" t="n">
        <v>11.45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2" t="n">
        <v>42195</v>
      </c>
      <c r="C921" s="0" t="s">
        <v>1499</v>
      </c>
      <c r="D921" s="0" t="str">
        <f aca="false">CONCATENATE("0130006774","")</f>
        <v>0130006774</v>
      </c>
      <c r="E921" s="0" t="str">
        <f aca="false">CONCATENATE("0121120000620       ","")</f>
        <v>0121120000620       </v>
      </c>
      <c r="F921" s="0" t="str">
        <f aca="false">CONCATENATE("605292842","")</f>
        <v>605292842</v>
      </c>
      <c r="G921" s="0" t="s">
        <v>1851</v>
      </c>
      <c r="H921" s="0" t="s">
        <v>1861</v>
      </c>
      <c r="I921" s="0" t="s">
        <v>1853</v>
      </c>
      <c r="J921" s="0" t="str">
        <f aca="false">CONCATENATE("081212","")</f>
        <v>081212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2 ","")</f>
        <v>2 </v>
      </c>
      <c r="P921" s="0" t="n">
        <v>17.3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2" t="n">
        <v>42195</v>
      </c>
      <c r="C922" s="0" t="s">
        <v>1499</v>
      </c>
      <c r="D922" s="0" t="str">
        <f aca="false">CONCATENATE("0130009451","")</f>
        <v>0130009451</v>
      </c>
      <c r="E922" s="0" t="str">
        <f aca="false">CONCATENATE("0121120000994       ","")</f>
        <v>0121120000994       </v>
      </c>
      <c r="F922" s="0" t="str">
        <f aca="false">CONCATENATE("7590085","")</f>
        <v>7590085</v>
      </c>
      <c r="G922" s="0" t="s">
        <v>1851</v>
      </c>
      <c r="H922" s="0" t="s">
        <v>1862</v>
      </c>
      <c r="I922" s="0" t="s">
        <v>1863</v>
      </c>
      <c r="J922" s="0" t="str">
        <f aca="false">CONCATENATE("081212","")</f>
        <v>081212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1 ","")</f>
        <v>1 </v>
      </c>
      <c r="P922" s="0" t="n">
        <v>27.55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2" t="n">
        <v>42195</v>
      </c>
      <c r="C923" s="0" t="s">
        <v>1499</v>
      </c>
      <c r="D923" s="0" t="str">
        <f aca="false">CONCATENATE("0130006794","")</f>
        <v>0130006794</v>
      </c>
      <c r="E923" s="0" t="str">
        <f aca="false">CONCATENATE("0121120001080       ","")</f>
        <v>0121120001080       </v>
      </c>
      <c r="F923" s="0" t="str">
        <f aca="false">CONCATENATE("605742150","")</f>
        <v>605742150</v>
      </c>
      <c r="G923" s="0" t="s">
        <v>1851</v>
      </c>
      <c r="H923" s="0" t="s">
        <v>1864</v>
      </c>
      <c r="I923" s="0" t="s">
        <v>1865</v>
      </c>
      <c r="J923" s="0" t="str">
        <f aca="false">CONCATENATE("081212","")</f>
        <v>081212</v>
      </c>
      <c r="K923" s="0" t="s">
        <v>22</v>
      </c>
      <c r="L923" s="0" t="s">
        <v>23</v>
      </c>
      <c r="M923" s="0" t="str">
        <f aca="false">CONCATENATE("1","")</f>
        <v>1</v>
      </c>
      <c r="O923" s="0" t="str">
        <f aca="false">CONCATENATE("1 ","")</f>
        <v>1 </v>
      </c>
      <c r="P923" s="0" t="n">
        <v>26.1</v>
      </c>
      <c r="Q923" s="0" t="s">
        <v>24</v>
      </c>
    </row>
    <row r="924" customFormat="false" ht="15" hidden="false" customHeight="false" outlineLevel="0" collapsed="false">
      <c r="A924" s="0" t="s">
        <v>17</v>
      </c>
      <c r="B924" s="2" t="n">
        <v>42195</v>
      </c>
      <c r="C924" s="0" t="s">
        <v>1499</v>
      </c>
      <c r="D924" s="0" t="str">
        <f aca="false">CONCATENATE("0040032827","")</f>
        <v>0040032827</v>
      </c>
      <c r="E924" s="0" t="str">
        <f aca="false">CONCATENATE("0121122001030       ","")</f>
        <v>0121122001030       </v>
      </c>
      <c r="F924" s="0" t="str">
        <f aca="false">CONCATENATE("606095528","")</f>
        <v>606095528</v>
      </c>
      <c r="G924" s="0" t="s">
        <v>1851</v>
      </c>
      <c r="H924" s="0" t="s">
        <v>1785</v>
      </c>
      <c r="I924" s="0" t="s">
        <v>1866</v>
      </c>
      <c r="J924" s="0" t="str">
        <f aca="false">CONCATENATE("081212","")</f>
        <v>081212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14.2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2" t="n">
        <v>42195</v>
      </c>
      <c r="C925" s="0" t="s">
        <v>1499</v>
      </c>
      <c r="D925" s="0" t="str">
        <f aca="false">CONCATENATE("0040032832","")</f>
        <v>0040032832</v>
      </c>
      <c r="E925" s="0" t="str">
        <f aca="false">CONCATENATE("0121122001090       ","")</f>
        <v>0121122001090       </v>
      </c>
      <c r="F925" s="0" t="str">
        <f aca="false">CONCATENATE("606095530","")</f>
        <v>606095530</v>
      </c>
      <c r="G925" s="0" t="s">
        <v>1851</v>
      </c>
      <c r="H925" s="0" t="s">
        <v>1867</v>
      </c>
      <c r="I925" s="0" t="s">
        <v>1868</v>
      </c>
      <c r="J925" s="0" t="str">
        <f aca="false">CONCATENATE("081212","")</f>
        <v>081212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1 ","")</f>
        <v>1 </v>
      </c>
      <c r="P925" s="0" t="n">
        <v>11.5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2" t="n">
        <v>42195</v>
      </c>
      <c r="C926" s="0" t="s">
        <v>1499</v>
      </c>
      <c r="D926" s="0" t="str">
        <f aca="false">CONCATENATE("0040032815","")</f>
        <v>0040032815</v>
      </c>
      <c r="E926" s="0" t="str">
        <f aca="false">CONCATENATE("0121122002070       ","")</f>
        <v>0121122002070       </v>
      </c>
      <c r="F926" s="0" t="str">
        <f aca="false">CONCATENATE("606095260","")</f>
        <v>606095260</v>
      </c>
      <c r="G926" s="0" t="s">
        <v>1851</v>
      </c>
      <c r="H926" s="0" t="s">
        <v>1869</v>
      </c>
      <c r="I926" s="0" t="s">
        <v>1866</v>
      </c>
      <c r="J926" s="0" t="str">
        <f aca="false">CONCATENATE("081212","")</f>
        <v>081212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1 ","")</f>
        <v>1 </v>
      </c>
      <c r="P926" s="0" t="n">
        <v>18.55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2" t="n">
        <v>42195</v>
      </c>
      <c r="C927" s="0" t="s">
        <v>1499</v>
      </c>
      <c r="D927" s="0" t="str">
        <f aca="false">CONCATENATE("0130021546","")</f>
        <v>0130021546</v>
      </c>
      <c r="E927" s="0" t="str">
        <f aca="false">CONCATENATE("0121125000977       ","")</f>
        <v>0121125000977       </v>
      </c>
      <c r="F927" s="0" t="str">
        <f aca="false">CONCATENATE("1943809","")</f>
        <v>1943809</v>
      </c>
      <c r="G927" s="0" t="s">
        <v>1870</v>
      </c>
      <c r="H927" s="0" t="s">
        <v>1871</v>
      </c>
      <c r="I927" s="0" t="s">
        <v>1872</v>
      </c>
      <c r="J927" s="0" t="str">
        <f aca="false">CONCATENATE("081212","")</f>
        <v>081212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16.65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2" t="n">
        <v>42195</v>
      </c>
      <c r="C928" s="0" t="s">
        <v>1499</v>
      </c>
      <c r="D928" s="0" t="str">
        <f aca="false">CONCATENATE("0130006854","")</f>
        <v>0130006854</v>
      </c>
      <c r="E928" s="0" t="str">
        <f aca="false">CONCATENATE("0121126000160       ","")</f>
        <v>0121126000160       </v>
      </c>
      <c r="F928" s="0" t="str">
        <f aca="false">CONCATENATE("605293783","")</f>
        <v>605293783</v>
      </c>
      <c r="G928" s="0" t="s">
        <v>1873</v>
      </c>
      <c r="H928" s="0" t="s">
        <v>1874</v>
      </c>
      <c r="I928" s="0" t="s">
        <v>1875</v>
      </c>
      <c r="J928" s="0" t="str">
        <f aca="false">CONCATENATE("081212","")</f>
        <v>081212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1 ","")</f>
        <v>1 </v>
      </c>
      <c r="P928" s="0" t="n">
        <v>17.55</v>
      </c>
      <c r="Q928" s="0" t="s">
        <v>24</v>
      </c>
    </row>
    <row r="929" customFormat="false" ht="15" hidden="false" customHeight="false" outlineLevel="0" collapsed="false">
      <c r="A929" s="0" t="s">
        <v>17</v>
      </c>
      <c r="B929" s="2" t="n">
        <v>42195</v>
      </c>
      <c r="C929" s="0" t="s">
        <v>1499</v>
      </c>
      <c r="D929" s="0" t="str">
        <f aca="false">CONCATENATE("0040026684","")</f>
        <v>0040026684</v>
      </c>
      <c r="E929" s="0" t="str">
        <f aca="false">CONCATENATE("0121130000355       ","")</f>
        <v>0121130000355       </v>
      </c>
      <c r="F929" s="0" t="str">
        <f aca="false">CONCATENATE("1863734","")</f>
        <v>1863734</v>
      </c>
      <c r="G929" s="0" t="s">
        <v>1876</v>
      </c>
      <c r="H929" s="0" t="s">
        <v>1877</v>
      </c>
      <c r="I929" s="0" t="s">
        <v>1878</v>
      </c>
      <c r="J929" s="0" t="str">
        <f aca="false">CONCATENATE("081212","")</f>
        <v>081212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1 ","")</f>
        <v>1 </v>
      </c>
      <c r="P929" s="0" t="n">
        <v>22.6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2" t="n">
        <v>42195</v>
      </c>
      <c r="C930" s="0" t="s">
        <v>1499</v>
      </c>
      <c r="D930" s="0" t="str">
        <f aca="false">CONCATENATE("0040034279","")</f>
        <v>0040034279</v>
      </c>
      <c r="E930" s="0" t="str">
        <f aca="false">CONCATENATE("0121130000400       ","")</f>
        <v>0121130000400       </v>
      </c>
      <c r="F930" s="0" t="str">
        <f aca="false">CONCATENATE("606670677","")</f>
        <v>606670677</v>
      </c>
      <c r="G930" s="0" t="s">
        <v>1876</v>
      </c>
      <c r="H930" s="0" t="s">
        <v>1879</v>
      </c>
      <c r="I930" s="0" t="s">
        <v>1878</v>
      </c>
      <c r="J930" s="0" t="str">
        <f aca="false">CONCATENATE("081212","")</f>
        <v>081212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1 ","")</f>
        <v>1 </v>
      </c>
      <c r="P930" s="0" t="n">
        <v>18.5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2" t="n">
        <v>42195</v>
      </c>
      <c r="C931" s="0" t="s">
        <v>1499</v>
      </c>
      <c r="D931" s="0" t="str">
        <f aca="false">CONCATENATE("0040033434","")</f>
        <v>0040033434</v>
      </c>
      <c r="E931" s="0" t="str">
        <f aca="false">CONCATENATE("0121130000415       ","")</f>
        <v>0121130000415       </v>
      </c>
      <c r="F931" s="0" t="str">
        <f aca="false">CONCATENATE("606665998","")</f>
        <v>606665998</v>
      </c>
      <c r="G931" s="0" t="s">
        <v>1876</v>
      </c>
      <c r="H931" s="0" t="s">
        <v>1880</v>
      </c>
      <c r="I931" s="0" t="s">
        <v>1881</v>
      </c>
      <c r="J931" s="0" t="str">
        <f aca="false">CONCATENATE("081212","")</f>
        <v>081212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1 ","")</f>
        <v>1 </v>
      </c>
      <c r="P931" s="0" t="n">
        <v>14.2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2" t="n">
        <v>42195</v>
      </c>
      <c r="C932" s="0" t="s">
        <v>1499</v>
      </c>
      <c r="D932" s="0" t="str">
        <f aca="false">CONCATENATE("0040039223","")</f>
        <v>0040039223</v>
      </c>
      <c r="E932" s="0" t="str">
        <f aca="false">CONCATENATE("0121130000599       ","")</f>
        <v>0121130000599       </v>
      </c>
      <c r="F932" s="0" t="str">
        <f aca="false">CONCATENATE("606748081","")</f>
        <v>606748081</v>
      </c>
      <c r="G932" s="0" t="s">
        <v>1851</v>
      </c>
      <c r="H932" s="0" t="s">
        <v>262</v>
      </c>
      <c r="I932" s="0" t="s">
        <v>1882</v>
      </c>
      <c r="J932" s="0" t="str">
        <f aca="false">CONCATENATE("081212","")</f>
        <v>081212</v>
      </c>
      <c r="K932" s="0" t="s">
        <v>22</v>
      </c>
      <c r="L932" s="0" t="s">
        <v>23</v>
      </c>
      <c r="M932" s="0" t="str">
        <f aca="false">CONCATENATE("1","")</f>
        <v>1</v>
      </c>
      <c r="O932" s="0" t="str">
        <f aca="false">CONCATENATE("3 ","")</f>
        <v>3 </v>
      </c>
      <c r="P932" s="0" t="n">
        <v>587.7</v>
      </c>
      <c r="Q932" s="0" t="s">
        <v>24</v>
      </c>
    </row>
    <row r="933" customFormat="false" ht="15" hidden="false" customHeight="false" outlineLevel="0" collapsed="false">
      <c r="A933" s="0" t="s">
        <v>17</v>
      </c>
      <c r="B933" s="2" t="n">
        <v>42195</v>
      </c>
      <c r="C933" s="0" t="s">
        <v>1499</v>
      </c>
      <c r="D933" s="0" t="str">
        <f aca="false">CONCATENATE("0040026686","")</f>
        <v>0040026686</v>
      </c>
      <c r="E933" s="0" t="str">
        <f aca="false">CONCATENATE("0121130001075       ","")</f>
        <v>0121130001075       </v>
      </c>
      <c r="F933" s="0" t="str">
        <f aca="false">CONCATENATE("606596748","")</f>
        <v>606596748</v>
      </c>
      <c r="G933" s="0" t="s">
        <v>1876</v>
      </c>
      <c r="H933" s="0" t="s">
        <v>1883</v>
      </c>
      <c r="I933" s="0" t="s">
        <v>1878</v>
      </c>
      <c r="J933" s="0" t="str">
        <f aca="false">CONCATENATE("081212","")</f>
        <v>081212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1 ","")</f>
        <v>1 </v>
      </c>
      <c r="P933" s="0" t="n">
        <v>16.2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2" t="n">
        <v>42195</v>
      </c>
      <c r="C934" s="0" t="s">
        <v>1499</v>
      </c>
      <c r="D934" s="0" t="str">
        <f aca="false">CONCATENATE("0040042328","")</f>
        <v>0040042328</v>
      </c>
      <c r="E934" s="0" t="str">
        <f aca="false">CONCATENATE("0121134002123       ","")</f>
        <v>0121134002123       </v>
      </c>
      <c r="F934" s="0" t="str">
        <f aca="false">CONCATENATE("606850346","")</f>
        <v>606850346</v>
      </c>
      <c r="G934" s="0" t="s">
        <v>1884</v>
      </c>
      <c r="H934" s="0" t="s">
        <v>1885</v>
      </c>
      <c r="I934" s="0" t="s">
        <v>1886</v>
      </c>
      <c r="J934" s="0" t="str">
        <f aca="false">CONCATENATE("081212","")</f>
        <v>081212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1 ","")</f>
        <v>1 </v>
      </c>
      <c r="P934" s="0" t="n">
        <v>11.45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2" t="n">
        <v>42195</v>
      </c>
      <c r="C935" s="0" t="s">
        <v>1499</v>
      </c>
      <c r="D935" s="0" t="str">
        <f aca="false">CONCATENATE("0040036123","")</f>
        <v>0040036123</v>
      </c>
      <c r="E935" s="0" t="str">
        <f aca="false">CONCATENATE("0121135000115       ","")</f>
        <v>0121135000115       </v>
      </c>
      <c r="F935" s="0" t="str">
        <f aca="false">CONCATENATE("606664659","")</f>
        <v>606664659</v>
      </c>
      <c r="G935" s="0" t="s">
        <v>1887</v>
      </c>
      <c r="H935" s="0" t="s">
        <v>1888</v>
      </c>
      <c r="I935" s="0" t="s">
        <v>1889</v>
      </c>
      <c r="J935" s="0" t="str">
        <f aca="false">CONCATENATE("081212","")</f>
        <v>081212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1 ","")</f>
        <v>1 </v>
      </c>
      <c r="P935" s="0" t="n">
        <v>16.35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2" t="n">
        <v>42195</v>
      </c>
      <c r="C936" s="0" t="s">
        <v>1499</v>
      </c>
      <c r="D936" s="0" t="str">
        <f aca="false">CONCATENATE("0130021535","")</f>
        <v>0130021535</v>
      </c>
      <c r="E936" s="0" t="str">
        <f aca="false">CONCATENATE("0121135000165       ","")</f>
        <v>0121135000165       </v>
      </c>
      <c r="F936" s="0" t="str">
        <f aca="false">CONCATENATE("1931082","")</f>
        <v>1931082</v>
      </c>
      <c r="G936" s="0" t="s">
        <v>1887</v>
      </c>
      <c r="H936" s="0" t="s">
        <v>1890</v>
      </c>
      <c r="I936" s="0" t="s">
        <v>1891</v>
      </c>
      <c r="J936" s="0" t="str">
        <f aca="false">CONCATENATE("081212","")</f>
        <v>081212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1 ","")</f>
        <v>1 </v>
      </c>
      <c r="P936" s="0" t="n">
        <v>75.15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2" t="n">
        <v>42195</v>
      </c>
      <c r="C937" s="0" t="s">
        <v>1499</v>
      </c>
      <c r="D937" s="0" t="str">
        <f aca="false">CONCATENATE("0040027077","")</f>
        <v>0040027077</v>
      </c>
      <c r="E937" s="0" t="str">
        <f aca="false">CONCATENATE("0121135000179       ","")</f>
        <v>0121135000179       </v>
      </c>
      <c r="F937" s="0" t="str">
        <f aca="false">CONCATENATE("2120781","")</f>
        <v>2120781</v>
      </c>
      <c r="G937" s="0" t="s">
        <v>1887</v>
      </c>
      <c r="H937" s="0" t="s">
        <v>1892</v>
      </c>
      <c r="I937" s="0" t="s">
        <v>1891</v>
      </c>
      <c r="J937" s="0" t="str">
        <f aca="false">CONCATENATE("081212","")</f>
        <v>081212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1 ","")</f>
        <v>1 </v>
      </c>
      <c r="P937" s="0" t="n">
        <v>17.9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2" t="n">
        <v>42195</v>
      </c>
      <c r="C938" s="0" t="s">
        <v>1499</v>
      </c>
      <c r="D938" s="0" t="str">
        <f aca="false">CONCATENATE("0130021169","")</f>
        <v>0130021169</v>
      </c>
      <c r="E938" s="0" t="str">
        <f aca="false">CONCATENATE("0121135000463       ","")</f>
        <v>0121135000463       </v>
      </c>
      <c r="F938" s="0" t="str">
        <f aca="false">CONCATENATE("1944618","")</f>
        <v>1944618</v>
      </c>
      <c r="G938" s="0" t="s">
        <v>1887</v>
      </c>
      <c r="H938" s="0" t="s">
        <v>1893</v>
      </c>
      <c r="I938" s="0" t="s">
        <v>1891</v>
      </c>
      <c r="J938" s="0" t="str">
        <f aca="false">CONCATENATE("081212","")</f>
        <v>081212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1 ","")</f>
        <v>1 </v>
      </c>
      <c r="P938" s="0" t="n">
        <v>41.8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2" t="n">
        <v>42195</v>
      </c>
      <c r="C939" s="0" t="s">
        <v>1499</v>
      </c>
      <c r="D939" s="0" t="str">
        <f aca="false">CONCATENATE("0130006980","")</f>
        <v>0130006980</v>
      </c>
      <c r="E939" s="0" t="str">
        <f aca="false">CONCATENATE("0121135000520       ","")</f>
        <v>0121135000520       </v>
      </c>
      <c r="F939" s="0" t="str">
        <f aca="false">CONCATENATE("605349246","")</f>
        <v>605349246</v>
      </c>
      <c r="G939" s="0" t="s">
        <v>1887</v>
      </c>
      <c r="H939" s="0" t="s">
        <v>1894</v>
      </c>
      <c r="I939" s="0" t="s">
        <v>1895</v>
      </c>
      <c r="J939" s="0" t="str">
        <f aca="false">CONCATENATE("081212","")</f>
        <v>081212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23.75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2" t="n">
        <v>42195</v>
      </c>
      <c r="C940" s="0" t="s">
        <v>1499</v>
      </c>
      <c r="D940" s="0" t="str">
        <f aca="false">CONCATENATE("0130006988","")</f>
        <v>0130006988</v>
      </c>
      <c r="E940" s="0" t="str">
        <f aca="false">CONCATENATE("0121135000650       ","")</f>
        <v>0121135000650       </v>
      </c>
      <c r="F940" s="0" t="str">
        <f aca="false">CONCATENATE("605290891","")</f>
        <v>605290891</v>
      </c>
      <c r="G940" s="0" t="s">
        <v>1887</v>
      </c>
      <c r="H940" s="0" t="s">
        <v>1896</v>
      </c>
      <c r="I940" s="0" t="s">
        <v>1895</v>
      </c>
      <c r="J940" s="0" t="str">
        <f aca="false">CONCATENATE("081212","")</f>
        <v>081212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1 ","")</f>
        <v>1 </v>
      </c>
      <c r="P940" s="0" t="n">
        <v>17.95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2" t="n">
        <v>42195</v>
      </c>
      <c r="C941" s="0" t="s">
        <v>1499</v>
      </c>
      <c r="D941" s="0" t="str">
        <f aca="false">CONCATENATE("0130008946","")</f>
        <v>0130008946</v>
      </c>
      <c r="E941" s="0" t="str">
        <f aca="false">CONCATENATE("0121135000751       ","")</f>
        <v>0121135000751       </v>
      </c>
      <c r="F941" s="0" t="str">
        <f aca="false">CONCATENATE("605121017","")</f>
        <v>605121017</v>
      </c>
      <c r="G941" s="0" t="s">
        <v>1887</v>
      </c>
      <c r="H941" s="0" t="s">
        <v>1897</v>
      </c>
      <c r="I941" s="0" t="s">
        <v>1898</v>
      </c>
      <c r="J941" s="0" t="str">
        <f aca="false">CONCATENATE("081212","")</f>
        <v>081212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1 ","")</f>
        <v>1 </v>
      </c>
      <c r="P941" s="0" t="n">
        <v>19.75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2" t="n">
        <v>42195</v>
      </c>
      <c r="C942" s="0" t="s">
        <v>1499</v>
      </c>
      <c r="D942" s="0" t="str">
        <f aca="false">CONCATENATE("0130006998","")</f>
        <v>0130006998</v>
      </c>
      <c r="E942" s="0" t="str">
        <f aca="false">CONCATENATE("0121135000840       ","")</f>
        <v>0121135000840       </v>
      </c>
      <c r="F942" s="0" t="str">
        <f aca="false">CONCATENATE("23441","")</f>
        <v>23441</v>
      </c>
      <c r="G942" s="0" t="s">
        <v>1887</v>
      </c>
      <c r="H942" s="0" t="s">
        <v>1899</v>
      </c>
      <c r="I942" s="0" t="s">
        <v>1895</v>
      </c>
      <c r="J942" s="0" t="str">
        <f aca="false">CONCATENATE("081212","")</f>
        <v>081212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1 ","")</f>
        <v>1 </v>
      </c>
      <c r="P942" s="0" t="n">
        <v>54.4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2" t="n">
        <v>42195</v>
      </c>
      <c r="C943" s="0" t="s">
        <v>1499</v>
      </c>
      <c r="D943" s="0" t="str">
        <f aca="false">CONCATENATE("0130007002","")</f>
        <v>0130007002</v>
      </c>
      <c r="E943" s="0" t="str">
        <f aca="false">CONCATENATE("0121135000940       ","")</f>
        <v>0121135000940       </v>
      </c>
      <c r="F943" s="0" t="str">
        <f aca="false">CONCATENATE("605121068","")</f>
        <v>605121068</v>
      </c>
      <c r="G943" s="0" t="s">
        <v>1887</v>
      </c>
      <c r="H943" s="0" t="s">
        <v>1900</v>
      </c>
      <c r="I943" s="0" t="s">
        <v>1895</v>
      </c>
      <c r="J943" s="0" t="str">
        <f aca="false">CONCATENATE("081212","")</f>
        <v>081212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1 ","")</f>
        <v>1 </v>
      </c>
      <c r="P943" s="0" t="n">
        <v>20.45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2" t="n">
        <v>42195</v>
      </c>
      <c r="C944" s="0" t="s">
        <v>1499</v>
      </c>
      <c r="D944" s="0" t="str">
        <f aca="false">CONCATENATE("0130016685","")</f>
        <v>0130016685</v>
      </c>
      <c r="E944" s="0" t="str">
        <f aca="false">CONCATENATE("0121136001130       ","")</f>
        <v>0121136001130       </v>
      </c>
      <c r="F944" s="0" t="str">
        <f aca="false">CONCATENATE("605626112","")</f>
        <v>605626112</v>
      </c>
      <c r="G944" s="0" t="s">
        <v>1901</v>
      </c>
      <c r="H944" s="0" t="s">
        <v>1902</v>
      </c>
      <c r="I944" s="0" t="s">
        <v>1903</v>
      </c>
      <c r="J944" s="0" t="str">
        <f aca="false">CONCATENATE("081212","")</f>
        <v>081212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3 ","")</f>
        <v>3 </v>
      </c>
      <c r="P944" s="0" t="n">
        <v>47.2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2" t="n">
        <v>42195</v>
      </c>
      <c r="C945" s="0" t="s">
        <v>1499</v>
      </c>
      <c r="D945" s="0" t="str">
        <f aca="false">CONCATENATE("0130016600","")</f>
        <v>0130016600</v>
      </c>
      <c r="E945" s="0" t="str">
        <f aca="false">CONCATENATE("0121139002030       ","")</f>
        <v>0121139002030       </v>
      </c>
      <c r="F945" s="0" t="str">
        <f aca="false">CONCATENATE("605627339","")</f>
        <v>605627339</v>
      </c>
      <c r="G945" s="0" t="s">
        <v>1904</v>
      </c>
      <c r="H945" s="0" t="s">
        <v>1905</v>
      </c>
      <c r="I945" s="0" t="s">
        <v>388</v>
      </c>
      <c r="J945" s="0" t="str">
        <f aca="false">CONCATENATE("081212","")</f>
        <v>081212</v>
      </c>
      <c r="K945" s="0" t="s">
        <v>22</v>
      </c>
      <c r="L945" s="0" t="s">
        <v>23</v>
      </c>
      <c r="M945" s="0" t="str">
        <f aca="false">CONCATENATE("1","")</f>
        <v>1</v>
      </c>
      <c r="O945" s="0" t="str">
        <f aca="false">CONCATENATE("1 ","")</f>
        <v>1 </v>
      </c>
      <c r="P945" s="0" t="n">
        <v>16.95</v>
      </c>
      <c r="Q945" s="0" t="s">
        <v>24</v>
      </c>
    </row>
    <row r="946" customFormat="false" ht="15" hidden="false" customHeight="false" outlineLevel="0" collapsed="false">
      <c r="A946" s="0" t="s">
        <v>17</v>
      </c>
      <c r="B946" s="2" t="n">
        <v>42195</v>
      </c>
      <c r="C946" s="0" t="s">
        <v>1499</v>
      </c>
      <c r="D946" s="0" t="str">
        <f aca="false">CONCATENATE("0040033544","")</f>
        <v>0040033544</v>
      </c>
      <c r="E946" s="0" t="str">
        <f aca="false">CONCATENATE("0121140000047       ","")</f>
        <v>0121140000047       </v>
      </c>
      <c r="F946" s="0" t="str">
        <f aca="false">CONCATENATE("606665977","")</f>
        <v>606665977</v>
      </c>
      <c r="G946" s="0" t="s">
        <v>1906</v>
      </c>
      <c r="H946" s="0" t="s">
        <v>1907</v>
      </c>
      <c r="I946" s="0" t="s">
        <v>1908</v>
      </c>
      <c r="J946" s="0" t="str">
        <f aca="false">CONCATENATE("081212","")</f>
        <v>081212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1 ","")</f>
        <v>1 </v>
      </c>
      <c r="P946" s="0" t="n">
        <v>11.45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2" t="n">
        <v>42195</v>
      </c>
      <c r="C947" s="0" t="s">
        <v>1499</v>
      </c>
      <c r="D947" s="0" t="str">
        <f aca="false">CONCATENATE("0130011496","")</f>
        <v>0130011496</v>
      </c>
      <c r="E947" s="0" t="str">
        <f aca="false">CONCATENATE("0121140000070       ","")</f>
        <v>0121140000070       </v>
      </c>
      <c r="F947" s="0" t="str">
        <f aca="false">CONCATENATE("605933999","")</f>
        <v>605933999</v>
      </c>
      <c r="G947" s="0" t="s">
        <v>1906</v>
      </c>
      <c r="H947" s="0" t="s">
        <v>1909</v>
      </c>
      <c r="I947" s="0" t="s">
        <v>1910</v>
      </c>
      <c r="J947" s="0" t="str">
        <f aca="false">CONCATENATE("081212","")</f>
        <v>081212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1 ","")</f>
        <v>1 </v>
      </c>
      <c r="P947" s="0" t="n">
        <v>89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2" t="n">
        <v>42195</v>
      </c>
      <c r="C948" s="0" t="s">
        <v>1499</v>
      </c>
      <c r="D948" s="0" t="str">
        <f aca="false">CONCATENATE("0130007031","")</f>
        <v>0130007031</v>
      </c>
      <c r="E948" s="0" t="str">
        <f aca="false">CONCATENATE("0121140000120       ","")</f>
        <v>0121140000120       </v>
      </c>
      <c r="F948" s="0" t="str">
        <f aca="false">CONCATENATE("7664745","")</f>
        <v>7664745</v>
      </c>
      <c r="G948" s="0" t="s">
        <v>1906</v>
      </c>
      <c r="H948" s="0" t="s">
        <v>1911</v>
      </c>
      <c r="I948" s="0" t="s">
        <v>1853</v>
      </c>
      <c r="J948" s="0" t="str">
        <f aca="false">CONCATENATE("081212","")</f>
        <v>081212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1 ","")</f>
        <v>1 </v>
      </c>
      <c r="P948" s="0" t="n">
        <v>12.55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2" t="n">
        <v>42195</v>
      </c>
      <c r="C949" s="0" t="s">
        <v>1499</v>
      </c>
      <c r="D949" s="0" t="str">
        <f aca="false">CONCATENATE("0130007032","")</f>
        <v>0130007032</v>
      </c>
      <c r="E949" s="0" t="str">
        <f aca="false">CONCATENATE("0121140000130       ","")</f>
        <v>0121140000130       </v>
      </c>
      <c r="F949" s="0" t="str">
        <f aca="false">CONCATENATE("605119639","")</f>
        <v>605119639</v>
      </c>
      <c r="G949" s="0" t="s">
        <v>1906</v>
      </c>
      <c r="H949" s="0" t="s">
        <v>1912</v>
      </c>
      <c r="I949" s="0" t="s">
        <v>1853</v>
      </c>
      <c r="J949" s="0" t="str">
        <f aca="false">CONCATENATE("081212","")</f>
        <v>081212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1 ","")</f>
        <v>1 </v>
      </c>
      <c r="P949" s="0" t="n">
        <v>99.15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2" t="n">
        <v>42195</v>
      </c>
      <c r="C950" s="0" t="s">
        <v>1499</v>
      </c>
      <c r="D950" s="0" t="str">
        <f aca="false">CONCATENATE("0130007048","")</f>
        <v>0130007048</v>
      </c>
      <c r="E950" s="0" t="str">
        <f aca="false">CONCATENATE("0121140000300       ","")</f>
        <v>0121140000300       </v>
      </c>
      <c r="F950" s="0" t="str">
        <f aca="false">CONCATENATE("605117641","")</f>
        <v>605117641</v>
      </c>
      <c r="G950" s="0" t="s">
        <v>1906</v>
      </c>
      <c r="H950" s="0" t="s">
        <v>1913</v>
      </c>
      <c r="I950" s="0" t="s">
        <v>1853</v>
      </c>
      <c r="J950" s="0" t="str">
        <f aca="false">CONCATENATE("081212","")</f>
        <v>081212</v>
      </c>
      <c r="K950" s="0" t="s">
        <v>22</v>
      </c>
      <c r="L950" s="0" t="s">
        <v>23</v>
      </c>
      <c r="M950" s="0" t="str">
        <f aca="false">CONCATENATE("1","")</f>
        <v>1</v>
      </c>
      <c r="O950" s="0" t="str">
        <f aca="false">CONCATENATE("1 ","")</f>
        <v>1 </v>
      </c>
      <c r="P950" s="0" t="n">
        <v>55.9</v>
      </c>
      <c r="Q950" s="0" t="s">
        <v>24</v>
      </c>
    </row>
    <row r="951" customFormat="false" ht="15" hidden="false" customHeight="false" outlineLevel="0" collapsed="false">
      <c r="A951" s="0" t="s">
        <v>17</v>
      </c>
      <c r="B951" s="2" t="n">
        <v>42195</v>
      </c>
      <c r="C951" s="0" t="s">
        <v>953</v>
      </c>
      <c r="D951" s="0" t="str">
        <f aca="false">CONCATENATE("0130012654","")</f>
        <v>0130012654</v>
      </c>
      <c r="E951" s="0" t="str">
        <f aca="false">CONCATENATE("0121140000315       ","")</f>
        <v>0121140000315       </v>
      </c>
      <c r="F951" s="0" t="str">
        <f aca="false">CONCATENATE("00500311488","")</f>
        <v>00500311488</v>
      </c>
      <c r="G951" s="0" t="s">
        <v>1906</v>
      </c>
      <c r="H951" s="0" t="s">
        <v>1914</v>
      </c>
      <c r="I951" s="0" t="s">
        <v>1915</v>
      </c>
      <c r="J951" s="0" t="str">
        <f aca="false">CONCATENATE("080603","")</f>
        <v>080603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1 ","")</f>
        <v>1 </v>
      </c>
      <c r="P951" s="0" t="n">
        <v>21.8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2" t="n">
        <v>42195</v>
      </c>
      <c r="C952" s="0" t="s">
        <v>1499</v>
      </c>
      <c r="D952" s="0" t="str">
        <f aca="false">CONCATENATE("0130007059","")</f>
        <v>0130007059</v>
      </c>
      <c r="E952" s="0" t="str">
        <f aca="false">CONCATENATE("0121140000420       ","")</f>
        <v>0121140000420       </v>
      </c>
      <c r="F952" s="0" t="str">
        <f aca="false">CONCATENATE("719254","")</f>
        <v>719254</v>
      </c>
      <c r="G952" s="0" t="s">
        <v>1906</v>
      </c>
      <c r="H952" s="0" t="s">
        <v>1916</v>
      </c>
      <c r="I952" s="0" t="s">
        <v>1853</v>
      </c>
      <c r="J952" s="0" t="str">
        <f aca="false">CONCATENATE("081212","")</f>
        <v>081212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1 ","")</f>
        <v>1 </v>
      </c>
      <c r="P952" s="0" t="n">
        <v>52.9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2" t="n">
        <v>42195</v>
      </c>
      <c r="C953" s="0" t="s">
        <v>1499</v>
      </c>
      <c r="D953" s="0" t="str">
        <f aca="false">CONCATENATE("0130007567","")</f>
        <v>0130007567</v>
      </c>
      <c r="E953" s="0" t="str">
        <f aca="false">CONCATENATE("0121140000445       ","")</f>
        <v>0121140000445       </v>
      </c>
      <c r="F953" s="0" t="str">
        <f aca="false">CONCATENATE("605398053","")</f>
        <v>605398053</v>
      </c>
      <c r="G953" s="0" t="s">
        <v>1906</v>
      </c>
      <c r="H953" s="0" t="s">
        <v>1917</v>
      </c>
      <c r="I953" s="0" t="s">
        <v>1918</v>
      </c>
      <c r="J953" s="0" t="str">
        <f aca="false">CONCATENATE("081212","")</f>
        <v>081212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1 ","")</f>
        <v>1 </v>
      </c>
      <c r="P953" s="0" t="n">
        <v>71.4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2" t="n">
        <v>42195</v>
      </c>
      <c r="C954" s="0" t="s">
        <v>1499</v>
      </c>
      <c r="D954" s="0" t="str">
        <f aca="false">CONCATENATE("0130007065","")</f>
        <v>0130007065</v>
      </c>
      <c r="E954" s="0" t="str">
        <f aca="false">CONCATENATE("0121140000480       ","")</f>
        <v>0121140000480       </v>
      </c>
      <c r="F954" s="0" t="str">
        <f aca="false">CONCATENATE("606673051","")</f>
        <v>606673051</v>
      </c>
      <c r="G954" s="0" t="s">
        <v>1906</v>
      </c>
      <c r="H954" s="0" t="s">
        <v>1919</v>
      </c>
      <c r="I954" s="0" t="s">
        <v>1853</v>
      </c>
      <c r="J954" s="0" t="str">
        <f aca="false">CONCATENATE("081212","")</f>
        <v>081212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1 ","")</f>
        <v>1 </v>
      </c>
      <c r="P954" s="0" t="n">
        <v>52.25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2" t="n">
        <v>42195</v>
      </c>
      <c r="C955" s="0" t="s">
        <v>1499</v>
      </c>
      <c r="D955" s="0" t="str">
        <f aca="false">CONCATENATE("0130007066","")</f>
        <v>0130007066</v>
      </c>
      <c r="E955" s="0" t="str">
        <f aca="false">CONCATENATE("0121140000500       ","")</f>
        <v>0121140000500       </v>
      </c>
      <c r="F955" s="0" t="str">
        <f aca="false">CONCATENATE("605353363","")</f>
        <v>605353363</v>
      </c>
      <c r="G955" s="0" t="s">
        <v>1906</v>
      </c>
      <c r="H955" s="0" t="s">
        <v>1920</v>
      </c>
      <c r="I955" s="0" t="s">
        <v>1853</v>
      </c>
      <c r="J955" s="0" t="str">
        <f aca="false">CONCATENATE("081212","")</f>
        <v>081212</v>
      </c>
      <c r="K955" s="0" t="s">
        <v>22</v>
      </c>
      <c r="L955" s="0" t="s">
        <v>23</v>
      </c>
      <c r="M955" s="0" t="str">
        <f aca="false">CONCATENATE("1","")</f>
        <v>1</v>
      </c>
      <c r="O955" s="0" t="str">
        <f aca="false">CONCATENATE("1 ","")</f>
        <v>1 </v>
      </c>
      <c r="P955" s="0" t="n">
        <v>11.5</v>
      </c>
      <c r="Q955" s="0" t="s">
        <v>24</v>
      </c>
    </row>
    <row r="956" customFormat="false" ht="15" hidden="false" customHeight="false" outlineLevel="0" collapsed="false">
      <c r="A956" s="0" t="s">
        <v>17</v>
      </c>
      <c r="B956" s="2" t="n">
        <v>42195</v>
      </c>
      <c r="C956" s="0" t="s">
        <v>1499</v>
      </c>
      <c r="D956" s="0" t="str">
        <f aca="false">CONCATENATE("0130007105","")</f>
        <v>0130007105</v>
      </c>
      <c r="E956" s="0" t="str">
        <f aca="false">CONCATENATE("0121140000930       ","")</f>
        <v>0121140000930       </v>
      </c>
      <c r="F956" s="0" t="str">
        <f aca="false">CONCATENATE("605353371","")</f>
        <v>605353371</v>
      </c>
      <c r="G956" s="0" t="s">
        <v>1906</v>
      </c>
      <c r="H956" s="0" t="s">
        <v>1921</v>
      </c>
      <c r="I956" s="0" t="s">
        <v>1922</v>
      </c>
      <c r="J956" s="0" t="str">
        <f aca="false">CONCATENATE("081212","")</f>
        <v>081212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1 ","")</f>
        <v>1 </v>
      </c>
      <c r="P956" s="0" t="n">
        <v>14.65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2" t="n">
        <v>42195</v>
      </c>
      <c r="C957" s="0" t="s">
        <v>1499</v>
      </c>
      <c r="D957" s="0" t="str">
        <f aca="false">CONCATENATE("0040035101","")</f>
        <v>0040035101</v>
      </c>
      <c r="E957" s="0" t="str">
        <f aca="false">CONCATENATE("0121140030251       ","")</f>
        <v>0121140030251       </v>
      </c>
      <c r="F957" s="0" t="str">
        <f aca="false">CONCATENATE("606674380","")</f>
        <v>606674380</v>
      </c>
      <c r="G957" s="0" t="s">
        <v>1906</v>
      </c>
      <c r="H957" s="0" t="s">
        <v>1923</v>
      </c>
      <c r="I957" s="0" t="s">
        <v>1924</v>
      </c>
      <c r="J957" s="0" t="str">
        <f aca="false">CONCATENATE("081212","")</f>
        <v>081212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1 ","")</f>
        <v>1 </v>
      </c>
      <c r="P957" s="0" t="n">
        <v>24.5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2" t="n">
        <v>42195</v>
      </c>
      <c r="C958" s="0" t="s">
        <v>1499</v>
      </c>
      <c r="D958" s="0" t="str">
        <f aca="false">CONCATENATE("0130013864","")</f>
        <v>0130013864</v>
      </c>
      <c r="E958" s="0" t="str">
        <f aca="false">CONCATENATE("0121140030360       ","")</f>
        <v>0121140030360       </v>
      </c>
      <c r="F958" s="0" t="str">
        <f aca="false">CONCATENATE("606677051","")</f>
        <v>606677051</v>
      </c>
      <c r="G958" s="0" t="s">
        <v>1906</v>
      </c>
      <c r="H958" s="0" t="s">
        <v>1925</v>
      </c>
      <c r="I958" s="0" t="s">
        <v>1926</v>
      </c>
      <c r="J958" s="0" t="str">
        <f aca="false">CONCATENATE("081212","")</f>
        <v>081212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1 ","")</f>
        <v>1 </v>
      </c>
      <c r="P958" s="0" t="n">
        <v>17.4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2" t="n">
        <v>42195</v>
      </c>
      <c r="C959" s="0" t="s">
        <v>1499</v>
      </c>
      <c r="D959" s="0" t="str">
        <f aca="false">CONCATENATE("0040033993","")</f>
        <v>0040033993</v>
      </c>
      <c r="E959" s="0" t="str">
        <f aca="false">CONCATENATE("0121141001110       ","")</f>
        <v>0121141001110       </v>
      </c>
      <c r="F959" s="0" t="str">
        <f aca="false">CONCATENATE("606673972","")</f>
        <v>606673972</v>
      </c>
      <c r="G959" s="0" t="s">
        <v>1927</v>
      </c>
      <c r="H959" s="0" t="s">
        <v>1928</v>
      </c>
      <c r="I959" s="0" t="s">
        <v>1929</v>
      </c>
      <c r="J959" s="0" t="str">
        <f aca="false">CONCATENATE("081212","")</f>
        <v>081212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1 ","")</f>
        <v>1 </v>
      </c>
      <c r="P959" s="0" t="n">
        <v>11.8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2" t="n">
        <v>42195</v>
      </c>
      <c r="C960" s="0" t="s">
        <v>1499</v>
      </c>
      <c r="D960" s="0" t="str">
        <f aca="false">CONCATENATE("0040033958","")</f>
        <v>0040033958</v>
      </c>
      <c r="E960" s="0" t="str">
        <f aca="false">CONCATENATE("0121141001170       ","")</f>
        <v>0121141001170       </v>
      </c>
      <c r="F960" s="0" t="str">
        <f aca="false">CONCATENATE("606673981","")</f>
        <v>606673981</v>
      </c>
      <c r="G960" s="0" t="s">
        <v>1927</v>
      </c>
      <c r="H960" s="0" t="s">
        <v>1930</v>
      </c>
      <c r="I960" s="0" t="s">
        <v>1931</v>
      </c>
      <c r="J960" s="0" t="str">
        <f aca="false">CONCATENATE("081212","")</f>
        <v>081212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1 ","")</f>
        <v>1 </v>
      </c>
      <c r="P960" s="0" t="n">
        <v>15.05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2" t="n">
        <v>42195</v>
      </c>
      <c r="C961" s="0" t="s">
        <v>1499</v>
      </c>
      <c r="D961" s="0" t="str">
        <f aca="false">CONCATENATE("0040033969","")</f>
        <v>0040033969</v>
      </c>
      <c r="E961" s="0" t="str">
        <f aca="false">CONCATENATE("0121141001210       ","")</f>
        <v>0121141001210       </v>
      </c>
      <c r="F961" s="0" t="str">
        <f aca="false">CONCATENATE("606673985","")</f>
        <v>606673985</v>
      </c>
      <c r="G961" s="0" t="s">
        <v>1927</v>
      </c>
      <c r="H961" s="0" t="s">
        <v>1932</v>
      </c>
      <c r="I961" s="0" t="s">
        <v>1933</v>
      </c>
      <c r="J961" s="0" t="str">
        <f aca="false">CONCATENATE("081212","")</f>
        <v>081212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1 ","")</f>
        <v>1 </v>
      </c>
      <c r="P961" s="0" t="n">
        <v>17.1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2" t="n">
        <v>42195</v>
      </c>
      <c r="C962" s="0" t="s">
        <v>1499</v>
      </c>
      <c r="D962" s="0" t="str">
        <f aca="false">CONCATENATE("0040033968","")</f>
        <v>0040033968</v>
      </c>
      <c r="E962" s="0" t="str">
        <f aca="false">CONCATENATE("0121141002015       ","")</f>
        <v>0121141002015       </v>
      </c>
      <c r="F962" s="0" t="str">
        <f aca="false">CONCATENATE("606673991","")</f>
        <v>606673991</v>
      </c>
      <c r="G962" s="0" t="s">
        <v>1927</v>
      </c>
      <c r="H962" s="0" t="s">
        <v>1934</v>
      </c>
      <c r="I962" s="0" t="s">
        <v>1933</v>
      </c>
      <c r="J962" s="0" t="str">
        <f aca="false">CONCATENATE("081212","")</f>
        <v>081212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1 ","")</f>
        <v>1 </v>
      </c>
      <c r="P962" s="0" t="n">
        <v>22.3</v>
      </c>
      <c r="Q962" s="0" t="s">
        <v>24</v>
      </c>
    </row>
    <row r="963" customFormat="false" ht="15" hidden="false" customHeight="false" outlineLevel="0" collapsed="false">
      <c r="A963" s="0" t="s">
        <v>17</v>
      </c>
      <c r="B963" s="2" t="n">
        <v>42195</v>
      </c>
      <c r="C963" s="0" t="s">
        <v>1499</v>
      </c>
      <c r="D963" s="0" t="str">
        <f aca="false">CONCATENATE("0040038288","")</f>
        <v>0040038288</v>
      </c>
      <c r="E963" s="0" t="str">
        <f aca="false">CONCATENATE("0121142020037       ","")</f>
        <v>0121142020037       </v>
      </c>
      <c r="F963" s="0" t="str">
        <f aca="false">CONCATENATE("606675064","")</f>
        <v>606675064</v>
      </c>
      <c r="G963" s="0" t="s">
        <v>1935</v>
      </c>
      <c r="H963" s="0" t="s">
        <v>1936</v>
      </c>
      <c r="I963" s="0" t="s">
        <v>1937</v>
      </c>
      <c r="J963" s="0" t="str">
        <f aca="false">CONCATENATE("081212","")</f>
        <v>081212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1 ","")</f>
        <v>1 </v>
      </c>
      <c r="P963" s="0" t="n">
        <v>14.75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2" t="n">
        <v>42195</v>
      </c>
      <c r="C964" s="0" t="s">
        <v>1499</v>
      </c>
      <c r="D964" s="0" t="str">
        <f aca="false">CONCATENATE("0040032748","")</f>
        <v>0040032748</v>
      </c>
      <c r="E964" s="0" t="str">
        <f aca="false">CONCATENATE("0121142030100       ","")</f>
        <v>0121142030100       </v>
      </c>
      <c r="F964" s="0" t="str">
        <f aca="false">CONCATENATE("606095321","")</f>
        <v>606095321</v>
      </c>
      <c r="G964" s="0" t="s">
        <v>1935</v>
      </c>
      <c r="H964" s="0" t="s">
        <v>1938</v>
      </c>
      <c r="I964" s="0" t="s">
        <v>1939</v>
      </c>
      <c r="J964" s="0" t="str">
        <f aca="false">CONCATENATE("081212","")</f>
        <v>081212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2 ","")</f>
        <v>2 </v>
      </c>
      <c r="P964" s="0" t="n">
        <v>27.75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2" t="n">
        <v>42195</v>
      </c>
      <c r="C965" s="0" t="s">
        <v>1499</v>
      </c>
      <c r="D965" s="0" t="str">
        <f aca="false">CONCATENATE("0040032743","")</f>
        <v>0040032743</v>
      </c>
      <c r="E965" s="0" t="str">
        <f aca="false">CONCATENATE("0121142030145       ","")</f>
        <v>0121142030145       </v>
      </c>
      <c r="F965" s="0" t="str">
        <f aca="false">CONCATENATE("606144333","")</f>
        <v>606144333</v>
      </c>
      <c r="G965" s="0" t="s">
        <v>1935</v>
      </c>
      <c r="H965" s="0" t="s">
        <v>1940</v>
      </c>
      <c r="I965" s="0" t="s">
        <v>1939</v>
      </c>
      <c r="J965" s="0" t="str">
        <f aca="false">CONCATENATE("081212","")</f>
        <v>081212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1 ","")</f>
        <v>1 </v>
      </c>
      <c r="P965" s="0" t="n">
        <v>14.85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2" t="n">
        <v>42195</v>
      </c>
      <c r="C966" s="0" t="s">
        <v>1499</v>
      </c>
      <c r="D966" s="0" t="str">
        <f aca="false">CONCATENATE("0040032747","")</f>
        <v>0040032747</v>
      </c>
      <c r="E966" s="0" t="str">
        <f aca="false">CONCATENATE("0121142030150       ","")</f>
        <v>0121142030150       </v>
      </c>
      <c r="F966" s="0" t="str">
        <f aca="false">CONCATENATE("606144564","")</f>
        <v>606144564</v>
      </c>
      <c r="G966" s="0" t="s">
        <v>1935</v>
      </c>
      <c r="H966" s="0" t="s">
        <v>1941</v>
      </c>
      <c r="I966" s="0" t="s">
        <v>1939</v>
      </c>
      <c r="J966" s="0" t="str">
        <f aca="false">CONCATENATE("081212","")</f>
        <v>081212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1 ","")</f>
        <v>1 </v>
      </c>
      <c r="P966" s="0" t="n">
        <v>17.75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2" t="n">
        <v>42195</v>
      </c>
      <c r="C967" s="0" t="s">
        <v>1499</v>
      </c>
      <c r="D967" s="0" t="str">
        <f aca="false">CONCATENATE("0040032751","")</f>
        <v>0040032751</v>
      </c>
      <c r="E967" s="0" t="str">
        <f aca="false">CONCATENATE("0121142030170       ","")</f>
        <v>0121142030170       </v>
      </c>
      <c r="F967" s="0" t="str">
        <f aca="false">CONCATENATE("606144348","")</f>
        <v>606144348</v>
      </c>
      <c r="G967" s="0" t="s">
        <v>1935</v>
      </c>
      <c r="H967" s="0" t="s">
        <v>1942</v>
      </c>
      <c r="I967" s="0" t="s">
        <v>1939</v>
      </c>
      <c r="J967" s="0" t="str">
        <f aca="false">CONCATENATE("081212","")</f>
        <v>081212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1 ","")</f>
        <v>1 </v>
      </c>
      <c r="P967" s="0" t="n">
        <v>15.45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2" t="n">
        <v>42195</v>
      </c>
      <c r="C968" s="0" t="s">
        <v>1499</v>
      </c>
      <c r="D968" s="0" t="str">
        <f aca="false">CONCATENATE("0040032744","")</f>
        <v>0040032744</v>
      </c>
      <c r="E968" s="0" t="str">
        <f aca="false">CONCATENATE("0121142030190       ","")</f>
        <v>0121142030190       </v>
      </c>
      <c r="F968" s="0" t="str">
        <f aca="false">CONCATENATE("606144331","")</f>
        <v>606144331</v>
      </c>
      <c r="G968" s="0" t="s">
        <v>1935</v>
      </c>
      <c r="H968" s="0" t="s">
        <v>1943</v>
      </c>
      <c r="I968" s="0" t="s">
        <v>1939</v>
      </c>
      <c r="J968" s="0" t="str">
        <f aca="false">CONCATENATE("081212","")</f>
        <v>081212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1 ","")</f>
        <v>1 </v>
      </c>
      <c r="P968" s="0" t="n">
        <v>11.95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2" t="n">
        <v>42195</v>
      </c>
      <c r="C969" s="0" t="s">
        <v>1499</v>
      </c>
      <c r="D969" s="0" t="str">
        <f aca="false">CONCATENATE("0040032745","")</f>
        <v>0040032745</v>
      </c>
      <c r="E969" s="0" t="str">
        <f aca="false">CONCATENATE("0121142030200       ","")</f>
        <v>0121142030200       </v>
      </c>
      <c r="F969" s="0" t="str">
        <f aca="false">CONCATENATE("606144336","")</f>
        <v>606144336</v>
      </c>
      <c r="G969" s="0" t="s">
        <v>1935</v>
      </c>
      <c r="H969" s="0" t="s">
        <v>1944</v>
      </c>
      <c r="I969" s="0" t="s">
        <v>1939</v>
      </c>
      <c r="J969" s="0" t="str">
        <f aca="false">CONCATENATE("081212","")</f>
        <v>081212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1 ","")</f>
        <v>1 </v>
      </c>
      <c r="P969" s="0" t="n">
        <v>18.45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2" t="n">
        <v>42195</v>
      </c>
      <c r="C970" s="0" t="s">
        <v>1499</v>
      </c>
      <c r="D970" s="0" t="str">
        <f aca="false">CONCATENATE("0040032802","")</f>
        <v>0040032802</v>
      </c>
      <c r="E970" s="0" t="str">
        <f aca="false">CONCATENATE("0121142040010       ","")</f>
        <v>0121142040010       </v>
      </c>
      <c r="F970" s="0" t="str">
        <f aca="false">CONCATENATE("606144354","")</f>
        <v>606144354</v>
      </c>
      <c r="G970" s="0" t="s">
        <v>1935</v>
      </c>
      <c r="H970" s="0" t="s">
        <v>1945</v>
      </c>
      <c r="I970" s="0" t="s">
        <v>1946</v>
      </c>
      <c r="J970" s="0" t="str">
        <f aca="false">CONCATENATE("081212","")</f>
        <v>081212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2 ","")</f>
        <v>2 </v>
      </c>
      <c r="P970" s="0" t="n">
        <v>34</v>
      </c>
      <c r="Q970" s="0" t="s">
        <v>24</v>
      </c>
    </row>
    <row r="971" customFormat="false" ht="15" hidden="false" customHeight="false" outlineLevel="0" collapsed="false">
      <c r="A971" s="0" t="s">
        <v>17</v>
      </c>
      <c r="B971" s="2" t="n">
        <v>42195</v>
      </c>
      <c r="C971" s="0" t="s">
        <v>1499</v>
      </c>
      <c r="D971" s="0" t="str">
        <f aca="false">CONCATENATE("0040032801","")</f>
        <v>0040032801</v>
      </c>
      <c r="E971" s="0" t="str">
        <f aca="false">CONCATENATE("0121142040020       ","")</f>
        <v>0121142040020       </v>
      </c>
      <c r="F971" s="0" t="str">
        <f aca="false">CONCATENATE("606144352","")</f>
        <v>606144352</v>
      </c>
      <c r="G971" s="0" t="s">
        <v>1935</v>
      </c>
      <c r="H971" s="0" t="s">
        <v>1947</v>
      </c>
      <c r="I971" s="0" t="s">
        <v>1946</v>
      </c>
      <c r="J971" s="0" t="str">
        <f aca="false">CONCATENATE("081212","")</f>
        <v>081212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2 ","")</f>
        <v>2 </v>
      </c>
      <c r="P971" s="0" t="n">
        <v>25.1</v>
      </c>
      <c r="Q971" s="0" t="s">
        <v>24</v>
      </c>
    </row>
    <row r="972" customFormat="false" ht="15" hidden="false" customHeight="false" outlineLevel="0" collapsed="false">
      <c r="A972" s="0" t="s">
        <v>17</v>
      </c>
      <c r="B972" s="2" t="n">
        <v>42195</v>
      </c>
      <c r="C972" s="0" t="s">
        <v>1499</v>
      </c>
      <c r="D972" s="0" t="str">
        <f aca="false">CONCATENATE("0040032792","")</f>
        <v>0040032792</v>
      </c>
      <c r="E972" s="0" t="str">
        <f aca="false">CONCATENATE("0121142040040       ","")</f>
        <v>0121142040040       </v>
      </c>
      <c r="F972" s="0" t="str">
        <f aca="false">CONCATENATE("606144334","")</f>
        <v>606144334</v>
      </c>
      <c r="G972" s="0" t="s">
        <v>1935</v>
      </c>
      <c r="H972" s="0" t="s">
        <v>1948</v>
      </c>
      <c r="I972" s="0" t="s">
        <v>1946</v>
      </c>
      <c r="J972" s="0" t="str">
        <f aca="false">CONCATENATE("081212","")</f>
        <v>081212</v>
      </c>
      <c r="K972" s="0" t="s">
        <v>22</v>
      </c>
      <c r="L972" s="0" t="s">
        <v>23</v>
      </c>
      <c r="M972" s="0" t="str">
        <f aca="false">CONCATENATE("1","")</f>
        <v>1</v>
      </c>
      <c r="O972" s="0" t="str">
        <f aca="false">CONCATENATE("1 ","")</f>
        <v>1 </v>
      </c>
      <c r="P972" s="0" t="n">
        <v>17.55</v>
      </c>
      <c r="Q972" s="0" t="s">
        <v>24</v>
      </c>
    </row>
    <row r="973" customFormat="false" ht="15" hidden="false" customHeight="false" outlineLevel="0" collapsed="false">
      <c r="A973" s="0" t="s">
        <v>17</v>
      </c>
      <c r="B973" s="2" t="n">
        <v>42195</v>
      </c>
      <c r="C973" s="0" t="s">
        <v>1499</v>
      </c>
      <c r="D973" s="0" t="str">
        <f aca="false">CONCATENATE("0040032800","")</f>
        <v>0040032800</v>
      </c>
      <c r="E973" s="0" t="str">
        <f aca="false">CONCATENATE("0121142040060       ","")</f>
        <v>0121142040060       </v>
      </c>
      <c r="F973" s="0" t="str">
        <f aca="false">CONCATENATE("606144335","")</f>
        <v>606144335</v>
      </c>
      <c r="G973" s="0" t="s">
        <v>1935</v>
      </c>
      <c r="H973" s="0" t="s">
        <v>1949</v>
      </c>
      <c r="I973" s="0" t="s">
        <v>1946</v>
      </c>
      <c r="J973" s="0" t="str">
        <f aca="false">CONCATENATE("081212","")</f>
        <v>081212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2 ","")</f>
        <v>2 </v>
      </c>
      <c r="P973" s="0" t="n">
        <v>28.9</v>
      </c>
      <c r="Q973" s="0" t="s">
        <v>24</v>
      </c>
    </row>
    <row r="974" customFormat="false" ht="15" hidden="false" customHeight="false" outlineLevel="0" collapsed="false">
      <c r="A974" s="0" t="s">
        <v>17</v>
      </c>
      <c r="B974" s="2" t="n">
        <v>42195</v>
      </c>
      <c r="C974" s="0" t="s">
        <v>1499</v>
      </c>
      <c r="D974" s="0" t="str">
        <f aca="false">CONCATENATE("0040032803","")</f>
        <v>0040032803</v>
      </c>
      <c r="E974" s="0" t="str">
        <f aca="false">CONCATENATE("0121142040070       ","")</f>
        <v>0121142040070       </v>
      </c>
      <c r="F974" s="0" t="str">
        <f aca="false">CONCATENATE("606144353","")</f>
        <v>606144353</v>
      </c>
      <c r="G974" s="0" t="s">
        <v>1935</v>
      </c>
      <c r="H974" s="0" t="s">
        <v>1950</v>
      </c>
      <c r="I974" s="0" t="s">
        <v>1946</v>
      </c>
      <c r="J974" s="0" t="str">
        <f aca="false">CONCATENATE("081212","")</f>
        <v>081212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3 ","")</f>
        <v>3 </v>
      </c>
      <c r="P974" s="0" t="n">
        <v>29.15</v>
      </c>
      <c r="Q974" s="0" t="s">
        <v>24</v>
      </c>
    </row>
    <row r="975" customFormat="false" ht="15" hidden="false" customHeight="false" outlineLevel="0" collapsed="false">
      <c r="A975" s="0" t="s">
        <v>17</v>
      </c>
      <c r="B975" s="2" t="n">
        <v>42195</v>
      </c>
      <c r="C975" s="0" t="s">
        <v>1499</v>
      </c>
      <c r="D975" s="0" t="str">
        <f aca="false">CONCATENATE("0040032795","")</f>
        <v>0040032795</v>
      </c>
      <c r="E975" s="0" t="str">
        <f aca="false">CONCATENATE("0121142040090       ","")</f>
        <v>0121142040090       </v>
      </c>
      <c r="F975" s="0" t="str">
        <f aca="false">CONCATENATE("606144341","")</f>
        <v>606144341</v>
      </c>
      <c r="G975" s="0" t="s">
        <v>1935</v>
      </c>
      <c r="H975" s="0" t="s">
        <v>1951</v>
      </c>
      <c r="I975" s="0" t="s">
        <v>1946</v>
      </c>
      <c r="J975" s="0" t="str">
        <f aca="false">CONCATENATE("081212","")</f>
        <v>081212</v>
      </c>
      <c r="K975" s="0" t="s">
        <v>22</v>
      </c>
      <c r="L975" s="0" t="s">
        <v>23</v>
      </c>
      <c r="M975" s="0" t="str">
        <f aca="false">CONCATENATE("1","")</f>
        <v>1</v>
      </c>
      <c r="O975" s="0" t="str">
        <f aca="false">CONCATENATE("1 ","")</f>
        <v>1 </v>
      </c>
      <c r="P975" s="0" t="n">
        <v>15.15</v>
      </c>
      <c r="Q975" s="0" t="s">
        <v>24</v>
      </c>
    </row>
    <row r="976" customFormat="false" ht="15" hidden="false" customHeight="false" outlineLevel="0" collapsed="false">
      <c r="A976" s="0" t="s">
        <v>17</v>
      </c>
      <c r="B976" s="2" t="n">
        <v>42195</v>
      </c>
      <c r="C976" s="0" t="s">
        <v>1499</v>
      </c>
      <c r="D976" s="0" t="str">
        <f aca="false">CONCATENATE("0040032804","")</f>
        <v>0040032804</v>
      </c>
      <c r="E976" s="0" t="str">
        <f aca="false">CONCATENATE("0121142040110       ","")</f>
        <v>0121142040110       </v>
      </c>
      <c r="F976" s="0" t="str">
        <f aca="false">CONCATENATE("606144340","")</f>
        <v>606144340</v>
      </c>
      <c r="G976" s="0" t="s">
        <v>1935</v>
      </c>
      <c r="H976" s="0" t="s">
        <v>1952</v>
      </c>
      <c r="I976" s="0" t="s">
        <v>1946</v>
      </c>
      <c r="J976" s="0" t="str">
        <f aca="false">CONCATENATE("081212","")</f>
        <v>081212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1 ","")</f>
        <v>1 </v>
      </c>
      <c r="P976" s="0" t="n">
        <v>14.5</v>
      </c>
      <c r="Q976" s="0" t="s">
        <v>24</v>
      </c>
    </row>
    <row r="977" customFormat="false" ht="15" hidden="false" customHeight="false" outlineLevel="0" collapsed="false">
      <c r="A977" s="0" t="s">
        <v>17</v>
      </c>
      <c r="B977" s="2" t="n">
        <v>42195</v>
      </c>
      <c r="C977" s="0" t="s">
        <v>1499</v>
      </c>
      <c r="D977" s="0" t="str">
        <f aca="false">CONCATENATE("0040032796","")</f>
        <v>0040032796</v>
      </c>
      <c r="E977" s="0" t="str">
        <f aca="false">CONCATENATE("0121142040120       ","")</f>
        <v>0121142040120       </v>
      </c>
      <c r="F977" s="0" t="str">
        <f aca="false">CONCATENATE("606144351","")</f>
        <v>606144351</v>
      </c>
      <c r="G977" s="0" t="s">
        <v>1935</v>
      </c>
      <c r="H977" s="0" t="s">
        <v>1953</v>
      </c>
      <c r="I977" s="0" t="s">
        <v>1946</v>
      </c>
      <c r="J977" s="0" t="str">
        <f aca="false">CONCATENATE("081212","")</f>
        <v>081212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1 ","")</f>
        <v>1 </v>
      </c>
      <c r="P977" s="0" t="n">
        <v>15.1</v>
      </c>
      <c r="Q977" s="0" t="s">
        <v>24</v>
      </c>
    </row>
    <row r="978" customFormat="false" ht="15" hidden="false" customHeight="false" outlineLevel="0" collapsed="false">
      <c r="A978" s="0" t="s">
        <v>17</v>
      </c>
      <c r="B978" s="2" t="n">
        <v>42195</v>
      </c>
      <c r="C978" s="0" t="s">
        <v>1499</v>
      </c>
      <c r="D978" s="0" t="str">
        <f aca="false">CONCATENATE("0040032797","")</f>
        <v>0040032797</v>
      </c>
      <c r="E978" s="0" t="str">
        <f aca="false">CONCATENATE("0121142040130       ","")</f>
        <v>0121142040130       </v>
      </c>
      <c r="F978" s="0" t="str">
        <f aca="false">CONCATENATE("606144350","")</f>
        <v>606144350</v>
      </c>
      <c r="G978" s="0" t="s">
        <v>1935</v>
      </c>
      <c r="H978" s="0" t="s">
        <v>1954</v>
      </c>
      <c r="I978" s="0" t="s">
        <v>1946</v>
      </c>
      <c r="J978" s="0" t="str">
        <f aca="false">CONCATENATE("081212","")</f>
        <v>081212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3 ","")</f>
        <v>3 </v>
      </c>
      <c r="P978" s="0" t="n">
        <v>34.25</v>
      </c>
      <c r="Q978" s="0" t="s">
        <v>24</v>
      </c>
    </row>
    <row r="979" customFormat="false" ht="15" hidden="false" customHeight="false" outlineLevel="0" collapsed="false">
      <c r="A979" s="0" t="s">
        <v>17</v>
      </c>
      <c r="B979" s="2" t="n">
        <v>42195</v>
      </c>
      <c r="C979" s="0" t="s">
        <v>1499</v>
      </c>
      <c r="D979" s="0" t="str">
        <f aca="false">CONCATENATE("0040032808","")</f>
        <v>0040032808</v>
      </c>
      <c r="E979" s="0" t="str">
        <f aca="false">CONCATENATE("0121142040140       ","")</f>
        <v>0121142040140       </v>
      </c>
      <c r="F979" s="0" t="str">
        <f aca="false">CONCATENATE("606144355","")</f>
        <v>606144355</v>
      </c>
      <c r="G979" s="0" t="s">
        <v>1935</v>
      </c>
      <c r="H979" s="0" t="s">
        <v>1955</v>
      </c>
      <c r="I979" s="0" t="s">
        <v>1946</v>
      </c>
      <c r="J979" s="0" t="str">
        <f aca="false">CONCATENATE("081212","")</f>
        <v>081212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2 ","")</f>
        <v>2 </v>
      </c>
      <c r="P979" s="0" t="n">
        <v>22.55</v>
      </c>
      <c r="Q979" s="0" t="s">
        <v>24</v>
      </c>
    </row>
    <row r="980" customFormat="false" ht="15" hidden="false" customHeight="false" outlineLevel="0" collapsed="false">
      <c r="A980" s="0" t="s">
        <v>17</v>
      </c>
      <c r="B980" s="2" t="n">
        <v>42195</v>
      </c>
      <c r="C980" s="0" t="s">
        <v>1499</v>
      </c>
      <c r="D980" s="0" t="str">
        <f aca="false">CONCATENATE("0040032807","")</f>
        <v>0040032807</v>
      </c>
      <c r="E980" s="0" t="str">
        <f aca="false">CONCATENATE("0121142040150       ","")</f>
        <v>0121142040150       </v>
      </c>
      <c r="F980" s="0" t="str">
        <f aca="false">CONCATENATE("606144357","")</f>
        <v>606144357</v>
      </c>
      <c r="G980" s="0" t="s">
        <v>1935</v>
      </c>
      <c r="H980" s="0" t="s">
        <v>1956</v>
      </c>
      <c r="I980" s="0" t="s">
        <v>1946</v>
      </c>
      <c r="J980" s="0" t="str">
        <f aca="false">CONCATENATE("081212","")</f>
        <v>081212</v>
      </c>
      <c r="K980" s="0" t="s">
        <v>22</v>
      </c>
      <c r="L980" s="0" t="s">
        <v>23</v>
      </c>
      <c r="M980" s="0" t="str">
        <f aca="false">CONCATENATE("1","")</f>
        <v>1</v>
      </c>
      <c r="O980" s="0" t="str">
        <f aca="false">CONCATENATE("7 ","")</f>
        <v>7 </v>
      </c>
      <c r="P980" s="0" t="n">
        <v>139.25</v>
      </c>
      <c r="Q980" s="0" t="s">
        <v>24</v>
      </c>
    </row>
    <row r="981" customFormat="false" ht="15" hidden="false" customHeight="false" outlineLevel="0" collapsed="false">
      <c r="A981" s="0" t="s">
        <v>17</v>
      </c>
      <c r="B981" s="2" t="n">
        <v>42195</v>
      </c>
      <c r="C981" s="0" t="s">
        <v>1499</v>
      </c>
      <c r="D981" s="0" t="str">
        <f aca="false">CONCATENATE("0040032806","")</f>
        <v>0040032806</v>
      </c>
      <c r="E981" s="0" t="str">
        <f aca="false">CONCATENATE("0121142040160       ","")</f>
        <v>0121142040160       </v>
      </c>
      <c r="F981" s="0" t="str">
        <f aca="false">CONCATENATE("606144359","")</f>
        <v>606144359</v>
      </c>
      <c r="G981" s="0" t="s">
        <v>1935</v>
      </c>
      <c r="H981" s="0" t="s">
        <v>1957</v>
      </c>
      <c r="I981" s="0" t="s">
        <v>1946</v>
      </c>
      <c r="J981" s="0" t="str">
        <f aca="false">CONCATENATE("081212","")</f>
        <v>081212</v>
      </c>
      <c r="K981" s="0" t="s">
        <v>22</v>
      </c>
      <c r="L981" s="0" t="s">
        <v>23</v>
      </c>
      <c r="M981" s="0" t="str">
        <f aca="false">CONCATENATE("1","")</f>
        <v>1</v>
      </c>
      <c r="O981" s="0" t="str">
        <f aca="false">CONCATENATE("1 ","")</f>
        <v>1 </v>
      </c>
      <c r="P981" s="0" t="n">
        <v>13.7</v>
      </c>
      <c r="Q981" s="0" t="s">
        <v>24</v>
      </c>
    </row>
    <row r="982" customFormat="false" ht="15" hidden="false" customHeight="false" outlineLevel="0" collapsed="false">
      <c r="A982" s="0" t="s">
        <v>17</v>
      </c>
      <c r="B982" s="2" t="n">
        <v>42195</v>
      </c>
      <c r="C982" s="0" t="s">
        <v>1499</v>
      </c>
      <c r="D982" s="0" t="str">
        <f aca="false">CONCATENATE("0040032805","")</f>
        <v>0040032805</v>
      </c>
      <c r="E982" s="0" t="str">
        <f aca="false">CONCATENATE("0121142040170       ","")</f>
        <v>0121142040170       </v>
      </c>
      <c r="F982" s="0" t="str">
        <f aca="false">CONCATENATE("606144339","")</f>
        <v>606144339</v>
      </c>
      <c r="G982" s="0" t="s">
        <v>1935</v>
      </c>
      <c r="H982" s="0" t="s">
        <v>1958</v>
      </c>
      <c r="I982" s="0" t="s">
        <v>1946</v>
      </c>
      <c r="J982" s="0" t="str">
        <f aca="false">CONCATENATE("081212","")</f>
        <v>081212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3 ","")</f>
        <v>3 </v>
      </c>
      <c r="P982" s="0" t="n">
        <v>23.05</v>
      </c>
      <c r="Q982" s="0" t="s">
        <v>24</v>
      </c>
    </row>
    <row r="983" customFormat="false" ht="15" hidden="false" customHeight="false" outlineLevel="0" collapsed="false">
      <c r="A983" s="0" t="s">
        <v>17</v>
      </c>
      <c r="B983" s="2" t="n">
        <v>42195</v>
      </c>
      <c r="C983" s="0" t="s">
        <v>1499</v>
      </c>
      <c r="D983" s="0" t="str">
        <f aca="false">CONCATENATE("0040032791","")</f>
        <v>0040032791</v>
      </c>
      <c r="E983" s="0" t="str">
        <f aca="false">CONCATENATE("0121142040220       ","")</f>
        <v>0121142040220       </v>
      </c>
      <c r="F983" s="0" t="str">
        <f aca="false">CONCATENATE("606144360","")</f>
        <v>606144360</v>
      </c>
      <c r="G983" s="0" t="s">
        <v>1935</v>
      </c>
      <c r="H983" s="0" t="s">
        <v>1959</v>
      </c>
      <c r="I983" s="0" t="s">
        <v>1946</v>
      </c>
      <c r="J983" s="0" t="str">
        <f aca="false">CONCATENATE("081212","")</f>
        <v>081212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1 ","")</f>
        <v>1 </v>
      </c>
      <c r="P983" s="0" t="n">
        <v>15.65</v>
      </c>
      <c r="Q983" s="0" t="s">
        <v>24</v>
      </c>
    </row>
    <row r="984" customFormat="false" ht="15" hidden="false" customHeight="false" outlineLevel="0" collapsed="false">
      <c r="A984" s="0" t="s">
        <v>17</v>
      </c>
      <c r="B984" s="2" t="n">
        <v>42195</v>
      </c>
      <c r="C984" s="0" t="s">
        <v>1499</v>
      </c>
      <c r="D984" s="0" t="str">
        <f aca="false">CONCATENATE("0040032790","")</f>
        <v>0040032790</v>
      </c>
      <c r="E984" s="0" t="str">
        <f aca="false">CONCATENATE("0121142040230       ","")</f>
        <v>0121142040230       </v>
      </c>
      <c r="F984" s="0" t="str">
        <f aca="false">CONCATENATE("606144358","")</f>
        <v>606144358</v>
      </c>
      <c r="G984" s="0" t="s">
        <v>1935</v>
      </c>
      <c r="H984" s="0" t="s">
        <v>1960</v>
      </c>
      <c r="I984" s="0" t="s">
        <v>1946</v>
      </c>
      <c r="J984" s="0" t="str">
        <f aca="false">CONCATENATE("081212","")</f>
        <v>081212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1 ","")</f>
        <v>1 </v>
      </c>
      <c r="P984" s="0" t="n">
        <v>21.5</v>
      </c>
      <c r="Q984" s="0" t="s">
        <v>24</v>
      </c>
    </row>
    <row r="985" customFormat="false" ht="15" hidden="false" customHeight="false" outlineLevel="0" collapsed="false">
      <c r="A985" s="0" t="s">
        <v>17</v>
      </c>
      <c r="B985" s="2" t="n">
        <v>42195</v>
      </c>
      <c r="C985" s="0" t="s">
        <v>1499</v>
      </c>
      <c r="D985" s="0" t="str">
        <f aca="false">CONCATENATE("0040032811","")</f>
        <v>0040032811</v>
      </c>
      <c r="E985" s="0" t="str">
        <f aca="false">CONCATENATE("0121142040700       ","")</f>
        <v>0121142040700       </v>
      </c>
      <c r="F985" s="0" t="str">
        <f aca="false">CONCATENATE("606144526","")</f>
        <v>606144526</v>
      </c>
      <c r="G985" s="0" t="s">
        <v>1935</v>
      </c>
      <c r="H985" s="0" t="s">
        <v>1961</v>
      </c>
      <c r="I985" s="0" t="s">
        <v>1946</v>
      </c>
      <c r="J985" s="0" t="str">
        <f aca="false">CONCATENATE("081212","")</f>
        <v>081212</v>
      </c>
      <c r="K985" s="0" t="s">
        <v>22</v>
      </c>
      <c r="L985" s="0" t="s">
        <v>23</v>
      </c>
      <c r="M985" s="0" t="str">
        <f aca="false">CONCATENATE("1","")</f>
        <v>1</v>
      </c>
      <c r="O985" s="0" t="str">
        <f aca="false">CONCATENATE("2 ","")</f>
        <v>2 </v>
      </c>
      <c r="P985" s="0" t="n">
        <v>20</v>
      </c>
      <c r="Q985" s="0" t="s">
        <v>24</v>
      </c>
    </row>
    <row r="986" customFormat="false" ht="15" hidden="false" customHeight="false" outlineLevel="0" collapsed="false">
      <c r="A986" s="0" t="s">
        <v>17</v>
      </c>
      <c r="B986" s="2" t="n">
        <v>42195</v>
      </c>
      <c r="C986" s="0" t="s">
        <v>1499</v>
      </c>
      <c r="D986" s="0" t="str">
        <f aca="false">CONCATENATE("0040032729","")</f>
        <v>0040032729</v>
      </c>
      <c r="E986" s="0" t="str">
        <f aca="false">CONCATENATE("0121142050060       ","")</f>
        <v>0121142050060       </v>
      </c>
      <c r="F986" s="0" t="str">
        <f aca="false">CONCATENATE("606095536","")</f>
        <v>606095536</v>
      </c>
      <c r="G986" s="0" t="s">
        <v>1935</v>
      </c>
      <c r="H986" s="0" t="s">
        <v>1962</v>
      </c>
      <c r="I986" s="0" t="s">
        <v>1963</v>
      </c>
      <c r="J986" s="0" t="str">
        <f aca="false">CONCATENATE("081212","")</f>
        <v>081212</v>
      </c>
      <c r="K986" s="0" t="s">
        <v>22</v>
      </c>
      <c r="L986" s="0" t="s">
        <v>23</v>
      </c>
      <c r="M986" s="0" t="str">
        <f aca="false">CONCATENATE("1","")</f>
        <v>1</v>
      </c>
      <c r="O986" s="0" t="str">
        <f aca="false">CONCATENATE("2 ","")</f>
        <v>2 </v>
      </c>
      <c r="P986" s="0" t="n">
        <v>21.4</v>
      </c>
      <c r="Q986" s="0" t="s">
        <v>24</v>
      </c>
    </row>
    <row r="987" customFormat="false" ht="15" hidden="false" customHeight="false" outlineLevel="0" collapsed="false">
      <c r="A987" s="0" t="s">
        <v>17</v>
      </c>
      <c r="B987" s="2" t="n">
        <v>42195</v>
      </c>
      <c r="C987" s="0" t="s">
        <v>1499</v>
      </c>
      <c r="D987" s="0" t="str">
        <f aca="false">CONCATENATE("0040033043","")</f>
        <v>0040033043</v>
      </c>
      <c r="E987" s="0" t="str">
        <f aca="false">CONCATENATE("0121143000038       ","")</f>
        <v>0121143000038       </v>
      </c>
      <c r="F987" s="0" t="str">
        <f aca="false">CONCATENATE("2187109","")</f>
        <v>2187109</v>
      </c>
      <c r="G987" s="0" t="s">
        <v>1964</v>
      </c>
      <c r="H987" s="0" t="s">
        <v>1965</v>
      </c>
      <c r="I987" s="0" t="s">
        <v>1966</v>
      </c>
      <c r="J987" s="0" t="str">
        <f aca="false">CONCATENATE("081212","")</f>
        <v>081212</v>
      </c>
      <c r="K987" s="0" t="s">
        <v>22</v>
      </c>
      <c r="L987" s="0" t="s">
        <v>23</v>
      </c>
      <c r="M987" s="0" t="str">
        <f aca="false">CONCATENATE("1","")</f>
        <v>1</v>
      </c>
      <c r="O987" s="0" t="str">
        <f aca="false">CONCATENATE("1 ","")</f>
        <v>1 </v>
      </c>
      <c r="P987" s="0" t="n">
        <v>43.5</v>
      </c>
      <c r="Q987" s="0" t="s">
        <v>24</v>
      </c>
    </row>
    <row r="988" customFormat="false" ht="15" hidden="false" customHeight="false" outlineLevel="0" collapsed="false">
      <c r="A988" s="0" t="s">
        <v>17</v>
      </c>
      <c r="B988" s="2" t="n">
        <v>42195</v>
      </c>
      <c r="C988" s="0" t="s">
        <v>1499</v>
      </c>
      <c r="D988" s="0" t="str">
        <f aca="false">CONCATENATE("0130021551","")</f>
        <v>0130021551</v>
      </c>
      <c r="E988" s="0" t="str">
        <f aca="false">CONCATENATE("0121143000091       ","")</f>
        <v>0121143000091       </v>
      </c>
      <c r="F988" s="0" t="str">
        <f aca="false">CONCATENATE("605877913","")</f>
        <v>605877913</v>
      </c>
      <c r="G988" s="0" t="s">
        <v>1964</v>
      </c>
      <c r="H988" s="0" t="s">
        <v>1928</v>
      </c>
      <c r="I988" s="0" t="s">
        <v>1967</v>
      </c>
      <c r="J988" s="0" t="str">
        <f aca="false">CONCATENATE("081212","")</f>
        <v>081212</v>
      </c>
      <c r="K988" s="0" t="s">
        <v>22</v>
      </c>
      <c r="L988" s="0" t="s">
        <v>23</v>
      </c>
      <c r="M988" s="0" t="str">
        <f aca="false">CONCATENATE("1","")</f>
        <v>1</v>
      </c>
      <c r="O988" s="0" t="str">
        <f aca="false">CONCATENATE("2 ","")</f>
        <v>2 </v>
      </c>
      <c r="P988" s="0" t="n">
        <v>45.15</v>
      </c>
      <c r="Q988" s="0" t="s">
        <v>24</v>
      </c>
    </row>
    <row r="989" customFormat="false" ht="15" hidden="false" customHeight="false" outlineLevel="0" collapsed="false">
      <c r="A989" s="0" t="s">
        <v>17</v>
      </c>
      <c r="B989" s="2" t="n">
        <v>42195</v>
      </c>
      <c r="C989" s="0" t="s">
        <v>1499</v>
      </c>
      <c r="D989" s="0" t="str">
        <f aca="false">CONCATENATE("0130021578","")</f>
        <v>0130021578</v>
      </c>
      <c r="E989" s="0" t="str">
        <f aca="false">CONCATENATE("0121143000095       ","")</f>
        <v>0121143000095       </v>
      </c>
      <c r="F989" s="0" t="str">
        <f aca="false">CONCATENATE("1930532","")</f>
        <v>1930532</v>
      </c>
      <c r="G989" s="0" t="s">
        <v>1964</v>
      </c>
      <c r="H989" s="0" t="s">
        <v>1968</v>
      </c>
      <c r="I989" s="0" t="s">
        <v>1933</v>
      </c>
      <c r="J989" s="0" t="str">
        <f aca="false">CONCATENATE("081212","")</f>
        <v>081212</v>
      </c>
      <c r="K989" s="0" t="s">
        <v>22</v>
      </c>
      <c r="L989" s="0" t="s">
        <v>23</v>
      </c>
      <c r="M989" s="0" t="str">
        <f aca="false">CONCATENATE("1","")</f>
        <v>1</v>
      </c>
      <c r="O989" s="0" t="str">
        <f aca="false">CONCATENATE("1 ","")</f>
        <v>1 </v>
      </c>
      <c r="P989" s="0" t="n">
        <v>37.9</v>
      </c>
      <c r="Q989" s="0" t="s">
        <v>24</v>
      </c>
    </row>
    <row r="990" customFormat="false" ht="15" hidden="false" customHeight="false" outlineLevel="0" collapsed="false">
      <c r="A990" s="0" t="s">
        <v>17</v>
      </c>
      <c r="B990" s="2" t="n">
        <v>42195</v>
      </c>
      <c r="C990" s="0" t="s">
        <v>1499</v>
      </c>
      <c r="D990" s="0" t="str">
        <f aca="false">CONCATENATE("0130021521","")</f>
        <v>0130021521</v>
      </c>
      <c r="E990" s="0" t="str">
        <f aca="false">CONCATENATE("0121143000150       ","")</f>
        <v>0121143000150       </v>
      </c>
      <c r="F990" s="0" t="str">
        <f aca="false">CONCATENATE("1930687","")</f>
        <v>1930687</v>
      </c>
      <c r="G990" s="0" t="s">
        <v>1964</v>
      </c>
      <c r="H990" s="0" t="s">
        <v>1969</v>
      </c>
      <c r="I990" s="0" t="s">
        <v>1933</v>
      </c>
      <c r="J990" s="0" t="str">
        <f aca="false">CONCATENATE("081212","")</f>
        <v>081212</v>
      </c>
      <c r="K990" s="0" t="s">
        <v>22</v>
      </c>
      <c r="L990" s="0" t="s">
        <v>23</v>
      </c>
      <c r="M990" s="0" t="str">
        <f aca="false">CONCATENATE("1","")</f>
        <v>1</v>
      </c>
      <c r="O990" s="0" t="str">
        <f aca="false">CONCATENATE("1 ","")</f>
        <v>1 </v>
      </c>
      <c r="P990" s="0" t="n">
        <v>17.75</v>
      </c>
      <c r="Q990" s="0" t="s">
        <v>24</v>
      </c>
    </row>
    <row r="991" customFormat="false" ht="15" hidden="false" customHeight="false" outlineLevel="0" collapsed="false">
      <c r="A991" s="0" t="s">
        <v>17</v>
      </c>
      <c r="B991" s="2" t="n">
        <v>42195</v>
      </c>
      <c r="C991" s="0" t="s">
        <v>1499</v>
      </c>
      <c r="D991" s="0" t="str">
        <f aca="false">CONCATENATE("0040033153","")</f>
        <v>0040033153</v>
      </c>
      <c r="E991" s="0" t="str">
        <f aca="false">CONCATENATE("0121143001030       ","")</f>
        <v>0121143001030       </v>
      </c>
      <c r="F991" s="0" t="str">
        <f aca="false">CONCATENATE("606095215","")</f>
        <v>606095215</v>
      </c>
      <c r="G991" s="0" t="s">
        <v>1964</v>
      </c>
      <c r="H991" s="0" t="s">
        <v>1970</v>
      </c>
      <c r="I991" s="0" t="s">
        <v>1971</v>
      </c>
      <c r="J991" s="0" t="str">
        <f aca="false">CONCATENATE("081212","")</f>
        <v>081212</v>
      </c>
      <c r="K991" s="0" t="s">
        <v>22</v>
      </c>
      <c r="L991" s="0" t="s">
        <v>23</v>
      </c>
      <c r="M991" s="0" t="str">
        <f aca="false">CONCATENATE("1","")</f>
        <v>1</v>
      </c>
      <c r="O991" s="0" t="str">
        <f aca="false">CONCATENATE("2 ","")</f>
        <v>2 </v>
      </c>
      <c r="P991" s="0" t="n">
        <v>17.25</v>
      </c>
      <c r="Q991" s="0" t="s">
        <v>24</v>
      </c>
    </row>
    <row r="992" customFormat="false" ht="15" hidden="false" customHeight="false" outlineLevel="0" collapsed="false">
      <c r="A992" s="0" t="s">
        <v>17</v>
      </c>
      <c r="B992" s="2" t="n">
        <v>42195</v>
      </c>
      <c r="C992" s="0" t="s">
        <v>1499</v>
      </c>
      <c r="D992" s="0" t="str">
        <f aca="false">CONCATENATE("0040033150","")</f>
        <v>0040033150</v>
      </c>
      <c r="E992" s="0" t="str">
        <f aca="false">CONCATENATE("0121143001090       ","")</f>
        <v>0121143001090       </v>
      </c>
      <c r="F992" s="0" t="str">
        <f aca="false">CONCATENATE("606095201","")</f>
        <v>606095201</v>
      </c>
      <c r="G992" s="0" t="s">
        <v>1964</v>
      </c>
      <c r="H992" s="0" t="s">
        <v>1972</v>
      </c>
      <c r="I992" s="0" t="s">
        <v>1971</v>
      </c>
      <c r="J992" s="0" t="str">
        <f aca="false">CONCATENATE("081212","")</f>
        <v>081212</v>
      </c>
      <c r="K992" s="0" t="s">
        <v>22</v>
      </c>
      <c r="L992" s="0" t="s">
        <v>23</v>
      </c>
      <c r="M992" s="0" t="str">
        <f aca="false">CONCATENATE("1","")</f>
        <v>1</v>
      </c>
      <c r="O992" s="0" t="str">
        <f aca="false">CONCATENATE("1 ","")</f>
        <v>1 </v>
      </c>
      <c r="P992" s="0" t="n">
        <v>18.4</v>
      </c>
      <c r="Q992" s="0" t="s">
        <v>24</v>
      </c>
    </row>
    <row r="993" customFormat="false" ht="15" hidden="false" customHeight="false" outlineLevel="0" collapsed="false">
      <c r="A993" s="0" t="s">
        <v>17</v>
      </c>
      <c r="B993" s="2" t="n">
        <v>42195</v>
      </c>
      <c r="C993" s="0" t="s">
        <v>1499</v>
      </c>
      <c r="D993" s="0" t="str">
        <f aca="false">CONCATENATE("0040033148","")</f>
        <v>0040033148</v>
      </c>
      <c r="E993" s="0" t="str">
        <f aca="false">CONCATENATE("0121143001200       ","")</f>
        <v>0121143001200       </v>
      </c>
      <c r="F993" s="0" t="str">
        <f aca="false">CONCATENATE("606095209","")</f>
        <v>606095209</v>
      </c>
      <c r="G993" s="0" t="s">
        <v>1964</v>
      </c>
      <c r="H993" s="0" t="s">
        <v>1973</v>
      </c>
      <c r="I993" s="0" t="s">
        <v>1971</v>
      </c>
      <c r="J993" s="0" t="str">
        <f aca="false">CONCATENATE("081212","")</f>
        <v>081212</v>
      </c>
      <c r="K993" s="0" t="s">
        <v>22</v>
      </c>
      <c r="L993" s="0" t="s">
        <v>23</v>
      </c>
      <c r="M993" s="0" t="str">
        <f aca="false">CONCATENATE("1","")</f>
        <v>1</v>
      </c>
      <c r="O993" s="0" t="str">
        <f aca="false">CONCATENATE("1 ","")</f>
        <v>1 </v>
      </c>
      <c r="P993" s="0" t="n">
        <v>12.45</v>
      </c>
      <c r="Q993" s="0" t="s">
        <v>24</v>
      </c>
    </row>
    <row r="994" customFormat="false" ht="15" hidden="false" customHeight="false" outlineLevel="0" collapsed="false">
      <c r="A994" s="0" t="s">
        <v>17</v>
      </c>
      <c r="B994" s="2" t="n">
        <v>42195</v>
      </c>
      <c r="C994" s="0" t="s">
        <v>1499</v>
      </c>
      <c r="D994" s="0" t="str">
        <f aca="false">CONCATENATE("0040033154","")</f>
        <v>0040033154</v>
      </c>
      <c r="E994" s="0" t="str">
        <f aca="false">CONCATENATE("0121143001210       ","")</f>
        <v>0121143001210       </v>
      </c>
      <c r="F994" s="0" t="str">
        <f aca="false">CONCATENATE("606095194","")</f>
        <v>606095194</v>
      </c>
      <c r="G994" s="0" t="s">
        <v>1964</v>
      </c>
      <c r="H994" s="0" t="s">
        <v>1974</v>
      </c>
      <c r="I994" s="0" t="s">
        <v>1971</v>
      </c>
      <c r="J994" s="0" t="str">
        <f aca="false">CONCATENATE("081212","")</f>
        <v>081212</v>
      </c>
      <c r="K994" s="0" t="s">
        <v>22</v>
      </c>
      <c r="L994" s="0" t="s">
        <v>23</v>
      </c>
      <c r="M994" s="0" t="str">
        <f aca="false">CONCATENATE("1","")</f>
        <v>1</v>
      </c>
      <c r="O994" s="0" t="str">
        <f aca="false">CONCATENATE("1 ","")</f>
        <v>1 </v>
      </c>
      <c r="P994" s="0" t="n">
        <v>12.1</v>
      </c>
      <c r="Q994" s="0" t="s">
        <v>24</v>
      </c>
    </row>
    <row r="995" customFormat="false" ht="15" hidden="false" customHeight="false" outlineLevel="0" collapsed="false">
      <c r="A995" s="0" t="s">
        <v>17</v>
      </c>
      <c r="B995" s="2" t="n">
        <v>42195</v>
      </c>
      <c r="C995" s="0" t="s">
        <v>1499</v>
      </c>
      <c r="D995" s="0" t="str">
        <f aca="false">CONCATENATE("0040033146","")</f>
        <v>0040033146</v>
      </c>
      <c r="E995" s="0" t="str">
        <f aca="false">CONCATENATE("0121143002020       ","")</f>
        <v>0121143002020       </v>
      </c>
      <c r="F995" s="0" t="str">
        <f aca="false">CONCATENATE("606095197","")</f>
        <v>606095197</v>
      </c>
      <c r="G995" s="0" t="s">
        <v>1964</v>
      </c>
      <c r="H995" s="0" t="s">
        <v>1975</v>
      </c>
      <c r="I995" s="0" t="s">
        <v>1971</v>
      </c>
      <c r="J995" s="0" t="str">
        <f aca="false">CONCATENATE("081212","")</f>
        <v>081212</v>
      </c>
      <c r="K995" s="0" t="s">
        <v>22</v>
      </c>
      <c r="L995" s="0" t="s">
        <v>23</v>
      </c>
      <c r="M995" s="0" t="str">
        <f aca="false">CONCATENATE("1","")</f>
        <v>1</v>
      </c>
      <c r="O995" s="0" t="str">
        <f aca="false">CONCATENATE("1 ","")</f>
        <v>1 </v>
      </c>
      <c r="P995" s="0" t="n">
        <v>15.45</v>
      </c>
      <c r="Q995" s="0" t="s">
        <v>24</v>
      </c>
    </row>
    <row r="996" customFormat="false" ht="15" hidden="false" customHeight="false" outlineLevel="0" collapsed="false">
      <c r="A996" s="0" t="s">
        <v>17</v>
      </c>
      <c r="B996" s="2" t="n">
        <v>42195</v>
      </c>
      <c r="C996" s="0" t="s">
        <v>1499</v>
      </c>
      <c r="D996" s="0" t="str">
        <f aca="false">CONCATENATE("0040033156","")</f>
        <v>0040033156</v>
      </c>
      <c r="E996" s="0" t="str">
        <f aca="false">CONCATENATE("0121143002220       ","")</f>
        <v>0121143002220       </v>
      </c>
      <c r="F996" s="0" t="str">
        <f aca="false">CONCATENATE("606095195","")</f>
        <v>606095195</v>
      </c>
      <c r="G996" s="0" t="s">
        <v>1964</v>
      </c>
      <c r="H996" s="0" t="s">
        <v>1976</v>
      </c>
      <c r="I996" s="0" t="s">
        <v>1971</v>
      </c>
      <c r="J996" s="0" t="str">
        <f aca="false">CONCATENATE("081212","")</f>
        <v>081212</v>
      </c>
      <c r="K996" s="0" t="s">
        <v>22</v>
      </c>
      <c r="L996" s="0" t="s">
        <v>23</v>
      </c>
      <c r="M996" s="0" t="str">
        <f aca="false">CONCATENATE("1","")</f>
        <v>1</v>
      </c>
      <c r="O996" s="0" t="str">
        <f aca="false">CONCATENATE("1 ","")</f>
        <v>1 </v>
      </c>
      <c r="P996" s="0" t="n">
        <v>20.35</v>
      </c>
      <c r="Q996" s="0" t="s">
        <v>24</v>
      </c>
    </row>
    <row r="997" customFormat="false" ht="15" hidden="false" customHeight="false" outlineLevel="0" collapsed="false">
      <c r="A997" s="0" t="s">
        <v>17</v>
      </c>
      <c r="B997" s="2" t="n">
        <v>42195</v>
      </c>
      <c r="C997" s="0" t="s">
        <v>1499</v>
      </c>
      <c r="D997" s="0" t="str">
        <f aca="false">CONCATENATE("0040033147","")</f>
        <v>0040033147</v>
      </c>
      <c r="E997" s="0" t="str">
        <f aca="false">CONCATENATE("0121143002260       ","")</f>
        <v>0121143002260       </v>
      </c>
      <c r="F997" s="0" t="str">
        <f aca="false">CONCATENATE("606095212","")</f>
        <v>606095212</v>
      </c>
      <c r="G997" s="0" t="s">
        <v>1964</v>
      </c>
      <c r="H997" s="0" t="s">
        <v>1977</v>
      </c>
      <c r="I997" s="0" t="s">
        <v>1971</v>
      </c>
      <c r="J997" s="0" t="str">
        <f aca="false">CONCATENATE("081212","")</f>
        <v>081212</v>
      </c>
      <c r="K997" s="0" t="s">
        <v>22</v>
      </c>
      <c r="L997" s="0" t="s">
        <v>23</v>
      </c>
      <c r="M997" s="0" t="str">
        <f aca="false">CONCATENATE("1","")</f>
        <v>1</v>
      </c>
      <c r="O997" s="0" t="str">
        <f aca="false">CONCATENATE("2 ","")</f>
        <v>2 </v>
      </c>
      <c r="P997" s="0" t="n">
        <v>41.95</v>
      </c>
      <c r="Q997" s="0" t="s">
        <v>24</v>
      </c>
    </row>
    <row r="998" customFormat="false" ht="15" hidden="false" customHeight="false" outlineLevel="0" collapsed="false">
      <c r="A998" s="0" t="s">
        <v>17</v>
      </c>
      <c r="B998" s="2" t="n">
        <v>42195</v>
      </c>
      <c r="C998" s="0" t="s">
        <v>1499</v>
      </c>
      <c r="D998" s="0" t="str">
        <f aca="false">CONCATENATE("0130017057","")</f>
        <v>0130017057</v>
      </c>
      <c r="E998" s="0" t="str">
        <f aca="false">CONCATENATE("0121144002220       ","")</f>
        <v>0121144002220       </v>
      </c>
      <c r="F998" s="0" t="str">
        <f aca="false">CONCATENATE("605752108","")</f>
        <v>605752108</v>
      </c>
      <c r="G998" s="0" t="s">
        <v>1978</v>
      </c>
      <c r="H998" s="0" t="s">
        <v>1979</v>
      </c>
      <c r="I998" s="0" t="s">
        <v>1980</v>
      </c>
      <c r="J998" s="0" t="str">
        <f aca="false">CONCATENATE("081212","")</f>
        <v>081212</v>
      </c>
      <c r="K998" s="0" t="s">
        <v>22</v>
      </c>
      <c r="L998" s="0" t="s">
        <v>23</v>
      </c>
      <c r="M998" s="0" t="str">
        <f aca="false">CONCATENATE("1","")</f>
        <v>1</v>
      </c>
      <c r="O998" s="0" t="str">
        <f aca="false">CONCATENATE("1 ","")</f>
        <v>1 </v>
      </c>
      <c r="P998" s="0" t="n">
        <v>26.5</v>
      </c>
      <c r="Q998" s="0" t="s">
        <v>24</v>
      </c>
    </row>
    <row r="999" customFormat="false" ht="15" hidden="false" customHeight="false" outlineLevel="0" collapsed="false">
      <c r="A999" s="0" t="s">
        <v>17</v>
      </c>
      <c r="B999" s="2" t="n">
        <v>42195</v>
      </c>
      <c r="C999" s="0" t="s">
        <v>1499</v>
      </c>
      <c r="D999" s="0" t="str">
        <f aca="false">CONCATENATE("0040036024","")</f>
        <v>0040036024</v>
      </c>
      <c r="E999" s="0" t="str">
        <f aca="false">CONCATENATE("0121145000059       ","")</f>
        <v>0121145000059       </v>
      </c>
      <c r="F999" s="0" t="str">
        <f aca="false">CONCATENATE("606753018","")</f>
        <v>606753018</v>
      </c>
      <c r="G999" s="0" t="s">
        <v>1981</v>
      </c>
      <c r="H999" s="0" t="s">
        <v>1982</v>
      </c>
      <c r="I999" s="0" t="s">
        <v>1983</v>
      </c>
      <c r="J999" s="0" t="str">
        <f aca="false">CONCATENATE("081212","")</f>
        <v>081212</v>
      </c>
      <c r="K999" s="0" t="s">
        <v>22</v>
      </c>
      <c r="L999" s="0" t="s">
        <v>23</v>
      </c>
      <c r="M999" s="0" t="str">
        <f aca="false">CONCATENATE("1","")</f>
        <v>1</v>
      </c>
      <c r="O999" s="0" t="str">
        <f aca="false">CONCATENATE("1 ","")</f>
        <v>1 </v>
      </c>
      <c r="P999" s="0" t="n">
        <v>57.5</v>
      </c>
      <c r="Q999" s="0" t="s">
        <v>24</v>
      </c>
    </row>
    <row r="1000" customFormat="false" ht="15" hidden="false" customHeight="false" outlineLevel="0" collapsed="false">
      <c r="A1000" s="0" t="s">
        <v>17</v>
      </c>
      <c r="B1000" s="2" t="n">
        <v>42195</v>
      </c>
      <c r="C1000" s="0" t="s">
        <v>1499</v>
      </c>
      <c r="D1000" s="0" t="str">
        <f aca="false">CONCATENATE("0130007141","")</f>
        <v>0130007141</v>
      </c>
      <c r="E1000" s="0" t="str">
        <f aca="false">CONCATENATE("0121145000320       ","")</f>
        <v>0121145000320       </v>
      </c>
      <c r="F1000" s="0" t="str">
        <f aca="false">CONCATENATE("605119754","")</f>
        <v>605119754</v>
      </c>
      <c r="G1000" s="0" t="s">
        <v>1981</v>
      </c>
      <c r="H1000" s="0" t="s">
        <v>1984</v>
      </c>
      <c r="I1000" s="0" t="s">
        <v>1985</v>
      </c>
      <c r="J1000" s="0" t="str">
        <f aca="false">CONCATENATE("081212","")</f>
        <v>081212</v>
      </c>
      <c r="K1000" s="0" t="s">
        <v>22</v>
      </c>
      <c r="L1000" s="0" t="s">
        <v>23</v>
      </c>
      <c r="M1000" s="0" t="str">
        <f aca="false">CONCATENATE("1","")</f>
        <v>1</v>
      </c>
      <c r="O1000" s="0" t="str">
        <f aca="false">CONCATENATE("1 ","")</f>
        <v>1 </v>
      </c>
      <c r="P1000" s="0" t="n">
        <v>24.75</v>
      </c>
      <c r="Q1000" s="0" t="s">
        <v>24</v>
      </c>
    </row>
    <row r="1001" customFormat="false" ht="15" hidden="false" customHeight="false" outlineLevel="0" collapsed="false">
      <c r="A1001" s="0" t="s">
        <v>17</v>
      </c>
      <c r="B1001" s="2" t="n">
        <v>42195</v>
      </c>
      <c r="C1001" s="0" t="s">
        <v>1499</v>
      </c>
      <c r="D1001" s="0" t="str">
        <f aca="false">CONCATENATE("0040027991","")</f>
        <v>0040027991</v>
      </c>
      <c r="E1001" s="0" t="str">
        <f aca="false">CONCATENATE("0121145000483       ","")</f>
        <v>0121145000483       </v>
      </c>
      <c r="F1001" s="0" t="str">
        <f aca="false">CONCATENATE("2125030","")</f>
        <v>2125030</v>
      </c>
      <c r="G1001" s="0" t="s">
        <v>1981</v>
      </c>
      <c r="H1001" s="0" t="s">
        <v>1986</v>
      </c>
      <c r="I1001" s="0" t="s">
        <v>1987</v>
      </c>
      <c r="J1001" s="0" t="str">
        <f aca="false">CONCATENATE("081212","")</f>
        <v>081212</v>
      </c>
      <c r="K1001" s="0" t="s">
        <v>22</v>
      </c>
      <c r="L1001" s="0" t="s">
        <v>23</v>
      </c>
      <c r="M1001" s="0" t="str">
        <f aca="false">CONCATENATE("1","")</f>
        <v>1</v>
      </c>
      <c r="O1001" s="0" t="str">
        <f aca="false">CONCATENATE("1 ","")</f>
        <v>1 </v>
      </c>
      <c r="P1001" s="0" t="n">
        <v>92.3</v>
      </c>
      <c r="Q1001" s="0" t="s">
        <v>24</v>
      </c>
    </row>
    <row r="1002" customFormat="false" ht="15" hidden="false" customHeight="false" outlineLevel="0" collapsed="false">
      <c r="A1002" s="0" t="s">
        <v>17</v>
      </c>
      <c r="B1002" s="2" t="n">
        <v>42195</v>
      </c>
      <c r="C1002" s="0" t="s">
        <v>1499</v>
      </c>
      <c r="D1002" s="0" t="str">
        <f aca="false">CONCATENATE("0130007154","")</f>
        <v>0130007154</v>
      </c>
      <c r="E1002" s="0" t="str">
        <f aca="false">CONCATENATE("0121145000490       ","")</f>
        <v>0121145000490       </v>
      </c>
      <c r="F1002" s="0" t="str">
        <f aca="false">CONCATENATE("605119736","")</f>
        <v>605119736</v>
      </c>
      <c r="G1002" s="0" t="s">
        <v>1981</v>
      </c>
      <c r="H1002" s="0" t="s">
        <v>1988</v>
      </c>
      <c r="I1002" s="0" t="s">
        <v>1985</v>
      </c>
      <c r="J1002" s="0" t="str">
        <f aca="false">CONCATENATE("081212","")</f>
        <v>081212</v>
      </c>
      <c r="K1002" s="0" t="s">
        <v>22</v>
      </c>
      <c r="L1002" s="0" t="s">
        <v>23</v>
      </c>
      <c r="M1002" s="0" t="str">
        <f aca="false">CONCATENATE("1","")</f>
        <v>1</v>
      </c>
      <c r="O1002" s="0" t="str">
        <f aca="false">CONCATENATE("1 ","")</f>
        <v>1 </v>
      </c>
      <c r="P1002" s="0" t="n">
        <v>20.85</v>
      </c>
      <c r="Q1002" s="0" t="s">
        <v>24</v>
      </c>
    </row>
    <row r="1003" customFormat="false" ht="15" hidden="false" customHeight="false" outlineLevel="0" collapsed="false">
      <c r="A1003" s="0" t="s">
        <v>17</v>
      </c>
      <c r="B1003" s="2" t="n">
        <v>42195</v>
      </c>
      <c r="C1003" s="0" t="s">
        <v>1499</v>
      </c>
      <c r="D1003" s="0" t="str">
        <f aca="false">CONCATENATE("0130007181","")</f>
        <v>0130007181</v>
      </c>
      <c r="E1003" s="0" t="str">
        <f aca="false">CONCATENATE("0121145000840       ","")</f>
        <v>0121145000840       </v>
      </c>
      <c r="F1003" s="0" t="str">
        <f aca="false">CONCATENATE("605119743","")</f>
        <v>605119743</v>
      </c>
      <c r="G1003" s="0" t="s">
        <v>1981</v>
      </c>
      <c r="H1003" s="0" t="s">
        <v>1989</v>
      </c>
      <c r="I1003" s="0" t="s">
        <v>1985</v>
      </c>
      <c r="J1003" s="0" t="str">
        <f aca="false">CONCATENATE("081212","")</f>
        <v>081212</v>
      </c>
      <c r="K1003" s="0" t="s">
        <v>22</v>
      </c>
      <c r="L1003" s="0" t="s">
        <v>23</v>
      </c>
      <c r="M1003" s="0" t="str">
        <f aca="false">CONCATENATE("1","")</f>
        <v>1</v>
      </c>
      <c r="O1003" s="0" t="str">
        <f aca="false">CONCATENATE("1 ","")</f>
        <v>1 </v>
      </c>
      <c r="P1003" s="0" t="n">
        <v>11.5</v>
      </c>
      <c r="Q1003" s="0" t="s">
        <v>24</v>
      </c>
    </row>
    <row r="1004" customFormat="false" ht="15" hidden="false" customHeight="false" outlineLevel="0" collapsed="false">
      <c r="A1004" s="0" t="s">
        <v>17</v>
      </c>
      <c r="B1004" s="2" t="n">
        <v>42195</v>
      </c>
      <c r="C1004" s="0" t="s">
        <v>1499</v>
      </c>
      <c r="D1004" s="0" t="str">
        <f aca="false">CONCATENATE("0130007182","")</f>
        <v>0130007182</v>
      </c>
      <c r="E1004" s="0" t="str">
        <f aca="false">CONCATENATE("0121145000850       ","")</f>
        <v>0121145000850       </v>
      </c>
      <c r="F1004" s="0" t="str">
        <f aca="false">CONCATENATE("0606030699","")</f>
        <v>0606030699</v>
      </c>
      <c r="G1004" s="0" t="s">
        <v>1981</v>
      </c>
      <c r="H1004" s="0" t="s">
        <v>1990</v>
      </c>
      <c r="I1004" s="0" t="s">
        <v>1985</v>
      </c>
      <c r="J1004" s="0" t="str">
        <f aca="false">CONCATENATE("081212","")</f>
        <v>081212</v>
      </c>
      <c r="K1004" s="0" t="s">
        <v>22</v>
      </c>
      <c r="L1004" s="0" t="s">
        <v>23</v>
      </c>
      <c r="M1004" s="0" t="str">
        <f aca="false">CONCATENATE("1","")</f>
        <v>1</v>
      </c>
      <c r="O1004" s="0" t="str">
        <f aca="false">CONCATENATE("1 ","")</f>
        <v>1 </v>
      </c>
      <c r="P1004" s="0" t="n">
        <v>58.6</v>
      </c>
      <c r="Q1004" s="0" t="s">
        <v>24</v>
      </c>
    </row>
    <row r="1005" customFormat="false" ht="15" hidden="false" customHeight="false" outlineLevel="0" collapsed="false">
      <c r="A1005" s="0" t="s">
        <v>17</v>
      </c>
      <c r="B1005" s="2" t="n">
        <v>42195</v>
      </c>
      <c r="C1005" s="0" t="s">
        <v>1499</v>
      </c>
      <c r="D1005" s="0" t="str">
        <f aca="false">CONCATENATE("0130007196","")</f>
        <v>0130007196</v>
      </c>
      <c r="E1005" s="0" t="str">
        <f aca="false">CONCATENATE("0121145001070       ","")</f>
        <v>0121145001070       </v>
      </c>
      <c r="F1005" s="0" t="str">
        <f aca="false">CONCATENATE("605391413","")</f>
        <v>605391413</v>
      </c>
      <c r="G1005" s="0" t="s">
        <v>1981</v>
      </c>
      <c r="H1005" s="0" t="s">
        <v>1991</v>
      </c>
      <c r="I1005" s="0" t="s">
        <v>1985</v>
      </c>
      <c r="J1005" s="0" t="str">
        <f aca="false">CONCATENATE("081212","")</f>
        <v>081212</v>
      </c>
      <c r="K1005" s="0" t="s">
        <v>22</v>
      </c>
      <c r="L1005" s="0" t="s">
        <v>23</v>
      </c>
      <c r="M1005" s="0" t="str">
        <f aca="false">CONCATENATE("1","")</f>
        <v>1</v>
      </c>
      <c r="O1005" s="0" t="str">
        <f aca="false">CONCATENATE("2 ","")</f>
        <v>2 </v>
      </c>
      <c r="P1005" s="0" t="n">
        <v>18.35</v>
      </c>
      <c r="Q1005" s="0" t="s">
        <v>24</v>
      </c>
    </row>
    <row r="1006" customFormat="false" ht="15" hidden="false" customHeight="false" outlineLevel="0" collapsed="false">
      <c r="A1006" s="0" t="s">
        <v>17</v>
      </c>
      <c r="B1006" s="2" t="n">
        <v>42195</v>
      </c>
      <c r="C1006" s="0" t="s">
        <v>1499</v>
      </c>
      <c r="D1006" s="0" t="str">
        <f aca="false">CONCATENATE("0130007206","")</f>
        <v>0130007206</v>
      </c>
      <c r="E1006" s="0" t="str">
        <f aca="false">CONCATENATE("0121145001220       ","")</f>
        <v>0121145001220       </v>
      </c>
      <c r="F1006" s="0" t="str">
        <f aca="false">CONCATENATE("605391433","")</f>
        <v>605391433</v>
      </c>
      <c r="G1006" s="0" t="s">
        <v>1981</v>
      </c>
      <c r="H1006" s="0" t="s">
        <v>1992</v>
      </c>
      <c r="I1006" s="0" t="s">
        <v>1985</v>
      </c>
      <c r="J1006" s="0" t="str">
        <f aca="false">CONCATENATE("081212","")</f>
        <v>081212</v>
      </c>
      <c r="K1006" s="0" t="s">
        <v>22</v>
      </c>
      <c r="L1006" s="0" t="s">
        <v>23</v>
      </c>
      <c r="M1006" s="0" t="str">
        <f aca="false">CONCATENATE("1","")</f>
        <v>1</v>
      </c>
      <c r="O1006" s="0" t="str">
        <f aca="false">CONCATENATE("1 ","")</f>
        <v>1 </v>
      </c>
      <c r="P1006" s="0" t="n">
        <v>27.95</v>
      </c>
      <c r="Q1006" s="0" t="s">
        <v>24</v>
      </c>
    </row>
    <row r="1007" customFormat="false" ht="15" hidden="false" customHeight="false" outlineLevel="0" collapsed="false">
      <c r="A1007" s="0" t="s">
        <v>17</v>
      </c>
      <c r="B1007" s="2" t="n">
        <v>42195</v>
      </c>
      <c r="C1007" s="0" t="s">
        <v>1499</v>
      </c>
      <c r="D1007" s="0" t="str">
        <f aca="false">CONCATENATE("0040026762","")</f>
        <v>0040026762</v>
      </c>
      <c r="E1007" s="0" t="str">
        <f aca="false">CONCATENATE("0121145001247       ","")</f>
        <v>0121145001247       </v>
      </c>
      <c r="F1007" s="0" t="str">
        <f aca="false">CONCATENATE("1869520","")</f>
        <v>1869520</v>
      </c>
      <c r="G1007" s="0" t="s">
        <v>1981</v>
      </c>
      <c r="H1007" s="0" t="s">
        <v>1993</v>
      </c>
      <c r="I1007" s="0" t="s">
        <v>1987</v>
      </c>
      <c r="J1007" s="0" t="str">
        <f aca="false">CONCATENATE("081212","")</f>
        <v>081212</v>
      </c>
      <c r="K1007" s="0" t="s">
        <v>22</v>
      </c>
      <c r="L1007" s="0" t="s">
        <v>23</v>
      </c>
      <c r="M1007" s="0" t="str">
        <f aca="false">CONCATENATE("1","")</f>
        <v>1</v>
      </c>
      <c r="O1007" s="0" t="str">
        <f aca="false">CONCATENATE("1 ","")</f>
        <v>1 </v>
      </c>
      <c r="P1007" s="0" t="n">
        <v>21.15</v>
      </c>
      <c r="Q1007" s="0" t="s">
        <v>24</v>
      </c>
    </row>
    <row r="1008" customFormat="false" ht="15" hidden="false" customHeight="false" outlineLevel="0" collapsed="false">
      <c r="A1008" s="0" t="s">
        <v>17</v>
      </c>
      <c r="B1008" s="2" t="n">
        <v>42195</v>
      </c>
      <c r="C1008" s="0" t="s">
        <v>1499</v>
      </c>
      <c r="D1008" s="0" t="str">
        <f aca="false">CONCATENATE("0130007217","")</f>
        <v>0130007217</v>
      </c>
      <c r="E1008" s="0" t="str">
        <f aca="false">CONCATENATE("0121145001400       ","")</f>
        <v>0121145001400       </v>
      </c>
      <c r="F1008" s="0" t="str">
        <f aca="false">CONCATENATE("605353260","")</f>
        <v>605353260</v>
      </c>
      <c r="G1008" s="0" t="s">
        <v>1981</v>
      </c>
      <c r="H1008" s="0" t="s">
        <v>1994</v>
      </c>
      <c r="I1008" s="0" t="s">
        <v>1985</v>
      </c>
      <c r="J1008" s="0" t="str">
        <f aca="false">CONCATENATE("081212","")</f>
        <v>081212</v>
      </c>
      <c r="K1008" s="0" t="s">
        <v>22</v>
      </c>
      <c r="L1008" s="0" t="s">
        <v>23</v>
      </c>
      <c r="M1008" s="0" t="str">
        <f aca="false">CONCATENATE("1","")</f>
        <v>1</v>
      </c>
      <c r="O1008" s="0" t="str">
        <f aca="false">CONCATENATE("1 ","")</f>
        <v>1 </v>
      </c>
      <c r="P1008" s="0" t="n">
        <v>12.1</v>
      </c>
      <c r="Q1008" s="0" t="s">
        <v>24</v>
      </c>
    </row>
    <row r="1009" customFormat="false" ht="15" hidden="false" customHeight="false" outlineLevel="0" collapsed="false">
      <c r="A1009" s="0" t="s">
        <v>17</v>
      </c>
      <c r="B1009" s="2" t="n">
        <v>42195</v>
      </c>
      <c r="C1009" s="0" t="s">
        <v>1499</v>
      </c>
      <c r="D1009" s="0" t="str">
        <f aca="false">CONCATENATE("0130007224","")</f>
        <v>0130007224</v>
      </c>
      <c r="E1009" s="0" t="str">
        <f aca="false">CONCATENATE("0121145001540       ","")</f>
        <v>0121145001540       </v>
      </c>
      <c r="F1009" s="0" t="str">
        <f aca="false">CONCATENATE("605350481","")</f>
        <v>605350481</v>
      </c>
      <c r="G1009" s="0" t="s">
        <v>1981</v>
      </c>
      <c r="H1009" s="0" t="s">
        <v>1995</v>
      </c>
      <c r="I1009" s="0" t="s">
        <v>1985</v>
      </c>
      <c r="J1009" s="0" t="str">
        <f aca="false">CONCATENATE("081212","")</f>
        <v>081212</v>
      </c>
      <c r="K1009" s="0" t="s">
        <v>22</v>
      </c>
      <c r="L1009" s="0" t="s">
        <v>23</v>
      </c>
      <c r="M1009" s="0" t="str">
        <f aca="false">CONCATENATE("1","")</f>
        <v>1</v>
      </c>
      <c r="O1009" s="0" t="str">
        <f aca="false">CONCATENATE("1 ","")</f>
        <v>1 </v>
      </c>
      <c r="P1009" s="0" t="n">
        <v>22.8</v>
      </c>
      <c r="Q1009" s="0" t="s">
        <v>24</v>
      </c>
    </row>
    <row r="1010" customFormat="false" ht="15" hidden="false" customHeight="false" outlineLevel="0" collapsed="false">
      <c r="A1010" s="0" t="s">
        <v>17</v>
      </c>
      <c r="B1010" s="2" t="n">
        <v>42195</v>
      </c>
      <c r="C1010" s="0" t="s">
        <v>1996</v>
      </c>
      <c r="D1010" s="0" t="str">
        <f aca="false">CONCATENATE("0130016956","")</f>
        <v>0130016956</v>
      </c>
      <c r="E1010" s="0" t="str">
        <f aca="false">CONCATENATE("0121155001090       ","")</f>
        <v>0121155001090       </v>
      </c>
      <c r="F1010" s="0" t="str">
        <f aca="false">CONCATENATE("605624387","")</f>
        <v>605624387</v>
      </c>
      <c r="G1010" s="0" t="s">
        <v>1997</v>
      </c>
      <c r="H1010" s="0" t="s">
        <v>1998</v>
      </c>
      <c r="I1010" s="0" t="s">
        <v>1999</v>
      </c>
      <c r="J1010" s="0" t="str">
        <f aca="false">CONCATENATE("081201","")</f>
        <v>081201</v>
      </c>
      <c r="K1010" s="0" t="s">
        <v>22</v>
      </c>
      <c r="L1010" s="0" t="s">
        <v>23</v>
      </c>
      <c r="M1010" s="0" t="str">
        <f aca="false">CONCATENATE("1","")</f>
        <v>1</v>
      </c>
      <c r="O1010" s="0" t="str">
        <f aca="false">CONCATENATE("1 ","")</f>
        <v>1 </v>
      </c>
      <c r="P1010" s="0" t="n">
        <v>20.75</v>
      </c>
      <c r="Q1010" s="0" t="s">
        <v>24</v>
      </c>
    </row>
    <row r="1011" customFormat="false" ht="15" hidden="false" customHeight="false" outlineLevel="0" collapsed="false">
      <c r="A1011" s="0" t="s">
        <v>17</v>
      </c>
      <c r="B1011" s="2" t="n">
        <v>42195</v>
      </c>
      <c r="C1011" s="0" t="s">
        <v>681</v>
      </c>
      <c r="D1011" s="0" t="str">
        <f aca="false">CONCATENATE("0040025887","")</f>
        <v>0040025887</v>
      </c>
      <c r="E1011" s="0" t="str">
        <f aca="false">CONCATENATE("0500201000070       ","")</f>
        <v>0500201000070       </v>
      </c>
      <c r="F1011" s="0" t="str">
        <f aca="false">CONCATENATE("983072100931","")</f>
        <v>983072100931</v>
      </c>
      <c r="G1011" s="0" t="s">
        <v>2000</v>
      </c>
      <c r="H1011" s="0" t="s">
        <v>2001</v>
      </c>
      <c r="I1011" s="0" t="s">
        <v>2002</v>
      </c>
      <c r="J1011" s="0" t="str">
        <f aca="false">CONCATENATE("080507","")</f>
        <v>080507</v>
      </c>
      <c r="K1011" s="0" t="s">
        <v>22</v>
      </c>
      <c r="L1011" s="0" t="s">
        <v>23</v>
      </c>
      <c r="M1011" s="0" t="str">
        <f aca="false">CONCATENATE("1","")</f>
        <v>1</v>
      </c>
      <c r="O1011" s="0" t="str">
        <f aca="false">CONCATENATE("7 ","")</f>
        <v>7 </v>
      </c>
      <c r="P1011" s="0" t="n">
        <v>53.1</v>
      </c>
      <c r="Q1011" s="0" t="s">
        <v>24</v>
      </c>
    </row>
    <row r="1012" customFormat="false" ht="15" hidden="false" customHeight="false" outlineLevel="0" collapsed="false">
      <c r="A1012" s="0" t="s">
        <v>17</v>
      </c>
      <c r="B1012" s="2" t="n">
        <v>42195</v>
      </c>
      <c r="C1012" s="0" t="s">
        <v>681</v>
      </c>
      <c r="D1012" s="0" t="str">
        <f aca="false">CONCATENATE("0040025881","")</f>
        <v>0040025881</v>
      </c>
      <c r="E1012" s="0" t="str">
        <f aca="false">CONCATENATE("0500201000120       ","")</f>
        <v>0500201000120       </v>
      </c>
      <c r="F1012" s="0" t="str">
        <f aca="false">CONCATENATE("983072100929","")</f>
        <v>983072100929</v>
      </c>
      <c r="G1012" s="0" t="s">
        <v>2000</v>
      </c>
      <c r="H1012" s="0" t="s">
        <v>2003</v>
      </c>
      <c r="I1012" s="0" t="s">
        <v>2002</v>
      </c>
      <c r="J1012" s="0" t="str">
        <f aca="false">CONCATENATE("080507","")</f>
        <v>080507</v>
      </c>
      <c r="K1012" s="0" t="s">
        <v>22</v>
      </c>
      <c r="L1012" s="0" t="s">
        <v>23</v>
      </c>
      <c r="M1012" s="0" t="str">
        <f aca="false">CONCATENATE("1","")</f>
        <v>1</v>
      </c>
      <c r="O1012" s="0" t="str">
        <f aca="false">CONCATENATE("2 ","")</f>
        <v>2 </v>
      </c>
      <c r="P1012" s="0" t="n">
        <v>97.15</v>
      </c>
      <c r="Q1012" s="0" t="s">
        <v>24</v>
      </c>
    </row>
    <row r="1013" customFormat="false" ht="15" hidden="false" customHeight="false" outlineLevel="0" collapsed="false">
      <c r="A1013" s="0" t="s">
        <v>17</v>
      </c>
      <c r="B1013" s="2" t="n">
        <v>42195</v>
      </c>
      <c r="C1013" s="0" t="s">
        <v>681</v>
      </c>
      <c r="D1013" s="0" t="str">
        <f aca="false">CONCATENATE("0040025882","")</f>
        <v>0040025882</v>
      </c>
      <c r="E1013" s="0" t="str">
        <f aca="false">CONCATENATE("0500201000130       ","")</f>
        <v>0500201000130       </v>
      </c>
      <c r="F1013" s="0" t="str">
        <f aca="false">CONCATENATE("983072100931","")</f>
        <v>983072100931</v>
      </c>
      <c r="G1013" s="0" t="s">
        <v>2000</v>
      </c>
      <c r="H1013" s="0" t="s">
        <v>2004</v>
      </c>
      <c r="I1013" s="0" t="s">
        <v>2002</v>
      </c>
      <c r="J1013" s="0" t="str">
        <f aca="false">CONCATENATE("080507","")</f>
        <v>080507</v>
      </c>
      <c r="K1013" s="0" t="s">
        <v>22</v>
      </c>
      <c r="L1013" s="0" t="s">
        <v>23</v>
      </c>
      <c r="M1013" s="0" t="str">
        <f aca="false">CONCATENATE("1","")</f>
        <v>1</v>
      </c>
      <c r="O1013" s="0" t="str">
        <f aca="false">CONCATENATE("3 ","")</f>
        <v>3 </v>
      </c>
      <c r="P1013" s="0" t="n">
        <v>31.8</v>
      </c>
      <c r="Q1013" s="0" t="s">
        <v>24</v>
      </c>
    </row>
    <row r="1014" customFormat="false" ht="15" hidden="false" customHeight="false" outlineLevel="0" collapsed="false">
      <c r="A1014" s="0" t="s">
        <v>17</v>
      </c>
      <c r="B1014" s="2" t="n">
        <v>42195</v>
      </c>
      <c r="C1014" s="0" t="s">
        <v>740</v>
      </c>
      <c r="D1014" s="0" t="str">
        <f aca="false">CONCATENATE("0040040582","")</f>
        <v>0040040582</v>
      </c>
      <c r="E1014" s="0" t="str">
        <f aca="false">CONCATENATE("0500201000200       ","")</f>
        <v>0500201000200       </v>
      </c>
      <c r="F1014" s="0" t="str">
        <f aca="false">CONCATENATE("983072100924","")</f>
        <v>983072100924</v>
      </c>
      <c r="G1014" s="0" t="s">
        <v>2005</v>
      </c>
      <c r="H1014" s="0" t="s">
        <v>2006</v>
      </c>
      <c r="I1014" s="0" t="s">
        <v>2007</v>
      </c>
      <c r="J1014" s="0" t="str">
        <f aca="false">CONCATENATE("080502","")</f>
        <v>080502</v>
      </c>
      <c r="K1014" s="0" t="s">
        <v>22</v>
      </c>
      <c r="L1014" s="0" t="s">
        <v>23</v>
      </c>
      <c r="M1014" s="0" t="str">
        <f aca="false">CONCATENATE("1","")</f>
        <v>1</v>
      </c>
      <c r="O1014" s="0" t="str">
        <f aca="false">CONCATENATE("4 ","")</f>
        <v>4 </v>
      </c>
      <c r="P1014" s="0" t="n">
        <v>32.75</v>
      </c>
      <c r="Q1014" s="0" t="s">
        <v>24</v>
      </c>
    </row>
    <row r="1015" customFormat="false" ht="15" hidden="false" customHeight="false" outlineLevel="0" collapsed="false">
      <c r="A1015" s="0" t="s">
        <v>17</v>
      </c>
      <c r="B1015" s="2" t="n">
        <v>42195</v>
      </c>
      <c r="C1015" s="0" t="s">
        <v>681</v>
      </c>
      <c r="D1015" s="0" t="str">
        <f aca="false">CONCATENATE("0040025733","")</f>
        <v>0040025733</v>
      </c>
      <c r="E1015" s="0" t="str">
        <f aca="false">CONCATENATE("0500202000110       ","")</f>
        <v>0500202000110       </v>
      </c>
      <c r="F1015" s="0" t="str">
        <f aca="false">CONCATENATE("983072100999","")</f>
        <v>983072100999</v>
      </c>
      <c r="G1015" s="0" t="s">
        <v>2008</v>
      </c>
      <c r="H1015" s="0" t="s">
        <v>2009</v>
      </c>
      <c r="I1015" s="0" t="s">
        <v>2010</v>
      </c>
      <c r="J1015" s="0" t="str">
        <f aca="false">CONCATENATE("080507","")</f>
        <v>080507</v>
      </c>
      <c r="K1015" s="0" t="s">
        <v>22</v>
      </c>
      <c r="L1015" s="0" t="s">
        <v>23</v>
      </c>
      <c r="M1015" s="0" t="str">
        <f aca="false">CONCATENATE("1","")</f>
        <v>1</v>
      </c>
      <c r="O1015" s="0" t="str">
        <f aca="false">CONCATENATE("1 ","")</f>
        <v>1 </v>
      </c>
      <c r="P1015" s="0" t="n">
        <v>20.5</v>
      </c>
      <c r="Q1015" s="0" t="s">
        <v>24</v>
      </c>
    </row>
    <row r="1016" customFormat="false" ht="15" hidden="false" customHeight="false" outlineLevel="0" collapsed="false">
      <c r="A1016" s="0" t="s">
        <v>17</v>
      </c>
      <c r="B1016" s="2" t="n">
        <v>42195</v>
      </c>
      <c r="C1016" s="0" t="s">
        <v>681</v>
      </c>
      <c r="D1016" s="0" t="str">
        <f aca="false">CONCATENATE("0040025744","")</f>
        <v>0040025744</v>
      </c>
      <c r="E1016" s="0" t="str">
        <f aca="false">CONCATENATE("0500202000200       ","")</f>
        <v>0500202000200       </v>
      </c>
      <c r="F1016" s="0" t="str">
        <f aca="false">CONCATENATE("983072100997","")</f>
        <v>983072100997</v>
      </c>
      <c r="G1016" s="0" t="s">
        <v>2008</v>
      </c>
      <c r="H1016" s="0" t="s">
        <v>2011</v>
      </c>
      <c r="I1016" s="0" t="s">
        <v>2010</v>
      </c>
      <c r="J1016" s="0" t="str">
        <f aca="false">CONCATENATE("080507","")</f>
        <v>080507</v>
      </c>
      <c r="K1016" s="0" t="s">
        <v>22</v>
      </c>
      <c r="L1016" s="0" t="s">
        <v>23</v>
      </c>
      <c r="M1016" s="0" t="str">
        <f aca="false">CONCATENATE("1","")</f>
        <v>1</v>
      </c>
      <c r="O1016" s="0" t="str">
        <f aca="false">CONCATENATE("3 ","")</f>
        <v>3 </v>
      </c>
      <c r="P1016" s="0" t="n">
        <v>26.25</v>
      </c>
      <c r="Q1016" s="0" t="s">
        <v>24</v>
      </c>
    </row>
    <row r="1017" customFormat="false" ht="15" hidden="false" customHeight="false" outlineLevel="0" collapsed="false">
      <c r="A1017" s="0" t="s">
        <v>17</v>
      </c>
      <c r="B1017" s="2" t="n">
        <v>42195</v>
      </c>
      <c r="C1017" s="0" t="s">
        <v>681</v>
      </c>
      <c r="D1017" s="0" t="str">
        <f aca="false">CONCATENATE("0040025828","")</f>
        <v>0040025828</v>
      </c>
      <c r="E1017" s="0" t="str">
        <f aca="false">CONCATENATE("0500210000020       ","")</f>
        <v>0500210000020       </v>
      </c>
      <c r="F1017" s="0" t="str">
        <f aca="false">CONCATENATE("983072100930","")</f>
        <v>983072100930</v>
      </c>
      <c r="G1017" s="0" t="s">
        <v>2012</v>
      </c>
      <c r="H1017" s="0" t="s">
        <v>2013</v>
      </c>
      <c r="I1017" s="0" t="s">
        <v>2014</v>
      </c>
      <c r="J1017" s="0" t="str">
        <f aca="false">CONCATENATE("080507","")</f>
        <v>080507</v>
      </c>
      <c r="K1017" s="0" t="s">
        <v>22</v>
      </c>
      <c r="L1017" s="0" t="s">
        <v>23</v>
      </c>
      <c r="M1017" s="0" t="str">
        <f aca="false">CONCATENATE("1","")</f>
        <v>1</v>
      </c>
      <c r="O1017" s="0" t="str">
        <f aca="false">CONCATENATE("2 ","")</f>
        <v>2 </v>
      </c>
      <c r="P1017" s="0" t="n">
        <v>19.95</v>
      </c>
      <c r="Q1017" s="0" t="s">
        <v>24</v>
      </c>
    </row>
    <row r="1018" customFormat="false" ht="15" hidden="false" customHeight="false" outlineLevel="0" collapsed="false">
      <c r="A1018" s="0" t="s">
        <v>17</v>
      </c>
      <c r="B1018" s="2" t="n">
        <v>42195</v>
      </c>
      <c r="C1018" s="0" t="s">
        <v>681</v>
      </c>
      <c r="D1018" s="0" t="str">
        <f aca="false">CONCATENATE("0040025823","")</f>
        <v>0040025823</v>
      </c>
      <c r="E1018" s="0" t="str">
        <f aca="false">CONCATENATE("0500210000060       ","")</f>
        <v>0500210000060       </v>
      </c>
      <c r="F1018" s="0" t="str">
        <f aca="false">CONCATENATE("983072100992","")</f>
        <v>983072100992</v>
      </c>
      <c r="G1018" s="0" t="s">
        <v>2012</v>
      </c>
      <c r="H1018" s="0" t="s">
        <v>2015</v>
      </c>
      <c r="I1018" s="0" t="s">
        <v>2014</v>
      </c>
      <c r="J1018" s="0" t="str">
        <f aca="false">CONCATENATE("080507","")</f>
        <v>080507</v>
      </c>
      <c r="K1018" s="0" t="s">
        <v>22</v>
      </c>
      <c r="L1018" s="0" t="s">
        <v>23</v>
      </c>
      <c r="M1018" s="0" t="str">
        <f aca="false">CONCATENATE("1","")</f>
        <v>1</v>
      </c>
      <c r="O1018" s="0" t="str">
        <f aca="false">CONCATENATE("2 ","")</f>
        <v>2 </v>
      </c>
      <c r="P1018" s="0" t="n">
        <v>36.9</v>
      </c>
      <c r="Q1018" s="0" t="s">
        <v>24</v>
      </c>
    </row>
    <row r="1019" customFormat="false" ht="15" hidden="false" customHeight="false" outlineLevel="0" collapsed="false">
      <c r="A1019" s="0" t="s">
        <v>17</v>
      </c>
      <c r="B1019" s="2" t="n">
        <v>42195</v>
      </c>
      <c r="C1019" s="0" t="s">
        <v>681</v>
      </c>
      <c r="D1019" s="0" t="str">
        <f aca="false">CONCATENATE("0040025821","")</f>
        <v>0040025821</v>
      </c>
      <c r="E1019" s="0" t="str">
        <f aca="false">CONCATENATE("0500210000070       ","")</f>
        <v>0500210000070       </v>
      </c>
      <c r="F1019" s="0" t="str">
        <f aca="false">CONCATENATE("983072100992","")</f>
        <v>983072100992</v>
      </c>
      <c r="G1019" s="0" t="s">
        <v>2012</v>
      </c>
      <c r="H1019" s="0" t="s">
        <v>2016</v>
      </c>
      <c r="I1019" s="0" t="s">
        <v>2014</v>
      </c>
      <c r="J1019" s="0" t="str">
        <f aca="false">CONCATENATE("080507","")</f>
        <v>080507</v>
      </c>
      <c r="K1019" s="0" t="s">
        <v>22</v>
      </c>
      <c r="L1019" s="0" t="s">
        <v>23</v>
      </c>
      <c r="M1019" s="0" t="str">
        <f aca="false">CONCATENATE("1","")</f>
        <v>1</v>
      </c>
      <c r="O1019" s="0" t="str">
        <f aca="false">CONCATENATE("3 ","")</f>
        <v>3 </v>
      </c>
      <c r="P1019" s="0" t="n">
        <v>42.85</v>
      </c>
      <c r="Q1019" s="0" t="s">
        <v>24</v>
      </c>
    </row>
    <row r="1020" customFormat="false" ht="15" hidden="false" customHeight="false" outlineLevel="0" collapsed="false">
      <c r="A1020" s="0" t="s">
        <v>17</v>
      </c>
      <c r="B1020" s="2" t="n">
        <v>42195</v>
      </c>
      <c r="C1020" s="0" t="s">
        <v>681</v>
      </c>
      <c r="D1020" s="0" t="str">
        <f aca="false">CONCATENATE("0040025829","")</f>
        <v>0040025829</v>
      </c>
      <c r="E1020" s="0" t="str">
        <f aca="false">CONCATENATE("0500210000090       ","")</f>
        <v>0500210000090       </v>
      </c>
      <c r="F1020" s="0" t="str">
        <f aca="false">CONCATENATE("983072100929","")</f>
        <v>983072100929</v>
      </c>
      <c r="G1020" s="0" t="s">
        <v>2012</v>
      </c>
      <c r="H1020" s="0" t="s">
        <v>2017</v>
      </c>
      <c r="I1020" s="0" t="s">
        <v>2014</v>
      </c>
      <c r="J1020" s="0" t="str">
        <f aca="false">CONCATENATE("080507","")</f>
        <v>080507</v>
      </c>
      <c r="K1020" s="0" t="s">
        <v>22</v>
      </c>
      <c r="L1020" s="0" t="s">
        <v>23</v>
      </c>
      <c r="M1020" s="0" t="str">
        <f aca="false">CONCATENATE("1","")</f>
        <v>1</v>
      </c>
      <c r="O1020" s="0" t="str">
        <f aca="false">CONCATENATE("3 ","")</f>
        <v>3 </v>
      </c>
      <c r="P1020" s="0" t="n">
        <v>26.1</v>
      </c>
      <c r="Q1020" s="0" t="s">
        <v>24</v>
      </c>
    </row>
    <row r="1021" customFormat="false" ht="15" hidden="false" customHeight="false" outlineLevel="0" collapsed="false">
      <c r="A1021" s="0" t="s">
        <v>17</v>
      </c>
      <c r="B1021" s="2" t="n">
        <v>42195</v>
      </c>
      <c r="C1021" s="0" t="s">
        <v>681</v>
      </c>
      <c r="D1021" s="0" t="str">
        <f aca="false">CONCATENATE("0040025832","")</f>
        <v>0040025832</v>
      </c>
      <c r="E1021" s="0" t="str">
        <f aca="false">CONCATENATE("0500210000130       ","")</f>
        <v>0500210000130       </v>
      </c>
      <c r="F1021" s="0" t="str">
        <f aca="false">CONCATENATE("983072100929","")</f>
        <v>983072100929</v>
      </c>
      <c r="G1021" s="0" t="s">
        <v>2012</v>
      </c>
      <c r="H1021" s="0" t="s">
        <v>2018</v>
      </c>
      <c r="I1021" s="0" t="s">
        <v>2014</v>
      </c>
      <c r="J1021" s="0" t="str">
        <f aca="false">CONCATENATE("080507","")</f>
        <v>080507</v>
      </c>
      <c r="K1021" s="0" t="s">
        <v>22</v>
      </c>
      <c r="L1021" s="0" t="s">
        <v>23</v>
      </c>
      <c r="M1021" s="0" t="str">
        <f aca="false">CONCATENATE("1","")</f>
        <v>1</v>
      </c>
      <c r="O1021" s="0" t="str">
        <f aca="false">CONCATENATE("2 ","")</f>
        <v>2 </v>
      </c>
      <c r="P1021" s="0" t="n">
        <v>46.25</v>
      </c>
      <c r="Q1021" s="0" t="s">
        <v>24</v>
      </c>
    </row>
    <row r="1022" customFormat="false" ht="15" hidden="false" customHeight="false" outlineLevel="0" collapsed="false">
      <c r="A1022" s="0" t="s">
        <v>17</v>
      </c>
      <c r="B1022" s="2" t="n">
        <v>42195</v>
      </c>
      <c r="C1022" s="0" t="s">
        <v>681</v>
      </c>
      <c r="D1022" s="0" t="str">
        <f aca="false">CONCATENATE("0040025820","")</f>
        <v>0040025820</v>
      </c>
      <c r="E1022" s="0" t="str">
        <f aca="false">CONCATENATE("0500210000220       ","")</f>
        <v>0500210000220       </v>
      </c>
      <c r="F1022" s="0" t="str">
        <f aca="false">CONCATENATE("983072100999","")</f>
        <v>983072100999</v>
      </c>
      <c r="G1022" s="0" t="s">
        <v>2012</v>
      </c>
      <c r="H1022" s="0" t="s">
        <v>2019</v>
      </c>
      <c r="I1022" s="0" t="s">
        <v>2014</v>
      </c>
      <c r="J1022" s="0" t="str">
        <f aca="false">CONCATENATE("080507","")</f>
        <v>080507</v>
      </c>
      <c r="K1022" s="0" t="s">
        <v>22</v>
      </c>
      <c r="L1022" s="0" t="s">
        <v>23</v>
      </c>
      <c r="M1022" s="0" t="str">
        <f aca="false">CONCATENATE("1","")</f>
        <v>1</v>
      </c>
      <c r="O1022" s="0" t="str">
        <f aca="false">CONCATENATE("1 ","")</f>
        <v>1 </v>
      </c>
      <c r="P1022" s="0" t="n">
        <v>17.6</v>
      </c>
      <c r="Q1022" s="0" t="s">
        <v>24</v>
      </c>
    </row>
    <row r="1023" customFormat="false" ht="15" hidden="false" customHeight="false" outlineLevel="0" collapsed="false">
      <c r="A1023" s="0" t="s">
        <v>17</v>
      </c>
      <c r="B1023" s="2" t="n">
        <v>42195</v>
      </c>
      <c r="C1023" s="0" t="s">
        <v>681</v>
      </c>
      <c r="D1023" s="0" t="str">
        <f aca="false">CONCATENATE("0040025811","")</f>
        <v>0040025811</v>
      </c>
      <c r="E1023" s="0" t="str">
        <f aca="false">CONCATENATE("0500210000250       ","")</f>
        <v>0500210000250       </v>
      </c>
      <c r="F1023" s="0" t="str">
        <f aca="false">CONCATENATE("983072100992","")</f>
        <v>983072100992</v>
      </c>
      <c r="G1023" s="0" t="s">
        <v>2012</v>
      </c>
      <c r="H1023" s="0" t="s">
        <v>2020</v>
      </c>
      <c r="I1023" s="0" t="s">
        <v>2014</v>
      </c>
      <c r="J1023" s="0" t="str">
        <f aca="false">CONCATENATE("080507","")</f>
        <v>080507</v>
      </c>
      <c r="K1023" s="0" t="s">
        <v>22</v>
      </c>
      <c r="L1023" s="0" t="s">
        <v>23</v>
      </c>
      <c r="M1023" s="0" t="str">
        <f aca="false">CONCATENATE("1","")</f>
        <v>1</v>
      </c>
      <c r="O1023" s="0" t="str">
        <f aca="false">CONCATENATE("2 ","")</f>
        <v>2 </v>
      </c>
      <c r="P1023" s="0" t="n">
        <v>41.2</v>
      </c>
      <c r="Q1023" s="0" t="s">
        <v>24</v>
      </c>
    </row>
    <row r="1024" customFormat="false" ht="15" hidden="false" customHeight="false" outlineLevel="0" collapsed="false">
      <c r="A1024" s="0" t="s">
        <v>17</v>
      </c>
      <c r="B1024" s="2" t="n">
        <v>42195</v>
      </c>
      <c r="C1024" s="0" t="s">
        <v>681</v>
      </c>
      <c r="D1024" s="0" t="str">
        <f aca="false">CONCATENATE("0040025801","")</f>
        <v>0040025801</v>
      </c>
      <c r="E1024" s="0" t="str">
        <f aca="false">CONCATENATE("0500210000350       ","")</f>
        <v>0500210000350       </v>
      </c>
      <c r="F1024" s="0" t="str">
        <f aca="false">CONCATENATE("983072101001","")</f>
        <v>983072101001</v>
      </c>
      <c r="G1024" s="0" t="s">
        <v>2012</v>
      </c>
      <c r="H1024" s="0" t="s">
        <v>2021</v>
      </c>
      <c r="I1024" s="0" t="s">
        <v>2014</v>
      </c>
      <c r="J1024" s="0" t="str">
        <f aca="false">CONCATENATE("080507","")</f>
        <v>080507</v>
      </c>
      <c r="K1024" s="0" t="s">
        <v>22</v>
      </c>
      <c r="L1024" s="0" t="s">
        <v>23</v>
      </c>
      <c r="M1024" s="0" t="str">
        <f aca="false">CONCATENATE("1","")</f>
        <v>1</v>
      </c>
      <c r="O1024" s="0" t="str">
        <f aca="false">CONCATENATE("1 ","")</f>
        <v>1 </v>
      </c>
      <c r="P1024" s="0" t="n">
        <v>22.05</v>
      </c>
      <c r="Q1024" s="0" t="s">
        <v>24</v>
      </c>
    </row>
    <row r="1025" customFormat="false" ht="15" hidden="false" customHeight="false" outlineLevel="0" collapsed="false">
      <c r="A1025" s="0" t="s">
        <v>17</v>
      </c>
      <c r="B1025" s="2" t="n">
        <v>42195</v>
      </c>
      <c r="C1025" s="0" t="s">
        <v>681</v>
      </c>
      <c r="D1025" s="0" t="str">
        <f aca="false">CONCATENATE("0040025802","")</f>
        <v>0040025802</v>
      </c>
      <c r="E1025" s="0" t="str">
        <f aca="false">CONCATENATE("0500210000360       ","")</f>
        <v>0500210000360       </v>
      </c>
      <c r="F1025" s="0" t="str">
        <f aca="false">CONCATENATE("983072100999","")</f>
        <v>983072100999</v>
      </c>
      <c r="G1025" s="0" t="s">
        <v>2012</v>
      </c>
      <c r="H1025" s="0" t="s">
        <v>2022</v>
      </c>
      <c r="I1025" s="0" t="s">
        <v>2014</v>
      </c>
      <c r="J1025" s="0" t="str">
        <f aca="false">CONCATENATE("080507","")</f>
        <v>080507</v>
      </c>
      <c r="K1025" s="0" t="s">
        <v>22</v>
      </c>
      <c r="L1025" s="0" t="s">
        <v>23</v>
      </c>
      <c r="M1025" s="0" t="str">
        <f aca="false">CONCATENATE("1","")</f>
        <v>1</v>
      </c>
      <c r="O1025" s="0" t="str">
        <f aca="false">CONCATENATE("1 ","")</f>
        <v>1 </v>
      </c>
      <c r="P1025" s="0" t="n">
        <v>15.2</v>
      </c>
      <c r="Q1025" s="0" t="s">
        <v>24</v>
      </c>
    </row>
    <row r="1026" customFormat="false" ht="15" hidden="false" customHeight="false" outlineLevel="0" collapsed="false">
      <c r="A1026" s="0" t="s">
        <v>17</v>
      </c>
      <c r="B1026" s="2" t="n">
        <v>42195</v>
      </c>
      <c r="C1026" s="0" t="s">
        <v>681</v>
      </c>
      <c r="D1026" s="0" t="str">
        <f aca="false">CONCATENATE("0040025800","")</f>
        <v>0040025800</v>
      </c>
      <c r="E1026" s="0" t="str">
        <f aca="false">CONCATENATE("0500210000370       ","")</f>
        <v>0500210000370       </v>
      </c>
      <c r="F1026" s="0" t="str">
        <f aca="false">CONCATENATE("983072100992","")</f>
        <v>983072100992</v>
      </c>
      <c r="G1026" s="0" t="s">
        <v>2012</v>
      </c>
      <c r="H1026" s="0" t="s">
        <v>2023</v>
      </c>
      <c r="I1026" s="0" t="s">
        <v>2014</v>
      </c>
      <c r="J1026" s="0" t="str">
        <f aca="false">CONCATENATE("080507","")</f>
        <v>080507</v>
      </c>
      <c r="K1026" s="0" t="s">
        <v>22</v>
      </c>
      <c r="L1026" s="0" t="s">
        <v>23</v>
      </c>
      <c r="M1026" s="0" t="str">
        <f aca="false">CONCATENATE("1","")</f>
        <v>1</v>
      </c>
      <c r="O1026" s="0" t="str">
        <f aca="false">CONCATENATE("1 ","")</f>
        <v>1 </v>
      </c>
      <c r="P1026" s="0" t="n">
        <v>19.4</v>
      </c>
      <c r="Q1026" s="0" t="s">
        <v>24</v>
      </c>
    </row>
    <row r="1027" customFormat="false" ht="15" hidden="false" customHeight="false" outlineLevel="0" collapsed="false">
      <c r="A1027" s="0" t="s">
        <v>17</v>
      </c>
      <c r="B1027" s="2" t="n">
        <v>42195</v>
      </c>
      <c r="C1027" s="0" t="s">
        <v>681</v>
      </c>
      <c r="D1027" s="0" t="str">
        <f aca="false">CONCATENATE("0040025799","")</f>
        <v>0040025799</v>
      </c>
      <c r="E1027" s="0" t="str">
        <f aca="false">CONCATENATE("0500210000380       ","")</f>
        <v>0500210000380       </v>
      </c>
      <c r="F1027" s="0" t="str">
        <f aca="false">CONCATENATE("983072100992","")</f>
        <v>983072100992</v>
      </c>
      <c r="G1027" s="0" t="s">
        <v>2012</v>
      </c>
      <c r="H1027" s="0" t="s">
        <v>2024</v>
      </c>
      <c r="I1027" s="0" t="s">
        <v>2014</v>
      </c>
      <c r="J1027" s="0" t="str">
        <f aca="false">CONCATENATE("080507","")</f>
        <v>080507</v>
      </c>
      <c r="K1027" s="0" t="s">
        <v>22</v>
      </c>
      <c r="L1027" s="0" t="s">
        <v>23</v>
      </c>
      <c r="M1027" s="0" t="str">
        <f aca="false">CONCATENATE("1","")</f>
        <v>1</v>
      </c>
      <c r="O1027" s="0" t="str">
        <f aca="false">CONCATENATE("1 ","")</f>
        <v>1 </v>
      </c>
      <c r="P1027" s="0" t="n">
        <v>16.4</v>
      </c>
      <c r="Q1027" s="0" t="s">
        <v>24</v>
      </c>
    </row>
    <row r="1028" customFormat="false" ht="15" hidden="false" customHeight="false" outlineLevel="0" collapsed="false">
      <c r="A1028" s="0" t="s">
        <v>17</v>
      </c>
      <c r="B1028" s="2" t="n">
        <v>42195</v>
      </c>
      <c r="C1028" s="0" t="s">
        <v>681</v>
      </c>
      <c r="D1028" s="0" t="str">
        <f aca="false">CONCATENATE("0040025902","")</f>
        <v>0040025902</v>
      </c>
      <c r="E1028" s="0" t="str">
        <f aca="false">CONCATENATE("0500211000050       ","")</f>
        <v>0500211000050       </v>
      </c>
      <c r="F1028" s="0" t="str">
        <f aca="false">CONCATENATE("983072100929","")</f>
        <v>983072100929</v>
      </c>
      <c r="G1028" s="0" t="s">
        <v>2025</v>
      </c>
      <c r="H1028" s="0" t="s">
        <v>2026</v>
      </c>
      <c r="I1028" s="0" t="s">
        <v>2027</v>
      </c>
      <c r="J1028" s="0" t="str">
        <f aca="false">CONCATENATE("080507","")</f>
        <v>080507</v>
      </c>
      <c r="K1028" s="0" t="s">
        <v>22</v>
      </c>
      <c r="L1028" s="0" t="s">
        <v>23</v>
      </c>
      <c r="M1028" s="0" t="str">
        <f aca="false">CONCATENATE("1","")</f>
        <v>1</v>
      </c>
      <c r="O1028" s="0" t="str">
        <f aca="false">CONCATENATE("3 ","")</f>
        <v>3 </v>
      </c>
      <c r="P1028" s="0" t="n">
        <v>27.15</v>
      </c>
      <c r="Q1028" s="0" t="s">
        <v>24</v>
      </c>
    </row>
    <row r="1029" customFormat="false" ht="15" hidden="false" customHeight="false" outlineLevel="0" collapsed="false">
      <c r="A1029" s="0" t="s">
        <v>17</v>
      </c>
      <c r="B1029" s="2" t="n">
        <v>42195</v>
      </c>
      <c r="C1029" s="0" t="s">
        <v>681</v>
      </c>
      <c r="D1029" s="0" t="str">
        <f aca="false">CONCATENATE("0040025912","")</f>
        <v>0040025912</v>
      </c>
      <c r="E1029" s="0" t="str">
        <f aca="false">CONCATENATE("0500211000170       ","")</f>
        <v>0500211000170       </v>
      </c>
      <c r="F1029" s="0" t="str">
        <f aca="false">CONCATENATE("983072100923","")</f>
        <v>983072100923</v>
      </c>
      <c r="G1029" s="0" t="s">
        <v>2025</v>
      </c>
      <c r="H1029" s="0" t="s">
        <v>2028</v>
      </c>
      <c r="I1029" s="0" t="s">
        <v>2027</v>
      </c>
      <c r="J1029" s="0" t="str">
        <f aca="false">CONCATENATE("080507","")</f>
        <v>080507</v>
      </c>
      <c r="K1029" s="0" t="s">
        <v>22</v>
      </c>
      <c r="L1029" s="0" t="s">
        <v>23</v>
      </c>
      <c r="M1029" s="0" t="str">
        <f aca="false">CONCATENATE("1","")</f>
        <v>1</v>
      </c>
      <c r="O1029" s="0" t="str">
        <f aca="false">CONCATENATE("4 ","")</f>
        <v>4 </v>
      </c>
      <c r="P1029" s="0" t="n">
        <v>60.7</v>
      </c>
      <c r="Q1029" s="0" t="s">
        <v>24</v>
      </c>
    </row>
    <row r="1030" customFormat="false" ht="15" hidden="false" customHeight="false" outlineLevel="0" collapsed="false">
      <c r="A1030" s="0" t="s">
        <v>17</v>
      </c>
      <c r="B1030" s="2" t="n">
        <v>42195</v>
      </c>
      <c r="C1030" s="0" t="s">
        <v>681</v>
      </c>
      <c r="D1030" s="0" t="str">
        <f aca="false">CONCATENATE("0040025932","")</f>
        <v>0040025932</v>
      </c>
      <c r="E1030" s="0" t="str">
        <f aca="false">CONCATENATE("0500222000050       ","")</f>
        <v>0500222000050       </v>
      </c>
      <c r="F1030" s="0" t="str">
        <f aca="false">CONCATENATE("983072100921","")</f>
        <v>983072100921</v>
      </c>
      <c r="G1030" s="0" t="s">
        <v>2029</v>
      </c>
      <c r="H1030" s="0" t="s">
        <v>2030</v>
      </c>
      <c r="I1030" s="0" t="s">
        <v>2031</v>
      </c>
      <c r="J1030" s="0" t="str">
        <f aca="false">CONCATENATE("080507","")</f>
        <v>080507</v>
      </c>
      <c r="K1030" s="0" t="s">
        <v>22</v>
      </c>
      <c r="L1030" s="0" t="s">
        <v>23</v>
      </c>
      <c r="M1030" s="0" t="str">
        <f aca="false">CONCATENATE("1","")</f>
        <v>1</v>
      </c>
      <c r="O1030" s="0" t="str">
        <f aca="false">CONCATENATE("2 ","")</f>
        <v>2 </v>
      </c>
      <c r="P1030" s="0" t="n">
        <v>19.5</v>
      </c>
      <c r="Q1030" s="0" t="s">
        <v>24</v>
      </c>
    </row>
    <row r="1031" customFormat="false" ht="15" hidden="false" customHeight="false" outlineLevel="0" collapsed="false">
      <c r="A1031" s="0" t="s">
        <v>17</v>
      </c>
      <c r="B1031" s="2" t="n">
        <v>42195</v>
      </c>
      <c r="C1031" s="0" t="s">
        <v>681</v>
      </c>
      <c r="D1031" s="0" t="str">
        <f aca="false">CONCATENATE("0040025927","")</f>
        <v>0040025927</v>
      </c>
      <c r="E1031" s="0" t="str">
        <f aca="false">CONCATENATE("0500222000090       ","")</f>
        <v>0500222000090       </v>
      </c>
      <c r="F1031" s="0" t="str">
        <f aca="false">CONCATENATE("983072100998","")</f>
        <v>983072100998</v>
      </c>
      <c r="G1031" s="0" t="s">
        <v>2029</v>
      </c>
      <c r="H1031" s="0" t="s">
        <v>2032</v>
      </c>
      <c r="I1031" s="0" t="s">
        <v>2031</v>
      </c>
      <c r="J1031" s="0" t="str">
        <f aca="false">CONCATENATE("080507","")</f>
        <v>080507</v>
      </c>
      <c r="K1031" s="0" t="s">
        <v>22</v>
      </c>
      <c r="L1031" s="0" t="s">
        <v>23</v>
      </c>
      <c r="M1031" s="0" t="str">
        <f aca="false">CONCATENATE("1","")</f>
        <v>1</v>
      </c>
      <c r="O1031" s="0" t="str">
        <f aca="false">CONCATENATE("1 ","")</f>
        <v>1 </v>
      </c>
      <c r="P1031" s="0" t="n">
        <v>16.05</v>
      </c>
      <c r="Q1031" s="0" t="s">
        <v>24</v>
      </c>
    </row>
    <row r="1032" customFormat="false" ht="15" hidden="false" customHeight="false" outlineLevel="0" collapsed="false">
      <c r="A1032" s="0" t="s">
        <v>17</v>
      </c>
      <c r="B1032" s="2" t="n">
        <v>42195</v>
      </c>
      <c r="C1032" s="0" t="s">
        <v>681</v>
      </c>
      <c r="D1032" s="0" t="str">
        <f aca="false">CONCATENATE("0040025705","")</f>
        <v>0040025705</v>
      </c>
      <c r="E1032" s="0" t="str">
        <f aca="false">CONCATENATE("0500230000080       ","")</f>
        <v>0500230000080       </v>
      </c>
      <c r="F1032" s="0" t="str">
        <f aca="false">CONCATENATE("983072100991","")</f>
        <v>983072100991</v>
      </c>
      <c r="G1032" s="0" t="s">
        <v>2033</v>
      </c>
      <c r="H1032" s="0" t="s">
        <v>2034</v>
      </c>
      <c r="I1032" s="0" t="s">
        <v>2035</v>
      </c>
      <c r="J1032" s="0" t="str">
        <f aca="false">CONCATENATE("080507","")</f>
        <v>080507</v>
      </c>
      <c r="K1032" s="0" t="s">
        <v>22</v>
      </c>
      <c r="L1032" s="0" t="s">
        <v>23</v>
      </c>
      <c r="M1032" s="0" t="str">
        <f aca="false">CONCATENATE("1","")</f>
        <v>1</v>
      </c>
      <c r="O1032" s="0" t="str">
        <f aca="false">CONCATENATE("1 ","")</f>
        <v>1 </v>
      </c>
      <c r="P1032" s="0" t="n">
        <v>13</v>
      </c>
      <c r="Q1032" s="0" t="s">
        <v>24</v>
      </c>
    </row>
    <row r="1033" customFormat="false" ht="15" hidden="false" customHeight="false" outlineLevel="0" collapsed="false">
      <c r="A1033" s="0" t="s">
        <v>17</v>
      </c>
      <c r="B1033" s="2" t="n">
        <v>42195</v>
      </c>
      <c r="C1033" s="0" t="s">
        <v>681</v>
      </c>
      <c r="D1033" s="0" t="str">
        <f aca="false">CONCATENATE("0040025697","")</f>
        <v>0040025697</v>
      </c>
      <c r="E1033" s="0" t="str">
        <f aca="false">CONCATENATE("050023100090        ","")</f>
        <v>050023100090        </v>
      </c>
      <c r="F1033" s="0" t="str">
        <f aca="false">CONCATENATE("983072100989","")</f>
        <v>983072100989</v>
      </c>
      <c r="G1033" s="0" t="s">
        <v>2036</v>
      </c>
      <c r="H1033" s="0" t="s">
        <v>2037</v>
      </c>
      <c r="I1033" s="0" t="s">
        <v>2038</v>
      </c>
      <c r="J1033" s="0" t="str">
        <f aca="false">CONCATENATE("080507","")</f>
        <v>080507</v>
      </c>
      <c r="K1033" s="0" t="s">
        <v>22</v>
      </c>
      <c r="L1033" s="0" t="s">
        <v>23</v>
      </c>
      <c r="M1033" s="0" t="str">
        <f aca="false">CONCATENATE("1","")</f>
        <v>1</v>
      </c>
      <c r="O1033" s="0" t="str">
        <f aca="false">CONCATENATE("4 ","")</f>
        <v>4 </v>
      </c>
      <c r="P1033" s="0" t="n">
        <v>32.8</v>
      </c>
      <c r="Q1033" s="0" t="s">
        <v>24</v>
      </c>
    </row>
    <row r="1034" customFormat="false" ht="15" hidden="false" customHeight="false" outlineLevel="0" collapsed="false">
      <c r="A1034" s="0" t="s">
        <v>17</v>
      </c>
      <c r="B1034" s="2" t="n">
        <v>42195</v>
      </c>
      <c r="C1034" s="0" t="s">
        <v>681</v>
      </c>
      <c r="D1034" s="0" t="str">
        <f aca="false">CONCATENATE("0040025692","")</f>
        <v>0040025692</v>
      </c>
      <c r="E1034" s="0" t="str">
        <f aca="false">CONCATENATE("050023100120        ","")</f>
        <v>050023100120        </v>
      </c>
      <c r="F1034" s="0" t="str">
        <f aca="false">CONCATENATE("983072100989","")</f>
        <v>983072100989</v>
      </c>
      <c r="G1034" s="0" t="s">
        <v>2036</v>
      </c>
      <c r="H1034" s="0" t="s">
        <v>2039</v>
      </c>
      <c r="I1034" s="0" t="s">
        <v>2038</v>
      </c>
      <c r="J1034" s="0" t="str">
        <f aca="false">CONCATENATE("080507","")</f>
        <v>080507</v>
      </c>
      <c r="K1034" s="0" t="s">
        <v>22</v>
      </c>
      <c r="L1034" s="0" t="s">
        <v>23</v>
      </c>
      <c r="M1034" s="0" t="str">
        <f aca="false">CONCATENATE("1","")</f>
        <v>1</v>
      </c>
      <c r="O1034" s="0" t="str">
        <f aca="false">CONCATENATE("1 ","")</f>
        <v>1 </v>
      </c>
      <c r="P1034" s="0" t="n">
        <v>18.2</v>
      </c>
      <c r="Q1034" s="0" t="s">
        <v>24</v>
      </c>
    </row>
    <row r="1035" customFormat="false" ht="15" hidden="false" customHeight="false" outlineLevel="0" collapsed="false">
      <c r="A1035" s="0" t="s">
        <v>17</v>
      </c>
      <c r="B1035" s="2" t="n">
        <v>42195</v>
      </c>
      <c r="C1035" s="0" t="s">
        <v>681</v>
      </c>
      <c r="D1035" s="0" t="str">
        <f aca="false">CONCATENATE("0040025961","")</f>
        <v>0040025961</v>
      </c>
      <c r="E1035" s="0" t="str">
        <f aca="false">CONCATENATE("0500240000010       ","")</f>
        <v>0500240000010       </v>
      </c>
      <c r="F1035" s="0" t="str">
        <f aca="false">CONCATENATE("983072100925","")</f>
        <v>983072100925</v>
      </c>
      <c r="G1035" s="0" t="s">
        <v>2040</v>
      </c>
      <c r="H1035" s="0" t="s">
        <v>2041</v>
      </c>
      <c r="I1035" s="0" t="s">
        <v>2042</v>
      </c>
      <c r="J1035" s="0" t="str">
        <f aca="false">CONCATENATE("080507","")</f>
        <v>080507</v>
      </c>
      <c r="K1035" s="0" t="s">
        <v>22</v>
      </c>
      <c r="L1035" s="0" t="s">
        <v>23</v>
      </c>
      <c r="M1035" s="0" t="str">
        <f aca="false">CONCATENATE("1","")</f>
        <v>1</v>
      </c>
      <c r="O1035" s="0" t="str">
        <f aca="false">CONCATENATE("1 ","")</f>
        <v>1 </v>
      </c>
      <c r="P1035" s="0" t="n">
        <v>26.1</v>
      </c>
      <c r="Q1035" s="0" t="s">
        <v>24</v>
      </c>
    </row>
    <row r="1036" customFormat="false" ht="15" hidden="false" customHeight="false" outlineLevel="0" collapsed="false">
      <c r="A1036" s="0" t="s">
        <v>17</v>
      </c>
      <c r="B1036" s="2" t="n">
        <v>42195</v>
      </c>
      <c r="C1036" s="0" t="s">
        <v>681</v>
      </c>
      <c r="D1036" s="0" t="str">
        <f aca="false">CONCATENATE("0040025945","")</f>
        <v>0040025945</v>
      </c>
      <c r="E1036" s="0" t="str">
        <f aca="false">CONCATENATE("0500240000060       ","")</f>
        <v>0500240000060       </v>
      </c>
      <c r="F1036" s="0" t="str">
        <f aca="false">CONCATENATE("983072100931","")</f>
        <v>983072100931</v>
      </c>
      <c r="G1036" s="0" t="s">
        <v>2040</v>
      </c>
      <c r="H1036" s="0" t="s">
        <v>2043</v>
      </c>
      <c r="I1036" s="0" t="s">
        <v>2042</v>
      </c>
      <c r="J1036" s="0" t="str">
        <f aca="false">CONCATENATE("080507","")</f>
        <v>080507</v>
      </c>
      <c r="K1036" s="0" t="s">
        <v>22</v>
      </c>
      <c r="L1036" s="0" t="s">
        <v>23</v>
      </c>
      <c r="M1036" s="0" t="str">
        <f aca="false">CONCATENATE("1","")</f>
        <v>1</v>
      </c>
      <c r="O1036" s="0" t="str">
        <f aca="false">CONCATENATE("1 ","")</f>
        <v>1 </v>
      </c>
      <c r="P1036" s="0" t="n">
        <v>20.3</v>
      </c>
      <c r="Q1036" s="0" t="s">
        <v>24</v>
      </c>
    </row>
    <row r="1037" customFormat="false" ht="15" hidden="false" customHeight="false" outlineLevel="0" collapsed="false">
      <c r="A1037" s="0" t="s">
        <v>17</v>
      </c>
      <c r="B1037" s="2" t="n">
        <v>42195</v>
      </c>
      <c r="C1037" s="0" t="s">
        <v>681</v>
      </c>
      <c r="D1037" s="0" t="str">
        <f aca="false">CONCATENATE("0040025936","")</f>
        <v>0040025936</v>
      </c>
      <c r="E1037" s="0" t="str">
        <f aca="false">CONCATENATE("0500240000120       ","")</f>
        <v>0500240000120       </v>
      </c>
      <c r="F1037" s="0" t="str">
        <f aca="false">CONCATENATE("983072101000","")</f>
        <v>983072101000</v>
      </c>
      <c r="G1037" s="0" t="s">
        <v>2040</v>
      </c>
      <c r="H1037" s="0" t="s">
        <v>2044</v>
      </c>
      <c r="I1037" s="0" t="s">
        <v>2042</v>
      </c>
      <c r="J1037" s="0" t="str">
        <f aca="false">CONCATENATE("080507","")</f>
        <v>080507</v>
      </c>
      <c r="K1037" s="0" t="s">
        <v>22</v>
      </c>
      <c r="L1037" s="0" t="s">
        <v>23</v>
      </c>
      <c r="M1037" s="0" t="str">
        <f aca="false">CONCATENATE("1","")</f>
        <v>1</v>
      </c>
      <c r="O1037" s="0" t="str">
        <f aca="false">CONCATENATE("1 ","")</f>
        <v>1 </v>
      </c>
      <c r="P1037" s="0" t="n">
        <v>21.55</v>
      </c>
      <c r="Q1037" s="0" t="s">
        <v>24</v>
      </c>
    </row>
    <row r="1038" customFormat="false" ht="15" hidden="false" customHeight="false" outlineLevel="0" collapsed="false">
      <c r="A1038" s="0" t="s">
        <v>17</v>
      </c>
      <c r="B1038" s="2" t="n">
        <v>42195</v>
      </c>
      <c r="C1038" s="0" t="s">
        <v>681</v>
      </c>
      <c r="D1038" s="0" t="str">
        <f aca="false">CONCATENATE("0040025959","")</f>
        <v>0040025959</v>
      </c>
      <c r="E1038" s="0" t="str">
        <f aca="false">CONCATENATE("0500240000220       ","")</f>
        <v>0500240000220       </v>
      </c>
      <c r="F1038" s="0" t="str">
        <f aca="false">CONCATENATE("983072100999","")</f>
        <v>983072100999</v>
      </c>
      <c r="G1038" s="0" t="s">
        <v>2040</v>
      </c>
      <c r="H1038" s="0" t="s">
        <v>2045</v>
      </c>
      <c r="I1038" s="0" t="s">
        <v>2042</v>
      </c>
      <c r="J1038" s="0" t="str">
        <f aca="false">CONCATENATE("080507","")</f>
        <v>080507</v>
      </c>
      <c r="K1038" s="0" t="s">
        <v>22</v>
      </c>
      <c r="L1038" s="0" t="s">
        <v>23</v>
      </c>
      <c r="M1038" s="0" t="str">
        <f aca="false">CONCATENATE("1","")</f>
        <v>1</v>
      </c>
      <c r="O1038" s="0" t="str">
        <f aca="false">CONCATENATE("1 ","")</f>
        <v>1 </v>
      </c>
      <c r="P1038" s="0" t="n">
        <v>22.35</v>
      </c>
      <c r="Q1038" s="0" t="s">
        <v>24</v>
      </c>
    </row>
    <row r="1039" customFormat="false" ht="15" hidden="false" customHeight="false" outlineLevel="0" collapsed="false">
      <c r="A1039" s="0" t="s">
        <v>17</v>
      </c>
      <c r="B1039" s="2" t="n">
        <v>42195</v>
      </c>
      <c r="C1039" s="0" t="s">
        <v>681</v>
      </c>
      <c r="D1039" s="0" t="str">
        <f aca="false">CONCATENATE("0040025953","")</f>
        <v>0040025953</v>
      </c>
      <c r="E1039" s="0" t="str">
        <f aca="false">CONCATENATE("0500240000300       ","")</f>
        <v>0500240000300       </v>
      </c>
      <c r="F1039" s="0" t="str">
        <f aca="false">CONCATENATE("983072100996","")</f>
        <v>983072100996</v>
      </c>
      <c r="G1039" s="0" t="s">
        <v>2040</v>
      </c>
      <c r="H1039" s="0" t="s">
        <v>2046</v>
      </c>
      <c r="I1039" s="0" t="s">
        <v>2042</v>
      </c>
      <c r="J1039" s="0" t="str">
        <f aca="false">CONCATENATE("080507","")</f>
        <v>080507</v>
      </c>
      <c r="K1039" s="0" t="s">
        <v>22</v>
      </c>
      <c r="L1039" s="0" t="s">
        <v>23</v>
      </c>
      <c r="M1039" s="0" t="str">
        <f aca="false">CONCATENATE("1","")</f>
        <v>1</v>
      </c>
      <c r="O1039" s="0" t="str">
        <f aca="false">CONCATENATE("2 ","")</f>
        <v>2 </v>
      </c>
      <c r="P1039" s="0" t="n">
        <v>24.65</v>
      </c>
      <c r="Q1039" s="0" t="s">
        <v>24</v>
      </c>
    </row>
    <row r="1040" customFormat="false" ht="15" hidden="false" customHeight="false" outlineLevel="0" collapsed="false">
      <c r="A1040" s="0" t="s">
        <v>17</v>
      </c>
      <c r="B1040" s="2" t="n">
        <v>42195</v>
      </c>
      <c r="C1040" s="0" t="s">
        <v>681</v>
      </c>
      <c r="D1040" s="0" t="str">
        <f aca="false">CONCATENATE("0040025963","")</f>
        <v>0040025963</v>
      </c>
      <c r="E1040" s="0" t="str">
        <f aca="false">CONCATENATE("0500240000320       ","")</f>
        <v>0500240000320       </v>
      </c>
      <c r="F1040" s="0" t="str">
        <f aca="false">CONCATENATE("983072100925","")</f>
        <v>983072100925</v>
      </c>
      <c r="G1040" s="0" t="s">
        <v>2040</v>
      </c>
      <c r="H1040" s="0" t="s">
        <v>2047</v>
      </c>
      <c r="I1040" s="0" t="s">
        <v>2042</v>
      </c>
      <c r="J1040" s="0" t="str">
        <f aca="false">CONCATENATE("080507","")</f>
        <v>080507</v>
      </c>
      <c r="K1040" s="0" t="s">
        <v>22</v>
      </c>
      <c r="L1040" s="0" t="s">
        <v>23</v>
      </c>
      <c r="M1040" s="0" t="str">
        <f aca="false">CONCATENATE("1","")</f>
        <v>1</v>
      </c>
      <c r="O1040" s="0" t="str">
        <f aca="false">CONCATENATE("2 ","")</f>
        <v>2 </v>
      </c>
      <c r="P1040" s="0" t="n">
        <v>33.5</v>
      </c>
      <c r="Q1040" s="0" t="s">
        <v>24</v>
      </c>
    </row>
    <row r="1041" customFormat="false" ht="15" hidden="false" customHeight="false" outlineLevel="0" collapsed="false">
      <c r="A1041" s="0" t="s">
        <v>17</v>
      </c>
      <c r="B1041" s="2" t="n">
        <v>42195</v>
      </c>
      <c r="C1041" s="0" t="s">
        <v>681</v>
      </c>
      <c r="D1041" s="0" t="str">
        <f aca="false">CONCATENATE("0040025966","")</f>
        <v>0040025966</v>
      </c>
      <c r="E1041" s="0" t="str">
        <f aca="false">CONCATENATE("0500240000360       ","")</f>
        <v>0500240000360       </v>
      </c>
      <c r="F1041" s="0" t="str">
        <f aca="false">CONCATENATE("983072101003","")</f>
        <v>983072101003</v>
      </c>
      <c r="G1041" s="0" t="s">
        <v>2040</v>
      </c>
      <c r="H1041" s="0" t="s">
        <v>2048</v>
      </c>
      <c r="I1041" s="0" t="s">
        <v>2042</v>
      </c>
      <c r="J1041" s="0" t="str">
        <f aca="false">CONCATENATE("080507","")</f>
        <v>080507</v>
      </c>
      <c r="K1041" s="0" t="s">
        <v>22</v>
      </c>
      <c r="L1041" s="0" t="s">
        <v>23</v>
      </c>
      <c r="M1041" s="0" t="str">
        <f aca="false">CONCATENATE("1","")</f>
        <v>1</v>
      </c>
      <c r="O1041" s="0" t="str">
        <f aca="false">CONCATENATE("1 ","")</f>
        <v>1 </v>
      </c>
      <c r="P1041" s="0" t="n">
        <v>26</v>
      </c>
      <c r="Q1041" s="0" t="s">
        <v>24</v>
      </c>
    </row>
    <row r="1042" customFormat="false" ht="15" hidden="false" customHeight="false" outlineLevel="0" collapsed="false">
      <c r="A1042" s="0" t="s">
        <v>17</v>
      </c>
      <c r="B1042" s="2" t="n">
        <v>42195</v>
      </c>
      <c r="C1042" s="0" t="s">
        <v>681</v>
      </c>
      <c r="D1042" s="0" t="str">
        <f aca="false">CONCATENATE("0040025871","")</f>
        <v>0040025871</v>
      </c>
      <c r="E1042" s="0" t="str">
        <f aca="false">CONCATENATE("0500242000020       ","")</f>
        <v>0500242000020       </v>
      </c>
      <c r="F1042" s="0" t="str">
        <f aca="false">CONCATENATE("983072100932","")</f>
        <v>983072100932</v>
      </c>
      <c r="G1042" s="0" t="s">
        <v>2049</v>
      </c>
      <c r="H1042" s="0" t="s">
        <v>2050</v>
      </c>
      <c r="I1042" s="0" t="s">
        <v>2051</v>
      </c>
      <c r="J1042" s="0" t="str">
        <f aca="false">CONCATENATE("080507","")</f>
        <v>080507</v>
      </c>
      <c r="K1042" s="0" t="s">
        <v>22</v>
      </c>
      <c r="L1042" s="0" t="s">
        <v>23</v>
      </c>
      <c r="M1042" s="0" t="str">
        <f aca="false">CONCATENATE("1","")</f>
        <v>1</v>
      </c>
      <c r="O1042" s="0" t="str">
        <f aca="false">CONCATENATE("1 ","")</f>
        <v>1 </v>
      </c>
      <c r="P1042" s="0" t="n">
        <v>17.1</v>
      </c>
      <c r="Q1042" s="0" t="s">
        <v>24</v>
      </c>
    </row>
    <row r="1043" customFormat="false" ht="15" hidden="false" customHeight="false" outlineLevel="0" collapsed="false">
      <c r="A1043" s="0" t="s">
        <v>17</v>
      </c>
      <c r="B1043" s="2" t="n">
        <v>42195</v>
      </c>
      <c r="C1043" s="0" t="s">
        <v>681</v>
      </c>
      <c r="D1043" s="0" t="str">
        <f aca="false">CONCATENATE("0040025876","")</f>
        <v>0040025876</v>
      </c>
      <c r="E1043" s="0" t="str">
        <f aca="false">CONCATENATE("0500242000060       ","")</f>
        <v>0500242000060       </v>
      </c>
      <c r="F1043" s="0" t="str">
        <f aca="false">CONCATENATE("983072100932","")</f>
        <v>983072100932</v>
      </c>
      <c r="G1043" s="0" t="s">
        <v>2049</v>
      </c>
      <c r="H1043" s="0" t="s">
        <v>2052</v>
      </c>
      <c r="I1043" s="0" t="s">
        <v>2051</v>
      </c>
      <c r="J1043" s="0" t="str">
        <f aca="false">CONCATENATE("080507","")</f>
        <v>080507</v>
      </c>
      <c r="K1043" s="0" t="s">
        <v>22</v>
      </c>
      <c r="L1043" s="0" t="s">
        <v>23</v>
      </c>
      <c r="M1043" s="0" t="str">
        <f aca="false">CONCATENATE("1","")</f>
        <v>1</v>
      </c>
      <c r="O1043" s="0" t="str">
        <f aca="false">CONCATENATE("4 ","")</f>
        <v>4 </v>
      </c>
      <c r="P1043" s="0" t="n">
        <v>32.9</v>
      </c>
      <c r="Q1043" s="0" t="s">
        <v>24</v>
      </c>
    </row>
    <row r="1044" customFormat="false" ht="15" hidden="false" customHeight="false" outlineLevel="0" collapsed="false">
      <c r="A1044" s="0" t="s">
        <v>17</v>
      </c>
      <c r="B1044" s="2" t="n">
        <v>42195</v>
      </c>
      <c r="C1044" s="0" t="s">
        <v>681</v>
      </c>
      <c r="D1044" s="0" t="str">
        <f aca="false">CONCATENATE("0040025875","")</f>
        <v>0040025875</v>
      </c>
      <c r="E1044" s="0" t="str">
        <f aca="false">CONCATENATE("0500242000070       ","")</f>
        <v>0500242000070       </v>
      </c>
      <c r="F1044" s="0" t="str">
        <f aca="false">CONCATENATE("983072100932","")</f>
        <v>983072100932</v>
      </c>
      <c r="G1044" s="0" t="s">
        <v>2049</v>
      </c>
      <c r="H1044" s="0" t="s">
        <v>2053</v>
      </c>
      <c r="I1044" s="0" t="s">
        <v>2051</v>
      </c>
      <c r="J1044" s="0" t="str">
        <f aca="false">CONCATENATE("080507","")</f>
        <v>080507</v>
      </c>
      <c r="K1044" s="0" t="s">
        <v>22</v>
      </c>
      <c r="L1044" s="0" t="s">
        <v>23</v>
      </c>
      <c r="M1044" s="0" t="str">
        <f aca="false">CONCATENATE("1","")</f>
        <v>1</v>
      </c>
      <c r="O1044" s="0" t="str">
        <f aca="false">CONCATENATE("3 ","")</f>
        <v>3 </v>
      </c>
      <c r="P1044" s="0" t="n">
        <v>184.95</v>
      </c>
      <c r="Q1044" s="0" t="s">
        <v>24</v>
      </c>
    </row>
    <row r="1045" customFormat="false" ht="15" hidden="false" customHeight="false" outlineLevel="0" collapsed="false">
      <c r="A1045" s="0" t="s">
        <v>17</v>
      </c>
      <c r="B1045" s="2" t="n">
        <v>42195</v>
      </c>
      <c r="C1045" s="0" t="s">
        <v>681</v>
      </c>
      <c r="D1045" s="0" t="str">
        <f aca="false">CONCATENATE("0040025750","")</f>
        <v>0040025750</v>
      </c>
      <c r="E1045" s="0" t="str">
        <f aca="false">CONCATENATE("0500243000010       ","")</f>
        <v>0500243000010       </v>
      </c>
      <c r="F1045" s="0" t="str">
        <f aca="false">CONCATENATE("983072100929","")</f>
        <v>983072100929</v>
      </c>
      <c r="G1045" s="0" t="s">
        <v>2054</v>
      </c>
      <c r="H1045" s="0" t="s">
        <v>2055</v>
      </c>
      <c r="I1045" s="0" t="s">
        <v>2056</v>
      </c>
      <c r="J1045" s="0" t="str">
        <f aca="false">CONCATENATE("080507","")</f>
        <v>080507</v>
      </c>
      <c r="K1045" s="0" t="s">
        <v>22</v>
      </c>
      <c r="L1045" s="0" t="s">
        <v>23</v>
      </c>
      <c r="M1045" s="0" t="str">
        <f aca="false">CONCATENATE("1","")</f>
        <v>1</v>
      </c>
      <c r="O1045" s="0" t="str">
        <f aca="false">CONCATENATE("5 ","")</f>
        <v>5 </v>
      </c>
      <c r="P1045" s="0" t="n">
        <v>59.55</v>
      </c>
      <c r="Q1045" s="0" t="s">
        <v>24</v>
      </c>
    </row>
    <row r="1046" customFormat="false" ht="15" hidden="false" customHeight="false" outlineLevel="0" collapsed="false">
      <c r="A1046" s="0" t="s">
        <v>17</v>
      </c>
      <c r="B1046" s="2" t="n">
        <v>42195</v>
      </c>
      <c r="C1046" s="0" t="s">
        <v>681</v>
      </c>
      <c r="D1046" s="0" t="str">
        <f aca="false">CONCATENATE("0040025749","")</f>
        <v>0040025749</v>
      </c>
      <c r="E1046" s="0" t="str">
        <f aca="false">CONCATENATE("0500243000050       ","")</f>
        <v>0500243000050       </v>
      </c>
      <c r="F1046" s="0" t="str">
        <f aca="false">CONCATENATE("2186109","")</f>
        <v>2186109</v>
      </c>
      <c r="G1046" s="0" t="s">
        <v>2054</v>
      </c>
      <c r="H1046" s="0" t="s">
        <v>2057</v>
      </c>
      <c r="I1046" s="0" t="s">
        <v>2056</v>
      </c>
      <c r="J1046" s="0" t="str">
        <f aca="false">CONCATENATE("080507","")</f>
        <v>080507</v>
      </c>
      <c r="K1046" s="0" t="s">
        <v>22</v>
      </c>
      <c r="L1046" s="0" t="s">
        <v>23</v>
      </c>
      <c r="M1046" s="0" t="str">
        <f aca="false">CONCATENATE("1","")</f>
        <v>1</v>
      </c>
      <c r="O1046" s="0" t="str">
        <f aca="false">CONCATENATE("2 ","")</f>
        <v>2 </v>
      </c>
      <c r="P1046" s="0" t="n">
        <v>49.6</v>
      </c>
      <c r="Q1046" s="0" t="s">
        <v>24</v>
      </c>
    </row>
    <row r="1047" customFormat="false" ht="15" hidden="false" customHeight="false" outlineLevel="0" collapsed="false">
      <c r="A1047" s="0" t="s">
        <v>17</v>
      </c>
      <c r="B1047" s="2" t="n">
        <v>42195</v>
      </c>
      <c r="C1047" s="0" t="s">
        <v>681</v>
      </c>
      <c r="D1047" s="0" t="str">
        <f aca="false">CONCATENATE("0040025747","")</f>
        <v>0040025747</v>
      </c>
      <c r="E1047" s="0" t="str">
        <f aca="false">CONCATENATE("0500243000060       ","")</f>
        <v>0500243000060       </v>
      </c>
      <c r="F1047" s="0" t="str">
        <f aca="false">CONCATENATE("2190979","")</f>
        <v>2190979</v>
      </c>
      <c r="G1047" s="0" t="s">
        <v>2054</v>
      </c>
      <c r="H1047" s="0" t="s">
        <v>2058</v>
      </c>
      <c r="I1047" s="0" t="s">
        <v>2056</v>
      </c>
      <c r="J1047" s="0" t="str">
        <f aca="false">CONCATENATE("080507","")</f>
        <v>080507</v>
      </c>
      <c r="K1047" s="0" t="s">
        <v>22</v>
      </c>
      <c r="L1047" s="0" t="s">
        <v>23</v>
      </c>
      <c r="M1047" s="0" t="str">
        <f aca="false">CONCATENATE("1","")</f>
        <v>1</v>
      </c>
      <c r="O1047" s="0" t="str">
        <f aca="false">CONCATENATE("2 ","")</f>
        <v>2 </v>
      </c>
      <c r="P1047" s="0" t="n">
        <v>21.8</v>
      </c>
      <c r="Q1047" s="0" t="s">
        <v>24</v>
      </c>
    </row>
    <row r="1048" customFormat="false" ht="15" hidden="false" customHeight="false" outlineLevel="0" collapsed="false">
      <c r="A1048" s="0" t="s">
        <v>17</v>
      </c>
      <c r="B1048" s="2" t="n">
        <v>42195</v>
      </c>
      <c r="C1048" s="0" t="s">
        <v>681</v>
      </c>
      <c r="D1048" s="0" t="str">
        <f aca="false">CONCATENATE("0040025755","")</f>
        <v>0040025755</v>
      </c>
      <c r="E1048" s="0" t="str">
        <f aca="false">CONCATENATE("0500243000090       ","")</f>
        <v>0500243000090       </v>
      </c>
      <c r="F1048" s="0" t="str">
        <f aca="false">CONCATENATE("983072100929","")</f>
        <v>983072100929</v>
      </c>
      <c r="G1048" s="0" t="s">
        <v>2054</v>
      </c>
      <c r="H1048" s="0" t="s">
        <v>2059</v>
      </c>
      <c r="I1048" s="0" t="s">
        <v>2056</v>
      </c>
      <c r="J1048" s="0" t="str">
        <f aca="false">CONCATENATE("080507","")</f>
        <v>080507</v>
      </c>
      <c r="K1048" s="0" t="s">
        <v>22</v>
      </c>
      <c r="L1048" s="0" t="s">
        <v>23</v>
      </c>
      <c r="M1048" s="0" t="str">
        <f aca="false">CONCATENATE("1","")</f>
        <v>1</v>
      </c>
      <c r="O1048" s="0" t="str">
        <f aca="false">CONCATENATE("5 ","")</f>
        <v>5 </v>
      </c>
      <c r="P1048" s="0" t="n">
        <v>39.8</v>
      </c>
      <c r="Q1048" s="0" t="s">
        <v>24</v>
      </c>
    </row>
    <row r="1049" customFormat="false" ht="15" hidden="false" customHeight="false" outlineLevel="0" collapsed="false">
      <c r="A1049" s="0" t="s">
        <v>17</v>
      </c>
      <c r="B1049" s="2" t="n">
        <v>42195</v>
      </c>
      <c r="C1049" s="0" t="s">
        <v>681</v>
      </c>
      <c r="D1049" s="0" t="str">
        <f aca="false">CONCATENATE("0040028097","")</f>
        <v>0040028097</v>
      </c>
      <c r="E1049" s="0" t="str">
        <f aca="false">CONCATENATE("0500243000100       ","")</f>
        <v>0500243000100       </v>
      </c>
      <c r="F1049" s="0" t="str">
        <f aca="false">CONCATENATE("2128343","")</f>
        <v>2128343</v>
      </c>
      <c r="G1049" s="0" t="s">
        <v>2060</v>
      </c>
      <c r="H1049" s="0" t="s">
        <v>2061</v>
      </c>
      <c r="I1049" s="0" t="s">
        <v>2062</v>
      </c>
      <c r="J1049" s="0" t="str">
        <f aca="false">CONCATENATE("080507","")</f>
        <v>080507</v>
      </c>
      <c r="K1049" s="0" t="s">
        <v>22</v>
      </c>
      <c r="L1049" s="0" t="s">
        <v>23</v>
      </c>
      <c r="M1049" s="0" t="str">
        <f aca="false">CONCATENATE("1","")</f>
        <v>1</v>
      </c>
      <c r="O1049" s="0" t="str">
        <f aca="false">CONCATENATE("3 ","")</f>
        <v>3 </v>
      </c>
      <c r="P1049" s="0" t="n">
        <v>95.4</v>
      </c>
      <c r="Q1049" s="0" t="s">
        <v>24</v>
      </c>
    </row>
    <row r="1050" customFormat="false" ht="15" hidden="false" customHeight="false" outlineLevel="0" collapsed="false">
      <c r="A1050" s="0" t="s">
        <v>17</v>
      </c>
      <c r="B1050" s="2" t="n">
        <v>42195</v>
      </c>
      <c r="C1050" s="0" t="s">
        <v>681</v>
      </c>
      <c r="D1050" s="0" t="str">
        <f aca="false">CONCATENATE("0040025856","")</f>
        <v>0040025856</v>
      </c>
      <c r="E1050" s="0" t="str">
        <f aca="false">CONCATENATE("0500244000030       ","")</f>
        <v>0500244000030       </v>
      </c>
      <c r="F1050" s="0" t="str">
        <f aca="false">CONCATENATE("983072100928","")</f>
        <v>983072100928</v>
      </c>
      <c r="G1050" s="0" t="s">
        <v>2063</v>
      </c>
      <c r="H1050" s="0" t="s">
        <v>2064</v>
      </c>
      <c r="I1050" s="0" t="s">
        <v>2065</v>
      </c>
      <c r="J1050" s="0" t="str">
        <f aca="false">CONCATENATE("080507","")</f>
        <v>080507</v>
      </c>
      <c r="K1050" s="0" t="s">
        <v>22</v>
      </c>
      <c r="L1050" s="0" t="s">
        <v>23</v>
      </c>
      <c r="M1050" s="0" t="str">
        <f aca="false">CONCATENATE("1","")</f>
        <v>1</v>
      </c>
      <c r="O1050" s="0" t="str">
        <f aca="false">CONCATENATE("1 ","")</f>
        <v>1 </v>
      </c>
      <c r="P1050" s="0" t="n">
        <v>21.2</v>
      </c>
      <c r="Q1050" s="0" t="s">
        <v>24</v>
      </c>
    </row>
    <row r="1051" customFormat="false" ht="15" hidden="false" customHeight="false" outlineLevel="0" collapsed="false">
      <c r="A1051" s="0" t="s">
        <v>17</v>
      </c>
      <c r="B1051" s="2" t="n">
        <v>42195</v>
      </c>
      <c r="C1051" s="0" t="s">
        <v>681</v>
      </c>
      <c r="D1051" s="0" t="str">
        <f aca="false">CONCATENATE("0040025859","")</f>
        <v>0040025859</v>
      </c>
      <c r="E1051" s="0" t="str">
        <f aca="false">CONCATENATE("0500244000050       ","")</f>
        <v>0500244000050       </v>
      </c>
      <c r="F1051" s="0" t="str">
        <f aca="false">CONCATENATE("983072100928","")</f>
        <v>983072100928</v>
      </c>
      <c r="G1051" s="0" t="s">
        <v>2063</v>
      </c>
      <c r="H1051" s="0" t="s">
        <v>2066</v>
      </c>
      <c r="I1051" s="0" t="s">
        <v>2065</v>
      </c>
      <c r="J1051" s="0" t="str">
        <f aca="false">CONCATENATE("080507","")</f>
        <v>080507</v>
      </c>
      <c r="K1051" s="0" t="s">
        <v>22</v>
      </c>
      <c r="L1051" s="0" t="s">
        <v>23</v>
      </c>
      <c r="M1051" s="0" t="str">
        <f aca="false">CONCATENATE("1","")</f>
        <v>1</v>
      </c>
      <c r="O1051" s="0" t="str">
        <f aca="false">CONCATENATE("1 ","")</f>
        <v>1 </v>
      </c>
      <c r="P1051" s="0" t="n">
        <v>15.6</v>
      </c>
      <c r="Q1051" s="0" t="s">
        <v>24</v>
      </c>
    </row>
    <row r="1052" customFormat="false" ht="15" hidden="false" customHeight="false" outlineLevel="0" collapsed="false">
      <c r="A1052" s="0" t="s">
        <v>17</v>
      </c>
      <c r="B1052" s="2" t="n">
        <v>42195</v>
      </c>
      <c r="C1052" s="0" t="s">
        <v>681</v>
      </c>
      <c r="D1052" s="0" t="str">
        <f aca="false">CONCATENATE("0040025853","")</f>
        <v>0040025853</v>
      </c>
      <c r="E1052" s="0" t="str">
        <f aca="false">CONCATENATE("0500244000070       ","")</f>
        <v>0500244000070       </v>
      </c>
      <c r="F1052" s="0" t="str">
        <f aca="false">CONCATENATE("983072100928","")</f>
        <v>983072100928</v>
      </c>
      <c r="G1052" s="0" t="s">
        <v>2063</v>
      </c>
      <c r="H1052" s="0" t="s">
        <v>2067</v>
      </c>
      <c r="I1052" s="0" t="s">
        <v>2065</v>
      </c>
      <c r="J1052" s="0" t="str">
        <f aca="false">CONCATENATE("080507","")</f>
        <v>080507</v>
      </c>
      <c r="K1052" s="0" t="s">
        <v>22</v>
      </c>
      <c r="L1052" s="0" t="s">
        <v>23</v>
      </c>
      <c r="M1052" s="0" t="str">
        <f aca="false">CONCATENATE("1","")</f>
        <v>1</v>
      </c>
      <c r="O1052" s="0" t="str">
        <f aca="false">CONCATENATE("1 ","")</f>
        <v>1 </v>
      </c>
      <c r="P1052" s="0" t="n">
        <v>22.8</v>
      </c>
      <c r="Q1052" s="0" t="s">
        <v>24</v>
      </c>
    </row>
    <row r="1053" customFormat="false" ht="15" hidden="false" customHeight="false" outlineLevel="0" collapsed="false">
      <c r="A1053" s="0" t="s">
        <v>17</v>
      </c>
      <c r="B1053" s="2" t="n">
        <v>42195</v>
      </c>
      <c r="C1053" s="0" t="s">
        <v>740</v>
      </c>
      <c r="D1053" s="0" t="str">
        <f aca="false">CONCATENATE("0040025844","")</f>
        <v>0040025844</v>
      </c>
      <c r="E1053" s="0" t="str">
        <f aca="false">CONCATENATE("0500251000060       ","")</f>
        <v>0500251000060       </v>
      </c>
      <c r="F1053" s="0" t="str">
        <f aca="false">CONCATENATE("983072100928","")</f>
        <v>983072100928</v>
      </c>
      <c r="G1053" s="0" t="s">
        <v>2068</v>
      </c>
      <c r="H1053" s="0" t="s">
        <v>2069</v>
      </c>
      <c r="I1053" s="0" t="s">
        <v>2070</v>
      </c>
      <c r="J1053" s="0" t="str">
        <f aca="false">CONCATENATE("080502","")</f>
        <v>080502</v>
      </c>
      <c r="K1053" s="0" t="s">
        <v>22</v>
      </c>
      <c r="L1053" s="0" t="s">
        <v>23</v>
      </c>
      <c r="M1053" s="0" t="str">
        <f aca="false">CONCATENATE("1","")</f>
        <v>1</v>
      </c>
      <c r="O1053" s="0" t="str">
        <f aca="false">CONCATENATE("1 ","")</f>
        <v>1 </v>
      </c>
      <c r="P1053" s="0" t="n">
        <v>13</v>
      </c>
      <c r="Q1053" s="0" t="s">
        <v>24</v>
      </c>
    </row>
    <row r="1054" customFormat="false" ht="15" hidden="false" customHeight="false" outlineLevel="0" collapsed="false">
      <c r="A1054" s="0" t="s">
        <v>17</v>
      </c>
      <c r="B1054" s="2" t="n">
        <v>42195</v>
      </c>
      <c r="C1054" s="0" t="s">
        <v>740</v>
      </c>
      <c r="D1054" s="0" t="str">
        <f aca="false">CONCATENATE("0040025757","")</f>
        <v>0040025757</v>
      </c>
      <c r="E1054" s="0" t="str">
        <f aca="false">CONCATENATE("0500252000010       ","")</f>
        <v>0500252000010       </v>
      </c>
      <c r="F1054" s="0" t="str">
        <f aca="false">CONCATENATE("983072100929","")</f>
        <v>983072100929</v>
      </c>
      <c r="G1054" s="0" t="s">
        <v>2071</v>
      </c>
      <c r="H1054" s="0" t="s">
        <v>2072</v>
      </c>
      <c r="I1054" s="0" t="s">
        <v>2073</v>
      </c>
      <c r="J1054" s="0" t="str">
        <f aca="false">CONCATENATE("080502","")</f>
        <v>080502</v>
      </c>
      <c r="K1054" s="0" t="s">
        <v>22</v>
      </c>
      <c r="L1054" s="0" t="s">
        <v>23</v>
      </c>
      <c r="M1054" s="0" t="str">
        <f aca="false">CONCATENATE("1","")</f>
        <v>1</v>
      </c>
      <c r="O1054" s="0" t="str">
        <f aca="false">CONCATENATE("1 ","")</f>
        <v>1 </v>
      </c>
      <c r="P1054" s="0" t="n">
        <v>19.05</v>
      </c>
      <c r="Q1054" s="0" t="s">
        <v>24</v>
      </c>
    </row>
    <row r="1055" customFormat="false" ht="15" hidden="false" customHeight="false" outlineLevel="0" collapsed="false">
      <c r="A1055" s="0" t="s">
        <v>17</v>
      </c>
      <c r="B1055" s="2" t="n">
        <v>42195</v>
      </c>
      <c r="C1055" s="0" t="s">
        <v>740</v>
      </c>
      <c r="D1055" s="0" t="str">
        <f aca="false">CONCATENATE("0040025759","")</f>
        <v>0040025759</v>
      </c>
      <c r="E1055" s="0" t="str">
        <f aca="false">CONCATENATE("0500252000050       ","")</f>
        <v>0500252000050       </v>
      </c>
      <c r="F1055" s="0" t="str">
        <f aca="false">CONCATENATE("983072101003","")</f>
        <v>983072101003</v>
      </c>
      <c r="G1055" s="0" t="s">
        <v>2071</v>
      </c>
      <c r="H1055" s="0" t="s">
        <v>2074</v>
      </c>
      <c r="I1055" s="0" t="s">
        <v>2073</v>
      </c>
      <c r="J1055" s="0" t="str">
        <f aca="false">CONCATENATE("080502","")</f>
        <v>080502</v>
      </c>
      <c r="K1055" s="0" t="s">
        <v>22</v>
      </c>
      <c r="L1055" s="0" t="s">
        <v>23</v>
      </c>
      <c r="M1055" s="0" t="str">
        <f aca="false">CONCATENATE("1","")</f>
        <v>1</v>
      </c>
      <c r="O1055" s="0" t="str">
        <f aca="false">CONCATENATE("1 ","")</f>
        <v>1 </v>
      </c>
      <c r="P1055" s="0" t="n">
        <v>14.9</v>
      </c>
      <c r="Q1055" s="0" t="s">
        <v>24</v>
      </c>
    </row>
  </sheetData>
  <autoFilter ref="A1:Q10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7-10T12:26:28Z</dcterms:modified>
  <cp:revision>0</cp:revision>
  <dc:subject/>
  <dc:title/>
</cp:coreProperties>
</file>