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5_CORTES_SICUANI" sheetId="1" state="visible" r:id="rId2"/>
  </sheets>
  <definedNames>
    <definedName function="false" hidden="true" localSheetId="0" name="_xlnm._FilterDatabase" vbProcedure="false">201505_CORTES_SICUANI!$A$1:$Q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0" uniqueCount="1854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KUNTURKANKI</t>
  </si>
  <si>
    <t xml:space="preserve">SI011421</t>
  </si>
  <si>
    <t xml:space="preserve">CHOQUENAIRA-CONSUERO--JUAN-EUD</t>
  </si>
  <si>
    <t xml:space="preserve">PARQUE-CENTRAL</t>
  </si>
  <si>
    <t xml:space="preserve">BT5B</t>
  </si>
  <si>
    <t xml:space="preserve">Aerea</t>
  </si>
  <si>
    <t xml:space="preserve">CRBTA11</t>
  </si>
  <si>
    <t xml:space="preserve">SI011334</t>
  </si>
  <si>
    <t xml:space="preserve">HUARCA-QUISPE--FELICITAS</t>
  </si>
  <si>
    <t xml:space="preserve">KIRMA-PATILLANI-II</t>
  </si>
  <si>
    <t xml:space="preserve">SI011466</t>
  </si>
  <si>
    <t xml:space="preserve">CHIRME-MAMANI--JULIO-MACARIO</t>
  </si>
  <si>
    <t xml:space="preserve">BAJO-HUAROCCONI</t>
  </si>
  <si>
    <t xml:space="preserve">SI011282</t>
  </si>
  <si>
    <t xml:space="preserve">CCAMA-CCASA--CLAUDIO</t>
  </si>
  <si>
    <t xml:space="preserve">CHANCARANI-S-N</t>
  </si>
  <si>
    <t xml:space="preserve">CHECCA</t>
  </si>
  <si>
    <t xml:space="preserve">SI011277</t>
  </si>
  <si>
    <t xml:space="preserve">CHINO-CONDORI--BONIFACIA-JESUS</t>
  </si>
  <si>
    <t xml:space="preserve">SAN-JUAN</t>
  </si>
  <si>
    <t xml:space="preserve">SI011462</t>
  </si>
  <si>
    <t xml:space="preserve">AYALA-HUILLCA--MARIO-JOSE</t>
  </si>
  <si>
    <t xml:space="preserve">PUNQUINA</t>
  </si>
  <si>
    <t xml:space="preserve">SI011279</t>
  </si>
  <si>
    <t xml:space="preserve">CHOQUENAIRA-AYALA--VICTOR</t>
  </si>
  <si>
    <t xml:space="preserve">CALICANCHA</t>
  </si>
  <si>
    <t xml:space="preserve">SI011458</t>
  </si>
  <si>
    <t xml:space="preserve">CHOQUENAIRA-CCASA--EFRAIN</t>
  </si>
  <si>
    <t xml:space="preserve">CHOSECANI</t>
  </si>
  <si>
    <t xml:space="preserve">LANGUI</t>
  </si>
  <si>
    <t xml:space="preserve">SI010232</t>
  </si>
  <si>
    <t xml:space="preserve">ESQUIVEL-E--FRANCISC</t>
  </si>
  <si>
    <t xml:space="preserve">PLAZA-DE-ARMAS-S-N</t>
  </si>
  <si>
    <t xml:space="preserve">ZAPATA-CONTRERAS--HIGIDIO</t>
  </si>
  <si>
    <t xml:space="preserve">CALLE-SANTA-VELA-CRUZ-S-N</t>
  </si>
  <si>
    <t xml:space="preserve">CCAHUATA-CABALLERO--OLMER-SILI</t>
  </si>
  <si>
    <t xml:space="preserve">MICAELA-BASTIDAS-S-N</t>
  </si>
  <si>
    <t xml:space="preserve">MEDRANO-ROMAN--PORFIRIO</t>
  </si>
  <si>
    <t xml:space="preserve">PROL-MICAELA-BASTIDAS-S-N</t>
  </si>
  <si>
    <t xml:space="preserve">ESQUIVEL-V-MARCELINO</t>
  </si>
  <si>
    <t xml:space="preserve">H-CABALLERO</t>
  </si>
  <si>
    <t xml:space="preserve">SI010233</t>
  </si>
  <si>
    <t xml:space="preserve">CLUB-DE-MADRES-LANGUI</t>
  </si>
  <si>
    <t xml:space="preserve">HIPOLITO-CABALLERO-S-N</t>
  </si>
  <si>
    <t xml:space="preserve">SI010774</t>
  </si>
  <si>
    <t xml:space="preserve">IMATA-BANDA--BARTOLOME</t>
  </si>
  <si>
    <t xml:space="preserve">SAN-ROQUE-S-N</t>
  </si>
  <si>
    <t xml:space="preserve">SI010757</t>
  </si>
  <si>
    <t xml:space="preserve">COMUNAL-SACHAPARA--LOCAL</t>
  </si>
  <si>
    <t xml:space="preserve">SACHAPARA-S-N</t>
  </si>
  <si>
    <t xml:space="preserve">SI010521</t>
  </si>
  <si>
    <t xml:space="preserve">HUILLCA-C-REGINA</t>
  </si>
  <si>
    <t xml:space="preserve">TANTANI-S-N</t>
  </si>
  <si>
    <t xml:space="preserve">SI010520</t>
  </si>
  <si>
    <t xml:space="preserve">SULLA-DE-IMATA--INES</t>
  </si>
  <si>
    <t xml:space="preserve">CHACCOPATA-S-N</t>
  </si>
  <si>
    <t xml:space="preserve">AQUINO-AQUINO--SANTOS</t>
  </si>
  <si>
    <t xml:space="preserve">CHACCOPATA-S-N-</t>
  </si>
  <si>
    <t xml:space="preserve">SI010532</t>
  </si>
  <si>
    <t xml:space="preserve">PARROQUIA-CONDE-VILUYO</t>
  </si>
  <si>
    <t xml:space="preserve">CONDE-VILUYO-S-N</t>
  </si>
  <si>
    <t xml:space="preserve">CASA-COMUNAL-CONDE-VILUYO</t>
  </si>
  <si>
    <t xml:space="preserve">CCAHUANA-H-LINO</t>
  </si>
  <si>
    <t xml:space="preserve">ANTENA-PARABOLICA-C-C--VILUYO</t>
  </si>
  <si>
    <t xml:space="preserve">CONDE-VILUYO</t>
  </si>
  <si>
    <t xml:space="preserve">SI010534</t>
  </si>
  <si>
    <t xml:space="preserve">CHALLCO-GUTIERREZ--CEFERINO</t>
  </si>
  <si>
    <t xml:space="preserve">BUSTAMANTE-CHAMPI--TORIBIO</t>
  </si>
  <si>
    <t xml:space="preserve">SI010531</t>
  </si>
  <si>
    <t xml:space="preserve">CORRALES-CAHUATA--TOMAS-F</t>
  </si>
  <si>
    <t xml:space="preserve">COM--KECRA-URINSAYA-SED-531</t>
  </si>
  <si>
    <t xml:space="preserve">SI010529</t>
  </si>
  <si>
    <t xml:space="preserve">MAMANI-CHAMPI--TIBURCIO</t>
  </si>
  <si>
    <t xml:space="preserve">URINSAYA-CCOLLANA-S-N</t>
  </si>
  <si>
    <t xml:space="preserve">SI010530</t>
  </si>
  <si>
    <t xml:space="preserve">COM--KECRA-URINSAYA-SED-530</t>
  </si>
  <si>
    <t xml:space="preserve">SI010526</t>
  </si>
  <si>
    <t xml:space="preserve">MACEDO-QUISPE--LUCIO-AMBROCIO</t>
  </si>
  <si>
    <t xml:space="preserve">SECTOR-PORVENIR--COM--URINSAYA</t>
  </si>
  <si>
    <t xml:space="preserve">SI010527</t>
  </si>
  <si>
    <t xml:space="preserve">IGLESIA-URINSAYA-CCOLLANA</t>
  </si>
  <si>
    <t xml:space="preserve">URINSAYA-KJECRA-COLLANA</t>
  </si>
  <si>
    <t xml:space="preserve">SI010528</t>
  </si>
  <si>
    <t xml:space="preserve">HUILLCA-SUMIRE--CRISOLOGO</t>
  </si>
  <si>
    <t xml:space="preserve">SECTOR-MALLQUIYOQ-S-N</t>
  </si>
  <si>
    <t xml:space="preserve">MUNICIPALIDAD-DISTRITAL-DE-LAN</t>
  </si>
  <si>
    <t xml:space="preserve">URINSAYA-CCOLLANA-CERRO-PUCARA</t>
  </si>
  <si>
    <t xml:space="preserve">LAYO</t>
  </si>
  <si>
    <t xml:space="preserve">SI010596</t>
  </si>
  <si>
    <t xml:space="preserve">BUSTAMANTE-CHUQUIPURA--PERCY-A</t>
  </si>
  <si>
    <t xml:space="preserve">COM-URINSAYA-CCOLLANA--S-N</t>
  </si>
  <si>
    <t xml:space="preserve">SI010538</t>
  </si>
  <si>
    <t xml:space="preserve">CASA-MUNICIPAL</t>
  </si>
  <si>
    <t xml:space="preserve">CHAMPI-CCORIMANYA--CLAUDIO</t>
  </si>
  <si>
    <t xml:space="preserve">SI010522</t>
  </si>
  <si>
    <t xml:space="preserve">TAMBO-PAYAPUNKU-MINISTERIO-DE-</t>
  </si>
  <si>
    <t xml:space="preserve">C-C--AHUICHAPI</t>
  </si>
  <si>
    <t xml:space="preserve">ESQUIVEL-VERA--MARCELINO</t>
  </si>
  <si>
    <t xml:space="preserve">PROL--HIPOLITO-CABALLERO-S-N</t>
  </si>
  <si>
    <t xml:space="preserve">HUILLCA-CHAI-A--EUGENIO</t>
  </si>
  <si>
    <t xml:space="preserve">COM---AHUICHAPI</t>
  </si>
  <si>
    <t xml:space="preserve">HUAMANVILCA-MAMANI--BENIGNO</t>
  </si>
  <si>
    <t xml:space="preserve">SI010575</t>
  </si>
  <si>
    <t xml:space="preserve">APAZA-CCALLO--BENIGNO</t>
  </si>
  <si>
    <t xml:space="preserve">C-C--YANACUCHO-S-N</t>
  </si>
  <si>
    <t xml:space="preserve">SI010574</t>
  </si>
  <si>
    <t xml:space="preserve">CCAHUATA-CCORIMANYA--SANTIAGO</t>
  </si>
  <si>
    <t xml:space="preserve">COM--CONDE-CJECRA</t>
  </si>
  <si>
    <t xml:space="preserve">QUISPE-MAMANI--EDGAR</t>
  </si>
  <si>
    <t xml:space="preserve">SECTOR-ANTAHUAYCO-S-N</t>
  </si>
  <si>
    <t xml:space="preserve">HUAILLANI-HALANOCCA--TEOFILA</t>
  </si>
  <si>
    <t xml:space="preserve">SI010758</t>
  </si>
  <si>
    <t xml:space="preserve">PUMA-VARGAS--ESPERANZA-SOFIA</t>
  </si>
  <si>
    <t xml:space="preserve">ANTACCALLA-S-N</t>
  </si>
  <si>
    <t xml:space="preserve">SI010766</t>
  </si>
  <si>
    <t xml:space="preserve">CCANA-CHAI-A--HILARIO</t>
  </si>
  <si>
    <t xml:space="preserve">CUTIPALOMANI--S-N</t>
  </si>
  <si>
    <t xml:space="preserve">SI011405</t>
  </si>
  <si>
    <t xml:space="preserve">HUILLCA-CORRALES--PAULA</t>
  </si>
  <si>
    <t xml:space="preserve">COM--KECRA-URINSAYA-ANTENA-LAN</t>
  </si>
  <si>
    <t xml:space="preserve">SI010237</t>
  </si>
  <si>
    <t xml:space="preserve">DEZA-C--VICTOR</t>
  </si>
  <si>
    <t xml:space="preserve">DISTRITO-DE-LAYO</t>
  </si>
  <si>
    <t xml:space="preserve">SI010680</t>
  </si>
  <si>
    <t xml:space="preserve">MUNICIPALIDAD-DISTRITAL--DE-LA</t>
  </si>
  <si>
    <t xml:space="preserve">PROLG--AV--2-DE-MAYO-S-N-</t>
  </si>
  <si>
    <t xml:space="preserve">HALANOCA-SEGUNDINO</t>
  </si>
  <si>
    <t xml:space="preserve">CCAGIANO-CHUCTAYA--FERNANDO</t>
  </si>
  <si>
    <t xml:space="preserve">C--LOS-INCAS-S-N-LAYO</t>
  </si>
  <si>
    <t xml:space="preserve">TORRES-A-MOISES</t>
  </si>
  <si>
    <t xml:space="preserve">SI010591</t>
  </si>
  <si>
    <t xml:space="preserve">QUISPE-MAMANI--DAVID-R</t>
  </si>
  <si>
    <t xml:space="preserve">URINSAYA-CCOLLANA</t>
  </si>
  <si>
    <t xml:space="preserve">SI010592</t>
  </si>
  <si>
    <t xml:space="preserve">MAMANI-MARQUINA--HERNAN</t>
  </si>
  <si>
    <t xml:space="preserve">COM--URINSATA-COLLANA</t>
  </si>
  <si>
    <t xml:space="preserve">QUISPE-MAMANI--FELICITAS</t>
  </si>
  <si>
    <t xml:space="preserve">MAYMIRE-HUALLA--LEONARDA</t>
  </si>
  <si>
    <t xml:space="preserve">ANEXO-U--CCOLLANA</t>
  </si>
  <si>
    <t xml:space="preserve">SELLERICO-SUMIRE--ADRIAN</t>
  </si>
  <si>
    <t xml:space="preserve">SEC--HANCCOJAHUA--URINSAYA-COL</t>
  </si>
  <si>
    <t xml:space="preserve">SI010585</t>
  </si>
  <si>
    <t xml:space="preserve">BELTRAN-H--ANTONIO</t>
  </si>
  <si>
    <t xml:space="preserve">ANEXO-CCOCHAPATA</t>
  </si>
  <si>
    <t xml:space="preserve">SI010608</t>
  </si>
  <si>
    <t xml:space="preserve">SELLERICO-SUMIRE--ELADIO-SIMEO</t>
  </si>
  <si>
    <t xml:space="preserve">HANCCOJAHUA-S-N</t>
  </si>
  <si>
    <t xml:space="preserve">SI010607</t>
  </si>
  <si>
    <t xml:space="preserve">PACCOSONCCO-PUCHO--NARCISO</t>
  </si>
  <si>
    <t xml:space="preserve">ANEXO-PARCCO</t>
  </si>
  <si>
    <t xml:space="preserve">CA-ARI-MAMANI--JESUS</t>
  </si>
  <si>
    <t xml:space="preserve">SECTOR-PARCCO-S-N</t>
  </si>
  <si>
    <t xml:space="preserve">CASA-COMUNAL--HILATUNGA</t>
  </si>
  <si>
    <t xml:space="preserve">COM--HILATUNGA-S-N-SECT--PARCC</t>
  </si>
  <si>
    <t xml:space="preserve">SI010593</t>
  </si>
  <si>
    <t xml:space="preserve">CA-ARI-SINCA--ESTEBAN</t>
  </si>
  <si>
    <t xml:space="preserve">COM-HILATUNGA</t>
  </si>
  <si>
    <t xml:space="preserve">I-E--INICIAL-N--1016</t>
  </si>
  <si>
    <t xml:space="preserve">C-C--HILATUNGA-SECT--HIROCCAHU</t>
  </si>
  <si>
    <t xml:space="preserve">MAMANI-ROSAS--TEOFILO</t>
  </si>
  <si>
    <t xml:space="preserve">SECT-SAYROSA-URINSAYA-CCOLLANA</t>
  </si>
  <si>
    <t xml:space="preserve">PAUCCARA-CHECCORI--LUCIANO</t>
  </si>
  <si>
    <t xml:space="preserve">ANEXO-PATILLANI-S-N-</t>
  </si>
  <si>
    <t xml:space="preserve">QUISPE-LACUA-A--EVARISTO</t>
  </si>
  <si>
    <t xml:space="preserve">SI010573</t>
  </si>
  <si>
    <t xml:space="preserve">LACUA-A-LOAIZA--EUFRACIO</t>
  </si>
  <si>
    <t xml:space="preserve">SECTOR PATILLANI  URINSAYA COLLANA</t>
  </si>
  <si>
    <t xml:space="preserve">CHOQUEPUMA-QUISPE--ROBERTO</t>
  </si>
  <si>
    <t xml:space="preserve">HANANSAYA-HUANCARPAMPA</t>
  </si>
  <si>
    <t xml:space="preserve">CHOQUEPUMA-CONSA--ADOLFO</t>
  </si>
  <si>
    <t xml:space="preserve">COM-HANANSAYA-S-N----CHECCA</t>
  </si>
  <si>
    <t xml:space="preserve">SI010586</t>
  </si>
  <si>
    <t xml:space="preserve">HUALLA-HUAYLLA-VICENTINA</t>
  </si>
  <si>
    <t xml:space="preserve">HUROCCANI-COM-HANOCCA</t>
  </si>
  <si>
    <t xml:space="preserve">SI010682</t>
  </si>
  <si>
    <t xml:space="preserve">CHAYSA-CCALTA--FLORENCIO</t>
  </si>
  <si>
    <t xml:space="preserve">CHACHACOMANI-S-N</t>
  </si>
  <si>
    <t xml:space="preserve">MACHACA-HUAYLLANI--ERIBERTO</t>
  </si>
  <si>
    <t xml:space="preserve">SI010238</t>
  </si>
  <si>
    <t xml:space="preserve">CHOQUENAIRA-CCASA--DOMINGO</t>
  </si>
  <si>
    <t xml:space="preserve">LA-MERCED--L-2</t>
  </si>
  <si>
    <t xml:space="preserve">I-E--56125</t>
  </si>
  <si>
    <t xml:space="preserve">CALLE-MARISCAL-GAMARRA-S-N--</t>
  </si>
  <si>
    <t xml:space="preserve">CRBTA31</t>
  </si>
  <si>
    <t xml:space="preserve">QUISPE-YUCRA--POLICARPO</t>
  </si>
  <si>
    <t xml:space="preserve">CUSCO-AREQUIPA--S-N</t>
  </si>
  <si>
    <t xml:space="preserve">COLEGIO-ESTATAL-ANDRES-ALENCAS</t>
  </si>
  <si>
    <t xml:space="preserve">MARISCAL-GAMARRA-S-N-EL-DESCAN</t>
  </si>
  <si>
    <t xml:space="preserve">CONDORI-ESPINOZA--ANA</t>
  </si>
  <si>
    <t xml:space="preserve">CALLE-CANAS-S-N</t>
  </si>
  <si>
    <t xml:space="preserve">HUAYLLANI-CONDORI--OCTAVIO-SAT</t>
  </si>
  <si>
    <t xml:space="preserve">ANDRES-ALENCASTRE</t>
  </si>
  <si>
    <t xml:space="preserve">PACUALA-HUILLCA--JUAN-DIONICIO</t>
  </si>
  <si>
    <t xml:space="preserve">AV--ANDRES-ALENCASTRE-S-N</t>
  </si>
  <si>
    <t xml:space="preserve">CHINO-VDA-CH-MARIA</t>
  </si>
  <si>
    <t xml:space="preserve">ANDRES-ALENCASTRE--S-N</t>
  </si>
  <si>
    <t xml:space="preserve">VIETTEL-PERU-S-A-C-</t>
  </si>
  <si>
    <t xml:space="preserve">CERRO-KIRMA-SICSAC-S-N-KUNTURK</t>
  </si>
  <si>
    <t xml:space="preserve">SI010239</t>
  </si>
  <si>
    <t xml:space="preserve">PUMA-PHOCCO--FELICITAS</t>
  </si>
  <si>
    <t xml:space="preserve">AV--CUSCO-AREQUIPA-S-N</t>
  </si>
  <si>
    <t xml:space="preserve">CONDORI-QUISPE--MARTHA</t>
  </si>
  <si>
    <t xml:space="preserve">CALLE-KILLKUHUARACA</t>
  </si>
  <si>
    <t xml:space="preserve">MAMANI-H-ALEJANDRO</t>
  </si>
  <si>
    <t xml:space="preserve">HUARACCONI--S-N</t>
  </si>
  <si>
    <t xml:space="preserve">PORCEL-HUILLCA--IVAN</t>
  </si>
  <si>
    <t xml:space="preserve">CALLE-HUAROCONI-S-N</t>
  </si>
  <si>
    <t xml:space="preserve">ARO-TIRAHUMA-CLEMENT</t>
  </si>
  <si>
    <t xml:space="preserve">PROGRESO--S-N</t>
  </si>
  <si>
    <t xml:space="preserve">PUMA-PUMA-ALEJANDRO</t>
  </si>
  <si>
    <t xml:space="preserve">PROGRESO</t>
  </si>
  <si>
    <t xml:space="preserve">SI012080</t>
  </si>
  <si>
    <t xml:space="preserve">BERNA-CHARA--FRANCISCO</t>
  </si>
  <si>
    <t xml:space="preserve">AV-MACO-CAPAC-S-N---DESCANSO</t>
  </si>
  <si>
    <t xml:space="preserve">CONSA-CHOQUEPUMA--JESUS</t>
  </si>
  <si>
    <t xml:space="preserve">AV-SOL-S-N</t>
  </si>
  <si>
    <t xml:space="preserve">MAQUERA-QUISPE--WILBER</t>
  </si>
  <si>
    <t xml:space="preserve">AV---SOL--S-N</t>
  </si>
  <si>
    <t xml:space="preserve">HUAYLLANI-CONDORI--JUAN</t>
  </si>
  <si>
    <t xml:space="preserve">CALLE--PICHIGUA-S-N</t>
  </si>
  <si>
    <t xml:space="preserve">MAMANI-QUISPE--RODOLFO</t>
  </si>
  <si>
    <t xml:space="preserve">BARRIO-LOS-INCAS-S-N</t>
  </si>
  <si>
    <t xml:space="preserve">SI011360</t>
  </si>
  <si>
    <t xml:space="preserve">CHOQUENAIRA-QUISPE--VIDAL</t>
  </si>
  <si>
    <t xml:space="preserve">AV--SAUSAYA-DESCANSO-S-N</t>
  </si>
  <si>
    <t xml:space="preserve">QUISPE-QUISPE--PORFIRIO</t>
  </si>
  <si>
    <t xml:space="preserve">COM--CEBADUYOC-I</t>
  </si>
  <si>
    <t xml:space="preserve">SI011361</t>
  </si>
  <si>
    <t xml:space="preserve">TACUMA-CUTIPA--ADELINA</t>
  </si>
  <si>
    <t xml:space="preserve">COM--CEBADUYOC-II</t>
  </si>
  <si>
    <t xml:space="preserve">SI010559</t>
  </si>
  <si>
    <t xml:space="preserve">IGLESIA-EVANGELICA</t>
  </si>
  <si>
    <t xml:space="preserve">SAUSAYA-S-N</t>
  </si>
  <si>
    <t xml:space="preserve">SI010562</t>
  </si>
  <si>
    <t xml:space="preserve">CONSA-DE-HUAYCHO--MARGARITA</t>
  </si>
  <si>
    <t xml:space="preserve">SECTOR--HUACRAHUACHO</t>
  </si>
  <si>
    <t xml:space="preserve">SI010572</t>
  </si>
  <si>
    <t xml:space="preserve">MAMANI-CHOQUEPUMA--JULIAN</t>
  </si>
  <si>
    <t xml:space="preserve">SECTOR-HUACRAHUACHO</t>
  </si>
  <si>
    <t xml:space="preserve">CHOQUEPUMA-MONTA-EZ--BENITO</t>
  </si>
  <si>
    <t xml:space="preserve">SI010564</t>
  </si>
  <si>
    <t xml:space="preserve">BRAVO-MACEDO--LUZ-LIDIA</t>
  </si>
  <si>
    <t xml:space="preserve">SAN-ANDRES-CHECCA</t>
  </si>
  <si>
    <t xml:space="preserve">CHINO-PHUTURI--EMILIO</t>
  </si>
  <si>
    <t xml:space="preserve">SI010551</t>
  </si>
  <si>
    <t xml:space="preserve">HUAYLLANI-VARGAS--MOISES-ERASM</t>
  </si>
  <si>
    <t xml:space="preserve">COM--VILCAMARCA</t>
  </si>
  <si>
    <t xml:space="preserve">SI010557</t>
  </si>
  <si>
    <t xml:space="preserve">MINISTERIO-DE-VIVIENDA-CONSTRU</t>
  </si>
  <si>
    <t xml:space="preserve">C-C--SAUSAYA-PUMATHALLA</t>
  </si>
  <si>
    <t xml:space="preserve">SI010554</t>
  </si>
  <si>
    <t xml:space="preserve">CHOQUENAIRA-SALAS--EMILIA</t>
  </si>
  <si>
    <t xml:space="preserve">COM-CULLCUTAYA</t>
  </si>
  <si>
    <t xml:space="preserve">CHOQUEMAQUE-VARGAS--ALEJANDRO</t>
  </si>
  <si>
    <t xml:space="preserve">CULLCUTAYA-KUNTURKANKI</t>
  </si>
  <si>
    <t xml:space="preserve">SI010919</t>
  </si>
  <si>
    <t xml:space="preserve">PADIN-POZO--JULIA</t>
  </si>
  <si>
    <t xml:space="preserve">SECTOR-CHIARAGE-HUISCACHANI-S-</t>
  </si>
  <si>
    <t xml:space="preserve">CA-ARE-HUAYTA--BERNABE</t>
  </si>
  <si>
    <t xml:space="preserve">SICUANI</t>
  </si>
  <si>
    <t xml:space="preserve">SI020319</t>
  </si>
  <si>
    <t xml:space="preserve">SILVA-CHAMPI-MIRTHA</t>
  </si>
  <si>
    <t xml:space="preserve">L-BELTRAN-G---B-18</t>
  </si>
  <si>
    <t xml:space="preserve">CASTILLO-MAMANI--CESAR</t>
  </si>
  <si>
    <t xml:space="preserve">AV-LOS-ARENALES-C-4</t>
  </si>
  <si>
    <t xml:space="preserve">PARHUAYO-CUETO--TRINIDAD</t>
  </si>
  <si>
    <t xml:space="preserve">JR-PANAMERICANA-S-N</t>
  </si>
  <si>
    <t xml:space="preserve">ROJAS-QUINCHO--PASCUAL</t>
  </si>
  <si>
    <t xml:space="preserve">L-BELTRAN-G----E-14</t>
  </si>
  <si>
    <t xml:space="preserve">HUILLCA-UMPIRI--PEDRO</t>
  </si>
  <si>
    <t xml:space="preserve">L-BELTRAN-G----I-7</t>
  </si>
  <si>
    <t xml:space="preserve">ESPINOZA-CCASA--BERNABE</t>
  </si>
  <si>
    <t xml:space="preserve">LUIS-BELTRAN-G-</t>
  </si>
  <si>
    <t xml:space="preserve">SI020365</t>
  </si>
  <si>
    <t xml:space="preserve">MAQQUE-HUALLPA--MELCHORA</t>
  </si>
  <si>
    <t xml:space="preserve">A-P-V--MATIAS-VELARDE-B-11</t>
  </si>
  <si>
    <t xml:space="preserve">MAXI-CONDORI--GERARDO-MAX</t>
  </si>
  <si>
    <t xml:space="preserve">GERMANI-D--12</t>
  </si>
  <si>
    <t xml:space="preserve">SI050010</t>
  </si>
  <si>
    <t xml:space="preserve">PARROQUIA-INMACULADA-CONCEPCIO</t>
  </si>
  <si>
    <t xml:space="preserve">DOS-DE-MAYO-225</t>
  </si>
  <si>
    <t xml:space="preserve">SI050011</t>
  </si>
  <si>
    <t xml:space="preserve">GUTIERREZ-NN--INOCENCIO</t>
  </si>
  <si>
    <t xml:space="preserve">GRABIEL-MAMANI--MAXIMO</t>
  </si>
  <si>
    <t xml:space="preserve">JR--2-DE-MAYO-N--515</t>
  </si>
  <si>
    <t xml:space="preserve">QUISPE-POCOHUANCA--ROBERTO</t>
  </si>
  <si>
    <t xml:space="preserve">JR--DOS-DE-MAYO</t>
  </si>
  <si>
    <t xml:space="preserve">ROMERO-CANAHUIRE--ZORAIDA</t>
  </si>
  <si>
    <t xml:space="preserve">DOS-DE-MAYO-534</t>
  </si>
  <si>
    <t xml:space="preserve">SI050026</t>
  </si>
  <si>
    <t xml:space="preserve">YUCRA-RAMOS--PATRICIO</t>
  </si>
  <si>
    <t xml:space="preserve">AV--DOS-DE-MAYO-733</t>
  </si>
  <si>
    <t xml:space="preserve">SI050007</t>
  </si>
  <si>
    <t xml:space="preserve">BOLIVAR-AUCCAHUAQUI--SIMON</t>
  </si>
  <si>
    <t xml:space="preserve">SI050012</t>
  </si>
  <si>
    <t xml:space="preserve">HUARANCA-ESPIRILLA--WILBER</t>
  </si>
  <si>
    <t xml:space="preserve">AV--M--CALLO-ZEVALLOS-PUENTE-P</t>
  </si>
  <si>
    <t xml:space="preserve">LIPA-MAMANI-EMETERIO</t>
  </si>
  <si>
    <t xml:space="preserve">AV-M-C-ZEVALLOS-147</t>
  </si>
  <si>
    <t xml:space="preserve">SI050008</t>
  </si>
  <si>
    <t xml:space="preserve">BIGORIA-MENDOZA--FLAVIA-LUISA</t>
  </si>
  <si>
    <t xml:space="preserve">MANUEL-CALLO-Z--405</t>
  </si>
  <si>
    <t xml:space="preserve">CEP-ADVENTISTA</t>
  </si>
  <si>
    <t xml:space="preserve">M-CALLO-ZEVALLOS-420</t>
  </si>
  <si>
    <t xml:space="preserve">VARGAS--MARIANO</t>
  </si>
  <si>
    <t xml:space="preserve">MANUEL-CALLE-437</t>
  </si>
  <si>
    <t xml:space="preserve">SI050024</t>
  </si>
  <si>
    <t xml:space="preserve">AYALA-DELGADO-CARMEN</t>
  </si>
  <si>
    <t xml:space="preserve">MANUEL-CALLE-718</t>
  </si>
  <si>
    <t xml:space="preserve">CUMPA-FLORES--PEDRO-ENCARNACIO</t>
  </si>
  <si>
    <t xml:space="preserve">PROLG-M-C-ZEVALLOS-806</t>
  </si>
  <si>
    <t xml:space="preserve">CCASA-KCANA--WILBER</t>
  </si>
  <si>
    <t xml:space="preserve">PROLG-M-CALLO-ZEVALLOS-S-N</t>
  </si>
  <si>
    <t xml:space="preserve">SI050009</t>
  </si>
  <si>
    <t xml:space="preserve">HUILLCA-CASTRO--NELLY</t>
  </si>
  <si>
    <t xml:space="preserve">PJE--VICTORIA-115</t>
  </si>
  <si>
    <t xml:space="preserve">UGARTE-ARTEAGA--VICTORIA</t>
  </si>
  <si>
    <t xml:space="preserve">C-V-TRAB-SALUD-A-7</t>
  </si>
  <si>
    <t xml:space="preserve">C-V-TRAB--SALUD-A-7</t>
  </si>
  <si>
    <t xml:space="preserve">SI021866</t>
  </si>
  <si>
    <t xml:space="preserve">FLORES-SIXTO-CARLO</t>
  </si>
  <si>
    <t xml:space="preserve">ESPIRILLA-M-PILAR</t>
  </si>
  <si>
    <t xml:space="preserve">R-MEDIDNA-S-N</t>
  </si>
  <si>
    <t xml:space="preserve">SI050030</t>
  </si>
  <si>
    <t xml:space="preserve">CISNEROS-VALDEZ--CLEBER</t>
  </si>
  <si>
    <t xml:space="preserve">AV--GRAU-ESQUINA-CON-JOSE-SANT</t>
  </si>
  <si>
    <t xml:space="preserve">SALDIVAR-YUCRA--ROCIO-BETSY</t>
  </si>
  <si>
    <t xml:space="preserve">AV-GRAU-809</t>
  </si>
  <si>
    <t xml:space="preserve">SI050013</t>
  </si>
  <si>
    <t xml:space="preserve">ARAGON-MERMA--SAFIRA</t>
  </si>
  <si>
    <t xml:space="preserve">JR--ARICA---SICUANI</t>
  </si>
  <si>
    <t xml:space="preserve">CALLA-ARCE--FACUNDO-PRIMITIVO</t>
  </si>
  <si>
    <t xml:space="preserve">GARCILAZO-240</t>
  </si>
  <si>
    <t xml:space="preserve">FERNANDEZ-MERCADO--VICENTINA</t>
  </si>
  <si>
    <t xml:space="preserve">JR-BOLOGNESI-136</t>
  </si>
  <si>
    <t xml:space="preserve">SI050366</t>
  </si>
  <si>
    <t xml:space="preserve">FLOREZ-ALVAREZ--JANETH-NEYSA</t>
  </si>
  <si>
    <t xml:space="preserve">JR-BOLOGNESI-205--T-05</t>
  </si>
  <si>
    <t xml:space="preserve">JR-BOLOGNESI-205--T-07</t>
  </si>
  <si>
    <t xml:space="preserve">JR-BOLOGNESI-205--T-09</t>
  </si>
  <si>
    <t xml:space="preserve">PUENTE-DE-L--WILFRED</t>
  </si>
  <si>
    <t xml:space="preserve">BOLOGNESI-234</t>
  </si>
  <si>
    <t xml:space="preserve">MARTINEZ-CORDOVA--MARIA</t>
  </si>
  <si>
    <t xml:space="preserve">BOLOGNESI-Y-TACNA</t>
  </si>
  <si>
    <t xml:space="preserve">ALVAREZ-ZARAVIA--CIPRIANO-ANIB</t>
  </si>
  <si>
    <t xml:space="preserve">TACNA-207</t>
  </si>
  <si>
    <t xml:space="preserve">TACNA-211</t>
  </si>
  <si>
    <t xml:space="preserve">ROJAS-TORRES-AURELIO</t>
  </si>
  <si>
    <t xml:space="preserve">MALECON-CUSCO-123</t>
  </si>
  <si>
    <t xml:space="preserve">FLOREZ-BECERRA--ANA</t>
  </si>
  <si>
    <t xml:space="preserve">MALECON-CUSCO-N-146</t>
  </si>
  <si>
    <t xml:space="preserve">MALECON-CUSCO-N--146-A1</t>
  </si>
  <si>
    <t xml:space="preserve">ASC-MEGA-COMERCIAL-SICUANI-ALU</t>
  </si>
  <si>
    <t xml:space="preserve">AV-CESAR-VALLEJO-S-N</t>
  </si>
  <si>
    <t xml:space="preserve">SI050014</t>
  </si>
  <si>
    <t xml:space="preserve">QUISPE-GONZALO-LUIS</t>
  </si>
  <si>
    <t xml:space="preserve">CESAR-VALLEJO-228</t>
  </si>
  <si>
    <t xml:space="preserve">JAIMES-ALANYIA--JACINTA</t>
  </si>
  <si>
    <t xml:space="preserve">JR--CESAR-VALLEJO---310</t>
  </si>
  <si>
    <t xml:space="preserve">SALAS-E-ABELINA-MERCEDES</t>
  </si>
  <si>
    <t xml:space="preserve">CESAR-VALLEJO-522</t>
  </si>
  <si>
    <t xml:space="preserve">ISIDRO-BONIFACIO</t>
  </si>
  <si>
    <t xml:space="preserve">ALFONSO-UGARTE-314</t>
  </si>
  <si>
    <t xml:space="preserve">CONDE-PACCOSONCCO--ROSA-ANGELI</t>
  </si>
  <si>
    <t xml:space="preserve">MEGA-COMERCIAL-SICUANI-MZ--B--</t>
  </si>
  <si>
    <t xml:space="preserve">ALANOCA-TICU-A--VENTURA</t>
  </si>
  <si>
    <t xml:space="preserve">MEGA-COMERCIAL-SICUANI--MZ--S-</t>
  </si>
  <si>
    <t xml:space="preserve">CHIRINOS-ARIAS--JORGE-GILBERTO</t>
  </si>
  <si>
    <t xml:space="preserve">MEGA-COMERCIAL-SICUANI--MZ--C-</t>
  </si>
  <si>
    <t xml:space="preserve">HANCCO-SONCCO--SALOME</t>
  </si>
  <si>
    <t xml:space="preserve">MEGA-COMERCIAL-SICUANI--MZ--D-</t>
  </si>
  <si>
    <t xml:space="preserve">HUARCA-HANCCO--HIPOLITO</t>
  </si>
  <si>
    <t xml:space="preserve">TICONA-LIZARASO--VICTORIA</t>
  </si>
  <si>
    <t xml:space="preserve">MEGA-COMERCIAL--SICUANI--MZ--D</t>
  </si>
  <si>
    <t xml:space="preserve">QUISPE-HUARACHA--MATILDE</t>
  </si>
  <si>
    <t xml:space="preserve">MEGA-COMERCIAL-SICUANI---MZ--E</t>
  </si>
  <si>
    <t xml:space="preserve">CCAMA-QUISPE--ANGELA</t>
  </si>
  <si>
    <t xml:space="preserve">MEGA-COMERCIAL-SICUANI-MZ-Q---</t>
  </si>
  <si>
    <t xml:space="preserve">ESPINOZA-VILLALOBOS--SATURNINO</t>
  </si>
  <si>
    <t xml:space="preserve">MEGA-COMERCIAL-SICUANI-MZ--F--</t>
  </si>
  <si>
    <t xml:space="preserve">QUISPE-MAMANI--ANA-MARIA</t>
  </si>
  <si>
    <t xml:space="preserve">MEGA-COMERCIAL-SICUANI--MZ--F-</t>
  </si>
  <si>
    <t xml:space="preserve">CHOQUETAIPE-LACUTA--MODESTA</t>
  </si>
  <si>
    <t xml:space="preserve">BALDERRAMA-SICOS--SONIA</t>
  </si>
  <si>
    <t xml:space="preserve">MEGA-COMERCIAL-SICUANI-MZ--M--</t>
  </si>
  <si>
    <t xml:space="preserve">CHUQUITAYPE-QUISPE--OLGA</t>
  </si>
  <si>
    <t xml:space="preserve">MEGA-COMERCIAL-SICUANI--MZ--M-</t>
  </si>
  <si>
    <t xml:space="preserve">SARCCO-MAMANI--VICTOR</t>
  </si>
  <si>
    <t xml:space="preserve">MEGA-COMERCIAL-SICUANI--MZ--N-</t>
  </si>
  <si>
    <t xml:space="preserve">MAMANI-SUMIRE--GABINO</t>
  </si>
  <si>
    <t xml:space="preserve">MEGA-COMERCIAL-SICUANI-MZ--I--</t>
  </si>
  <si>
    <t xml:space="preserve">CHIPA-AMARU--RODOLFO</t>
  </si>
  <si>
    <t xml:space="preserve">MEGA-COMERCIAL-SICUANI--MZ--K-</t>
  </si>
  <si>
    <t xml:space="preserve">CCALLO-QUISPE--FERMINA</t>
  </si>
  <si>
    <t xml:space="preserve">MEGA-COMERCIAL-SICUANI--MZ--U-</t>
  </si>
  <si>
    <t xml:space="preserve">CONDORI-PALOMINO--MARIA-MAGDAL</t>
  </si>
  <si>
    <t xml:space="preserve">MEGA-COMERCIAL-SICUANI-MZ-U---</t>
  </si>
  <si>
    <t xml:space="preserve">MEGA-COMERCIAL--SICUANI--MZ--U</t>
  </si>
  <si>
    <t xml:space="preserve">MINA-APAZA--REYDELINDA</t>
  </si>
  <si>
    <t xml:space="preserve">JR--28-DE-JULIO-S-N</t>
  </si>
  <si>
    <t xml:space="preserve">HUALLPARTUPA-HUANCA--ANDRES-AV</t>
  </si>
  <si>
    <t xml:space="preserve">LUNA-MENDOZA--HUMBERTO-EULOGIO</t>
  </si>
  <si>
    <t xml:space="preserve">APARICIO-MEZA--JESUS-GIRALDO</t>
  </si>
  <si>
    <t xml:space="preserve">JR-28-DE-JULIO-818</t>
  </si>
  <si>
    <t xml:space="preserve">ALVAREZ-MAMANI-LUIS</t>
  </si>
  <si>
    <t xml:space="preserve">CCOPA-IRCO-MIGUELINA</t>
  </si>
  <si>
    <t xml:space="preserve">GERONIMO-ZAVALA-S-N</t>
  </si>
  <si>
    <t xml:space="preserve">MONTESINOS-QUISPE--SERGIO</t>
  </si>
  <si>
    <t xml:space="preserve">JR--EMILIO-MERCADO-N--122</t>
  </si>
  <si>
    <t xml:space="preserve">SI050028</t>
  </si>
  <si>
    <t xml:space="preserve">ALVAREZ--ANTONIA</t>
  </si>
  <si>
    <t xml:space="preserve">PUMACAHUA-111</t>
  </si>
  <si>
    <t xml:space="preserve">SI050029</t>
  </si>
  <si>
    <t xml:space="preserve">ROJAS-Z-JUSTINA</t>
  </si>
  <si>
    <t xml:space="preserve">PUMACAHUA-816</t>
  </si>
  <si>
    <t xml:space="preserve">ROJAS--JAIME</t>
  </si>
  <si>
    <t xml:space="preserve">PUMACAHUA-836</t>
  </si>
  <si>
    <t xml:space="preserve">ROJAS-VILLABAZO--CARLOS-JAIME</t>
  </si>
  <si>
    <t xml:space="preserve">SOLANO-D-QUISPE-SUSANA</t>
  </si>
  <si>
    <t xml:space="preserve">PUMACAHUA-S-N</t>
  </si>
  <si>
    <t xml:space="preserve">HANCCO-CANAHUIRE--JUAN</t>
  </si>
  <si>
    <t xml:space="preserve">RICRDO-PALMA-315</t>
  </si>
  <si>
    <t xml:space="preserve">CABRERA-CRISTOBAL</t>
  </si>
  <si>
    <t xml:space="preserve">PICHASANIPA-139</t>
  </si>
  <si>
    <t xml:space="preserve">GUTIERREZ-QUISPE--DEMETRIO-FLA</t>
  </si>
  <si>
    <t xml:space="preserve">JR-PICHASANI-126</t>
  </si>
  <si>
    <t xml:space="preserve">SI050031</t>
  </si>
  <si>
    <t xml:space="preserve">MUNICIPIO-PROV--CANCHIS-TIENDA</t>
  </si>
  <si>
    <t xml:space="preserve">M-BOMBONERA-TIENDA-07</t>
  </si>
  <si>
    <t xml:space="preserve">CASSA-CRUZ--JOSEFINA</t>
  </si>
  <si>
    <t xml:space="preserve">MERCADO-BOMBONERIA-INTERIOR</t>
  </si>
  <si>
    <t xml:space="preserve">CAHUANA-MAMANI--MAXIMIANA</t>
  </si>
  <si>
    <t xml:space="preserve">MERCADO-LA-BOMBONERA-S-N-SECCI</t>
  </si>
  <si>
    <t xml:space="preserve">CORIMANYA-HUANACO--FELIX</t>
  </si>
  <si>
    <t xml:space="preserve">AV--LACUSTRE</t>
  </si>
  <si>
    <t xml:space="preserve">MAMANI-CONDORI--JORGE-ISAAC</t>
  </si>
  <si>
    <t xml:space="preserve">LAYKAKOTA-101</t>
  </si>
  <si>
    <t xml:space="preserve">RAFAELE-HUAMAN--EDUARDO</t>
  </si>
  <si>
    <t xml:space="preserve">MARGINAL-PUNO-304</t>
  </si>
  <si>
    <t xml:space="preserve">SENCA-MAMANI--SEGUNDO</t>
  </si>
  <si>
    <t xml:space="preserve">JR-CALLAO-S-N</t>
  </si>
  <si>
    <t xml:space="preserve">MAMANI-MAMANI--BETY-NATIVIDAD</t>
  </si>
  <si>
    <t xml:space="preserve">JR--SAN-MARTIN-N--218</t>
  </si>
  <si>
    <t xml:space="preserve">CONDORI-H-GREGORIO</t>
  </si>
  <si>
    <t xml:space="preserve">JR--CALVARIO-114</t>
  </si>
  <si>
    <t xml:space="preserve">PALOMINO-DOLMOS--ANGEL</t>
  </si>
  <si>
    <t xml:space="preserve">CALVARIO-226</t>
  </si>
  <si>
    <t xml:space="preserve">SI050027</t>
  </si>
  <si>
    <t xml:space="preserve">VILLA--AGUSTINA</t>
  </si>
  <si>
    <t xml:space="preserve">MARCAPATA-414</t>
  </si>
  <si>
    <t xml:space="preserve">LOPEZ-H--JUAN</t>
  </si>
  <si>
    <t xml:space="preserve">PJE--CALCA-199</t>
  </si>
  <si>
    <t xml:space="preserve">MONZON-AGUILAR--ROBERTO</t>
  </si>
  <si>
    <t xml:space="preserve">PROGL-QUILLABAMBA-S-N</t>
  </si>
  <si>
    <t xml:space="preserve">HUILLCA-L--SEGUNDINO</t>
  </si>
  <si>
    <t xml:space="preserve">PROL--QUILLABAMBA-C-16</t>
  </si>
  <si>
    <t xml:space="preserve">GERI-FUTURE-JOVITA-C-</t>
  </si>
  <si>
    <t xml:space="preserve">PROL-QUILLABAMBA--C-15</t>
  </si>
  <si>
    <t xml:space="preserve">MERMA-NINA-HONORATO</t>
  </si>
  <si>
    <t xml:space="preserve">MARISCAL-CASTILLA-223</t>
  </si>
  <si>
    <t xml:space="preserve">QUISPE-E--ROBINZON</t>
  </si>
  <si>
    <t xml:space="preserve">MELGAR-107</t>
  </si>
  <si>
    <t xml:space="preserve">MELGAR--111</t>
  </si>
  <si>
    <t xml:space="preserve">CORRALES-QUISPE--ERASMO</t>
  </si>
  <si>
    <t xml:space="preserve">JR--MELGAR-S-N</t>
  </si>
  <si>
    <t xml:space="preserve">CACERES--GUILLERMO</t>
  </si>
  <si>
    <t xml:space="preserve">VIGIL-115</t>
  </si>
  <si>
    <t xml:space="preserve">HUALLPA-QUISPE--RUTH-ISABEL</t>
  </si>
  <si>
    <t xml:space="preserve">JR-SAGRARIO-118</t>
  </si>
  <si>
    <t xml:space="preserve">AYMA-CCALA--DAMIAN</t>
  </si>
  <si>
    <t xml:space="preserve">SAGRARIO-224</t>
  </si>
  <si>
    <t xml:space="preserve">CCALTA-HUILLCA-LEOCADIA</t>
  </si>
  <si>
    <t xml:space="preserve">BOLIVAR--109</t>
  </si>
  <si>
    <t xml:space="preserve">VASQUEZ--DARIO</t>
  </si>
  <si>
    <t xml:space="preserve">BOLIVAR-420</t>
  </si>
  <si>
    <t xml:space="preserve">PNP-SANIDAD--SICUANI</t>
  </si>
  <si>
    <t xml:space="preserve">VILCANOTA-440</t>
  </si>
  <si>
    <t xml:space="preserve">MAMANI-CURO--JUSTO-PASTOR</t>
  </si>
  <si>
    <t xml:space="preserve">JURURO-141</t>
  </si>
  <si>
    <t xml:space="preserve">PEREZ-CH-VICTOR</t>
  </si>
  <si>
    <t xml:space="preserve">PSJE-JURURO-140</t>
  </si>
  <si>
    <t xml:space="preserve">DIAZ-MEJIA--MARINA</t>
  </si>
  <si>
    <t xml:space="preserve">JR-TALARA-120</t>
  </si>
  <si>
    <t xml:space="preserve">ASCUE-LIMA--AURELIA-SUSANA</t>
  </si>
  <si>
    <t xml:space="preserve">JR-TALARA---114</t>
  </si>
  <si>
    <t xml:space="preserve">ASCUE-LIMA--MARINA</t>
  </si>
  <si>
    <t xml:space="preserve">JR-TALARA--112</t>
  </si>
  <si>
    <t xml:space="preserve">DE-LUQUE-LUCILA</t>
  </si>
  <si>
    <t xml:space="preserve">AYACUCHO-108</t>
  </si>
  <si>
    <t xml:space="preserve">CCANA-QUISPE--FAUSTO</t>
  </si>
  <si>
    <t xml:space="preserve">JOSE-OLAYA-D--3</t>
  </si>
  <si>
    <t xml:space="preserve">TINTA-HUARAYA--ESTEFANIA</t>
  </si>
  <si>
    <t xml:space="preserve">ATAHUALLPA-231</t>
  </si>
  <si>
    <t xml:space="preserve">QUISPE-Q--LUCIANO</t>
  </si>
  <si>
    <t xml:space="preserve">ATAHUALLPA-635</t>
  </si>
  <si>
    <t xml:space="preserve">NINA-MONTIEL--GLORIA-VALENTINA</t>
  </si>
  <si>
    <t xml:space="preserve">JR--SANTA-ANA-N--331</t>
  </si>
  <si>
    <t xml:space="preserve">HUILLCA-A-TOMAS</t>
  </si>
  <si>
    <t xml:space="preserve">SANTA-ANA-768</t>
  </si>
  <si>
    <t xml:space="preserve">NOA-MENDOZA--VICENTE</t>
  </si>
  <si>
    <t xml:space="preserve">AV-CARRION-236</t>
  </si>
  <si>
    <t xml:space="preserve">FARFAN-ROJAS--SILVIA</t>
  </si>
  <si>
    <t xml:space="preserve">AV--TUPAC-AMARU</t>
  </si>
  <si>
    <t xml:space="preserve">SI050025</t>
  </si>
  <si>
    <t xml:space="preserve">QUINCHO-V-VICITACION</t>
  </si>
  <si>
    <t xml:space="preserve">SAN-FELIPE-128</t>
  </si>
  <si>
    <t xml:space="preserve">CABALLERO-FERNANDEZ--KATIA-BEA</t>
  </si>
  <si>
    <t xml:space="preserve">SAN-FELIPE-139</t>
  </si>
  <si>
    <t xml:space="preserve">MINISTERIO-PUBLICO---GERENCIA-</t>
  </si>
  <si>
    <t xml:space="preserve">TABLADA-BAJA--S-FELIPE</t>
  </si>
  <si>
    <t xml:space="preserve">SULLCA-MEJIA--ENRIQUE</t>
  </si>
  <si>
    <t xml:space="preserve">A-P-V--27-DE-JUNIO-JR--LOS-HER</t>
  </si>
  <si>
    <t xml:space="preserve">SI050023</t>
  </si>
  <si>
    <t xml:space="preserve">CONDORI-FLOREZ--RICHARD-ZENOBI</t>
  </si>
  <si>
    <t xml:space="preserve">SAN-FELIPE-378</t>
  </si>
  <si>
    <t xml:space="preserve">CHURA-MAMANI--ALEJANDRO</t>
  </si>
  <si>
    <t xml:space="preserve">SAN-FELIPE-401</t>
  </si>
  <si>
    <t xml:space="preserve">CJUNO-N--RONAL</t>
  </si>
  <si>
    <t xml:space="preserve">SAN-FELIPE-416</t>
  </si>
  <si>
    <t xml:space="preserve">CARRIZALES-PACSI--JUAN</t>
  </si>
  <si>
    <t xml:space="preserve">PASAJE-MISQUIRI-S-N</t>
  </si>
  <si>
    <t xml:space="preserve">HUAHUARUNTA-CHUQUICHAMPI--ELIO</t>
  </si>
  <si>
    <t xml:space="preserve">JR--CANDARAVE--ALTO-MISQUIRI</t>
  </si>
  <si>
    <t xml:space="preserve">PUMA-PUMALUNTO--LUIS</t>
  </si>
  <si>
    <t xml:space="preserve">B--BAJO-MISQUIRI-S-N</t>
  </si>
  <si>
    <t xml:space="preserve">SI050022</t>
  </si>
  <si>
    <t xml:space="preserve">SARA-G--MAXIMO</t>
  </si>
  <si>
    <t xml:space="preserve">SAN-FELIPE-740</t>
  </si>
  <si>
    <t xml:space="preserve">CRUZ-MAMANI-VICENTE</t>
  </si>
  <si>
    <t xml:space="preserve">SAN-FELIPE-760</t>
  </si>
  <si>
    <t xml:space="preserve">PALOMINO-CCORILLA--JACINTO</t>
  </si>
  <si>
    <t xml:space="preserve">AV-SAN-FELIPE-S-N</t>
  </si>
  <si>
    <t xml:space="preserve">MAMANI-Q-JULIANA</t>
  </si>
  <si>
    <t xml:space="preserve">JR-UYURMIRI-309</t>
  </si>
  <si>
    <t xml:space="preserve">SI050315</t>
  </si>
  <si>
    <t xml:space="preserve">RIOS-DE-CORA--GUILLERMINA</t>
  </si>
  <si>
    <t xml:space="preserve">PROLOG-SAN-FELIPE-905</t>
  </si>
  <si>
    <t xml:space="preserve">HANCCO-DE-MAMANI--FRANCISCA</t>
  </si>
  <si>
    <t xml:space="preserve">PJE-SANTA-ROSA-114</t>
  </si>
  <si>
    <t xml:space="preserve">SACA-COCHAMA--TEODOCIO</t>
  </si>
  <si>
    <t xml:space="preserve">AV-LA-UNION-S-N</t>
  </si>
  <si>
    <t xml:space="preserve">HUILLCA-ALVAREZ--VICTOR</t>
  </si>
  <si>
    <t xml:space="preserve">AV--LA-UNION-S-N</t>
  </si>
  <si>
    <t xml:space="preserve">MAMANI-M-ANTONIO</t>
  </si>
  <si>
    <t xml:space="preserve">BAJO-MISQUIRI-S-N</t>
  </si>
  <si>
    <t xml:space="preserve">VILCA-CRUZ--JUAN-PORTAN</t>
  </si>
  <si>
    <t xml:space="preserve">CALLE-7-DE-JUNIO---S--N</t>
  </si>
  <si>
    <t xml:space="preserve">CONDORI-HANCCO--MARTINA</t>
  </si>
  <si>
    <t xml:space="preserve">JR-20-DE-NOVIEMBRE--S-N</t>
  </si>
  <si>
    <t xml:space="preserve">SI050036</t>
  </si>
  <si>
    <t xml:space="preserve">TTICA-P-MIGUEL</t>
  </si>
  <si>
    <t xml:space="preserve">SACUYO-LT-15</t>
  </si>
  <si>
    <t xml:space="preserve">CONDORI-F-FRANCISCO</t>
  </si>
  <si>
    <t xml:space="preserve">SACUYO-PROL-SICUANI-20</t>
  </si>
  <si>
    <t xml:space="preserve">CONDORI-QUISPE--LORENZO</t>
  </si>
  <si>
    <t xml:space="preserve">SACUYO-PROL-SICUANI-42</t>
  </si>
  <si>
    <t xml:space="preserve">CUTTI-CASSA-VICENTE</t>
  </si>
  <si>
    <t xml:space="preserve">SACUYO-PROL-SICUANI-79</t>
  </si>
  <si>
    <t xml:space="preserve">HUILLCA-CHOQUETOCRO--DEMETRIO</t>
  </si>
  <si>
    <t xml:space="preserve">PROGRESO-S-N</t>
  </si>
  <si>
    <t xml:space="preserve">HUILLCA-NINA--DANIEL</t>
  </si>
  <si>
    <t xml:space="preserve">PROL-SAN-FELIPE-S-N</t>
  </si>
  <si>
    <t xml:space="preserve">LEON-NINA-VALENTIN</t>
  </si>
  <si>
    <t xml:space="preserve">PROLG-S-FELIPE-ACCOBANBA</t>
  </si>
  <si>
    <t xml:space="preserve">CRUZ-CHAMPI--JOSE</t>
  </si>
  <si>
    <t xml:space="preserve">PROLG-UYURMIRE-S-N</t>
  </si>
  <si>
    <t xml:space="preserve">PARIONA-VELASQUEZ--YENNY-CELIN</t>
  </si>
  <si>
    <t xml:space="preserve">JR--UYURMIRI-S-N</t>
  </si>
  <si>
    <t xml:space="preserve">QUISPE-QUISPE--JANNETH</t>
  </si>
  <si>
    <t xml:space="preserve">JR--UYURMIRI--S-N-PAMPAPHALLA</t>
  </si>
  <si>
    <t xml:space="preserve">SONCCO-PACCO--FRANCISCA</t>
  </si>
  <si>
    <t xml:space="preserve">VISTA-ALEGRE-A-2-E-GONZAL</t>
  </si>
  <si>
    <t xml:space="preserve">TAPIA-ALVAREZ--SERAFIN</t>
  </si>
  <si>
    <t xml:space="preserve">AV--ANDRES-BELAUNDE-A-1</t>
  </si>
  <si>
    <t xml:space="preserve">HANCO-QUISPE--CAMILO</t>
  </si>
  <si>
    <t xml:space="preserve">AV--ANDRES-BELAUNDE-S-N-ASOC--</t>
  </si>
  <si>
    <t xml:space="preserve">MAQQUE-SACA-CIPRIANO</t>
  </si>
  <si>
    <t xml:space="preserve">JR--MISQUIRI-S-N</t>
  </si>
  <si>
    <t xml:space="preserve">CANAHUIRE-CUYO--BENEDICTA</t>
  </si>
  <si>
    <t xml:space="preserve">ASOC--FE-Y-ESPERANZA-C-3--</t>
  </si>
  <si>
    <t xml:space="preserve">SI050385</t>
  </si>
  <si>
    <t xml:space="preserve">PALOMINO-SONCO--PABLO</t>
  </si>
  <si>
    <t xml:space="preserve">TERESA-CISNEROS-A-6</t>
  </si>
  <si>
    <t xml:space="preserve">CCALLO-LOPEZ--FELICITAS</t>
  </si>
  <si>
    <t xml:space="preserve">JR-TERESA-CISNEROS-S-N</t>
  </si>
  <si>
    <t xml:space="preserve">MENDOZA-CONDORI--MARIO</t>
  </si>
  <si>
    <t xml:space="preserve">BARRIO-MUNAYPATA</t>
  </si>
  <si>
    <t xml:space="preserve">QUISPE-LIMA--ADRIAN</t>
  </si>
  <si>
    <t xml:space="preserve">CONFEDERACION---112-114</t>
  </si>
  <si>
    <t xml:space="preserve">ALENCASTRE--FIDEL</t>
  </si>
  <si>
    <t xml:space="preserve">CONFEDERACION-410</t>
  </si>
  <si>
    <t xml:space="preserve">ALVAREZ-ARCE--MARCOS-TIMOTEO</t>
  </si>
  <si>
    <t xml:space="preserve">CONFEDERACION-430</t>
  </si>
  <si>
    <t xml:space="preserve">BONIFAS-P-RICARDO</t>
  </si>
  <si>
    <t xml:space="preserve">CONFEDERACION-452</t>
  </si>
  <si>
    <t xml:space="preserve">SI050006</t>
  </si>
  <si>
    <t xml:space="preserve">GUEVARA-PUENTE-DE-LA-VEGA--AVE</t>
  </si>
  <si>
    <t xml:space="preserve">AV--CONFEDERCION-N--529</t>
  </si>
  <si>
    <t xml:space="preserve">YUCRA-HUILLCA--RAIMUNDO-ROGER</t>
  </si>
  <si>
    <t xml:space="preserve">PROLG-AV-MANUEL-CALLO-ZEVALLOS</t>
  </si>
  <si>
    <t xml:space="preserve">PROLG--AV--MANUEL-CALLO-ZEVALL</t>
  </si>
  <si>
    <t xml:space="preserve">CENTRO-E-R-I-L---MADERO</t>
  </si>
  <si>
    <t xml:space="preserve">AV--CONFEDERACION-646</t>
  </si>
  <si>
    <t xml:space="preserve">SI050216</t>
  </si>
  <si>
    <t xml:space="preserve">QUI-ONES-QUISPE--ALBERTA</t>
  </si>
  <si>
    <t xml:space="preserve">CIRCUNVALACION-TORCOMA</t>
  </si>
  <si>
    <t xml:space="preserve">TACO-HALLPA--AGUSTIN</t>
  </si>
  <si>
    <t xml:space="preserve">JULIO-OCHOA-202</t>
  </si>
  <si>
    <t xml:space="preserve">TAPIA-HUILLCA--DIONICIO</t>
  </si>
  <si>
    <t xml:space="preserve">JULIO-OCHOA-192</t>
  </si>
  <si>
    <t xml:space="preserve">CONDORI-VELASQUEZ--MARIO</t>
  </si>
  <si>
    <t xml:space="preserve">JULIO-OCHOA--200</t>
  </si>
  <si>
    <t xml:space="preserve">MAMANI-YRCO--ELEUTERIA</t>
  </si>
  <si>
    <t xml:space="preserve">JULIO-OCHOA-310</t>
  </si>
  <si>
    <t xml:space="preserve">SI050243</t>
  </si>
  <si>
    <t xml:space="preserve">VIVANCO--JOSEFINA-DE</t>
  </si>
  <si>
    <t xml:space="preserve">AV--SICUANI-600</t>
  </si>
  <si>
    <t xml:space="preserve">CURO-CONTRERAS--MAXIMIANA</t>
  </si>
  <si>
    <t xml:space="preserve">AV-SICUANI-Y-JR-UYURMIRE-S-N</t>
  </si>
  <si>
    <t xml:space="preserve">SONCCO-MAMANI--MARGOT</t>
  </si>
  <si>
    <t xml:space="preserve">AV--SICUANI-SN</t>
  </si>
  <si>
    <t xml:space="preserve">PUMA-CHAMPI-AURELIO</t>
  </si>
  <si>
    <t xml:space="preserve">LOS-PINOS-S-N</t>
  </si>
  <si>
    <t xml:space="preserve">LOCAL-INSTITUCIONAL-V-</t>
  </si>
  <si>
    <t xml:space="preserve">LA-FLORIDA-S-N</t>
  </si>
  <si>
    <t xml:space="preserve">MESTAS-PAUCAR--CLAUDIO</t>
  </si>
  <si>
    <t xml:space="preserve">JR-MARISCAL-SANTA-CRUZ-S-N</t>
  </si>
  <si>
    <t xml:space="preserve">RAMOS-H-GRACIANO</t>
  </si>
  <si>
    <t xml:space="preserve">LOS-SAUCES-A-4</t>
  </si>
  <si>
    <t xml:space="preserve">QUISPE-MAQQUE--LUIS</t>
  </si>
  <si>
    <t xml:space="preserve">LOS-LIRIOS-G-6</t>
  </si>
  <si>
    <t xml:space="preserve">CORAHUA-CH-MARCOS</t>
  </si>
  <si>
    <t xml:space="preserve">URB--LA-UNION-SEIS-DE-JULIO</t>
  </si>
  <si>
    <t xml:space="preserve">AV--REPUBLICA-DEL-PERU-</t>
  </si>
  <si>
    <t xml:space="preserve">CABRERA-PILLCO--ENRIQUE</t>
  </si>
  <si>
    <t xml:space="preserve">CCANSAYA-VELASQUE--CONCEPCION</t>
  </si>
  <si>
    <t xml:space="preserve">MEXICO-LT-1-MZ-I</t>
  </si>
  <si>
    <t xml:space="preserve">APAZA-TERAN--LUZ-SANDRA</t>
  </si>
  <si>
    <t xml:space="preserve">JR--6-DE-JULIO-S-N</t>
  </si>
  <si>
    <t xml:space="preserve">PEPE-PUENTE-DE-LA-V-</t>
  </si>
  <si>
    <t xml:space="preserve">ASOC-3-DE-MAYO</t>
  </si>
  <si>
    <t xml:space="preserve">TAYPE-SALINAS--NICASIO-SEGUNDO</t>
  </si>
  <si>
    <t xml:space="preserve">AV--TRES-DE-MAYO-E-8</t>
  </si>
  <si>
    <t xml:space="preserve">LIMACHI-QUISPE--VICENTA</t>
  </si>
  <si>
    <t xml:space="preserve">TRES-DE-MAYO--MZ--E--7</t>
  </si>
  <si>
    <t xml:space="preserve">CAIRO-FLOREZ-JUAN</t>
  </si>
  <si>
    <t xml:space="preserve">ASC--MAGISTERIAL-D-5</t>
  </si>
  <si>
    <t xml:space="preserve">CALLA-AUPA-QUISPE--JUAN</t>
  </si>
  <si>
    <t xml:space="preserve">AV--LOS-NI-OS-DEL-PERU-E-6</t>
  </si>
  <si>
    <t xml:space="preserve">ARQUE-FLORES--JAVIER</t>
  </si>
  <si>
    <t xml:space="preserve">JR--CIRCUMBALACION-TORCCOMA-S-</t>
  </si>
  <si>
    <t xml:space="preserve">QUISPE-SONCCO--ENRIQUE</t>
  </si>
  <si>
    <t xml:space="preserve">CALLE-LOS-ROSALES-S-N</t>
  </si>
  <si>
    <t xml:space="preserve">SI050017</t>
  </si>
  <si>
    <t xml:space="preserve">SUCASACA-YANA--MARCELINO</t>
  </si>
  <si>
    <t xml:space="preserve">BARRIO-ACCOTA-S-N</t>
  </si>
  <si>
    <t xml:space="preserve">CONDORI-CCOTA-AURELI</t>
  </si>
  <si>
    <t xml:space="preserve">R-LINARES-C1-16</t>
  </si>
  <si>
    <t xml:space="preserve">SI010215</t>
  </si>
  <si>
    <t xml:space="preserve">CAMINO-MORON-DAVID</t>
  </si>
  <si>
    <t xml:space="preserve">PANAMERICA-SUR</t>
  </si>
  <si>
    <t xml:space="preserve">SI020016</t>
  </si>
  <si>
    <t xml:space="preserve">PUMA-CCUNO--NARCISO</t>
  </si>
  <si>
    <t xml:space="preserve">LUIS-NIETO-M-C-1-L-8A</t>
  </si>
  <si>
    <t xml:space="preserve">JALLO-QUISPE--VALERIANO</t>
  </si>
  <si>
    <t xml:space="preserve">AV-AREQUIPA-423</t>
  </si>
  <si>
    <t xml:space="preserve">LOCAL-BARRIAL-TECHO-OBRERO-II</t>
  </si>
  <si>
    <t xml:space="preserve">CIRO-ALEGRIA-S-N</t>
  </si>
  <si>
    <t xml:space="preserve">MEZA-CH--PEDRO</t>
  </si>
  <si>
    <t xml:space="preserve">AV--AREQUIPA-G-2</t>
  </si>
  <si>
    <t xml:space="preserve">VASQUEZ-URDAY-LUIS</t>
  </si>
  <si>
    <t xml:space="preserve">LOS-CLAVELES-106</t>
  </si>
  <si>
    <t xml:space="preserve">SI020015</t>
  </si>
  <si>
    <t xml:space="preserve">CONDE-FERNANDEZ-PEDR</t>
  </si>
  <si>
    <t xml:space="preserve">C-ALEGRIA-238</t>
  </si>
  <si>
    <t xml:space="preserve">HUILLCA-DE-H-ALODIA</t>
  </si>
  <si>
    <t xml:space="preserve">C-CIRO-ALEGRIA-217</t>
  </si>
  <si>
    <t xml:space="preserve">SI010311</t>
  </si>
  <si>
    <t xml:space="preserve">QUISPE-RAMOS-ERASMO</t>
  </si>
  <si>
    <t xml:space="preserve">QUISPE-ARONI--NICOLAS-LEONCIO</t>
  </si>
  <si>
    <t xml:space="preserve">PJE-BELEN-114-B-TAHUANTIN</t>
  </si>
  <si>
    <t xml:space="preserve">AQUINO-CAHUANA--EULOGIA</t>
  </si>
  <si>
    <t xml:space="preserve">CHE-GUEVARA-X-8A</t>
  </si>
  <si>
    <t xml:space="preserve">MAMANI-TINTA-LEON</t>
  </si>
  <si>
    <t xml:space="preserve">JR-HUGO-BLANCO-S-N</t>
  </si>
  <si>
    <t xml:space="preserve">HUILLCA-HUAYLLANI--CEFERINO</t>
  </si>
  <si>
    <t xml:space="preserve">JORGE-CHAVEZ-S-N-</t>
  </si>
  <si>
    <t xml:space="preserve">AGUILAR-CALDERON--NICANOR</t>
  </si>
  <si>
    <t xml:space="preserve">JORGE-CHAVES-T--OBRERO</t>
  </si>
  <si>
    <t xml:space="preserve">SI010241</t>
  </si>
  <si>
    <t xml:space="preserve">CONDORI-TIJERA--ROMUALDO</t>
  </si>
  <si>
    <t xml:space="preserve">CARLOS-MARX--S-N</t>
  </si>
  <si>
    <t xml:space="preserve">HANCCO-HUAMANI-JULIO</t>
  </si>
  <si>
    <t xml:space="preserve">CARLOS-MARX-107</t>
  </si>
  <si>
    <t xml:space="preserve">CHOQUENAIRA-NOA--FRANCISCO</t>
  </si>
  <si>
    <t xml:space="preserve">BRENA-P-4</t>
  </si>
  <si>
    <t xml:space="preserve">SI010363</t>
  </si>
  <si>
    <t xml:space="preserve">MACEDO-SURCO--CARMEN</t>
  </si>
  <si>
    <t xml:space="preserve">AV-AREQUIPA-S-N</t>
  </si>
  <si>
    <t xml:space="preserve">TINTA-MEDINA--MARCELINO</t>
  </si>
  <si>
    <t xml:space="preserve">AV-AREQUIPA-749</t>
  </si>
  <si>
    <t xml:space="preserve">PUCHO-P-VICENTINA</t>
  </si>
  <si>
    <t xml:space="preserve">PROL-ARQ--ACCOTA---S-N</t>
  </si>
  <si>
    <t xml:space="preserve">RODRIGUEZ-ACHAHUANCO--ESTANISL</t>
  </si>
  <si>
    <t xml:space="preserve">PACHACUTEC-158</t>
  </si>
  <si>
    <t xml:space="preserve">SI010373</t>
  </si>
  <si>
    <t xml:space="preserve">CONDORI-CCASA--JULIA</t>
  </si>
  <si>
    <t xml:space="preserve">ACCOTA</t>
  </si>
  <si>
    <t xml:space="preserve">ESPETIA-NU-EZ--ESTHER</t>
  </si>
  <si>
    <t xml:space="preserve">STA-CRUZ-ACCOTA-S-N</t>
  </si>
  <si>
    <t xml:space="preserve">CONDORI-HIGUERA--HUNBERTA</t>
  </si>
  <si>
    <t xml:space="preserve">PISTA-PANAMERICANA-S-N-URB--SA</t>
  </si>
  <si>
    <t xml:space="preserve">CARRASCO-CHUCHULLO--DAVID</t>
  </si>
  <si>
    <t xml:space="preserve">QUISPE-MAMANI--LUISA</t>
  </si>
  <si>
    <t xml:space="preserve">AV--SANTA-CRUZ-LT19</t>
  </si>
  <si>
    <t xml:space="preserve">ESPIRILLA-SARAYA--LUIS-VISPACI</t>
  </si>
  <si>
    <t xml:space="preserve">CALLE-RICARDO-CORNEJO</t>
  </si>
  <si>
    <t xml:space="preserve">CCANAHUIRE-PUMA--YENI-FELICITA</t>
  </si>
  <si>
    <t xml:space="preserve">VIA-DE-AVITAMIENTO-S-N</t>
  </si>
  <si>
    <t xml:space="preserve">SI010252</t>
  </si>
  <si>
    <t xml:space="preserve">CUEVAS-CONDORI--MIGUEL</t>
  </si>
  <si>
    <t xml:space="preserve">PROLG-AV-AREQUIPA-B-4</t>
  </si>
  <si>
    <t xml:space="preserve">QUECA-O-QUISPE--MARTHA-ANA</t>
  </si>
  <si>
    <t xml:space="preserve">PRLG-AV--AREQUIPA--1324</t>
  </si>
  <si>
    <t xml:space="preserve">SI010364</t>
  </si>
  <si>
    <t xml:space="preserve">QUISPE-ARCE--SEGUNDO</t>
  </si>
  <si>
    <t xml:space="preserve">SAN-ANDRES-DE-CH-F-01</t>
  </si>
  <si>
    <t xml:space="preserve">MEZA-SOTO--ENCARNACION</t>
  </si>
  <si>
    <t xml:space="preserve">SAN-ANDRES-DE-CH-A-10</t>
  </si>
  <si>
    <t xml:space="preserve">PHOCCO-PUMA-MARCELINO</t>
  </si>
  <si>
    <t xml:space="preserve">SAN-ANDRES-DE-CH-I-01</t>
  </si>
  <si>
    <t xml:space="preserve">VARGAS-SUMIRE--MOISES-ERASMO</t>
  </si>
  <si>
    <t xml:space="preserve">AV--LOS-LAURELES-J-7B</t>
  </si>
  <si>
    <t xml:space="preserve">CASTELO-CONDORI--SILVIA-DORIS</t>
  </si>
  <si>
    <t xml:space="preserve">LOS-LAURELES-G-14</t>
  </si>
  <si>
    <t xml:space="preserve">CUTIRE-CHAMPI--REMIGIO</t>
  </si>
  <si>
    <t xml:space="preserve">SAN-ANDRES-DE-CH-</t>
  </si>
  <si>
    <t xml:space="preserve">ALVAREZ-ALVAREZ--RUFO</t>
  </si>
  <si>
    <t xml:space="preserve">SAN-ANDRES-DE-SICUANI-G-8</t>
  </si>
  <si>
    <t xml:space="preserve">MAMANI-MACHACA-ALEJANDRIN</t>
  </si>
  <si>
    <t xml:space="preserve">SAN-ANDRES-DE-CH--K-11</t>
  </si>
  <si>
    <t xml:space="preserve">CHUTA-ROQUE-PEDRO</t>
  </si>
  <si>
    <t xml:space="preserve">SAN-ANDRES-DE-CH--N-10</t>
  </si>
  <si>
    <t xml:space="preserve">MASEDO-QUISPE--LINO</t>
  </si>
  <si>
    <t xml:space="preserve">AV--LOS-ALAMOS-367-LT-10--MZ-N</t>
  </si>
  <si>
    <t xml:space="preserve">SARAVIA-QUI-ONES--GENARO</t>
  </si>
  <si>
    <t xml:space="preserve">AV-LOS-KANTUS--M-16</t>
  </si>
  <si>
    <t xml:space="preserve">SANKA-HUALLA--EUFEMIA</t>
  </si>
  <si>
    <t xml:space="preserve">AV--LOS-GIRASOLES-S-N</t>
  </si>
  <si>
    <t xml:space="preserve">MOSOCRUNA-S-N-INDEPEMDENCIA</t>
  </si>
  <si>
    <t xml:space="preserve">ESQUIVEL-Z--FORTUNATO</t>
  </si>
  <si>
    <t xml:space="preserve">APV-INDEPENDENCIA-A-15</t>
  </si>
  <si>
    <t xml:space="preserve">CONDORI-M-CELSO</t>
  </si>
  <si>
    <t xml:space="preserve">APV-INDEPEPNDENCIA-E-17</t>
  </si>
  <si>
    <t xml:space="preserve">TRELLES-CHUCTAYA--PEDRO-ROBERT</t>
  </si>
  <si>
    <t xml:space="preserve">APV-INDEPENDENCIA-C-22</t>
  </si>
  <si>
    <t xml:space="preserve">HUAMANI-CRUZ--HONORATA</t>
  </si>
  <si>
    <t xml:space="preserve">MALECON-VILCANOTA-S-N-ASOC--SA</t>
  </si>
  <si>
    <t xml:space="preserve">CAHUANA-TINTAYA--ANICETO</t>
  </si>
  <si>
    <t xml:space="preserve">CALLE-RIGOBERTO-ESQUERRA-N--20</t>
  </si>
  <si>
    <t xml:space="preserve">YUCRA-RAMOS--JULIO-FRANCISCO</t>
  </si>
  <si>
    <t xml:space="preserve">AV--SANTA-CRUZ-DE-ACCOTA</t>
  </si>
  <si>
    <t xml:space="preserve">BUSTAMANTE-MOSCOSO--NICANOR-AG</t>
  </si>
  <si>
    <t xml:space="preserve">A-H-CASUARINAS-SUR-C-10</t>
  </si>
  <si>
    <t xml:space="preserve">CUEVA-ROA--DELIA</t>
  </si>
  <si>
    <t xml:space="preserve">CASUARINAS-SUR--C-11</t>
  </si>
  <si>
    <t xml:space="preserve">ARIZAPANA-LEON--SANTOS-EUSEBIO</t>
  </si>
  <si>
    <t xml:space="preserve">CASUARINAS-SUR-E-01</t>
  </si>
  <si>
    <t xml:space="preserve">CONDE-JURADO--ALEXANDER</t>
  </si>
  <si>
    <t xml:space="preserve">CALLE-CAMINO-DE-LOS-INCAS-S-N</t>
  </si>
  <si>
    <t xml:space="preserve">VELASCO-CAYLLAHUILLCA--YUSBETH</t>
  </si>
  <si>
    <t xml:space="preserve">A-H-VILLA-JARDIN-MZ-A-17</t>
  </si>
  <si>
    <t xml:space="preserve">HUAMANI-PAPEL--NORMA</t>
  </si>
  <si>
    <t xml:space="preserve">A-H--VILLA-JARDIN-A-21</t>
  </si>
  <si>
    <t xml:space="preserve">SOTO-ACHAHUANCO-ERNESTO</t>
  </si>
  <si>
    <t xml:space="preserve">YUPACHI-KUCHO-V-JARDIN</t>
  </si>
  <si>
    <t xml:space="preserve">SI020019</t>
  </si>
  <si>
    <t xml:space="preserve">CORNEJO-FAUSTINO</t>
  </si>
  <si>
    <t xml:space="preserve">E--MONTAGNE-146</t>
  </si>
  <si>
    <t xml:space="preserve">RAMIREZ-M-CIRILO</t>
  </si>
  <si>
    <t xml:space="preserve">E--MONTAGNE---227</t>
  </si>
  <si>
    <t xml:space="preserve">CHOQUEVILCA-DE-ABARCA--MARGARI</t>
  </si>
  <si>
    <t xml:space="preserve">JR--ERNESTO-MONTAGNE-233</t>
  </si>
  <si>
    <t xml:space="preserve">CCAHUANA--FLORENCIO</t>
  </si>
  <si>
    <t xml:space="preserve">AREQUIPA-313</t>
  </si>
  <si>
    <t xml:space="preserve">MONTUFAR-DE-M-ISABEL</t>
  </si>
  <si>
    <t xml:space="preserve">AREQUIPA-352</t>
  </si>
  <si>
    <t xml:space="preserve">MERCADO-CHINO-PEDRO</t>
  </si>
  <si>
    <t xml:space="preserve">PROLOG-AV-AREQUIPA-S-N</t>
  </si>
  <si>
    <t xml:space="preserve">CONDORI-DE-R-BASILIA</t>
  </si>
  <si>
    <t xml:space="preserve">T-O-AV-AREQUIPA---703</t>
  </si>
  <si>
    <t xml:space="preserve">CALLE-N-PABLO</t>
  </si>
  <si>
    <t xml:space="preserve">T-O-AV-AREQUIPA---705</t>
  </si>
  <si>
    <t xml:space="preserve">RAMOS-CONDORI--OSWALDO</t>
  </si>
  <si>
    <t xml:space="preserve">LOS-ROSALES-S-N</t>
  </si>
  <si>
    <t xml:space="preserve">SI010018</t>
  </si>
  <si>
    <t xml:space="preserve">GUTIERREZ-SUNI--TIMOTEO</t>
  </si>
  <si>
    <t xml:space="preserve">MERCADO-ZONALITO</t>
  </si>
  <si>
    <t xml:space="preserve">QUISPE-SOLIS--JUAN-DE-LA-CRUZ</t>
  </si>
  <si>
    <t xml:space="preserve">AV-CENTENARIO-S-N</t>
  </si>
  <si>
    <t xml:space="preserve">AV--CENTENARIO-N--117</t>
  </si>
  <si>
    <t xml:space="preserve">NORIEGA-RODRIGUEZ--JAEL</t>
  </si>
  <si>
    <t xml:space="preserve">CENTENARIO-135</t>
  </si>
  <si>
    <t xml:space="preserve">DELGADO-MONTESINOS--MARIBEL</t>
  </si>
  <si>
    <t xml:space="preserve">AV--CENTENARIO-136</t>
  </si>
  <si>
    <t xml:space="preserve">KANA-THEA-MANUELA</t>
  </si>
  <si>
    <t xml:space="preserve">MERCADO-ZONALITO-B-10</t>
  </si>
  <si>
    <t xml:space="preserve">SANCHEZ-TURPO--AIDA-LUZ</t>
  </si>
  <si>
    <t xml:space="preserve">AV--CENTENARIO-N--240</t>
  </si>
  <si>
    <t xml:space="preserve">JARA-VILLANUEVA--ZULEMA-MARIBE</t>
  </si>
  <si>
    <t xml:space="preserve">CENTENARIO-280</t>
  </si>
  <si>
    <t xml:space="preserve">SI010004</t>
  </si>
  <si>
    <t xml:space="preserve">GUERRERO-ARTEAGA--GRACIELA</t>
  </si>
  <si>
    <t xml:space="preserve">CENTENARIO-289</t>
  </si>
  <si>
    <t xml:space="preserve">SI010003</t>
  </si>
  <si>
    <t xml:space="preserve">HUARSAYA-HUARACCA--HUGO-ROYER</t>
  </si>
  <si>
    <t xml:space="preserve">JRN---PRIMERO-DE-NOVIENBRE-S-N</t>
  </si>
  <si>
    <t xml:space="preserve">QUISPE-VDA-S-HIPOLIT</t>
  </si>
  <si>
    <t xml:space="preserve">JR-J-GAONA--S-N</t>
  </si>
  <si>
    <t xml:space="preserve">MINAYA-LUNA-DE-ENRIQUEZ--HUBER</t>
  </si>
  <si>
    <t xml:space="preserve">PJE-SANTA-ISABEL-S-N</t>
  </si>
  <si>
    <t xml:space="preserve">PORCEL-DE-HUILLCA-G</t>
  </si>
  <si>
    <t xml:space="preserve">JR--WIRACOCHA---S-N</t>
  </si>
  <si>
    <t xml:space="preserve">VARGAS-TAPIA--MARTHA-MARCELA</t>
  </si>
  <si>
    <t xml:space="preserve">JOSE-GALVEZ--S-N</t>
  </si>
  <si>
    <t xml:space="preserve">BUSTAMANTE-CACERES--ANDRES-BLA</t>
  </si>
  <si>
    <t xml:space="preserve">JOSE-GALVEZ-150</t>
  </si>
  <si>
    <t xml:space="preserve">BENIQUE-PARICAHUA--SERAPIO</t>
  </si>
  <si>
    <t xml:space="preserve">JR-JESUS-GAONA-Z--S-N</t>
  </si>
  <si>
    <t xml:space="preserve">MENDOZA-PINEDA--ABDON</t>
  </si>
  <si>
    <t xml:space="preserve">JESUS-GAONA--S-N</t>
  </si>
  <si>
    <t xml:space="preserve">QUISPE-HANCCO--PEDRO-MARTIN</t>
  </si>
  <si>
    <t xml:space="preserve">JR--JOSE-CARLOS-MARIATEGUI-S-N</t>
  </si>
  <si>
    <t xml:space="preserve">MERCADO-LIPA--JUSTA</t>
  </si>
  <si>
    <t xml:space="preserve">JR--JOSE-CARLOS-MARIATEGUI-841</t>
  </si>
  <si>
    <t xml:space="preserve">SI020020</t>
  </si>
  <si>
    <t xml:space="preserve">LUDENA--C--MELCHORA</t>
  </si>
  <si>
    <t xml:space="preserve">JULIO-C--ACURIO-225</t>
  </si>
  <si>
    <t xml:space="preserve">QUISPE-R-FRANCISCO</t>
  </si>
  <si>
    <t xml:space="preserve">EUSEBIO-DELGADO--245</t>
  </si>
  <si>
    <t xml:space="preserve">YUCRA-C--BENIGNO</t>
  </si>
  <si>
    <t xml:space="preserve">MICAELA-BASTIDAS-260</t>
  </si>
  <si>
    <t xml:space="preserve">LEIVA-U-ABRAHAN</t>
  </si>
  <si>
    <t xml:space="preserve">MAREATEGUI-133</t>
  </si>
  <si>
    <t xml:space="preserve">CRUZ--NEMECIO</t>
  </si>
  <si>
    <t xml:space="preserve">JOSE-C--MARIATEGUI-143</t>
  </si>
  <si>
    <t xml:space="preserve">LAURA-LIMA--ALICIA</t>
  </si>
  <si>
    <t xml:space="preserve">JR--JOSE-CARLOS-MARIATEGUI-317</t>
  </si>
  <si>
    <t xml:space="preserve">DEL-CASTILLO-FUENTES--WILFREDO</t>
  </si>
  <si>
    <t xml:space="preserve">JR--JOSE-CARLOS-MARIATEGUI-N-4</t>
  </si>
  <si>
    <t xml:space="preserve">PHOCCO-R-RAYMUNDO</t>
  </si>
  <si>
    <t xml:space="preserve">PJE-MARANGANI-318</t>
  </si>
  <si>
    <t xml:space="preserve">CALLO-F-EFRAIN</t>
  </si>
  <si>
    <t xml:space="preserve">PJE--MARANGANI-116</t>
  </si>
  <si>
    <t xml:space="preserve">SI021264</t>
  </si>
  <si>
    <t xml:space="preserve">LIMA-DUE-AS--ESTANISLAO</t>
  </si>
  <si>
    <t xml:space="preserve">PROLG--JULIO-C-TELLO-S-N</t>
  </si>
  <si>
    <t xml:space="preserve">SI020021</t>
  </si>
  <si>
    <t xml:space="preserve">NOA-ASLLA-FRANCISCO</t>
  </si>
  <si>
    <t xml:space="preserve">PITUMARCA-141</t>
  </si>
  <si>
    <t xml:space="preserve">QQUECCA-O-SANTANDER--CELIA</t>
  </si>
  <si>
    <t xml:space="preserve">ALI-GUILLEN-237</t>
  </si>
  <si>
    <t xml:space="preserve">JARUFE-DE-VALDIZAN--NANCY-NIEV</t>
  </si>
  <si>
    <t xml:space="preserve">CALLE-CLORINDA-MATTO-DE-T---N-</t>
  </si>
  <si>
    <t xml:space="preserve">CACERES-FERNANDEZ-EDGAR-G</t>
  </si>
  <si>
    <t xml:space="preserve">CLORINDA-MATTO--262</t>
  </si>
  <si>
    <t xml:space="preserve">FLOREZ--EDILBERTO</t>
  </si>
  <si>
    <t xml:space="preserve">GARCIA-CALDERON</t>
  </si>
  <si>
    <t xml:space="preserve">CCOA-PICHARDO-FERNANDO</t>
  </si>
  <si>
    <t xml:space="preserve">PERLA-VILCANOTA-L-B-8</t>
  </si>
  <si>
    <t xml:space="preserve">ARENAS-QUISPE--LAUREANO</t>
  </si>
  <si>
    <t xml:space="preserve">ALAMEDA-SICUANI-118</t>
  </si>
  <si>
    <t xml:space="preserve">CONDORI-QQUETA--CONSTANTINO</t>
  </si>
  <si>
    <t xml:space="preserve">JOSE-ENCINAS-252</t>
  </si>
  <si>
    <t xml:space="preserve">SI050038</t>
  </si>
  <si>
    <t xml:space="preserve">TAIPE-FLOREZ-JESUS</t>
  </si>
  <si>
    <t xml:space="preserve">TARAPACA--D-01</t>
  </si>
  <si>
    <t xml:space="preserve">SI020290</t>
  </si>
  <si>
    <t xml:space="preserve">CHOQUEPUMA-R-HILARIO</t>
  </si>
  <si>
    <t xml:space="preserve">E-MEJIA-B-11</t>
  </si>
  <si>
    <t xml:space="preserve">HUAYLLANI-TINTA--ANITA</t>
  </si>
  <si>
    <t xml:space="preserve">ANDRES-AVELINO-CACERES-S-N</t>
  </si>
  <si>
    <t xml:space="preserve">QUISPE-YUCRA-NILDA</t>
  </si>
  <si>
    <t xml:space="preserve">AV--REAL-S-N-PAMPILLA</t>
  </si>
  <si>
    <t xml:space="preserve">QUINTANILLA-OBLITAS--ABRAHAM</t>
  </si>
  <si>
    <t xml:space="preserve">AV--PACHACUTEC-NORTE-S-N--VIA-</t>
  </si>
  <si>
    <t xml:space="preserve">TAIRO-MAMANI--EUSEBIO</t>
  </si>
  <si>
    <t xml:space="preserve">PANAMERICANA-S-N--LOCAL-DE-HAN</t>
  </si>
  <si>
    <t xml:space="preserve">SI010220</t>
  </si>
  <si>
    <t xml:space="preserve">QUISPE-MAMANI--ABRAHAM</t>
  </si>
  <si>
    <t xml:space="preserve">MANUEL-GONZALES-PRADA-S-N</t>
  </si>
  <si>
    <t xml:space="preserve">FLORES-C-TIMOTEO</t>
  </si>
  <si>
    <t xml:space="preserve">SAN-ISIDRO--S-N</t>
  </si>
  <si>
    <t xml:space="preserve">KUNO-B-QUINTIN</t>
  </si>
  <si>
    <t xml:space="preserve">NUEVA-GENERACION--S-N</t>
  </si>
  <si>
    <t xml:space="preserve">MONTUFAR-VILLCA--EDISON-FLORO</t>
  </si>
  <si>
    <t xml:space="preserve">LOS-KANTUS-F-4</t>
  </si>
  <si>
    <t xml:space="preserve">KANTUS-S-N</t>
  </si>
  <si>
    <t xml:space="preserve">ZU-IGA-PINEDA--CORINA</t>
  </si>
  <si>
    <t xml:space="preserve">CETICIOS-B-7</t>
  </si>
  <si>
    <t xml:space="preserve">ALVAREZ-LILIA</t>
  </si>
  <si>
    <t xml:space="preserve">URB-LA-PAMPILLA</t>
  </si>
  <si>
    <t xml:space="preserve">HUAMAN-FELIX</t>
  </si>
  <si>
    <t xml:space="preserve">CANSAYA-PUCHO--FLORENTINO</t>
  </si>
  <si>
    <t xml:space="preserve">PSJ-SAN-CRISTOBAL-S-N</t>
  </si>
  <si>
    <t xml:space="preserve">MARANGANI</t>
  </si>
  <si>
    <t xml:space="preserve">SI010268</t>
  </si>
  <si>
    <t xml:space="preserve">MAYTA--VALERIO</t>
  </si>
  <si>
    <t xml:space="preserve">SAN-MARTIN-119</t>
  </si>
  <si>
    <t xml:space="preserve">SI010274</t>
  </si>
  <si>
    <t xml:space="preserve">DEZA-QUI-ONES--FELIPE-HILARIO</t>
  </si>
  <si>
    <t xml:space="preserve">JR--SAN-MARTIN-N--601</t>
  </si>
  <si>
    <t xml:space="preserve">OSORIO--UBALDINA</t>
  </si>
  <si>
    <t xml:space="preserve">SAN-MARTIN-601</t>
  </si>
  <si>
    <t xml:space="preserve">ZARATE-CASA--JAIME-JHON</t>
  </si>
  <si>
    <t xml:space="preserve">A--UGARTE-210-MARANGANI</t>
  </si>
  <si>
    <t xml:space="preserve">CONCHA-RAMOS--WALTER</t>
  </si>
  <si>
    <t xml:space="preserve">JUNIN-401</t>
  </si>
  <si>
    <t xml:space="preserve">ALCCA-CHATATA--MARIA</t>
  </si>
  <si>
    <t xml:space="preserve">MANUEL-PARDO-S-N-</t>
  </si>
  <si>
    <t xml:space="preserve">PIZARRO--CORNELIO</t>
  </si>
  <si>
    <t xml:space="preserve">DIST-MARANGANI-120</t>
  </si>
  <si>
    <t xml:space="preserve">MAXI-CUYO-LUCIANO</t>
  </si>
  <si>
    <t xml:space="preserve">YUCRA-CENTENO--PABLO</t>
  </si>
  <si>
    <t xml:space="preserve">JUNIN-S-N</t>
  </si>
  <si>
    <t xml:space="preserve">CONCHA-DE-CONDORI--JULIA</t>
  </si>
  <si>
    <t xml:space="preserve">CALLE-JUNIN-S-N</t>
  </si>
  <si>
    <t xml:space="preserve">CUYO-SARAYA--ENRIQUETA</t>
  </si>
  <si>
    <t xml:space="preserve">ASC-P-V--4-DE-MAYO--S-N</t>
  </si>
  <si>
    <t xml:space="preserve">SI010043</t>
  </si>
  <si>
    <t xml:space="preserve">HUANCA-DE-Q--CECILIA</t>
  </si>
  <si>
    <t xml:space="preserve">QUINTINA-B--MARANGANI</t>
  </si>
  <si>
    <t xml:space="preserve">CUYO-SUMIRE--LEON</t>
  </si>
  <si>
    <t xml:space="preserve">LIMA-115</t>
  </si>
  <si>
    <t xml:space="preserve">SI010266</t>
  </si>
  <si>
    <t xml:space="preserve">NINA-RAMOS--VICTOR-JAIME</t>
  </si>
  <si>
    <t xml:space="preserve">ZACA-S-BENIGNO</t>
  </si>
  <si>
    <t xml:space="preserve">T-AMARU--B-16</t>
  </si>
  <si>
    <t xml:space="preserve">RIOS-HALANOCCA--AURORA</t>
  </si>
  <si>
    <t xml:space="preserve">TUTAC-AMARU---120-MARANGANI</t>
  </si>
  <si>
    <t xml:space="preserve">C-CAMPESINA-CHECTUYOC</t>
  </si>
  <si>
    <t xml:space="preserve">TRINIDAD-CHECTUYOC</t>
  </si>
  <si>
    <t xml:space="preserve">OROSCO-HALANOCCA--PRUDENCIO</t>
  </si>
  <si>
    <t xml:space="preserve">URB-CHECTUYOC-ALTO-S-N</t>
  </si>
  <si>
    <t xml:space="preserve">CONDORI-ROA--ALEJANDRO</t>
  </si>
  <si>
    <t xml:space="preserve">APV-4-DE-JULIO-A-2-4-CHECTUYOC</t>
  </si>
  <si>
    <t xml:space="preserve">SI030002</t>
  </si>
  <si>
    <t xml:space="preserve">TELEVISION-NACIONAL-PERUANA-S-</t>
  </si>
  <si>
    <t xml:space="preserve">CERRO-LECHEMOCCO</t>
  </si>
  <si>
    <t xml:space="preserve">LAZO-FLORES-RAUL</t>
  </si>
  <si>
    <t xml:space="preserve">CERRO-LECHE-MOCCO-S-N</t>
  </si>
  <si>
    <t xml:space="preserve">SI050039</t>
  </si>
  <si>
    <t xml:space="preserve">MELENDEZ-YUPANQUI--VICTORIA</t>
  </si>
  <si>
    <t xml:space="preserve">AV--I8NDEPENDENCIA-S-N-URB--MI</t>
  </si>
  <si>
    <t xml:space="preserve">SI050037</t>
  </si>
  <si>
    <t xml:space="preserve">DIAZ-LACUTA--BENJAMIN</t>
  </si>
  <si>
    <t xml:space="preserve">AV--JAPAN-S-N</t>
  </si>
  <si>
    <t xml:space="preserve">LAURA-MONTESINOS--SIXTO</t>
  </si>
  <si>
    <t xml:space="preserve">AV--JAPAN-246</t>
  </si>
  <si>
    <t xml:space="preserve">CCALLI-HUAYHUA--ISABEL</t>
  </si>
  <si>
    <t xml:space="preserve">AV-JAPAM-400</t>
  </si>
  <si>
    <t xml:space="preserve">PUMA-CC-OCTAVIO</t>
  </si>
  <si>
    <t xml:space="preserve">JAPAM---260</t>
  </si>
  <si>
    <t xml:space="preserve">HANCCO-M-LUCIO</t>
  </si>
  <si>
    <t xml:space="preserve">AV-HUNORIA---S-N</t>
  </si>
  <si>
    <t xml:space="preserve">CCAMPI-H-CRISOSTOMO</t>
  </si>
  <si>
    <t xml:space="preserve">URB-MIRAFLORES-PAZ---B-2</t>
  </si>
  <si>
    <t xml:space="preserve">ARISACA-MAMANI--JUANA</t>
  </si>
  <si>
    <t xml:space="preserve">AV-LA-PAZ--B-20</t>
  </si>
  <si>
    <t xml:space="preserve">TAPARA-H-ANGEL</t>
  </si>
  <si>
    <t xml:space="preserve">JR-11-DE-MARZO-A-8</t>
  </si>
  <si>
    <t xml:space="preserve">TURPO-ANCCO--PASCUALA</t>
  </si>
  <si>
    <t xml:space="preserve">JR--AMAUTA-LOZA-MIRAFLORES</t>
  </si>
  <si>
    <t xml:space="preserve">CONDE-APARICIO--GIOVANA</t>
  </si>
  <si>
    <t xml:space="preserve">PLAZA-TUPAC-AMARU-S-N</t>
  </si>
  <si>
    <t xml:space="preserve">CACHA-S-VICENTE</t>
  </si>
  <si>
    <t xml:space="preserve">HUNGRIA-T-A-I----BL</t>
  </si>
  <si>
    <t xml:space="preserve">VELASQUEZ-HANCO--LINO</t>
  </si>
  <si>
    <t xml:space="preserve">RP--HUNGRIA---B-3</t>
  </si>
  <si>
    <t xml:space="preserve">APAZA-APAZA--JUDITH</t>
  </si>
  <si>
    <t xml:space="preserve">AV--DIEGO-CRISTOBAL-</t>
  </si>
  <si>
    <t xml:space="preserve">SI050004</t>
  </si>
  <si>
    <t xml:space="preserve">HUAMAN-MAQQUE--CASIMIRO</t>
  </si>
  <si>
    <t xml:space="preserve">PJE--INDEPENDENCIA-MZ--C---LT-</t>
  </si>
  <si>
    <t xml:space="preserve">SI050312</t>
  </si>
  <si>
    <t xml:space="preserve">HANCCO-QUISPE--JUAN</t>
  </si>
  <si>
    <t xml:space="preserve">PROLONGACION--ABRAHAN-VALDELOM</t>
  </si>
  <si>
    <t xml:space="preserve">SOTO-VELASQUEZ--SIMONA</t>
  </si>
  <si>
    <t xml:space="preserve">ASOC-FLORIDA-HUNGR--B-2</t>
  </si>
  <si>
    <t xml:space="preserve">LOAIZA-QUISPE--DIONICIO</t>
  </si>
  <si>
    <t xml:space="preserve">APV-LA-FLORIDA--B-7A</t>
  </si>
  <si>
    <t xml:space="preserve">QUISPE-KANTANI-RICARDA</t>
  </si>
  <si>
    <t xml:space="preserve">AV-R-HUNGRIA-S-N</t>
  </si>
  <si>
    <t xml:space="preserve">RAMOS-CH-JACINTA</t>
  </si>
  <si>
    <t xml:space="preserve">ASOC-FLORIDA---G-2</t>
  </si>
  <si>
    <t xml:space="preserve">CONDORI-PALOMINO--ORIEL</t>
  </si>
  <si>
    <t xml:space="preserve">AV-PACIFICO-B-10</t>
  </si>
  <si>
    <t xml:space="preserve">SI050303</t>
  </si>
  <si>
    <t xml:space="preserve">APAZA-QUISPE--FELICITAS</t>
  </si>
  <si>
    <t xml:space="preserve">TRAPICHE-S-N</t>
  </si>
  <si>
    <t xml:space="preserve">VALENZUELA-SANCHEZ--JUAN-GUALB</t>
  </si>
  <si>
    <t xml:space="preserve">TARPICHE-208</t>
  </si>
  <si>
    <t xml:space="preserve">QUISPE-CANAHUIRE--MANUEL-JESUS</t>
  </si>
  <si>
    <t xml:space="preserve">TRAPICHE-S-N-</t>
  </si>
  <si>
    <t xml:space="preserve">QUISPE-MAMANI--CIPRIAN</t>
  </si>
  <si>
    <t xml:space="preserve">COM--TRAPICHE</t>
  </si>
  <si>
    <t xml:space="preserve">APAZA-MAMANI--INDALECIO</t>
  </si>
  <si>
    <t xml:space="preserve">COM-TRAPICHE-S-N</t>
  </si>
  <si>
    <t xml:space="preserve">SANCHEZ-M-FELICIANA</t>
  </si>
  <si>
    <t xml:space="preserve">TRAPICHE</t>
  </si>
  <si>
    <t xml:space="preserve">SI010229</t>
  </si>
  <si>
    <t xml:space="preserve">LLOCLLA-C-CEFERINO</t>
  </si>
  <si>
    <t xml:space="preserve">B-CCOLO-MAYO-S-N</t>
  </si>
  <si>
    <t xml:space="preserve">SI010228</t>
  </si>
  <si>
    <t xml:space="preserve">CONDE-CRUZ--ELIAS</t>
  </si>
  <si>
    <t xml:space="preserve">ANEXO-ILLACUYO--S-N</t>
  </si>
  <si>
    <t xml:space="preserve">SI010227</t>
  </si>
  <si>
    <t xml:space="preserve">MERCADO-MAMANI--UBER-DIOGENES</t>
  </si>
  <si>
    <t xml:space="preserve">B--CONDEPUCARA--HERCCA</t>
  </si>
  <si>
    <t xml:space="preserve">SI010226</t>
  </si>
  <si>
    <t xml:space="preserve">CAHUANA-QUISPE--ABRAHAM</t>
  </si>
  <si>
    <t xml:space="preserve">COM-HERCCA-S-N</t>
  </si>
  <si>
    <t xml:space="preserve">MAMANI-HUILLCA-MARIO</t>
  </si>
  <si>
    <t xml:space="preserve">PAMPAHERCCA-S-N</t>
  </si>
  <si>
    <t xml:space="preserve">SI010636</t>
  </si>
  <si>
    <t xml:space="preserve">LIPA-CCUNO-SABINO</t>
  </si>
  <si>
    <t xml:space="preserve">B-CHULLO-HERCCA</t>
  </si>
  <si>
    <t xml:space="preserve">CHOQUENAIRA-MACEDO--MAURO</t>
  </si>
  <si>
    <t xml:space="preserve">B-CHILLACRUZ-S-N</t>
  </si>
  <si>
    <t xml:space="preserve">SI010620</t>
  </si>
  <si>
    <t xml:space="preserve">AYALA-YAPO-VICTOR</t>
  </si>
  <si>
    <t xml:space="preserve">BARRIO-CHURULLA-HERCCA</t>
  </si>
  <si>
    <t xml:space="preserve">SI030045</t>
  </si>
  <si>
    <t xml:space="preserve">APARICIO-MARTINEZ--WALTER</t>
  </si>
  <si>
    <t xml:space="preserve">PISTA-PANAMERICANA</t>
  </si>
  <si>
    <t xml:space="preserve">FLORES-CCANA--EDWIN</t>
  </si>
  <si>
    <t xml:space="preserve">ASOC--SAN-JUAN-CHASQUIHUASI</t>
  </si>
  <si>
    <t xml:space="preserve">QUISPE-HUARAYA--JUAN-SIMON</t>
  </si>
  <si>
    <t xml:space="preserve">JR--NUEVA-ALIANZA-S-N</t>
  </si>
  <si>
    <t xml:space="preserve">TTITO-TT-JULIO</t>
  </si>
  <si>
    <t xml:space="preserve">AV-ALIANZA--S-N</t>
  </si>
  <si>
    <t xml:space="preserve">MARTINEZ-NAVARRO--CLAUDIO</t>
  </si>
  <si>
    <t xml:space="preserve">WARARI-B-12</t>
  </si>
  <si>
    <t xml:space="preserve">LIPA-MAMANI--EMETERIO</t>
  </si>
  <si>
    <t xml:space="preserve">AV--PROLG--CONFEDERACION-N--95</t>
  </si>
  <si>
    <t xml:space="preserve">CONDE-CRUZ--LOURDES</t>
  </si>
  <si>
    <t xml:space="preserve">CALLE-HUANCAVELICA</t>
  </si>
  <si>
    <t xml:space="preserve">MACEDO-RAMOS---JULIA-ROSA</t>
  </si>
  <si>
    <t xml:space="preserve">NEGRO-CANCHA-S-N</t>
  </si>
  <si>
    <t xml:space="preserve">MAMANI-TTITO--MARIA</t>
  </si>
  <si>
    <t xml:space="preserve">PROL--AV-LA-VERDAD-S-N</t>
  </si>
  <si>
    <t xml:space="preserve">MACEDO-A--CLAUDIO</t>
  </si>
  <si>
    <t xml:space="preserve">NEGRO-CANCHA-PATA</t>
  </si>
  <si>
    <t xml:space="preserve">SI030046</t>
  </si>
  <si>
    <t xml:space="preserve">QUISPE-AGUILAR--GEORGINA</t>
  </si>
  <si>
    <t xml:space="preserve">AV--PANAMERICA-S-N</t>
  </si>
  <si>
    <t xml:space="preserve">QUISPE-CABRERA--MARIO</t>
  </si>
  <si>
    <t xml:space="preserve">COM--PAMPA-ANSA</t>
  </si>
  <si>
    <t xml:space="preserve">TINTA-LIMPE--JUSTO-PASTOR</t>
  </si>
  <si>
    <t xml:space="preserve">AV--FILANDIA-S-N</t>
  </si>
  <si>
    <t xml:space="preserve">SI030055</t>
  </si>
  <si>
    <t xml:space="preserve">MAMANI-CHIPANA--VICTOR</t>
  </si>
  <si>
    <t xml:space="preserve">APV--FILANDIA-S-N</t>
  </si>
  <si>
    <t xml:space="preserve">FERNANDEZ-ARTEAGA--LUIS-RAUL</t>
  </si>
  <si>
    <t xml:space="preserve">AV-FILANDIA-S-N</t>
  </si>
  <si>
    <t xml:space="preserve">CHALCO-QUICO--ERICK-JUNIOR</t>
  </si>
  <si>
    <t xml:space="preserve">AV-FILANDIA-S-N-COM--PAMPA-ANZ</t>
  </si>
  <si>
    <t xml:space="preserve">YUCRA-CCANA--ISABEL</t>
  </si>
  <si>
    <t xml:space="preserve">PROLG--SANTA-ANA-S-N</t>
  </si>
  <si>
    <t xml:space="preserve">PROLG--SANTA-ANA--COM--PANPA-A</t>
  </si>
  <si>
    <t xml:space="preserve">TTUPA-PARHUAYO--CARMEN</t>
  </si>
  <si>
    <t xml:space="preserve">BARRIO-CHILI-CHILLI--S-N</t>
  </si>
  <si>
    <t xml:space="preserve">SI030057</t>
  </si>
  <si>
    <t xml:space="preserve">TTUPA-A-ERMETANIO</t>
  </si>
  <si>
    <t xml:space="preserve">SAN-ISIDRO---S-N</t>
  </si>
  <si>
    <t xml:space="preserve">SI030054</t>
  </si>
  <si>
    <t xml:space="preserve">TAYRO-KANA-VICTORIA</t>
  </si>
  <si>
    <t xml:space="preserve">CHILI-CHILI--S-N</t>
  </si>
  <si>
    <t xml:space="preserve">TUPA-T-FLORENTINO</t>
  </si>
  <si>
    <t xml:space="preserve">SI030295</t>
  </si>
  <si>
    <t xml:space="preserve">ZAVALA-CC--SIMEONA</t>
  </si>
  <si>
    <t xml:space="preserve">CRUZ-CUNCA-S-N</t>
  </si>
  <si>
    <t xml:space="preserve">SI030300</t>
  </si>
  <si>
    <t xml:space="preserve">CCOPA-QUISPE-DELIA</t>
  </si>
  <si>
    <t xml:space="preserve">CHILCOMA-S-N</t>
  </si>
  <si>
    <t xml:space="preserve">PAUCAR-QUISPE--ABRAHAN</t>
  </si>
  <si>
    <t xml:space="preserve">B--CHILLCOMA--C-C--CHIHUACO</t>
  </si>
  <si>
    <t xml:space="preserve">SI030296</t>
  </si>
  <si>
    <t xml:space="preserve">HUAYNILLO-HANCCO--SIMON</t>
  </si>
  <si>
    <t xml:space="preserve">SUCUTANI-S-N</t>
  </si>
  <si>
    <t xml:space="preserve">SI030297</t>
  </si>
  <si>
    <t xml:space="preserve">CCOPA-JALIXTO--PEDRO-JOHN</t>
  </si>
  <si>
    <t xml:space="preserve">B--COLLANA-COM-CHIHUACO</t>
  </si>
  <si>
    <t xml:space="preserve">MEDRANO-CONTO--FRANCISCO</t>
  </si>
  <si>
    <t xml:space="preserve">COLLANA-CHIHUACO</t>
  </si>
  <si>
    <t xml:space="preserve">CHUCO-HUAMAN--SAMUEL</t>
  </si>
  <si>
    <t xml:space="preserve">B--COLLANA-C-C-CHIHUACO</t>
  </si>
  <si>
    <t xml:space="preserve">QUISPE-MEDRANO--AYDE</t>
  </si>
  <si>
    <t xml:space="preserve">BARRIO-CCOLLANA</t>
  </si>
  <si>
    <t xml:space="preserve">HANCO-QUISPE--PATRICIO</t>
  </si>
  <si>
    <t xml:space="preserve">BARRIO-CCOLLANA-CHIHUACO-S-N</t>
  </si>
  <si>
    <t xml:space="preserve">SI030661</t>
  </si>
  <si>
    <t xml:space="preserve">PAUCAR-QUISPE--ERASMO</t>
  </si>
  <si>
    <t xml:space="preserve">BARRIO-PACCHA-S-N</t>
  </si>
  <si>
    <t xml:space="preserve">SI030298</t>
  </si>
  <si>
    <t xml:space="preserve">CHOQUE-QQUESO--JEANETE</t>
  </si>
  <si>
    <t xml:space="preserve">B--CHARA-N--41---CHIHUACO-</t>
  </si>
  <si>
    <t xml:space="preserve">QQUESSO-LUCIANO</t>
  </si>
  <si>
    <t xml:space="preserve">CHARA-CH--S-N</t>
  </si>
  <si>
    <t xml:space="preserve">QQUESSO-JUAN-GREGORI</t>
  </si>
  <si>
    <t xml:space="preserve">VELASQUEZ-BERNARDINO</t>
  </si>
  <si>
    <t xml:space="preserve">CHARA</t>
  </si>
  <si>
    <t xml:space="preserve">SI010230</t>
  </si>
  <si>
    <t xml:space="preserve">CCAHUANA-ARAPA--ABEL</t>
  </si>
  <si>
    <t xml:space="preserve">COM-TOTORANI-S-N</t>
  </si>
  <si>
    <t xml:space="preserve">CAHUANA-C-IGANACI</t>
  </si>
  <si>
    <t xml:space="preserve">TOTORANI</t>
  </si>
  <si>
    <t xml:space="preserve">CAHUANA-HUILLCA--NICOLAS</t>
  </si>
  <si>
    <t xml:space="preserve">B-LIZANI-S-N</t>
  </si>
  <si>
    <t xml:space="preserve">CAHUANA-C-MAURO</t>
  </si>
  <si>
    <t xml:space="preserve">B-LIZANI</t>
  </si>
  <si>
    <t xml:space="preserve">SI030048</t>
  </si>
  <si>
    <t xml:space="preserve">CHECYA-RAMIREZ--LUCHO</t>
  </si>
  <si>
    <t xml:space="preserve">CERCOPATA</t>
  </si>
  <si>
    <t xml:space="preserve">HUAMAN-T-MARTIN</t>
  </si>
  <si>
    <t xml:space="preserve">QUEHUAR---S-N</t>
  </si>
  <si>
    <t xml:space="preserve">JARA-RAMOS--DOMINGA</t>
  </si>
  <si>
    <t xml:space="preserve">TUPAC-AMARU-S-N-QQUEHUAR</t>
  </si>
  <si>
    <t xml:space="preserve">CAHUE-LAURA--CECILIO</t>
  </si>
  <si>
    <t xml:space="preserve">BARRIO-CRUZ-CUNCA-S-N</t>
  </si>
  <si>
    <t xml:space="preserve">TTITO-R-ANGELINO</t>
  </si>
  <si>
    <t xml:space="preserve">QUEHUAR</t>
  </si>
  <si>
    <t xml:space="preserve">TAIRO-DE-C-PATRICIA</t>
  </si>
  <si>
    <t xml:space="preserve">SI030049</t>
  </si>
  <si>
    <t xml:space="preserve">LIMA-HUISA-JUSTINO</t>
  </si>
  <si>
    <t xml:space="preserve">B--CCOCHACUNCA-S-N</t>
  </si>
  <si>
    <t xml:space="preserve">ALATA-CHOQUE--JULIAN</t>
  </si>
  <si>
    <t xml:space="preserve">COCHACUNCA--QUEHUAR</t>
  </si>
  <si>
    <t xml:space="preserve">SI030047</t>
  </si>
  <si>
    <t xml:space="preserve">HANCCOCCALA--QQUEHUAR</t>
  </si>
  <si>
    <t xml:space="preserve">RAMIREZ-CHECYA-LUIS</t>
  </si>
  <si>
    <t xml:space="preserve">B-HANCCOCALA-QUEHUAR</t>
  </si>
  <si>
    <t xml:space="preserve">FERNANDEZ-AQUEHUA--PRIMITIVO</t>
  </si>
  <si>
    <t xml:space="preserve">AV--QUISHUARANI</t>
  </si>
  <si>
    <t xml:space="preserve">NINANQUE-C--TEODORO</t>
  </si>
  <si>
    <t xml:space="preserve">HUARMILLACTA-S-N</t>
  </si>
  <si>
    <t xml:space="preserve">SI030056</t>
  </si>
  <si>
    <t xml:space="preserve">AYMITUMA-Q-LUCIO</t>
  </si>
  <si>
    <t xml:space="preserve">HUARMILLACTA</t>
  </si>
  <si>
    <t xml:space="preserve">SAN PABLO</t>
  </si>
  <si>
    <t xml:space="preserve">SI030294</t>
  </si>
  <si>
    <t xml:space="preserve">JIHUALLANCA-QUISPE--FORTUNATO</t>
  </si>
  <si>
    <t xml:space="preserve">C--P--M--SANTA-BARBARA</t>
  </si>
  <si>
    <t xml:space="preserve">HIHUALLANCCA-MAMANI--FELIPE</t>
  </si>
  <si>
    <t xml:space="preserve">CALLE-PRINCIPAL-S-N</t>
  </si>
  <si>
    <t xml:space="preserve">AVENDANO-C-ALBERTO</t>
  </si>
  <si>
    <t xml:space="preserve">SANTA-BARBARA</t>
  </si>
  <si>
    <t xml:space="preserve">JACINTO-CC-JUAN-ELME</t>
  </si>
  <si>
    <t xml:space="preserve">MAMANI-MAMANI--ZOILO</t>
  </si>
  <si>
    <t xml:space="preserve">C-POBLADO-SANTA-BARBARA-S-N</t>
  </si>
  <si>
    <t xml:space="preserve">SI030050</t>
  </si>
  <si>
    <t xml:space="preserve">CHOQUE-F-FAUSTINO</t>
  </si>
  <si>
    <t xml:space="preserve">CCOLLPAPATA---S-N</t>
  </si>
  <si>
    <t xml:space="preserve">MOLINO-COMUNAL</t>
  </si>
  <si>
    <t xml:space="preserve">COMUNIDAD-LARI-PAMPA</t>
  </si>
  <si>
    <t xml:space="preserve">SI050302</t>
  </si>
  <si>
    <t xml:space="preserve">QUITO-TINTAYA--ANASTACIO</t>
  </si>
  <si>
    <t xml:space="preserve">B--SILLOTA-COM--PAMPA-PHALLA</t>
  </si>
  <si>
    <t xml:space="preserve">PHOCCO-DE-C--JUANA</t>
  </si>
  <si>
    <t xml:space="preserve">B--SILLOTA</t>
  </si>
  <si>
    <t xml:space="preserve">MAMANI-DE-JALIXTO--INES</t>
  </si>
  <si>
    <t xml:space="preserve">BARRIO-SILLOTA-PAMPA-PHALLA</t>
  </si>
  <si>
    <t xml:space="preserve">SI050304</t>
  </si>
  <si>
    <t xml:space="preserve">GUTIERREZ-MAMANI--HIGIDIO</t>
  </si>
  <si>
    <t xml:space="preserve">SECT-LLOQUECUNCA-S-N</t>
  </si>
  <si>
    <t xml:space="preserve">VIVANCO-RAMOS--PEDRO</t>
  </si>
  <si>
    <t xml:space="preserve">COM-HUITACA--S-N</t>
  </si>
  <si>
    <t xml:space="preserve">SI050301</t>
  </si>
  <si>
    <t xml:space="preserve">HUARANCA-DE-GUTIERREZ--EUGENIA</t>
  </si>
  <si>
    <t xml:space="preserve">B--PATAPATA-C-C-PAMPA-PHALLA</t>
  </si>
  <si>
    <t xml:space="preserve">SI030292</t>
  </si>
  <si>
    <t xml:space="preserve">CABRERA-PUMA--LEONCIO</t>
  </si>
  <si>
    <t xml:space="preserve">C-C--CCANCCAHUA-S-N</t>
  </si>
  <si>
    <t xml:space="preserve">USCAMAYTA-PUMA-HILARIO</t>
  </si>
  <si>
    <t xml:space="preserve">COM--CCANCCAHUA</t>
  </si>
  <si>
    <t xml:space="preserve">QUISPE-APAZA-LUIS</t>
  </si>
  <si>
    <t xml:space="preserve">SI030293</t>
  </si>
  <si>
    <t xml:space="preserve">ARQQUE-P--TOMAS</t>
  </si>
  <si>
    <t xml:space="preserve">COM-LIVINCAYA</t>
  </si>
  <si>
    <t xml:space="preserve">SI030053</t>
  </si>
  <si>
    <t xml:space="preserve">CATUNTA-CHALLCO--MELITON</t>
  </si>
  <si>
    <t xml:space="preserve">BARRIO-YUNCA---S-N</t>
  </si>
  <si>
    <t xml:space="preserve">PHUNO-DE-C-ELENA</t>
  </si>
  <si>
    <t xml:space="preserve">PUMA-CCOTOHUANCA--CATALINA</t>
  </si>
  <si>
    <t xml:space="preserve">COM-PAMPA-CCALASAYA</t>
  </si>
  <si>
    <t xml:space="preserve">CCALA-V-CIPRIANO</t>
  </si>
  <si>
    <t xml:space="preserve">HUANCA-V-MARIO</t>
  </si>
  <si>
    <t xml:space="preserve">VISA-A-DEMECIO</t>
  </si>
  <si>
    <t xml:space="preserve">B-4-DE-FEBRERO--S-N</t>
  </si>
  <si>
    <t xml:space="preserve">PHUNO-Q-FLORENTINO</t>
  </si>
  <si>
    <t xml:space="preserve">MOLLEPATA</t>
  </si>
  <si>
    <t xml:space="preserve">ALARCON-DE-V-MELCHOR</t>
  </si>
  <si>
    <t xml:space="preserve">QUISPE-DE-P-LUISA</t>
  </si>
  <si>
    <t xml:space="preserve">COTOHUANCA-C--FELIX</t>
  </si>
  <si>
    <t xml:space="preserve">SI030051</t>
  </si>
  <si>
    <t xml:space="preserve">LARA-Q-ROSENDO</t>
  </si>
  <si>
    <t xml:space="preserve">BARRIO-PATAPATA--S-N</t>
  </si>
  <si>
    <t xml:space="preserve">HUISA-VARGAS-OLGA</t>
  </si>
  <si>
    <t xml:space="preserve">BARRIO-LUCREPAMPA-S-N</t>
  </si>
  <si>
    <t xml:space="preserve">CCALA-Q-JACINTO</t>
  </si>
  <si>
    <t xml:space="preserve">CANAHUIRE-RICARDO</t>
  </si>
  <si>
    <t xml:space="preserve">SI030291</t>
  </si>
  <si>
    <t xml:space="preserve">QUISPE-V--ANTONIO</t>
  </si>
  <si>
    <t xml:space="preserve">SUNCHU-CH--S-N-</t>
  </si>
  <si>
    <t xml:space="preserve">CAPILLA-VIRGEN-DEL-CARMEN</t>
  </si>
  <si>
    <t xml:space="preserve">BARRIO-LIMACPAMPA-S-N--SUNCHUC</t>
  </si>
  <si>
    <t xml:space="preserve">CASA-COMUNAL</t>
  </si>
  <si>
    <t xml:space="preserve">SUNCHU-CHUMO</t>
  </si>
  <si>
    <t xml:space="preserve">MAMANI-SURCO--MARIA</t>
  </si>
  <si>
    <t xml:space="preserve">B--VALLECITO-C-C-SUNCHU-CHUMO</t>
  </si>
  <si>
    <t xml:space="preserve">LLACTA-W--ANICETA</t>
  </si>
  <si>
    <t xml:space="preserve">COM----SUNCHUCHUMO</t>
  </si>
  <si>
    <t xml:space="preserve">COTOHUANCA-CH-MARIAN</t>
  </si>
  <si>
    <t xml:space="preserve">SUNCHU-CH--S-N</t>
  </si>
  <si>
    <t xml:space="preserve">SI030052</t>
  </si>
  <si>
    <t xml:space="preserve">COMEDOR-POPULAR--IPACUY</t>
  </si>
  <si>
    <t xml:space="preserve">B--IPACUY-COM--PAMPACALASAYA</t>
  </si>
  <si>
    <t xml:space="preserve">LARA-HUANCA--JUAN</t>
  </si>
  <si>
    <t xml:space="preserve">SANTA-ANA-IPACUY</t>
  </si>
  <si>
    <t xml:space="preserve">SI030612</t>
  </si>
  <si>
    <t xml:space="preserve">QUISPE-DE-JACINTO--JULIA</t>
  </si>
  <si>
    <t xml:space="preserve">BARRIO-CCALUYO</t>
  </si>
  <si>
    <t xml:space="preserve">SI030658</t>
  </si>
  <si>
    <t xml:space="preserve">MAMANI-CCARITA--ROMALDO</t>
  </si>
  <si>
    <t xml:space="preserve">B--PATATINTA-COM-CALLANCA</t>
  </si>
  <si>
    <t xml:space="preserve">MAMANI-YRCO--SERGIO</t>
  </si>
  <si>
    <t xml:space="preserve">COM--PATATINTA-S-N</t>
  </si>
  <si>
    <t xml:space="preserve">SI010224</t>
  </si>
  <si>
    <t xml:space="preserve">ANTENA-PARABOLICA</t>
  </si>
  <si>
    <t xml:space="preserve">COMUNIDAD--SUYO</t>
  </si>
  <si>
    <t xml:space="preserve">QUISPE-CCOPA--JUAN-LEONIDAS</t>
  </si>
  <si>
    <t xml:space="preserve">COM-SUYO</t>
  </si>
  <si>
    <t xml:space="preserve">SECTOR-HUAYTA-MULLO--S-N</t>
  </si>
  <si>
    <t xml:space="preserve">HANCCO-BUSTAMANTE--AUGUSTA</t>
  </si>
  <si>
    <t xml:space="preserve">HANAC-HUICHAY---COM--SUYO</t>
  </si>
  <si>
    <t xml:space="preserve">SI010042</t>
  </si>
  <si>
    <t xml:space="preserve">TEHERAN-AYALA--EBERARDO</t>
  </si>
  <si>
    <t xml:space="preserve">PSJE-CHUMO-MZ--D--LT-08</t>
  </si>
  <si>
    <t xml:space="preserve">CHUQUIPURA-VILCA--ELOY-VICENTE</t>
  </si>
  <si>
    <t xml:space="preserve">JR--OLIVARES--MZ--I---LT--04</t>
  </si>
  <si>
    <t xml:space="preserve">QUISPE-POCOHUANCA--PEDRO</t>
  </si>
  <si>
    <t xml:space="preserve">JR--OLIVARES--MZ--E---LT--23</t>
  </si>
  <si>
    <t xml:space="preserve">MAMANI-QUISPE--CIRILO</t>
  </si>
  <si>
    <t xml:space="preserve">JR--OLIVARES--MZ--E---LT--14</t>
  </si>
  <si>
    <t xml:space="preserve">PALOMINO-CONDORI--EUSEBIA</t>
  </si>
  <si>
    <t xml:space="preserve">PROLG--JESUS-GAONA--MZ--F---LT</t>
  </si>
  <si>
    <t xml:space="preserve">VERA-ARENAS--SOLEDAD</t>
  </si>
  <si>
    <t xml:space="preserve">JR--CANCHIS-MZ--F--LT--14</t>
  </si>
  <si>
    <t xml:space="preserve">SURCO-AYMA--MARCELINO</t>
  </si>
  <si>
    <t xml:space="preserve">PJE--NAZCA---MZ--E---LT--07</t>
  </si>
  <si>
    <t xml:space="preserve">CCOTOHUANCA-CHUTA--MARCOSA</t>
  </si>
  <si>
    <t xml:space="preserve">PJE--NAZCA---MZ--E---LT--09</t>
  </si>
  <si>
    <t xml:space="preserve">ESPETIA-CONCHA--NEMIA-ROSALUZ</t>
  </si>
  <si>
    <t xml:space="preserve">PJE--NAZCA---MZ--E---LT--12</t>
  </si>
  <si>
    <t xml:space="preserve">ESPETIA-RUELAS--JOSE</t>
  </si>
  <si>
    <t xml:space="preserve">PJE--NAZCA-MZ--G---LT--13</t>
  </si>
  <si>
    <t xml:space="preserve">SI010222</t>
  </si>
  <si>
    <t xml:space="preserve">MAMANI-QUISPE--DANIEL</t>
  </si>
  <si>
    <t xml:space="preserve">ANEXO-MOJONSUYO-S-N</t>
  </si>
  <si>
    <t xml:space="preserve">RODRIGUEZ-CORDOVA--HRNOS</t>
  </si>
  <si>
    <t xml:space="preserve">BARRIO-MUJUNSUYO--S-N</t>
  </si>
  <si>
    <t xml:space="preserve">HUAMAN-NINA--IRENE</t>
  </si>
  <si>
    <t xml:space="preserve">PROLG--JR--WIRACOCHA-S-N</t>
  </si>
  <si>
    <t xml:space="preserve">HERENCIA-TURPO--HERMELINDA</t>
  </si>
  <si>
    <t xml:space="preserve">PROLG-WIRACOCHA-S-N</t>
  </si>
  <si>
    <t xml:space="preserve">SI010242</t>
  </si>
  <si>
    <t xml:space="preserve">TINTAYA-HUARANCA--ARMANDO</t>
  </si>
  <si>
    <t xml:space="preserve">AV-PACHACUTEC-S-N</t>
  </si>
  <si>
    <t xml:space="preserve">HUAMAN-PE-A--JUAN-DE-DIOS</t>
  </si>
  <si>
    <t xml:space="preserve">JR--CARLOS-MARX-S-N-</t>
  </si>
  <si>
    <t xml:space="preserve">HUAYLLANI-VILLANUEVA--CLAUDIA-</t>
  </si>
  <si>
    <t xml:space="preserve">QUECA-O-SONCCO--POLICARPO</t>
  </si>
  <si>
    <t xml:space="preserve">CHUMO-B-JANAC-PAMPA---S-N</t>
  </si>
  <si>
    <t xml:space="preserve">PUMA-CATUNTA--LEONARDO</t>
  </si>
  <si>
    <t xml:space="preserve">AV-PACHACUTEC-ASC-1R-MAY0</t>
  </si>
  <si>
    <t xml:space="preserve">APAZA-TTITO-SERGIO</t>
  </si>
  <si>
    <t xml:space="preserve">B-JANAC-PAMPA-CHUMO</t>
  </si>
  <si>
    <t xml:space="preserve">MESCO-ACHAHUANCO-DE-FERNANDEZ-</t>
  </si>
  <si>
    <t xml:space="preserve">AV--CENTENARIO--S-N--CHUMO--JA</t>
  </si>
  <si>
    <t xml:space="preserve">CHEVARRIA-HUAMAN--VIRGINIA</t>
  </si>
  <si>
    <t xml:space="preserve">JR--LOS-INCAS-CHUMO-URAYPAMPA</t>
  </si>
  <si>
    <t xml:space="preserve">QUISPE-SOTO--PABLO</t>
  </si>
  <si>
    <t xml:space="preserve">PROL--AV--CENTENARIO-S-N-</t>
  </si>
  <si>
    <t xml:space="preserve">PACCO-H-NECIFERO</t>
  </si>
  <si>
    <t xml:space="preserve">BR-URAYPAMPA-I---S-N</t>
  </si>
  <si>
    <t xml:space="preserve">MACHACA-CC-MAXIMO</t>
  </si>
  <si>
    <t xml:space="preserve">AYQUIPA-MEZA--OLIMPIO</t>
  </si>
  <si>
    <t xml:space="preserve">BARRIO-URAYPAMPA</t>
  </si>
  <si>
    <t xml:space="preserve">PUENTE-DE-LA-VEGA-MU-IZ--HONOR</t>
  </si>
  <si>
    <t xml:space="preserve">AV-PACHACUTEC-COM-CHUMO</t>
  </si>
  <si>
    <t xml:space="preserve">SI010217</t>
  </si>
  <si>
    <t xml:space="preserve">ZU-IGA-PINEDA--DANILA</t>
  </si>
  <si>
    <t xml:space="preserve">AV-PANAMERICANA-S-N-CHUMO</t>
  </si>
  <si>
    <t xml:space="preserve">SOTO-VDA-Q-VICTORIA</t>
  </si>
  <si>
    <t xml:space="preserve">BR-URAYPAMPA-II--S-N</t>
  </si>
  <si>
    <t xml:space="preserve">SOTO-Q-BENEDICTO</t>
  </si>
  <si>
    <t xml:space="preserve">SI010256</t>
  </si>
  <si>
    <t xml:space="preserve">MAMANI-L-EUSEBIO</t>
  </si>
  <si>
    <t xml:space="preserve">CHACAPATA---S-N</t>
  </si>
  <si>
    <t xml:space="preserve">ALVAREZ-PILA--ISABEL</t>
  </si>
  <si>
    <t xml:space="preserve">C--SENCA-CHECTUYO-S-N</t>
  </si>
  <si>
    <t xml:space="preserve">SI010254</t>
  </si>
  <si>
    <t xml:space="preserve">LIPA-Q--RAMON</t>
  </si>
  <si>
    <t xml:space="preserve">BARRIO-BAJO---S-N</t>
  </si>
  <si>
    <t xml:space="preserve">SURCO-M-SELESTINA</t>
  </si>
  <si>
    <t xml:space="preserve">SI010253</t>
  </si>
  <si>
    <t xml:space="preserve">SOTO-V-VICTORIANO</t>
  </si>
  <si>
    <t xml:space="preserve">B-SONDORI-S-N</t>
  </si>
  <si>
    <t xml:space="preserve">SI030746</t>
  </si>
  <si>
    <t xml:space="preserve">ILLA-ILLA--IRENE</t>
  </si>
  <si>
    <t xml:space="preserve">COMUNIDAD-DE-HUALLATAYRE-COLLA</t>
  </si>
  <si>
    <t xml:space="preserve">YLLA-YLLA--BENEDIGTO</t>
  </si>
  <si>
    <t xml:space="preserve">SI030747</t>
  </si>
  <si>
    <t xml:space="preserve">HANCCO-NINA--JORGE-EVANGELIO</t>
  </si>
  <si>
    <t xml:space="preserve">COM--HUALLATAYRE-S-N-</t>
  </si>
  <si>
    <t xml:space="preserve">SI050740</t>
  </si>
  <si>
    <t xml:space="preserve">ANCASI-CONDORI--BERNARDINO</t>
  </si>
  <si>
    <t xml:space="preserve">BARRIOCCOLLOCATA-S-N</t>
  </si>
  <si>
    <t xml:space="preserve">SI050741</t>
  </si>
  <si>
    <t xml:space="preserve">QUILLE-HUILLCA--ROGER</t>
  </si>
  <si>
    <t xml:space="preserve">BARRIO-CENTRAL-S-N</t>
  </si>
  <si>
    <t xml:space="preserve">SI050742</t>
  </si>
  <si>
    <t xml:space="preserve">NINA-QUI-ONES--BALVINA</t>
  </si>
  <si>
    <t xml:space="preserve">BARRIO-CUNCAPATA-S-N</t>
  </si>
  <si>
    <t xml:space="preserve">QUISPE-LEON--MAXIMO</t>
  </si>
  <si>
    <t xml:space="preserve">COM-PATACCALASAYA--I--S-N</t>
  </si>
  <si>
    <t xml:space="preserve">SI010448</t>
  </si>
  <si>
    <t xml:space="preserve">RAMOS-ALANOCCA--BENANCIO</t>
  </si>
  <si>
    <t xml:space="preserve">CCOCHAPATA</t>
  </si>
  <si>
    <t xml:space="preserve">I-E-56425-PRIMARIA--DE-CCOCHAP</t>
  </si>
  <si>
    <t xml:space="preserve">CCOCHA-CUNCA-PATA-S-N</t>
  </si>
  <si>
    <t xml:space="preserve">SI010255</t>
  </si>
  <si>
    <t xml:space="preserve">UMPIRE-VEGA-ALEJANDRO</t>
  </si>
  <si>
    <t xml:space="preserve">COM-PUMAORCCO</t>
  </si>
  <si>
    <t xml:space="preserve">SI010246</t>
  </si>
  <si>
    <t xml:space="preserve">HUANCA-Q-MARTIN</t>
  </si>
  <si>
    <t xml:space="preserve">CHECTUYOC-PUCACHUPA---S-N</t>
  </si>
  <si>
    <t xml:space="preserve">SI010501</t>
  </si>
  <si>
    <t xml:space="preserve">CCASA-S-LAUREANA</t>
  </si>
  <si>
    <t xml:space="preserve">CARPAPATA-CHECTUYOC---S-N</t>
  </si>
  <si>
    <t xml:space="preserve">CCASA-S-GERMAN</t>
  </si>
  <si>
    <t xml:space="preserve">ZARATE-E-VDA-JOSEFIN</t>
  </si>
  <si>
    <t xml:space="preserve">MORALES-MONTESINOS--ELIANA</t>
  </si>
  <si>
    <t xml:space="preserve">SECTOR-CARPAPATA-C-C-CHECTUYOC</t>
  </si>
  <si>
    <t xml:space="preserve">SI010258</t>
  </si>
  <si>
    <t xml:space="preserve">PINTO-M-FERNANDO</t>
  </si>
  <si>
    <t xml:space="preserve">CHECTUYOC---S-N</t>
  </si>
  <si>
    <t xml:space="preserve">ZU-IGA-TUERO--GREGORIO-ERNESTO</t>
  </si>
  <si>
    <t xml:space="preserve">SECT-PATAPATA-HANCCOHOCCA-S-N</t>
  </si>
  <si>
    <t xml:space="preserve">SI010269</t>
  </si>
  <si>
    <t xml:space="preserve">MAQQUE-CONDORI-GRIMALDO</t>
  </si>
  <si>
    <t xml:space="preserve">HANCCOHOCCA</t>
  </si>
  <si>
    <t xml:space="preserve">PONCE-QUISPE-TIBURCIO</t>
  </si>
  <si>
    <t xml:space="preserve">LINARES-NINA--VICTOR-RAUL</t>
  </si>
  <si>
    <t xml:space="preserve">COM-HANCCOHOCCA--S-N</t>
  </si>
  <si>
    <t xml:space="preserve">SI010270</t>
  </si>
  <si>
    <t xml:space="preserve">HANCCOHOCCA-II</t>
  </si>
  <si>
    <t xml:space="preserve">RIOS-MARIA-ELENA</t>
  </si>
  <si>
    <t xml:space="preserve">CONDORI-SUMIRE-LUCILA</t>
  </si>
  <si>
    <t xml:space="preserve">SI010260</t>
  </si>
  <si>
    <t xml:space="preserve">CCASA-G--MARCELINO</t>
  </si>
  <si>
    <t xml:space="preserve">HUISCACHANI</t>
  </si>
  <si>
    <t xml:space="preserve">SI010259</t>
  </si>
  <si>
    <t xml:space="preserve">HUANCA-VARGAS--ISAAC</t>
  </si>
  <si>
    <t xml:space="preserve">HALANOCCA-VDA-DE-QUISPE--ANGEL</t>
  </si>
  <si>
    <t xml:space="preserve">SI010267</t>
  </si>
  <si>
    <t xml:space="preserve">SINCA-CH-J-LUIS</t>
  </si>
  <si>
    <t xml:space="preserve">CCAYCCO</t>
  </si>
  <si>
    <t xml:space="preserve">SI010282</t>
  </si>
  <si>
    <t xml:space="preserve">CASTELO-CCAMA-MARIANO</t>
  </si>
  <si>
    <t xml:space="preserve">QUISINI</t>
  </si>
  <si>
    <t xml:space="preserve">QQUELCCA-FLORES--ROGER</t>
  </si>
  <si>
    <t xml:space="preserve">ONORAQUINA---QUISINI</t>
  </si>
  <si>
    <t xml:space="preserve">MAMANI-ROA-RAFAEL</t>
  </si>
  <si>
    <t xml:space="preserve">CHURATA-HUAMAN--ANDREA</t>
  </si>
  <si>
    <t xml:space="preserve">COMUNIDAD-QUISINI---BARRIO-HUA</t>
  </si>
  <si>
    <t xml:space="preserve">ZAVALA-CHARA-ADRIAN</t>
  </si>
  <si>
    <t xml:space="preserve">SI010283</t>
  </si>
  <si>
    <t xml:space="preserve">ROA-MAMANI--ROSA</t>
  </si>
  <si>
    <t xml:space="preserve">QUISINI-MARANGANI</t>
  </si>
  <si>
    <t xml:space="preserve">SI010250</t>
  </si>
  <si>
    <t xml:space="preserve">YUGRA-CC-JUSTO-G</t>
  </si>
  <si>
    <t xml:space="preserve">LARUCACHI---S-N</t>
  </si>
  <si>
    <t xml:space="preserve">SI010281</t>
  </si>
  <si>
    <t xml:space="preserve">QQUENTA-MAMANI--JUAN</t>
  </si>
  <si>
    <t xml:space="preserve">LICSAPANPA-S-N-</t>
  </si>
  <si>
    <t xml:space="preserve">SI010277</t>
  </si>
  <si>
    <t xml:space="preserve">SUMIRE-MEZA-PABLO</t>
  </si>
  <si>
    <t xml:space="preserve">CHOQUEHUAYLLA</t>
  </si>
  <si>
    <t xml:space="preserve">SI010278</t>
  </si>
  <si>
    <t xml:space="preserve">CCACHATA-MAXI--VICTORIA</t>
  </si>
  <si>
    <t xml:space="preserve">B--MU-APATA-C-C--CCUYO-S-N</t>
  </si>
  <si>
    <t xml:space="preserve">SI010279</t>
  </si>
  <si>
    <t xml:space="preserve">QUISPE-HUANTURA-LUCIANO</t>
  </si>
  <si>
    <t xml:space="preserve">CCUYO-PAMPA</t>
  </si>
  <si>
    <t xml:space="preserve">SI010261</t>
  </si>
  <si>
    <t xml:space="preserve">QUISINE-MAMANI--PEDRO</t>
  </si>
  <si>
    <t xml:space="preserve">SECTOR-YESERA</t>
  </si>
  <si>
    <t xml:space="preserve">CCANAHUIRE-CCOTO--ISIDORA</t>
  </si>
  <si>
    <t xml:space="preserve">SECTOR-ANTA-PAMPA--COM--SULLCA</t>
  </si>
  <si>
    <t xml:space="preserve">MAMANI-MENDOZA--LORENZO</t>
  </si>
  <si>
    <t xml:space="preserve">SI010262</t>
  </si>
  <si>
    <t xml:space="preserve">QUICINI-MAMANI-PEDRO</t>
  </si>
  <si>
    <t xml:space="preserve">CUMUYAPO-SULLCA</t>
  </si>
  <si>
    <t xml:space="preserve">CANAHUIRE-CCUTO-MAURO</t>
  </si>
  <si>
    <t xml:space="preserve">CCUMUYAPU-SULLCA</t>
  </si>
  <si>
    <t xml:space="preserve">SI010317</t>
  </si>
  <si>
    <t xml:space="preserve">MAMANI-MENDOZA--JUAN-GUALBERTO</t>
  </si>
  <si>
    <t xml:space="preserve">KARACOTO-SULLCSA</t>
  </si>
  <si>
    <t xml:space="preserve">CCANAHUIRE-VARGAS-PEDRO</t>
  </si>
  <si>
    <t xml:space="preserve">KARACOTO-SULLCA</t>
  </si>
  <si>
    <t xml:space="preserve">SI010272</t>
  </si>
  <si>
    <t xml:space="preserve">CONDORI-CCANAHUIRE--RAUL-ALBER</t>
  </si>
  <si>
    <t xml:space="preserve">SILLY</t>
  </si>
  <si>
    <t xml:space="preserve">SI011365</t>
  </si>
  <si>
    <t xml:space="preserve">RODRIGUEZ-RIOS-DE-VARGAS--VALE</t>
  </si>
  <si>
    <t xml:space="preserve">KOMUYAPU</t>
  </si>
  <si>
    <t xml:space="preserve">SI010286</t>
  </si>
  <si>
    <t xml:space="preserve">MAYHUA-MEZA-MERCEDES</t>
  </si>
  <si>
    <t xml:space="preserve">BARRIO-CCACHOYUCA</t>
  </si>
  <si>
    <t xml:space="preserve">ZARATE-CHURATA-RAUL</t>
  </si>
  <si>
    <t xml:space="preserve">CCACHIYUCA-OCCOBAMBA</t>
  </si>
  <si>
    <t xml:space="preserve">CONCHA-CRUZ-TILPA</t>
  </si>
  <si>
    <t xml:space="preserve">CCONCHOPATA-OCCOBAMBA</t>
  </si>
  <si>
    <t xml:space="preserve">ARONI-MONTESINOS--ALFONZO</t>
  </si>
  <si>
    <t xml:space="preserve">HALANOCCA-DE-CONCHA--EUSEBIA</t>
  </si>
  <si>
    <t xml:space="preserve">SI010288</t>
  </si>
  <si>
    <t xml:space="preserve">ARONI-BARRIOS--DOMINGO-GUZMAN</t>
  </si>
  <si>
    <t xml:space="preserve">B--COLLPAMOCCO-C-C-OCCOBAMBA</t>
  </si>
  <si>
    <t xml:space="preserve">CAHUANA-CHARAJA--SENOBIA</t>
  </si>
  <si>
    <t xml:space="preserve">B--CCOLLPAMOCCO-C-C-OCCOBAMBA</t>
  </si>
  <si>
    <t xml:space="preserve">CHURA-BUSTINZA--MARTIN</t>
  </si>
  <si>
    <t xml:space="preserve">COM--OCCOBAMBA</t>
  </si>
  <si>
    <t xml:space="preserve">MAYHUA-MEZA--JUAN-FRANCISCO</t>
  </si>
  <si>
    <t xml:space="preserve">HIGUERA-SINCA-CONCEPCION</t>
  </si>
  <si>
    <t xml:space="preserve">CCOLLPAMOCCO-OCCOBAMBA</t>
  </si>
  <si>
    <t xml:space="preserve">SI011268</t>
  </si>
  <si>
    <t xml:space="preserve">CONDORI-DEZA-PASCUAL</t>
  </si>
  <si>
    <t xml:space="preserve">HUATTAPAMPA-OCCOBAMBA</t>
  </si>
  <si>
    <t xml:space="preserve">SI010660</t>
  </si>
  <si>
    <t xml:space="preserve">PRODUCCION-ANTACCACCA-OCCOBAMB</t>
  </si>
  <si>
    <t xml:space="preserve">ANEXO-ANTACCACCA-OCCOBAMBA-S-N</t>
  </si>
  <si>
    <t xml:space="preserve">QUISPE-HUARACHA--CRISOLOGO</t>
  </si>
  <si>
    <t xml:space="preserve">CCONCHUPATA</t>
  </si>
  <si>
    <t xml:space="preserve">MACEDO-CUYO--FELICIANA</t>
  </si>
  <si>
    <t xml:space="preserve">SAYRIPAMPA--LOTE-03</t>
  </si>
  <si>
    <t xml:space="preserve">TIJERA-CCAMA--JESUS</t>
  </si>
  <si>
    <t xml:space="preserve">SAYRIPAMPA--LOTE-07</t>
  </si>
  <si>
    <t xml:space="preserve">SI011395</t>
  </si>
  <si>
    <t xml:space="preserve">CUYO-QUISPE--ELIAS</t>
  </si>
  <si>
    <t xml:space="preserve">SECT--A-UHUANCA-S-N-OCCOBAMBA</t>
  </si>
  <si>
    <t xml:space="preserve">SI030058</t>
  </si>
  <si>
    <t xml:space="preserve">SALON-COMUNAL-HUANCCOCHAPI</t>
  </si>
  <si>
    <t xml:space="preserve">HUANCCOCHAPI-CHARA</t>
  </si>
  <si>
    <t xml:space="preserve">SI011816</t>
  </si>
  <si>
    <t xml:space="preserve">HUILLCA-ZARATE--CRISPIN-APAREC</t>
  </si>
  <si>
    <t xml:space="preserve">C-C--MALLCUNACA</t>
  </si>
  <si>
    <t xml:space="preserve">SI011818</t>
  </si>
  <si>
    <t xml:space="preserve">HUARCA-CHINO--FLOR-DE-MARGARIT</t>
  </si>
  <si>
    <t xml:space="preserve">C-C--TRIUNFO</t>
  </si>
  <si>
    <t xml:space="preserve">SI011845</t>
  </si>
  <si>
    <t xml:space="preserve">MAMANI-TINTA--LEON</t>
  </si>
  <si>
    <t xml:space="preserve">HUARAYA-CCANSAYA--SIXTO</t>
  </si>
  <si>
    <t xml:space="preserve">SI011846</t>
  </si>
  <si>
    <t xml:space="preserve">QUISPE-BANDA-DE-QUISPE--BASILI</t>
  </si>
  <si>
    <t xml:space="preserve">C-C--BUENA-VISTA</t>
  </si>
  <si>
    <t xml:space="preserve">SI011713</t>
  </si>
  <si>
    <t xml:space="preserve">CHINO-FUTURI--CELSO</t>
  </si>
  <si>
    <t xml:space="preserve">CCOCCAYRO-CENTRAL</t>
  </si>
  <si>
    <t xml:space="preserve">SI011721</t>
  </si>
  <si>
    <t xml:space="preserve">SUMIRE-HUAYTA--ELIO-MARCELINO</t>
  </si>
  <si>
    <t xml:space="preserve">C-C--IRUPATA</t>
  </si>
  <si>
    <t xml:space="preserve">SI011726</t>
  </si>
  <si>
    <t xml:space="preserve">CUTIRE-CHURA--LUZ-MARINA</t>
  </si>
  <si>
    <t xml:space="preserve">C-C--ROSASPATA-I</t>
  </si>
  <si>
    <t xml:space="preserve">CONDE-MAMANI--OCTAVIANO</t>
  </si>
  <si>
    <t xml:space="preserve">CUTIRE-PARI--PEDRO</t>
  </si>
  <si>
    <t xml:space="preserve">LACUA-A-CUTIRE--LUCIO</t>
  </si>
  <si>
    <t xml:space="preserve">SI011012</t>
  </si>
  <si>
    <t xml:space="preserve">ARCE-HANCCO--JORGE</t>
  </si>
  <si>
    <t xml:space="preserve">C-C--KQUISIPATA</t>
  </si>
  <si>
    <t xml:space="preserve">SI011013</t>
  </si>
  <si>
    <t xml:space="preserve">SUMIRE-MAMANI--RAYMUNDO</t>
  </si>
  <si>
    <t xml:space="preserve">C-C--CHU-OPATA-SEC--I</t>
  </si>
  <si>
    <t xml:space="preserve">HANCCO-CCOMPI--MARTIN</t>
  </si>
  <si>
    <t xml:space="preserve">SI010934</t>
  </si>
  <si>
    <t xml:space="preserve">HUARACHA-PACHAPUMA--ANDRES</t>
  </si>
  <si>
    <t xml:space="preserve">C-C--GRINGO-RACCAY-I</t>
  </si>
  <si>
    <t xml:space="preserve">ARAGON-PACHAPUMA--DEMECIO</t>
  </si>
  <si>
    <t xml:space="preserve">ARAGON-CUTIRE--ANICETO</t>
  </si>
  <si>
    <t xml:space="preserve">QUISPE-CUTIRE--MARIO</t>
  </si>
  <si>
    <t xml:space="preserve">CUTIRE-DEZA--ISIDRO</t>
  </si>
  <si>
    <t xml:space="preserve">HUALLPA-FERNANDEZ--MOISES</t>
  </si>
  <si>
    <t xml:space="preserve">CCALTA-SAYCO--HILDA-MELINA</t>
  </si>
  <si>
    <t xml:space="preserve">CUTIRE-SOTO--ARMANDO</t>
  </si>
  <si>
    <t xml:space="preserve">CUTIRE-FERNANDEZ--ISIDRO</t>
  </si>
  <si>
    <t xml:space="preserve">COPORAQUE</t>
  </si>
  <si>
    <t xml:space="preserve">SI010935</t>
  </si>
  <si>
    <t xml:space="preserve">MAMANI-SOTO--GENARO</t>
  </si>
  <si>
    <t xml:space="preserve">C-C--GRINGO-RACCAY-II</t>
  </si>
  <si>
    <t xml:space="preserve">SI011723</t>
  </si>
  <si>
    <t xml:space="preserve">ARONI-DEZA--EMILIANO</t>
  </si>
  <si>
    <t xml:space="preserve">C-C--CASA-GRANDE</t>
  </si>
  <si>
    <t xml:space="preserve">SI011724</t>
  </si>
  <si>
    <t xml:space="preserve">CONCHA-CAMPO--EPIFANIO</t>
  </si>
  <si>
    <t xml:space="preserve">C-C--ROSASPATA-II</t>
  </si>
  <si>
    <t xml:space="preserve">CCOMPI-SONCCO--FELICIANO</t>
  </si>
  <si>
    <t xml:space="preserve">SI010933</t>
  </si>
  <si>
    <t xml:space="preserve">MAMANI-HUAYLLANI--VICTOR</t>
  </si>
  <si>
    <t xml:space="preserve">MAMANI-HUAYLLANI--MAURO</t>
  </si>
  <si>
    <t xml:space="preserve">SI011669</t>
  </si>
  <si>
    <t xml:space="preserve">C-C--PAMPAHUASI</t>
  </si>
  <si>
    <t xml:space="preserve">SI011668</t>
  </si>
  <si>
    <t xml:space="preserve">TTITO-TEHUALLANCCA--GUILLERMIN</t>
  </si>
  <si>
    <t xml:space="preserve">C-C--CCALCOTERA</t>
  </si>
  <si>
    <t xml:space="preserve">CA-ARI-MAMANI--CONCEPCION</t>
  </si>
  <si>
    <t xml:space="preserve">SI011722</t>
  </si>
  <si>
    <t xml:space="preserve">MAMANI-MAMANI--FRANCISCO</t>
  </si>
  <si>
    <t xml:space="preserve">C-C--PARCCO</t>
  </si>
  <si>
    <t xml:space="preserve">HUAYTA-DE-POZO--MARIA</t>
  </si>
  <si>
    <t xml:space="preserve">POZO-HUAYTA--REMIGIO</t>
  </si>
  <si>
    <t xml:space="preserve">CA-ARI-MAMANI--SILVERIA</t>
  </si>
  <si>
    <t xml:space="preserve">SI011725</t>
  </si>
  <si>
    <t xml:space="preserve">CA-ARI-MAMANI--PAULINO</t>
  </si>
  <si>
    <t xml:space="preserve">C-C--LLAULLINI</t>
  </si>
  <si>
    <t xml:space="preserve">SOLORZANO-HUAYLLANI--VALERIO</t>
  </si>
  <si>
    <t xml:space="preserve">MAMANI-ASTETE--MOISES-MARIO</t>
  </si>
  <si>
    <t xml:space="preserve">CUTI-CCAPA--HIGIDIO</t>
  </si>
  <si>
    <t xml:space="preserve">VARGAS-CA-ARI--ALEJANDRINA</t>
  </si>
  <si>
    <t xml:space="preserve">HUILLCA-PAUCCARA--FORTUNATA</t>
  </si>
  <si>
    <t xml:space="preserve">MAMANI-CONDORI--JUAN</t>
  </si>
  <si>
    <t xml:space="preserve">HUAYLLA-MAMANI--VALERIO</t>
  </si>
  <si>
    <t xml:space="preserve">ROQUE-HUAYLLA--IGNACIO</t>
  </si>
  <si>
    <t xml:space="preserve">HUARCA-CA-ARI--GENOVEVA</t>
  </si>
  <si>
    <t xml:space="preserve">SI011670</t>
  </si>
  <si>
    <t xml:space="preserve">PUCHO-VARGAS--LEOPOLDO-ALBERTO</t>
  </si>
  <si>
    <t xml:space="preserve">C-C--HANCCOJAHUA</t>
  </si>
  <si>
    <t xml:space="preserve">HANCCO-LACUA-A--CIRILA</t>
  </si>
  <si>
    <t xml:space="preserve">SI011675</t>
  </si>
  <si>
    <t xml:space="preserve">KANTE-HUILLCA--MARCOSA</t>
  </si>
  <si>
    <t xml:space="preserve">C-C--HUAYLLAPUCRO</t>
  </si>
  <si>
    <t xml:space="preserve">SI011676</t>
  </si>
  <si>
    <t xml:space="preserve">CHUTA-SANCA--BENITO</t>
  </si>
  <si>
    <t xml:space="preserve">C-C--SANTA-PAULA-</t>
  </si>
  <si>
    <t xml:space="preserve">APAZA-MAMANI--FRANCISCO-JAVIER</t>
  </si>
  <si>
    <t xml:space="preserve">SINCA-HUILLCA--MAXIMO</t>
  </si>
  <si>
    <t xml:space="preserve">CJUNO-CA-ARI--BENIGNO</t>
  </si>
  <si>
    <t xml:space="preserve">CONDORI-ROJAS--EDGAR-ROSARIO</t>
  </si>
  <si>
    <t xml:space="preserve">CHULLO-ALANOCA--PEDRO</t>
  </si>
  <si>
    <t xml:space="preserve">SOLORZANO-CONDE--VICTOR</t>
  </si>
  <si>
    <t xml:space="preserve">SI011672</t>
  </si>
  <si>
    <t xml:space="preserve">SARABIA-CA-ARI--LUISA</t>
  </si>
  <si>
    <t xml:space="preserve">C-C--HANTTA</t>
  </si>
  <si>
    <t xml:space="preserve">MAMANI-CCALTA--WILLIAN</t>
  </si>
  <si>
    <t xml:space="preserve">LLANCCACURO-CUTIRE--CRISTOBAL</t>
  </si>
  <si>
    <t xml:space="preserve">CHAYSA-ZARAVIA--NIEVES</t>
  </si>
  <si>
    <t xml:space="preserve">CHUTA-CCALTA--MARI-LUZ</t>
  </si>
  <si>
    <t xml:space="preserve">CONDORI-TAPARACO--GREGORIO</t>
  </si>
  <si>
    <t xml:space="preserve">CHUTA-VARGAS--LUCRISIA</t>
  </si>
  <si>
    <t xml:space="preserve">SI011674</t>
  </si>
  <si>
    <t xml:space="preserve">CHAMPI-DEZA--ABRAHAM-ERIBERTO</t>
  </si>
  <si>
    <t xml:space="preserve">C-C--LIMANI-BAJO</t>
  </si>
  <si>
    <t xml:space="preserve">SAYCO-CJUNO--LUCIO</t>
  </si>
  <si>
    <t xml:space="preserve">CENTRO-EDUCATIVO--56404</t>
  </si>
  <si>
    <t xml:space="preserve">SI011671</t>
  </si>
  <si>
    <t xml:space="preserve">CUTIRE-CUTIRE--JUANA</t>
  </si>
  <si>
    <t xml:space="preserve">C-C--YURACCANCHA</t>
  </si>
  <si>
    <t xml:space="preserve">MAMANI-SOTO--BONIFACIA</t>
  </si>
  <si>
    <t xml:space="preserve">PUCHO-CCALTA--LIVIA</t>
  </si>
  <si>
    <t xml:space="preserve">CHUCTAYA-HUYLLCA--FLORENCIA</t>
  </si>
  <si>
    <t xml:space="preserve">HUAYLLANI-CHUCTAYA--MARTIN</t>
  </si>
  <si>
    <t xml:space="preserve">SUMIRE-CUTIRE--LIDIA</t>
  </si>
  <si>
    <t xml:space="preserve">C-C--INKACANCHA</t>
  </si>
  <si>
    <t xml:space="preserve">CUTIRE-PUCHO--TOMAS</t>
  </si>
  <si>
    <t xml:space="preserve">CHECCORI-CUTIRE--CONSTANTINO</t>
  </si>
  <si>
    <t xml:space="preserve">I-E--56454-EXHALTACION--LAYO</t>
  </si>
  <si>
    <t xml:space="preserve">COM--TAYPITUNGA-SECT--EXALTACI</t>
  </si>
  <si>
    <t xml:space="preserve">ARONI-CONDORI--FLORENCIO-ANAST</t>
  </si>
  <si>
    <t xml:space="preserve">C-C--EXALTACION</t>
  </si>
  <si>
    <t xml:space="preserve">MAMANI-GAMARRA--RUFINA</t>
  </si>
  <si>
    <t xml:space="preserve">CO031718</t>
  </si>
  <si>
    <t xml:space="preserve">CCOLLQUE-CHURA--FLORA</t>
  </si>
  <si>
    <t xml:space="preserve">C-C--KUTY-HANANSAYA-SECT--HUIT</t>
  </si>
  <si>
    <t xml:space="preserve">ARO-OBLITAS--MIGUEL-GRIMALDO</t>
  </si>
  <si>
    <t xml:space="preserve">C-C--CUTY</t>
  </si>
  <si>
    <t xml:space="preserve">CCOLQUE-CHURA--ALEJANDRO</t>
  </si>
  <si>
    <t xml:space="preserve">PUMA-CONSA--BASILIO</t>
  </si>
  <si>
    <t xml:space="preserve">CO031717</t>
  </si>
  <si>
    <t xml:space="preserve">CJUNO-LEON-DE-ARO--FLORENCIA</t>
  </si>
  <si>
    <t xml:space="preserve">C-C--CHULLUNQUIANI</t>
  </si>
  <si>
    <t xml:space="preserve">ROQUE-QUISPE--PORFIRIO</t>
  </si>
  <si>
    <t xml:space="preserve">CO031716</t>
  </si>
  <si>
    <t xml:space="preserve">CCACYAHUILLCA-ARIZAPANA--FORTU</t>
  </si>
  <si>
    <t xml:space="preserve">C-C--BARRIO-CANATA</t>
  </si>
  <si>
    <t xml:space="preserve">LEON-TIRAHUMA--VALENTIN</t>
  </si>
  <si>
    <t xml:space="preserve">LEON-JAVIER--IGNACIO-LOYOLA</t>
  </si>
  <si>
    <t xml:space="preserve">C-C--CHITIBAMBA-BARRIO-KANATA-</t>
  </si>
  <si>
    <t xml:space="preserve">LEON-QUISPE--BERNARDO</t>
  </si>
  <si>
    <t xml:space="preserve">CO031715</t>
  </si>
  <si>
    <t xml:space="preserve">HUAYLLA-HUAYCHO--JOSE</t>
  </si>
  <si>
    <t xml:space="preserve">C-C--BARRIO-MARCAMARCA</t>
  </si>
  <si>
    <t xml:space="preserve">MENDOZA-MONTA-EZ--JAVIER-EDGAR</t>
  </si>
  <si>
    <t xml:space="preserve">CO031714</t>
  </si>
  <si>
    <t xml:space="preserve">JABIERT-ARIZAPANA--NESTOR-MELQ</t>
  </si>
  <si>
    <t xml:space="preserve">C-C--PHUYUNCO</t>
  </si>
  <si>
    <t xml:space="preserve">ARO-TIRAHUMA--CLEMENTE</t>
  </si>
  <si>
    <t xml:space="preserve">CONDORI-QUISPE--FERNANDO</t>
  </si>
  <si>
    <t xml:space="preserve">CO031862</t>
  </si>
  <si>
    <t xml:space="preserve">JAVIER-FLORES--PABLO-BASILIO</t>
  </si>
  <si>
    <t xml:space="preserve">C-C---BARRIO-SENCARANI</t>
  </si>
  <si>
    <t xml:space="preserve">QUISPE-JAVIER--ALEJANDRO</t>
  </si>
  <si>
    <t xml:space="preserve">CO031757</t>
  </si>
  <si>
    <t xml:space="preserve">HUAYCHO-GUTIERREZ--FRANCISCO</t>
  </si>
  <si>
    <t xml:space="preserve">C-C--HUISHUANCA</t>
  </si>
  <si>
    <t xml:space="preserve">MONTALVO-CHOQUE--LUCIANO</t>
  </si>
  <si>
    <t xml:space="preserve">CO031756</t>
  </si>
  <si>
    <t xml:space="preserve">CHOQUE-QUISPE--PEDRO</t>
  </si>
  <si>
    <t xml:space="preserve">C-C--HATUN-TUCSA</t>
  </si>
  <si>
    <t xml:space="preserve">QUISPE-TAIPE--GUALBERTO</t>
  </si>
  <si>
    <t xml:space="preserve">SAIRE-LABRA--JUANA-FABIANA</t>
  </si>
  <si>
    <t xml:space="preserve">QUISPE-CHOQQUE--PAULINA-AGRIPI</t>
  </si>
  <si>
    <t xml:space="preserve">CO031755</t>
  </si>
  <si>
    <t xml:space="preserve">CHALLCO-QUISPE--LEANDRA</t>
  </si>
  <si>
    <t xml:space="preserve">C-C--CHULLUPATA</t>
  </si>
  <si>
    <t xml:space="preserve">HUACAPUMA-HUAYCHO--ESIQUIEL</t>
  </si>
  <si>
    <t xml:space="preserve">PUMA-MONTA-EZ--FLORENTINA</t>
  </si>
  <si>
    <t xml:space="preserve">CO031753</t>
  </si>
  <si>
    <t xml:space="preserve">CHOQUE-MONTA-EZ--ALEJANDRO</t>
  </si>
  <si>
    <t xml:space="preserve">C-C--VISTA-ALEGRE</t>
  </si>
  <si>
    <t xml:space="preserve">HUACAPUMA-QUISPE--DAVID-CALIXT</t>
  </si>
  <si>
    <t xml:space="preserve">MONTA-EZ-CCOYORI--SEBASTIANA</t>
  </si>
  <si>
    <t xml:space="preserve">CO031754</t>
  </si>
  <si>
    <t xml:space="preserve">QUISPE-HUAYCHO--NESTOR-NICOMED</t>
  </si>
  <si>
    <t xml:space="preserve">C-C--HATUN-HUAYCCO</t>
  </si>
  <si>
    <t xml:space="preserve">MONTALVO-QUISPE--HILARIO</t>
  </si>
  <si>
    <t xml:space="preserve">CHOQUE-MONTA-EZ--JUAN</t>
  </si>
  <si>
    <t xml:space="preserve">SECTOR---CHULLUPATA</t>
  </si>
  <si>
    <t xml:space="preserve">CO031764</t>
  </si>
  <si>
    <t xml:space="preserve">LLANO-HUAYCHO--ALEJANDRO</t>
  </si>
  <si>
    <t xml:space="preserve">C-C--IRUBAMBA</t>
  </si>
  <si>
    <t xml:space="preserve">LLANO-HUAYCHO--MAXIMILIANO</t>
  </si>
  <si>
    <t xml:space="preserve">CO031762</t>
  </si>
  <si>
    <t xml:space="preserve">BERNA-PICHARDO--CAYETANO</t>
  </si>
  <si>
    <t xml:space="preserve">C-C--CCORAPATA-I</t>
  </si>
  <si>
    <t xml:space="preserve">CO031761</t>
  </si>
  <si>
    <t xml:space="preserve">ARROSQUIPA-CALSINA--EDBEN</t>
  </si>
  <si>
    <t xml:space="preserve">TECCOPAMPA-S-N</t>
  </si>
  <si>
    <t xml:space="preserve">AROSQUIPA-MONTA-EZ--ASUNCION-A</t>
  </si>
  <si>
    <t xml:space="preserve">TECCOPAMPA</t>
  </si>
  <si>
    <t xml:space="preserve">SAIRE-LABRA--CECILIO</t>
  </si>
  <si>
    <t xml:space="preserve">SAIRE-DE-MONTA-EZ--JUSTINA-JOV</t>
  </si>
  <si>
    <t xml:space="preserve">ARROSQUIPA-HUANACO--FRANCISCO</t>
  </si>
  <si>
    <t xml:space="preserve">AROSQUIPA-MONTA-EZ--VICTORIANO</t>
  </si>
  <si>
    <t xml:space="preserve">QUISPE-MONTA-EZ--ALEJA</t>
  </si>
  <si>
    <t xml:space="preserve">CO031758</t>
  </si>
  <si>
    <t xml:space="preserve">CHOQQUE-CHALLCO--CATALINA</t>
  </si>
  <si>
    <t xml:space="preserve">C-C--CCOLLPAMAYO</t>
  </si>
  <si>
    <t xml:space="preserve">HUACCAPUMA-CHALLCO--GLADIS</t>
  </si>
  <si>
    <t xml:space="preserve">HUAYCHO-CANSAYA--ROBERTO</t>
  </si>
  <si>
    <t xml:space="preserve">HUANACO-SAIRE--FELIPA</t>
  </si>
  <si>
    <t xml:space="preserve">CHALLCO-GUTIERREZ--VICENTE</t>
  </si>
  <si>
    <t xml:space="preserve">AROSQUIPA-LABRA--FAUSTINO</t>
  </si>
  <si>
    <t xml:space="preserve">CO031759</t>
  </si>
  <si>
    <t xml:space="preserve">SAIRE-MENDOZA--ANDRES</t>
  </si>
  <si>
    <t xml:space="preserve">C-C--PARCOMA-I</t>
  </si>
  <si>
    <t xml:space="preserve">SULLCAPUMA-CCANSAYA--ANDRES</t>
  </si>
  <si>
    <t xml:space="preserve">OLIVERA-PUMA--IRMA-JULIANA</t>
  </si>
  <si>
    <t xml:space="preserve">CO031760</t>
  </si>
  <si>
    <t xml:space="preserve">SUNI-DE-PUMA--TEODOCIA</t>
  </si>
  <si>
    <t xml:space="preserve">C-C--PARCCOMA--B-</t>
  </si>
  <si>
    <t xml:space="preserve">PUMA-CCOA--PABLO-SABINO</t>
  </si>
  <si>
    <t xml:space="preserve">C-C-PARCCOMA--B-</t>
  </si>
  <si>
    <t xml:space="preserve">GUTIERREZ-AROSQUIPA--SANTUSA</t>
  </si>
  <si>
    <t xml:space="preserve">MONTA-EZ-SUNI--TIODORO</t>
  </si>
  <si>
    <t xml:space="preserve">SI011706</t>
  </si>
  <si>
    <t xml:space="preserve">ANTONIO-RODRIGO--CARMEN</t>
  </si>
  <si>
    <t xml:space="preserve">C-C--SOMBRERONI</t>
  </si>
  <si>
    <t xml:space="preserve">SUNI-CHOQUEPUMA--VICENTE-SANTI</t>
  </si>
  <si>
    <t xml:space="preserve">SI011704</t>
  </si>
  <si>
    <t xml:space="preserve">HUAYTAPUMA-MONTANEZ--SAVEDRA</t>
  </si>
  <si>
    <t xml:space="preserve">C-C--PUCARAPATA</t>
  </si>
  <si>
    <t xml:space="preserve">MONTA-EZ-SUNI--JULIAN</t>
  </si>
  <si>
    <t xml:space="preserve">SI011703</t>
  </si>
  <si>
    <t xml:space="preserve">MONTA-EZ-ALLPACCA--JUAN-PABLO</t>
  </si>
  <si>
    <t xml:space="preserve">C-C--HUANCARPAMPA</t>
  </si>
  <si>
    <t xml:space="preserve">CONDO-ANTONIO--ANICETO</t>
  </si>
  <si>
    <t xml:space="preserve">SI011702</t>
  </si>
  <si>
    <t xml:space="preserve">HUAIHUA-BERNA--FROILAN-PLASIDO</t>
  </si>
  <si>
    <t xml:space="preserve">C-C--CHUIQUIPAMPA</t>
  </si>
  <si>
    <t xml:space="preserve">CONSA-CHOQUEHUANCA--RUDI-ZULLI</t>
  </si>
  <si>
    <t xml:space="preserve">PFUTURI-CONSA--ELOY-GUILLERMO</t>
  </si>
  <si>
    <t xml:space="preserve">TACOMA-PFUTURI--HERBERT-WILFRE</t>
  </si>
  <si>
    <t xml:space="preserve">SI011765</t>
  </si>
  <si>
    <t xml:space="preserve">HUAYHUA-GUTIERREZ--FRANCISCA</t>
  </si>
  <si>
    <t xml:space="preserve">C-C--LARAMANI</t>
  </si>
  <si>
    <t xml:space="preserve">CCORICASA-HUAHUAMAMANI--CLAUDI</t>
  </si>
  <si>
    <t xml:space="preserve">CCORICASA-PICHARDO--AQUILINO</t>
  </si>
  <si>
    <t xml:space="preserve">SI011766</t>
  </si>
  <si>
    <t xml:space="preserve">SUNI-PUMA--BRAULIO</t>
  </si>
  <si>
    <t xml:space="preserve">C-C--CHAQUENA-CJALUYO</t>
  </si>
  <si>
    <t xml:space="preserve">JAVIER-CCACYAVILCA--MARGARITA</t>
  </si>
  <si>
    <t xml:space="preserve">YANAOCA</t>
  </si>
  <si>
    <t xml:space="preserve">SI011719</t>
  </si>
  <si>
    <t xml:space="preserve">CCOA-PONTECIL--SANTOS</t>
  </si>
  <si>
    <t xml:space="preserve">C-C--ORCCOCCA</t>
  </si>
  <si>
    <t xml:space="preserve">PPUTURI-MENDOZA--EUSEBIO</t>
  </si>
  <si>
    <t xml:space="preserve">HUAYCHO-CCOA--JULIAN</t>
  </si>
  <si>
    <t xml:space="preserve">SI011708</t>
  </si>
  <si>
    <t xml:space="preserve">CCOA-QUISPE--JUAN-DE-LA-CRUZ</t>
  </si>
  <si>
    <t xml:space="preserve">C-C--TARCUYO</t>
  </si>
  <si>
    <t xml:space="preserve">SI011709</t>
  </si>
  <si>
    <t xml:space="preserve">QUINO-YUCRA--EUSEBIA</t>
  </si>
  <si>
    <t xml:space="preserve">C-C--A-A-I</t>
  </si>
  <si>
    <t xml:space="preserve">SI011710</t>
  </si>
  <si>
    <t xml:space="preserve">LOCAL-COMUNAL--C-C--CHORRILLOS</t>
  </si>
  <si>
    <t xml:space="preserve">C-C--CHORRILLOS-CENTRAL</t>
  </si>
  <si>
    <t xml:space="preserve">SI011701</t>
  </si>
  <si>
    <t xml:space="preserve">CHARA-CHOQUEPUMA--ROBERTO</t>
  </si>
  <si>
    <t xml:space="preserve">C-C--CCAYHUA-CENTRAL</t>
  </si>
  <si>
    <t xml:space="preserve">AYSA-TINTA--GUILLERMO</t>
  </si>
  <si>
    <t xml:space="preserve">AYSA-HUILLCA--LUCIO</t>
  </si>
  <si>
    <t xml:space="preserve">SI011700</t>
  </si>
  <si>
    <t xml:space="preserve">TACO-CCOLQQUE--VICTOR</t>
  </si>
  <si>
    <t xml:space="preserve">C-C--HUISCACHANI</t>
  </si>
  <si>
    <t xml:space="preserve">SI011699</t>
  </si>
  <si>
    <t xml:space="preserve">LABRA-CHOQUEHUANCA--WILBER</t>
  </si>
  <si>
    <t xml:space="preserve">C-C--CHUQUIRA</t>
  </si>
  <si>
    <t xml:space="preserve">LABRA-HUILLCA--ESTEBAN</t>
  </si>
  <si>
    <t xml:space="preserve">SI011697</t>
  </si>
  <si>
    <t xml:space="preserve">LABRA-HUAYCHO--DONATO</t>
  </si>
  <si>
    <t xml:space="preserve">C-C--PACCOPAMPA</t>
  </si>
  <si>
    <t xml:space="preserve">SI011781</t>
  </si>
  <si>
    <t xml:space="preserve">SUNI-HUILLCA--FAUSTINO</t>
  </si>
  <si>
    <t xml:space="preserve">C-C--A-AHUIRE</t>
  </si>
  <si>
    <t xml:space="preserve">SUNI-HUILLCA--CLEMENTE</t>
  </si>
  <si>
    <t xml:space="preserve">SI011780</t>
  </si>
  <si>
    <t xml:space="preserve">AYALA-CONSA--BASILIA</t>
  </si>
  <si>
    <t xml:space="preserve">C-C--CCOCHA-CCOCHA</t>
  </si>
  <si>
    <t xml:space="preserve">SALAS-CCORICASA--CIPRIANA</t>
  </si>
  <si>
    <t xml:space="preserve">SI011782</t>
  </si>
  <si>
    <t xml:space="preserve">BERNA-CHOQUEHUANCA--LEONCIO-GI</t>
  </si>
  <si>
    <t xml:space="preserve">C-C--CCALAHUALA</t>
  </si>
  <si>
    <t xml:space="preserve">BERNA-CHARA--GERMAN</t>
  </si>
  <si>
    <t xml:space="preserve">SI011783</t>
  </si>
  <si>
    <t xml:space="preserve">CHOQUEHUANCA-BERNA--EMPERATRIZ</t>
  </si>
  <si>
    <t xml:space="preserve">C-C--CARPARACHI</t>
  </si>
  <si>
    <t xml:space="preserve">LLUSCCA-CHOQQUE--CELSO</t>
  </si>
  <si>
    <t xml:space="preserve">SI011814</t>
  </si>
  <si>
    <t xml:space="preserve">ROQUE-CHINO--AMERICO</t>
  </si>
  <si>
    <t xml:space="preserve">C-C--SOROMISA-I</t>
  </si>
  <si>
    <t xml:space="preserve">CHOQUEHUANCA-SUNI--ESTEBAN</t>
  </si>
  <si>
    <t xml:space="preserve">SI011813</t>
  </si>
  <si>
    <t xml:space="preserve">HUILLCA-CHINO--GRACIELA</t>
  </si>
  <si>
    <t xml:space="preserve">CHINO-CCOLQQUE--FLORENCIO-VICE</t>
  </si>
  <si>
    <t xml:space="preserve">SI011812</t>
  </si>
  <si>
    <t xml:space="preserve">QUINTANILLA-CUTI--MARCELINO</t>
  </si>
  <si>
    <t xml:space="preserve">C-C--ALTO-SORIMISA</t>
  </si>
  <si>
    <t xml:space="preserve">SI011811</t>
  </si>
  <si>
    <t xml:space="preserve">SUNI-CCAHUANA--JUSTINA</t>
  </si>
  <si>
    <t xml:space="preserve">C-C--CHAQUENA-ALTO-SOROMISA</t>
  </si>
  <si>
    <t xml:space="preserve">SI011707</t>
  </si>
  <si>
    <t xml:space="preserve">CHAMPI-GUTIERREZ--WILIZON</t>
  </si>
  <si>
    <t xml:space="preserve">C-C--CRUZ-CUNCA</t>
  </si>
  <si>
    <t xml:space="preserve">HUILLCA-QUISPE--NELLY</t>
  </si>
  <si>
    <t xml:space="preserve">CHINO-CCOLLQUE--PIO</t>
  </si>
  <si>
    <t xml:space="preserve">C-C--SOROMISA</t>
  </si>
  <si>
    <t xml:space="preserve">SI011815</t>
  </si>
  <si>
    <t xml:space="preserve">HUILLCA-MAMANI--MAURICIO</t>
  </si>
  <si>
    <t xml:space="preserve">C-C--PACHAYMARCA</t>
  </si>
  <si>
    <t xml:space="preserve">HUILLCA-CHOQUEPUMA--VIRGINIA</t>
  </si>
  <si>
    <t xml:space="preserve">HUILLCA-CHOQUEPUMA--JULIANA</t>
  </si>
  <si>
    <t xml:space="preserve">SI011817</t>
  </si>
  <si>
    <t xml:space="preserve">PONTECIL-MAMANI--FERMIN-CLAUDI</t>
  </si>
  <si>
    <t xml:space="preserve">C-C--YARABAMBA-I-</t>
  </si>
  <si>
    <t xml:space="preserve">QUISPE-TTITO--LUCIA</t>
  </si>
  <si>
    <t xml:space="preserve">COM--CAPILLANI</t>
  </si>
  <si>
    <t xml:space="preserve">SI011796</t>
  </si>
  <si>
    <t xml:space="preserve">QUISPE-HUAMAN--MARIO</t>
  </si>
  <si>
    <t xml:space="preserve">COMUNIDAD-CAMPESINA-CAPILLANI-</t>
  </si>
  <si>
    <t xml:space="preserve">SULLCA-VELASQUEZ--PRUDENCIO</t>
  </si>
  <si>
    <t xml:space="preserve">SI031797</t>
  </si>
  <si>
    <t xml:space="preserve">COMUNIDAD--URCA-A--CAPILLA</t>
  </si>
  <si>
    <t xml:space="preserve">COMUNIDAD-CAMPESINA-URCA-A-ACH</t>
  </si>
  <si>
    <t xml:space="preserve">ARQUE-PUMA--FORTUNATO</t>
  </si>
  <si>
    <t xml:space="preserve">CONDORI-ARQUE--JAIME</t>
  </si>
  <si>
    <t xml:space="preserve">CALLO-CHIPANA--JUAN</t>
  </si>
  <si>
    <t xml:space="preserve">CCARITA-CONDORI--MARIA</t>
  </si>
  <si>
    <t xml:space="preserve">FLOREZ-MAMANI--DIONISIO</t>
  </si>
  <si>
    <t xml:space="preserve">MAMANI-MAMANI--CAMILO</t>
  </si>
  <si>
    <t xml:space="preserve">ARQUE-QUISPE--FERMIN</t>
  </si>
  <si>
    <t xml:space="preserve">SI031810</t>
  </si>
  <si>
    <t xml:space="preserve">CCARITA-YRCO--FELIPE</t>
  </si>
  <si>
    <t xml:space="preserve">COMUNIDAD-CAMPESINA-URINSAYA-L</t>
  </si>
  <si>
    <t xml:space="preserve">CCARITA-MAMANI--DOMINGO</t>
  </si>
  <si>
    <t xml:space="preserve">MAMANI-JACINTO--CIPREAN</t>
  </si>
  <si>
    <t xml:space="preserve">SI031801</t>
  </si>
  <si>
    <t xml:space="preserve">CCARITA-JIHUALLANCA--JUAN</t>
  </si>
  <si>
    <t xml:space="preserve">COMUNIDAD-CAMPESINA-HUANCOIRE-</t>
  </si>
  <si>
    <t xml:space="preserve">CCOA-VASQUEZ--DEMETRIO</t>
  </si>
  <si>
    <t xml:space="preserve">ARQUE-MAMANI--SABINA</t>
  </si>
  <si>
    <t xml:space="preserve">SI031802</t>
  </si>
  <si>
    <t xml:space="preserve">ARQQUE-TINTA--VALERIO</t>
  </si>
  <si>
    <t xml:space="preserve">COMUNIDAD-CAMPESINA-URA-HUANCO</t>
  </si>
  <si>
    <t xml:space="preserve">CONDORI-DE-ARQUE--JACINTA</t>
  </si>
  <si>
    <t xml:space="preserve">SI031803</t>
  </si>
  <si>
    <t xml:space="preserve">MAMANI-TINTA--OSCAR</t>
  </si>
  <si>
    <t xml:space="preserve">COMUNIDAD-CAMPESINA-HANAC-HUAC</t>
  </si>
  <si>
    <t xml:space="preserve">MAMANI-MAMANI--PATRICIO</t>
  </si>
  <si>
    <t xml:space="preserve">SONCCO-PACCO--HERNAN</t>
  </si>
  <si>
    <t xml:space="preserve">YUCRA-MAMANI--LORENZO</t>
  </si>
  <si>
    <t xml:space="preserve">MAMANI-MAMANI--PABLO</t>
  </si>
  <si>
    <t xml:space="preserve">SI031804</t>
  </si>
  <si>
    <t xml:space="preserve">CRUZ-QUISPE--NICOMEDES</t>
  </si>
  <si>
    <t xml:space="preserve">COMUNIDAD-CAMPESINA-KAQCHATA-L</t>
  </si>
  <si>
    <t xml:space="preserve">CRUZ-FLOREZ--AGRIPINO</t>
  </si>
  <si>
    <t xml:space="preserve">MAMANI-SONCCO--GREGORIO</t>
  </si>
  <si>
    <t xml:space="preserve">MAMANI-CRUZ--DANIEL</t>
  </si>
  <si>
    <t xml:space="preserve">PACCO-SOTO--BALBINO</t>
  </si>
  <si>
    <t xml:space="preserve">MAMANI-CASSA--DEMETRIO</t>
  </si>
  <si>
    <t xml:space="preserve">MAMANI-VASQUEZ--DIONISIO</t>
  </si>
  <si>
    <t xml:space="preserve">CRUZ-QUISPE--SOLEDAD</t>
  </si>
  <si>
    <t xml:space="preserve">SI031805</t>
  </si>
  <si>
    <t xml:space="preserve">CONDORI-FLOREZ--JAIME</t>
  </si>
  <si>
    <t xml:space="preserve">COMUNIDAD-CAMPESINA-ACCO-ACCO-</t>
  </si>
  <si>
    <t xml:space="preserve">FLOREZ-MAMANI--DIONICIA</t>
  </si>
  <si>
    <t xml:space="preserve">CCAHUANA-CONDORI--CIPRI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0" activeCellId="0" sqref="G49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6.42"/>
    <col collapsed="false" customWidth="true" hidden="false" outlineLevel="0" max="5" min="5" style="0" width="21.28"/>
    <col collapsed="false" customWidth="true" hidden="false" outlineLevel="0" max="8" min="8" style="0" width="29.99"/>
    <col collapsed="false" customWidth="true" hidden="false" outlineLevel="0" max="9" min="9" style="0" width="34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165</v>
      </c>
      <c r="C2" s="0" t="s">
        <v>18</v>
      </c>
      <c r="D2" s="0" t="str">
        <f aca="false">CONCATENATE("0040022127","")</f>
        <v>0040022127</v>
      </c>
      <c r="E2" s="0" t="str">
        <f aca="false">CONCATENATE("0050306020060       ","")</f>
        <v>0050306020060       </v>
      </c>
      <c r="F2" s="0" t="str">
        <f aca="false">CONCATENATE("20100144845","")</f>
        <v>20100144845</v>
      </c>
      <c r="G2" s="0" t="s">
        <v>19</v>
      </c>
      <c r="H2" s="0" t="s">
        <v>20</v>
      </c>
      <c r="I2" s="0" t="s">
        <v>21</v>
      </c>
      <c r="J2" s="0" t="str">
        <f aca="false">CONCATENATE("080503","")</f>
        <v>080503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2 ","")</f>
        <v>2 </v>
      </c>
      <c r="P2" s="0" t="n">
        <v>18.0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165</v>
      </c>
      <c r="C3" s="0" t="s">
        <v>18</v>
      </c>
      <c r="D3" s="0" t="str">
        <f aca="false">CONCATENATE("0040022181","")</f>
        <v>0040022181</v>
      </c>
      <c r="E3" s="0" t="str">
        <f aca="false">CONCATENATE("0050309010010       ","")</f>
        <v>0050309010010       </v>
      </c>
      <c r="F3" s="0" t="str">
        <f aca="false">CONCATENATE("20100143885","")</f>
        <v>20100143885</v>
      </c>
      <c r="G3" s="0" t="s">
        <v>25</v>
      </c>
      <c r="H3" s="0" t="s">
        <v>26</v>
      </c>
      <c r="I3" s="0" t="s">
        <v>27</v>
      </c>
      <c r="J3" s="0" t="str">
        <f aca="false">CONCATENATE("080503","")</f>
        <v>080503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11.4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165</v>
      </c>
      <c r="C4" s="0" t="s">
        <v>18</v>
      </c>
      <c r="D4" s="0" t="str">
        <f aca="false">CONCATENATE("0040022545","")</f>
        <v>0040022545</v>
      </c>
      <c r="E4" s="0" t="str">
        <f aca="false">CONCATENATE("0050318010030       ","")</f>
        <v>0050318010030       </v>
      </c>
      <c r="F4" s="0" t="str">
        <f aca="false">CONCATENATE("20100143517","")</f>
        <v>20100143517</v>
      </c>
      <c r="G4" s="0" t="s">
        <v>28</v>
      </c>
      <c r="H4" s="0" t="s">
        <v>29</v>
      </c>
      <c r="I4" s="0" t="s">
        <v>30</v>
      </c>
      <c r="J4" s="0" t="str">
        <f aca="false">CONCATENATE("080503","")</f>
        <v>080503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12.75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165</v>
      </c>
      <c r="C5" s="0" t="s">
        <v>18</v>
      </c>
      <c r="D5" s="0" t="str">
        <f aca="false">CONCATENATE("0040036233","")</f>
        <v>0040036233</v>
      </c>
      <c r="E5" s="0" t="str">
        <f aca="false">CONCATENATE("0050351000041       ","")</f>
        <v>0050351000041       </v>
      </c>
      <c r="F5" s="0" t="str">
        <f aca="false">CONCATENATE("014414","")</f>
        <v>014414</v>
      </c>
      <c r="G5" s="0" t="s">
        <v>31</v>
      </c>
      <c r="H5" s="0" t="s">
        <v>32</v>
      </c>
      <c r="I5" s="0" t="s">
        <v>33</v>
      </c>
      <c r="J5" s="0" t="str">
        <f aca="false">CONCATENATE("080503","")</f>
        <v>080503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12.7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165</v>
      </c>
      <c r="C6" s="0" t="s">
        <v>34</v>
      </c>
      <c r="D6" s="0" t="str">
        <f aca="false">CONCATENATE("0040022444","")</f>
        <v>0040022444</v>
      </c>
      <c r="E6" s="0" t="str">
        <f aca="false">CONCATENATE("0050375010010       ","")</f>
        <v>0050375010010       </v>
      </c>
      <c r="F6" s="0" t="str">
        <f aca="false">CONCATENATE("20100144473","")</f>
        <v>20100144473</v>
      </c>
      <c r="G6" s="0" t="s">
        <v>35</v>
      </c>
      <c r="H6" s="0" t="s">
        <v>36</v>
      </c>
      <c r="I6" s="0" t="s">
        <v>37</v>
      </c>
      <c r="J6" s="0" t="str">
        <f aca="false">CONCATENATE("080502","")</f>
        <v>080502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44.2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165</v>
      </c>
      <c r="C7" s="0" t="s">
        <v>18</v>
      </c>
      <c r="D7" s="0" t="str">
        <f aca="false">CONCATENATE("0040021994","")</f>
        <v>0040021994</v>
      </c>
      <c r="E7" s="0" t="str">
        <f aca="false">CONCATENATE("0050376010010       ","")</f>
        <v>0050376010010       </v>
      </c>
      <c r="F7" s="0" t="str">
        <f aca="false">CONCATENATE("606751079","")</f>
        <v>606751079</v>
      </c>
      <c r="G7" s="0" t="s">
        <v>38</v>
      </c>
      <c r="H7" s="0" t="s">
        <v>39</v>
      </c>
      <c r="I7" s="0" t="s">
        <v>40</v>
      </c>
      <c r="J7" s="0" t="str">
        <f aca="false">CONCATENATE("080503","")</f>
        <v>080503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55.25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165</v>
      </c>
      <c r="C8" s="0" t="s">
        <v>34</v>
      </c>
      <c r="D8" s="0" t="str">
        <f aca="false">CONCATENATE("0040022030","")</f>
        <v>0040022030</v>
      </c>
      <c r="E8" s="0" t="str">
        <f aca="false">CONCATENATE("0050378000070       ","")</f>
        <v>0050378000070       </v>
      </c>
      <c r="F8" s="0" t="str">
        <f aca="false">CONCATENATE("0606751097","")</f>
        <v>0606751097</v>
      </c>
      <c r="G8" s="0" t="s">
        <v>41</v>
      </c>
      <c r="H8" s="0" t="s">
        <v>42</v>
      </c>
      <c r="I8" s="0" t="s">
        <v>43</v>
      </c>
      <c r="J8" s="0" t="str">
        <f aca="false">CONCATENATE("080502","")</f>
        <v>080502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24.0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165</v>
      </c>
      <c r="C9" s="0" t="s">
        <v>18</v>
      </c>
      <c r="D9" s="0" t="str">
        <f aca="false">CONCATENATE("0040022796","")</f>
        <v>0040022796</v>
      </c>
      <c r="E9" s="0" t="str">
        <f aca="false">CONCATENATE("0050395000100       ","")</f>
        <v>0050395000100       </v>
      </c>
      <c r="F9" s="0" t="str">
        <f aca="false">CONCATENATE("20100143916","")</f>
        <v>20100143916</v>
      </c>
      <c r="G9" s="0" t="s">
        <v>44</v>
      </c>
      <c r="H9" s="0" t="s">
        <v>45</v>
      </c>
      <c r="I9" s="0" t="s">
        <v>46</v>
      </c>
      <c r="J9" s="0" t="str">
        <f aca="false">CONCATENATE("080503","")</f>
        <v>080503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31.1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165</v>
      </c>
      <c r="C10" s="0" t="s">
        <v>47</v>
      </c>
      <c r="D10" s="0" t="str">
        <f aca="false">CONCATENATE("0040000001","")</f>
        <v>0040000001</v>
      </c>
      <c r="E10" s="0" t="str">
        <f aca="false">CONCATENATE("0050401000040       ","")</f>
        <v>0050401000040       </v>
      </c>
      <c r="F10" s="0" t="str">
        <f aca="false">CONCATENATE("120781","")</f>
        <v>120781</v>
      </c>
      <c r="G10" s="0" t="s">
        <v>48</v>
      </c>
      <c r="H10" s="0" t="s">
        <v>49</v>
      </c>
      <c r="I10" s="0" t="s">
        <v>50</v>
      </c>
      <c r="J10" s="0" t="str">
        <f aca="false">CONCATENATE("080504","")</f>
        <v>080504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12.5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165</v>
      </c>
      <c r="C11" s="0" t="s">
        <v>47</v>
      </c>
      <c r="D11" s="0" t="str">
        <f aca="false">CONCATENATE("0040036530","")</f>
        <v>0040036530</v>
      </c>
      <c r="E11" s="0" t="str">
        <f aca="false">CONCATENATE("0050401000365       ","")</f>
        <v>0050401000365       </v>
      </c>
      <c r="F11" s="0" t="str">
        <f aca="false">CONCATENATE("0606669965","")</f>
        <v>0606669965</v>
      </c>
      <c r="G11" s="0" t="s">
        <v>48</v>
      </c>
      <c r="H11" s="0" t="s">
        <v>51</v>
      </c>
      <c r="I11" s="0" t="s">
        <v>52</v>
      </c>
      <c r="J11" s="0" t="str">
        <f aca="false">CONCATENATE("080504","")</f>
        <v>080504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5.5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165</v>
      </c>
      <c r="C12" s="0" t="s">
        <v>47</v>
      </c>
      <c r="D12" s="0" t="str">
        <f aca="false">CONCATENATE("0040007477","")</f>
        <v>0040007477</v>
      </c>
      <c r="E12" s="0" t="str">
        <f aca="false">CONCATENATE("0050401000410       ","")</f>
        <v>0050401000410       </v>
      </c>
      <c r="F12" s="0" t="str">
        <f aca="false">CONCATENATE("605749154","")</f>
        <v>605749154</v>
      </c>
      <c r="G12" s="0" t="s">
        <v>48</v>
      </c>
      <c r="H12" s="0" t="s">
        <v>53</v>
      </c>
      <c r="I12" s="0" t="s">
        <v>54</v>
      </c>
      <c r="J12" s="0" t="str">
        <f aca="false">CONCATENATE("080504","")</f>
        <v>080504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55.3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165</v>
      </c>
      <c r="C13" s="0" t="s">
        <v>47</v>
      </c>
      <c r="D13" s="0" t="str">
        <f aca="false">CONCATENATE("0040040718","")</f>
        <v>0040040718</v>
      </c>
      <c r="E13" s="0" t="str">
        <f aca="false">CONCATENATE("0050401000425       ","")</f>
        <v>0050401000425       </v>
      </c>
      <c r="F13" s="0" t="str">
        <f aca="false">CONCATENATE("0605933892","")</f>
        <v>0605933892</v>
      </c>
      <c r="G13" s="0" t="s">
        <v>48</v>
      </c>
      <c r="H13" s="0" t="s">
        <v>55</v>
      </c>
      <c r="I13" s="0" t="s">
        <v>56</v>
      </c>
      <c r="J13" s="0" t="str">
        <f aca="false">CONCATENATE("080504","")</f>
        <v>080504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2 ","")</f>
        <v>2 </v>
      </c>
      <c r="P13" s="0" t="n">
        <v>18.6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165</v>
      </c>
      <c r="C14" s="0" t="s">
        <v>47</v>
      </c>
      <c r="D14" s="0" t="str">
        <f aca="false">CONCATENATE("0040007395","")</f>
        <v>0040007395</v>
      </c>
      <c r="E14" s="0" t="str">
        <f aca="false">CONCATENATE("0050402000060       ","")</f>
        <v>0050402000060       </v>
      </c>
      <c r="F14" s="0" t="str">
        <f aca="false">CONCATENATE("7443032","")</f>
        <v>7443032</v>
      </c>
      <c r="G14" s="0" t="s">
        <v>48</v>
      </c>
      <c r="H14" s="0" t="s">
        <v>57</v>
      </c>
      <c r="I14" s="0" t="s">
        <v>58</v>
      </c>
      <c r="J14" s="0" t="str">
        <f aca="false">CONCATENATE("080504","")</f>
        <v>080504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36.6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165</v>
      </c>
      <c r="C15" s="0" t="s">
        <v>47</v>
      </c>
      <c r="D15" s="0" t="str">
        <f aca="false">CONCATENATE("0040020287","")</f>
        <v>0040020287</v>
      </c>
      <c r="E15" s="0" t="str">
        <f aca="false">CONCATENATE("0050402000220       ","")</f>
        <v>0050402000220       </v>
      </c>
      <c r="F15" s="0" t="str">
        <f aca="false">CONCATENATE("605749611","")</f>
        <v>605749611</v>
      </c>
      <c r="G15" s="0" t="s">
        <v>59</v>
      </c>
      <c r="H15" s="0" t="s">
        <v>60</v>
      </c>
      <c r="I15" s="0" t="s">
        <v>61</v>
      </c>
      <c r="J15" s="0" t="str">
        <f aca="false">CONCATENATE("080504","")</f>
        <v>080504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14.2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165</v>
      </c>
      <c r="C16" s="0" t="s">
        <v>47</v>
      </c>
      <c r="D16" s="0" t="str">
        <f aca="false">CONCATENATE("0040018877","")</f>
        <v>0040018877</v>
      </c>
      <c r="E16" s="0" t="str">
        <f aca="false">CONCATENATE("0050402000845       ","")</f>
        <v>0050402000845       </v>
      </c>
      <c r="F16" s="0" t="str">
        <f aca="false">CONCATENATE("605221510","")</f>
        <v>605221510</v>
      </c>
      <c r="G16" s="0" t="s">
        <v>62</v>
      </c>
      <c r="H16" s="0" t="s">
        <v>63</v>
      </c>
      <c r="I16" s="0" t="s">
        <v>64</v>
      </c>
      <c r="J16" s="0" t="str">
        <f aca="false">CONCATENATE("080504","")</f>
        <v>080504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16.0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165</v>
      </c>
      <c r="C17" s="0" t="s">
        <v>47</v>
      </c>
      <c r="D17" s="0" t="str">
        <f aca="false">CONCATENATE("0040018887","")</f>
        <v>0040018887</v>
      </c>
      <c r="E17" s="0" t="str">
        <f aca="false">CONCATENATE("0050404000050       ","")</f>
        <v>0050404000050       </v>
      </c>
      <c r="F17" s="0" t="str">
        <f aca="false">CONCATENATE("605221622","")</f>
        <v>605221622</v>
      </c>
      <c r="G17" s="0" t="s">
        <v>65</v>
      </c>
      <c r="H17" s="0" t="s">
        <v>66</v>
      </c>
      <c r="I17" s="0" t="s">
        <v>67</v>
      </c>
      <c r="J17" s="0" t="str">
        <f aca="false">CONCATENATE("080504","")</f>
        <v>080504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12.7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165</v>
      </c>
      <c r="C18" s="0" t="s">
        <v>47</v>
      </c>
      <c r="D18" s="0" t="str">
        <f aca="false">CONCATENATE("0040014584","")</f>
        <v>0040014584</v>
      </c>
      <c r="E18" s="0" t="str">
        <f aca="false">CONCATENATE("0050405000110       ","")</f>
        <v>0050405000110       </v>
      </c>
      <c r="F18" s="0" t="str">
        <f aca="false">CONCATENATE("00001993","")</f>
        <v>00001993</v>
      </c>
      <c r="G18" s="0" t="s">
        <v>68</v>
      </c>
      <c r="H18" s="0" t="s">
        <v>69</v>
      </c>
      <c r="I18" s="0" t="s">
        <v>70</v>
      </c>
      <c r="J18" s="0" t="str">
        <f aca="false">CONCATENATE("080504","")</f>
        <v>080504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17.1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165</v>
      </c>
      <c r="C19" s="0" t="s">
        <v>47</v>
      </c>
      <c r="D19" s="0" t="str">
        <f aca="false">CONCATENATE("0040014652","")</f>
        <v>0040014652</v>
      </c>
      <c r="E19" s="0" t="str">
        <f aca="false">CONCATENATE("0050406000235       ","")</f>
        <v>0050406000235       </v>
      </c>
      <c r="F19" s="0" t="str">
        <f aca="false">CONCATENATE("0605880719","")</f>
        <v>0605880719</v>
      </c>
      <c r="G19" s="0" t="s">
        <v>71</v>
      </c>
      <c r="H19" s="0" t="s">
        <v>72</v>
      </c>
      <c r="I19" s="0" t="s">
        <v>73</v>
      </c>
      <c r="J19" s="0" t="str">
        <f aca="false">CONCATENATE("080504","")</f>
        <v>080504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7.9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165</v>
      </c>
      <c r="C20" s="0" t="s">
        <v>47</v>
      </c>
      <c r="D20" s="0" t="str">
        <f aca="false">CONCATENATE("0040021006","")</f>
        <v>0040021006</v>
      </c>
      <c r="E20" s="0" t="str">
        <f aca="false">CONCATENATE("0050406001069       ","")</f>
        <v>0050406001069       </v>
      </c>
      <c r="F20" s="0" t="str">
        <f aca="false">CONCATENATE("606037006","")</f>
        <v>606037006</v>
      </c>
      <c r="G20" s="0" t="s">
        <v>71</v>
      </c>
      <c r="H20" s="0" t="s">
        <v>74</v>
      </c>
      <c r="I20" s="0" t="s">
        <v>75</v>
      </c>
      <c r="J20" s="0" t="str">
        <f aca="false">CONCATENATE("080504","")</f>
        <v>080504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14.4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165</v>
      </c>
      <c r="C21" s="0" t="s">
        <v>47</v>
      </c>
      <c r="D21" s="0" t="str">
        <f aca="false">CONCATENATE("0040014762","")</f>
        <v>0040014762</v>
      </c>
      <c r="E21" s="0" t="str">
        <f aca="false">CONCATENATE("0050407000140       ","")</f>
        <v>0050407000140       </v>
      </c>
      <c r="F21" s="0" t="str">
        <f aca="false">CONCATENATE("01980778","")</f>
        <v>01980778</v>
      </c>
      <c r="G21" s="0" t="s">
        <v>76</v>
      </c>
      <c r="H21" s="0" t="s">
        <v>77</v>
      </c>
      <c r="I21" s="0" t="s">
        <v>78</v>
      </c>
      <c r="J21" s="0" t="str">
        <f aca="false">CONCATENATE("080504","")</f>
        <v>080504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1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165</v>
      </c>
      <c r="C22" s="0" t="s">
        <v>47</v>
      </c>
      <c r="D22" s="0" t="str">
        <f aca="false">CONCATENATE("0040014763","")</f>
        <v>0040014763</v>
      </c>
      <c r="E22" s="0" t="str">
        <f aca="false">CONCATENATE("0050407000160       ","")</f>
        <v>0050407000160       </v>
      </c>
      <c r="F22" s="0" t="str">
        <f aca="false">CONCATENATE("605625222","")</f>
        <v>605625222</v>
      </c>
      <c r="G22" s="0" t="s">
        <v>76</v>
      </c>
      <c r="H22" s="0" t="s">
        <v>79</v>
      </c>
      <c r="I22" s="0" t="s">
        <v>78</v>
      </c>
      <c r="J22" s="0" t="str">
        <f aca="false">CONCATENATE("080504","")</f>
        <v>080504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11.75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165</v>
      </c>
      <c r="C23" s="0" t="s">
        <v>47</v>
      </c>
      <c r="D23" s="0" t="str">
        <f aca="false">CONCATENATE("0040014769","")</f>
        <v>0040014769</v>
      </c>
      <c r="E23" s="0" t="str">
        <f aca="false">CONCATENATE("0050407000290       ","")</f>
        <v>0050407000290       </v>
      </c>
      <c r="F23" s="0" t="str">
        <f aca="false">CONCATENATE("01980773","")</f>
        <v>01980773</v>
      </c>
      <c r="G23" s="0" t="s">
        <v>76</v>
      </c>
      <c r="H23" s="0" t="s">
        <v>80</v>
      </c>
      <c r="I23" s="0" t="s">
        <v>78</v>
      </c>
      <c r="J23" s="0" t="str">
        <f aca="false">CONCATENATE("080504","")</f>
        <v>080504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16.55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165</v>
      </c>
      <c r="C24" s="0" t="s">
        <v>47</v>
      </c>
      <c r="D24" s="0" t="str">
        <f aca="false">CONCATENATE("0040039966","")</f>
        <v>0040039966</v>
      </c>
      <c r="E24" s="0" t="str">
        <f aca="false">CONCATENATE("0050408000255       ","")</f>
        <v>0050408000255       </v>
      </c>
      <c r="F24" s="0" t="str">
        <f aca="false">CONCATENATE("0606593202","")</f>
        <v>0606593202</v>
      </c>
      <c r="G24" s="0" t="s">
        <v>76</v>
      </c>
      <c r="H24" s="0" t="s">
        <v>81</v>
      </c>
      <c r="I24" s="0" t="s">
        <v>82</v>
      </c>
      <c r="J24" s="0" t="str">
        <f aca="false">CONCATENATE("080504","")</f>
        <v>080504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11.5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165</v>
      </c>
      <c r="C25" s="0" t="s">
        <v>47</v>
      </c>
      <c r="D25" s="0" t="str">
        <f aca="false">CONCATENATE("0040014776","")</f>
        <v>0040014776</v>
      </c>
      <c r="E25" s="0" t="str">
        <f aca="false">CONCATENATE("0050409000110       ","")</f>
        <v>0050409000110       </v>
      </c>
      <c r="F25" s="0" t="str">
        <f aca="false">CONCATENATE("605625211","")</f>
        <v>605625211</v>
      </c>
      <c r="G25" s="0" t="s">
        <v>83</v>
      </c>
      <c r="H25" s="0" t="s">
        <v>84</v>
      </c>
      <c r="I25" s="0" t="s">
        <v>78</v>
      </c>
      <c r="J25" s="0" t="str">
        <f aca="false">CONCATENATE("080504","")</f>
        <v>080504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28.8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165</v>
      </c>
      <c r="C26" s="0" t="s">
        <v>47</v>
      </c>
      <c r="D26" s="0" t="str">
        <f aca="false">CONCATENATE("0040014782","")</f>
        <v>0040014782</v>
      </c>
      <c r="E26" s="0" t="str">
        <f aca="false">CONCATENATE("0050409000250       ","")</f>
        <v>0050409000250       </v>
      </c>
      <c r="F26" s="0" t="str">
        <f aca="false">CONCATENATE("01982309","")</f>
        <v>01982309</v>
      </c>
      <c r="G26" s="0" t="s">
        <v>83</v>
      </c>
      <c r="H26" s="0" t="s">
        <v>85</v>
      </c>
      <c r="I26" s="0" t="s">
        <v>78</v>
      </c>
      <c r="J26" s="0" t="str">
        <f aca="false">CONCATENATE("080504","")</f>
        <v>080504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18.1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165</v>
      </c>
      <c r="C27" s="0" t="s">
        <v>47</v>
      </c>
      <c r="D27" s="0" t="str">
        <f aca="false">CONCATENATE("0040021569","")</f>
        <v>0040021569</v>
      </c>
      <c r="E27" s="0" t="str">
        <f aca="false">CONCATENATE("0050411002120       ","")</f>
        <v>0050411002120       </v>
      </c>
      <c r="F27" s="0" t="str">
        <f aca="false">CONCATENATE("606035386","")</f>
        <v>606035386</v>
      </c>
      <c r="G27" s="0" t="s">
        <v>86</v>
      </c>
      <c r="H27" s="0" t="s">
        <v>87</v>
      </c>
      <c r="I27" s="0" t="s">
        <v>88</v>
      </c>
      <c r="J27" s="0" t="str">
        <f aca="false">CONCATENATE("080504","")</f>
        <v>080504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10.7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165</v>
      </c>
      <c r="C28" s="0" t="s">
        <v>47</v>
      </c>
      <c r="D28" s="0" t="str">
        <f aca="false">CONCATENATE("0040018346","")</f>
        <v>0040018346</v>
      </c>
      <c r="E28" s="0" t="str">
        <f aca="false">CONCATENATE("0050412000140       ","")</f>
        <v>0050412000140       </v>
      </c>
      <c r="F28" s="0" t="str">
        <f aca="false">CONCATENATE("605289025","")</f>
        <v>605289025</v>
      </c>
      <c r="G28" s="0" t="s">
        <v>89</v>
      </c>
      <c r="H28" s="0" t="s">
        <v>90</v>
      </c>
      <c r="I28" s="0" t="s">
        <v>91</v>
      </c>
      <c r="J28" s="0" t="str">
        <f aca="false">CONCATENATE("080504","")</f>
        <v>080504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2 ","")</f>
        <v>2 </v>
      </c>
      <c r="P28" s="0" t="n">
        <v>24.9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165</v>
      </c>
      <c r="C29" s="0" t="s">
        <v>47</v>
      </c>
      <c r="D29" s="0" t="str">
        <f aca="false">CONCATENATE("0040021502","")</f>
        <v>0040021502</v>
      </c>
      <c r="E29" s="0" t="str">
        <f aca="false">CONCATENATE("0050413001230       ","")</f>
        <v>0050413001230       </v>
      </c>
      <c r="F29" s="0" t="str">
        <f aca="false">CONCATENATE("606033893","")</f>
        <v>606033893</v>
      </c>
      <c r="G29" s="0" t="s">
        <v>92</v>
      </c>
      <c r="H29" s="0" t="s">
        <v>90</v>
      </c>
      <c r="I29" s="0" t="s">
        <v>93</v>
      </c>
      <c r="J29" s="0" t="str">
        <f aca="false">CONCATENATE("080504","")</f>
        <v>080504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2 ","")</f>
        <v>2 </v>
      </c>
      <c r="P29" s="0" t="n">
        <v>17.2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165</v>
      </c>
      <c r="C30" s="0" t="s">
        <v>47</v>
      </c>
      <c r="D30" s="0" t="str">
        <f aca="false">CONCATENATE("0040027576","")</f>
        <v>0040027576</v>
      </c>
      <c r="E30" s="0" t="str">
        <f aca="false">CONCATENATE("0050414000215       ","")</f>
        <v>0050414000215       </v>
      </c>
      <c r="F30" s="0" t="str">
        <f aca="false">CONCATENATE("2120578","")</f>
        <v>2120578</v>
      </c>
      <c r="G30" s="0" t="s">
        <v>94</v>
      </c>
      <c r="H30" s="0" t="s">
        <v>95</v>
      </c>
      <c r="I30" s="0" t="s">
        <v>96</v>
      </c>
      <c r="J30" s="0" t="str">
        <f aca="false">CONCATENATE("080504","")</f>
        <v>080504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21.9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165</v>
      </c>
      <c r="C31" s="0" t="s">
        <v>47</v>
      </c>
      <c r="D31" s="0" t="str">
        <f aca="false">CONCATENATE("0040014884","")</f>
        <v>0040014884</v>
      </c>
      <c r="E31" s="0" t="str">
        <f aca="false">CONCATENATE("0050415000220       ","")</f>
        <v>0050415000220       </v>
      </c>
      <c r="F31" s="0" t="str">
        <f aca="false">CONCATENATE("606035775","")</f>
        <v>606035775</v>
      </c>
      <c r="G31" s="0" t="s">
        <v>97</v>
      </c>
      <c r="H31" s="0" t="s">
        <v>98</v>
      </c>
      <c r="I31" s="0" t="s">
        <v>99</v>
      </c>
      <c r="J31" s="0" t="str">
        <f aca="false">CONCATENATE("080504","")</f>
        <v>080504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11.4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165</v>
      </c>
      <c r="C32" s="0" t="s">
        <v>47</v>
      </c>
      <c r="D32" s="0" t="str">
        <f aca="false">CONCATENATE("0040018988","")</f>
        <v>0040018988</v>
      </c>
      <c r="E32" s="0" t="str">
        <f aca="false">CONCATENATE("0050416000200       ","")</f>
        <v>0050416000200       </v>
      </c>
      <c r="F32" s="0" t="str">
        <f aca="false">CONCATENATE("0606751078","")</f>
        <v>0606751078</v>
      </c>
      <c r="G32" s="0" t="s">
        <v>100</v>
      </c>
      <c r="H32" s="0" t="s">
        <v>101</v>
      </c>
      <c r="I32" s="0" t="s">
        <v>102</v>
      </c>
      <c r="J32" s="0" t="str">
        <f aca="false">CONCATENATE("080504","")</f>
        <v>080504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10.6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165</v>
      </c>
      <c r="C33" s="0" t="s">
        <v>47</v>
      </c>
      <c r="D33" s="0" t="str">
        <f aca="false">CONCATENATE("0040037947","")</f>
        <v>0040037947</v>
      </c>
      <c r="E33" s="0" t="str">
        <f aca="false">CONCATENATE("0050416000500       ","")</f>
        <v>0050416000500       </v>
      </c>
      <c r="F33" s="0" t="str">
        <f aca="false">CONCATENATE("0606756794","")</f>
        <v>0606756794</v>
      </c>
      <c r="G33" s="0" t="s">
        <v>100</v>
      </c>
      <c r="H33" s="0" t="s">
        <v>103</v>
      </c>
      <c r="I33" s="0" t="s">
        <v>104</v>
      </c>
      <c r="J33" s="0" t="str">
        <f aca="false">CONCATENATE("080504","")</f>
        <v>080504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5 ","")</f>
        <v>5 </v>
      </c>
      <c r="P33" s="0" t="n">
        <v>33.4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165</v>
      </c>
      <c r="C34" s="0" t="s">
        <v>105</v>
      </c>
      <c r="D34" s="0" t="str">
        <f aca="false">CONCATENATE("0040017806","")</f>
        <v>0040017806</v>
      </c>
      <c r="E34" s="0" t="str">
        <f aca="false">CONCATENATE("0050418000230       ","")</f>
        <v>0050418000230       </v>
      </c>
      <c r="F34" s="0" t="str">
        <f aca="false">CONCATENATE("0606853972","")</f>
        <v>0606853972</v>
      </c>
      <c r="G34" s="0" t="s">
        <v>106</v>
      </c>
      <c r="H34" s="0" t="s">
        <v>107</v>
      </c>
      <c r="I34" s="0" t="s">
        <v>108</v>
      </c>
      <c r="J34" s="0" t="str">
        <f aca="false">CONCATENATE("080505","")</f>
        <v>080505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3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165</v>
      </c>
      <c r="C35" s="0" t="s">
        <v>47</v>
      </c>
      <c r="D35" s="0" t="str">
        <f aca="false">CONCATENATE("0040014608","")</f>
        <v>0040014608</v>
      </c>
      <c r="E35" s="0" t="str">
        <f aca="false">CONCATENATE("0050423000160       ","")</f>
        <v>0050423000160       </v>
      </c>
      <c r="F35" s="0" t="str">
        <f aca="false">CONCATENATE("606035781","")</f>
        <v>606035781</v>
      </c>
      <c r="G35" s="0" t="s">
        <v>109</v>
      </c>
      <c r="H35" s="0" t="s">
        <v>110</v>
      </c>
      <c r="I35" s="0" t="s">
        <v>33</v>
      </c>
      <c r="J35" s="0" t="str">
        <f aca="false">CONCATENATE("080504","")</f>
        <v>080504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107.4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165</v>
      </c>
      <c r="C36" s="0" t="s">
        <v>47</v>
      </c>
      <c r="D36" s="0" t="str">
        <f aca="false">CONCATENATE("0040014615","")</f>
        <v>0040014615</v>
      </c>
      <c r="E36" s="0" t="str">
        <f aca="false">CONCATENATE("0050423000212       ","")</f>
        <v>0050423000212       </v>
      </c>
      <c r="F36" s="0" t="str">
        <f aca="false">CONCATENATE("605629366","")</f>
        <v>605629366</v>
      </c>
      <c r="G36" s="0" t="s">
        <v>109</v>
      </c>
      <c r="H36" s="0" t="s">
        <v>111</v>
      </c>
      <c r="I36" s="0" t="s">
        <v>33</v>
      </c>
      <c r="J36" s="0" t="str">
        <f aca="false">CONCATENATE("080504","")</f>
        <v>080504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6.5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165</v>
      </c>
      <c r="C37" s="0" t="s">
        <v>47</v>
      </c>
      <c r="D37" s="0" t="str">
        <f aca="false">CONCATENATE("0040031231","")</f>
        <v>0040031231</v>
      </c>
      <c r="E37" s="0" t="str">
        <f aca="false">CONCATENATE("0050425000185       ","")</f>
        <v>0050425000185       </v>
      </c>
      <c r="F37" s="0" t="str">
        <f aca="false">CONCATENATE("606603191","")</f>
        <v>606603191</v>
      </c>
      <c r="G37" s="0" t="s">
        <v>112</v>
      </c>
      <c r="H37" s="0" t="s">
        <v>113</v>
      </c>
      <c r="I37" s="0" t="s">
        <v>114</v>
      </c>
      <c r="J37" s="0" t="str">
        <f aca="false">CONCATENATE("080504","")</f>
        <v>080504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34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165</v>
      </c>
      <c r="C38" s="0" t="s">
        <v>47</v>
      </c>
      <c r="D38" s="0" t="str">
        <f aca="false">CONCATENATE("0040020515","")</f>
        <v>0040020515</v>
      </c>
      <c r="E38" s="0" t="str">
        <f aca="false">CONCATENATE("0050425000192       ","")</f>
        <v>0050425000192       </v>
      </c>
      <c r="F38" s="0" t="str">
        <f aca="false">CONCATENATE("605934293","")</f>
        <v>605934293</v>
      </c>
      <c r="G38" s="0" t="s">
        <v>112</v>
      </c>
      <c r="H38" s="0" t="s">
        <v>115</v>
      </c>
      <c r="I38" s="0" t="s">
        <v>116</v>
      </c>
      <c r="J38" s="0" t="str">
        <f aca="false">CONCATENATE("080504","")</f>
        <v>080504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11.9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165</v>
      </c>
      <c r="C39" s="0" t="s">
        <v>47</v>
      </c>
      <c r="D39" s="0" t="str">
        <f aca="false">CONCATENATE("0040027074","")</f>
        <v>0040027074</v>
      </c>
      <c r="E39" s="0" t="str">
        <f aca="false">CONCATENATE("0050425001030       ","")</f>
        <v>0050425001030       </v>
      </c>
      <c r="F39" s="0" t="str">
        <f aca="false">CONCATENATE("0606034360","")</f>
        <v>0606034360</v>
      </c>
      <c r="G39" s="0" t="s">
        <v>112</v>
      </c>
      <c r="H39" s="0" t="s">
        <v>117</v>
      </c>
      <c r="I39" s="0" t="s">
        <v>118</v>
      </c>
      <c r="J39" s="0" t="str">
        <f aca="false">CONCATENATE("080504","")</f>
        <v>080504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23.8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165</v>
      </c>
      <c r="C40" s="0" t="s">
        <v>47</v>
      </c>
      <c r="D40" s="0" t="str">
        <f aca="false">CONCATENATE("0040021350","")</f>
        <v>0040021350</v>
      </c>
      <c r="E40" s="0" t="str">
        <f aca="false">CONCATENATE("0050425002010       ","")</f>
        <v>0050425002010       </v>
      </c>
      <c r="F40" s="0" t="str">
        <f aca="false">CONCATENATE("606034367","")</f>
        <v>606034367</v>
      </c>
      <c r="G40" s="0" t="s">
        <v>112</v>
      </c>
      <c r="H40" s="0" t="s">
        <v>119</v>
      </c>
      <c r="I40" s="0" t="s">
        <v>118</v>
      </c>
      <c r="J40" s="0" t="str">
        <f aca="false">CONCATENATE("080504","")</f>
        <v>080504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11.5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165</v>
      </c>
      <c r="C41" s="0" t="s">
        <v>47</v>
      </c>
      <c r="D41" s="0" t="str">
        <f aca="false">CONCATENATE("0040040474","")</f>
        <v>0040040474</v>
      </c>
      <c r="E41" s="0" t="str">
        <f aca="false">CONCATENATE("0050427000145       ","")</f>
        <v>0050427000145       </v>
      </c>
      <c r="F41" s="0" t="str">
        <f aca="false">CONCATENATE("0606803310","")</f>
        <v>0606803310</v>
      </c>
      <c r="G41" s="0" t="s">
        <v>120</v>
      </c>
      <c r="H41" s="0" t="s">
        <v>121</v>
      </c>
      <c r="I41" s="0" t="s">
        <v>122</v>
      </c>
      <c r="J41" s="0" t="str">
        <f aca="false">CONCATENATE("080504","")</f>
        <v>080504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16.1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165</v>
      </c>
      <c r="C42" s="0" t="s">
        <v>47</v>
      </c>
      <c r="D42" s="0" t="str">
        <f aca="false">CONCATENATE("0040020457","")</f>
        <v>0040020457</v>
      </c>
      <c r="E42" s="0" t="str">
        <f aca="false">CONCATENATE("0050428000120       ","")</f>
        <v>0050428000120       </v>
      </c>
      <c r="F42" s="0" t="str">
        <f aca="false">CONCATENATE("605933014","")</f>
        <v>605933014</v>
      </c>
      <c r="G42" s="0" t="s">
        <v>123</v>
      </c>
      <c r="H42" s="0" t="s">
        <v>124</v>
      </c>
      <c r="I42" s="0" t="s">
        <v>125</v>
      </c>
      <c r="J42" s="0" t="str">
        <f aca="false">CONCATENATE("080504","")</f>
        <v>080504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22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165</v>
      </c>
      <c r="C43" s="0" t="s">
        <v>47</v>
      </c>
      <c r="D43" s="0" t="str">
        <f aca="false">CONCATENATE("0040036485","")</f>
        <v>0040036485</v>
      </c>
      <c r="E43" s="0" t="str">
        <f aca="false">CONCATENATE("0050428000180       ","")</f>
        <v>0050428000180       </v>
      </c>
      <c r="F43" s="0" t="str">
        <f aca="false">CONCATENATE("606034373","")</f>
        <v>606034373</v>
      </c>
      <c r="G43" s="0" t="s">
        <v>123</v>
      </c>
      <c r="H43" s="0" t="s">
        <v>126</v>
      </c>
      <c r="I43" s="0" t="s">
        <v>127</v>
      </c>
      <c r="J43" s="0" t="str">
        <f aca="false">CONCATENATE("080504","")</f>
        <v>080504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37.1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165</v>
      </c>
      <c r="C44" s="0" t="s">
        <v>47</v>
      </c>
      <c r="D44" s="0" t="str">
        <f aca="false">CONCATENATE("0040018125","")</f>
        <v>0040018125</v>
      </c>
      <c r="E44" s="0" t="str">
        <f aca="false">CONCATENATE("0050428000200       ","")</f>
        <v>0050428000200       </v>
      </c>
      <c r="F44" s="0" t="str">
        <f aca="false">CONCATENATE("1428298","")</f>
        <v>1428298</v>
      </c>
      <c r="G44" s="0" t="s">
        <v>123</v>
      </c>
      <c r="H44" s="0" t="s">
        <v>128</v>
      </c>
      <c r="I44" s="0" t="s">
        <v>127</v>
      </c>
      <c r="J44" s="0" t="str">
        <f aca="false">CONCATENATE("080504","")</f>
        <v>080504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2 ","")</f>
        <v>2 </v>
      </c>
      <c r="P44" s="0" t="n">
        <v>17.2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165</v>
      </c>
      <c r="C45" s="0" t="s">
        <v>47</v>
      </c>
      <c r="D45" s="0" t="str">
        <f aca="false">CONCATENATE("0040018802","")</f>
        <v>0040018802</v>
      </c>
      <c r="E45" s="0" t="str">
        <f aca="false">CONCATENATE("0050436000040       ","")</f>
        <v>0050436000040       </v>
      </c>
      <c r="F45" s="0" t="str">
        <f aca="false">CONCATENATE("605221559","")</f>
        <v>605221559</v>
      </c>
      <c r="G45" s="0" t="s">
        <v>129</v>
      </c>
      <c r="H45" s="0" t="s">
        <v>130</v>
      </c>
      <c r="I45" s="0" t="s">
        <v>131</v>
      </c>
      <c r="J45" s="0" t="str">
        <f aca="false">CONCATENATE("080504","")</f>
        <v>080504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0.6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165</v>
      </c>
      <c r="C46" s="0" t="s">
        <v>47</v>
      </c>
      <c r="D46" s="0" t="str">
        <f aca="false">CONCATENATE("0040018798","")</f>
        <v>0040018798</v>
      </c>
      <c r="E46" s="0" t="str">
        <f aca="false">CONCATENATE("0050438000075       ","")</f>
        <v>0050438000075       </v>
      </c>
      <c r="F46" s="0" t="str">
        <f aca="false">CONCATENATE("605220917","")</f>
        <v>605220917</v>
      </c>
      <c r="G46" s="0" t="s">
        <v>132</v>
      </c>
      <c r="H46" s="0" t="s">
        <v>133</v>
      </c>
      <c r="I46" s="0" t="s">
        <v>134</v>
      </c>
      <c r="J46" s="0" t="str">
        <f aca="false">CONCATENATE("080504","")</f>
        <v>080504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2 ","")</f>
        <v>2 </v>
      </c>
      <c r="P46" s="0" t="n">
        <v>17.4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165</v>
      </c>
      <c r="C47" s="0" t="s">
        <v>47</v>
      </c>
      <c r="D47" s="0" t="str">
        <f aca="false">CONCATENATE("0040021508","")</f>
        <v>0040021508</v>
      </c>
      <c r="E47" s="0" t="str">
        <f aca="false">CONCATENATE("0050483001020       ","")</f>
        <v>0050483001020       </v>
      </c>
      <c r="F47" s="0" t="str">
        <f aca="false">CONCATENATE("606035901","")</f>
        <v>606035901</v>
      </c>
      <c r="G47" s="0" t="s">
        <v>135</v>
      </c>
      <c r="H47" s="0" t="s">
        <v>136</v>
      </c>
      <c r="I47" s="0" t="s">
        <v>137</v>
      </c>
      <c r="J47" s="0" t="str">
        <f aca="false">CONCATENATE("080504","")</f>
        <v>080504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13.7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165</v>
      </c>
      <c r="C48" s="0" t="s">
        <v>105</v>
      </c>
      <c r="D48" s="0" t="str">
        <f aca="false">CONCATENATE("0040000087","")</f>
        <v>0040000087</v>
      </c>
      <c r="E48" s="0" t="str">
        <f aca="false">CONCATENATE("0050501000940       ","")</f>
        <v>0050501000940       </v>
      </c>
      <c r="F48" s="0" t="str">
        <f aca="false">CONCATENATE("605348336","")</f>
        <v>605348336</v>
      </c>
      <c r="G48" s="0" t="s">
        <v>138</v>
      </c>
      <c r="H48" s="0" t="s">
        <v>139</v>
      </c>
      <c r="I48" s="0" t="s">
        <v>140</v>
      </c>
      <c r="J48" s="0" t="str">
        <f aca="false">CONCATENATE("080505","")</f>
        <v>080505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55.1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165</v>
      </c>
      <c r="C49" s="0" t="s">
        <v>105</v>
      </c>
      <c r="D49" s="0" t="str">
        <f aca="false">CONCATENATE("0040035755","")</f>
        <v>0040035755</v>
      </c>
      <c r="E49" s="0" t="str">
        <f aca="false">CONCATENATE("0050501003015       ","")</f>
        <v>0050501003015       </v>
      </c>
      <c r="F49" s="0" t="str">
        <f aca="false">CONCATENATE("0606598622","")</f>
        <v>0606598622</v>
      </c>
      <c r="G49" s="0" t="s">
        <v>141</v>
      </c>
      <c r="H49" s="0" t="s">
        <v>142</v>
      </c>
      <c r="I49" s="0" t="s">
        <v>143</v>
      </c>
      <c r="J49" s="0" t="str">
        <f aca="false">CONCATENATE("080505","")</f>
        <v>080505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186.1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165</v>
      </c>
      <c r="C50" s="0" t="s">
        <v>105</v>
      </c>
      <c r="D50" s="0" t="str">
        <f aca="false">CONCATENATE("0040000140","")</f>
        <v>0040000140</v>
      </c>
      <c r="E50" s="0" t="str">
        <f aca="false">CONCATENATE("0050502000360       ","")</f>
        <v>0050502000360       </v>
      </c>
      <c r="F50" s="0" t="str">
        <f aca="false">CONCATENATE("606030165","")</f>
        <v>606030165</v>
      </c>
      <c r="G50" s="0" t="s">
        <v>138</v>
      </c>
      <c r="H50" s="0" t="s">
        <v>144</v>
      </c>
      <c r="I50" s="0" t="s">
        <v>105</v>
      </c>
      <c r="J50" s="0" t="str">
        <f aca="false">CONCATENATE("080505","")</f>
        <v>080505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11.5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165</v>
      </c>
      <c r="C51" s="0" t="s">
        <v>105</v>
      </c>
      <c r="D51" s="0" t="str">
        <f aca="false">CONCATENATE("0040014360","")</f>
        <v>0040014360</v>
      </c>
      <c r="E51" s="0" t="str">
        <f aca="false">CONCATENATE("0050502000362       ","")</f>
        <v>0050502000362       </v>
      </c>
      <c r="F51" s="0" t="str">
        <f aca="false">CONCATENATE("605766428","")</f>
        <v>605766428</v>
      </c>
      <c r="G51" s="0" t="s">
        <v>138</v>
      </c>
      <c r="H51" s="0" t="s">
        <v>145</v>
      </c>
      <c r="I51" s="0" t="s">
        <v>146</v>
      </c>
      <c r="J51" s="0" t="str">
        <f aca="false">CONCATENATE("080505","")</f>
        <v>080505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67.9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165</v>
      </c>
      <c r="C52" s="0" t="s">
        <v>105</v>
      </c>
      <c r="D52" s="0" t="str">
        <f aca="false">CONCATENATE("0040000151","")</f>
        <v>0040000151</v>
      </c>
      <c r="E52" s="0" t="str">
        <f aca="false">CONCATENATE("0050502000540       ","")</f>
        <v>0050502000540       </v>
      </c>
      <c r="F52" s="0" t="str">
        <f aca="false">CONCATENATE("606088261","")</f>
        <v>606088261</v>
      </c>
      <c r="G52" s="0" t="s">
        <v>138</v>
      </c>
      <c r="H52" s="0" t="s">
        <v>147</v>
      </c>
      <c r="I52" s="0" t="s">
        <v>105</v>
      </c>
      <c r="J52" s="0" t="str">
        <f aca="false">CONCATENATE("080505","")</f>
        <v>080505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11.6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165</v>
      </c>
      <c r="C53" s="0" t="s">
        <v>105</v>
      </c>
      <c r="D53" s="0" t="str">
        <f aca="false">CONCATENATE("0040015007","")</f>
        <v>0040015007</v>
      </c>
      <c r="E53" s="0" t="str">
        <f aca="false">CONCATENATE("0050505000135       ","")</f>
        <v>0050505000135       </v>
      </c>
      <c r="F53" s="0" t="str">
        <f aca="false">CONCATENATE("01985528","")</f>
        <v>01985528</v>
      </c>
      <c r="G53" s="0" t="s">
        <v>148</v>
      </c>
      <c r="H53" s="0" t="s">
        <v>149</v>
      </c>
      <c r="I53" s="0" t="s">
        <v>150</v>
      </c>
      <c r="J53" s="0" t="str">
        <f aca="false">CONCATENATE("080505","")</f>
        <v>080505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20.3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165</v>
      </c>
      <c r="C54" s="0" t="s">
        <v>105</v>
      </c>
      <c r="D54" s="0" t="str">
        <f aca="false">CONCATENATE("0040026305","")</f>
        <v>0040026305</v>
      </c>
      <c r="E54" s="0" t="str">
        <f aca="false">CONCATENATE("0050505000152       ","")</f>
        <v>0050505000152       </v>
      </c>
      <c r="F54" s="0" t="str">
        <f aca="false">CONCATENATE("1869895","")</f>
        <v>1869895</v>
      </c>
      <c r="G54" s="0" t="s">
        <v>151</v>
      </c>
      <c r="H54" s="0" t="s">
        <v>152</v>
      </c>
      <c r="I54" s="0" t="s">
        <v>153</v>
      </c>
      <c r="J54" s="0" t="str">
        <f aca="false">CONCATENATE("080505","")</f>
        <v>080505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2 ","")</f>
        <v>2 </v>
      </c>
      <c r="P54" s="0" t="n">
        <v>34.7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165</v>
      </c>
      <c r="C55" s="0" t="s">
        <v>105</v>
      </c>
      <c r="D55" s="0" t="str">
        <f aca="false">CONCATENATE("0040015258","")</f>
        <v>0040015258</v>
      </c>
      <c r="E55" s="0" t="str">
        <f aca="false">CONCATENATE("0050505000200       ","")</f>
        <v>0050505000200       </v>
      </c>
      <c r="F55" s="0" t="str">
        <f aca="false">CONCATENATE("01995537","")</f>
        <v>01995537</v>
      </c>
      <c r="G55" s="0" t="s">
        <v>148</v>
      </c>
      <c r="H55" s="0" t="s">
        <v>154</v>
      </c>
      <c r="I55" s="0" t="s">
        <v>150</v>
      </c>
      <c r="J55" s="0" t="str">
        <f aca="false">CONCATENATE("080505","")</f>
        <v>080505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55.4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165</v>
      </c>
      <c r="C56" s="0" t="s">
        <v>105</v>
      </c>
      <c r="D56" s="0" t="str">
        <f aca="false">CONCATENATE("0040014466","")</f>
        <v>0040014466</v>
      </c>
      <c r="E56" s="0" t="str">
        <f aca="false">CONCATENATE("0050505000350       ","")</f>
        <v>0050505000350       </v>
      </c>
      <c r="F56" s="0" t="str">
        <f aca="false">CONCATENATE("606034628","")</f>
        <v>606034628</v>
      </c>
      <c r="G56" s="0" t="s">
        <v>151</v>
      </c>
      <c r="H56" s="0" t="s">
        <v>155</v>
      </c>
      <c r="I56" s="0" t="s">
        <v>156</v>
      </c>
      <c r="J56" s="0" t="str">
        <f aca="false">CONCATENATE("080505","")</f>
        <v>080505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10.6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165</v>
      </c>
      <c r="C57" s="0" t="s">
        <v>105</v>
      </c>
      <c r="D57" s="0" t="str">
        <f aca="false">CONCATENATE("0040015006","")</f>
        <v>0040015006</v>
      </c>
      <c r="E57" s="0" t="str">
        <f aca="false">CONCATENATE("0050505000410       ","")</f>
        <v>0050505000410       </v>
      </c>
      <c r="F57" s="0" t="str">
        <f aca="false">CONCATENATE("0605876737","")</f>
        <v>0605876737</v>
      </c>
      <c r="G57" s="0" t="s">
        <v>151</v>
      </c>
      <c r="H57" s="0" t="s">
        <v>149</v>
      </c>
      <c r="I57" s="0" t="s">
        <v>150</v>
      </c>
      <c r="J57" s="0" t="str">
        <f aca="false">CONCATENATE("080505","")</f>
        <v>080505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11.3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165</v>
      </c>
      <c r="C58" s="0" t="s">
        <v>105</v>
      </c>
      <c r="D58" s="0" t="str">
        <f aca="false">CONCATENATE("0040023952","")</f>
        <v>0040023952</v>
      </c>
      <c r="E58" s="0" t="str">
        <f aca="false">CONCATENATE("0050505000462       ","")</f>
        <v>0050505000462       </v>
      </c>
      <c r="F58" s="0" t="str">
        <f aca="false">CONCATENATE("2150694","")</f>
        <v>2150694</v>
      </c>
      <c r="G58" s="0" t="s">
        <v>148</v>
      </c>
      <c r="H58" s="0" t="s">
        <v>157</v>
      </c>
      <c r="I58" s="0" t="s">
        <v>158</v>
      </c>
      <c r="J58" s="0" t="str">
        <f aca="false">CONCATENATE("080505","")</f>
        <v>080505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2 ","")</f>
        <v>2 </v>
      </c>
      <c r="P58" s="0" t="n">
        <v>29.0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165</v>
      </c>
      <c r="C59" s="0" t="s">
        <v>105</v>
      </c>
      <c r="D59" s="0" t="str">
        <f aca="false">CONCATENATE("0040014482","")</f>
        <v>0040014482</v>
      </c>
      <c r="E59" s="0" t="str">
        <f aca="false">CONCATENATE("0050506000210       ","")</f>
        <v>0050506000210       </v>
      </c>
      <c r="F59" s="0" t="str">
        <f aca="false">CONCATENATE("01993400","")</f>
        <v>01993400</v>
      </c>
      <c r="G59" s="0" t="s">
        <v>159</v>
      </c>
      <c r="H59" s="0" t="s">
        <v>160</v>
      </c>
      <c r="I59" s="0" t="s">
        <v>161</v>
      </c>
      <c r="J59" s="0" t="str">
        <f aca="false">CONCATENATE("080505","")</f>
        <v>080505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17.3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165</v>
      </c>
      <c r="C60" s="0" t="s">
        <v>105</v>
      </c>
      <c r="D60" s="0" t="str">
        <f aca="false">CONCATENATE("0040015014","")</f>
        <v>0040015014</v>
      </c>
      <c r="E60" s="0" t="str">
        <f aca="false">CONCATENATE("0050507000100       ","")</f>
        <v>0050507000100       </v>
      </c>
      <c r="F60" s="0" t="str">
        <f aca="false">CONCATENATE("01985526","")</f>
        <v>01985526</v>
      </c>
      <c r="G60" s="0" t="s">
        <v>162</v>
      </c>
      <c r="H60" s="0" t="s">
        <v>163</v>
      </c>
      <c r="I60" s="0" t="s">
        <v>164</v>
      </c>
      <c r="J60" s="0" t="str">
        <f aca="false">CONCATENATE("080505","")</f>
        <v>080505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11.5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165</v>
      </c>
      <c r="C61" s="0" t="s">
        <v>105</v>
      </c>
      <c r="D61" s="0" t="str">
        <f aca="false">CONCATENATE("0040014506","")</f>
        <v>0040014506</v>
      </c>
      <c r="E61" s="0" t="str">
        <f aca="false">CONCATENATE("0050508000040       ","")</f>
        <v>0050508000040       </v>
      </c>
      <c r="F61" s="0" t="str">
        <f aca="false">CONCATENATE("605748728","")</f>
        <v>605748728</v>
      </c>
      <c r="G61" s="0" t="s">
        <v>165</v>
      </c>
      <c r="H61" s="0" t="s">
        <v>166</v>
      </c>
      <c r="I61" s="0" t="s">
        <v>167</v>
      </c>
      <c r="J61" s="0" t="str">
        <f aca="false">CONCATENATE("080505","")</f>
        <v>080505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17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165</v>
      </c>
      <c r="C62" s="0" t="s">
        <v>105</v>
      </c>
      <c r="D62" s="0" t="str">
        <f aca="false">CONCATENATE("0040020089","")</f>
        <v>0040020089</v>
      </c>
      <c r="E62" s="0" t="str">
        <f aca="false">CONCATENATE("0050508001010       ","")</f>
        <v>0050508001010       </v>
      </c>
      <c r="F62" s="0" t="str">
        <f aca="false">CONCATENATE("605747978","")</f>
        <v>605747978</v>
      </c>
      <c r="G62" s="0" t="s">
        <v>165</v>
      </c>
      <c r="H62" s="0" t="s">
        <v>168</v>
      </c>
      <c r="I62" s="0" t="s">
        <v>169</v>
      </c>
      <c r="J62" s="0" t="str">
        <f aca="false">CONCATENATE("080505","")</f>
        <v>080505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21.9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165</v>
      </c>
      <c r="C63" s="0" t="s">
        <v>105</v>
      </c>
      <c r="D63" s="0" t="str">
        <f aca="false">CONCATENATE("0040026287","")</f>
        <v>0040026287</v>
      </c>
      <c r="E63" s="0" t="str">
        <f aca="false">CONCATENATE("0050508001020       ","")</f>
        <v>0050508001020       </v>
      </c>
      <c r="F63" s="0" t="str">
        <f aca="false">CONCATENATE("1869894","")</f>
        <v>1869894</v>
      </c>
      <c r="G63" s="0" t="s">
        <v>165</v>
      </c>
      <c r="H63" s="0" t="s">
        <v>170</v>
      </c>
      <c r="I63" s="0" t="s">
        <v>171</v>
      </c>
      <c r="J63" s="0" t="str">
        <f aca="false">CONCATENATE("080505","")</f>
        <v>080505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15.7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165</v>
      </c>
      <c r="C64" s="0" t="s">
        <v>105</v>
      </c>
      <c r="D64" s="0" t="str">
        <f aca="false">CONCATENATE("0040016800","")</f>
        <v>0040016800</v>
      </c>
      <c r="E64" s="0" t="str">
        <f aca="false">CONCATENATE("0050509000340       ","")</f>
        <v>0050509000340       </v>
      </c>
      <c r="F64" s="0" t="str">
        <f aca="false">CONCATENATE("0606746046","")</f>
        <v>0606746046</v>
      </c>
      <c r="G64" s="0" t="s">
        <v>172</v>
      </c>
      <c r="H64" s="0" t="s">
        <v>173</v>
      </c>
      <c r="I64" s="0" t="s">
        <v>174</v>
      </c>
      <c r="J64" s="0" t="str">
        <f aca="false">CONCATENATE("080505","")</f>
        <v>080505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25.3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165</v>
      </c>
      <c r="C65" s="0" t="s">
        <v>105</v>
      </c>
      <c r="D65" s="0" t="str">
        <f aca="false">CONCATENATE("0040039585","")</f>
        <v>0040039585</v>
      </c>
      <c r="E65" s="0" t="str">
        <f aca="false">CONCATENATE("0050509001063       ","")</f>
        <v>0050509001063       </v>
      </c>
      <c r="F65" s="0" t="str">
        <f aca="false">CONCATENATE("0606751308","")</f>
        <v>0606751308</v>
      </c>
      <c r="G65" s="0" t="s">
        <v>172</v>
      </c>
      <c r="H65" s="0" t="s">
        <v>175</v>
      </c>
      <c r="I65" s="0" t="s">
        <v>176</v>
      </c>
      <c r="J65" s="0" t="str">
        <f aca="false">CONCATENATE("080505","")</f>
        <v>080505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11.8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165</v>
      </c>
      <c r="C66" s="0" t="s">
        <v>105</v>
      </c>
      <c r="D66" s="0" t="str">
        <f aca="false">CONCATENATE("0040017167","")</f>
        <v>0040017167</v>
      </c>
      <c r="E66" s="0" t="str">
        <f aca="false">CONCATENATE("0050518000210       ","")</f>
        <v>0050518000210       </v>
      </c>
      <c r="F66" s="0" t="str">
        <f aca="false">CONCATENATE("0606594026","")</f>
        <v>0606594026</v>
      </c>
      <c r="G66" s="0" t="s">
        <v>106</v>
      </c>
      <c r="H66" s="0" t="s">
        <v>177</v>
      </c>
      <c r="I66" s="0" t="s">
        <v>178</v>
      </c>
      <c r="J66" s="0" t="str">
        <f aca="false">CONCATENATE("080505","")</f>
        <v>080505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6.9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165</v>
      </c>
      <c r="C67" s="0" t="s">
        <v>105</v>
      </c>
      <c r="D67" s="0" t="str">
        <f aca="false">CONCATENATE("0040021645","")</f>
        <v>0040021645</v>
      </c>
      <c r="E67" s="0" t="str">
        <f aca="false">CONCATENATE("0050518000282       ","")</f>
        <v>0050518000282       </v>
      </c>
      <c r="F67" s="0" t="str">
        <f aca="false">CONCATENATE("605933895","")</f>
        <v>605933895</v>
      </c>
      <c r="G67" s="0" t="s">
        <v>106</v>
      </c>
      <c r="H67" s="0" t="s">
        <v>179</v>
      </c>
      <c r="I67" s="0" t="s">
        <v>180</v>
      </c>
      <c r="J67" s="0" t="str">
        <f aca="false">CONCATENATE("080505","")</f>
        <v>080505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19.2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165</v>
      </c>
      <c r="C68" s="0" t="s">
        <v>105</v>
      </c>
      <c r="D68" s="0" t="str">
        <f aca="false">CONCATENATE("0040015170","")</f>
        <v>0040015170</v>
      </c>
      <c r="E68" s="0" t="str">
        <f aca="false">CONCATENATE("0050518000295       ","")</f>
        <v>0050518000295       </v>
      </c>
      <c r="F68" s="0" t="str">
        <f aca="false">CONCATENATE("0606754487","")</f>
        <v>0606754487</v>
      </c>
      <c r="G68" s="0" t="s">
        <v>106</v>
      </c>
      <c r="H68" s="0" t="s">
        <v>181</v>
      </c>
      <c r="I68" s="0" t="s">
        <v>91</v>
      </c>
      <c r="J68" s="0" t="str">
        <f aca="false">CONCATENATE("080505","")</f>
        <v>080505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13.85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165</v>
      </c>
      <c r="C69" s="0" t="s">
        <v>105</v>
      </c>
      <c r="D69" s="0" t="str">
        <f aca="false">CONCATENATE("0040023626","")</f>
        <v>0040023626</v>
      </c>
      <c r="E69" s="0" t="str">
        <f aca="false">CONCATENATE("0050518003250       ","")</f>
        <v>0050518003250       </v>
      </c>
      <c r="F69" s="0" t="str">
        <f aca="false">CONCATENATE("1939194","")</f>
        <v>1939194</v>
      </c>
      <c r="G69" s="0" t="s">
        <v>182</v>
      </c>
      <c r="H69" s="0" t="s">
        <v>183</v>
      </c>
      <c r="I69" s="0" t="s">
        <v>184</v>
      </c>
      <c r="J69" s="0" t="str">
        <f aca="false">CONCATENATE("080505","")</f>
        <v>080505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18.1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165</v>
      </c>
      <c r="C70" s="0" t="s">
        <v>34</v>
      </c>
      <c r="D70" s="0" t="str">
        <f aca="false">CONCATENATE("0040015480","")</f>
        <v>0040015480</v>
      </c>
      <c r="E70" s="0" t="str">
        <f aca="false">CONCATENATE("0050519000150       ","")</f>
        <v>0050519000150       </v>
      </c>
      <c r="F70" s="0" t="str">
        <f aca="false">CONCATENATE("606030585","")</f>
        <v>606030585</v>
      </c>
      <c r="G70" s="0" t="s">
        <v>182</v>
      </c>
      <c r="H70" s="0" t="s">
        <v>185</v>
      </c>
      <c r="I70" s="0" t="s">
        <v>186</v>
      </c>
      <c r="J70" s="0" t="str">
        <f aca="false">CONCATENATE("080502","")</f>
        <v>080502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116.6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165</v>
      </c>
      <c r="C71" s="0" t="s">
        <v>34</v>
      </c>
      <c r="D71" s="0" t="str">
        <f aca="false">CONCATENATE("0040036322","")</f>
        <v>0040036322</v>
      </c>
      <c r="E71" s="0" t="str">
        <f aca="false">CONCATENATE("0050519000247       ","")</f>
        <v>0050519000247       </v>
      </c>
      <c r="F71" s="0" t="str">
        <f aca="false">CONCATENATE("0605288655","")</f>
        <v>0605288655</v>
      </c>
      <c r="G71" s="0" t="s">
        <v>182</v>
      </c>
      <c r="H71" s="0" t="s">
        <v>187</v>
      </c>
      <c r="I71" s="0" t="s">
        <v>188</v>
      </c>
      <c r="J71" s="0" t="str">
        <f aca="false">CONCATENATE("080502","")</f>
        <v>080502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158.1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165</v>
      </c>
      <c r="C72" s="0" t="s">
        <v>105</v>
      </c>
      <c r="D72" s="0" t="str">
        <f aca="false">CONCATENATE("0040015119","")</f>
        <v>0040015119</v>
      </c>
      <c r="E72" s="0" t="str">
        <f aca="false">CONCATENATE("0050529000230       ","")</f>
        <v>0050529000230       </v>
      </c>
      <c r="F72" s="0" t="str">
        <f aca="false">CONCATENATE("01982293","")</f>
        <v>01982293</v>
      </c>
      <c r="G72" s="0" t="s">
        <v>189</v>
      </c>
      <c r="H72" s="0" t="s">
        <v>190</v>
      </c>
      <c r="I72" s="0" t="s">
        <v>191</v>
      </c>
      <c r="J72" s="0" t="str">
        <f aca="false">CONCATENATE("080505","")</f>
        <v>080505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13.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165</v>
      </c>
      <c r="C73" s="0" t="s">
        <v>105</v>
      </c>
      <c r="D73" s="0" t="str">
        <f aca="false">CONCATENATE("0040017325","")</f>
        <v>0040017325</v>
      </c>
      <c r="E73" s="0" t="str">
        <f aca="false">CONCATENATE("0050531000150       ","")</f>
        <v>0050531000150       </v>
      </c>
      <c r="F73" s="0" t="str">
        <f aca="false">CONCATENATE("0606594024","")</f>
        <v>0606594024</v>
      </c>
      <c r="G73" s="0" t="s">
        <v>192</v>
      </c>
      <c r="H73" s="0" t="s">
        <v>193</v>
      </c>
      <c r="I73" s="0" t="s">
        <v>194</v>
      </c>
      <c r="J73" s="0" t="str">
        <f aca="false">CONCATENATE("080505","")</f>
        <v>080505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5.2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165</v>
      </c>
      <c r="C74" s="0" t="s">
        <v>105</v>
      </c>
      <c r="D74" s="0" t="str">
        <f aca="false">CONCATENATE("0040017354","")</f>
        <v>0040017354</v>
      </c>
      <c r="E74" s="0" t="str">
        <f aca="false">CONCATENATE("0050531000260       ","")</f>
        <v>0050531000260       </v>
      </c>
      <c r="F74" s="0" t="str">
        <f aca="false">CONCATENATE("0606806035","")</f>
        <v>0606806035</v>
      </c>
      <c r="G74" s="0" t="s">
        <v>192</v>
      </c>
      <c r="H74" s="0" t="s">
        <v>195</v>
      </c>
      <c r="I74" s="0" t="s">
        <v>194</v>
      </c>
      <c r="J74" s="0" t="str">
        <f aca="false">CONCATENATE("080505","")</f>
        <v>080505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19.5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165</v>
      </c>
      <c r="C75" s="0" t="s">
        <v>18</v>
      </c>
      <c r="D75" s="0" t="str">
        <f aca="false">CONCATENATE("0040000206","")</f>
        <v>0040000206</v>
      </c>
      <c r="E75" s="0" t="str">
        <f aca="false">CONCATENATE("0050540000200       ","")</f>
        <v>0050540000200       </v>
      </c>
      <c r="F75" s="0" t="str">
        <f aca="false">CONCATENATE("605399044","")</f>
        <v>605399044</v>
      </c>
      <c r="G75" s="0" t="s">
        <v>196</v>
      </c>
      <c r="H75" s="0" t="s">
        <v>197</v>
      </c>
      <c r="I75" s="0" t="s">
        <v>198</v>
      </c>
      <c r="J75" s="0" t="str">
        <f aca="false">CONCATENATE("080503","")</f>
        <v>080503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54.9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165</v>
      </c>
      <c r="C76" s="0" t="s">
        <v>18</v>
      </c>
      <c r="D76" s="0" t="str">
        <f aca="false">CONCATENATE("0040041003","")</f>
        <v>0040041003</v>
      </c>
      <c r="E76" s="0" t="str">
        <f aca="false">CONCATENATE("0050540000235       ","")</f>
        <v>0050540000235       </v>
      </c>
      <c r="F76" s="0" t="str">
        <f aca="false">CONCATENATE("0607431432","")</f>
        <v>0607431432</v>
      </c>
      <c r="G76" s="0" t="s">
        <v>196</v>
      </c>
      <c r="H76" s="0" t="s">
        <v>199</v>
      </c>
      <c r="I76" s="0" t="s">
        <v>200</v>
      </c>
      <c r="J76" s="0" t="str">
        <f aca="false">CONCATENATE("080503","")</f>
        <v>080503</v>
      </c>
      <c r="K76" s="0" t="s">
        <v>22</v>
      </c>
      <c r="L76" s="0" t="s">
        <v>23</v>
      </c>
      <c r="M76" s="0" t="str">
        <f aca="false">CONCATENATE("3","")</f>
        <v>3</v>
      </c>
      <c r="O76" s="0" t="str">
        <f aca="false">CONCATENATE("1 ","")</f>
        <v>1 </v>
      </c>
      <c r="P76" s="0" t="n">
        <v>12.6</v>
      </c>
      <c r="Q76" s="0" t="s">
        <v>201</v>
      </c>
    </row>
    <row r="77" customFormat="false" ht="15" hidden="false" customHeight="false" outlineLevel="0" collapsed="false">
      <c r="A77" s="0" t="s">
        <v>17</v>
      </c>
      <c r="B77" s="2" t="n">
        <v>42165</v>
      </c>
      <c r="C77" s="0" t="s">
        <v>18</v>
      </c>
      <c r="D77" s="0" t="str">
        <f aca="false">CONCATENATE("0040000250","")</f>
        <v>0040000250</v>
      </c>
      <c r="E77" s="0" t="str">
        <f aca="false">CONCATENATE("0050540000700       ","")</f>
        <v>0050540000700       </v>
      </c>
      <c r="F77" s="0" t="str">
        <f aca="false">CONCATENATE("605764533","")</f>
        <v>605764533</v>
      </c>
      <c r="G77" s="0" t="s">
        <v>196</v>
      </c>
      <c r="H77" s="0" t="s">
        <v>202</v>
      </c>
      <c r="I77" s="0" t="s">
        <v>203</v>
      </c>
      <c r="J77" s="0" t="str">
        <f aca="false">CONCATENATE("080503","")</f>
        <v>080503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27.1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165</v>
      </c>
      <c r="C78" s="0" t="s">
        <v>18</v>
      </c>
      <c r="D78" s="0" t="str">
        <f aca="false">CONCATENATE("0040040882","")</f>
        <v>0040040882</v>
      </c>
      <c r="E78" s="0" t="str">
        <f aca="false">CONCATENATE("0050540000985       ","")</f>
        <v>0050540000985       </v>
      </c>
      <c r="F78" s="0" t="str">
        <f aca="false">CONCATENATE("0607430781","")</f>
        <v>0607430781</v>
      </c>
      <c r="G78" s="0" t="s">
        <v>196</v>
      </c>
      <c r="H78" s="0" t="s">
        <v>204</v>
      </c>
      <c r="I78" s="0" t="s">
        <v>205</v>
      </c>
      <c r="J78" s="0" t="str">
        <f aca="false">CONCATENATE("080503","")</f>
        <v>080503</v>
      </c>
      <c r="K78" s="0" t="s">
        <v>22</v>
      </c>
      <c r="L78" s="0" t="s">
        <v>23</v>
      </c>
      <c r="M78" s="0" t="str">
        <f aca="false">CONCATENATE("3","")</f>
        <v>3</v>
      </c>
      <c r="O78" s="0" t="str">
        <f aca="false">CONCATENATE("1 ","")</f>
        <v>1 </v>
      </c>
      <c r="P78" s="0" t="n">
        <v>12.6</v>
      </c>
      <c r="Q78" s="0" t="s">
        <v>201</v>
      </c>
    </row>
    <row r="79" customFormat="false" ht="15" hidden="false" customHeight="false" outlineLevel="0" collapsed="false">
      <c r="A79" s="0" t="s">
        <v>17</v>
      </c>
      <c r="B79" s="2" t="n">
        <v>42165</v>
      </c>
      <c r="C79" s="0" t="s">
        <v>18</v>
      </c>
      <c r="D79" s="0" t="str">
        <f aca="false">CONCATENATE("0040037075","")</f>
        <v>0040037075</v>
      </c>
      <c r="E79" s="0" t="str">
        <f aca="false">CONCATENATE("0050540001019       ","")</f>
        <v>0050540001019       </v>
      </c>
      <c r="F79" s="0" t="str">
        <f aca="false">CONCATENATE("0111773","")</f>
        <v>0111773</v>
      </c>
      <c r="G79" s="0" t="s">
        <v>196</v>
      </c>
      <c r="H79" s="0" t="s">
        <v>206</v>
      </c>
      <c r="I79" s="0" t="s">
        <v>207</v>
      </c>
      <c r="J79" s="0" t="str">
        <f aca="false">CONCATENATE("080503","")</f>
        <v>080503</v>
      </c>
      <c r="K79" s="0" t="s">
        <v>22</v>
      </c>
      <c r="L79" s="0" t="s">
        <v>23</v>
      </c>
      <c r="M79" s="0" t="str">
        <f aca="false">CONCATENATE("3","")</f>
        <v>3</v>
      </c>
      <c r="O79" s="0" t="str">
        <f aca="false">CONCATENATE("1 ","")</f>
        <v>1 </v>
      </c>
      <c r="P79" s="0" t="n">
        <v>26.05</v>
      </c>
      <c r="Q79" s="0" t="s">
        <v>201</v>
      </c>
    </row>
    <row r="80" customFormat="false" ht="15" hidden="false" customHeight="false" outlineLevel="0" collapsed="false">
      <c r="A80" s="0" t="s">
        <v>17</v>
      </c>
      <c r="B80" s="2" t="n">
        <v>42165</v>
      </c>
      <c r="C80" s="0" t="s">
        <v>18</v>
      </c>
      <c r="D80" s="0" t="str">
        <f aca="false">CONCATENATE("0040000285","")</f>
        <v>0040000285</v>
      </c>
      <c r="E80" s="0" t="str">
        <f aca="false">CONCATENATE("0050540001095       ","")</f>
        <v>0050540001095       </v>
      </c>
      <c r="F80" s="0" t="str">
        <f aca="false">CONCATENATE("605752488","")</f>
        <v>605752488</v>
      </c>
      <c r="G80" s="0" t="s">
        <v>196</v>
      </c>
      <c r="H80" s="0" t="s">
        <v>208</v>
      </c>
      <c r="I80" s="0" t="s">
        <v>209</v>
      </c>
      <c r="J80" s="0" t="str">
        <f aca="false">CONCATENATE("080503","")</f>
        <v>080503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5.9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165</v>
      </c>
      <c r="C81" s="0" t="s">
        <v>18</v>
      </c>
      <c r="D81" s="0" t="str">
        <f aca="false">CONCATENATE("0040023416","")</f>
        <v>0040023416</v>
      </c>
      <c r="E81" s="0" t="str">
        <f aca="false">CONCATENATE("0050540001115       ","")</f>
        <v>0050540001115       </v>
      </c>
      <c r="F81" s="0" t="str">
        <f aca="false">CONCATENATE("1944381","")</f>
        <v>1944381</v>
      </c>
      <c r="G81" s="0" t="s">
        <v>196</v>
      </c>
      <c r="H81" s="0" t="s">
        <v>210</v>
      </c>
      <c r="I81" s="0" t="s">
        <v>211</v>
      </c>
      <c r="J81" s="0" t="str">
        <f aca="false">CONCATENATE("080503","")</f>
        <v>080503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25.95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165</v>
      </c>
      <c r="C82" s="0" t="s">
        <v>18</v>
      </c>
      <c r="D82" s="0" t="str">
        <f aca="false">CONCATENATE("0040000291","")</f>
        <v>0040000291</v>
      </c>
      <c r="E82" s="0" t="str">
        <f aca="false">CONCATENATE("0050540001170       ","")</f>
        <v>0050540001170       </v>
      </c>
      <c r="F82" s="0" t="str">
        <f aca="false">CONCATENATE("605396437","")</f>
        <v>605396437</v>
      </c>
      <c r="G82" s="0" t="s">
        <v>196</v>
      </c>
      <c r="H82" s="0" t="s">
        <v>212</v>
      </c>
      <c r="I82" s="0" t="s">
        <v>213</v>
      </c>
      <c r="J82" s="0" t="str">
        <f aca="false">CONCATENATE("080503","")</f>
        <v>080503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29.5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165</v>
      </c>
      <c r="C83" s="0" t="s">
        <v>18</v>
      </c>
      <c r="D83" s="0" t="str">
        <f aca="false">CONCATENATE("0040037383","")</f>
        <v>0040037383</v>
      </c>
      <c r="E83" s="0" t="str">
        <f aca="false">CONCATENATE("0050540001525       ","")</f>
        <v>0050540001525       </v>
      </c>
      <c r="F83" s="0" t="str">
        <f aca="false">CONCATENATE("0606757795","")</f>
        <v>0606757795</v>
      </c>
      <c r="G83" s="0" t="s">
        <v>196</v>
      </c>
      <c r="H83" s="0" t="s">
        <v>214</v>
      </c>
      <c r="I83" s="0" t="s">
        <v>215</v>
      </c>
      <c r="J83" s="0" t="str">
        <f aca="false">CONCATENATE("080503","")</f>
        <v>080503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995.7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165</v>
      </c>
      <c r="C84" s="0" t="s">
        <v>18</v>
      </c>
      <c r="D84" s="0" t="str">
        <f aca="false">CONCATENATE("0040027050","")</f>
        <v>0040027050</v>
      </c>
      <c r="E84" s="0" t="str">
        <f aca="false">CONCATENATE("0050541000023       ","")</f>
        <v>0050541000023       </v>
      </c>
      <c r="F84" s="0" t="str">
        <f aca="false">CONCATENATE("2129935","")</f>
        <v>2129935</v>
      </c>
      <c r="G84" s="0" t="s">
        <v>216</v>
      </c>
      <c r="H84" s="0" t="s">
        <v>217</v>
      </c>
      <c r="I84" s="0" t="s">
        <v>218</v>
      </c>
      <c r="J84" s="0" t="str">
        <f aca="false">CONCATENATE("080503","")</f>
        <v>080503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21.35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165</v>
      </c>
      <c r="C85" s="0" t="s">
        <v>18</v>
      </c>
      <c r="D85" s="0" t="str">
        <f aca="false">CONCATENATE("0040026921","")</f>
        <v>0040026921</v>
      </c>
      <c r="E85" s="0" t="str">
        <f aca="false">CONCATENATE("0050541000327       ","")</f>
        <v>0050541000327       </v>
      </c>
      <c r="F85" s="0" t="str">
        <f aca="false">CONCATENATE("2129441","")</f>
        <v>2129441</v>
      </c>
      <c r="G85" s="0" t="s">
        <v>216</v>
      </c>
      <c r="H85" s="0" t="s">
        <v>219</v>
      </c>
      <c r="I85" s="0" t="s">
        <v>220</v>
      </c>
      <c r="J85" s="0" t="str">
        <f aca="false">CONCATENATE("080503","")</f>
        <v>080503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3.1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165</v>
      </c>
      <c r="C86" s="0" t="s">
        <v>18</v>
      </c>
      <c r="D86" s="0" t="str">
        <f aca="false">CONCATENATE("0040000362","")</f>
        <v>0040000362</v>
      </c>
      <c r="E86" s="0" t="str">
        <f aca="false">CONCATENATE("0050541000370       ","")</f>
        <v>0050541000370       </v>
      </c>
      <c r="F86" s="0" t="str">
        <f aca="false">CONCATENATE("2185899","")</f>
        <v>2185899</v>
      </c>
      <c r="G86" s="0" t="s">
        <v>216</v>
      </c>
      <c r="H86" s="0" t="s">
        <v>221</v>
      </c>
      <c r="I86" s="0" t="s">
        <v>222</v>
      </c>
      <c r="J86" s="0" t="str">
        <f aca="false">CONCATENATE("080503","")</f>
        <v>080503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2 ","")</f>
        <v>2 </v>
      </c>
      <c r="P86" s="0" t="n">
        <v>44.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165</v>
      </c>
      <c r="C87" s="0" t="s">
        <v>18</v>
      </c>
      <c r="D87" s="0" t="str">
        <f aca="false">CONCATENATE("0040040236","")</f>
        <v>0040040236</v>
      </c>
      <c r="E87" s="0" t="str">
        <f aca="false">CONCATENATE("0050541000387       ","")</f>
        <v>0050541000387       </v>
      </c>
      <c r="F87" s="0" t="str">
        <f aca="false">CONCATENATE("0606855325","")</f>
        <v>0606855325</v>
      </c>
      <c r="G87" s="0" t="s">
        <v>216</v>
      </c>
      <c r="H87" s="0" t="s">
        <v>223</v>
      </c>
      <c r="I87" s="0" t="s">
        <v>224</v>
      </c>
      <c r="J87" s="0" t="str">
        <f aca="false">CONCATENATE("080503","")</f>
        <v>080503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2 ","")</f>
        <v>2 </v>
      </c>
      <c r="P87" s="0" t="n">
        <v>17.8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165</v>
      </c>
      <c r="C88" s="0" t="s">
        <v>18</v>
      </c>
      <c r="D88" s="0" t="str">
        <f aca="false">CONCATENATE("0040000414","")</f>
        <v>0040000414</v>
      </c>
      <c r="E88" s="0" t="str">
        <f aca="false">CONCATENATE("0050541000980       ","")</f>
        <v>0050541000980       </v>
      </c>
      <c r="F88" s="0" t="str">
        <f aca="false">CONCATENATE("954271","")</f>
        <v>954271</v>
      </c>
      <c r="G88" s="0" t="s">
        <v>216</v>
      </c>
      <c r="H88" s="0" t="s">
        <v>225</v>
      </c>
      <c r="I88" s="0" t="s">
        <v>226</v>
      </c>
      <c r="J88" s="0" t="str">
        <f aca="false">CONCATENATE("080503","")</f>
        <v>080503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2.5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165</v>
      </c>
      <c r="C89" s="0" t="s">
        <v>18</v>
      </c>
      <c r="D89" s="0" t="str">
        <f aca="false">CONCATENATE("0040009273","")</f>
        <v>0040009273</v>
      </c>
      <c r="E89" s="0" t="str">
        <f aca="false">CONCATENATE("0050541001000       ","")</f>
        <v>0050541001000       </v>
      </c>
      <c r="F89" s="0" t="str">
        <f aca="false">CONCATENATE("605348268","")</f>
        <v>605348268</v>
      </c>
      <c r="G89" s="0" t="s">
        <v>216</v>
      </c>
      <c r="H89" s="0" t="s">
        <v>227</v>
      </c>
      <c r="I89" s="0" t="s">
        <v>228</v>
      </c>
      <c r="J89" s="0" t="str">
        <f aca="false">CONCATENATE("080503","")</f>
        <v>080503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2 ","")</f>
        <v>2 </v>
      </c>
      <c r="P89" s="0" t="n">
        <v>17.9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165</v>
      </c>
      <c r="C90" s="0" t="s">
        <v>18</v>
      </c>
      <c r="D90" s="0" t="str">
        <f aca="false">CONCATENATE("0040014327","")</f>
        <v>0040014327</v>
      </c>
      <c r="E90" s="0" t="str">
        <f aca="false">CONCATENATE("0050542000034       ","")</f>
        <v>0050542000034       </v>
      </c>
      <c r="F90" s="0" t="str">
        <f aca="false">CONCATENATE("605752500","")</f>
        <v>605752500</v>
      </c>
      <c r="G90" s="0" t="s">
        <v>229</v>
      </c>
      <c r="H90" s="0" t="s">
        <v>230</v>
      </c>
      <c r="I90" s="0" t="s">
        <v>231</v>
      </c>
      <c r="J90" s="0" t="str">
        <f aca="false">CONCATENATE("080503","")</f>
        <v>080503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26.7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165</v>
      </c>
      <c r="C91" s="0" t="s">
        <v>18</v>
      </c>
      <c r="D91" s="0" t="str">
        <f aca="false">CONCATENATE("0040018704","")</f>
        <v>0040018704</v>
      </c>
      <c r="E91" s="0" t="str">
        <f aca="false">CONCATENATE("0050542000051       ","")</f>
        <v>0050542000051       </v>
      </c>
      <c r="F91" s="0" t="str">
        <f aca="false">CONCATENATE("0607309931","")</f>
        <v>0607309931</v>
      </c>
      <c r="G91" s="0" t="s">
        <v>229</v>
      </c>
      <c r="H91" s="0" t="s">
        <v>232</v>
      </c>
      <c r="I91" s="0" t="s">
        <v>233</v>
      </c>
      <c r="J91" s="0" t="str">
        <f aca="false">CONCATENATE("080503","")</f>
        <v>080503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33.8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165</v>
      </c>
      <c r="C92" s="0" t="s">
        <v>18</v>
      </c>
      <c r="D92" s="0" t="str">
        <f aca="false">CONCATENATE("0040037185","")</f>
        <v>0040037185</v>
      </c>
      <c r="E92" s="0" t="str">
        <f aca="false">CONCATENATE("0050542000062       ","")</f>
        <v>0050542000062       </v>
      </c>
      <c r="F92" s="0" t="str">
        <f aca="false">CONCATENATE("0606757828","")</f>
        <v>0606757828</v>
      </c>
      <c r="G92" s="0" t="s">
        <v>196</v>
      </c>
      <c r="H92" s="0" t="s">
        <v>234</v>
      </c>
      <c r="I92" s="0" t="s">
        <v>235</v>
      </c>
      <c r="J92" s="0" t="str">
        <f aca="false">CONCATENATE("080503","")</f>
        <v>080503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22.6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165</v>
      </c>
      <c r="C93" s="0" t="s">
        <v>18</v>
      </c>
      <c r="D93" s="0" t="str">
        <f aca="false">CONCATENATE("0040032935","")</f>
        <v>0040032935</v>
      </c>
      <c r="E93" s="0" t="str">
        <f aca="false">CONCATENATE("0050542000084       ","")</f>
        <v>0050542000084       </v>
      </c>
      <c r="F93" s="0" t="str">
        <f aca="false">CONCATENATE("2185602","")</f>
        <v>2185602</v>
      </c>
      <c r="G93" s="0" t="s">
        <v>196</v>
      </c>
      <c r="H93" s="0" t="s">
        <v>236</v>
      </c>
      <c r="I93" s="0" t="s">
        <v>237</v>
      </c>
      <c r="J93" s="0" t="str">
        <f aca="false">CONCATENATE("080503","")</f>
        <v>080503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80.75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165</v>
      </c>
      <c r="C94" s="0" t="s">
        <v>18</v>
      </c>
      <c r="D94" s="0" t="str">
        <f aca="false">CONCATENATE("0040013727","")</f>
        <v>0040013727</v>
      </c>
      <c r="E94" s="0" t="str">
        <f aca="false">CONCATENATE("0050542000181       ","")</f>
        <v>0050542000181       </v>
      </c>
      <c r="F94" s="0" t="str">
        <f aca="false">CONCATENATE("0607309938","")</f>
        <v>0607309938</v>
      </c>
      <c r="G94" s="0" t="s">
        <v>229</v>
      </c>
      <c r="H94" s="0" t="s">
        <v>238</v>
      </c>
      <c r="I94" s="0" t="s">
        <v>239</v>
      </c>
      <c r="J94" s="0" t="str">
        <f aca="false">CONCATENATE("080503","")</f>
        <v>080503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11.6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165</v>
      </c>
      <c r="C95" s="0" t="s">
        <v>18</v>
      </c>
      <c r="D95" s="0" t="str">
        <f aca="false">CONCATENATE("0040039924","")</f>
        <v>0040039924</v>
      </c>
      <c r="E95" s="0" t="str">
        <f aca="false">CONCATENATE("0050545001175       ","")</f>
        <v>0050545001175       </v>
      </c>
      <c r="F95" s="0" t="str">
        <f aca="false">CONCATENATE("0606601882","")</f>
        <v>0606601882</v>
      </c>
      <c r="G95" s="0" t="s">
        <v>240</v>
      </c>
      <c r="H95" s="0" t="s">
        <v>241</v>
      </c>
      <c r="I95" s="0" t="s">
        <v>242</v>
      </c>
      <c r="J95" s="0" t="str">
        <f aca="false">CONCATENATE("080503","")</f>
        <v>080503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76.2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165</v>
      </c>
      <c r="C96" s="0" t="s">
        <v>18</v>
      </c>
      <c r="D96" s="0" t="str">
        <f aca="false">CONCATENATE("0040021278","")</f>
        <v>0040021278</v>
      </c>
      <c r="E96" s="0" t="str">
        <f aca="false">CONCATENATE("0050545002200       ","")</f>
        <v>0050545002200       </v>
      </c>
      <c r="F96" s="0" t="str">
        <f aca="false">CONCATENATE("606034442","")</f>
        <v>606034442</v>
      </c>
      <c r="G96" s="0" t="s">
        <v>240</v>
      </c>
      <c r="H96" s="0" t="s">
        <v>243</v>
      </c>
      <c r="I96" s="0" t="s">
        <v>244</v>
      </c>
      <c r="J96" s="0" t="str">
        <f aca="false">CONCATENATE("080503","")</f>
        <v>080503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5 ","")</f>
        <v>5 </v>
      </c>
      <c r="P96" s="0" t="n">
        <v>32.45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165</v>
      </c>
      <c r="C97" s="0" t="s">
        <v>18</v>
      </c>
      <c r="D97" s="0" t="str">
        <f aca="false">CONCATENATE("0040021224","")</f>
        <v>0040021224</v>
      </c>
      <c r="E97" s="0" t="str">
        <f aca="false">CONCATENATE("0050546002010       ","")</f>
        <v>0050546002010       </v>
      </c>
      <c r="F97" s="0" t="str">
        <f aca="false">CONCATENATE("606031444","")</f>
        <v>606031444</v>
      </c>
      <c r="G97" s="0" t="s">
        <v>245</v>
      </c>
      <c r="H97" s="0" t="s">
        <v>246</v>
      </c>
      <c r="I97" s="0" t="s">
        <v>247</v>
      </c>
      <c r="J97" s="0" t="str">
        <f aca="false">CONCATENATE("080503","")</f>
        <v>080503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40.6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165</v>
      </c>
      <c r="C98" s="0" t="s">
        <v>34</v>
      </c>
      <c r="D98" s="0" t="str">
        <f aca="false">CONCATENATE("0040014738","")</f>
        <v>0040014738</v>
      </c>
      <c r="E98" s="0" t="str">
        <f aca="false">CONCATENATE("0050550000255       ","")</f>
        <v>0050550000255       </v>
      </c>
      <c r="F98" s="0" t="str">
        <f aca="false">CONCATENATE("606030594","")</f>
        <v>606030594</v>
      </c>
      <c r="G98" s="0" t="s">
        <v>248</v>
      </c>
      <c r="H98" s="0" t="s">
        <v>249</v>
      </c>
      <c r="I98" s="0" t="s">
        <v>250</v>
      </c>
      <c r="J98" s="0" t="str">
        <f aca="false">CONCATENATE("080502","")</f>
        <v>080502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10.8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165</v>
      </c>
      <c r="C99" s="0" t="s">
        <v>34</v>
      </c>
      <c r="D99" s="0" t="str">
        <f aca="false">CONCATENATE("0040031177","")</f>
        <v>0040031177</v>
      </c>
      <c r="E99" s="0" t="str">
        <f aca="false">CONCATENATE("0050553001010       ","")</f>
        <v>0050553001010       </v>
      </c>
      <c r="F99" s="0" t="str">
        <f aca="false">CONCATENATE("10100313","")</f>
        <v>10100313</v>
      </c>
      <c r="G99" s="0" t="s">
        <v>251</v>
      </c>
      <c r="H99" s="0" t="s">
        <v>252</v>
      </c>
      <c r="I99" s="0" t="s">
        <v>253</v>
      </c>
      <c r="J99" s="0" t="str">
        <f aca="false">CONCATENATE("080502","")</f>
        <v>080502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2 ","")</f>
        <v>2 </v>
      </c>
      <c r="P99" s="0" t="n">
        <v>19.9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165</v>
      </c>
      <c r="C100" s="0" t="s">
        <v>34</v>
      </c>
      <c r="D100" s="0" t="str">
        <f aca="false">CONCATENATE("0040032977","")</f>
        <v>0040032977</v>
      </c>
      <c r="E100" s="0" t="str">
        <f aca="false">CONCATENATE("0050553001110       ","")</f>
        <v>0050553001110       </v>
      </c>
      <c r="F100" s="0" t="str">
        <f aca="false">CONCATENATE("10091684","")</f>
        <v>10091684</v>
      </c>
      <c r="G100" s="0" t="s">
        <v>254</v>
      </c>
      <c r="H100" s="0" t="s">
        <v>255</v>
      </c>
      <c r="I100" s="0" t="s">
        <v>256</v>
      </c>
      <c r="J100" s="0" t="str">
        <f aca="false">CONCATENATE("080502","")</f>
        <v>080502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8 ","")</f>
        <v>8 </v>
      </c>
      <c r="P100" s="0" t="n">
        <v>61.2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165</v>
      </c>
      <c r="C101" s="0" t="s">
        <v>34</v>
      </c>
      <c r="D101" s="0" t="str">
        <f aca="false">CONCATENATE("0040032983","")</f>
        <v>0040032983</v>
      </c>
      <c r="E101" s="0" t="str">
        <f aca="false">CONCATENATE("0050553001180       ","")</f>
        <v>0050553001180       </v>
      </c>
      <c r="F101" s="0" t="str">
        <f aca="false">CONCATENATE("10091678","")</f>
        <v>10091678</v>
      </c>
      <c r="G101" s="0" t="s">
        <v>251</v>
      </c>
      <c r="H101" s="0" t="s">
        <v>257</v>
      </c>
      <c r="I101" s="0" t="s">
        <v>256</v>
      </c>
      <c r="J101" s="0" t="str">
        <f aca="false">CONCATENATE("080502","")</f>
        <v>080502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13.4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165</v>
      </c>
      <c r="C102" s="0" t="s">
        <v>34</v>
      </c>
      <c r="D102" s="0" t="str">
        <f aca="false">CONCATENATE("0040014892","")</f>
        <v>0040014892</v>
      </c>
      <c r="E102" s="0" t="str">
        <f aca="false">CONCATENATE("0050558000102       ","")</f>
        <v>0050558000102       </v>
      </c>
      <c r="F102" s="0" t="str">
        <f aca="false">CONCATENATE("605628768","")</f>
        <v>605628768</v>
      </c>
      <c r="G102" s="0" t="s">
        <v>258</v>
      </c>
      <c r="H102" s="0" t="s">
        <v>259</v>
      </c>
      <c r="I102" s="0" t="s">
        <v>260</v>
      </c>
      <c r="J102" s="0" t="str">
        <f aca="false">CONCATENATE("080502","")</f>
        <v>080502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119.1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165</v>
      </c>
      <c r="C103" s="0" t="s">
        <v>34</v>
      </c>
      <c r="D103" s="0" t="str">
        <f aca="false">CONCATENATE("0040014902","")</f>
        <v>0040014902</v>
      </c>
      <c r="E103" s="0" t="str">
        <f aca="false">CONCATENATE("0050558000140       ","")</f>
        <v>0050558000140       </v>
      </c>
      <c r="F103" s="0" t="str">
        <f aca="false">CONCATENATE("605764524","")</f>
        <v>605764524</v>
      </c>
      <c r="G103" s="0" t="s">
        <v>258</v>
      </c>
      <c r="H103" s="0" t="s">
        <v>261</v>
      </c>
      <c r="I103" s="0" t="s">
        <v>260</v>
      </c>
      <c r="J103" s="0" t="str">
        <f aca="false">CONCATENATE("080502","")</f>
        <v>080502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16.3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165</v>
      </c>
      <c r="C104" s="0" t="s">
        <v>18</v>
      </c>
      <c r="D104" s="0" t="str">
        <f aca="false">CONCATENATE("0040023277","")</f>
        <v>0040023277</v>
      </c>
      <c r="E104" s="0" t="str">
        <f aca="false">CONCATENATE("0050566000173       ","")</f>
        <v>0050566000173       </v>
      </c>
      <c r="F104" s="0" t="str">
        <f aca="false">CONCATENATE("606746394","")</f>
        <v>606746394</v>
      </c>
      <c r="G104" s="0" t="s">
        <v>262</v>
      </c>
      <c r="H104" s="0" t="s">
        <v>263</v>
      </c>
      <c r="I104" s="0" t="s">
        <v>264</v>
      </c>
      <c r="J104" s="0" t="str">
        <f aca="false">CONCATENATE("080503","")</f>
        <v>080503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9.9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165</v>
      </c>
      <c r="C105" s="0" t="s">
        <v>18</v>
      </c>
      <c r="D105" s="0" t="str">
        <f aca="false">CONCATENATE("0040036498","")</f>
        <v>0040036498</v>
      </c>
      <c r="E105" s="0" t="str">
        <f aca="false">CONCATENATE("0050572000373       ","")</f>
        <v>0050572000373       </v>
      </c>
      <c r="F105" s="0" t="str">
        <f aca="false">CONCATENATE("0606669999","")</f>
        <v>0606669999</v>
      </c>
      <c r="G105" s="0" t="s">
        <v>265</v>
      </c>
      <c r="H105" s="0" t="s">
        <v>266</v>
      </c>
      <c r="I105" s="0" t="s">
        <v>267</v>
      </c>
      <c r="J105" s="0" t="str">
        <f aca="false">CONCATENATE("080503","")</f>
        <v>080503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2 ","")</f>
        <v>2 </v>
      </c>
      <c r="P105" s="0" t="n">
        <v>234.4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165</v>
      </c>
      <c r="C106" s="0" t="s">
        <v>18</v>
      </c>
      <c r="D106" s="0" t="str">
        <f aca="false">CONCATENATE("0040015711","")</f>
        <v>0040015711</v>
      </c>
      <c r="E106" s="0" t="str">
        <f aca="false">CONCATENATE("0050574000120       ","")</f>
        <v>0050574000120       </v>
      </c>
      <c r="F106" s="0" t="str">
        <f aca="false">CONCATENATE("606088289","")</f>
        <v>606088289</v>
      </c>
      <c r="G106" s="0" t="s">
        <v>268</v>
      </c>
      <c r="H106" s="0" t="s">
        <v>269</v>
      </c>
      <c r="I106" s="0" t="s">
        <v>270</v>
      </c>
      <c r="J106" s="0" t="str">
        <f aca="false">CONCATENATE("080503","")</f>
        <v>080503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50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165</v>
      </c>
      <c r="C107" s="0" t="s">
        <v>18</v>
      </c>
      <c r="D107" s="0" t="str">
        <f aca="false">CONCATENATE("0040036070","")</f>
        <v>0040036070</v>
      </c>
      <c r="E107" s="0" t="str">
        <f aca="false">CONCATENATE("0050582002035       ","")</f>
        <v>0050582002035       </v>
      </c>
      <c r="F107" s="0" t="str">
        <f aca="false">CONCATENATE("606035254","")</f>
        <v>606035254</v>
      </c>
      <c r="G107" s="0" t="s">
        <v>138</v>
      </c>
      <c r="H107" s="0" t="s">
        <v>271</v>
      </c>
      <c r="I107" s="0" t="s">
        <v>272</v>
      </c>
      <c r="J107" s="0" t="str">
        <f aca="false">CONCATENATE("080503","")</f>
        <v>080503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163.2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165</v>
      </c>
      <c r="C108" s="0" t="s">
        <v>105</v>
      </c>
      <c r="D108" s="0" t="str">
        <f aca="false">CONCATENATE("0040020017","")</f>
        <v>0040020017</v>
      </c>
      <c r="E108" s="0" t="str">
        <f aca="false">CONCATENATE("0050590002120       ","")</f>
        <v>0050590002120       </v>
      </c>
      <c r="F108" s="0" t="str">
        <f aca="false">CONCATENATE("605745167","")</f>
        <v>605745167</v>
      </c>
      <c r="G108" s="0" t="s">
        <v>273</v>
      </c>
      <c r="H108" s="0" t="s">
        <v>274</v>
      </c>
      <c r="I108" s="0" t="s">
        <v>275</v>
      </c>
      <c r="J108" s="0" t="str">
        <f aca="false">CONCATENATE("080505","")</f>
        <v>080505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1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165</v>
      </c>
      <c r="C109" s="0" t="s">
        <v>105</v>
      </c>
      <c r="D109" s="0" t="str">
        <f aca="false">CONCATENATE("0040020025","")</f>
        <v>0040020025</v>
      </c>
      <c r="E109" s="0" t="str">
        <f aca="false">CONCATENATE("0050590003030       ","")</f>
        <v>0050590003030       </v>
      </c>
      <c r="F109" s="0" t="str">
        <f aca="false">CONCATENATE("605745175","")</f>
        <v>605745175</v>
      </c>
      <c r="G109" s="0" t="s">
        <v>273</v>
      </c>
      <c r="H109" s="0" t="s">
        <v>276</v>
      </c>
      <c r="I109" s="0" t="s">
        <v>275</v>
      </c>
      <c r="J109" s="0" t="str">
        <f aca="false">CONCATENATE("080505","")</f>
        <v>080505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28.4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165</v>
      </c>
      <c r="C110" s="0" t="s">
        <v>277</v>
      </c>
      <c r="D110" s="0" t="str">
        <f aca="false">CONCATENATE("0040008443","")</f>
        <v>0040008443</v>
      </c>
      <c r="E110" s="0" t="str">
        <f aca="false">CONCATENATE("0060100000058       ","")</f>
        <v>0060100000058       </v>
      </c>
      <c r="F110" s="0" t="str">
        <f aca="false">CONCATENATE("06053349677","")</f>
        <v>06053349677</v>
      </c>
      <c r="G110" s="0" t="s">
        <v>278</v>
      </c>
      <c r="H110" s="0" t="s">
        <v>279</v>
      </c>
      <c r="I110" s="0" t="s">
        <v>280</v>
      </c>
      <c r="J110" s="0" t="str">
        <f aca="false">CONCATENATE("080601","")</f>
        <v>080601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28.4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165</v>
      </c>
      <c r="C111" s="0" t="s">
        <v>277</v>
      </c>
      <c r="D111" s="0" t="str">
        <f aca="false">CONCATENATE("0040016628","")</f>
        <v>0040016628</v>
      </c>
      <c r="E111" s="0" t="str">
        <f aca="false">CONCATENATE("0060100000118       ","")</f>
        <v>0060100000118       </v>
      </c>
      <c r="F111" s="0" t="str">
        <f aca="false">CONCATENATE("606589723","")</f>
        <v>606589723</v>
      </c>
      <c r="G111" s="0" t="s">
        <v>278</v>
      </c>
      <c r="H111" s="0" t="s">
        <v>281</v>
      </c>
      <c r="I111" s="0" t="s">
        <v>282</v>
      </c>
      <c r="J111" s="0" t="str">
        <f aca="false">CONCATENATE("080601","")</f>
        <v>080601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29.1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165</v>
      </c>
      <c r="C112" s="0" t="s">
        <v>277</v>
      </c>
      <c r="D112" s="0" t="str">
        <f aca="false">CONCATENATE("0040016074","")</f>
        <v>0040016074</v>
      </c>
      <c r="E112" s="0" t="str">
        <f aca="false">CONCATENATE("0060100000175       ","")</f>
        <v>0060100000175       </v>
      </c>
      <c r="F112" s="0" t="str">
        <f aca="false">CONCATENATE("00000292587","")</f>
        <v>00000292587</v>
      </c>
      <c r="G112" s="0" t="s">
        <v>278</v>
      </c>
      <c r="H112" s="0" t="s">
        <v>283</v>
      </c>
      <c r="I112" s="0" t="s">
        <v>284</v>
      </c>
      <c r="J112" s="0" t="str">
        <f aca="false">CONCATENATE("080601","")</f>
        <v>080601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24.9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165</v>
      </c>
      <c r="C113" s="0" t="s">
        <v>277</v>
      </c>
      <c r="D113" s="0" t="str">
        <f aca="false">CONCATENATE("0040008439","")</f>
        <v>0040008439</v>
      </c>
      <c r="E113" s="0" t="str">
        <f aca="false">CONCATENATE("0060100000221       ","")</f>
        <v>0060100000221       </v>
      </c>
      <c r="F113" s="0" t="str">
        <f aca="false">CONCATENATE("00000009670","")</f>
        <v>00000009670</v>
      </c>
      <c r="G113" s="0" t="s">
        <v>278</v>
      </c>
      <c r="H113" s="0" t="s">
        <v>285</v>
      </c>
      <c r="I113" s="0" t="s">
        <v>286</v>
      </c>
      <c r="J113" s="0" t="str">
        <f aca="false">CONCATENATE("080601","")</f>
        <v>080601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50.9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165</v>
      </c>
      <c r="C114" s="0" t="s">
        <v>277</v>
      </c>
      <c r="D114" s="0" t="str">
        <f aca="false">CONCATENATE("0040008416","")</f>
        <v>0040008416</v>
      </c>
      <c r="E114" s="0" t="str">
        <f aca="false">CONCATENATE("0060100000336       ","")</f>
        <v>0060100000336       </v>
      </c>
      <c r="F114" s="0" t="str">
        <f aca="false">CONCATENATE("0605349667","")</f>
        <v>0605349667</v>
      </c>
      <c r="G114" s="0" t="s">
        <v>278</v>
      </c>
      <c r="H114" s="0" t="s">
        <v>287</v>
      </c>
      <c r="I114" s="0" t="s">
        <v>288</v>
      </c>
      <c r="J114" s="0" t="str">
        <f aca="false">CONCATENATE("080601","")</f>
        <v>080601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39.6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165</v>
      </c>
      <c r="C115" s="0" t="s">
        <v>277</v>
      </c>
      <c r="D115" s="0" t="str">
        <f aca="false">CONCATENATE("0040008617","")</f>
        <v>0040008617</v>
      </c>
      <c r="E115" s="0" t="str">
        <f aca="false">CONCATENATE("0060100000560       ","")</f>
        <v>0060100000560       </v>
      </c>
      <c r="F115" s="0" t="str">
        <f aca="false">CONCATENATE("0605291716","")</f>
        <v>0605291716</v>
      </c>
      <c r="G115" s="0" t="s">
        <v>278</v>
      </c>
      <c r="H115" s="0" t="s">
        <v>289</v>
      </c>
      <c r="I115" s="0" t="s">
        <v>290</v>
      </c>
      <c r="J115" s="0" t="str">
        <f aca="false">CONCATENATE("080601","")</f>
        <v>080601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27.7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165</v>
      </c>
      <c r="C116" s="0" t="s">
        <v>277</v>
      </c>
      <c r="D116" s="0" t="str">
        <f aca="false">CONCATENATE("0040012144","")</f>
        <v>0040012144</v>
      </c>
      <c r="E116" s="0" t="str">
        <f aca="false">CONCATENATE("0060100003010       ","")</f>
        <v>0060100003010       </v>
      </c>
      <c r="F116" s="0" t="str">
        <f aca="false">CONCATENATE("01083498","")</f>
        <v>01083498</v>
      </c>
      <c r="G116" s="0" t="s">
        <v>291</v>
      </c>
      <c r="H116" s="0" t="s">
        <v>292</v>
      </c>
      <c r="I116" s="0" t="s">
        <v>293</v>
      </c>
      <c r="J116" s="0" t="str">
        <f aca="false">CONCATENATE("080601","")</f>
        <v>080601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35.4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165</v>
      </c>
      <c r="C117" s="0" t="s">
        <v>277</v>
      </c>
      <c r="D117" s="0" t="str">
        <f aca="false">CONCATENATE("0040021747","")</f>
        <v>0040021747</v>
      </c>
      <c r="E117" s="0" t="str">
        <f aca="false">CONCATENATE("0060100005040       ","")</f>
        <v>0060100005040       </v>
      </c>
      <c r="F117" s="0" t="str">
        <f aca="false">CONCATENATE("0605933294","")</f>
        <v>0605933294</v>
      </c>
      <c r="G117" s="0" t="s">
        <v>291</v>
      </c>
      <c r="H117" s="0" t="s">
        <v>294</v>
      </c>
      <c r="I117" s="0" t="s">
        <v>295</v>
      </c>
      <c r="J117" s="0" t="str">
        <f aca="false">CONCATENATE("080601","")</f>
        <v>080601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24.9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165</v>
      </c>
      <c r="C118" s="0" t="s">
        <v>277</v>
      </c>
      <c r="D118" s="0" t="str">
        <f aca="false">CONCATENATE("0040033795","")</f>
        <v>0040033795</v>
      </c>
      <c r="E118" s="0" t="str">
        <f aca="false">CONCATENATE("0060101000140       ","")</f>
        <v>0060101000140       </v>
      </c>
      <c r="F118" s="0" t="str">
        <f aca="false">CONCATENATE("507001153","")</f>
        <v>507001153</v>
      </c>
      <c r="G118" s="0" t="s">
        <v>296</v>
      </c>
      <c r="H118" s="0" t="s">
        <v>297</v>
      </c>
      <c r="I118" s="0" t="s">
        <v>298</v>
      </c>
      <c r="J118" s="0" t="str">
        <f aca="false">CONCATENATE("080601","")</f>
        <v>080601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262.25</v>
      </c>
      <c r="Q118" s="0" t="s">
        <v>201</v>
      </c>
    </row>
    <row r="119" customFormat="false" ht="15" hidden="false" customHeight="false" outlineLevel="0" collapsed="false">
      <c r="A119" s="0" t="s">
        <v>17</v>
      </c>
      <c r="B119" s="2" t="n">
        <v>42165</v>
      </c>
      <c r="C119" s="0" t="s">
        <v>277</v>
      </c>
      <c r="D119" s="0" t="str">
        <f aca="false">CONCATENATE("0040012285","")</f>
        <v>0040012285</v>
      </c>
      <c r="E119" s="0" t="str">
        <f aca="false">CONCATENATE("0060101000610       ","")</f>
        <v>0060101000610       </v>
      </c>
      <c r="F119" s="0" t="str">
        <f aca="false">CONCATENATE("2121337","")</f>
        <v>2121337</v>
      </c>
      <c r="G119" s="0" t="s">
        <v>299</v>
      </c>
      <c r="H119" s="0" t="s">
        <v>300</v>
      </c>
      <c r="I119" s="0" t="str">
        <f aca="false">CONCATENATE("2-DE-MAYO-315","")</f>
        <v>2-DE-MAYO-315</v>
      </c>
      <c r="J119" s="0" t="str">
        <f aca="false">CONCATENATE("080601","")</f>
        <v>0806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2 ","")</f>
        <v>2 </v>
      </c>
      <c r="P119" s="0" t="n">
        <v>172.7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165</v>
      </c>
      <c r="C120" s="0" t="s">
        <v>277</v>
      </c>
      <c r="D120" s="0" t="str">
        <f aca="false">CONCATENATE("0040019837","")</f>
        <v>0040019837</v>
      </c>
      <c r="E120" s="0" t="str">
        <f aca="false">CONCATENATE("0060101000985       ","")</f>
        <v>0060101000985       </v>
      </c>
      <c r="F120" s="0" t="str">
        <f aca="false">CONCATENATE("0605624782","")</f>
        <v>0605624782</v>
      </c>
      <c r="G120" s="0" t="s">
        <v>299</v>
      </c>
      <c r="H120" s="0" t="s">
        <v>301</v>
      </c>
      <c r="I120" s="0" t="s">
        <v>302</v>
      </c>
      <c r="J120" s="0" t="str">
        <f aca="false">CONCATENATE("080601","")</f>
        <v>080601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2 ","")</f>
        <v>2 </v>
      </c>
      <c r="P120" s="0" t="n">
        <v>39.7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165</v>
      </c>
      <c r="C121" s="0" t="s">
        <v>277</v>
      </c>
      <c r="D121" s="0" t="str">
        <f aca="false">CONCATENATE("0040021941","")</f>
        <v>0040021941</v>
      </c>
      <c r="E121" s="0" t="str">
        <f aca="false">CONCATENATE("0060101000986       ","")</f>
        <v>0060101000986       </v>
      </c>
      <c r="F121" s="0" t="str">
        <f aca="false">CONCATENATE("1676634","")</f>
        <v>1676634</v>
      </c>
      <c r="G121" s="0" t="s">
        <v>299</v>
      </c>
      <c r="H121" s="0" t="s">
        <v>303</v>
      </c>
      <c r="I121" s="0" t="s">
        <v>304</v>
      </c>
      <c r="J121" s="0" t="str">
        <f aca="false">CONCATENATE("080601","")</f>
        <v>080601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90.8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165</v>
      </c>
      <c r="C122" s="0" t="s">
        <v>277</v>
      </c>
      <c r="D122" s="0" t="str">
        <f aca="false">CONCATENATE("0040017907","")</f>
        <v>0040017907</v>
      </c>
      <c r="E122" s="0" t="str">
        <f aca="false">CONCATENATE("0060101001035       ","")</f>
        <v>0060101001035       </v>
      </c>
      <c r="F122" s="0" t="str">
        <f aca="false">CONCATENATE("605084390","")</f>
        <v>605084390</v>
      </c>
      <c r="G122" s="0" t="s">
        <v>299</v>
      </c>
      <c r="H122" s="0" t="s">
        <v>305</v>
      </c>
      <c r="I122" s="0" t="s">
        <v>306</v>
      </c>
      <c r="J122" s="0" t="str">
        <f aca="false">CONCATENATE("080601","")</f>
        <v>0806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207.55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165</v>
      </c>
      <c r="C123" s="0" t="s">
        <v>277</v>
      </c>
      <c r="D123" s="0" t="str">
        <f aca="false">CONCATENATE("0040000535","")</f>
        <v>0040000535</v>
      </c>
      <c r="E123" s="0" t="str">
        <f aca="false">CONCATENATE("0060101001355       ","")</f>
        <v>0060101001355       </v>
      </c>
      <c r="F123" s="0" t="str">
        <f aca="false">CONCATENATE("0606671911","")</f>
        <v>0606671911</v>
      </c>
      <c r="G123" s="0" t="s">
        <v>307</v>
      </c>
      <c r="H123" s="0" t="s">
        <v>308</v>
      </c>
      <c r="I123" s="0" t="s">
        <v>309</v>
      </c>
      <c r="J123" s="0" t="str">
        <f aca="false">CONCATENATE("080601","")</f>
        <v>0806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51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165</v>
      </c>
      <c r="C124" s="0" t="s">
        <v>277</v>
      </c>
      <c r="D124" s="0" t="str">
        <f aca="false">CONCATENATE("0040000569","")</f>
        <v>0040000569</v>
      </c>
      <c r="E124" s="0" t="str">
        <f aca="false">CONCATENATE("0060101001650       ","")</f>
        <v>0060101001650       </v>
      </c>
      <c r="F124" s="0" t="str">
        <f aca="false">CONCATENATE("605054265","")</f>
        <v>605054265</v>
      </c>
      <c r="G124" s="0" t="s">
        <v>310</v>
      </c>
      <c r="H124" s="0" t="s">
        <v>311</v>
      </c>
      <c r="I124" s="0" t="str">
        <f aca="false">CONCATENATE("2-DE-MAYO-847","")</f>
        <v>2-DE-MAYO-847</v>
      </c>
      <c r="J124" s="0" t="str">
        <f aca="false">CONCATENATE("080601","")</f>
        <v>0806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28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165</v>
      </c>
      <c r="C125" s="0" t="s">
        <v>277</v>
      </c>
      <c r="D125" s="0" t="str">
        <f aca="false">CONCATENATE("0040020427","")</f>
        <v>0040020427</v>
      </c>
      <c r="E125" s="0" t="str">
        <f aca="false">CONCATENATE("0060101001713       ","")</f>
        <v>0060101001713       </v>
      </c>
      <c r="F125" s="0" t="str">
        <f aca="false">CONCATENATE("605934225","")</f>
        <v>605934225</v>
      </c>
      <c r="G125" s="0" t="s">
        <v>312</v>
      </c>
      <c r="H125" s="0" t="s">
        <v>313</v>
      </c>
      <c r="I125" s="0" t="s">
        <v>314</v>
      </c>
      <c r="J125" s="0" t="str">
        <f aca="false">CONCATENATE("080601","")</f>
        <v>080601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41.1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165</v>
      </c>
      <c r="C126" s="0" t="s">
        <v>277</v>
      </c>
      <c r="D126" s="0" t="str">
        <f aca="false">CONCATENATE("0040013140","")</f>
        <v>0040013140</v>
      </c>
      <c r="E126" s="0" t="str">
        <f aca="false">CONCATENATE("0060101001785       ","")</f>
        <v>0060101001785       </v>
      </c>
      <c r="F126" s="0" t="str">
        <f aca="false">CONCATENATE("2014022390","")</f>
        <v>2014022390</v>
      </c>
      <c r="G126" s="0" t="s">
        <v>312</v>
      </c>
      <c r="H126" s="0" t="s">
        <v>315</v>
      </c>
      <c r="I126" s="0" t="s">
        <v>316</v>
      </c>
      <c r="J126" s="0" t="str">
        <f aca="false">CONCATENATE("080601","")</f>
        <v>080601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2 ","")</f>
        <v>2 </v>
      </c>
      <c r="P126" s="0" t="n">
        <v>72.05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165</v>
      </c>
      <c r="C127" s="0" t="s">
        <v>277</v>
      </c>
      <c r="D127" s="0" t="str">
        <f aca="false">CONCATENATE("0040000634","")</f>
        <v>0040000634</v>
      </c>
      <c r="E127" s="0" t="str">
        <f aca="false">CONCATENATE("0060101002215       ","")</f>
        <v>0060101002215       </v>
      </c>
      <c r="F127" s="0" t="str">
        <f aca="false">CONCATENATE("607413684","")</f>
        <v>607413684</v>
      </c>
      <c r="G127" s="0" t="s">
        <v>317</v>
      </c>
      <c r="H127" s="0" t="s">
        <v>318</v>
      </c>
      <c r="I127" s="0" t="s">
        <v>319</v>
      </c>
      <c r="J127" s="0" t="str">
        <f aca="false">CONCATENATE("080601","")</f>
        <v>080601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10.8</v>
      </c>
      <c r="Q127" s="0" t="s">
        <v>201</v>
      </c>
    </row>
    <row r="128" customFormat="false" ht="15" hidden="false" customHeight="false" outlineLevel="0" collapsed="false">
      <c r="A128" s="0" t="s">
        <v>17</v>
      </c>
      <c r="B128" s="2" t="n">
        <v>42165</v>
      </c>
      <c r="C128" s="0" t="s">
        <v>277</v>
      </c>
      <c r="D128" s="0" t="str">
        <f aca="false">CONCATENATE("0040000635","")</f>
        <v>0040000635</v>
      </c>
      <c r="E128" s="0" t="str">
        <f aca="false">CONCATENATE("0060101002220       ","")</f>
        <v>0060101002220       </v>
      </c>
      <c r="F128" s="0" t="str">
        <f aca="false">CONCATENATE("607310107","")</f>
        <v>607310107</v>
      </c>
      <c r="G128" s="0" t="s">
        <v>317</v>
      </c>
      <c r="H128" s="0" t="s">
        <v>318</v>
      </c>
      <c r="I128" s="0" t="s">
        <v>319</v>
      </c>
      <c r="J128" s="0" t="str">
        <f aca="false">CONCATENATE("080601","")</f>
        <v>0806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9.7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165</v>
      </c>
      <c r="C129" s="0" t="s">
        <v>277</v>
      </c>
      <c r="D129" s="0" t="str">
        <f aca="false">CONCATENATE("0040009513","")</f>
        <v>0040009513</v>
      </c>
      <c r="E129" s="0" t="str">
        <f aca="false">CONCATENATE("0060101002255       ","")</f>
        <v>0060101002255       </v>
      </c>
      <c r="F129" s="0" t="str">
        <f aca="false">CONCATENATE("00002755089","")</f>
        <v>00002755089</v>
      </c>
      <c r="G129" s="0" t="s">
        <v>317</v>
      </c>
      <c r="H129" s="0" t="s">
        <v>320</v>
      </c>
      <c r="I129" s="0" t="s">
        <v>321</v>
      </c>
      <c r="J129" s="0" t="str">
        <f aca="false">CONCATENATE("080601","")</f>
        <v>080601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2 ","")</f>
        <v>2 </v>
      </c>
      <c r="P129" s="0" t="n">
        <v>40.2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165</v>
      </c>
      <c r="C130" s="0" t="s">
        <v>277</v>
      </c>
      <c r="D130" s="0" t="str">
        <f aca="false">CONCATENATE("0040000645","")</f>
        <v>0040000645</v>
      </c>
      <c r="E130" s="0" t="str">
        <f aca="false">CONCATENATE("0060101002320       ","")</f>
        <v>0060101002320       </v>
      </c>
      <c r="F130" s="0" t="str">
        <f aca="false">CONCATENATE("605556680","")</f>
        <v>605556680</v>
      </c>
      <c r="G130" s="0" t="s">
        <v>317</v>
      </c>
      <c r="H130" s="0" t="s">
        <v>322</v>
      </c>
      <c r="I130" s="0" t="s">
        <v>323</v>
      </c>
      <c r="J130" s="0" t="str">
        <f aca="false">CONCATENATE("080601","")</f>
        <v>0806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2 ","")</f>
        <v>2 </v>
      </c>
      <c r="P130" s="0" t="n">
        <v>21.8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165</v>
      </c>
      <c r="C131" s="0" t="s">
        <v>277</v>
      </c>
      <c r="D131" s="0" t="str">
        <f aca="false">CONCATENATE("0040000677","")</f>
        <v>0040000677</v>
      </c>
      <c r="E131" s="0" t="str">
        <f aca="false">CONCATENATE("0060101002760       ","")</f>
        <v>0060101002760       </v>
      </c>
      <c r="F131" s="0" t="str">
        <f aca="false">CONCATENATE("1811814","")</f>
        <v>1811814</v>
      </c>
      <c r="G131" s="0" t="s">
        <v>324</v>
      </c>
      <c r="H131" s="0" t="s">
        <v>325</v>
      </c>
      <c r="I131" s="0" t="s">
        <v>326</v>
      </c>
      <c r="J131" s="0" t="str">
        <f aca="false">CONCATENATE("080601","")</f>
        <v>0806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78.4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165</v>
      </c>
      <c r="C132" s="0" t="s">
        <v>277</v>
      </c>
      <c r="D132" s="0" t="str">
        <f aca="false">CONCATENATE("0040014382","")</f>
        <v>0040014382</v>
      </c>
      <c r="E132" s="0" t="str">
        <f aca="false">CONCATENATE("0060101002825       ","")</f>
        <v>0060101002825       </v>
      </c>
      <c r="F132" s="0" t="str">
        <f aca="false">CONCATENATE("605554431","")</f>
        <v>605554431</v>
      </c>
      <c r="G132" s="0" t="s">
        <v>324</v>
      </c>
      <c r="H132" s="0" t="s">
        <v>327</v>
      </c>
      <c r="I132" s="0" t="s">
        <v>328</v>
      </c>
      <c r="J132" s="0" t="str">
        <f aca="false">CONCATENATE("080601","")</f>
        <v>0806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2 ","")</f>
        <v>2 </v>
      </c>
      <c r="P132" s="0" t="n">
        <v>15.3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165</v>
      </c>
      <c r="C133" s="0" t="s">
        <v>277</v>
      </c>
      <c r="D133" s="0" t="str">
        <f aca="false">CONCATENATE("0040013333","")</f>
        <v>0040013333</v>
      </c>
      <c r="E133" s="0" t="str">
        <f aca="false">CONCATENATE("0060101002852       ","")</f>
        <v>0060101002852       </v>
      </c>
      <c r="F133" s="0" t="str">
        <f aca="false">CONCATENATE("01011910","")</f>
        <v>01011910</v>
      </c>
      <c r="G133" s="0" t="s">
        <v>291</v>
      </c>
      <c r="H133" s="0" t="s">
        <v>329</v>
      </c>
      <c r="I133" s="0" t="s">
        <v>330</v>
      </c>
      <c r="J133" s="0" t="str">
        <f aca="false">CONCATENATE("080601","")</f>
        <v>0806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2 ","")</f>
        <v>2 </v>
      </c>
      <c r="P133" s="0" t="n">
        <v>128.5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165</v>
      </c>
      <c r="C134" s="0" t="s">
        <v>277</v>
      </c>
      <c r="D134" s="0" t="str">
        <f aca="false">CONCATENATE("0040000703","")</f>
        <v>0040000703</v>
      </c>
      <c r="E134" s="0" t="str">
        <f aca="false">CONCATENATE("0060101002895       ","")</f>
        <v>0060101002895       </v>
      </c>
      <c r="F134" s="0" t="str">
        <f aca="false">CONCATENATE("2124182","")</f>
        <v>2124182</v>
      </c>
      <c r="G134" s="0" t="s">
        <v>331</v>
      </c>
      <c r="H134" s="0" t="s">
        <v>332</v>
      </c>
      <c r="I134" s="0" t="s">
        <v>333</v>
      </c>
      <c r="J134" s="0" t="str">
        <f aca="false">CONCATENATE("080601","")</f>
        <v>0806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07.15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2165</v>
      </c>
      <c r="C135" s="0" t="s">
        <v>277</v>
      </c>
      <c r="D135" s="0" t="str">
        <f aca="false">CONCATENATE("0040013095","")</f>
        <v>0040013095</v>
      </c>
      <c r="E135" s="0" t="str">
        <f aca="false">CONCATENATE("0060101003349       ","")</f>
        <v>0060101003349       </v>
      </c>
      <c r="F135" s="0" t="str">
        <f aca="false">CONCATENATE("2014022404","")</f>
        <v>2014022404</v>
      </c>
      <c r="G135" s="0" t="s">
        <v>317</v>
      </c>
      <c r="H135" s="0" t="s">
        <v>334</v>
      </c>
      <c r="I135" s="0" t="s">
        <v>335</v>
      </c>
      <c r="J135" s="0" t="str">
        <f aca="false">CONCATENATE("080601","")</f>
        <v>080601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32.4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165</v>
      </c>
      <c r="C136" s="0" t="s">
        <v>277</v>
      </c>
      <c r="D136" s="0" t="str">
        <f aca="false">CONCATENATE("0040000764","")</f>
        <v>0040000764</v>
      </c>
      <c r="E136" s="0" t="str">
        <f aca="false">CONCATENATE("0060101003350       ","")</f>
        <v>0060101003350       </v>
      </c>
      <c r="F136" s="0" t="str">
        <f aca="false">CONCATENATE("2184352","")</f>
        <v>2184352</v>
      </c>
      <c r="G136" s="0" t="s">
        <v>317</v>
      </c>
      <c r="H136" s="0" t="s">
        <v>334</v>
      </c>
      <c r="I136" s="0" t="s">
        <v>336</v>
      </c>
      <c r="J136" s="0" t="str">
        <f aca="false">CONCATENATE("080601","")</f>
        <v>080601</v>
      </c>
      <c r="K136" s="0" t="s">
        <v>22</v>
      </c>
      <c r="L136" s="0" t="s">
        <v>23</v>
      </c>
      <c r="M136" s="0" t="str">
        <f aca="false">CONCATENATE("2","")</f>
        <v>2</v>
      </c>
      <c r="O136" s="0" t="str">
        <f aca="false">CONCATENATE("1 ","")</f>
        <v>1 </v>
      </c>
      <c r="P136" s="0" t="n">
        <v>1787.9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165</v>
      </c>
      <c r="C137" s="0" t="s">
        <v>277</v>
      </c>
      <c r="D137" s="0" t="str">
        <f aca="false">CONCATENATE("0040009922","")</f>
        <v>0040009922</v>
      </c>
      <c r="E137" s="0" t="str">
        <f aca="false">CONCATENATE("0060101004045       ","")</f>
        <v>0060101004045       </v>
      </c>
      <c r="F137" s="0" t="str">
        <f aca="false">CONCATENATE("00007293106","")</f>
        <v>00007293106</v>
      </c>
      <c r="G137" s="0" t="s">
        <v>337</v>
      </c>
      <c r="H137" s="0" t="s">
        <v>338</v>
      </c>
      <c r="I137" s="0" t="str">
        <f aca="false">CONCATENATE("4-DE-NOVIEMBRE-C-2","")</f>
        <v>4-DE-NOVIEMBRE-C-2</v>
      </c>
      <c r="J137" s="0" t="str">
        <f aca="false">CONCATENATE("080601","")</f>
        <v>080601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2 ","")</f>
        <v>2 </v>
      </c>
      <c r="P137" s="0" t="n">
        <v>48.3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165</v>
      </c>
      <c r="C138" s="0" t="s">
        <v>277</v>
      </c>
      <c r="D138" s="0" t="str">
        <f aca="false">CONCATENATE("0040007624","")</f>
        <v>0040007624</v>
      </c>
      <c r="E138" s="0" t="str">
        <f aca="false">CONCATENATE("0060101006000       ","")</f>
        <v>0060101006000       </v>
      </c>
      <c r="F138" s="0" t="str">
        <f aca="false">CONCATENATE("605057430","")</f>
        <v>605057430</v>
      </c>
      <c r="G138" s="0" t="s">
        <v>337</v>
      </c>
      <c r="H138" s="0" t="s">
        <v>339</v>
      </c>
      <c r="I138" s="0" t="s">
        <v>340</v>
      </c>
      <c r="J138" s="0" t="str">
        <f aca="false">CONCATENATE("080601","")</f>
        <v>080601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35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165</v>
      </c>
      <c r="C139" s="0" t="s">
        <v>277</v>
      </c>
      <c r="D139" s="0" t="str">
        <f aca="false">CONCATENATE("0040021923","")</f>
        <v>0040021923</v>
      </c>
      <c r="E139" s="0" t="str">
        <f aca="false">CONCATENATE("0060102000505       ","")</f>
        <v>0060102000505       </v>
      </c>
      <c r="F139" s="0" t="str">
        <f aca="false">CONCATENATE("606753855","")</f>
        <v>606753855</v>
      </c>
      <c r="G139" s="0" t="s">
        <v>341</v>
      </c>
      <c r="H139" s="0" t="s">
        <v>342</v>
      </c>
      <c r="I139" s="0" t="s">
        <v>343</v>
      </c>
      <c r="J139" s="0" t="str">
        <f aca="false">CONCATENATE("080601","")</f>
        <v>080601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30.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165</v>
      </c>
      <c r="C140" s="0" t="s">
        <v>277</v>
      </c>
      <c r="D140" s="0" t="str">
        <f aca="false">CONCATENATE("0040017912","")</f>
        <v>0040017912</v>
      </c>
      <c r="E140" s="0" t="str">
        <f aca="false">CONCATENATE("0060102000547       ","")</f>
        <v>0060102000547       </v>
      </c>
      <c r="F140" s="0" t="str">
        <f aca="false">CONCATENATE("0606746039","")</f>
        <v>0606746039</v>
      </c>
      <c r="G140" s="0" t="s">
        <v>341</v>
      </c>
      <c r="H140" s="0" t="s">
        <v>344</v>
      </c>
      <c r="I140" s="0" t="s">
        <v>345</v>
      </c>
      <c r="J140" s="0" t="str">
        <f aca="false">CONCATENATE("080601","")</f>
        <v>0806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45.4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165</v>
      </c>
      <c r="C141" s="0" t="s">
        <v>277</v>
      </c>
      <c r="D141" s="0" t="str">
        <f aca="false">CONCATENATE("0040021820","")</f>
        <v>0040021820</v>
      </c>
      <c r="E141" s="0" t="str">
        <f aca="false">CONCATENATE("0060102000665       ","")</f>
        <v>0060102000665       </v>
      </c>
      <c r="F141" s="0" t="str">
        <f aca="false">CONCATENATE("507004221","")</f>
        <v>507004221</v>
      </c>
      <c r="G141" s="0" t="s">
        <v>346</v>
      </c>
      <c r="H141" s="0" t="s">
        <v>347</v>
      </c>
      <c r="I141" s="0" t="s">
        <v>348</v>
      </c>
      <c r="J141" s="0" t="str">
        <f aca="false">CONCATENATE("080601","")</f>
        <v>080601</v>
      </c>
      <c r="K141" s="0" t="s">
        <v>22</v>
      </c>
      <c r="L141" s="0" t="s">
        <v>23</v>
      </c>
      <c r="M141" s="0" t="str">
        <f aca="false">CONCATENATE("3","")</f>
        <v>3</v>
      </c>
      <c r="O141" s="0" t="str">
        <f aca="false">CONCATENATE("2 ","")</f>
        <v>2 </v>
      </c>
      <c r="P141" s="0" t="n">
        <v>16.15</v>
      </c>
      <c r="Q141" s="0" t="s">
        <v>201</v>
      </c>
    </row>
    <row r="142" customFormat="false" ht="15" hidden="false" customHeight="false" outlineLevel="0" collapsed="false">
      <c r="A142" s="0" t="s">
        <v>17</v>
      </c>
      <c r="B142" s="2" t="n">
        <v>42165</v>
      </c>
      <c r="C142" s="0" t="s">
        <v>277</v>
      </c>
      <c r="D142" s="0" t="str">
        <f aca="false">CONCATENATE("0040014393","")</f>
        <v>0040014393</v>
      </c>
      <c r="E142" s="0" t="str">
        <f aca="false">CONCATENATE("0060102000762       ","")</f>
        <v>0060102000762       </v>
      </c>
      <c r="F142" s="0" t="str">
        <f aca="false">CONCATENATE("1676153","")</f>
        <v>1676153</v>
      </c>
      <c r="G142" s="0" t="s">
        <v>346</v>
      </c>
      <c r="H142" s="0" t="s">
        <v>349</v>
      </c>
      <c r="I142" s="0" t="s">
        <v>350</v>
      </c>
      <c r="J142" s="0" t="str">
        <f aca="false">CONCATENATE("080601","")</f>
        <v>0806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55.1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165</v>
      </c>
      <c r="C143" s="0" t="s">
        <v>277</v>
      </c>
      <c r="D143" s="0" t="str">
        <f aca="false">CONCATENATE("0040018369","")</f>
        <v>0040018369</v>
      </c>
      <c r="E143" s="0" t="str">
        <f aca="false">CONCATENATE("0060102001220       ","")</f>
        <v>0060102001220       </v>
      </c>
      <c r="F143" s="0" t="str">
        <f aca="false">CONCATENATE("605289966","")</f>
        <v>605289966</v>
      </c>
      <c r="G143" s="0" t="s">
        <v>312</v>
      </c>
      <c r="H143" s="0" t="s">
        <v>351</v>
      </c>
      <c r="I143" s="0" t="s">
        <v>352</v>
      </c>
      <c r="J143" s="0" t="str">
        <f aca="false">CONCATENATE("080601","")</f>
        <v>080601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93.75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165</v>
      </c>
      <c r="C144" s="0" t="s">
        <v>277</v>
      </c>
      <c r="D144" s="0" t="str">
        <f aca="false">CONCATENATE("0040016445","")</f>
        <v>0040016445</v>
      </c>
      <c r="E144" s="0" t="str">
        <f aca="false">CONCATENATE("0060102001355       ","")</f>
        <v>0060102001355       </v>
      </c>
      <c r="F144" s="0" t="str">
        <f aca="false">CONCATENATE("1805142","")</f>
        <v>1805142</v>
      </c>
      <c r="G144" s="0" t="s">
        <v>353</v>
      </c>
      <c r="H144" s="0" t="s">
        <v>354</v>
      </c>
      <c r="I144" s="0" t="s">
        <v>355</v>
      </c>
      <c r="J144" s="0" t="str">
        <f aca="false">CONCATENATE("080601","")</f>
        <v>0806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2 ","")</f>
        <v>2 </v>
      </c>
      <c r="P144" s="0" t="n">
        <v>33.3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165</v>
      </c>
      <c r="C145" s="0" t="s">
        <v>277</v>
      </c>
      <c r="D145" s="0" t="str">
        <f aca="false">CONCATENATE("0040016447","")</f>
        <v>0040016447</v>
      </c>
      <c r="E145" s="0" t="str">
        <f aca="false">CONCATENATE("0060102001357       ","")</f>
        <v>0060102001357       </v>
      </c>
      <c r="F145" s="0" t="str">
        <f aca="false">CONCATENATE("00000000980","")</f>
        <v>00000000980</v>
      </c>
      <c r="G145" s="0" t="s">
        <v>353</v>
      </c>
      <c r="H145" s="0" t="s">
        <v>354</v>
      </c>
      <c r="I145" s="0" t="s">
        <v>356</v>
      </c>
      <c r="J145" s="0" t="str">
        <f aca="false">CONCATENATE("080601","")</f>
        <v>0806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10.4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165</v>
      </c>
      <c r="C146" s="0" t="s">
        <v>277</v>
      </c>
      <c r="D146" s="0" t="str">
        <f aca="false">CONCATENATE("0040016449","")</f>
        <v>0040016449</v>
      </c>
      <c r="E146" s="0" t="str">
        <f aca="false">CONCATENATE("0060102001359       ","")</f>
        <v>0060102001359       </v>
      </c>
      <c r="F146" s="0" t="str">
        <f aca="false">CONCATENATE("1805144","")</f>
        <v>1805144</v>
      </c>
      <c r="G146" s="0" t="s">
        <v>353</v>
      </c>
      <c r="H146" s="0" t="s">
        <v>354</v>
      </c>
      <c r="I146" s="0" t="s">
        <v>357</v>
      </c>
      <c r="J146" s="0" t="str">
        <f aca="false">CONCATENATE("080601","")</f>
        <v>080601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10.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165</v>
      </c>
      <c r="C147" s="0" t="s">
        <v>277</v>
      </c>
      <c r="D147" s="0" t="str">
        <f aca="false">CONCATENATE("0040000889","")</f>
        <v>0040000889</v>
      </c>
      <c r="E147" s="0" t="str">
        <f aca="false">CONCATENATE("0060102001470       ","")</f>
        <v>0060102001470       </v>
      </c>
      <c r="F147" s="0" t="str">
        <f aca="false">CONCATENATE("0606810457","")</f>
        <v>0606810457</v>
      </c>
      <c r="G147" s="0" t="s">
        <v>353</v>
      </c>
      <c r="H147" s="0" t="s">
        <v>358</v>
      </c>
      <c r="I147" s="0" t="s">
        <v>359</v>
      </c>
      <c r="J147" s="0" t="str">
        <f aca="false">CONCATENATE("080601","")</f>
        <v>0806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78.1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165</v>
      </c>
      <c r="C148" s="0" t="s">
        <v>277</v>
      </c>
      <c r="D148" s="0" t="str">
        <f aca="false">CONCATENATE("0040022880","")</f>
        <v>0040022880</v>
      </c>
      <c r="E148" s="0" t="str">
        <f aca="false">CONCATENATE("0060102001674       ","")</f>
        <v>0060102001674       </v>
      </c>
      <c r="F148" s="0" t="str">
        <f aca="false">CONCATENATE("605290147","")</f>
        <v>605290147</v>
      </c>
      <c r="G148" s="0" t="s">
        <v>296</v>
      </c>
      <c r="H148" s="0" t="s">
        <v>360</v>
      </c>
      <c r="I148" s="0" t="s">
        <v>361</v>
      </c>
      <c r="J148" s="0" t="str">
        <f aca="false">CONCATENATE("080601","")</f>
        <v>080601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86.6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165</v>
      </c>
      <c r="C149" s="0" t="s">
        <v>277</v>
      </c>
      <c r="D149" s="0" t="str">
        <f aca="false">CONCATENATE("0040012803","")</f>
        <v>0040012803</v>
      </c>
      <c r="E149" s="0" t="str">
        <f aca="false">CONCATENATE("0060102001716       ","")</f>
        <v>0060102001716       </v>
      </c>
      <c r="F149" s="0" t="str">
        <f aca="false">CONCATENATE("605554441","")</f>
        <v>605554441</v>
      </c>
      <c r="G149" s="0" t="s">
        <v>296</v>
      </c>
      <c r="H149" s="0" t="s">
        <v>362</v>
      </c>
      <c r="I149" s="0" t="s">
        <v>363</v>
      </c>
      <c r="J149" s="0" t="str">
        <f aca="false">CONCATENATE("080601","")</f>
        <v>080601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33.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165</v>
      </c>
      <c r="C150" s="0" t="s">
        <v>277</v>
      </c>
      <c r="D150" s="0" t="str">
        <f aca="false">CONCATENATE("0040012802","")</f>
        <v>0040012802</v>
      </c>
      <c r="E150" s="0" t="str">
        <f aca="false">CONCATENATE("0060102001718       ","")</f>
        <v>0060102001718       </v>
      </c>
      <c r="F150" s="0" t="str">
        <f aca="false">CONCATENATE("0606746052","")</f>
        <v>0606746052</v>
      </c>
      <c r="G150" s="0" t="s">
        <v>296</v>
      </c>
      <c r="H150" s="0" t="s">
        <v>362</v>
      </c>
      <c r="I150" s="0" t="s">
        <v>363</v>
      </c>
      <c r="J150" s="0" t="str">
        <f aca="false">CONCATENATE("080601","")</f>
        <v>080601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2 ","")</f>
        <v>2 </v>
      </c>
      <c r="P150" s="0" t="n">
        <v>357.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165</v>
      </c>
      <c r="C151" s="0" t="s">
        <v>277</v>
      </c>
      <c r="D151" s="0" t="str">
        <f aca="false">CONCATENATE("0040000920","")</f>
        <v>0040000920</v>
      </c>
      <c r="E151" s="0" t="str">
        <f aca="false">CONCATENATE("0060102001730       ","")</f>
        <v>0060102001730       </v>
      </c>
      <c r="F151" s="0" t="str">
        <f aca="false">CONCATENATE("605391751","")</f>
        <v>605391751</v>
      </c>
      <c r="G151" s="0" t="s">
        <v>296</v>
      </c>
      <c r="H151" s="0" t="s">
        <v>362</v>
      </c>
      <c r="I151" s="0" t="s">
        <v>364</v>
      </c>
      <c r="J151" s="0" t="str">
        <f aca="false">CONCATENATE("080601","")</f>
        <v>0806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2 ","")</f>
        <v>2 </v>
      </c>
      <c r="P151" s="0" t="n">
        <v>842.6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165</v>
      </c>
      <c r="C152" s="0" t="s">
        <v>277</v>
      </c>
      <c r="D152" s="0" t="str">
        <f aca="false">CONCATENATE("0040012982","")</f>
        <v>0040012982</v>
      </c>
      <c r="E152" s="0" t="str">
        <f aca="false">CONCATENATE("0060102001801       ","")</f>
        <v>0060102001801       </v>
      </c>
      <c r="F152" s="0" t="str">
        <f aca="false">CONCATENATE("605752359","")</f>
        <v>605752359</v>
      </c>
      <c r="G152" s="0" t="s">
        <v>312</v>
      </c>
      <c r="H152" s="0" t="s">
        <v>365</v>
      </c>
      <c r="I152" s="0" t="s">
        <v>366</v>
      </c>
      <c r="J152" s="0" t="str">
        <f aca="false">CONCATENATE("080601","")</f>
        <v>080601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10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165</v>
      </c>
      <c r="C153" s="0" t="s">
        <v>277</v>
      </c>
      <c r="D153" s="0" t="str">
        <f aca="false">CONCATENATE("0040037125","")</f>
        <v>0040037125</v>
      </c>
      <c r="E153" s="0" t="str">
        <f aca="false">CONCATENATE("0060102001855       ","")</f>
        <v>0060102001855       </v>
      </c>
      <c r="F153" s="0" t="str">
        <f aca="false">CONCATENATE("0606668823","")</f>
        <v>0606668823</v>
      </c>
      <c r="G153" s="0" t="s">
        <v>312</v>
      </c>
      <c r="H153" s="0" t="s">
        <v>367</v>
      </c>
      <c r="I153" s="0" t="s">
        <v>368</v>
      </c>
      <c r="J153" s="0" t="str">
        <f aca="false">CONCATENATE("080601","")</f>
        <v>080601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83.3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165</v>
      </c>
      <c r="C154" s="0" t="s">
        <v>277</v>
      </c>
      <c r="D154" s="0" t="str">
        <f aca="false">CONCATENATE("0040037128","")</f>
        <v>0040037128</v>
      </c>
      <c r="E154" s="0" t="str">
        <f aca="false">CONCATENATE("0060102001856       ","")</f>
        <v>0060102001856       </v>
      </c>
      <c r="F154" s="0" t="str">
        <f aca="false">CONCATENATE("0606668824","")</f>
        <v>0606668824</v>
      </c>
      <c r="G154" s="0" t="s">
        <v>312</v>
      </c>
      <c r="H154" s="0" t="s">
        <v>367</v>
      </c>
      <c r="I154" s="0" t="s">
        <v>369</v>
      </c>
      <c r="J154" s="0" t="str">
        <f aca="false">CONCATENATE("080601","")</f>
        <v>0806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23.4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165</v>
      </c>
      <c r="C155" s="0" t="s">
        <v>277</v>
      </c>
      <c r="D155" s="0" t="str">
        <f aca="false">CONCATENATE("0040039927","")</f>
        <v>0040039927</v>
      </c>
      <c r="E155" s="0" t="str">
        <f aca="false">CONCATENATE("0060102001871       ","")</f>
        <v>0060102001871       </v>
      </c>
      <c r="F155" s="0" t="str">
        <f aca="false">CONCATENATE("0606601890","")</f>
        <v>0606601890</v>
      </c>
      <c r="G155" s="0" t="s">
        <v>312</v>
      </c>
      <c r="H155" s="0" t="s">
        <v>370</v>
      </c>
      <c r="I155" s="0" t="s">
        <v>371</v>
      </c>
      <c r="J155" s="0" t="str">
        <f aca="false">CONCATENATE("080601","")</f>
        <v>080601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1345.95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165</v>
      </c>
      <c r="C156" s="0" t="s">
        <v>277</v>
      </c>
      <c r="D156" s="0" t="str">
        <f aca="false">CONCATENATE("0040014146","")</f>
        <v>0040014146</v>
      </c>
      <c r="E156" s="0" t="str">
        <f aca="false">CONCATENATE("0060102002065       ","")</f>
        <v>0060102002065       </v>
      </c>
      <c r="F156" s="0" t="str">
        <f aca="false">CONCATENATE("2014022401","")</f>
        <v>2014022401</v>
      </c>
      <c r="G156" s="0" t="s">
        <v>372</v>
      </c>
      <c r="H156" s="0" t="s">
        <v>373</v>
      </c>
      <c r="I156" s="0" t="s">
        <v>374</v>
      </c>
      <c r="J156" s="0" t="str">
        <f aca="false">CONCATENATE("080601","")</f>
        <v>0806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69.2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165</v>
      </c>
      <c r="C157" s="0" t="s">
        <v>277</v>
      </c>
      <c r="D157" s="0" t="str">
        <f aca="false">CONCATENATE("0040027839","")</f>
        <v>0040027839</v>
      </c>
      <c r="E157" s="0" t="str">
        <f aca="false">CONCATENATE("0060102002098       ","")</f>
        <v>0060102002098       </v>
      </c>
      <c r="F157" s="0" t="str">
        <f aca="false">CONCATENATE("605754152","")</f>
        <v>605754152</v>
      </c>
      <c r="G157" s="0" t="s">
        <v>372</v>
      </c>
      <c r="H157" s="0" t="s">
        <v>375</v>
      </c>
      <c r="I157" s="0" t="s">
        <v>376</v>
      </c>
      <c r="J157" s="0" t="str">
        <f aca="false">CONCATENATE("080601","")</f>
        <v>0806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576.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165</v>
      </c>
      <c r="C158" s="0" t="s">
        <v>277</v>
      </c>
      <c r="D158" s="0" t="str">
        <f aca="false">CONCATENATE("0040009479","")</f>
        <v>0040009479</v>
      </c>
      <c r="E158" s="0" t="str">
        <f aca="false">CONCATENATE("0060102002195       ","")</f>
        <v>0060102002195       </v>
      </c>
      <c r="F158" s="0" t="str">
        <f aca="false">CONCATENATE("13014435","")</f>
        <v>13014435</v>
      </c>
      <c r="G158" s="0" t="s">
        <v>372</v>
      </c>
      <c r="H158" s="0" t="s">
        <v>377</v>
      </c>
      <c r="I158" s="0" t="s">
        <v>378</v>
      </c>
      <c r="J158" s="0" t="str">
        <f aca="false">CONCATENATE("080601","")</f>
        <v>080601</v>
      </c>
      <c r="K158" s="0" t="s">
        <v>22</v>
      </c>
      <c r="L158" s="0" t="s">
        <v>23</v>
      </c>
      <c r="M158" s="0" t="str">
        <f aca="false">CONCATENATE("3","")</f>
        <v>3</v>
      </c>
      <c r="O158" s="0" t="str">
        <f aca="false">CONCATENATE("1 ","")</f>
        <v>1 </v>
      </c>
      <c r="P158" s="0" t="n">
        <v>72.15</v>
      </c>
      <c r="Q158" s="0" t="s">
        <v>201</v>
      </c>
    </row>
    <row r="159" customFormat="false" ht="15" hidden="false" customHeight="false" outlineLevel="0" collapsed="false">
      <c r="A159" s="0" t="s">
        <v>17</v>
      </c>
      <c r="B159" s="2" t="n">
        <v>42165</v>
      </c>
      <c r="C159" s="0" t="s">
        <v>277</v>
      </c>
      <c r="D159" s="0" t="str">
        <f aca="false">CONCATENATE("0040000994","")</f>
        <v>0040000994</v>
      </c>
      <c r="E159" s="0" t="str">
        <f aca="false">CONCATENATE("0060102002390       ","")</f>
        <v>0060102002390       </v>
      </c>
      <c r="F159" s="0" t="str">
        <f aca="false">CONCATENATE("606592947","")</f>
        <v>606592947</v>
      </c>
      <c r="G159" s="0" t="s">
        <v>331</v>
      </c>
      <c r="H159" s="0" t="s">
        <v>379</v>
      </c>
      <c r="I159" s="0" t="s">
        <v>380</v>
      </c>
      <c r="J159" s="0" t="str">
        <f aca="false">CONCATENATE("080601","")</f>
        <v>0806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52.7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165</v>
      </c>
      <c r="C160" s="0" t="s">
        <v>277</v>
      </c>
      <c r="D160" s="0" t="str">
        <f aca="false">CONCATENATE("0040038987","")</f>
        <v>0040038987</v>
      </c>
      <c r="E160" s="0" t="str">
        <f aca="false">CONCATENATE("0060102006018       ","")</f>
        <v>0060102006018       </v>
      </c>
      <c r="F160" s="0" t="str">
        <f aca="false">CONCATENATE("0606757011","")</f>
        <v>0606757011</v>
      </c>
      <c r="G160" s="0" t="s">
        <v>372</v>
      </c>
      <c r="H160" s="0" t="s">
        <v>381</v>
      </c>
      <c r="I160" s="0" t="s">
        <v>382</v>
      </c>
      <c r="J160" s="0" t="str">
        <f aca="false">CONCATENATE("080601","")</f>
        <v>080601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9.85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165</v>
      </c>
      <c r="C161" s="0" t="s">
        <v>277</v>
      </c>
      <c r="D161" s="0" t="str">
        <f aca="false">CONCATENATE("0040040265","")</f>
        <v>0040040265</v>
      </c>
      <c r="E161" s="0" t="str">
        <f aca="false">CONCATENATE("0060102006074       ","")</f>
        <v>0060102006074       </v>
      </c>
      <c r="F161" s="0" t="str">
        <f aca="false">CONCATENATE("0606855651","")</f>
        <v>0606855651</v>
      </c>
      <c r="G161" s="0" t="s">
        <v>372</v>
      </c>
      <c r="H161" s="0" t="s">
        <v>383</v>
      </c>
      <c r="I161" s="0" t="s">
        <v>384</v>
      </c>
      <c r="J161" s="0" t="str">
        <f aca="false">CONCATENATE("080601","")</f>
        <v>080601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2 ","")</f>
        <v>2 </v>
      </c>
      <c r="P161" s="0" t="n">
        <v>61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165</v>
      </c>
      <c r="C162" s="0" t="s">
        <v>277</v>
      </c>
      <c r="D162" s="0" t="str">
        <f aca="false">CONCATENATE("0040040007","")</f>
        <v>0040040007</v>
      </c>
      <c r="E162" s="0" t="str">
        <f aca="false">CONCATENATE("0060102006088       ","")</f>
        <v>0060102006088       </v>
      </c>
      <c r="F162" s="0" t="str">
        <f aca="false">CONCATENATE("606805526","")</f>
        <v>606805526</v>
      </c>
      <c r="G162" s="0" t="s">
        <v>372</v>
      </c>
      <c r="H162" s="0" t="s">
        <v>385</v>
      </c>
      <c r="I162" s="0" t="s">
        <v>386</v>
      </c>
      <c r="J162" s="0" t="str">
        <f aca="false">CONCATENATE("080601","")</f>
        <v>080601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2 ","")</f>
        <v>2 </v>
      </c>
      <c r="P162" s="0" t="n">
        <v>37.2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165</v>
      </c>
      <c r="C163" s="0" t="s">
        <v>277</v>
      </c>
      <c r="D163" s="0" t="str">
        <f aca="false">CONCATENATE("0040039910","")</f>
        <v>0040039910</v>
      </c>
      <c r="E163" s="0" t="str">
        <f aca="false">CONCATENATE("0060102006090       ","")</f>
        <v>0060102006090       </v>
      </c>
      <c r="F163" s="0" t="str">
        <f aca="false">CONCATENATE("0606601881","")</f>
        <v>0606601881</v>
      </c>
      <c r="G163" s="0" t="s">
        <v>372</v>
      </c>
      <c r="H163" s="0" t="s">
        <v>387</v>
      </c>
      <c r="I163" s="0" t="s">
        <v>388</v>
      </c>
      <c r="J163" s="0" t="str">
        <f aca="false">CONCATENATE("080601","")</f>
        <v>080601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2 ","")</f>
        <v>2 </v>
      </c>
      <c r="P163" s="0" t="n">
        <v>45.3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165</v>
      </c>
      <c r="C164" s="0" t="s">
        <v>277</v>
      </c>
      <c r="D164" s="0" t="str">
        <f aca="false">CONCATENATE("0040040066","")</f>
        <v>0040040066</v>
      </c>
      <c r="E164" s="0" t="str">
        <f aca="false">CONCATENATE("0060102006104       ","")</f>
        <v>0060102006104       </v>
      </c>
      <c r="F164" s="0" t="str">
        <f aca="false">CONCATENATE("0606799386","")</f>
        <v>0606799386</v>
      </c>
      <c r="G164" s="0" t="s">
        <v>372</v>
      </c>
      <c r="H164" s="0" t="s">
        <v>389</v>
      </c>
      <c r="I164" s="0" t="s">
        <v>386</v>
      </c>
      <c r="J164" s="0" t="str">
        <f aca="false">CONCATENATE("080601","")</f>
        <v>080601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32.3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165</v>
      </c>
      <c r="C165" s="0" t="s">
        <v>277</v>
      </c>
      <c r="D165" s="0" t="str">
        <f aca="false">CONCATENATE("0040040790","")</f>
        <v>0040040790</v>
      </c>
      <c r="E165" s="0" t="str">
        <f aca="false">CONCATENATE("0060102006120       ","")</f>
        <v>0060102006120       </v>
      </c>
      <c r="F165" s="0" t="str">
        <f aca="false">CONCATENATE("0606855472","")</f>
        <v>0606855472</v>
      </c>
      <c r="G165" s="0" t="s">
        <v>372</v>
      </c>
      <c r="H165" s="0" t="s">
        <v>390</v>
      </c>
      <c r="I165" s="0" t="s">
        <v>391</v>
      </c>
      <c r="J165" s="0" t="str">
        <f aca="false">CONCATENATE("080601","")</f>
        <v>080601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2 ","")</f>
        <v>2 </v>
      </c>
      <c r="P165" s="0" t="n">
        <v>61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165</v>
      </c>
      <c r="C166" s="0" t="s">
        <v>277</v>
      </c>
      <c r="D166" s="0" t="str">
        <f aca="false">CONCATENATE("0040040211","")</f>
        <v>0040040211</v>
      </c>
      <c r="E166" s="0" t="str">
        <f aca="false">CONCATENATE("0060102006138       ","")</f>
        <v>0060102006138       </v>
      </c>
      <c r="F166" s="0" t="str">
        <f aca="false">CONCATENATE("0606799375","")</f>
        <v>0606799375</v>
      </c>
      <c r="G166" s="0" t="s">
        <v>372</v>
      </c>
      <c r="H166" s="0" t="s">
        <v>392</v>
      </c>
      <c r="I166" s="0" t="s">
        <v>393</v>
      </c>
      <c r="J166" s="0" t="str">
        <f aca="false">CONCATENATE("080601","")</f>
        <v>080601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46.2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165</v>
      </c>
      <c r="C167" s="0" t="s">
        <v>277</v>
      </c>
      <c r="D167" s="0" t="str">
        <f aca="false">CONCATENATE("0040039248","")</f>
        <v>0040039248</v>
      </c>
      <c r="E167" s="0" t="str">
        <f aca="false">CONCATENATE("0060102006152       ","")</f>
        <v>0060102006152       </v>
      </c>
      <c r="F167" s="0" t="str">
        <f aca="false">CONCATENATE("0606592304","")</f>
        <v>0606592304</v>
      </c>
      <c r="G167" s="0" t="s">
        <v>372</v>
      </c>
      <c r="H167" s="0" t="s">
        <v>394</v>
      </c>
      <c r="I167" s="0" t="s">
        <v>395</v>
      </c>
      <c r="J167" s="0" t="str">
        <f aca="false">CONCATENATE("080601","")</f>
        <v>080601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2 ","")</f>
        <v>2 </v>
      </c>
      <c r="P167" s="0" t="n">
        <v>14.7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165</v>
      </c>
      <c r="C168" s="0" t="s">
        <v>277</v>
      </c>
      <c r="D168" s="0" t="str">
        <f aca="false">CONCATENATE("0040039393","")</f>
        <v>0040039393</v>
      </c>
      <c r="E168" s="0" t="str">
        <f aca="false">CONCATENATE("0060102006178       ","")</f>
        <v>0060102006178       </v>
      </c>
      <c r="F168" s="0" t="str">
        <f aca="false">CONCATENATE("0606592292","")</f>
        <v>0606592292</v>
      </c>
      <c r="G168" s="0" t="s">
        <v>372</v>
      </c>
      <c r="H168" s="0" t="s">
        <v>396</v>
      </c>
      <c r="I168" s="0" t="s">
        <v>397</v>
      </c>
      <c r="J168" s="0" t="str">
        <f aca="false">CONCATENATE("080601","")</f>
        <v>0806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9.8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165</v>
      </c>
      <c r="C169" s="0" t="s">
        <v>277</v>
      </c>
      <c r="D169" s="0" t="str">
        <f aca="false">CONCATENATE("0040038981","")</f>
        <v>0040038981</v>
      </c>
      <c r="E169" s="0" t="str">
        <f aca="false">CONCATENATE("0060102006182       ","")</f>
        <v>0060102006182       </v>
      </c>
      <c r="F169" s="0" t="str">
        <f aca="false">CONCATENATE("0606757009","")</f>
        <v>0606757009</v>
      </c>
      <c r="G169" s="0" t="s">
        <v>372</v>
      </c>
      <c r="H169" s="0" t="s">
        <v>398</v>
      </c>
      <c r="I169" s="0" t="s">
        <v>399</v>
      </c>
      <c r="J169" s="0" t="str">
        <f aca="false">CONCATENATE("080601","")</f>
        <v>080601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10.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165</v>
      </c>
      <c r="C170" s="0" t="s">
        <v>277</v>
      </c>
      <c r="D170" s="0" t="str">
        <f aca="false">CONCATENATE("0040041316","")</f>
        <v>0040041316</v>
      </c>
      <c r="E170" s="0" t="str">
        <f aca="false">CONCATENATE("0060102006186       ","")</f>
        <v>0060102006186       </v>
      </c>
      <c r="F170" s="0" t="str">
        <f aca="false">CONCATENATE("0606843820","")</f>
        <v>0606843820</v>
      </c>
      <c r="G170" s="0" t="s">
        <v>372</v>
      </c>
      <c r="H170" s="0" t="s">
        <v>400</v>
      </c>
      <c r="I170" s="0" t="s">
        <v>399</v>
      </c>
      <c r="J170" s="0" t="str">
        <f aca="false">CONCATENATE("080601","")</f>
        <v>080601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94.75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165</v>
      </c>
      <c r="C171" s="0" t="s">
        <v>277</v>
      </c>
      <c r="D171" s="0" t="str">
        <f aca="false">CONCATENATE("0040039103","")</f>
        <v>0040039103</v>
      </c>
      <c r="E171" s="0" t="str">
        <f aca="false">CONCATENATE("0060102006326       ","")</f>
        <v>0060102006326       </v>
      </c>
      <c r="F171" s="0" t="str">
        <f aca="false">CONCATENATE("0606745209","")</f>
        <v>0606745209</v>
      </c>
      <c r="G171" s="0" t="s">
        <v>372</v>
      </c>
      <c r="H171" s="0" t="s">
        <v>401</v>
      </c>
      <c r="I171" s="0" t="s">
        <v>402</v>
      </c>
      <c r="J171" s="0" t="str">
        <f aca="false">CONCATENATE("080601","")</f>
        <v>080601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9.8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165</v>
      </c>
      <c r="C172" s="0" t="s">
        <v>277</v>
      </c>
      <c r="D172" s="0" t="str">
        <f aca="false">CONCATENATE("0040040164","")</f>
        <v>0040040164</v>
      </c>
      <c r="E172" s="0" t="str">
        <f aca="false">CONCATENATE("0060102006330       ","")</f>
        <v>0060102006330       </v>
      </c>
      <c r="F172" s="0" t="str">
        <f aca="false">CONCATENATE("0606800577","")</f>
        <v>0606800577</v>
      </c>
      <c r="G172" s="0" t="s">
        <v>372</v>
      </c>
      <c r="H172" s="0" t="s">
        <v>403</v>
      </c>
      <c r="I172" s="0" t="s">
        <v>404</v>
      </c>
      <c r="J172" s="0" t="str">
        <f aca="false">CONCATENATE("080601","")</f>
        <v>080601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2 ","")</f>
        <v>2 </v>
      </c>
      <c r="P172" s="0" t="n">
        <v>60.3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2165</v>
      </c>
      <c r="C173" s="0" t="s">
        <v>277</v>
      </c>
      <c r="D173" s="0" t="str">
        <f aca="false">CONCATENATE("0040040064","")</f>
        <v>0040040064</v>
      </c>
      <c r="E173" s="0" t="str">
        <f aca="false">CONCATENATE("0060102006340       ","")</f>
        <v>0060102006340       </v>
      </c>
      <c r="F173" s="0" t="str">
        <f aca="false">CONCATENATE("0606799392","")</f>
        <v>0606799392</v>
      </c>
      <c r="G173" s="0" t="s">
        <v>372</v>
      </c>
      <c r="H173" s="0" t="s">
        <v>405</v>
      </c>
      <c r="I173" s="0" t="s">
        <v>406</v>
      </c>
      <c r="J173" s="0" t="str">
        <f aca="false">CONCATENATE("080601","")</f>
        <v>080601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39.65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165</v>
      </c>
      <c r="C174" s="0" t="s">
        <v>277</v>
      </c>
      <c r="D174" s="0" t="str">
        <f aca="false">CONCATENATE("0040040002","")</f>
        <v>0040040002</v>
      </c>
      <c r="E174" s="0" t="str">
        <f aca="false">CONCATENATE("0060102006392       ","")</f>
        <v>0060102006392       </v>
      </c>
      <c r="F174" s="0" t="str">
        <f aca="false">CONCATENATE("0606805547","")</f>
        <v>0606805547</v>
      </c>
      <c r="G174" s="0" t="s">
        <v>372</v>
      </c>
      <c r="H174" s="0" t="s">
        <v>407</v>
      </c>
      <c r="I174" s="0" t="s">
        <v>408</v>
      </c>
      <c r="J174" s="0" t="str">
        <f aca="false">CONCATENATE("080601","")</f>
        <v>080601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2 ","")</f>
        <v>2 </v>
      </c>
      <c r="P174" s="0" t="n">
        <v>58.9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165</v>
      </c>
      <c r="C175" s="0" t="s">
        <v>277</v>
      </c>
      <c r="D175" s="0" t="str">
        <f aca="false">CONCATENATE("0040039722","")</f>
        <v>0040039722</v>
      </c>
      <c r="E175" s="0" t="str">
        <f aca="false">CONCATENATE("0060102006448       ","")</f>
        <v>0060102006448       </v>
      </c>
      <c r="F175" s="0" t="str">
        <f aca="false">CONCATENATE("0606601863","")</f>
        <v>0606601863</v>
      </c>
      <c r="G175" s="0" t="s">
        <v>372</v>
      </c>
      <c r="H175" s="0" t="s">
        <v>409</v>
      </c>
      <c r="I175" s="0" t="s">
        <v>410</v>
      </c>
      <c r="J175" s="0" t="str">
        <f aca="false">CONCATENATE("080601","")</f>
        <v>080601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2 ","")</f>
        <v>2 </v>
      </c>
      <c r="P175" s="0" t="n">
        <v>37.9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165</v>
      </c>
      <c r="C176" s="0" t="s">
        <v>277</v>
      </c>
      <c r="D176" s="0" t="str">
        <f aca="false">CONCATENATE("0040038999","")</f>
        <v>0040038999</v>
      </c>
      <c r="E176" s="0" t="str">
        <f aca="false">CONCATENATE("0060102006538       ","")</f>
        <v>0060102006538       </v>
      </c>
      <c r="F176" s="0" t="str">
        <f aca="false">CONCATENATE("0606757006","")</f>
        <v>0606757006</v>
      </c>
      <c r="G176" s="0" t="s">
        <v>372</v>
      </c>
      <c r="H176" s="0" t="s">
        <v>411</v>
      </c>
      <c r="I176" s="0" t="s">
        <v>412</v>
      </c>
      <c r="J176" s="0" t="str">
        <f aca="false">CONCATENATE("080601","")</f>
        <v>080601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9.8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165</v>
      </c>
      <c r="C177" s="0" t="s">
        <v>277</v>
      </c>
      <c r="D177" s="0" t="str">
        <f aca="false">CONCATENATE("0040039773","")</f>
        <v>0040039773</v>
      </c>
      <c r="E177" s="0" t="str">
        <f aca="false">CONCATENATE("0060102006556       ","")</f>
        <v>0060102006556       </v>
      </c>
      <c r="F177" s="0" t="str">
        <f aca="false">CONCATENATE("0606601868","")</f>
        <v>0606601868</v>
      </c>
      <c r="G177" s="0" t="s">
        <v>372</v>
      </c>
      <c r="H177" s="0" t="s">
        <v>413</v>
      </c>
      <c r="I177" s="0" t="s">
        <v>414</v>
      </c>
      <c r="J177" s="0" t="str">
        <f aca="false">CONCATENATE("080601","")</f>
        <v>080601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9.8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165</v>
      </c>
      <c r="C178" s="0" t="s">
        <v>277</v>
      </c>
      <c r="D178" s="0" t="str">
        <f aca="false">CONCATENATE("0040040815","")</f>
        <v>0040040815</v>
      </c>
      <c r="E178" s="0" t="str">
        <f aca="false">CONCATENATE("0060102006563       ","")</f>
        <v>0060102006563       </v>
      </c>
      <c r="F178" s="0" t="str">
        <f aca="false">CONCATENATE("0606855635","")</f>
        <v>0606855635</v>
      </c>
      <c r="G178" s="0" t="s">
        <v>372</v>
      </c>
      <c r="H178" s="0" t="s">
        <v>411</v>
      </c>
      <c r="I178" s="0" t="s">
        <v>415</v>
      </c>
      <c r="J178" s="0" t="str">
        <f aca="false">CONCATENATE("080601","")</f>
        <v>080601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55.4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2165</v>
      </c>
      <c r="C179" s="0" t="s">
        <v>277</v>
      </c>
      <c r="D179" s="0" t="str">
        <f aca="false">CONCATENATE("0040033491","")</f>
        <v>0040033491</v>
      </c>
      <c r="E179" s="0" t="str">
        <f aca="false">CONCATENATE("0060103000186       ","")</f>
        <v>0060103000186       </v>
      </c>
      <c r="F179" s="0" t="str">
        <f aca="false">CONCATENATE("0606666003","")</f>
        <v>0606666003</v>
      </c>
      <c r="G179" s="0" t="s">
        <v>346</v>
      </c>
      <c r="H179" s="0" t="s">
        <v>416</v>
      </c>
      <c r="I179" s="0" t="s">
        <v>417</v>
      </c>
      <c r="J179" s="0" t="str">
        <f aca="false">CONCATENATE("080601","")</f>
        <v>0806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293.1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165</v>
      </c>
      <c r="C180" s="0" t="s">
        <v>277</v>
      </c>
      <c r="D180" s="0" t="str">
        <f aca="false">CONCATENATE("0040001066","")</f>
        <v>0040001066</v>
      </c>
      <c r="E180" s="0" t="str">
        <f aca="false">CONCATENATE("0060103000570       ","")</f>
        <v>0060103000570       </v>
      </c>
      <c r="F180" s="0" t="str">
        <f aca="false">CONCATENATE("2123660","")</f>
        <v>2123660</v>
      </c>
      <c r="G180" s="0" t="s">
        <v>346</v>
      </c>
      <c r="H180" s="0" t="s">
        <v>418</v>
      </c>
      <c r="I180" s="0" t="str">
        <f aca="false">CONCATENATE("28-DE-JULIO-605","")</f>
        <v>28-DE-JULIO-605</v>
      </c>
      <c r="J180" s="0" t="str">
        <f aca="false">CONCATENATE("080601","")</f>
        <v>0806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22.6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165</v>
      </c>
      <c r="C181" s="0" t="s">
        <v>277</v>
      </c>
      <c r="D181" s="0" t="str">
        <f aca="false">CONCATENATE("0040013644","")</f>
        <v>0040013644</v>
      </c>
      <c r="E181" s="0" t="str">
        <f aca="false">CONCATENATE("0060103000656       ","")</f>
        <v>0060103000656       </v>
      </c>
      <c r="F181" s="0" t="str">
        <f aca="false">CONCATENATE("605564503","")</f>
        <v>605564503</v>
      </c>
      <c r="G181" s="0" t="s">
        <v>346</v>
      </c>
      <c r="H181" s="0" t="s">
        <v>419</v>
      </c>
      <c r="I181" s="0" t="str">
        <f aca="false">CONCATENATE("28-DEJULIO-711","")</f>
        <v>28-DEJULIO-711</v>
      </c>
      <c r="J181" s="0" t="str">
        <f aca="false">CONCATENATE("080601","")</f>
        <v>0806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60.8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165</v>
      </c>
      <c r="C182" s="0" t="s">
        <v>277</v>
      </c>
      <c r="D182" s="0" t="str">
        <f aca="false">CONCATENATE("0040018333","")</f>
        <v>0040018333</v>
      </c>
      <c r="E182" s="0" t="str">
        <f aca="false">CONCATENATE("0060103000681       ","")</f>
        <v>0060103000681       </v>
      </c>
      <c r="F182" s="0" t="str">
        <f aca="false">CONCATENATE("605287798","")</f>
        <v>605287798</v>
      </c>
      <c r="G182" s="0" t="s">
        <v>341</v>
      </c>
      <c r="H182" s="0" t="s">
        <v>420</v>
      </c>
      <c r="I182" s="0" t="s">
        <v>421</v>
      </c>
      <c r="J182" s="0" t="str">
        <f aca="false">CONCATENATE("080601","")</f>
        <v>0806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23.6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165</v>
      </c>
      <c r="C183" s="0" t="s">
        <v>277</v>
      </c>
      <c r="D183" s="0" t="str">
        <f aca="false">CONCATENATE("0040001083","")</f>
        <v>0040001083</v>
      </c>
      <c r="E183" s="0" t="str">
        <f aca="false">CONCATENATE("0060103000710       ","")</f>
        <v>0060103000710       </v>
      </c>
      <c r="F183" s="0" t="str">
        <f aca="false">CONCATENATE("607294652","")</f>
        <v>607294652</v>
      </c>
      <c r="G183" s="0" t="s">
        <v>341</v>
      </c>
      <c r="H183" s="0" t="s">
        <v>422</v>
      </c>
      <c r="I183" s="0" t="str">
        <f aca="false">CONCATENATE("28-DE-JULIO---831","")</f>
        <v>28-DE-JULIO---831</v>
      </c>
      <c r="J183" s="0" t="str">
        <f aca="false">CONCATENATE("080601","")</f>
        <v>0806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13.0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165</v>
      </c>
      <c r="C184" s="0" t="s">
        <v>277</v>
      </c>
      <c r="D184" s="0" t="str">
        <f aca="false">CONCATENATE("0040015063","")</f>
        <v>0040015063</v>
      </c>
      <c r="E184" s="0" t="str">
        <f aca="false">CONCATENATE("0060103001415       ","")</f>
        <v>0060103001415       </v>
      </c>
      <c r="F184" s="0" t="str">
        <f aca="false">CONCATENATE("10234053","")</f>
        <v>10234053</v>
      </c>
      <c r="G184" s="0" t="s">
        <v>341</v>
      </c>
      <c r="H184" s="0" t="s">
        <v>423</v>
      </c>
      <c r="I184" s="0" t="s">
        <v>424</v>
      </c>
      <c r="J184" s="0" t="str">
        <f aca="false">CONCATENATE("080601","")</f>
        <v>0806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114.2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165</v>
      </c>
      <c r="C185" s="0" t="s">
        <v>277</v>
      </c>
      <c r="D185" s="0" t="str">
        <f aca="false">CONCATENATE("0040038512","")</f>
        <v>0040038512</v>
      </c>
      <c r="E185" s="0" t="str">
        <f aca="false">CONCATENATE("0060103001585       ","")</f>
        <v>0060103001585       </v>
      </c>
      <c r="F185" s="0" t="str">
        <f aca="false">CONCATENATE("0606599715","")</f>
        <v>0606599715</v>
      </c>
      <c r="G185" s="0" t="s">
        <v>341</v>
      </c>
      <c r="H185" s="0" t="s">
        <v>425</v>
      </c>
      <c r="I185" s="0" t="s">
        <v>426</v>
      </c>
      <c r="J185" s="0" t="str">
        <f aca="false">CONCATENATE("080601","")</f>
        <v>0806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67.3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165</v>
      </c>
      <c r="C186" s="0" t="s">
        <v>277</v>
      </c>
      <c r="D186" s="0" t="str">
        <f aca="false">CONCATENATE("0040001181","")</f>
        <v>0040001181</v>
      </c>
      <c r="E186" s="0" t="str">
        <f aca="false">CONCATENATE("0060104000040       ","")</f>
        <v>0060104000040       </v>
      </c>
      <c r="F186" s="0" t="str">
        <f aca="false">CONCATENATE("605055824","")</f>
        <v>605055824</v>
      </c>
      <c r="G186" s="0" t="s">
        <v>427</v>
      </c>
      <c r="H186" s="0" t="s">
        <v>428</v>
      </c>
      <c r="I186" s="0" t="s">
        <v>429</v>
      </c>
      <c r="J186" s="0" t="str">
        <f aca="false">CONCATENATE("080601","")</f>
        <v>0806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31.1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165</v>
      </c>
      <c r="C187" s="0" t="s">
        <v>277</v>
      </c>
      <c r="D187" s="0" t="str">
        <f aca="false">CONCATENATE("0040001252","")</f>
        <v>0040001252</v>
      </c>
      <c r="E187" s="0" t="str">
        <f aca="false">CONCATENATE("0060104000726       ","")</f>
        <v>0060104000726       </v>
      </c>
      <c r="F187" s="0" t="str">
        <f aca="false">CONCATENATE("0606675833","")</f>
        <v>0606675833</v>
      </c>
      <c r="G187" s="0" t="s">
        <v>430</v>
      </c>
      <c r="H187" s="0" t="s">
        <v>431</v>
      </c>
      <c r="I187" s="0" t="s">
        <v>432</v>
      </c>
      <c r="J187" s="0" t="str">
        <f aca="false">CONCATENATE("080601","")</f>
        <v>0806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62.0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165</v>
      </c>
      <c r="C188" s="0" t="s">
        <v>277</v>
      </c>
      <c r="D188" s="0" t="str">
        <f aca="false">CONCATENATE("0040001259","")</f>
        <v>0040001259</v>
      </c>
      <c r="E188" s="0" t="str">
        <f aca="false">CONCATENATE("0060104000770       ","")</f>
        <v>0060104000770       </v>
      </c>
      <c r="F188" s="0" t="str">
        <f aca="false">CONCATENATE("2187730","")</f>
        <v>2187730</v>
      </c>
      <c r="G188" s="0" t="s">
        <v>430</v>
      </c>
      <c r="H188" s="0" t="s">
        <v>433</v>
      </c>
      <c r="I188" s="0" t="s">
        <v>434</v>
      </c>
      <c r="J188" s="0" t="str">
        <f aca="false">CONCATENATE("080601","")</f>
        <v>0806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2 ","")</f>
        <v>2 </v>
      </c>
      <c r="P188" s="0" t="n">
        <v>22.7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165</v>
      </c>
      <c r="C189" s="0" t="s">
        <v>277</v>
      </c>
      <c r="D189" s="0" t="str">
        <f aca="false">CONCATENATE("0040010060","")</f>
        <v>0040010060</v>
      </c>
      <c r="E189" s="0" t="str">
        <f aca="false">CONCATENATE("0060104000778       ","")</f>
        <v>0060104000778       </v>
      </c>
      <c r="F189" s="0" t="str">
        <f aca="false">CONCATENATE("0606753826","")</f>
        <v>0606753826</v>
      </c>
      <c r="G189" s="0" t="s">
        <v>430</v>
      </c>
      <c r="H189" s="0" t="s">
        <v>435</v>
      </c>
      <c r="I189" s="0" t="s">
        <v>434</v>
      </c>
      <c r="J189" s="0" t="str">
        <f aca="false">CONCATENATE("080601","")</f>
        <v>0806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57.6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165</v>
      </c>
      <c r="C190" s="0" t="s">
        <v>277</v>
      </c>
      <c r="D190" s="0" t="str">
        <f aca="false">CONCATENATE("0040011420","")</f>
        <v>0040011420</v>
      </c>
      <c r="E190" s="0" t="str">
        <f aca="false">CONCATENATE("0060104000809       ","")</f>
        <v>0060104000809       </v>
      </c>
      <c r="F190" s="0" t="str">
        <f aca="false">CONCATENATE("605628737","")</f>
        <v>605628737</v>
      </c>
      <c r="G190" s="0" t="s">
        <v>430</v>
      </c>
      <c r="H190" s="0" t="s">
        <v>436</v>
      </c>
      <c r="I190" s="0" t="s">
        <v>437</v>
      </c>
      <c r="J190" s="0" t="str">
        <f aca="false">CONCATENATE("080601","")</f>
        <v>0806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2 ","")</f>
        <v>2 </v>
      </c>
      <c r="P190" s="0" t="n">
        <v>285.8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165</v>
      </c>
      <c r="C191" s="0" t="s">
        <v>277</v>
      </c>
      <c r="D191" s="0" t="str">
        <f aca="false">CONCATENATE("0040014441","")</f>
        <v>0040014441</v>
      </c>
      <c r="E191" s="0" t="str">
        <f aca="false">CONCATENATE("0060104001050       ","")</f>
        <v>0060104001050       </v>
      </c>
      <c r="F191" s="0" t="str">
        <f aca="false">CONCATENATE("10234052","")</f>
        <v>10234052</v>
      </c>
      <c r="G191" s="0" t="s">
        <v>341</v>
      </c>
      <c r="H191" s="0" t="s">
        <v>438</v>
      </c>
      <c r="I191" s="0" t="s">
        <v>439</v>
      </c>
      <c r="J191" s="0" t="str">
        <f aca="false">CONCATENATE("080601","")</f>
        <v>0806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110.95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165</v>
      </c>
      <c r="C192" s="0" t="s">
        <v>277</v>
      </c>
      <c r="D192" s="0" t="str">
        <f aca="false">CONCATENATE("0040001306","")</f>
        <v>0040001306</v>
      </c>
      <c r="E192" s="0" t="str">
        <f aca="false">CONCATENATE("0060104001230       ","")</f>
        <v>0060104001230       </v>
      </c>
      <c r="F192" s="0" t="str">
        <f aca="false">CONCATENATE("00002009360","")</f>
        <v>00002009360</v>
      </c>
      <c r="G192" s="0" t="s">
        <v>430</v>
      </c>
      <c r="H192" s="0" t="s">
        <v>440</v>
      </c>
      <c r="I192" s="0" t="s">
        <v>441</v>
      </c>
      <c r="J192" s="0" t="str">
        <f aca="false">CONCATENATE("080601","")</f>
        <v>080601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34.45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2165</v>
      </c>
      <c r="C193" s="0" t="s">
        <v>277</v>
      </c>
      <c r="D193" s="0" t="str">
        <f aca="false">CONCATENATE("0040016749","")</f>
        <v>0040016749</v>
      </c>
      <c r="E193" s="0" t="str">
        <f aca="false">CONCATENATE("0060104001233       ","")</f>
        <v>0060104001233       </v>
      </c>
      <c r="F193" s="0" t="str">
        <f aca="false">CONCATENATE("7207","")</f>
        <v>7207</v>
      </c>
      <c r="G193" s="0" t="s">
        <v>430</v>
      </c>
      <c r="H193" s="0" t="s">
        <v>442</v>
      </c>
      <c r="I193" s="0" t="s">
        <v>443</v>
      </c>
      <c r="J193" s="0" t="str">
        <f aca="false">CONCATENATE("080601","")</f>
        <v>0806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2 ","")</f>
        <v>2 </v>
      </c>
      <c r="P193" s="0" t="n">
        <v>36.8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165</v>
      </c>
      <c r="C194" s="0" t="s">
        <v>277</v>
      </c>
      <c r="D194" s="0" t="str">
        <f aca="false">CONCATENATE("0040011443","")</f>
        <v>0040011443</v>
      </c>
      <c r="E194" s="0" t="str">
        <f aca="false">CONCATENATE("0060105000029       ","")</f>
        <v>0060105000029       </v>
      </c>
      <c r="F194" s="0" t="str">
        <f aca="false">CONCATENATE("605055881","")</f>
        <v>605055881</v>
      </c>
      <c r="G194" s="0" t="s">
        <v>444</v>
      </c>
      <c r="H194" s="0" t="s">
        <v>445</v>
      </c>
      <c r="I194" s="0" t="s">
        <v>446</v>
      </c>
      <c r="J194" s="0" t="str">
        <f aca="false">CONCATENATE("080601","")</f>
        <v>0806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61.4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165</v>
      </c>
      <c r="C195" s="0" t="s">
        <v>277</v>
      </c>
      <c r="D195" s="0" t="str">
        <f aca="false">CONCATENATE("0040021867","")</f>
        <v>0040021867</v>
      </c>
      <c r="E195" s="0" t="str">
        <f aca="false">CONCATENATE("0060105000093       ","")</f>
        <v>0060105000093       </v>
      </c>
      <c r="F195" s="0" t="str">
        <f aca="false">CONCATENATE("1673933","")</f>
        <v>1673933</v>
      </c>
      <c r="G195" s="0" t="s">
        <v>444</v>
      </c>
      <c r="H195" s="0" t="s">
        <v>447</v>
      </c>
      <c r="I195" s="0" t="s">
        <v>448</v>
      </c>
      <c r="J195" s="0" t="str">
        <f aca="false">CONCATENATE("080601","")</f>
        <v>0806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103.5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165</v>
      </c>
      <c r="C196" s="0" t="s">
        <v>277</v>
      </c>
      <c r="D196" s="0" t="str">
        <f aca="false">CONCATENATE("0040024349","")</f>
        <v>0040024349</v>
      </c>
      <c r="E196" s="0" t="str">
        <f aca="false">CONCATENATE("0060105000097       ","")</f>
        <v>0060105000097       </v>
      </c>
      <c r="F196" s="0" t="str">
        <f aca="false">CONCATENATE("1861687","")</f>
        <v>1861687</v>
      </c>
      <c r="G196" s="0" t="s">
        <v>444</v>
      </c>
      <c r="H196" s="0" t="s">
        <v>449</v>
      </c>
      <c r="I196" s="0" t="s">
        <v>450</v>
      </c>
      <c r="J196" s="0" t="str">
        <f aca="false">CONCATENATE("080601","")</f>
        <v>080601</v>
      </c>
      <c r="K196" s="0" t="s">
        <v>22</v>
      </c>
      <c r="L196" s="0" t="s">
        <v>23</v>
      </c>
      <c r="M196" s="0" t="str">
        <f aca="false">CONCATENATE("2","")</f>
        <v>2</v>
      </c>
      <c r="O196" s="0" t="str">
        <f aca="false">CONCATENATE("1 ","")</f>
        <v>1 </v>
      </c>
      <c r="P196" s="0" t="n">
        <v>13.3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165</v>
      </c>
      <c r="C197" s="0" t="s">
        <v>277</v>
      </c>
      <c r="D197" s="0" t="str">
        <f aca="false">CONCATENATE("0040022930","")</f>
        <v>0040022930</v>
      </c>
      <c r="E197" s="0" t="str">
        <f aca="false">CONCATENATE("0060105000113       ","")</f>
        <v>0060105000113       </v>
      </c>
      <c r="F197" s="0" t="str">
        <f aca="false">CONCATENATE("1674266","")</f>
        <v>1674266</v>
      </c>
      <c r="G197" s="0" t="s">
        <v>444</v>
      </c>
      <c r="H197" s="0" t="s">
        <v>451</v>
      </c>
      <c r="I197" s="0" t="s">
        <v>452</v>
      </c>
      <c r="J197" s="0" t="str">
        <f aca="false">CONCATENATE("080601","")</f>
        <v>0806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78.9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165</v>
      </c>
      <c r="C198" s="0" t="s">
        <v>277</v>
      </c>
      <c r="D198" s="0" t="str">
        <f aca="false">CONCATENATE("0040001358","")</f>
        <v>0040001358</v>
      </c>
      <c r="E198" s="0" t="str">
        <f aca="false">CONCATENATE("0060105000180       ","")</f>
        <v>0060105000180       </v>
      </c>
      <c r="F198" s="0" t="str">
        <f aca="false">CONCATENATE("0605274032","")</f>
        <v>0605274032</v>
      </c>
      <c r="G198" s="0" t="s">
        <v>444</v>
      </c>
      <c r="H198" s="0" t="s">
        <v>453</v>
      </c>
      <c r="I198" s="0" t="s">
        <v>454</v>
      </c>
      <c r="J198" s="0" t="str">
        <f aca="false">CONCATENATE("080601","")</f>
        <v>0806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64.9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165</v>
      </c>
      <c r="C199" s="0" t="s">
        <v>277</v>
      </c>
      <c r="D199" s="0" t="str">
        <f aca="false">CONCATENATE("0040001376","")</f>
        <v>0040001376</v>
      </c>
      <c r="E199" s="0" t="str">
        <f aca="false">CONCATENATE("0060105000360       ","")</f>
        <v>0060105000360       </v>
      </c>
      <c r="F199" s="0" t="str">
        <f aca="false">CONCATENATE("607303599","")</f>
        <v>607303599</v>
      </c>
      <c r="G199" s="0" t="s">
        <v>444</v>
      </c>
      <c r="H199" s="0" t="s">
        <v>455</v>
      </c>
      <c r="I199" s="0" t="s">
        <v>456</v>
      </c>
      <c r="J199" s="0" t="str">
        <f aca="false">CONCATENATE("080601","")</f>
        <v>0806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2 ","")</f>
        <v>2 </v>
      </c>
      <c r="P199" s="0" t="n">
        <v>98.8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165</v>
      </c>
      <c r="C200" s="0" t="s">
        <v>277</v>
      </c>
      <c r="D200" s="0" t="str">
        <f aca="false">CONCATENATE("0040018293","")</f>
        <v>0040018293</v>
      </c>
      <c r="E200" s="0" t="str">
        <f aca="false">CONCATENATE("0060105000542       ","")</f>
        <v>0060105000542       </v>
      </c>
      <c r="F200" s="0" t="str">
        <f aca="false">CONCATENATE("1438641","")</f>
        <v>1438641</v>
      </c>
      <c r="G200" s="0" t="s">
        <v>444</v>
      </c>
      <c r="H200" s="0" t="s">
        <v>457</v>
      </c>
      <c r="I200" s="0" t="s">
        <v>458</v>
      </c>
      <c r="J200" s="0" t="str">
        <f aca="false">CONCATENATE("080601","")</f>
        <v>0806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48.1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165</v>
      </c>
      <c r="C201" s="0" t="s">
        <v>277</v>
      </c>
      <c r="D201" s="0" t="str">
        <f aca="false">CONCATENATE("0040019668","")</f>
        <v>0040019668</v>
      </c>
      <c r="E201" s="0" t="str">
        <f aca="false">CONCATENATE("0060105000795       ","")</f>
        <v>0060105000795       </v>
      </c>
      <c r="F201" s="0" t="str">
        <f aca="false">CONCATENATE("605619611","")</f>
        <v>605619611</v>
      </c>
      <c r="G201" s="0" t="s">
        <v>430</v>
      </c>
      <c r="H201" s="0" t="s">
        <v>459</v>
      </c>
      <c r="I201" s="0" t="s">
        <v>460</v>
      </c>
      <c r="J201" s="0" t="str">
        <f aca="false">CONCATENATE("080601","")</f>
        <v>0806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28.05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165</v>
      </c>
      <c r="C202" s="0" t="s">
        <v>277</v>
      </c>
      <c r="D202" s="0" t="str">
        <f aca="false">CONCATENATE("0040001502","")</f>
        <v>0040001502</v>
      </c>
      <c r="E202" s="0" t="str">
        <f aca="false">CONCATENATE("0060106000075       ","")</f>
        <v>0060106000075       </v>
      </c>
      <c r="F202" s="0" t="str">
        <f aca="false">CONCATENATE("0605347676","")</f>
        <v>0605347676</v>
      </c>
      <c r="G202" s="0" t="s">
        <v>427</v>
      </c>
      <c r="H202" s="0" t="s">
        <v>461</v>
      </c>
      <c r="I202" s="0" t="s">
        <v>462</v>
      </c>
      <c r="J202" s="0" t="str">
        <f aca="false">CONCATENATE("080601","")</f>
        <v>0806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2 ","")</f>
        <v>2 </v>
      </c>
      <c r="P202" s="0" t="n">
        <v>42.8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165</v>
      </c>
      <c r="C203" s="0" t="s">
        <v>277</v>
      </c>
      <c r="D203" s="0" t="str">
        <f aca="false">CONCATENATE("0040001526","")</f>
        <v>0040001526</v>
      </c>
      <c r="E203" s="0" t="str">
        <f aca="false">CONCATENATE("0060106000260       ","")</f>
        <v>0060106000260       </v>
      </c>
      <c r="F203" s="0" t="str">
        <f aca="false">CONCATENATE("607294650","")</f>
        <v>607294650</v>
      </c>
      <c r="G203" s="0" t="s">
        <v>427</v>
      </c>
      <c r="H203" s="0" t="s">
        <v>463</v>
      </c>
      <c r="I203" s="0" t="s">
        <v>464</v>
      </c>
      <c r="J203" s="0" t="str">
        <f aca="false">CONCATENATE("080601","")</f>
        <v>0806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12.0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165</v>
      </c>
      <c r="C204" s="0" t="s">
        <v>277</v>
      </c>
      <c r="D204" s="0" t="str">
        <f aca="false">CONCATENATE("0040001558","")</f>
        <v>0040001558</v>
      </c>
      <c r="E204" s="0" t="str">
        <f aca="false">CONCATENATE("0060106000490       ","")</f>
        <v>0060106000490       </v>
      </c>
      <c r="F204" s="0" t="str">
        <f aca="false">CONCATENATE("507003046","")</f>
        <v>507003046</v>
      </c>
      <c r="G204" s="0" t="s">
        <v>465</v>
      </c>
      <c r="H204" s="0" t="s">
        <v>466</v>
      </c>
      <c r="I204" s="0" t="s">
        <v>467</v>
      </c>
      <c r="J204" s="0" t="str">
        <f aca="false">CONCATENATE("080601","")</f>
        <v>080601</v>
      </c>
      <c r="K204" s="0" t="s">
        <v>22</v>
      </c>
      <c r="L204" s="0" t="s">
        <v>23</v>
      </c>
      <c r="M204" s="0" t="str">
        <f aca="false">CONCATENATE("3","")</f>
        <v>3</v>
      </c>
      <c r="O204" s="0" t="str">
        <f aca="false">CONCATENATE("1 ","")</f>
        <v>1 </v>
      </c>
      <c r="P204" s="0" t="n">
        <v>236.2</v>
      </c>
      <c r="Q204" s="0" t="s">
        <v>201</v>
      </c>
    </row>
    <row r="205" customFormat="false" ht="15" hidden="false" customHeight="false" outlineLevel="0" collapsed="false">
      <c r="A205" s="0" t="s">
        <v>17</v>
      </c>
      <c r="B205" s="2" t="n">
        <v>42165</v>
      </c>
      <c r="C205" s="0" t="s">
        <v>277</v>
      </c>
      <c r="D205" s="0" t="str">
        <f aca="false">CONCATENATE("0040001588","")</f>
        <v>0040001588</v>
      </c>
      <c r="E205" s="0" t="str">
        <f aca="false">CONCATENATE("0060106000695       ","")</f>
        <v>0060106000695       </v>
      </c>
      <c r="F205" s="0" t="str">
        <f aca="false">CONCATENATE("0605347701","")</f>
        <v>0605347701</v>
      </c>
      <c r="G205" s="0" t="s">
        <v>465</v>
      </c>
      <c r="H205" s="0" t="s">
        <v>468</v>
      </c>
      <c r="I205" s="0" t="s">
        <v>469</v>
      </c>
      <c r="J205" s="0" t="str">
        <f aca="false">CONCATENATE("080601","")</f>
        <v>0806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55.3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165</v>
      </c>
      <c r="C206" s="0" t="s">
        <v>277</v>
      </c>
      <c r="D206" s="0" t="str">
        <f aca="false">CONCATENATE("0040012917","")</f>
        <v>0040012917</v>
      </c>
      <c r="E206" s="0" t="str">
        <f aca="false">CONCATENATE("0060106000766       ","")</f>
        <v>0060106000766       </v>
      </c>
      <c r="F206" s="0" t="str">
        <f aca="false">CONCATENATE("01145700","")</f>
        <v>01145700</v>
      </c>
      <c r="G206" s="0" t="s">
        <v>465</v>
      </c>
      <c r="H206" s="0" t="s">
        <v>470</v>
      </c>
      <c r="I206" s="0" t="s">
        <v>471</v>
      </c>
      <c r="J206" s="0" t="str">
        <f aca="false">CONCATENATE("080601","")</f>
        <v>0806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24.1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165</v>
      </c>
      <c r="C207" s="0" t="s">
        <v>277</v>
      </c>
      <c r="D207" s="0" t="str">
        <f aca="false">CONCATENATE("0040001640","")</f>
        <v>0040001640</v>
      </c>
      <c r="E207" s="0" t="str">
        <f aca="false">CONCATENATE("0060106001110       ","")</f>
        <v>0060106001110       </v>
      </c>
      <c r="F207" s="0" t="str">
        <f aca="false">CONCATENATE("606848700","")</f>
        <v>606848700</v>
      </c>
      <c r="G207" s="0" t="s">
        <v>299</v>
      </c>
      <c r="H207" s="0" t="s">
        <v>472</v>
      </c>
      <c r="I207" s="0" t="s">
        <v>473</v>
      </c>
      <c r="J207" s="0" t="str">
        <f aca="false">CONCATENATE("080601","")</f>
        <v>0806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81.75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165</v>
      </c>
      <c r="C208" s="0" t="s">
        <v>277</v>
      </c>
      <c r="D208" s="0" t="str">
        <f aca="false">CONCATENATE("0040001645","")</f>
        <v>0040001645</v>
      </c>
      <c r="E208" s="0" t="str">
        <f aca="false">CONCATENATE("0060106001143       ","")</f>
        <v>0060106001143       </v>
      </c>
      <c r="F208" s="0" t="str">
        <f aca="false">CONCATENATE("605054249","")</f>
        <v>605054249</v>
      </c>
      <c r="G208" s="0" t="s">
        <v>299</v>
      </c>
      <c r="H208" s="0" t="s">
        <v>474</v>
      </c>
      <c r="I208" s="0" t="s">
        <v>475</v>
      </c>
      <c r="J208" s="0" t="str">
        <f aca="false">CONCATENATE("080601","")</f>
        <v>080601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35.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165</v>
      </c>
      <c r="C209" s="0" t="s">
        <v>277</v>
      </c>
      <c r="D209" s="0" t="str">
        <f aca="false">CONCATENATE("0040016507","")</f>
        <v>0040016507</v>
      </c>
      <c r="E209" s="0" t="str">
        <f aca="false">CONCATENATE("0060107000135       ","")</f>
        <v>0060107000135       </v>
      </c>
      <c r="F209" s="0" t="str">
        <f aca="false">CONCATENATE("00000002255","")</f>
        <v>00000002255</v>
      </c>
      <c r="G209" s="0" t="s">
        <v>296</v>
      </c>
      <c r="H209" s="0" t="s">
        <v>476</v>
      </c>
      <c r="I209" s="0" t="s">
        <v>477</v>
      </c>
      <c r="J209" s="0" t="str">
        <f aca="false">CONCATENATE("080601","")</f>
        <v>0806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2 ","")</f>
        <v>2 </v>
      </c>
      <c r="P209" s="0" t="n">
        <v>21.25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165</v>
      </c>
      <c r="C210" s="0" t="s">
        <v>277</v>
      </c>
      <c r="D210" s="0" t="str">
        <f aca="false">CONCATENATE("0040012434","")</f>
        <v>0040012434</v>
      </c>
      <c r="E210" s="0" t="str">
        <f aca="false">CONCATENATE("0060107000175       ","")</f>
        <v>0060107000175       </v>
      </c>
      <c r="F210" s="0" t="str">
        <f aca="false">CONCATENATE("07550953","")</f>
        <v>07550953</v>
      </c>
      <c r="G210" s="0" t="s">
        <v>465</v>
      </c>
      <c r="H210" s="0" t="s">
        <v>478</v>
      </c>
      <c r="I210" s="0" t="s">
        <v>479</v>
      </c>
      <c r="J210" s="0" t="str">
        <f aca="false">CONCATENATE("080601","")</f>
        <v>0806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105.9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165</v>
      </c>
      <c r="C211" s="0" t="s">
        <v>277</v>
      </c>
      <c r="D211" s="0" t="str">
        <f aca="false">CONCATENATE("0040012277","")</f>
        <v>0040012277</v>
      </c>
      <c r="E211" s="0" t="str">
        <f aca="false">CONCATENATE("0060107000205       ","")</f>
        <v>0060107000205       </v>
      </c>
      <c r="F211" s="0" t="str">
        <f aca="false">CONCATENATE("605083596","")</f>
        <v>605083596</v>
      </c>
      <c r="G211" s="0" t="s">
        <v>465</v>
      </c>
      <c r="H211" s="0" t="s">
        <v>478</v>
      </c>
      <c r="I211" s="0" t="s">
        <v>480</v>
      </c>
      <c r="J211" s="0" t="str">
        <f aca="false">CONCATENATE("080601","")</f>
        <v>0806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291.6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165</v>
      </c>
      <c r="C212" s="0" t="s">
        <v>277</v>
      </c>
      <c r="D212" s="0" t="str">
        <f aca="false">CONCATENATE("0040027034","")</f>
        <v>0040027034</v>
      </c>
      <c r="E212" s="0" t="str">
        <f aca="false">CONCATENATE("0060107000427       ","")</f>
        <v>0060107000427       </v>
      </c>
      <c r="F212" s="0" t="str">
        <f aca="false">CONCATENATE("2129930","")</f>
        <v>2129930</v>
      </c>
      <c r="G212" s="0" t="s">
        <v>465</v>
      </c>
      <c r="H212" s="0" t="s">
        <v>481</v>
      </c>
      <c r="I212" s="0" t="s">
        <v>482</v>
      </c>
      <c r="J212" s="0" t="str">
        <f aca="false">CONCATENATE("080601","")</f>
        <v>0806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9.6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165</v>
      </c>
      <c r="C213" s="0" t="s">
        <v>277</v>
      </c>
      <c r="D213" s="0" t="str">
        <f aca="false">CONCATENATE("0040001710","")</f>
        <v>0040001710</v>
      </c>
      <c r="E213" s="0" t="str">
        <f aca="false">CONCATENATE("0060107000560       ","")</f>
        <v>0060107000560       </v>
      </c>
      <c r="F213" s="0" t="str">
        <f aca="false">CONCATENATE("605055534","")</f>
        <v>605055534</v>
      </c>
      <c r="G213" s="0" t="s">
        <v>465</v>
      </c>
      <c r="H213" s="0" t="s">
        <v>483</v>
      </c>
      <c r="I213" s="0" t="s">
        <v>484</v>
      </c>
      <c r="J213" s="0" t="str">
        <f aca="false">CONCATENATE("080601","")</f>
        <v>0806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10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165</v>
      </c>
      <c r="C214" s="0" t="s">
        <v>277</v>
      </c>
      <c r="D214" s="0" t="str">
        <f aca="false">CONCATENATE("0040018300","")</f>
        <v>0040018300</v>
      </c>
      <c r="E214" s="0" t="str">
        <f aca="false">CONCATENATE("0060107000872       ","")</f>
        <v>0060107000872       </v>
      </c>
      <c r="F214" s="0" t="str">
        <f aca="false">CONCATENATE("605288653","")</f>
        <v>605288653</v>
      </c>
      <c r="G214" s="0" t="s">
        <v>296</v>
      </c>
      <c r="H214" s="0" t="s">
        <v>485</v>
      </c>
      <c r="I214" s="0" t="s">
        <v>486</v>
      </c>
      <c r="J214" s="0" t="str">
        <f aca="false">CONCATENATE("080601","")</f>
        <v>080601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124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165</v>
      </c>
      <c r="C215" s="0" t="s">
        <v>277</v>
      </c>
      <c r="D215" s="0" t="str">
        <f aca="false">CONCATENATE("0040001774","")</f>
        <v>0040001774</v>
      </c>
      <c r="E215" s="0" t="str">
        <f aca="false">CONCATENATE("0060107001085       ","")</f>
        <v>0060107001085       </v>
      </c>
      <c r="F215" s="0" t="str">
        <f aca="false">CONCATENATE("605350397","")</f>
        <v>605350397</v>
      </c>
      <c r="G215" s="0" t="s">
        <v>296</v>
      </c>
      <c r="H215" s="0" t="s">
        <v>487</v>
      </c>
      <c r="I215" s="0" t="s">
        <v>488</v>
      </c>
      <c r="J215" s="0" t="str">
        <f aca="false">CONCATENATE("080601","")</f>
        <v>0806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32.2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165</v>
      </c>
      <c r="C216" s="0" t="s">
        <v>277</v>
      </c>
      <c r="D216" s="0" t="str">
        <f aca="false">CONCATENATE("0040012449","")</f>
        <v>0040012449</v>
      </c>
      <c r="E216" s="0" t="str">
        <f aca="false">CONCATENATE("0060107001328       ","")</f>
        <v>0060107001328       </v>
      </c>
      <c r="F216" s="0" t="str">
        <f aca="false">CONCATENATE("605556691","")</f>
        <v>605556691</v>
      </c>
      <c r="G216" s="0" t="s">
        <v>299</v>
      </c>
      <c r="H216" s="0" t="s">
        <v>489</v>
      </c>
      <c r="I216" s="0" t="s">
        <v>490</v>
      </c>
      <c r="J216" s="0" t="str">
        <f aca="false">CONCATENATE("080601","")</f>
        <v>0806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53.7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165</v>
      </c>
      <c r="C217" s="0" t="s">
        <v>277</v>
      </c>
      <c r="D217" s="0" t="str">
        <f aca="false">CONCATENATE("0040001822","")</f>
        <v>0040001822</v>
      </c>
      <c r="E217" s="0" t="str">
        <f aca="false">CONCATENATE("0060107001530       ","")</f>
        <v>0060107001530       </v>
      </c>
      <c r="F217" s="0" t="str">
        <f aca="false">CONCATENATE("2185661","")</f>
        <v>2185661</v>
      </c>
      <c r="G217" s="0" t="s">
        <v>465</v>
      </c>
      <c r="H217" s="0" t="s">
        <v>491</v>
      </c>
      <c r="I217" s="0" t="s">
        <v>492</v>
      </c>
      <c r="J217" s="0" t="str">
        <f aca="false">CONCATENATE("080601","")</f>
        <v>0806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11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165</v>
      </c>
      <c r="C218" s="0" t="s">
        <v>277</v>
      </c>
      <c r="D218" s="0" t="str">
        <f aca="false">CONCATENATE("0040004643","")</f>
        <v>0040004643</v>
      </c>
      <c r="E218" s="0" t="str">
        <f aca="false">CONCATENATE("0060108000305       ","")</f>
        <v>0060108000305       </v>
      </c>
      <c r="F218" s="0" t="str">
        <f aca="false">CONCATENATE("0606669220","")</f>
        <v>0606669220</v>
      </c>
      <c r="G218" s="0" t="s">
        <v>331</v>
      </c>
      <c r="H218" s="0" t="s">
        <v>493</v>
      </c>
      <c r="I218" s="0" t="s">
        <v>494</v>
      </c>
      <c r="J218" s="0" t="str">
        <f aca="false">CONCATENATE("080601","")</f>
        <v>0806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620.9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165</v>
      </c>
      <c r="C219" s="0" t="s">
        <v>277</v>
      </c>
      <c r="D219" s="0" t="str">
        <f aca="false">CONCATENATE("0040001907","")</f>
        <v>0040001907</v>
      </c>
      <c r="E219" s="0" t="str">
        <f aca="false">CONCATENATE("0060108000410       ","")</f>
        <v>0060108000410       </v>
      </c>
      <c r="F219" s="0" t="str">
        <f aca="false">CONCATENATE("605351282","")</f>
        <v>605351282</v>
      </c>
      <c r="G219" s="0" t="s">
        <v>299</v>
      </c>
      <c r="H219" s="0" t="s">
        <v>495</v>
      </c>
      <c r="I219" s="0" t="s">
        <v>496</v>
      </c>
      <c r="J219" s="0" t="str">
        <f aca="false">CONCATENATE("080601","")</f>
        <v>0806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2 ","")</f>
        <v>2 </v>
      </c>
      <c r="P219" s="0" t="n">
        <v>28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165</v>
      </c>
      <c r="C220" s="0" t="s">
        <v>277</v>
      </c>
      <c r="D220" s="0" t="str">
        <f aca="false">CONCATENATE("0040001910","")</f>
        <v>0040001910</v>
      </c>
      <c r="E220" s="0" t="str">
        <f aca="false">CONCATENATE("0060108000441       ","")</f>
        <v>0060108000441       </v>
      </c>
      <c r="F220" s="0" t="str">
        <f aca="false">CONCATENATE("605055668","")</f>
        <v>605055668</v>
      </c>
      <c r="G220" s="0" t="s">
        <v>299</v>
      </c>
      <c r="H220" s="0" t="s">
        <v>497</v>
      </c>
      <c r="I220" s="0" t="s">
        <v>498</v>
      </c>
      <c r="J220" s="0" t="str">
        <f aca="false">CONCATENATE("080601","")</f>
        <v>0806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15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165</v>
      </c>
      <c r="C221" s="0" t="s">
        <v>277</v>
      </c>
      <c r="D221" s="0" t="str">
        <f aca="false">CONCATENATE("0040020153","")</f>
        <v>0040020153</v>
      </c>
      <c r="E221" s="0" t="str">
        <f aca="false">CONCATENATE("0060108000958       ","")</f>
        <v>0060108000958       </v>
      </c>
      <c r="F221" s="0" t="str">
        <f aca="false">CONCATENATE("605752269","")</f>
        <v>605752269</v>
      </c>
      <c r="G221" s="0" t="s">
        <v>307</v>
      </c>
      <c r="H221" s="0" t="s">
        <v>499</v>
      </c>
      <c r="I221" s="0" t="s">
        <v>500</v>
      </c>
      <c r="J221" s="0" t="str">
        <f aca="false">CONCATENATE("080601","")</f>
        <v>0806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190.9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165</v>
      </c>
      <c r="C222" s="0" t="s">
        <v>277</v>
      </c>
      <c r="D222" s="0" t="str">
        <f aca="false">CONCATENATE("0040017301","")</f>
        <v>0040017301</v>
      </c>
      <c r="E222" s="0" t="str">
        <f aca="false">CONCATENATE("0060108000993       ","")</f>
        <v>0060108000993       </v>
      </c>
      <c r="F222" s="0" t="str">
        <f aca="false">CONCATENATE("0606806021","")</f>
        <v>0606806021</v>
      </c>
      <c r="G222" s="0" t="s">
        <v>307</v>
      </c>
      <c r="H222" s="0" t="s">
        <v>501</v>
      </c>
      <c r="I222" s="0" t="s">
        <v>502</v>
      </c>
      <c r="J222" s="0" t="str">
        <f aca="false">CONCATENATE("080601","")</f>
        <v>0806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24.4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165</v>
      </c>
      <c r="C223" s="0" t="s">
        <v>277</v>
      </c>
      <c r="D223" s="0" t="str">
        <f aca="false">CONCATENATE("0040017446","")</f>
        <v>0040017446</v>
      </c>
      <c r="E223" s="0" t="str">
        <f aca="false">CONCATENATE("0060108000994       ","")</f>
        <v>0060108000994       </v>
      </c>
      <c r="F223" s="0" t="str">
        <f aca="false">CONCATENATE("0606590271","")</f>
        <v>0606590271</v>
      </c>
      <c r="G223" s="0" t="s">
        <v>307</v>
      </c>
      <c r="H223" s="0" t="s">
        <v>503</v>
      </c>
      <c r="I223" s="0" t="s">
        <v>504</v>
      </c>
      <c r="J223" s="0" t="str">
        <f aca="false">CONCATENATE("080601","")</f>
        <v>0806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53.6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165</v>
      </c>
      <c r="C224" s="0" t="s">
        <v>277</v>
      </c>
      <c r="D224" s="0" t="str">
        <f aca="false">CONCATENATE("0040001975","")</f>
        <v>0040001975</v>
      </c>
      <c r="E224" s="0" t="str">
        <f aca="false">CONCATENATE("0060108001006       ","")</f>
        <v>0060108001006       </v>
      </c>
      <c r="F224" s="0" t="str">
        <f aca="false">CONCATENATE("605397840","")</f>
        <v>605397840</v>
      </c>
      <c r="G224" s="0" t="s">
        <v>317</v>
      </c>
      <c r="H224" s="0" t="s">
        <v>505</v>
      </c>
      <c r="I224" s="0" t="s">
        <v>506</v>
      </c>
      <c r="J224" s="0" t="str">
        <f aca="false">CONCATENATE("080601","")</f>
        <v>0806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9.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165</v>
      </c>
      <c r="C225" s="0" t="s">
        <v>277</v>
      </c>
      <c r="D225" s="0" t="str">
        <f aca="false">CONCATENATE("0040023335","")</f>
        <v>0040023335</v>
      </c>
      <c r="E225" s="0" t="str">
        <f aca="false">CONCATENATE("0060108001099       ","")</f>
        <v>0060108001099       </v>
      </c>
      <c r="F225" s="0" t="str">
        <f aca="false">CONCATENATE("1678711","")</f>
        <v>1678711</v>
      </c>
      <c r="G225" s="0" t="s">
        <v>337</v>
      </c>
      <c r="H225" s="0" t="s">
        <v>507</v>
      </c>
      <c r="I225" s="0" t="s">
        <v>508</v>
      </c>
      <c r="J225" s="0" t="str">
        <f aca="false">CONCATENATE("080601","")</f>
        <v>0806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2 ","")</f>
        <v>2 </v>
      </c>
      <c r="P225" s="0" t="n">
        <v>100.35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165</v>
      </c>
      <c r="C226" s="0" t="s">
        <v>277</v>
      </c>
      <c r="D226" s="0" t="str">
        <f aca="false">CONCATENATE("0040015005","")</f>
        <v>0040015005</v>
      </c>
      <c r="E226" s="0" t="str">
        <f aca="false">CONCATENATE("0060109000200       ","")</f>
        <v>0060109000200       </v>
      </c>
      <c r="F226" s="0" t="str">
        <f aca="false">CONCATENATE("10233896","")</f>
        <v>10233896</v>
      </c>
      <c r="G226" s="0" t="s">
        <v>299</v>
      </c>
      <c r="H226" s="0" t="s">
        <v>509</v>
      </c>
      <c r="I226" s="0" t="s">
        <v>510</v>
      </c>
      <c r="J226" s="0" t="str">
        <f aca="false">CONCATENATE("080601","")</f>
        <v>0806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10.4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165</v>
      </c>
      <c r="C227" s="0" t="s">
        <v>277</v>
      </c>
      <c r="D227" s="0" t="str">
        <f aca="false">CONCATENATE("0040002053","")</f>
        <v>0040002053</v>
      </c>
      <c r="E227" s="0" t="str">
        <f aca="false">CONCATENATE("0060109000490       ","")</f>
        <v>0060109000490       </v>
      </c>
      <c r="F227" s="0" t="str">
        <f aca="false">CONCATENATE("605626743","")</f>
        <v>605626743</v>
      </c>
      <c r="G227" s="0" t="s">
        <v>307</v>
      </c>
      <c r="H227" s="0" t="s">
        <v>511</v>
      </c>
      <c r="I227" s="0" t="s">
        <v>512</v>
      </c>
      <c r="J227" s="0" t="str">
        <f aca="false">CONCATENATE("080601","")</f>
        <v>0806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35.4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165</v>
      </c>
      <c r="C228" s="0" t="s">
        <v>277</v>
      </c>
      <c r="D228" s="0" t="str">
        <f aca="false">CONCATENATE("0040033346","")</f>
        <v>0040033346</v>
      </c>
      <c r="E228" s="0" t="str">
        <f aca="false">CONCATENATE("0060109000978       ","")</f>
        <v>0060109000978       </v>
      </c>
      <c r="F228" s="0" t="str">
        <f aca="false">CONCATENATE("0606676429","")</f>
        <v>0606676429</v>
      </c>
      <c r="G228" s="0" t="s">
        <v>307</v>
      </c>
      <c r="H228" s="0" t="s">
        <v>513</v>
      </c>
      <c r="I228" s="0" t="s">
        <v>514</v>
      </c>
      <c r="J228" s="0" t="str">
        <f aca="false">CONCATENATE("080601","")</f>
        <v>0806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27.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165</v>
      </c>
      <c r="C229" s="0" t="s">
        <v>277</v>
      </c>
      <c r="D229" s="0" t="str">
        <f aca="false">CONCATENATE("0040002136","")</f>
        <v>0040002136</v>
      </c>
      <c r="E229" s="0" t="str">
        <f aca="false">CONCATENATE("0060109001200       ","")</f>
        <v>0060109001200       </v>
      </c>
      <c r="F229" s="0" t="str">
        <f aca="false">CONCATENATE("605626733","")</f>
        <v>605626733</v>
      </c>
      <c r="G229" s="0" t="s">
        <v>307</v>
      </c>
      <c r="H229" s="0" t="s">
        <v>515</v>
      </c>
      <c r="I229" s="0" t="s">
        <v>516</v>
      </c>
      <c r="J229" s="0" t="str">
        <f aca="false">CONCATENATE("080601","")</f>
        <v>0806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59.4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165</v>
      </c>
      <c r="C230" s="0" t="s">
        <v>277</v>
      </c>
      <c r="D230" s="0" t="str">
        <f aca="false">CONCATENATE("0040016750","")</f>
        <v>0040016750</v>
      </c>
      <c r="E230" s="0" t="str">
        <f aca="false">CONCATENATE("0060109001595       ","")</f>
        <v>0060109001595       </v>
      </c>
      <c r="F230" s="0" t="str">
        <f aca="false">CONCATENATE("0606672919","")</f>
        <v>0606672919</v>
      </c>
      <c r="G230" s="0" t="s">
        <v>310</v>
      </c>
      <c r="H230" s="0" t="s">
        <v>517</v>
      </c>
      <c r="I230" s="0" t="s">
        <v>518</v>
      </c>
      <c r="J230" s="0" t="str">
        <f aca="false">CONCATENATE("080601","")</f>
        <v>0806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25.1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165</v>
      </c>
      <c r="C231" s="0" t="s">
        <v>277</v>
      </c>
      <c r="D231" s="0" t="str">
        <f aca="false">CONCATENATE("0040022935","")</f>
        <v>0040022935</v>
      </c>
      <c r="E231" s="0" t="str">
        <f aca="false">CONCATENATE("0060109001946       ","")</f>
        <v>0060109001946       </v>
      </c>
      <c r="F231" s="0" t="str">
        <f aca="false">CONCATENATE("1679261","")</f>
        <v>1679261</v>
      </c>
      <c r="G231" s="0" t="s">
        <v>307</v>
      </c>
      <c r="H231" s="0" t="s">
        <v>519</v>
      </c>
      <c r="I231" s="0" t="s">
        <v>520</v>
      </c>
      <c r="J231" s="0" t="str">
        <f aca="false">CONCATENATE("080601","")</f>
        <v>0806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114.1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165</v>
      </c>
      <c r="C232" s="0" t="s">
        <v>277</v>
      </c>
      <c r="D232" s="0" t="str">
        <f aca="false">CONCATENATE("0040002264","")</f>
        <v>0040002264</v>
      </c>
      <c r="E232" s="0" t="str">
        <f aca="false">CONCATENATE("0060110000060       ","")</f>
        <v>0060110000060       </v>
      </c>
      <c r="F232" s="0" t="str">
        <f aca="false">CONCATENATE("2190374","")</f>
        <v>2190374</v>
      </c>
      <c r="G232" s="0" t="s">
        <v>521</v>
      </c>
      <c r="H232" s="0" t="s">
        <v>522</v>
      </c>
      <c r="I232" s="0" t="s">
        <v>523</v>
      </c>
      <c r="J232" s="0" t="str">
        <f aca="false">CONCATENATE("080601","")</f>
        <v>080601</v>
      </c>
      <c r="K232" s="0" t="s">
        <v>22</v>
      </c>
      <c r="L232" s="0" t="s">
        <v>23</v>
      </c>
      <c r="M232" s="0" t="str">
        <f aca="false">CONCATENATE("0","")</f>
        <v>0</v>
      </c>
      <c r="O232" s="0" t="str">
        <f aca="false">CONCATENATE("1 ","")</f>
        <v>1 </v>
      </c>
      <c r="P232" s="0" t="n">
        <v>59.3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165</v>
      </c>
      <c r="C233" s="0" t="s">
        <v>277</v>
      </c>
      <c r="D233" s="0" t="str">
        <f aca="false">CONCATENATE("0040002266","")</f>
        <v>0040002266</v>
      </c>
      <c r="E233" s="0" t="str">
        <f aca="false">CONCATENATE("0060110000070       ","")</f>
        <v>0060110000070       </v>
      </c>
      <c r="F233" s="0" t="str">
        <f aca="false">CONCATENATE("605231144","")</f>
        <v>605231144</v>
      </c>
      <c r="G233" s="0" t="s">
        <v>521</v>
      </c>
      <c r="H233" s="0" t="s">
        <v>524</v>
      </c>
      <c r="I233" s="0" t="s">
        <v>525</v>
      </c>
      <c r="J233" s="0" t="str">
        <f aca="false">CONCATENATE("080601","")</f>
        <v>0806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2 ","")</f>
        <v>2 </v>
      </c>
      <c r="P233" s="0" t="n">
        <v>35.0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165</v>
      </c>
      <c r="C234" s="0" t="s">
        <v>277</v>
      </c>
      <c r="D234" s="0" t="str">
        <f aca="false">CONCATENATE("0040011458","")</f>
        <v>0040011458</v>
      </c>
      <c r="E234" s="0" t="str">
        <f aca="false">CONCATENATE("0060110000315       ","")</f>
        <v>0060110000315       </v>
      </c>
      <c r="F234" s="0" t="str">
        <f aca="false">CONCATENATE("00319382","")</f>
        <v>00319382</v>
      </c>
      <c r="G234" s="0" t="s">
        <v>521</v>
      </c>
      <c r="H234" s="0" t="s">
        <v>526</v>
      </c>
      <c r="I234" s="0" t="s">
        <v>527</v>
      </c>
      <c r="J234" s="0" t="str">
        <f aca="false">CONCATENATE("080601","")</f>
        <v>080601</v>
      </c>
      <c r="K234" s="0" t="s">
        <v>22</v>
      </c>
      <c r="L234" s="0" t="s">
        <v>23</v>
      </c>
      <c r="M234" s="0" t="str">
        <f aca="false">CONCATENATE("3","")</f>
        <v>3</v>
      </c>
      <c r="O234" s="0" t="str">
        <f aca="false">CONCATENATE("2 ","")</f>
        <v>2 </v>
      </c>
      <c r="P234" s="0" t="n">
        <v>147.15</v>
      </c>
      <c r="Q234" s="0" t="s">
        <v>201</v>
      </c>
    </row>
    <row r="235" customFormat="false" ht="15" hidden="false" customHeight="false" outlineLevel="0" collapsed="false">
      <c r="A235" s="0" t="s">
        <v>17</v>
      </c>
      <c r="B235" s="2" t="n">
        <v>42165</v>
      </c>
      <c r="C235" s="0" t="s">
        <v>277</v>
      </c>
      <c r="D235" s="0" t="str">
        <f aca="false">CONCATENATE("0040040536","")</f>
        <v>0040040536</v>
      </c>
      <c r="E235" s="0" t="str">
        <f aca="false">CONCATENATE("0060110000707       ","")</f>
        <v>0060110000707       </v>
      </c>
      <c r="F235" s="0" t="str">
        <f aca="false">CONCATENATE("0607287975","")</f>
        <v>0607287975</v>
      </c>
      <c r="G235" s="0" t="s">
        <v>521</v>
      </c>
      <c r="H235" s="0" t="s">
        <v>528</v>
      </c>
      <c r="I235" s="0" t="s">
        <v>529</v>
      </c>
      <c r="J235" s="0" t="str">
        <f aca="false">CONCATENATE("080601","")</f>
        <v>0806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34.4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165</v>
      </c>
      <c r="C236" s="0" t="s">
        <v>277</v>
      </c>
      <c r="D236" s="0" t="str">
        <f aca="false">CONCATENATE("0040002351","")</f>
        <v>0040002351</v>
      </c>
      <c r="E236" s="0" t="str">
        <f aca="false">CONCATENATE("0060110000810       ","")</f>
        <v>0060110000810       </v>
      </c>
      <c r="F236" s="0" t="str">
        <f aca="false">CONCATENATE("605118618","")</f>
        <v>605118618</v>
      </c>
      <c r="G236" s="0" t="s">
        <v>530</v>
      </c>
      <c r="H236" s="0" t="s">
        <v>531</v>
      </c>
      <c r="I236" s="0" t="s">
        <v>532</v>
      </c>
      <c r="J236" s="0" t="str">
        <f aca="false">CONCATENATE("080601","")</f>
        <v>0806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275.7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165</v>
      </c>
      <c r="C237" s="0" t="s">
        <v>277</v>
      </c>
      <c r="D237" s="0" t="str">
        <f aca="false">CONCATENATE("0040002356","")</f>
        <v>0040002356</v>
      </c>
      <c r="E237" s="0" t="str">
        <f aca="false">CONCATENATE("0060110000840       ","")</f>
        <v>0060110000840       </v>
      </c>
      <c r="F237" s="0" t="str">
        <f aca="false">CONCATENATE("2184857","")</f>
        <v>2184857</v>
      </c>
      <c r="G237" s="0" t="s">
        <v>530</v>
      </c>
      <c r="H237" s="0" t="s">
        <v>533</v>
      </c>
      <c r="I237" s="0" t="s">
        <v>534</v>
      </c>
      <c r="J237" s="0" t="str">
        <f aca="false">CONCATENATE("080601","")</f>
        <v>0806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211.0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165</v>
      </c>
      <c r="C238" s="0" t="s">
        <v>277</v>
      </c>
      <c r="D238" s="0" t="str">
        <f aca="false">CONCATENATE("0040002365","")</f>
        <v>0040002365</v>
      </c>
      <c r="E238" s="0" t="str">
        <f aca="false">CONCATENATE("0060110000930       ","")</f>
        <v>0060110000930       </v>
      </c>
      <c r="F238" s="0" t="str">
        <f aca="false">CONCATENATE("0606603893","")</f>
        <v>0606603893</v>
      </c>
      <c r="G238" s="0" t="s">
        <v>530</v>
      </c>
      <c r="H238" s="0" t="s">
        <v>535</v>
      </c>
      <c r="I238" s="0" t="s">
        <v>536</v>
      </c>
      <c r="J238" s="0" t="str">
        <f aca="false">CONCATENATE("080601","")</f>
        <v>0806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167.4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165</v>
      </c>
      <c r="C239" s="0" t="s">
        <v>277</v>
      </c>
      <c r="D239" s="0" t="str">
        <f aca="false">CONCATENATE("0040027706","")</f>
        <v>0040027706</v>
      </c>
      <c r="E239" s="0" t="str">
        <f aca="false">CONCATENATE("0060110000951       ","")</f>
        <v>0060110000951       </v>
      </c>
      <c r="F239" s="0" t="str">
        <f aca="false">CONCATENATE("1869660","")</f>
        <v>1869660</v>
      </c>
      <c r="G239" s="0" t="s">
        <v>530</v>
      </c>
      <c r="H239" s="0" t="s">
        <v>537</v>
      </c>
      <c r="I239" s="0" t="s">
        <v>538</v>
      </c>
      <c r="J239" s="0" t="str">
        <f aca="false">CONCATENATE("080601","")</f>
        <v>0806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23.5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165</v>
      </c>
      <c r="C240" s="0" t="s">
        <v>277</v>
      </c>
      <c r="D240" s="0" t="str">
        <f aca="false">CONCATENATE("0040023462","")</f>
        <v>0040023462</v>
      </c>
      <c r="E240" s="0" t="str">
        <f aca="false">CONCATENATE("0060110001058       ","")</f>
        <v>0060110001058       </v>
      </c>
      <c r="F240" s="0" t="str">
        <f aca="false">CONCATENATE("1944768","")</f>
        <v>1944768</v>
      </c>
      <c r="G240" s="0" t="s">
        <v>530</v>
      </c>
      <c r="H240" s="0" t="s">
        <v>539</v>
      </c>
      <c r="I240" s="0" t="s">
        <v>540</v>
      </c>
      <c r="J240" s="0" t="str">
        <f aca="false">CONCATENATE("080601","")</f>
        <v>0806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13.6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165</v>
      </c>
      <c r="C241" s="0" t="s">
        <v>277</v>
      </c>
      <c r="D241" s="0" t="str">
        <f aca="false">CONCATENATE("0040020455","")</f>
        <v>0040020455</v>
      </c>
      <c r="E241" s="0" t="str">
        <f aca="false">CONCATENATE("0060110001279       ","")</f>
        <v>0060110001279       </v>
      </c>
      <c r="F241" s="0" t="str">
        <f aca="false">CONCATENATE("605933009","")</f>
        <v>605933009</v>
      </c>
      <c r="G241" s="0" t="s">
        <v>530</v>
      </c>
      <c r="H241" s="0" t="s">
        <v>541</v>
      </c>
      <c r="I241" s="0" t="s">
        <v>542</v>
      </c>
      <c r="J241" s="0" t="str">
        <f aca="false">CONCATENATE("080601","")</f>
        <v>0806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42.5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165</v>
      </c>
      <c r="C242" s="0" t="s">
        <v>277</v>
      </c>
      <c r="D242" s="0" t="str">
        <f aca="false">CONCATENATE("0040002435","")</f>
        <v>0040002435</v>
      </c>
      <c r="E242" s="0" t="str">
        <f aca="false">CONCATENATE("0060110001450       ","")</f>
        <v>0060110001450       </v>
      </c>
      <c r="F242" s="0" t="str">
        <f aca="false">CONCATENATE("605284766","")</f>
        <v>605284766</v>
      </c>
      <c r="G242" s="0" t="s">
        <v>543</v>
      </c>
      <c r="H242" s="0" t="s">
        <v>544</v>
      </c>
      <c r="I242" s="0" t="s">
        <v>545</v>
      </c>
      <c r="J242" s="0" t="str">
        <f aca="false">CONCATENATE("080601","")</f>
        <v>0806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51.1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165</v>
      </c>
      <c r="C243" s="0" t="s">
        <v>277</v>
      </c>
      <c r="D243" s="0" t="str">
        <f aca="false">CONCATENATE("0040002451","")</f>
        <v>0040002451</v>
      </c>
      <c r="E243" s="0" t="str">
        <f aca="false">CONCATENATE("0060110001540       ","")</f>
        <v>0060110001540       </v>
      </c>
      <c r="F243" s="0" t="str">
        <f aca="false">CONCATENATE("2014055794","")</f>
        <v>2014055794</v>
      </c>
      <c r="G243" s="0" t="s">
        <v>543</v>
      </c>
      <c r="H243" s="0" t="s">
        <v>546</v>
      </c>
      <c r="I243" s="0" t="s">
        <v>547</v>
      </c>
      <c r="J243" s="0" t="str">
        <f aca="false">CONCATENATE("080601","")</f>
        <v>0806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51.7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165</v>
      </c>
      <c r="C244" s="0" t="s">
        <v>277</v>
      </c>
      <c r="D244" s="0" t="str">
        <f aca="false">CONCATENATE("0040013528","")</f>
        <v>0040013528</v>
      </c>
      <c r="E244" s="0" t="str">
        <f aca="false">CONCATENATE("0060110001552       ","")</f>
        <v>0060110001552       </v>
      </c>
      <c r="F244" s="0" t="str">
        <f aca="false">CONCATENATE("2014023608","")</f>
        <v>2014023608</v>
      </c>
      <c r="G244" s="0" t="s">
        <v>543</v>
      </c>
      <c r="H244" s="0" t="s">
        <v>548</v>
      </c>
      <c r="I244" s="0" t="s">
        <v>549</v>
      </c>
      <c r="J244" s="0" t="str">
        <f aca="false">CONCATENATE("080601","")</f>
        <v>0806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22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165</v>
      </c>
      <c r="C245" s="0" t="s">
        <v>277</v>
      </c>
      <c r="D245" s="0" t="str">
        <f aca="false">CONCATENATE("0040013018","")</f>
        <v>0040013018</v>
      </c>
      <c r="E245" s="0" t="str">
        <f aca="false">CONCATENATE("0060110001561       ","")</f>
        <v>0060110001561       </v>
      </c>
      <c r="F245" s="0" t="str">
        <f aca="false">CONCATENATE("05412765","")</f>
        <v>05412765</v>
      </c>
      <c r="G245" s="0" t="s">
        <v>530</v>
      </c>
      <c r="H245" s="0" t="s">
        <v>550</v>
      </c>
      <c r="I245" s="0" t="s">
        <v>551</v>
      </c>
      <c r="J245" s="0" t="str">
        <f aca="false">CONCATENATE("080601","")</f>
        <v>0806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30.8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165</v>
      </c>
      <c r="C246" s="0" t="s">
        <v>277</v>
      </c>
      <c r="D246" s="0" t="str">
        <f aca="false">CONCATENATE("0040013139","")</f>
        <v>0040013139</v>
      </c>
      <c r="E246" s="0" t="str">
        <f aca="false">CONCATENATE("0060110001661       ","")</f>
        <v>0060110001661       </v>
      </c>
      <c r="F246" s="0" t="str">
        <f aca="false">CONCATENATE("2014023585","")</f>
        <v>2014023585</v>
      </c>
      <c r="G246" s="0" t="s">
        <v>552</v>
      </c>
      <c r="H246" s="0" t="s">
        <v>553</v>
      </c>
      <c r="I246" s="0" t="s">
        <v>554</v>
      </c>
      <c r="J246" s="0" t="str">
        <f aca="false">CONCATENATE("080601","")</f>
        <v>0806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39.7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165</v>
      </c>
      <c r="C247" s="0" t="s">
        <v>277</v>
      </c>
      <c r="D247" s="0" t="str">
        <f aca="false">CONCATENATE("0040018614","")</f>
        <v>0040018614</v>
      </c>
      <c r="E247" s="0" t="str">
        <f aca="false">CONCATENATE("0060110001817       ","")</f>
        <v>0060110001817       </v>
      </c>
      <c r="F247" s="0" t="str">
        <f aca="false">CONCATENATE("605281894","")</f>
        <v>605281894</v>
      </c>
      <c r="G247" s="0" t="s">
        <v>530</v>
      </c>
      <c r="H247" s="0" t="s">
        <v>555</v>
      </c>
      <c r="I247" s="0" t="s">
        <v>556</v>
      </c>
      <c r="J247" s="0" t="str">
        <f aca="false">CONCATENATE("080601","")</f>
        <v>0806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53.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165</v>
      </c>
      <c r="C248" s="0" t="s">
        <v>277</v>
      </c>
      <c r="D248" s="0" t="str">
        <f aca="false">CONCATENATE("0040013658","")</f>
        <v>0040013658</v>
      </c>
      <c r="E248" s="0" t="str">
        <f aca="false">CONCATENATE("0060110001831       ","")</f>
        <v>0060110001831       </v>
      </c>
      <c r="F248" s="0" t="str">
        <f aca="false">CONCATENATE("2014018833","")</f>
        <v>2014018833</v>
      </c>
      <c r="G248" s="0" t="s">
        <v>543</v>
      </c>
      <c r="H248" s="0" t="s">
        <v>557</v>
      </c>
      <c r="I248" s="0" t="s">
        <v>558</v>
      </c>
      <c r="J248" s="0" t="str">
        <f aca="false">CONCATENATE("080601","")</f>
        <v>0806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21.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165</v>
      </c>
      <c r="C249" s="0" t="s">
        <v>277</v>
      </c>
      <c r="D249" s="0" t="str">
        <f aca="false">CONCATENATE("0040040747","")</f>
        <v>0040040747</v>
      </c>
      <c r="E249" s="0" t="str">
        <f aca="false">CONCATENATE("0060110001833       ","")</f>
        <v>0060110001833       </v>
      </c>
      <c r="F249" s="0" t="str">
        <f aca="false">CONCATENATE("0606855475","")</f>
        <v>0606855475</v>
      </c>
      <c r="G249" s="0" t="s">
        <v>543</v>
      </c>
      <c r="H249" s="0" t="s">
        <v>559</v>
      </c>
      <c r="I249" s="0" t="s">
        <v>560</v>
      </c>
      <c r="J249" s="0" t="str">
        <f aca="false">CONCATENATE("080601","")</f>
        <v>0806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36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165</v>
      </c>
      <c r="C250" s="0" t="s">
        <v>277</v>
      </c>
      <c r="D250" s="0" t="str">
        <f aca="false">CONCATENATE("0040002508","")</f>
        <v>0040002508</v>
      </c>
      <c r="E250" s="0" t="str">
        <f aca="false">CONCATENATE("0060110001838       ","")</f>
        <v>0060110001838       </v>
      </c>
      <c r="F250" s="0" t="str">
        <f aca="false">CONCATENATE("605054700","")</f>
        <v>605054700</v>
      </c>
      <c r="G250" s="0" t="s">
        <v>543</v>
      </c>
      <c r="H250" s="0" t="s">
        <v>561</v>
      </c>
      <c r="I250" s="0" t="s">
        <v>562</v>
      </c>
      <c r="J250" s="0" t="str">
        <f aca="false">CONCATENATE("080601","")</f>
        <v>0806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29.75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165</v>
      </c>
      <c r="C251" s="0" t="s">
        <v>277</v>
      </c>
      <c r="D251" s="0" t="str">
        <f aca="false">CONCATENATE("0040002526","")</f>
        <v>0040002526</v>
      </c>
      <c r="E251" s="0" t="str">
        <f aca="false">CONCATENATE("0060110001860       ","")</f>
        <v>0060110001860       </v>
      </c>
      <c r="F251" s="0" t="str">
        <f aca="false">CONCATENATE("605054704","")</f>
        <v>605054704</v>
      </c>
      <c r="G251" s="0" t="s">
        <v>543</v>
      </c>
      <c r="H251" s="0" t="s">
        <v>563</v>
      </c>
      <c r="I251" s="0" t="s">
        <v>564</v>
      </c>
      <c r="J251" s="0" t="str">
        <f aca="false">CONCATENATE("080601","")</f>
        <v>0806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2 ","")</f>
        <v>2 </v>
      </c>
      <c r="P251" s="0" t="n">
        <v>151.5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165</v>
      </c>
      <c r="C252" s="0" t="s">
        <v>277</v>
      </c>
      <c r="D252" s="0" t="str">
        <f aca="false">CONCATENATE("0040017792","")</f>
        <v>0040017792</v>
      </c>
      <c r="E252" s="0" t="str">
        <f aca="false">CONCATENATE("0060110001885       ","")</f>
        <v>0060110001885       </v>
      </c>
      <c r="F252" s="0" t="str">
        <f aca="false">CONCATENATE("605113186","")</f>
        <v>605113186</v>
      </c>
      <c r="G252" s="0" t="s">
        <v>530</v>
      </c>
      <c r="H252" s="0" t="s">
        <v>565</v>
      </c>
      <c r="I252" s="0" t="s">
        <v>566</v>
      </c>
      <c r="J252" s="0" t="str">
        <f aca="false">CONCATENATE("080601","")</f>
        <v>0806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56.7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165</v>
      </c>
      <c r="C253" s="0" t="s">
        <v>277</v>
      </c>
      <c r="D253" s="0" t="str">
        <f aca="false">CONCATENATE("0040002548","")</f>
        <v>0040002548</v>
      </c>
      <c r="E253" s="0" t="str">
        <f aca="false">CONCATENATE("0060110002555       ","")</f>
        <v>0060110002555       </v>
      </c>
      <c r="F253" s="0" t="str">
        <f aca="false">CONCATENATE("605054714","")</f>
        <v>605054714</v>
      </c>
      <c r="G253" s="0" t="s">
        <v>567</v>
      </c>
      <c r="H253" s="0" t="s">
        <v>568</v>
      </c>
      <c r="I253" s="0" t="s">
        <v>569</v>
      </c>
      <c r="J253" s="0" t="str">
        <f aca="false">CONCATENATE("080601","")</f>
        <v>0806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16.6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165</v>
      </c>
      <c r="C254" s="0" t="s">
        <v>277</v>
      </c>
      <c r="D254" s="0" t="str">
        <f aca="false">CONCATENATE("0040002552","")</f>
        <v>0040002552</v>
      </c>
      <c r="E254" s="0" t="str">
        <f aca="false">CONCATENATE("0060110002580       ","")</f>
        <v>0060110002580       </v>
      </c>
      <c r="F254" s="0" t="str">
        <f aca="false">CONCATENATE("606086542","")</f>
        <v>606086542</v>
      </c>
      <c r="G254" s="0" t="s">
        <v>567</v>
      </c>
      <c r="H254" s="0" t="s">
        <v>570</v>
      </c>
      <c r="I254" s="0" t="s">
        <v>571</v>
      </c>
      <c r="J254" s="0" t="str">
        <f aca="false">CONCATENATE("080601","")</f>
        <v>0806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32.9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165</v>
      </c>
      <c r="C255" s="0" t="s">
        <v>277</v>
      </c>
      <c r="D255" s="0" t="str">
        <f aca="false">CONCATENATE("0040002568","")</f>
        <v>0040002568</v>
      </c>
      <c r="E255" s="0" t="str">
        <f aca="false">CONCATENATE("0060110002630       ","")</f>
        <v>0060110002630       </v>
      </c>
      <c r="F255" s="0" t="str">
        <f aca="false">CONCATENATE("606850348","")</f>
        <v>606850348</v>
      </c>
      <c r="G255" s="0" t="s">
        <v>567</v>
      </c>
      <c r="H255" s="0" t="s">
        <v>572</v>
      </c>
      <c r="I255" s="0" t="s">
        <v>573</v>
      </c>
      <c r="J255" s="0" t="str">
        <f aca="false">CONCATENATE("080601","")</f>
        <v>0806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34.25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165</v>
      </c>
      <c r="C256" s="0" t="s">
        <v>277</v>
      </c>
      <c r="D256" s="0" t="str">
        <f aca="false">CONCATENATE("0040002591","")</f>
        <v>0040002591</v>
      </c>
      <c r="E256" s="0" t="str">
        <f aca="false">CONCATENATE("0060110002720       ","")</f>
        <v>0060110002720       </v>
      </c>
      <c r="F256" s="0" t="str">
        <f aca="false">CONCATENATE("605347692","")</f>
        <v>605347692</v>
      </c>
      <c r="G256" s="0" t="s">
        <v>567</v>
      </c>
      <c r="H256" s="0" t="s">
        <v>574</v>
      </c>
      <c r="I256" s="0" t="s">
        <v>575</v>
      </c>
      <c r="J256" s="0" t="str">
        <f aca="false">CONCATENATE("080601","")</f>
        <v>0806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118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165</v>
      </c>
      <c r="C257" s="0" t="s">
        <v>277</v>
      </c>
      <c r="D257" s="0" t="str">
        <f aca="false">CONCATENATE("0040020268","")</f>
        <v>0040020268</v>
      </c>
      <c r="E257" s="0" t="str">
        <f aca="false">CONCATENATE("0060110002995       ","")</f>
        <v>0060110002995       </v>
      </c>
      <c r="F257" s="0" t="str">
        <f aca="false">CONCATENATE("605758778","")</f>
        <v>605758778</v>
      </c>
      <c r="G257" s="0" t="s">
        <v>552</v>
      </c>
      <c r="H257" s="0" t="s">
        <v>576</v>
      </c>
      <c r="I257" s="0" t="s">
        <v>577</v>
      </c>
      <c r="J257" s="0" t="str">
        <f aca="false">CONCATENATE("080601","")</f>
        <v>0806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13.7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165</v>
      </c>
      <c r="C258" s="0" t="s">
        <v>277</v>
      </c>
      <c r="D258" s="0" t="str">
        <f aca="false">CONCATENATE("0040002596","")</f>
        <v>0040002596</v>
      </c>
      <c r="E258" s="0" t="str">
        <f aca="false">CONCATENATE("0060110003010       ","")</f>
        <v>0060110003010       </v>
      </c>
      <c r="F258" s="0" t="str">
        <f aca="false">CONCATENATE("2014055778","")</f>
        <v>2014055778</v>
      </c>
      <c r="G258" s="0" t="s">
        <v>552</v>
      </c>
      <c r="H258" s="0" t="s">
        <v>578</v>
      </c>
      <c r="I258" s="0" t="s">
        <v>579</v>
      </c>
      <c r="J258" s="0" t="str">
        <f aca="false">CONCATENATE("080601","")</f>
        <v>0806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72.1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165</v>
      </c>
      <c r="C259" s="0" t="s">
        <v>277</v>
      </c>
      <c r="D259" s="0" t="str">
        <f aca="false">CONCATENATE("0040011055","")</f>
        <v>0040011055</v>
      </c>
      <c r="E259" s="0" t="str">
        <f aca="false">CONCATENATE("0060110003039       ","")</f>
        <v>0060110003039       </v>
      </c>
      <c r="F259" s="0" t="str">
        <f aca="false">CONCATENATE("2126594","")</f>
        <v>2126594</v>
      </c>
      <c r="G259" s="0" t="s">
        <v>552</v>
      </c>
      <c r="H259" s="0" t="s">
        <v>580</v>
      </c>
      <c r="I259" s="0" t="s">
        <v>581</v>
      </c>
      <c r="J259" s="0" t="str">
        <f aca="false">CONCATENATE("080601","")</f>
        <v>0806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16.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165</v>
      </c>
      <c r="C260" s="0" t="s">
        <v>277</v>
      </c>
      <c r="D260" s="0" t="str">
        <f aca="false">CONCATENATE("0040013555","")</f>
        <v>0040013555</v>
      </c>
      <c r="E260" s="0" t="str">
        <f aca="false">CONCATENATE("0060110003047       ","")</f>
        <v>0060110003047       </v>
      </c>
      <c r="F260" s="0" t="str">
        <f aca="false">CONCATENATE("605276773","")</f>
        <v>605276773</v>
      </c>
      <c r="G260" s="0" t="s">
        <v>552</v>
      </c>
      <c r="H260" s="0" t="s">
        <v>582</v>
      </c>
      <c r="I260" s="0" t="s">
        <v>583</v>
      </c>
      <c r="J260" s="0" t="str">
        <f aca="false">CONCATENATE("080601","")</f>
        <v>0806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83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165</v>
      </c>
      <c r="C261" s="0" t="s">
        <v>277</v>
      </c>
      <c r="D261" s="0" t="str">
        <f aca="false">CONCATENATE("0040027941","")</f>
        <v>0040027941</v>
      </c>
      <c r="E261" s="0" t="str">
        <f aca="false">CONCATENATE("0060110003082       ","")</f>
        <v>0060110003082       </v>
      </c>
      <c r="F261" s="0" t="str">
        <f aca="false">CONCATENATE("2125141","")</f>
        <v>2125141</v>
      </c>
      <c r="G261" s="0" t="s">
        <v>552</v>
      </c>
      <c r="H261" s="0" t="s">
        <v>584</v>
      </c>
      <c r="I261" s="0" t="s">
        <v>585</v>
      </c>
      <c r="J261" s="0" t="str">
        <f aca="false">CONCATENATE("080601","")</f>
        <v>0806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12.0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165</v>
      </c>
      <c r="C262" s="0" t="s">
        <v>277</v>
      </c>
      <c r="D262" s="0" t="str">
        <f aca="false">CONCATENATE("0040038238","")</f>
        <v>0040038238</v>
      </c>
      <c r="E262" s="0" t="str">
        <f aca="false">CONCATENATE("0060110003089       ","")</f>
        <v>0060110003089       </v>
      </c>
      <c r="F262" s="0" t="str">
        <f aca="false">CONCATENATE("0606595251","")</f>
        <v>0606595251</v>
      </c>
      <c r="G262" s="0" t="s">
        <v>552</v>
      </c>
      <c r="H262" s="0" t="s">
        <v>586</v>
      </c>
      <c r="I262" s="0" t="s">
        <v>587</v>
      </c>
      <c r="J262" s="0" t="str">
        <f aca="false">CONCATENATE("080601","")</f>
        <v>0806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27.35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165</v>
      </c>
      <c r="C263" s="0" t="s">
        <v>277</v>
      </c>
      <c r="D263" s="0" t="str">
        <f aca="false">CONCATENATE("0040014453","")</f>
        <v>0040014453</v>
      </c>
      <c r="E263" s="0" t="str">
        <f aca="false">CONCATENATE("0060110005455       ","")</f>
        <v>0060110005455       </v>
      </c>
      <c r="F263" s="0" t="str">
        <f aca="false">CONCATENATE("10234050","")</f>
        <v>10234050</v>
      </c>
      <c r="G263" s="0" t="s">
        <v>530</v>
      </c>
      <c r="H263" s="0" t="s">
        <v>588</v>
      </c>
      <c r="I263" s="0" t="s">
        <v>589</v>
      </c>
      <c r="J263" s="0" t="str">
        <f aca="false">CONCATENATE("080601","")</f>
        <v>0806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61.3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165</v>
      </c>
      <c r="C264" s="0" t="s">
        <v>277</v>
      </c>
      <c r="D264" s="0" t="str">
        <f aca="false">CONCATENATE("0040019711","")</f>
        <v>0040019711</v>
      </c>
      <c r="E264" s="0" t="str">
        <f aca="false">CONCATENATE("0060110005488       ","")</f>
        <v>0060110005488       </v>
      </c>
      <c r="F264" s="0" t="str">
        <f aca="false">CONCATENATE("605619466","")</f>
        <v>605619466</v>
      </c>
      <c r="G264" s="0" t="s">
        <v>530</v>
      </c>
      <c r="H264" s="0" t="s">
        <v>590</v>
      </c>
      <c r="I264" s="0" t="s">
        <v>591</v>
      </c>
      <c r="J264" s="0" t="str">
        <f aca="false">CONCATENATE("080601","")</f>
        <v>0806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40.4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165</v>
      </c>
      <c r="C265" s="0" t="s">
        <v>277</v>
      </c>
      <c r="D265" s="0" t="str">
        <f aca="false">CONCATENATE("0040017969","")</f>
        <v>0040017969</v>
      </c>
      <c r="E265" s="0" t="str">
        <f aca="false">CONCATENATE("0060110005493       ","")</f>
        <v>0060110005493       </v>
      </c>
      <c r="F265" s="0" t="str">
        <f aca="false">CONCATENATE("0606746038","")</f>
        <v>0606746038</v>
      </c>
      <c r="G265" s="0" t="s">
        <v>530</v>
      </c>
      <c r="H265" s="0" t="s">
        <v>592</v>
      </c>
      <c r="I265" s="0" t="s">
        <v>593</v>
      </c>
      <c r="J265" s="0" t="str">
        <f aca="false">CONCATENATE("080601","")</f>
        <v>0806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30.4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165</v>
      </c>
      <c r="C266" s="0" t="s">
        <v>277</v>
      </c>
      <c r="D266" s="0" t="str">
        <f aca="false">CONCATENATE("0040016503","")</f>
        <v>0040016503</v>
      </c>
      <c r="E266" s="0" t="str">
        <f aca="false">CONCATENATE("0060110005515       ","")</f>
        <v>0060110005515       </v>
      </c>
      <c r="F266" s="0" t="str">
        <f aca="false">CONCATENATE("606594395","")</f>
        <v>606594395</v>
      </c>
      <c r="G266" s="0" t="s">
        <v>530</v>
      </c>
      <c r="H266" s="0" t="s">
        <v>594</v>
      </c>
      <c r="I266" s="0" t="s">
        <v>595</v>
      </c>
      <c r="J266" s="0" t="str">
        <f aca="false">CONCATENATE("080601","")</f>
        <v>0806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54.6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165</v>
      </c>
      <c r="C267" s="0" t="s">
        <v>277</v>
      </c>
      <c r="D267" s="0" t="str">
        <f aca="false">CONCATENATE("0040032573","")</f>
        <v>0040032573</v>
      </c>
      <c r="E267" s="0" t="str">
        <f aca="false">CONCATENATE("0060110006635       ","")</f>
        <v>0060110006635       </v>
      </c>
      <c r="F267" s="0" t="str">
        <f aca="false">CONCATENATE("0606596747","")</f>
        <v>0606596747</v>
      </c>
      <c r="G267" s="0" t="s">
        <v>552</v>
      </c>
      <c r="H267" s="0" t="s">
        <v>596</v>
      </c>
      <c r="I267" s="0" t="s">
        <v>597</v>
      </c>
      <c r="J267" s="0" t="str">
        <f aca="false">CONCATENATE("080601","")</f>
        <v>0806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3 ","")</f>
        <v>3 </v>
      </c>
      <c r="P267" s="0" t="n">
        <v>212.65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165</v>
      </c>
      <c r="C268" s="0" t="s">
        <v>277</v>
      </c>
      <c r="D268" s="0" t="str">
        <f aca="false">CONCATENATE("0040013807","")</f>
        <v>0040013807</v>
      </c>
      <c r="E268" s="0" t="str">
        <f aca="false">CONCATENATE("0060110009250       ","")</f>
        <v>0060110009250       </v>
      </c>
      <c r="F268" s="0" t="str">
        <f aca="false">CONCATENATE("00043943","")</f>
        <v>00043943</v>
      </c>
      <c r="G268" s="0" t="s">
        <v>598</v>
      </c>
      <c r="H268" s="0" t="s">
        <v>599</v>
      </c>
      <c r="I268" s="0" t="s">
        <v>600</v>
      </c>
      <c r="J268" s="0" t="str">
        <f aca="false">CONCATENATE("080601","")</f>
        <v>0806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65.4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165</v>
      </c>
      <c r="C269" s="0" t="s">
        <v>277</v>
      </c>
      <c r="D269" s="0" t="str">
        <f aca="false">CONCATENATE("0040016265","")</f>
        <v>0040016265</v>
      </c>
      <c r="E269" s="0" t="str">
        <f aca="false">CONCATENATE("0060110009270       ","")</f>
        <v>0060110009270       </v>
      </c>
      <c r="F269" s="0" t="str">
        <f aca="false">CONCATENATE("00000327861","")</f>
        <v>00000327861</v>
      </c>
      <c r="G269" s="0" t="s">
        <v>598</v>
      </c>
      <c r="H269" s="0" t="s">
        <v>601</v>
      </c>
      <c r="I269" s="0" t="s">
        <v>602</v>
      </c>
      <c r="J269" s="0" t="str">
        <f aca="false">CONCATENATE("080601","")</f>
        <v>0806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53.3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165</v>
      </c>
      <c r="C270" s="0" t="s">
        <v>277</v>
      </c>
      <c r="D270" s="0" t="str">
        <f aca="false">CONCATENATE("0040013475","")</f>
        <v>0040013475</v>
      </c>
      <c r="E270" s="0" t="str">
        <f aca="false">CONCATENATE("0060110010025       ","")</f>
        <v>0060110010025       </v>
      </c>
      <c r="F270" s="0" t="str">
        <f aca="false">CONCATENATE("605084700","")</f>
        <v>605084700</v>
      </c>
      <c r="G270" s="0" t="s">
        <v>552</v>
      </c>
      <c r="H270" s="0" t="s">
        <v>603</v>
      </c>
      <c r="I270" s="0" t="s">
        <v>604</v>
      </c>
      <c r="J270" s="0" t="str">
        <f aca="false">CONCATENATE("080601","")</f>
        <v>0806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9.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165</v>
      </c>
      <c r="C271" s="0" t="s">
        <v>277</v>
      </c>
      <c r="D271" s="0" t="str">
        <f aca="false">CONCATENATE("0040002609","")</f>
        <v>0040002609</v>
      </c>
      <c r="E271" s="0" t="str">
        <f aca="false">CONCATENATE("0060111000055       ","")</f>
        <v>0060111000055       </v>
      </c>
      <c r="F271" s="0" t="str">
        <f aca="false">CONCATENATE("00000003607","")</f>
        <v>00000003607</v>
      </c>
      <c r="G271" s="0" t="s">
        <v>310</v>
      </c>
      <c r="H271" s="0" t="s">
        <v>605</v>
      </c>
      <c r="I271" s="0" t="s">
        <v>606</v>
      </c>
      <c r="J271" s="0" t="str">
        <f aca="false">CONCATENATE("080601","")</f>
        <v>0806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143.4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165</v>
      </c>
      <c r="C272" s="0" t="s">
        <v>277</v>
      </c>
      <c r="D272" s="0" t="str">
        <f aca="false">CONCATENATE("0040002674","")</f>
        <v>0040002674</v>
      </c>
      <c r="E272" s="0" t="str">
        <f aca="false">CONCATENATE("0060111000650       ","")</f>
        <v>0060111000650       </v>
      </c>
      <c r="F272" s="0" t="str">
        <f aca="false">CONCATENATE("2014055787","")</f>
        <v>2014055787</v>
      </c>
      <c r="G272" s="0" t="s">
        <v>324</v>
      </c>
      <c r="H272" s="0" t="s">
        <v>607</v>
      </c>
      <c r="I272" s="0" t="s">
        <v>608</v>
      </c>
      <c r="J272" s="0" t="str">
        <f aca="false">CONCATENATE("080601","")</f>
        <v>0806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181.2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165</v>
      </c>
      <c r="C273" s="0" t="s">
        <v>277</v>
      </c>
      <c r="D273" s="0" t="str">
        <f aca="false">CONCATENATE("0040002679","")</f>
        <v>0040002679</v>
      </c>
      <c r="E273" s="0" t="str">
        <f aca="false">CONCATENATE("0060111000680       ","")</f>
        <v>0060111000680       </v>
      </c>
      <c r="F273" s="0" t="str">
        <f aca="false">CONCATENATE("0606671935","")</f>
        <v>0606671935</v>
      </c>
      <c r="G273" s="0" t="s">
        <v>324</v>
      </c>
      <c r="H273" s="0" t="s">
        <v>609</v>
      </c>
      <c r="I273" s="0" t="s">
        <v>610</v>
      </c>
      <c r="J273" s="0" t="str">
        <f aca="false">CONCATENATE("080601","")</f>
        <v>0806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118.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165</v>
      </c>
      <c r="C274" s="0" t="s">
        <v>277</v>
      </c>
      <c r="D274" s="0" t="str">
        <f aca="false">CONCATENATE("0040002687","")</f>
        <v>0040002687</v>
      </c>
      <c r="E274" s="0" t="str">
        <f aca="false">CONCATENATE("0060111000736       ","")</f>
        <v>0060111000736       </v>
      </c>
      <c r="F274" s="0" t="str">
        <f aca="false">CONCATENATE("606086545","")</f>
        <v>606086545</v>
      </c>
      <c r="G274" s="0" t="s">
        <v>324</v>
      </c>
      <c r="H274" s="0" t="s">
        <v>611</v>
      </c>
      <c r="I274" s="0" t="s">
        <v>612</v>
      </c>
      <c r="J274" s="0" t="str">
        <f aca="false">CONCATENATE("080601","")</f>
        <v>0806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279.7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165</v>
      </c>
      <c r="C275" s="0" t="s">
        <v>277</v>
      </c>
      <c r="D275" s="0" t="str">
        <f aca="false">CONCATENATE("0040031447","")</f>
        <v>0040031447</v>
      </c>
      <c r="E275" s="0" t="str">
        <f aca="false">CONCATENATE("0060111000890       ","")</f>
        <v>0060111000890       </v>
      </c>
      <c r="F275" s="0" t="str">
        <f aca="false">CONCATENATE("606601841","")</f>
        <v>606601841</v>
      </c>
      <c r="G275" s="0" t="s">
        <v>613</v>
      </c>
      <c r="H275" s="0" t="s">
        <v>614</v>
      </c>
      <c r="I275" s="0" t="s">
        <v>615</v>
      </c>
      <c r="J275" s="0" t="str">
        <f aca="false">CONCATENATE("080601","")</f>
        <v>0806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9.6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165</v>
      </c>
      <c r="C276" s="0" t="s">
        <v>277</v>
      </c>
      <c r="D276" s="0" t="str">
        <f aca="false">CONCATENATE("0040018637","")</f>
        <v>0040018637</v>
      </c>
      <c r="E276" s="0" t="str">
        <f aca="false">CONCATENATE("0060111000937       ","")</f>
        <v>0060111000937       </v>
      </c>
      <c r="F276" s="0" t="str">
        <f aca="false">CONCATENATE("605279224","")</f>
        <v>605279224</v>
      </c>
      <c r="G276" s="0" t="s">
        <v>613</v>
      </c>
      <c r="H276" s="0" t="s">
        <v>616</v>
      </c>
      <c r="I276" s="0" t="s">
        <v>617</v>
      </c>
      <c r="J276" s="0" t="str">
        <f aca="false">CONCATENATE("080601","")</f>
        <v>0806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2 ","")</f>
        <v>2 </v>
      </c>
      <c r="P276" s="0" t="n">
        <v>14.45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165</v>
      </c>
      <c r="C277" s="0" t="s">
        <v>277</v>
      </c>
      <c r="D277" s="0" t="str">
        <f aca="false">CONCATENATE("0040021650","")</f>
        <v>0040021650</v>
      </c>
      <c r="E277" s="0" t="str">
        <f aca="false">CONCATENATE("0060111000945       ","")</f>
        <v>0060111000945       </v>
      </c>
      <c r="F277" s="0" t="str">
        <f aca="false">CONCATENATE("507003955","")</f>
        <v>507003955</v>
      </c>
      <c r="G277" s="0" t="s">
        <v>613</v>
      </c>
      <c r="H277" s="0" t="s">
        <v>616</v>
      </c>
      <c r="I277" s="0" t="s">
        <v>618</v>
      </c>
      <c r="J277" s="0" t="str">
        <f aca="false">CONCATENATE("080601","")</f>
        <v>0806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2 ","")</f>
        <v>2 </v>
      </c>
      <c r="P277" s="0" t="n">
        <v>565.15</v>
      </c>
      <c r="Q277" s="0" t="s">
        <v>201</v>
      </c>
    </row>
    <row r="278" customFormat="false" ht="15" hidden="false" customHeight="false" outlineLevel="0" collapsed="false">
      <c r="A278" s="0" t="s">
        <v>17</v>
      </c>
      <c r="B278" s="2" t="n">
        <v>42165</v>
      </c>
      <c r="C278" s="0" t="s">
        <v>277</v>
      </c>
      <c r="D278" s="0" t="str">
        <f aca="false">CONCATENATE("0040017946","")</f>
        <v>0040017946</v>
      </c>
      <c r="E278" s="0" t="str">
        <f aca="false">CONCATENATE("0060111000991       ","")</f>
        <v>0060111000991       </v>
      </c>
      <c r="F278" s="0" t="str">
        <f aca="false">CONCATENATE("6060010","")</f>
        <v>6060010</v>
      </c>
      <c r="G278" s="0" t="s">
        <v>613</v>
      </c>
      <c r="H278" s="0" t="s">
        <v>619</v>
      </c>
      <c r="I278" s="0" t="s">
        <v>620</v>
      </c>
      <c r="J278" s="0" t="str">
        <f aca="false">CONCATENATE("080601","")</f>
        <v>080601</v>
      </c>
      <c r="K278" s="0" t="s">
        <v>22</v>
      </c>
      <c r="L278" s="0" t="s">
        <v>23</v>
      </c>
      <c r="M278" s="0" t="str">
        <f aca="false">CONCATENATE("3","")</f>
        <v>3</v>
      </c>
      <c r="O278" s="0" t="str">
        <f aca="false">CONCATENATE("1 ","")</f>
        <v>1 </v>
      </c>
      <c r="P278" s="0" t="n">
        <v>117.45</v>
      </c>
      <c r="Q278" s="0" t="s">
        <v>201</v>
      </c>
    </row>
    <row r="279" customFormat="false" ht="15" hidden="false" customHeight="false" outlineLevel="0" collapsed="false">
      <c r="A279" s="0" t="s">
        <v>17</v>
      </c>
      <c r="B279" s="2" t="n">
        <v>42165</v>
      </c>
      <c r="C279" s="0" t="s">
        <v>277</v>
      </c>
      <c r="D279" s="0" t="str">
        <f aca="false">CONCATENATE("0040023168","")</f>
        <v>0040023168</v>
      </c>
      <c r="E279" s="0" t="str">
        <f aca="false">CONCATENATE("0060111001021       ","")</f>
        <v>0060111001021       </v>
      </c>
      <c r="F279" s="0" t="str">
        <f aca="false">CONCATENATE("1936999","")</f>
        <v>1936999</v>
      </c>
      <c r="G279" s="0" t="s">
        <v>621</v>
      </c>
      <c r="H279" s="0" t="s">
        <v>622</v>
      </c>
      <c r="I279" s="0" t="s">
        <v>623</v>
      </c>
      <c r="J279" s="0" t="str">
        <f aca="false">CONCATENATE("080601","")</f>
        <v>0806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92.25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165</v>
      </c>
      <c r="C280" s="0" t="s">
        <v>277</v>
      </c>
      <c r="D280" s="0" t="str">
        <f aca="false">CONCATENATE("0040002737","")</f>
        <v>0040002737</v>
      </c>
      <c r="E280" s="0" t="str">
        <f aca="false">CONCATENATE("0060111001160       ","")</f>
        <v>0060111001160       </v>
      </c>
      <c r="F280" s="0" t="str">
        <f aca="false">CONCATENATE("605056257","")</f>
        <v>605056257</v>
      </c>
      <c r="G280" s="0" t="s">
        <v>324</v>
      </c>
      <c r="H280" s="0" t="s">
        <v>624</v>
      </c>
      <c r="I280" s="0" t="s">
        <v>625</v>
      </c>
      <c r="J280" s="0" t="str">
        <f aca="false">CONCATENATE("080601","")</f>
        <v>0806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4 ","")</f>
        <v>4 </v>
      </c>
      <c r="P280" s="0" t="n">
        <v>31.8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165</v>
      </c>
      <c r="C281" s="0" t="s">
        <v>277</v>
      </c>
      <c r="D281" s="0" t="str">
        <f aca="false">CONCATENATE("0040012939","")</f>
        <v>0040012939</v>
      </c>
      <c r="E281" s="0" t="str">
        <f aca="false">CONCATENATE("0060111001239       ","")</f>
        <v>0060111001239       </v>
      </c>
      <c r="F281" s="0" t="str">
        <f aca="false">CONCATENATE("605555592","")</f>
        <v>605555592</v>
      </c>
      <c r="G281" s="0" t="s">
        <v>530</v>
      </c>
      <c r="H281" s="0" t="s">
        <v>626</v>
      </c>
      <c r="I281" s="0" t="s">
        <v>627</v>
      </c>
      <c r="J281" s="0" t="str">
        <f aca="false">CONCATENATE("080601","")</f>
        <v>080601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55.95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2165</v>
      </c>
      <c r="C282" s="0" t="s">
        <v>277</v>
      </c>
      <c r="D282" s="0" t="str">
        <f aca="false">CONCATENATE("0040017639","")</f>
        <v>0040017639</v>
      </c>
      <c r="E282" s="0" t="str">
        <f aca="false">CONCATENATE("0060111001244       ","")</f>
        <v>0060111001244       </v>
      </c>
      <c r="F282" s="0" t="str">
        <f aca="false">CONCATENATE("1240960","")</f>
        <v>1240960</v>
      </c>
      <c r="G282" s="0" t="s">
        <v>530</v>
      </c>
      <c r="H282" s="0" t="s">
        <v>628</v>
      </c>
      <c r="I282" s="0" t="s">
        <v>629</v>
      </c>
      <c r="J282" s="0" t="str">
        <f aca="false">CONCATENATE("080601","")</f>
        <v>0806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28.6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165</v>
      </c>
      <c r="C283" s="0" t="s">
        <v>277</v>
      </c>
      <c r="D283" s="0" t="str">
        <f aca="false">CONCATENATE("0040022903","")</f>
        <v>0040022903</v>
      </c>
      <c r="E283" s="0" t="str">
        <f aca="false">CONCATENATE("0060111001249       ","")</f>
        <v>0060111001249       </v>
      </c>
      <c r="F283" s="0" t="str">
        <f aca="false">CONCATENATE("605114226","")</f>
        <v>605114226</v>
      </c>
      <c r="G283" s="0" t="s">
        <v>530</v>
      </c>
      <c r="H283" s="0" t="s">
        <v>630</v>
      </c>
      <c r="I283" s="0" t="s">
        <v>631</v>
      </c>
      <c r="J283" s="0" t="str">
        <f aca="false">CONCATENATE("080601","")</f>
        <v>0806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9.6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165</v>
      </c>
      <c r="C284" s="0" t="s">
        <v>277</v>
      </c>
      <c r="D284" s="0" t="str">
        <f aca="false">CONCATENATE("0040002766","")</f>
        <v>0040002766</v>
      </c>
      <c r="E284" s="0" t="str">
        <f aca="false">CONCATENATE("0060111001300       ","")</f>
        <v>0060111001300       </v>
      </c>
      <c r="F284" s="0" t="str">
        <f aca="false">CONCATENATE("2191906","")</f>
        <v>2191906</v>
      </c>
      <c r="G284" s="0" t="s">
        <v>632</v>
      </c>
      <c r="H284" s="0" t="s">
        <v>633</v>
      </c>
      <c r="I284" s="0" t="s">
        <v>634</v>
      </c>
      <c r="J284" s="0" t="str">
        <f aca="false">CONCATENATE("080601","")</f>
        <v>0806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398.4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165</v>
      </c>
      <c r="C285" s="0" t="s">
        <v>277</v>
      </c>
      <c r="D285" s="0" t="str">
        <f aca="false">CONCATENATE("0040018269","")</f>
        <v>0040018269</v>
      </c>
      <c r="E285" s="0" t="str">
        <f aca="false">CONCATENATE("0060111001354       ","")</f>
        <v>0060111001354       </v>
      </c>
      <c r="F285" s="0" t="str">
        <f aca="false">CONCATENATE("1438352","")</f>
        <v>1438352</v>
      </c>
      <c r="G285" s="0" t="s">
        <v>598</v>
      </c>
      <c r="H285" s="0" t="s">
        <v>635</v>
      </c>
      <c r="I285" s="0" t="s">
        <v>636</v>
      </c>
      <c r="J285" s="0" t="str">
        <f aca="false">CONCATENATE("080601","")</f>
        <v>0806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285.4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165</v>
      </c>
      <c r="C286" s="0" t="s">
        <v>277</v>
      </c>
      <c r="D286" s="0" t="str">
        <f aca="false">CONCATENATE("0040014106","")</f>
        <v>0040014106</v>
      </c>
      <c r="E286" s="0" t="str">
        <f aca="false">CONCATENATE("0060111001358       ","")</f>
        <v>0060111001358       </v>
      </c>
      <c r="F286" s="0" t="str">
        <f aca="false">CONCATENATE("0606753805","")</f>
        <v>0606753805</v>
      </c>
      <c r="G286" s="0" t="s">
        <v>598</v>
      </c>
      <c r="H286" s="0" t="s">
        <v>637</v>
      </c>
      <c r="I286" s="0" t="s">
        <v>638</v>
      </c>
      <c r="J286" s="0" t="str">
        <f aca="false">CONCATENATE("080601","")</f>
        <v>0806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125.5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165</v>
      </c>
      <c r="C287" s="0" t="s">
        <v>277</v>
      </c>
      <c r="D287" s="0" t="str">
        <f aca="false">CONCATENATE("0040007579","")</f>
        <v>0040007579</v>
      </c>
      <c r="E287" s="0" t="str">
        <f aca="false">CONCATENATE("0060111002130       ","")</f>
        <v>0060111002130       </v>
      </c>
      <c r="F287" s="0" t="str">
        <f aca="false">CONCATENATE("605083168","")</f>
        <v>605083168</v>
      </c>
      <c r="G287" s="0" t="s">
        <v>632</v>
      </c>
      <c r="H287" s="0" t="s">
        <v>639</v>
      </c>
      <c r="I287" s="0" t="s">
        <v>640</v>
      </c>
      <c r="J287" s="0" t="str">
        <f aca="false">CONCATENATE("080601","")</f>
        <v>0806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191.4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165</v>
      </c>
      <c r="C288" s="0" t="s">
        <v>277</v>
      </c>
      <c r="D288" s="0" t="str">
        <f aca="false">CONCATENATE("0040016106","")</f>
        <v>0040016106</v>
      </c>
      <c r="E288" s="0" t="str">
        <f aca="false">CONCATENATE("0060111002165       ","")</f>
        <v>0060111002165       </v>
      </c>
      <c r="F288" s="0" t="str">
        <f aca="false">CONCATENATE("0606664452","")</f>
        <v>0606664452</v>
      </c>
      <c r="G288" s="0" t="s">
        <v>632</v>
      </c>
      <c r="H288" s="0" t="s">
        <v>641</v>
      </c>
      <c r="I288" s="0" t="s">
        <v>642</v>
      </c>
      <c r="J288" s="0" t="str">
        <f aca="false">CONCATENATE("080601","")</f>
        <v>0806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19.5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165</v>
      </c>
      <c r="C289" s="0" t="s">
        <v>277</v>
      </c>
      <c r="D289" s="0" t="str">
        <f aca="false">CONCATENATE("0040022883","")</f>
        <v>0040022883</v>
      </c>
      <c r="E289" s="0" t="str">
        <f aca="false">CONCATENATE("0060111002197       ","")</f>
        <v>0060111002197       </v>
      </c>
      <c r="F289" s="0" t="str">
        <f aca="false">CONCATENATE("1677002","")</f>
        <v>1677002</v>
      </c>
      <c r="G289" s="0" t="s">
        <v>632</v>
      </c>
      <c r="H289" s="0" t="s">
        <v>643</v>
      </c>
      <c r="I289" s="0" t="s">
        <v>644</v>
      </c>
      <c r="J289" s="0" t="str">
        <f aca="false">CONCATENATE("080601","")</f>
        <v>0806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11.9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165</v>
      </c>
      <c r="C290" s="0" t="s">
        <v>277</v>
      </c>
      <c r="D290" s="0" t="str">
        <f aca="false">CONCATENATE("0040002830","")</f>
        <v>0040002830</v>
      </c>
      <c r="E290" s="0" t="str">
        <f aca="false">CONCATENATE("0060111002290       ","")</f>
        <v>0060111002290       </v>
      </c>
      <c r="F290" s="0" t="str">
        <f aca="false">CONCATENATE("605121679","")</f>
        <v>605121679</v>
      </c>
      <c r="G290" s="0" t="s">
        <v>632</v>
      </c>
      <c r="H290" s="0" t="s">
        <v>645</v>
      </c>
      <c r="I290" s="0" t="s">
        <v>646</v>
      </c>
      <c r="J290" s="0" t="str">
        <f aca="false">CONCATENATE("080601","")</f>
        <v>0806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74.6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165</v>
      </c>
      <c r="C291" s="0" t="s">
        <v>277</v>
      </c>
      <c r="D291" s="0" t="str">
        <f aca="false">CONCATENATE("0040002846","")</f>
        <v>0040002846</v>
      </c>
      <c r="E291" s="0" t="str">
        <f aca="false">CONCATENATE("0060111002420       ","")</f>
        <v>0060111002420       </v>
      </c>
      <c r="F291" s="0" t="str">
        <f aca="false">CONCATENATE("605118204","")</f>
        <v>605118204</v>
      </c>
      <c r="G291" s="0" t="s">
        <v>632</v>
      </c>
      <c r="H291" s="0" t="s">
        <v>647</v>
      </c>
      <c r="I291" s="0" t="s">
        <v>648</v>
      </c>
      <c r="J291" s="0" t="str">
        <f aca="false">CONCATENATE("080601","")</f>
        <v>0806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41.7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165</v>
      </c>
      <c r="C292" s="0" t="s">
        <v>277</v>
      </c>
      <c r="D292" s="0" t="str">
        <f aca="false">CONCATENATE("0040002879","")</f>
        <v>0040002879</v>
      </c>
      <c r="E292" s="0" t="str">
        <f aca="false">CONCATENATE("0060111002921       ","")</f>
        <v>0060111002921       </v>
      </c>
      <c r="F292" s="0" t="str">
        <f aca="false">CONCATENATE("605056649","")</f>
        <v>605056649</v>
      </c>
      <c r="G292" s="0" t="s">
        <v>632</v>
      </c>
      <c r="H292" s="0" t="s">
        <v>649</v>
      </c>
      <c r="I292" s="0" t="str">
        <f aca="false">CONCATENATE("6-DE-JULIO---S-N","")</f>
        <v>6-DE-JULIO---S-N</v>
      </c>
      <c r="J292" s="0" t="str">
        <f aca="false">CONCATENATE("080601","")</f>
        <v>0806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81.8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165</v>
      </c>
      <c r="C293" s="0" t="s">
        <v>277</v>
      </c>
      <c r="D293" s="0" t="str">
        <f aca="false">CONCATENATE("0040034945","")</f>
        <v>0040034945</v>
      </c>
      <c r="E293" s="0" t="str">
        <f aca="false">CONCATENATE("0060111002955       ","")</f>
        <v>0060111002955       </v>
      </c>
      <c r="F293" s="0" t="str">
        <f aca="false">CONCATENATE("0606675557","")</f>
        <v>0606675557</v>
      </c>
      <c r="G293" s="0" t="s">
        <v>632</v>
      </c>
      <c r="H293" s="0" t="s">
        <v>650</v>
      </c>
      <c r="I293" s="0" t="s">
        <v>651</v>
      </c>
      <c r="J293" s="0" t="str">
        <f aca="false">CONCATENATE("080601","")</f>
        <v>0806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9.6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165</v>
      </c>
      <c r="C294" s="0" t="s">
        <v>277</v>
      </c>
      <c r="D294" s="0" t="str">
        <f aca="false">CONCATENATE("0040002895","")</f>
        <v>0040002895</v>
      </c>
      <c r="E294" s="0" t="str">
        <f aca="false">CONCATENATE("0060111003070       ","")</f>
        <v>0060111003070       </v>
      </c>
      <c r="F294" s="0" t="str">
        <f aca="false">CONCATENATE("605057397","")</f>
        <v>605057397</v>
      </c>
      <c r="G294" s="0" t="s">
        <v>632</v>
      </c>
      <c r="H294" s="0" t="s">
        <v>652</v>
      </c>
      <c r="I294" s="0" t="str">
        <f aca="false">CONCATENATE("6-DE-JULIO-S-N","")</f>
        <v>6-DE-JULIO-S-N</v>
      </c>
      <c r="J294" s="0" t="str">
        <f aca="false">CONCATENATE("080601","")</f>
        <v>0806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75.0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165</v>
      </c>
      <c r="C295" s="0" t="s">
        <v>277</v>
      </c>
      <c r="D295" s="0" t="str">
        <f aca="false">CONCATENATE("0040014000","")</f>
        <v>0040014000</v>
      </c>
      <c r="E295" s="0" t="str">
        <f aca="false">CONCATENATE("0060111003072       ","")</f>
        <v>0060111003072       </v>
      </c>
      <c r="F295" s="0" t="str">
        <f aca="false">CONCATENATE("2123833","")</f>
        <v>2123833</v>
      </c>
      <c r="G295" s="0" t="s">
        <v>632</v>
      </c>
      <c r="H295" s="0" t="s">
        <v>653</v>
      </c>
      <c r="I295" s="0" t="s">
        <v>654</v>
      </c>
      <c r="J295" s="0" t="str">
        <f aca="false">CONCATENATE("080601","")</f>
        <v>0806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2 ","")</f>
        <v>2 </v>
      </c>
      <c r="P295" s="0" t="n">
        <v>17.4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165</v>
      </c>
      <c r="C296" s="0" t="s">
        <v>277</v>
      </c>
      <c r="D296" s="0" t="str">
        <f aca="false">CONCATENATE("0040041167","")</f>
        <v>0040041167</v>
      </c>
      <c r="E296" s="0" t="str">
        <f aca="false">CONCATENATE("0060111003139       ","")</f>
        <v>0060111003139       </v>
      </c>
      <c r="F296" s="0" t="str">
        <f aca="false">CONCATENATE("0606844305","")</f>
        <v>0606844305</v>
      </c>
      <c r="G296" s="0" t="s">
        <v>632</v>
      </c>
      <c r="H296" s="0" t="s">
        <v>655</v>
      </c>
      <c r="I296" s="0" t="s">
        <v>656</v>
      </c>
      <c r="J296" s="0" t="str">
        <f aca="false">CONCATENATE("080601","")</f>
        <v>0806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22.8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165</v>
      </c>
      <c r="C297" s="0" t="s">
        <v>277</v>
      </c>
      <c r="D297" s="0" t="str">
        <f aca="false">CONCATENATE("0040007362","")</f>
        <v>0040007362</v>
      </c>
      <c r="E297" s="0" t="str">
        <f aca="false">CONCATENATE("0060111005005       ","")</f>
        <v>0060111005005       </v>
      </c>
      <c r="F297" s="0" t="str">
        <f aca="false">CONCATENATE("0606799264","")</f>
        <v>0606799264</v>
      </c>
      <c r="G297" s="0" t="s">
        <v>613</v>
      </c>
      <c r="H297" s="0" t="s">
        <v>657</v>
      </c>
      <c r="I297" s="0" t="s">
        <v>658</v>
      </c>
      <c r="J297" s="0" t="str">
        <f aca="false">CONCATENATE("080601","")</f>
        <v>0806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12.15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165</v>
      </c>
      <c r="C298" s="0" t="s">
        <v>277</v>
      </c>
      <c r="D298" s="0" t="str">
        <f aca="false">CONCATENATE("0040037187","")</f>
        <v>0040037187</v>
      </c>
      <c r="E298" s="0" t="str">
        <f aca="false">CONCATENATE("0060111005027       ","")</f>
        <v>0060111005027       </v>
      </c>
      <c r="F298" s="0" t="str">
        <f aca="false">CONCATENATE("0606757818","")</f>
        <v>0606757818</v>
      </c>
      <c r="G298" s="0" t="s">
        <v>613</v>
      </c>
      <c r="H298" s="0" t="s">
        <v>659</v>
      </c>
      <c r="I298" s="0" t="s">
        <v>660</v>
      </c>
      <c r="J298" s="0" t="str">
        <f aca="false">CONCATENATE("080601","")</f>
        <v>0806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28.4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165</v>
      </c>
      <c r="C299" s="0" t="s">
        <v>277</v>
      </c>
      <c r="D299" s="0" t="str">
        <f aca="false">CONCATENATE("0040002983","")</f>
        <v>0040002983</v>
      </c>
      <c r="E299" s="0" t="str">
        <f aca="false">CONCATENATE("0060111005055       ","")</f>
        <v>0060111005055       </v>
      </c>
      <c r="F299" s="0" t="str">
        <f aca="false">CONCATENATE("605055722","")</f>
        <v>605055722</v>
      </c>
      <c r="G299" s="0" t="s">
        <v>613</v>
      </c>
      <c r="H299" s="0" t="s">
        <v>661</v>
      </c>
      <c r="I299" s="0" t="s">
        <v>662</v>
      </c>
      <c r="J299" s="0" t="str">
        <f aca="false">CONCATENATE("080601","")</f>
        <v>0806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30.9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165</v>
      </c>
      <c r="C300" s="0" t="s">
        <v>277</v>
      </c>
      <c r="D300" s="0" t="str">
        <f aca="false">CONCATENATE("0040016229","")</f>
        <v>0040016229</v>
      </c>
      <c r="E300" s="0" t="str">
        <f aca="false">CONCATENATE("0060111006650       ","")</f>
        <v>0060111006650       </v>
      </c>
      <c r="F300" s="0" t="str">
        <f aca="false">CONCATENATE("00000328631","")</f>
        <v>00000328631</v>
      </c>
      <c r="G300" s="0" t="s">
        <v>621</v>
      </c>
      <c r="H300" s="0" t="s">
        <v>663</v>
      </c>
      <c r="I300" s="0" t="s">
        <v>664</v>
      </c>
      <c r="J300" s="0" t="str">
        <f aca="false">CONCATENATE("080601","")</f>
        <v>0806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2 ","")</f>
        <v>2 </v>
      </c>
      <c r="P300" s="0" t="n">
        <v>236.6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165</v>
      </c>
      <c r="C301" s="0" t="s">
        <v>277</v>
      </c>
      <c r="D301" s="0" t="str">
        <f aca="false">CONCATENATE("0040016598","")</f>
        <v>0040016598</v>
      </c>
      <c r="E301" s="0" t="str">
        <f aca="false">CONCATENATE("0060111006860       ","")</f>
        <v>0060111006860       </v>
      </c>
      <c r="F301" s="0" t="str">
        <f aca="false">CONCATENATE("606598349","")</f>
        <v>606598349</v>
      </c>
      <c r="G301" s="0" t="s">
        <v>621</v>
      </c>
      <c r="H301" s="0" t="s">
        <v>665</v>
      </c>
      <c r="I301" s="0" t="s">
        <v>666</v>
      </c>
      <c r="J301" s="0" t="str">
        <f aca="false">CONCATENATE("080601","")</f>
        <v>0806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238.55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165</v>
      </c>
      <c r="C302" s="0" t="s">
        <v>277</v>
      </c>
      <c r="D302" s="0" t="str">
        <f aca="false">CONCATENATE("0040039162","")</f>
        <v>0040039162</v>
      </c>
      <c r="E302" s="0" t="str">
        <f aca="false">CONCATENATE("0060111006953       ","")</f>
        <v>0060111006953       </v>
      </c>
      <c r="F302" s="0" t="str">
        <f aca="false">CONCATENATE("0606752246","")</f>
        <v>0606752246</v>
      </c>
      <c r="G302" s="0" t="s">
        <v>621</v>
      </c>
      <c r="H302" s="0" t="s">
        <v>667</v>
      </c>
      <c r="I302" s="0" t="s">
        <v>668</v>
      </c>
      <c r="J302" s="0" t="str">
        <f aca="false">CONCATENATE("080601","")</f>
        <v>080601</v>
      </c>
      <c r="K302" s="0" t="s">
        <v>22</v>
      </c>
      <c r="L302" s="0" t="s">
        <v>23</v>
      </c>
      <c r="M302" s="0" t="str">
        <f aca="false">CONCATENATE("0","")</f>
        <v>0</v>
      </c>
      <c r="O302" s="0" t="str">
        <f aca="false">CONCATENATE("1 ","")</f>
        <v>1 </v>
      </c>
      <c r="P302" s="0" t="n">
        <v>27.4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165</v>
      </c>
      <c r="C303" s="0" t="s">
        <v>277</v>
      </c>
      <c r="D303" s="0" t="str">
        <f aca="false">CONCATENATE("0040023352","")</f>
        <v>0040023352</v>
      </c>
      <c r="E303" s="0" t="str">
        <f aca="false">CONCATENATE("0060111011620       ","")</f>
        <v>0060111011620       </v>
      </c>
      <c r="F303" s="0" t="str">
        <f aca="false">CONCATENATE("1761356","")</f>
        <v>1761356</v>
      </c>
      <c r="G303" s="0" t="s">
        <v>598</v>
      </c>
      <c r="H303" s="0" t="s">
        <v>669</v>
      </c>
      <c r="I303" s="0" t="s">
        <v>670</v>
      </c>
      <c r="J303" s="0" t="str">
        <f aca="false">CONCATENATE("080601","")</f>
        <v>0806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35.1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165</v>
      </c>
      <c r="C304" s="0" t="s">
        <v>277</v>
      </c>
      <c r="D304" s="0" t="str">
        <f aca="false">CONCATENATE("0040018011","")</f>
        <v>0040018011</v>
      </c>
      <c r="E304" s="0" t="str">
        <f aca="false">CONCATENATE("0060112000125       ","")</f>
        <v>0060112000125       </v>
      </c>
      <c r="F304" s="0" t="str">
        <f aca="false">CONCATENATE("605120860","")</f>
        <v>605120860</v>
      </c>
      <c r="G304" s="0" t="s">
        <v>671</v>
      </c>
      <c r="H304" s="0" t="s">
        <v>672</v>
      </c>
      <c r="I304" s="0" t="s">
        <v>673</v>
      </c>
      <c r="J304" s="0" t="str">
        <f aca="false">CONCATENATE("080601","")</f>
        <v>0806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64.9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165</v>
      </c>
      <c r="C305" s="0" t="s">
        <v>277</v>
      </c>
      <c r="D305" s="0" t="str">
        <f aca="false">CONCATENATE("0040003013","")</f>
        <v>0040003013</v>
      </c>
      <c r="E305" s="0" t="str">
        <f aca="false">CONCATENATE("0060112000330       ","")</f>
        <v>0060112000330       </v>
      </c>
      <c r="F305" s="0" t="str">
        <f aca="false">CONCATENATE("2127131","")</f>
        <v>2127131</v>
      </c>
      <c r="G305" s="0" t="s">
        <v>671</v>
      </c>
      <c r="H305" s="0" t="s">
        <v>674</v>
      </c>
      <c r="I305" s="0" t="s">
        <v>675</v>
      </c>
      <c r="J305" s="0" t="str">
        <f aca="false">CONCATENATE("080601","")</f>
        <v>0806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2 ","")</f>
        <v>2 </v>
      </c>
      <c r="P305" s="0" t="n">
        <v>851.7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165</v>
      </c>
      <c r="C306" s="0" t="s">
        <v>277</v>
      </c>
      <c r="D306" s="0" t="str">
        <f aca="false">CONCATENATE("0040014999","")</f>
        <v>0040014999</v>
      </c>
      <c r="E306" s="0" t="str">
        <f aca="false">CONCATENATE("0060112000368       ","")</f>
        <v>0060112000368       </v>
      </c>
      <c r="F306" s="0" t="str">
        <f aca="false">CONCATENATE("10432551","")</f>
        <v>10432551</v>
      </c>
      <c r="G306" s="0" t="s">
        <v>676</v>
      </c>
      <c r="H306" s="0" t="s">
        <v>677</v>
      </c>
      <c r="I306" s="0" t="s">
        <v>678</v>
      </c>
      <c r="J306" s="0" t="str">
        <f aca="false">CONCATENATE("080601","")</f>
        <v>0806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155.9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165</v>
      </c>
      <c r="C307" s="0" t="s">
        <v>277</v>
      </c>
      <c r="D307" s="0" t="str">
        <f aca="false">CONCATENATE("0040003059","")</f>
        <v>0040003059</v>
      </c>
      <c r="E307" s="0" t="str">
        <f aca="false">CONCATENATE("0060112000840       ","")</f>
        <v>0060112000840       </v>
      </c>
      <c r="F307" s="0" t="str">
        <f aca="false">CONCATENATE("2124496","")</f>
        <v>2124496</v>
      </c>
      <c r="G307" s="0" t="s">
        <v>679</v>
      </c>
      <c r="H307" s="0" t="s">
        <v>680</v>
      </c>
      <c r="I307" s="0" t="s">
        <v>681</v>
      </c>
      <c r="J307" s="0" t="str">
        <f aca="false">CONCATENATE("080601","")</f>
        <v>0806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32.9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165</v>
      </c>
      <c r="C308" s="0" t="s">
        <v>277</v>
      </c>
      <c r="D308" s="0" t="str">
        <f aca="false">CONCATENATE("0040003092","")</f>
        <v>0040003092</v>
      </c>
      <c r="E308" s="0" t="str">
        <f aca="false">CONCATENATE("0060112001270       ","")</f>
        <v>0060112001270       </v>
      </c>
      <c r="F308" s="0" t="str">
        <f aca="false">CONCATENATE("607293614","")</f>
        <v>607293614</v>
      </c>
      <c r="G308" s="0" t="s">
        <v>679</v>
      </c>
      <c r="H308" s="0" t="s">
        <v>682</v>
      </c>
      <c r="I308" s="0" t="s">
        <v>683</v>
      </c>
      <c r="J308" s="0" t="str">
        <f aca="false">CONCATENATE("080601","")</f>
        <v>0806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42.7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165</v>
      </c>
      <c r="C309" s="0" t="s">
        <v>277</v>
      </c>
      <c r="D309" s="0" t="str">
        <f aca="false">CONCATENATE("0040020232","")</f>
        <v>0040020232</v>
      </c>
      <c r="E309" s="0" t="str">
        <f aca="false">CONCATENATE("0060112001345       ","")</f>
        <v>0060112001345       </v>
      </c>
      <c r="F309" s="0" t="str">
        <f aca="false">CONCATENATE("605759075","")</f>
        <v>605759075</v>
      </c>
      <c r="G309" s="0" t="s">
        <v>679</v>
      </c>
      <c r="H309" s="0" t="s">
        <v>684</v>
      </c>
      <c r="I309" s="0" t="s">
        <v>685</v>
      </c>
      <c r="J309" s="0" t="str">
        <f aca="false">CONCATENATE("080601","")</f>
        <v>0806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520.8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165</v>
      </c>
      <c r="C310" s="0" t="s">
        <v>277</v>
      </c>
      <c r="D310" s="0" t="str">
        <f aca="false">CONCATENATE("0040003106","")</f>
        <v>0040003106</v>
      </c>
      <c r="E310" s="0" t="str">
        <f aca="false">CONCATENATE("0060112001400       ","")</f>
        <v>0060112001400       </v>
      </c>
      <c r="F310" s="0" t="str">
        <f aca="false">CONCATENATE("605055647","")</f>
        <v>605055647</v>
      </c>
      <c r="G310" s="0" t="s">
        <v>679</v>
      </c>
      <c r="H310" s="0" t="s">
        <v>686</v>
      </c>
      <c r="I310" s="0" t="s">
        <v>687</v>
      </c>
      <c r="J310" s="0" t="str">
        <f aca="false">CONCATENATE("080601","")</f>
        <v>0806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466.2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165</v>
      </c>
      <c r="C311" s="0" t="s">
        <v>277</v>
      </c>
      <c r="D311" s="0" t="str">
        <f aca="false">CONCATENATE("0040003116","")</f>
        <v>0040003116</v>
      </c>
      <c r="E311" s="0" t="str">
        <f aca="false">CONCATENATE("0060112001510       ","")</f>
        <v>0060112001510       </v>
      </c>
      <c r="F311" s="0" t="str">
        <f aca="false">CONCATENATE("1762735","")</f>
        <v>1762735</v>
      </c>
      <c r="G311" s="0" t="s">
        <v>679</v>
      </c>
      <c r="H311" s="0" t="s">
        <v>688</v>
      </c>
      <c r="I311" s="0" t="s">
        <v>689</v>
      </c>
      <c r="J311" s="0" t="str">
        <f aca="false">CONCATENATE("080601","")</f>
        <v>0806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2 ","")</f>
        <v>2 </v>
      </c>
      <c r="P311" s="0" t="n">
        <v>2845.8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165</v>
      </c>
      <c r="C312" s="0" t="s">
        <v>277</v>
      </c>
      <c r="D312" s="0" t="str">
        <f aca="false">CONCATENATE("0040007517","")</f>
        <v>0040007517</v>
      </c>
      <c r="E312" s="0" t="str">
        <f aca="false">CONCATENATE("0060112001635       ","")</f>
        <v>0060112001635       </v>
      </c>
      <c r="F312" s="0" t="str">
        <f aca="false">CONCATENATE("2126419","")</f>
        <v>2126419</v>
      </c>
      <c r="G312" s="0" t="s">
        <v>690</v>
      </c>
      <c r="H312" s="0" t="s">
        <v>691</v>
      </c>
      <c r="I312" s="0" t="s">
        <v>692</v>
      </c>
      <c r="J312" s="0" t="str">
        <f aca="false">CONCATENATE("080601","")</f>
        <v>0806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64.85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165</v>
      </c>
      <c r="C313" s="0" t="s">
        <v>277</v>
      </c>
      <c r="D313" s="0" t="str">
        <f aca="false">CONCATENATE("0040013486","")</f>
        <v>0040013486</v>
      </c>
      <c r="E313" s="0" t="str">
        <f aca="false">CONCATENATE("0060112001753       ","")</f>
        <v>0060112001753       </v>
      </c>
      <c r="F313" s="0" t="str">
        <f aca="false">CONCATENATE("605754858","")</f>
        <v>605754858</v>
      </c>
      <c r="G313" s="0" t="s">
        <v>690</v>
      </c>
      <c r="H313" s="0" t="s">
        <v>693</v>
      </c>
      <c r="I313" s="0" t="s">
        <v>694</v>
      </c>
      <c r="J313" s="0" t="str">
        <f aca="false">CONCATENATE("080601","")</f>
        <v>0806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82.8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165</v>
      </c>
      <c r="C314" s="0" t="s">
        <v>277</v>
      </c>
      <c r="D314" s="0" t="str">
        <f aca="false">CONCATENATE("0040014179","")</f>
        <v>0040014179</v>
      </c>
      <c r="E314" s="0" t="str">
        <f aca="false">CONCATENATE("0060112001782       ","")</f>
        <v>0060112001782       </v>
      </c>
      <c r="F314" s="0" t="str">
        <f aca="false">CONCATENATE("01182289","")</f>
        <v>01182289</v>
      </c>
      <c r="G314" s="0" t="s">
        <v>695</v>
      </c>
      <c r="H314" s="0" t="s">
        <v>696</v>
      </c>
      <c r="I314" s="0" t="s">
        <v>685</v>
      </c>
      <c r="J314" s="0" t="str">
        <f aca="false">CONCATENATE("080601","")</f>
        <v>0806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2 ","")</f>
        <v>2 </v>
      </c>
      <c r="P314" s="0" t="n">
        <v>74.9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165</v>
      </c>
      <c r="C315" s="0" t="s">
        <v>277</v>
      </c>
      <c r="D315" s="0" t="str">
        <f aca="false">CONCATENATE("0040016112","")</f>
        <v>0040016112</v>
      </c>
      <c r="E315" s="0" t="str">
        <f aca="false">CONCATENATE("0060112001791       ","")</f>
        <v>0060112001791       </v>
      </c>
      <c r="F315" s="0" t="str">
        <f aca="false">CONCATENATE("00000293231","")</f>
        <v>00000293231</v>
      </c>
      <c r="G315" s="0" t="s">
        <v>695</v>
      </c>
      <c r="H315" s="0" t="s">
        <v>697</v>
      </c>
      <c r="I315" s="0" t="s">
        <v>698</v>
      </c>
      <c r="J315" s="0" t="str">
        <f aca="false">CONCATENATE("080601","")</f>
        <v>0806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39.1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165</v>
      </c>
      <c r="C316" s="0" t="s">
        <v>277</v>
      </c>
      <c r="D316" s="0" t="str">
        <f aca="false">CONCATENATE("0040003182","")</f>
        <v>0040003182</v>
      </c>
      <c r="E316" s="0" t="str">
        <f aca="false">CONCATENATE("0060112002090       ","")</f>
        <v>0060112002090       </v>
      </c>
      <c r="F316" s="0" t="str">
        <f aca="false">CONCATENATE("0605351897","")</f>
        <v>0605351897</v>
      </c>
      <c r="G316" s="0" t="s">
        <v>690</v>
      </c>
      <c r="H316" s="0" t="s">
        <v>699</v>
      </c>
      <c r="I316" s="0" t="s">
        <v>700</v>
      </c>
      <c r="J316" s="0" t="str">
        <f aca="false">CONCATENATE("080601","")</f>
        <v>0806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111.2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165</v>
      </c>
      <c r="C317" s="0" t="s">
        <v>277</v>
      </c>
      <c r="D317" s="0" t="str">
        <f aca="false">CONCATENATE("0040013257","")</f>
        <v>0040013257</v>
      </c>
      <c r="E317" s="0" t="str">
        <f aca="false">CONCATENATE("0060112002232       ","")</f>
        <v>0060112002232       </v>
      </c>
      <c r="F317" s="0" t="str">
        <f aca="false">CONCATENATE("605752382","")</f>
        <v>605752382</v>
      </c>
      <c r="G317" s="0" t="s">
        <v>690</v>
      </c>
      <c r="H317" s="0" t="s">
        <v>701</v>
      </c>
      <c r="I317" s="0" t="s">
        <v>702</v>
      </c>
      <c r="J317" s="0" t="str">
        <f aca="false">CONCATENATE("080601","")</f>
        <v>0806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37.55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165</v>
      </c>
      <c r="C318" s="0" t="s">
        <v>277</v>
      </c>
      <c r="D318" s="0" t="str">
        <f aca="false">CONCATENATE("0040003207","")</f>
        <v>0040003207</v>
      </c>
      <c r="E318" s="0" t="str">
        <f aca="false">CONCATENATE("0060112002285       ","")</f>
        <v>0060112002285       </v>
      </c>
      <c r="F318" s="0" t="str">
        <f aca="false">CONCATENATE("0605274020","")</f>
        <v>0605274020</v>
      </c>
      <c r="G318" s="0" t="s">
        <v>690</v>
      </c>
      <c r="H318" s="0" t="s">
        <v>703</v>
      </c>
      <c r="I318" s="0" t="s">
        <v>704</v>
      </c>
      <c r="J318" s="0" t="str">
        <f aca="false">CONCATENATE("080601","")</f>
        <v>0806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91.7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165</v>
      </c>
      <c r="C319" s="0" t="s">
        <v>277</v>
      </c>
      <c r="D319" s="0" t="str">
        <f aca="false">CONCATENATE("0040009682","")</f>
        <v>0040009682</v>
      </c>
      <c r="E319" s="0" t="str">
        <f aca="false">CONCATENATE("0060112002295       ","")</f>
        <v>0060112002295       </v>
      </c>
      <c r="F319" s="0" t="str">
        <f aca="false">CONCATENATE("00002757344","")</f>
        <v>00002757344</v>
      </c>
      <c r="G319" s="0" t="s">
        <v>690</v>
      </c>
      <c r="H319" s="0" t="s">
        <v>705</v>
      </c>
      <c r="I319" s="0" t="s">
        <v>706</v>
      </c>
      <c r="J319" s="0" t="str">
        <f aca="false">CONCATENATE("080601","")</f>
        <v>0806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16.7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165</v>
      </c>
      <c r="C320" s="0" t="s">
        <v>277</v>
      </c>
      <c r="D320" s="0" t="str">
        <f aca="false">CONCATENATE("0040021957","")</f>
        <v>0040021957</v>
      </c>
      <c r="E320" s="0" t="str">
        <f aca="false">CONCATENATE("0060112002554       ","")</f>
        <v>0060112002554       </v>
      </c>
      <c r="F320" s="0" t="str">
        <f aca="false">CONCATENATE("507004217","")</f>
        <v>507004217</v>
      </c>
      <c r="G320" s="0" t="s">
        <v>707</v>
      </c>
      <c r="H320" s="0" t="s">
        <v>708</v>
      </c>
      <c r="I320" s="0" t="s">
        <v>709</v>
      </c>
      <c r="J320" s="0" t="str">
        <f aca="false">CONCATENATE("080601","")</f>
        <v>080601</v>
      </c>
      <c r="K320" s="0" t="s">
        <v>22</v>
      </c>
      <c r="L320" s="0" t="s">
        <v>23</v>
      </c>
      <c r="M320" s="0" t="str">
        <f aca="false">CONCATENATE("3","")</f>
        <v>3</v>
      </c>
      <c r="O320" s="0" t="str">
        <f aca="false">CONCATENATE("1 ","")</f>
        <v>1 </v>
      </c>
      <c r="P320" s="0" t="n">
        <v>115.6</v>
      </c>
      <c r="Q320" s="0" t="s">
        <v>201</v>
      </c>
    </row>
    <row r="321" customFormat="false" ht="15" hidden="false" customHeight="false" outlineLevel="0" collapsed="false">
      <c r="A321" s="0" t="s">
        <v>17</v>
      </c>
      <c r="B321" s="2" t="n">
        <v>42165</v>
      </c>
      <c r="C321" s="0" t="s">
        <v>277</v>
      </c>
      <c r="D321" s="0" t="str">
        <f aca="false">CONCATENATE("0040015960","")</f>
        <v>0040015960</v>
      </c>
      <c r="E321" s="0" t="str">
        <f aca="false">CONCATENATE("0060112002589       ","")</f>
        <v>0060112002589       </v>
      </c>
      <c r="F321" s="0" t="str">
        <f aca="false">CONCATENATE("13013704","")</f>
        <v>13013704</v>
      </c>
      <c r="G321" s="0" t="s">
        <v>707</v>
      </c>
      <c r="H321" s="0" t="s">
        <v>710</v>
      </c>
      <c r="I321" s="0" t="s">
        <v>711</v>
      </c>
      <c r="J321" s="0" t="str">
        <f aca="false">CONCATENATE("080601","")</f>
        <v>080601</v>
      </c>
      <c r="K321" s="0" t="s">
        <v>22</v>
      </c>
      <c r="L321" s="0" t="s">
        <v>23</v>
      </c>
      <c r="M321" s="0" t="str">
        <f aca="false">CONCATENATE("3","")</f>
        <v>3</v>
      </c>
      <c r="O321" s="0" t="str">
        <f aca="false">CONCATENATE("1 ","")</f>
        <v>1 </v>
      </c>
      <c r="P321" s="0" t="n">
        <v>21.9</v>
      </c>
      <c r="Q321" s="0" t="s">
        <v>201</v>
      </c>
    </row>
    <row r="322" customFormat="false" ht="15" hidden="false" customHeight="false" outlineLevel="0" collapsed="false">
      <c r="A322" s="0" t="s">
        <v>17</v>
      </c>
      <c r="B322" s="2" t="n">
        <v>42165</v>
      </c>
      <c r="C322" s="0" t="s">
        <v>277</v>
      </c>
      <c r="D322" s="0" t="str">
        <f aca="false">CONCATENATE("0040003254","")</f>
        <v>0040003254</v>
      </c>
      <c r="E322" s="0" t="str">
        <f aca="false">CONCATENATE("0060112002650       ","")</f>
        <v>0060112002650       </v>
      </c>
      <c r="F322" s="0" t="str">
        <f aca="false">CONCATENATE("507002089","")</f>
        <v>507002089</v>
      </c>
      <c r="G322" s="0" t="s">
        <v>707</v>
      </c>
      <c r="H322" s="0" t="s">
        <v>712</v>
      </c>
      <c r="I322" s="0" t="s">
        <v>713</v>
      </c>
      <c r="J322" s="0" t="str">
        <f aca="false">CONCATENATE("080601","")</f>
        <v>080601</v>
      </c>
      <c r="K322" s="0" t="s">
        <v>22</v>
      </c>
      <c r="L322" s="0" t="s">
        <v>23</v>
      </c>
      <c r="M322" s="0" t="str">
        <f aca="false">CONCATENATE("3","")</f>
        <v>3</v>
      </c>
      <c r="O322" s="0" t="str">
        <f aca="false">CONCATENATE("1 ","")</f>
        <v>1 </v>
      </c>
      <c r="P322" s="0" t="n">
        <v>259.95</v>
      </c>
      <c r="Q322" s="0" t="s">
        <v>201</v>
      </c>
    </row>
    <row r="323" customFormat="false" ht="15" hidden="false" customHeight="false" outlineLevel="0" collapsed="false">
      <c r="A323" s="0" t="s">
        <v>17</v>
      </c>
      <c r="B323" s="2" t="n">
        <v>42165</v>
      </c>
      <c r="C323" s="0" t="s">
        <v>277</v>
      </c>
      <c r="D323" s="0" t="str">
        <f aca="false">CONCATENATE("0040011537","")</f>
        <v>0040011537</v>
      </c>
      <c r="E323" s="0" t="str">
        <f aca="false">CONCATENATE("0060112003617       ","")</f>
        <v>0060112003617       </v>
      </c>
      <c r="F323" s="0" t="str">
        <f aca="false">CONCATENATE("111341","")</f>
        <v>111341</v>
      </c>
      <c r="G323" s="0" t="s">
        <v>714</v>
      </c>
      <c r="H323" s="0" t="s">
        <v>715</v>
      </c>
      <c r="I323" s="0" t="s">
        <v>716</v>
      </c>
      <c r="J323" s="0" t="str">
        <f aca="false">CONCATENATE("080601","")</f>
        <v>080601</v>
      </c>
      <c r="K323" s="0" t="s">
        <v>22</v>
      </c>
      <c r="L323" s="0" t="s">
        <v>23</v>
      </c>
      <c r="M323" s="0" t="str">
        <f aca="false">CONCATENATE("3","")</f>
        <v>3</v>
      </c>
      <c r="O323" s="0" t="str">
        <f aca="false">CONCATENATE("1 ","")</f>
        <v>1 </v>
      </c>
      <c r="P323" s="0" t="n">
        <v>54.1</v>
      </c>
      <c r="Q323" s="0" t="s">
        <v>201</v>
      </c>
    </row>
    <row r="324" customFormat="false" ht="15" hidden="false" customHeight="false" outlineLevel="0" collapsed="false">
      <c r="A324" s="0" t="s">
        <v>17</v>
      </c>
      <c r="B324" s="2" t="n">
        <v>42165</v>
      </c>
      <c r="C324" s="0" t="s">
        <v>277</v>
      </c>
      <c r="D324" s="0" t="str">
        <f aca="false">CONCATENATE("0040016139","")</f>
        <v>0040016139</v>
      </c>
      <c r="E324" s="0" t="str">
        <f aca="false">CONCATENATE("0060112003656       ","")</f>
        <v>0060112003656       </v>
      </c>
      <c r="F324" s="0" t="str">
        <f aca="false">CONCATENATE("13014430","")</f>
        <v>13014430</v>
      </c>
      <c r="G324" s="0" t="s">
        <v>671</v>
      </c>
      <c r="H324" s="0" t="s">
        <v>717</v>
      </c>
      <c r="I324" s="0" t="s">
        <v>718</v>
      </c>
      <c r="J324" s="0" t="str">
        <f aca="false">CONCATENATE("080601","")</f>
        <v>080601</v>
      </c>
      <c r="K324" s="0" t="s">
        <v>22</v>
      </c>
      <c r="L324" s="0" t="s">
        <v>23</v>
      </c>
      <c r="M324" s="0" t="str">
        <f aca="false">CONCATENATE("3","")</f>
        <v>3</v>
      </c>
      <c r="O324" s="0" t="str">
        <f aca="false">CONCATENATE("1 ","")</f>
        <v>1 </v>
      </c>
      <c r="P324" s="0" t="n">
        <v>298.8</v>
      </c>
      <c r="Q324" s="0" t="s">
        <v>201</v>
      </c>
    </row>
    <row r="325" customFormat="false" ht="15" hidden="false" customHeight="false" outlineLevel="0" collapsed="false">
      <c r="A325" s="0" t="s">
        <v>17</v>
      </c>
      <c r="B325" s="2" t="n">
        <v>42165</v>
      </c>
      <c r="C325" s="0" t="s">
        <v>277</v>
      </c>
      <c r="D325" s="0" t="str">
        <f aca="false">CONCATENATE("0040003312","")</f>
        <v>0040003312</v>
      </c>
      <c r="E325" s="0" t="str">
        <f aca="false">CONCATENATE("0060112003661       ","")</f>
        <v>0060112003661       </v>
      </c>
      <c r="F325" s="0" t="str">
        <f aca="false">CONCATENATE("605055164","")</f>
        <v>605055164</v>
      </c>
      <c r="G325" s="0" t="s">
        <v>676</v>
      </c>
      <c r="H325" s="0" t="s">
        <v>719</v>
      </c>
      <c r="I325" s="0" t="s">
        <v>720</v>
      </c>
      <c r="J325" s="0" t="str">
        <f aca="false">CONCATENATE("080601","")</f>
        <v>0806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397.3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165</v>
      </c>
      <c r="C326" s="0" t="s">
        <v>277</v>
      </c>
      <c r="D326" s="0" t="str">
        <f aca="false">CONCATENATE("0040003515","")</f>
        <v>0040003515</v>
      </c>
      <c r="E326" s="0" t="str">
        <f aca="false">CONCATENATE("0060112003683       ","")</f>
        <v>0060112003683       </v>
      </c>
      <c r="F326" s="0" t="str">
        <f aca="false">CONCATENATE("606599143","")</f>
        <v>606599143</v>
      </c>
      <c r="G326" s="0" t="s">
        <v>676</v>
      </c>
      <c r="H326" s="0" t="s">
        <v>721</v>
      </c>
      <c r="I326" s="0" t="s">
        <v>722</v>
      </c>
      <c r="J326" s="0" t="str">
        <f aca="false">CONCATENATE("080601","")</f>
        <v>0806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55.8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165</v>
      </c>
      <c r="C327" s="0" t="s">
        <v>277</v>
      </c>
      <c r="D327" s="0" t="str">
        <f aca="false">CONCATENATE("0040008648","")</f>
        <v>0040008648</v>
      </c>
      <c r="E327" s="0" t="str">
        <f aca="false">CONCATENATE("0060112003718       ","")</f>
        <v>0060112003718       </v>
      </c>
      <c r="F327" s="0" t="str">
        <f aca="false">CONCATENATE("605285523","")</f>
        <v>605285523</v>
      </c>
      <c r="G327" s="0" t="s">
        <v>723</v>
      </c>
      <c r="H327" s="0" t="s">
        <v>724</v>
      </c>
      <c r="I327" s="0" t="s">
        <v>725</v>
      </c>
      <c r="J327" s="0" t="str">
        <f aca="false">CONCATENATE("080601","")</f>
        <v>080601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75.6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165</v>
      </c>
      <c r="C328" s="0" t="s">
        <v>277</v>
      </c>
      <c r="D328" s="0" t="str">
        <f aca="false">CONCATENATE("0040003330","")</f>
        <v>0040003330</v>
      </c>
      <c r="E328" s="0" t="str">
        <f aca="false">CONCATENATE("0060112003740       ","")</f>
        <v>0060112003740       </v>
      </c>
      <c r="F328" s="0" t="str">
        <f aca="false">CONCATENATE("605566233","")</f>
        <v>605566233</v>
      </c>
      <c r="G328" s="0" t="s">
        <v>707</v>
      </c>
      <c r="H328" s="0" t="s">
        <v>726</v>
      </c>
      <c r="I328" s="0" t="s">
        <v>727</v>
      </c>
      <c r="J328" s="0" t="str">
        <f aca="false">CONCATENATE("080601","")</f>
        <v>0806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43.7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165</v>
      </c>
      <c r="C329" s="0" t="s">
        <v>277</v>
      </c>
      <c r="D329" s="0" t="str">
        <f aca="false">CONCATENATE("0040026251","")</f>
        <v>0040026251</v>
      </c>
      <c r="E329" s="0" t="str">
        <f aca="false">CONCATENATE("0060112003818       ","")</f>
        <v>0060112003818       </v>
      </c>
      <c r="F329" s="0" t="str">
        <f aca="false">CONCATENATE("1861000","")</f>
        <v>1861000</v>
      </c>
      <c r="G329" s="0" t="s">
        <v>707</v>
      </c>
      <c r="H329" s="0" t="s">
        <v>728</v>
      </c>
      <c r="I329" s="0" t="s">
        <v>729</v>
      </c>
      <c r="J329" s="0" t="str">
        <f aca="false">CONCATENATE("080601","")</f>
        <v>080601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17.0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165</v>
      </c>
      <c r="C330" s="0" t="s">
        <v>277</v>
      </c>
      <c r="D330" s="0" t="str">
        <f aca="false">CONCATENATE("0040003343","")</f>
        <v>0040003343</v>
      </c>
      <c r="E330" s="0" t="str">
        <f aca="false">CONCATENATE("0060112003860       ","")</f>
        <v>0060112003860       </v>
      </c>
      <c r="F330" s="0" t="str">
        <f aca="false">CONCATENATE("606844881","")</f>
        <v>606844881</v>
      </c>
      <c r="G330" s="0" t="s">
        <v>723</v>
      </c>
      <c r="H330" s="0" t="s">
        <v>730</v>
      </c>
      <c r="I330" s="0" t="s">
        <v>727</v>
      </c>
      <c r="J330" s="0" t="str">
        <f aca="false">CONCATENATE("080601","")</f>
        <v>080601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26.75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165</v>
      </c>
      <c r="C331" s="0" t="s">
        <v>277</v>
      </c>
      <c r="D331" s="0" t="str">
        <f aca="false">CONCATENATE("0040023332","")</f>
        <v>0040023332</v>
      </c>
      <c r="E331" s="0" t="str">
        <f aca="false">CONCATENATE("0060112003933       ","")</f>
        <v>0060112003933       </v>
      </c>
      <c r="F331" s="0" t="str">
        <f aca="false">CONCATENATE("1678712","")</f>
        <v>1678712</v>
      </c>
      <c r="G331" s="0" t="s">
        <v>676</v>
      </c>
      <c r="H331" s="0" t="s">
        <v>731</v>
      </c>
      <c r="I331" s="0" t="s">
        <v>732</v>
      </c>
      <c r="J331" s="0" t="str">
        <f aca="false">CONCATENATE("080601","")</f>
        <v>080601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150.5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165</v>
      </c>
      <c r="C332" s="0" t="s">
        <v>277</v>
      </c>
      <c r="D332" s="0" t="str">
        <f aca="false">CONCATENATE("0040023101","")</f>
        <v>0040023101</v>
      </c>
      <c r="E332" s="0" t="str">
        <f aca="false">CONCATENATE("0060112003942       ","")</f>
        <v>0060112003942       </v>
      </c>
      <c r="F332" s="0" t="str">
        <f aca="false">CONCATENATE("1760783","")</f>
        <v>1760783</v>
      </c>
      <c r="G332" s="0" t="s">
        <v>723</v>
      </c>
      <c r="H332" s="0" t="s">
        <v>733</v>
      </c>
      <c r="I332" s="0" t="s">
        <v>734</v>
      </c>
      <c r="J332" s="0" t="str">
        <f aca="false">CONCATENATE("080601","")</f>
        <v>080601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24.4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165</v>
      </c>
      <c r="C333" s="0" t="s">
        <v>277</v>
      </c>
      <c r="D333" s="0" t="str">
        <f aca="false">CONCATENATE("0040018535","")</f>
        <v>0040018535</v>
      </c>
      <c r="E333" s="0" t="str">
        <f aca="false">CONCATENATE("0060112005540       ","")</f>
        <v>0060112005540       </v>
      </c>
      <c r="F333" s="0" t="str">
        <f aca="false">CONCATENATE("605280766","")</f>
        <v>605280766</v>
      </c>
      <c r="G333" s="0" t="s">
        <v>676</v>
      </c>
      <c r="H333" s="0" t="s">
        <v>735</v>
      </c>
      <c r="I333" s="0" t="s">
        <v>736</v>
      </c>
      <c r="J333" s="0" t="str">
        <f aca="false">CONCATENATE("080601","")</f>
        <v>080601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42.1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165</v>
      </c>
      <c r="C334" s="0" t="s">
        <v>277</v>
      </c>
      <c r="D334" s="0" t="str">
        <f aca="false">CONCATENATE("0040015361","")</f>
        <v>0040015361</v>
      </c>
      <c r="E334" s="0" t="str">
        <f aca="false">CONCATENATE("0060112007155       ","")</f>
        <v>0060112007155       </v>
      </c>
      <c r="F334" s="0" t="str">
        <f aca="false">CONCATENATE("10430827","")</f>
        <v>10430827</v>
      </c>
      <c r="G334" s="0" t="s">
        <v>737</v>
      </c>
      <c r="H334" s="0" t="s">
        <v>738</v>
      </c>
      <c r="I334" s="0" t="s">
        <v>739</v>
      </c>
      <c r="J334" s="0" t="str">
        <f aca="false">CONCATENATE("080601","")</f>
        <v>0806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176.4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165</v>
      </c>
      <c r="C335" s="0" t="s">
        <v>277</v>
      </c>
      <c r="D335" s="0" t="str">
        <f aca="false">CONCATENATE("0040016308","")</f>
        <v>0040016308</v>
      </c>
      <c r="E335" s="0" t="str">
        <f aca="false">CONCATENATE("0060112007158       ","")</f>
        <v>0060112007158       </v>
      </c>
      <c r="F335" s="0" t="str">
        <f aca="false">CONCATENATE("606591479","")</f>
        <v>606591479</v>
      </c>
      <c r="G335" s="0" t="s">
        <v>737</v>
      </c>
      <c r="H335" s="0" t="s">
        <v>740</v>
      </c>
      <c r="I335" s="0" t="s">
        <v>741</v>
      </c>
      <c r="J335" s="0" t="str">
        <f aca="false">CONCATENATE("080601","")</f>
        <v>080601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112.5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165</v>
      </c>
      <c r="C336" s="0" t="s">
        <v>277</v>
      </c>
      <c r="D336" s="0" t="str">
        <f aca="false">CONCATENATE("0040011752","")</f>
        <v>0040011752</v>
      </c>
      <c r="E336" s="0" t="str">
        <f aca="false">CONCATENATE("0060112007860       ","")</f>
        <v>0060112007860       </v>
      </c>
      <c r="F336" s="0" t="str">
        <f aca="false">CONCATENATE("07589207","")</f>
        <v>07589207</v>
      </c>
      <c r="G336" s="0" t="s">
        <v>742</v>
      </c>
      <c r="H336" s="0" t="s">
        <v>743</v>
      </c>
      <c r="I336" s="0" t="s">
        <v>744</v>
      </c>
      <c r="J336" s="0" t="str">
        <f aca="false">CONCATENATE("080601","")</f>
        <v>080601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25.7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165</v>
      </c>
      <c r="C337" s="0" t="s">
        <v>277</v>
      </c>
      <c r="D337" s="0" t="str">
        <f aca="false">CONCATENATE("0040011762","")</f>
        <v>0040011762</v>
      </c>
      <c r="E337" s="0" t="str">
        <f aca="false">CONCATENATE("0060112008050       ","")</f>
        <v>0060112008050       </v>
      </c>
      <c r="F337" s="0" t="str">
        <f aca="false">CONCATENATE("07590271","")</f>
        <v>07590271</v>
      </c>
      <c r="G337" s="0" t="s">
        <v>737</v>
      </c>
      <c r="H337" s="0" t="s">
        <v>745</v>
      </c>
      <c r="I337" s="0" t="s">
        <v>746</v>
      </c>
      <c r="J337" s="0" t="str">
        <f aca="false">CONCATENATE("080601","")</f>
        <v>080601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39.8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165</v>
      </c>
      <c r="C338" s="0" t="s">
        <v>277</v>
      </c>
      <c r="D338" s="0" t="str">
        <f aca="false">CONCATENATE("0040011809","")</f>
        <v>0040011809</v>
      </c>
      <c r="E338" s="0" t="str">
        <f aca="false">CONCATENATE("0060112008550       ","")</f>
        <v>0060112008550       </v>
      </c>
      <c r="F338" s="0" t="str">
        <f aca="false">CONCATENATE("2014023142","")</f>
        <v>2014023142</v>
      </c>
      <c r="G338" s="0" t="s">
        <v>742</v>
      </c>
      <c r="H338" s="0" t="s">
        <v>747</v>
      </c>
      <c r="I338" s="0" t="s">
        <v>748</v>
      </c>
      <c r="J338" s="0" t="str">
        <f aca="false">CONCATENATE("080601","")</f>
        <v>080601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50.4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165</v>
      </c>
      <c r="C339" s="0" t="s">
        <v>277</v>
      </c>
      <c r="D339" s="0" t="str">
        <f aca="false">CONCATENATE("0040020057","")</f>
        <v>0040020057</v>
      </c>
      <c r="E339" s="0" t="str">
        <f aca="false">CONCATENATE("0060112008912       ","")</f>
        <v>0060112008912       </v>
      </c>
      <c r="F339" s="0" t="str">
        <f aca="false">CONCATENATE("605758720","")</f>
        <v>605758720</v>
      </c>
      <c r="G339" s="0" t="s">
        <v>737</v>
      </c>
      <c r="H339" s="0" t="s">
        <v>749</v>
      </c>
      <c r="I339" s="0" t="s">
        <v>750</v>
      </c>
      <c r="J339" s="0" t="str">
        <f aca="false">CONCATENATE("080601","")</f>
        <v>0806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52.1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165</v>
      </c>
      <c r="C340" s="0" t="s">
        <v>277</v>
      </c>
      <c r="D340" s="0" t="str">
        <f aca="false">CONCATENATE("0040013174","")</f>
        <v>0040013174</v>
      </c>
      <c r="E340" s="0" t="str">
        <f aca="false">CONCATENATE("0060112008975       ","")</f>
        <v>0060112008975       </v>
      </c>
      <c r="F340" s="0" t="str">
        <f aca="false">CONCATENATE("605752385","")</f>
        <v>605752385</v>
      </c>
      <c r="G340" s="0" t="s">
        <v>737</v>
      </c>
      <c r="H340" s="0" t="s">
        <v>751</v>
      </c>
      <c r="I340" s="0" t="s">
        <v>752</v>
      </c>
      <c r="J340" s="0" t="str">
        <f aca="false">CONCATENATE("080601","")</f>
        <v>080601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79.8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165</v>
      </c>
      <c r="C341" s="0" t="s">
        <v>277</v>
      </c>
      <c r="D341" s="0" t="str">
        <f aca="false">CONCATENATE("0040012743","")</f>
        <v>0040012743</v>
      </c>
      <c r="E341" s="0" t="str">
        <f aca="false">CONCATENATE("0060112008985       ","")</f>
        <v>0060112008985       </v>
      </c>
      <c r="F341" s="0" t="str">
        <f aca="false">CONCATENATE("605276780","")</f>
        <v>605276780</v>
      </c>
      <c r="G341" s="0" t="s">
        <v>737</v>
      </c>
      <c r="H341" s="0" t="s">
        <v>753</v>
      </c>
      <c r="I341" s="0" t="s">
        <v>754</v>
      </c>
      <c r="J341" s="0" t="str">
        <f aca="false">CONCATENATE("080601","")</f>
        <v>080601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61.95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165</v>
      </c>
      <c r="C342" s="0" t="s">
        <v>277</v>
      </c>
      <c r="D342" s="0" t="str">
        <f aca="false">CONCATENATE("0040016647","")</f>
        <v>0040016647</v>
      </c>
      <c r="E342" s="0" t="str">
        <f aca="false">CONCATENATE("0060112008995       ","")</f>
        <v>0060112008995       </v>
      </c>
      <c r="F342" s="0" t="str">
        <f aca="false">CONCATENATE("1040745","")</f>
        <v>1040745</v>
      </c>
      <c r="G342" s="0" t="s">
        <v>737</v>
      </c>
      <c r="H342" s="0" t="s">
        <v>755</v>
      </c>
      <c r="I342" s="0" t="s">
        <v>756</v>
      </c>
      <c r="J342" s="0" t="str">
        <f aca="false">CONCATENATE("080601","")</f>
        <v>0806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2 ","")</f>
        <v>2 </v>
      </c>
      <c r="P342" s="0" t="n">
        <v>15.0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165</v>
      </c>
      <c r="C343" s="0" t="s">
        <v>277</v>
      </c>
      <c r="D343" s="0" t="str">
        <f aca="false">CONCATENATE("0040012562","")</f>
        <v>0040012562</v>
      </c>
      <c r="E343" s="0" t="str">
        <f aca="false">CONCATENATE("0060112009275       ","")</f>
        <v>0060112009275       </v>
      </c>
      <c r="F343" s="0" t="str">
        <f aca="false">CONCATENATE("606087676","")</f>
        <v>606087676</v>
      </c>
      <c r="G343" s="0" t="s">
        <v>742</v>
      </c>
      <c r="H343" s="0" t="s">
        <v>757</v>
      </c>
      <c r="I343" s="0" t="s">
        <v>758</v>
      </c>
      <c r="J343" s="0" t="str">
        <f aca="false">CONCATENATE("080601","")</f>
        <v>0806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28.9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165</v>
      </c>
      <c r="C344" s="0" t="s">
        <v>277</v>
      </c>
      <c r="D344" s="0" t="str">
        <f aca="false">CONCATENATE("0040011842","")</f>
        <v>0040011842</v>
      </c>
      <c r="E344" s="0" t="str">
        <f aca="false">CONCATENATE("0060112009400       ","")</f>
        <v>0060112009400       </v>
      </c>
      <c r="F344" s="0" t="str">
        <f aca="false">CONCATENATE("07588833","")</f>
        <v>07588833</v>
      </c>
      <c r="G344" s="0" t="s">
        <v>742</v>
      </c>
      <c r="H344" s="0" t="s">
        <v>759</v>
      </c>
      <c r="I344" s="0" t="s">
        <v>760</v>
      </c>
      <c r="J344" s="0" t="str">
        <f aca="false">CONCATENATE("080601","")</f>
        <v>080601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32.3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165</v>
      </c>
      <c r="C345" s="0" t="s">
        <v>277</v>
      </c>
      <c r="D345" s="0" t="str">
        <f aca="false">CONCATENATE("0040020523","")</f>
        <v>0040020523</v>
      </c>
      <c r="E345" s="0" t="str">
        <f aca="false">CONCATENATE("0060112009403       ","")</f>
        <v>0060112009403       </v>
      </c>
      <c r="F345" s="0" t="str">
        <f aca="false">CONCATENATE("605932094","")</f>
        <v>605932094</v>
      </c>
      <c r="G345" s="0" t="s">
        <v>742</v>
      </c>
      <c r="H345" s="0" t="s">
        <v>761</v>
      </c>
      <c r="I345" s="0" t="s">
        <v>762</v>
      </c>
      <c r="J345" s="0" t="str">
        <f aca="false">CONCATENATE("080601","")</f>
        <v>080601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50.8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165</v>
      </c>
      <c r="C346" s="0" t="s">
        <v>277</v>
      </c>
      <c r="D346" s="0" t="str">
        <f aca="false">CONCATENATE("0040011815","")</f>
        <v>0040011815</v>
      </c>
      <c r="E346" s="0" t="str">
        <f aca="false">CONCATENATE("0060112009600       ","")</f>
        <v>0060112009600       </v>
      </c>
      <c r="F346" s="0" t="str">
        <f aca="false">CONCATENATE("07589363","")</f>
        <v>07589363</v>
      </c>
      <c r="G346" s="0" t="s">
        <v>737</v>
      </c>
      <c r="H346" s="0" t="s">
        <v>763</v>
      </c>
      <c r="I346" s="0" t="s">
        <v>764</v>
      </c>
      <c r="J346" s="0" t="str">
        <f aca="false">CONCATENATE("080601","")</f>
        <v>0806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31.3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165</v>
      </c>
      <c r="C347" s="0" t="s">
        <v>277</v>
      </c>
      <c r="D347" s="0" t="str">
        <f aca="false">CONCATENATE("0040019745","")</f>
        <v>0040019745</v>
      </c>
      <c r="E347" s="0" t="str">
        <f aca="false">CONCATENATE("0060112009702       ","")</f>
        <v>0060112009702       </v>
      </c>
      <c r="F347" s="0" t="str">
        <f aca="false">CONCATENATE("65623863","")</f>
        <v>65623863</v>
      </c>
      <c r="G347" s="0" t="s">
        <v>737</v>
      </c>
      <c r="H347" s="0" t="s">
        <v>765</v>
      </c>
      <c r="I347" s="0" t="s">
        <v>766</v>
      </c>
      <c r="J347" s="0" t="str">
        <f aca="false">CONCATENATE("080601","")</f>
        <v>080601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34.1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165</v>
      </c>
      <c r="C348" s="0" t="s">
        <v>277</v>
      </c>
      <c r="D348" s="0" t="str">
        <f aca="false">CONCATENATE("0040021797","")</f>
        <v>0040021797</v>
      </c>
      <c r="E348" s="0" t="str">
        <f aca="false">CONCATENATE("0060112012014       ","")</f>
        <v>0060112012014       </v>
      </c>
      <c r="F348" s="0" t="str">
        <f aca="false">CONCATENATE("507008263","")</f>
        <v>507008263</v>
      </c>
      <c r="G348" s="0" t="s">
        <v>714</v>
      </c>
      <c r="H348" s="0" t="s">
        <v>206</v>
      </c>
      <c r="I348" s="0" t="s">
        <v>767</v>
      </c>
      <c r="J348" s="0" t="str">
        <f aca="false">CONCATENATE("080601","")</f>
        <v>080601</v>
      </c>
      <c r="K348" s="0" t="s">
        <v>22</v>
      </c>
      <c r="L348" s="0" t="s">
        <v>23</v>
      </c>
      <c r="M348" s="0" t="str">
        <f aca="false">CONCATENATE("3","")</f>
        <v>3</v>
      </c>
      <c r="O348" s="0" t="str">
        <f aca="false">CONCATENATE("1 ","")</f>
        <v>1 </v>
      </c>
      <c r="P348" s="0" t="n">
        <v>93</v>
      </c>
      <c r="Q348" s="0" t="s">
        <v>201</v>
      </c>
    </row>
    <row r="349" customFormat="false" ht="15" hidden="false" customHeight="false" outlineLevel="0" collapsed="false">
      <c r="A349" s="0" t="s">
        <v>17</v>
      </c>
      <c r="B349" s="2" t="n">
        <v>42165</v>
      </c>
      <c r="C349" s="0" t="s">
        <v>277</v>
      </c>
      <c r="D349" s="0" t="str">
        <f aca="false">CONCATENATE("0040012375","")</f>
        <v>0040012375</v>
      </c>
      <c r="E349" s="0" t="str">
        <f aca="false">CONCATENATE("0060112012078       ","")</f>
        <v>0060112012078       </v>
      </c>
      <c r="F349" s="0" t="str">
        <f aca="false">CONCATENATE("607430881","")</f>
        <v>607430881</v>
      </c>
      <c r="G349" s="0" t="s">
        <v>714</v>
      </c>
      <c r="H349" s="0" t="s">
        <v>768</v>
      </c>
      <c r="I349" s="0" t="s">
        <v>769</v>
      </c>
      <c r="J349" s="0" t="str">
        <f aca="false">CONCATENATE("080601","")</f>
        <v>080601</v>
      </c>
      <c r="K349" s="0" t="s">
        <v>22</v>
      </c>
      <c r="L349" s="0" t="s">
        <v>23</v>
      </c>
      <c r="M349" s="0" t="str">
        <f aca="false">CONCATENATE("3","")</f>
        <v>3</v>
      </c>
      <c r="O349" s="0" t="str">
        <f aca="false">CONCATENATE("1 ","")</f>
        <v>1 </v>
      </c>
      <c r="P349" s="0" t="n">
        <v>172.7</v>
      </c>
      <c r="Q349" s="0" t="s">
        <v>201</v>
      </c>
    </row>
    <row r="350" customFormat="false" ht="15" hidden="false" customHeight="false" outlineLevel="0" collapsed="false">
      <c r="A350" s="0" t="s">
        <v>17</v>
      </c>
      <c r="B350" s="2" t="n">
        <v>42165</v>
      </c>
      <c r="C350" s="0" t="s">
        <v>277</v>
      </c>
      <c r="D350" s="0" t="str">
        <f aca="false">CONCATENATE("0040012197","")</f>
        <v>0040012197</v>
      </c>
      <c r="E350" s="0" t="str">
        <f aca="false">CONCATENATE("0060112012263       ","")</f>
        <v>0060112012263       </v>
      </c>
      <c r="F350" s="0" t="str">
        <f aca="false">CONCATENATE("07599675","")</f>
        <v>07599675</v>
      </c>
      <c r="G350" s="0" t="s">
        <v>714</v>
      </c>
      <c r="H350" s="0" t="s">
        <v>770</v>
      </c>
      <c r="I350" s="0" t="s">
        <v>771</v>
      </c>
      <c r="J350" s="0" t="str">
        <f aca="false">CONCATENATE("080601","")</f>
        <v>080601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19.0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165</v>
      </c>
      <c r="C351" s="0" t="s">
        <v>277</v>
      </c>
      <c r="D351" s="0" t="str">
        <f aca="false">CONCATENATE("0040012127","")</f>
        <v>0040012127</v>
      </c>
      <c r="E351" s="0" t="str">
        <f aca="false">CONCATENATE("0060112012520       ","")</f>
        <v>0060112012520       </v>
      </c>
      <c r="F351" s="0" t="str">
        <f aca="false">CONCATENATE("07555245","")</f>
        <v>07555245</v>
      </c>
      <c r="G351" s="0" t="s">
        <v>714</v>
      </c>
      <c r="H351" s="0" t="s">
        <v>772</v>
      </c>
      <c r="I351" s="0" t="s">
        <v>773</v>
      </c>
      <c r="J351" s="0" t="str">
        <f aca="false">CONCATENATE("080601","")</f>
        <v>080601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24.3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165</v>
      </c>
      <c r="C352" s="0" t="s">
        <v>277</v>
      </c>
      <c r="D352" s="0" t="str">
        <f aca="false">CONCATENATE("0040018918","")</f>
        <v>0040018918</v>
      </c>
      <c r="E352" s="0" t="str">
        <f aca="false">CONCATENATE("0060112014088       ","")</f>
        <v>0060112014088       </v>
      </c>
      <c r="F352" s="0" t="str">
        <f aca="false">CONCATENATE("605396304","")</f>
        <v>605396304</v>
      </c>
      <c r="G352" s="0" t="s">
        <v>714</v>
      </c>
      <c r="H352" s="0" t="s">
        <v>774</v>
      </c>
      <c r="I352" s="0" t="s">
        <v>775</v>
      </c>
      <c r="J352" s="0" t="str">
        <f aca="false">CONCATENATE("080601","")</f>
        <v>080601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53.3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165</v>
      </c>
      <c r="C353" s="0" t="s">
        <v>277</v>
      </c>
      <c r="D353" s="0" t="str">
        <f aca="false">CONCATENATE("0040031238","")</f>
        <v>0040031238</v>
      </c>
      <c r="E353" s="0" t="str">
        <f aca="false">CONCATENATE("0060112016036       ","")</f>
        <v>0060112016036       </v>
      </c>
      <c r="F353" s="0" t="str">
        <f aca="false">CONCATENATE("606603192","")</f>
        <v>606603192</v>
      </c>
      <c r="G353" s="0" t="s">
        <v>714</v>
      </c>
      <c r="H353" s="0" t="s">
        <v>776</v>
      </c>
      <c r="I353" s="0" t="s">
        <v>777</v>
      </c>
      <c r="J353" s="0" t="str">
        <f aca="false">CONCATENATE("080601","")</f>
        <v>080601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260.3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165</v>
      </c>
      <c r="C354" s="0" t="s">
        <v>277</v>
      </c>
      <c r="D354" s="0" t="str">
        <f aca="false">CONCATENATE("0040022895","")</f>
        <v>0040022895</v>
      </c>
      <c r="E354" s="0" t="str">
        <f aca="false">CONCATENATE("0060112016210       ","")</f>
        <v>0060112016210       </v>
      </c>
      <c r="F354" s="0" t="str">
        <f aca="false">CONCATENATE("1675013","")</f>
        <v>1675013</v>
      </c>
      <c r="G354" s="0" t="s">
        <v>714</v>
      </c>
      <c r="H354" s="0" t="s">
        <v>778</v>
      </c>
      <c r="I354" s="0" t="s">
        <v>779</v>
      </c>
      <c r="J354" s="0" t="str">
        <f aca="false">CONCATENATE("080601","")</f>
        <v>080601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56.1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165</v>
      </c>
      <c r="C355" s="0" t="s">
        <v>277</v>
      </c>
      <c r="D355" s="0" t="str">
        <f aca="false">CONCATENATE("0040013202","")</f>
        <v>0040013202</v>
      </c>
      <c r="E355" s="0" t="str">
        <f aca="false">CONCATENATE("0060112020110       ","")</f>
        <v>0060112020110       </v>
      </c>
      <c r="F355" s="0" t="str">
        <f aca="false">CONCATENATE("01017964","")</f>
        <v>01017964</v>
      </c>
      <c r="G355" s="0" t="s">
        <v>723</v>
      </c>
      <c r="H355" s="0" t="s">
        <v>780</v>
      </c>
      <c r="I355" s="0" t="s">
        <v>781</v>
      </c>
      <c r="J355" s="0" t="str">
        <f aca="false">CONCATENATE("080601","")</f>
        <v>080601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43.2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165</v>
      </c>
      <c r="C356" s="0" t="s">
        <v>277</v>
      </c>
      <c r="D356" s="0" t="str">
        <f aca="false">CONCATENATE("0040017628","")</f>
        <v>0040017628</v>
      </c>
      <c r="E356" s="0" t="str">
        <f aca="false">CONCATENATE("0060112020530       ","")</f>
        <v>0060112020530       </v>
      </c>
      <c r="F356" s="0" t="str">
        <f aca="false">CONCATENATE("0606806027","")</f>
        <v>0606806027</v>
      </c>
      <c r="G356" s="0" t="s">
        <v>723</v>
      </c>
      <c r="H356" s="0" t="s">
        <v>782</v>
      </c>
      <c r="I356" s="0" t="s">
        <v>783</v>
      </c>
      <c r="J356" s="0" t="str">
        <f aca="false">CONCATENATE("080601","")</f>
        <v>080601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2 ","")</f>
        <v>2 </v>
      </c>
      <c r="P356" s="0" t="n">
        <v>73.8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165</v>
      </c>
      <c r="C357" s="0" t="s">
        <v>277</v>
      </c>
      <c r="D357" s="0" t="str">
        <f aca="false">CONCATENATE("0040014167","")</f>
        <v>0040014167</v>
      </c>
      <c r="E357" s="0" t="str">
        <f aca="false">CONCATENATE("0060112020940       ","")</f>
        <v>0060112020940       </v>
      </c>
      <c r="F357" s="0" t="str">
        <f aca="false">CONCATENATE("09857195","")</f>
        <v>09857195</v>
      </c>
      <c r="G357" s="0" t="s">
        <v>723</v>
      </c>
      <c r="H357" s="0" t="s">
        <v>784</v>
      </c>
      <c r="I357" s="0" t="s">
        <v>785</v>
      </c>
      <c r="J357" s="0" t="str">
        <f aca="false">CONCATENATE("080601","")</f>
        <v>080601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28.7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165</v>
      </c>
      <c r="C358" s="0" t="s">
        <v>277</v>
      </c>
      <c r="D358" s="0" t="str">
        <f aca="false">CONCATENATE("0040036135","")</f>
        <v>0040036135</v>
      </c>
      <c r="E358" s="0" t="str">
        <f aca="false">CONCATENATE("0060112022115       ","")</f>
        <v>0060112022115       </v>
      </c>
      <c r="F358" s="0" t="str">
        <f aca="false">CONCATENATE("0606664643","")</f>
        <v>0606664643</v>
      </c>
      <c r="G358" s="0" t="s">
        <v>723</v>
      </c>
      <c r="H358" s="0" t="s">
        <v>786</v>
      </c>
      <c r="I358" s="0" t="s">
        <v>787</v>
      </c>
      <c r="J358" s="0" t="str">
        <f aca="false">CONCATENATE("080601","")</f>
        <v>080601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43.2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165</v>
      </c>
      <c r="C359" s="0" t="s">
        <v>277</v>
      </c>
      <c r="D359" s="0" t="str">
        <f aca="false">CONCATENATE("0040013341","")</f>
        <v>0040013341</v>
      </c>
      <c r="E359" s="0" t="str">
        <f aca="false">CONCATENATE("0060112022280       ","")</f>
        <v>0060112022280       </v>
      </c>
      <c r="F359" s="0" t="str">
        <f aca="false">CONCATENATE("605629786","")</f>
        <v>605629786</v>
      </c>
      <c r="G359" s="0" t="s">
        <v>723</v>
      </c>
      <c r="H359" s="0" t="s">
        <v>788</v>
      </c>
      <c r="I359" s="0" t="s">
        <v>789</v>
      </c>
      <c r="J359" s="0" t="str">
        <f aca="false">CONCATENATE("080601","")</f>
        <v>080601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33.9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165</v>
      </c>
      <c r="C360" s="0" t="s">
        <v>277</v>
      </c>
      <c r="D360" s="0" t="str">
        <f aca="false">CONCATENATE("0040033858","")</f>
        <v>0040033858</v>
      </c>
      <c r="E360" s="0" t="str">
        <f aca="false">CONCATENATE("0060112022345       ","")</f>
        <v>0060112022345       </v>
      </c>
      <c r="F360" s="0" t="str">
        <f aca="false">CONCATENATE("0606672469","")</f>
        <v>0606672469</v>
      </c>
      <c r="G360" s="0" t="s">
        <v>723</v>
      </c>
      <c r="H360" s="0" t="s">
        <v>790</v>
      </c>
      <c r="I360" s="0" t="s">
        <v>791</v>
      </c>
      <c r="J360" s="0" t="str">
        <f aca="false">CONCATENATE("080601","")</f>
        <v>080601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71.7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165</v>
      </c>
      <c r="C361" s="0" t="s">
        <v>277</v>
      </c>
      <c r="D361" s="0" t="str">
        <f aca="false">CONCATENATE("0040013369","")</f>
        <v>0040013369</v>
      </c>
      <c r="E361" s="0" t="str">
        <f aca="false">CONCATENATE("0060112022370       ","")</f>
        <v>0060112022370       </v>
      </c>
      <c r="F361" s="0" t="str">
        <f aca="false">CONCATENATE("605629788","")</f>
        <v>605629788</v>
      </c>
      <c r="G361" s="0" t="s">
        <v>723</v>
      </c>
      <c r="H361" s="0" t="s">
        <v>792</v>
      </c>
      <c r="I361" s="0" t="s">
        <v>793</v>
      </c>
      <c r="J361" s="0" t="str">
        <f aca="false">CONCATENATE("080601","")</f>
        <v>080601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51.9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165</v>
      </c>
      <c r="C362" s="0" t="s">
        <v>277</v>
      </c>
      <c r="D362" s="0" t="str">
        <f aca="false">CONCATENATE("0040003399","")</f>
        <v>0040003399</v>
      </c>
      <c r="E362" s="0" t="str">
        <f aca="false">CONCATENATE("0060113000080       ","")</f>
        <v>0060113000080       </v>
      </c>
      <c r="F362" s="0" t="str">
        <f aca="false">CONCATENATE("606594401","")</f>
        <v>606594401</v>
      </c>
      <c r="G362" s="0" t="s">
        <v>794</v>
      </c>
      <c r="H362" s="0" t="s">
        <v>795</v>
      </c>
      <c r="I362" s="0" t="s">
        <v>796</v>
      </c>
      <c r="J362" s="0" t="str">
        <f aca="false">CONCATENATE("080601","")</f>
        <v>080601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136.6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165</v>
      </c>
      <c r="C363" s="0" t="s">
        <v>277</v>
      </c>
      <c r="D363" s="0" t="str">
        <f aca="false">CONCATENATE("0040003407","")</f>
        <v>0040003407</v>
      </c>
      <c r="E363" s="0" t="str">
        <f aca="false">CONCATENATE("0060113000145       ","")</f>
        <v>0060113000145       </v>
      </c>
      <c r="F363" s="0" t="str">
        <f aca="false">CONCATENATE("1861777","")</f>
        <v>1861777</v>
      </c>
      <c r="G363" s="0" t="s">
        <v>794</v>
      </c>
      <c r="H363" s="0" t="s">
        <v>797</v>
      </c>
      <c r="I363" s="0" t="s">
        <v>798</v>
      </c>
      <c r="J363" s="0" t="str">
        <f aca="false">CONCATENATE("080601","")</f>
        <v>080601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75.4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165</v>
      </c>
      <c r="C364" s="0" t="s">
        <v>277</v>
      </c>
      <c r="D364" s="0" t="str">
        <f aca="false">CONCATENATE("0040020529","")</f>
        <v>0040020529</v>
      </c>
      <c r="E364" s="0" t="str">
        <f aca="false">CONCATENATE("0060113000184       ","")</f>
        <v>0060113000184       </v>
      </c>
      <c r="F364" s="0" t="str">
        <f aca="false">CONCATENATE("605938578","")</f>
        <v>605938578</v>
      </c>
      <c r="G364" s="0" t="s">
        <v>794</v>
      </c>
      <c r="H364" s="0" t="s">
        <v>799</v>
      </c>
      <c r="I364" s="0" t="s">
        <v>800</v>
      </c>
      <c r="J364" s="0" t="str">
        <f aca="false">CONCATENATE("080601","")</f>
        <v>080601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2 ","")</f>
        <v>2 </v>
      </c>
      <c r="P364" s="0" t="n">
        <v>47.3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165</v>
      </c>
      <c r="C365" s="0" t="s">
        <v>277</v>
      </c>
      <c r="D365" s="0" t="str">
        <f aca="false">CONCATENATE("0040003453","")</f>
        <v>0040003453</v>
      </c>
      <c r="E365" s="0" t="str">
        <f aca="false">CONCATENATE("0060113000510       ","")</f>
        <v>0060113000510       </v>
      </c>
      <c r="F365" s="0" t="str">
        <f aca="false">CONCATENATE("0606746667","")</f>
        <v>0606746667</v>
      </c>
      <c r="G365" s="0" t="s">
        <v>679</v>
      </c>
      <c r="H365" s="0" t="s">
        <v>801</v>
      </c>
      <c r="I365" s="0" t="s">
        <v>802</v>
      </c>
      <c r="J365" s="0" t="str">
        <f aca="false">CONCATENATE("080601","")</f>
        <v>080601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2 ","")</f>
        <v>2 </v>
      </c>
      <c r="P365" s="0" t="n">
        <v>333.35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165</v>
      </c>
      <c r="C366" s="0" t="s">
        <v>277</v>
      </c>
      <c r="D366" s="0" t="str">
        <f aca="false">CONCATENATE("0040003469","")</f>
        <v>0040003469</v>
      </c>
      <c r="E366" s="0" t="str">
        <f aca="false">CONCATENATE("0060113000675       ","")</f>
        <v>0060113000675       </v>
      </c>
      <c r="F366" s="0" t="str">
        <f aca="false">CONCATENATE("606597551","")</f>
        <v>606597551</v>
      </c>
      <c r="G366" s="0" t="s">
        <v>690</v>
      </c>
      <c r="H366" s="0" t="s">
        <v>803</v>
      </c>
      <c r="I366" s="0" t="s">
        <v>804</v>
      </c>
      <c r="J366" s="0" t="str">
        <f aca="false">CONCATENATE("080601","")</f>
        <v>080601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92.1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165</v>
      </c>
      <c r="C367" s="0" t="s">
        <v>277</v>
      </c>
      <c r="D367" s="0" t="str">
        <f aca="false">CONCATENATE("0040012784","")</f>
        <v>0040012784</v>
      </c>
      <c r="E367" s="0" t="str">
        <f aca="false">CONCATENATE("0060113000796       ","")</f>
        <v>0060113000796       </v>
      </c>
      <c r="F367" s="0" t="str">
        <f aca="false">CONCATENATE("605116631","")</f>
        <v>605116631</v>
      </c>
      <c r="G367" s="0" t="s">
        <v>676</v>
      </c>
      <c r="H367" s="0" t="s">
        <v>805</v>
      </c>
      <c r="I367" s="0" t="s">
        <v>806</v>
      </c>
      <c r="J367" s="0" t="str">
        <f aca="false">CONCATENATE("080601","")</f>
        <v>080601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87.2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165</v>
      </c>
      <c r="C368" s="0" t="s">
        <v>277</v>
      </c>
      <c r="D368" s="0" t="str">
        <f aca="false">CONCATENATE("0040003487","")</f>
        <v>0040003487</v>
      </c>
      <c r="E368" s="0" t="str">
        <f aca="false">CONCATENATE("0060113000901       ","")</f>
        <v>0060113000901       </v>
      </c>
      <c r="F368" s="0" t="str">
        <f aca="false">CONCATENATE("0606603903","")</f>
        <v>0606603903</v>
      </c>
      <c r="G368" s="0" t="s">
        <v>671</v>
      </c>
      <c r="H368" s="0" t="s">
        <v>807</v>
      </c>
      <c r="I368" s="0" t="s">
        <v>808</v>
      </c>
      <c r="J368" s="0" t="str">
        <f aca="false">CONCATENATE("080601","")</f>
        <v>080601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25.65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165</v>
      </c>
      <c r="C369" s="0" t="s">
        <v>277</v>
      </c>
      <c r="D369" s="0" t="str">
        <f aca="false">CONCATENATE("0040003488","")</f>
        <v>0040003488</v>
      </c>
      <c r="E369" s="0" t="str">
        <f aca="false">CONCATENATE("0060113000902       ","")</f>
        <v>0060113000902       </v>
      </c>
      <c r="F369" s="0" t="str">
        <f aca="false">CONCATENATE("2186332","")</f>
        <v>2186332</v>
      </c>
      <c r="G369" s="0" t="s">
        <v>671</v>
      </c>
      <c r="H369" s="0" t="s">
        <v>809</v>
      </c>
      <c r="I369" s="0" t="s">
        <v>810</v>
      </c>
      <c r="J369" s="0" t="str">
        <f aca="false">CONCATENATE("080601","")</f>
        <v>080601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307.1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165</v>
      </c>
      <c r="C370" s="0" t="s">
        <v>277</v>
      </c>
      <c r="D370" s="0" t="str">
        <f aca="false">CONCATENATE("0040019983","")</f>
        <v>0040019983</v>
      </c>
      <c r="E370" s="0" t="str">
        <f aca="false">CONCATENATE("0060113000904       ","")</f>
        <v>0060113000904       </v>
      </c>
      <c r="F370" s="0" t="str">
        <f aca="false">CONCATENATE("605753268","")</f>
        <v>605753268</v>
      </c>
      <c r="G370" s="0" t="s">
        <v>671</v>
      </c>
      <c r="H370" s="0" t="s">
        <v>811</v>
      </c>
      <c r="I370" s="0" t="s">
        <v>812</v>
      </c>
      <c r="J370" s="0" t="str">
        <f aca="false">CONCATENATE("080601","")</f>
        <v>080601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42.6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165</v>
      </c>
      <c r="C371" s="0" t="s">
        <v>277</v>
      </c>
      <c r="D371" s="0" t="str">
        <f aca="false">CONCATENATE("0040010009","")</f>
        <v>0040010009</v>
      </c>
      <c r="E371" s="0" t="str">
        <f aca="false">CONCATENATE("0060113001176       ","")</f>
        <v>0060113001176       </v>
      </c>
      <c r="F371" s="0" t="str">
        <f aca="false">CONCATENATE("0606603905","")</f>
        <v>0606603905</v>
      </c>
      <c r="G371" s="0" t="s">
        <v>813</v>
      </c>
      <c r="H371" s="0" t="s">
        <v>814</v>
      </c>
      <c r="I371" s="0" t="s">
        <v>815</v>
      </c>
      <c r="J371" s="0" t="str">
        <f aca="false">CONCATENATE("080601","")</f>
        <v>080601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9.7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165</v>
      </c>
      <c r="C372" s="0" t="s">
        <v>277</v>
      </c>
      <c r="D372" s="0" t="str">
        <f aca="false">CONCATENATE("0040016858","")</f>
        <v>0040016858</v>
      </c>
      <c r="E372" s="0" t="str">
        <f aca="false">CONCATENATE("0060113001205       ","")</f>
        <v>0060113001205       </v>
      </c>
      <c r="F372" s="0" t="str">
        <f aca="false">CONCATENATE("0606590281","")</f>
        <v>0606590281</v>
      </c>
      <c r="G372" s="0" t="s">
        <v>813</v>
      </c>
      <c r="H372" s="0" t="s">
        <v>816</v>
      </c>
      <c r="I372" s="0" t="s">
        <v>817</v>
      </c>
      <c r="J372" s="0" t="str">
        <f aca="false">CONCATENATE("080601","")</f>
        <v>080601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19.4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165</v>
      </c>
      <c r="C373" s="0" t="s">
        <v>277</v>
      </c>
      <c r="D373" s="0" t="str">
        <f aca="false">CONCATENATE("0040038154","")</f>
        <v>0040038154</v>
      </c>
      <c r="E373" s="0" t="str">
        <f aca="false">CONCATENATE("0060113001234       ","")</f>
        <v>0060113001234       </v>
      </c>
      <c r="F373" s="0" t="str">
        <f aca="false">CONCATENATE("605294219","")</f>
        <v>605294219</v>
      </c>
      <c r="G373" s="0" t="s">
        <v>813</v>
      </c>
      <c r="H373" s="0" t="s">
        <v>354</v>
      </c>
      <c r="I373" s="0" t="s">
        <v>818</v>
      </c>
      <c r="J373" s="0" t="str">
        <f aca="false">CONCATENATE("080601","")</f>
        <v>080601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8 ","")</f>
        <v>8 </v>
      </c>
      <c r="P373" s="0" t="n">
        <v>645.5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165</v>
      </c>
      <c r="C374" s="0" t="s">
        <v>277</v>
      </c>
      <c r="D374" s="0" t="str">
        <f aca="false">CONCATENATE("0040009757","")</f>
        <v>0040009757</v>
      </c>
      <c r="E374" s="0" t="str">
        <f aca="false">CONCATENATE("0060113001247       ","")</f>
        <v>0060113001247       </v>
      </c>
      <c r="F374" s="0" t="str">
        <f aca="false">CONCATENATE("2121341","")</f>
        <v>2121341</v>
      </c>
      <c r="G374" s="0" t="s">
        <v>813</v>
      </c>
      <c r="H374" s="0" t="s">
        <v>819</v>
      </c>
      <c r="I374" s="0" t="s">
        <v>820</v>
      </c>
      <c r="J374" s="0" t="str">
        <f aca="false">CONCATENATE("080601","")</f>
        <v>0806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215.8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165</v>
      </c>
      <c r="C375" s="0" t="s">
        <v>277</v>
      </c>
      <c r="D375" s="0" t="str">
        <f aca="false">CONCATENATE("0040018929","")</f>
        <v>0040018929</v>
      </c>
      <c r="E375" s="0" t="str">
        <f aca="false">CONCATENATE("0060113001274       ","")</f>
        <v>0060113001274       </v>
      </c>
      <c r="F375" s="0" t="str">
        <f aca="false">CONCATENATE("605396320","")</f>
        <v>605396320</v>
      </c>
      <c r="G375" s="0" t="s">
        <v>813</v>
      </c>
      <c r="H375" s="0" t="s">
        <v>821</v>
      </c>
      <c r="I375" s="0" t="s">
        <v>822</v>
      </c>
      <c r="J375" s="0" t="str">
        <f aca="false">CONCATENATE("080601","")</f>
        <v>0806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62.7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165</v>
      </c>
      <c r="C376" s="0" t="s">
        <v>277</v>
      </c>
      <c r="D376" s="0" t="str">
        <f aca="false">CONCATENATE("0040011060","")</f>
        <v>0040011060</v>
      </c>
      <c r="E376" s="0" t="str">
        <f aca="false">CONCATENATE("0060113001332       ","")</f>
        <v>0060113001332       </v>
      </c>
      <c r="F376" s="0" t="str">
        <f aca="false">CONCATENATE("060603909","")</f>
        <v>060603909</v>
      </c>
      <c r="G376" s="0" t="s">
        <v>813</v>
      </c>
      <c r="H376" s="0" t="s">
        <v>823</v>
      </c>
      <c r="I376" s="0" t="s">
        <v>824</v>
      </c>
      <c r="J376" s="0" t="str">
        <f aca="false">CONCATENATE("080601","")</f>
        <v>0806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181.7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165</v>
      </c>
      <c r="C377" s="0" t="s">
        <v>277</v>
      </c>
      <c r="D377" s="0" t="str">
        <f aca="false">CONCATENATE("0040003538","")</f>
        <v>0040003538</v>
      </c>
      <c r="E377" s="0" t="str">
        <f aca="false">CONCATENATE("0060113001340       ","")</f>
        <v>0060113001340       </v>
      </c>
      <c r="F377" s="0" t="str">
        <f aca="false">CONCATENATE("605284337","")</f>
        <v>605284337</v>
      </c>
      <c r="G377" s="0" t="s">
        <v>813</v>
      </c>
      <c r="H377" s="0" t="s">
        <v>825</v>
      </c>
      <c r="I377" s="0" t="s">
        <v>826</v>
      </c>
      <c r="J377" s="0" t="str">
        <f aca="false">CONCATENATE("080601","")</f>
        <v>0806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2 ","")</f>
        <v>2 </v>
      </c>
      <c r="P377" s="0" t="n">
        <v>213.3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165</v>
      </c>
      <c r="C378" s="0" t="s">
        <v>277</v>
      </c>
      <c r="D378" s="0" t="str">
        <f aca="false">CONCATENATE("0040003546","")</f>
        <v>0040003546</v>
      </c>
      <c r="E378" s="0" t="str">
        <f aca="false">CONCATENATE("0060113001400       ","")</f>
        <v>0060113001400       </v>
      </c>
      <c r="F378" s="0" t="str">
        <f aca="false">CONCATENATE("605350247","")</f>
        <v>605350247</v>
      </c>
      <c r="G378" s="0" t="s">
        <v>813</v>
      </c>
      <c r="H378" s="0" t="s">
        <v>827</v>
      </c>
      <c r="I378" s="0" t="s">
        <v>828</v>
      </c>
      <c r="J378" s="0" t="str">
        <f aca="false">CONCATENATE("080601","")</f>
        <v>0806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9.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165</v>
      </c>
      <c r="C379" s="0" t="s">
        <v>277</v>
      </c>
      <c r="D379" s="0" t="str">
        <f aca="false">CONCATENATE("0040003548","")</f>
        <v>0040003548</v>
      </c>
      <c r="E379" s="0" t="str">
        <f aca="false">CONCATENATE("0060113001420       ","")</f>
        <v>0060113001420       </v>
      </c>
      <c r="F379" s="0" t="str">
        <f aca="false">CONCATENATE("2126519","")</f>
        <v>2126519</v>
      </c>
      <c r="G379" s="0" t="s">
        <v>829</v>
      </c>
      <c r="H379" s="0" t="s">
        <v>830</v>
      </c>
      <c r="I379" s="0" t="s">
        <v>831</v>
      </c>
      <c r="J379" s="0" t="str">
        <f aca="false">CONCATENATE("080601","")</f>
        <v>0806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209.6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165</v>
      </c>
      <c r="C380" s="0" t="s">
        <v>277</v>
      </c>
      <c r="D380" s="0" t="str">
        <f aca="false">CONCATENATE("0040003592","")</f>
        <v>0040003592</v>
      </c>
      <c r="E380" s="0" t="str">
        <f aca="false">CONCATENATE("0060113001915       ","")</f>
        <v>0060113001915       </v>
      </c>
      <c r="F380" s="0" t="str">
        <f aca="false">CONCATENATE("605055619","")</f>
        <v>605055619</v>
      </c>
      <c r="G380" s="0" t="s">
        <v>832</v>
      </c>
      <c r="H380" s="0" t="s">
        <v>833</v>
      </c>
      <c r="I380" s="0" t="s">
        <v>834</v>
      </c>
      <c r="J380" s="0" t="str">
        <f aca="false">CONCATENATE("080601","")</f>
        <v>080601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46.7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165</v>
      </c>
      <c r="C381" s="0" t="s">
        <v>277</v>
      </c>
      <c r="D381" s="0" t="str">
        <f aca="false">CONCATENATE("0040003602","")</f>
        <v>0040003602</v>
      </c>
      <c r="E381" s="0" t="str">
        <f aca="false">CONCATENATE("0060113002008       ","")</f>
        <v>0060113002008       </v>
      </c>
      <c r="F381" s="0" t="str">
        <f aca="false">CONCATENATE("605054300","")</f>
        <v>605054300</v>
      </c>
      <c r="G381" s="0" t="s">
        <v>832</v>
      </c>
      <c r="H381" s="0" t="s">
        <v>835</v>
      </c>
      <c r="I381" s="0" t="s">
        <v>836</v>
      </c>
      <c r="J381" s="0" t="str">
        <f aca="false">CONCATENATE("080601","")</f>
        <v>080601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29.5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165</v>
      </c>
      <c r="C382" s="0" t="s">
        <v>277</v>
      </c>
      <c r="D382" s="0" t="str">
        <f aca="false">CONCATENATE("0040016253","")</f>
        <v>0040016253</v>
      </c>
      <c r="E382" s="0" t="str">
        <f aca="false">CONCATENATE("0060113002181       ","")</f>
        <v>0060113002181       </v>
      </c>
      <c r="F382" s="0" t="str">
        <f aca="false">CONCATENATE("00000329607","")</f>
        <v>00000329607</v>
      </c>
      <c r="G382" s="0" t="s">
        <v>829</v>
      </c>
      <c r="H382" s="0" t="s">
        <v>837</v>
      </c>
      <c r="I382" s="0" t="s">
        <v>838</v>
      </c>
      <c r="J382" s="0" t="str">
        <f aca="false">CONCATENATE("080601","")</f>
        <v>080601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23.2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165</v>
      </c>
      <c r="C383" s="0" t="s">
        <v>277</v>
      </c>
      <c r="D383" s="0" t="str">
        <f aca="false">CONCATENATE("0040003670","")</f>
        <v>0040003670</v>
      </c>
      <c r="E383" s="0" t="str">
        <f aca="false">CONCATENATE("0060113002349       ","")</f>
        <v>0060113002349       </v>
      </c>
      <c r="F383" s="0" t="str">
        <f aca="false">CONCATENATE("605054310","")</f>
        <v>605054310</v>
      </c>
      <c r="G383" s="0" t="s">
        <v>695</v>
      </c>
      <c r="H383" s="0" t="s">
        <v>839</v>
      </c>
      <c r="I383" s="0" t="s">
        <v>840</v>
      </c>
      <c r="J383" s="0" t="str">
        <f aca="false">CONCATENATE("080601","")</f>
        <v>0806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87.0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165</v>
      </c>
      <c r="C384" s="0" t="s">
        <v>277</v>
      </c>
      <c r="D384" s="0" t="str">
        <f aca="false">CONCATENATE("0040017671","")</f>
        <v>0040017671</v>
      </c>
      <c r="E384" s="0" t="str">
        <f aca="false">CONCATENATE("0060113002413       ","")</f>
        <v>0060113002413       </v>
      </c>
      <c r="F384" s="0" t="str">
        <f aca="false">CONCATENATE("605114572","")</f>
        <v>605114572</v>
      </c>
      <c r="G384" s="0" t="s">
        <v>829</v>
      </c>
      <c r="H384" s="0" t="s">
        <v>841</v>
      </c>
      <c r="I384" s="0" t="s">
        <v>842</v>
      </c>
      <c r="J384" s="0" t="str">
        <f aca="false">CONCATENATE("080601","")</f>
        <v>080601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120.3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165</v>
      </c>
      <c r="C385" s="0" t="s">
        <v>277</v>
      </c>
      <c r="D385" s="0" t="str">
        <f aca="false">CONCATENATE("0040013537","")</f>
        <v>0040013537</v>
      </c>
      <c r="E385" s="0" t="str">
        <f aca="false">CONCATENATE("0060113002447       ","")</f>
        <v>0060113002447       </v>
      </c>
      <c r="F385" s="0" t="str">
        <f aca="false">CONCATENATE("605230788","")</f>
        <v>605230788</v>
      </c>
      <c r="G385" s="0" t="s">
        <v>829</v>
      </c>
      <c r="H385" s="0" t="s">
        <v>843</v>
      </c>
      <c r="I385" s="0" t="s">
        <v>844</v>
      </c>
      <c r="J385" s="0" t="str">
        <f aca="false">CONCATENATE("080601","")</f>
        <v>080601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42.1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165</v>
      </c>
      <c r="C386" s="0" t="s">
        <v>277</v>
      </c>
      <c r="D386" s="0" t="str">
        <f aca="false">CONCATENATE("0040011426","")</f>
        <v>0040011426</v>
      </c>
      <c r="E386" s="0" t="str">
        <f aca="false">CONCATENATE("0060113005025       ","")</f>
        <v>0060113005025       </v>
      </c>
      <c r="F386" s="0" t="str">
        <f aca="false">CONCATENATE("1802379","")</f>
        <v>1802379</v>
      </c>
      <c r="G386" s="0" t="s">
        <v>832</v>
      </c>
      <c r="H386" s="0" t="s">
        <v>845</v>
      </c>
      <c r="I386" s="0" t="s">
        <v>846</v>
      </c>
      <c r="J386" s="0" t="str">
        <f aca="false">CONCATENATE("080601","")</f>
        <v>080601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2 ","")</f>
        <v>2 </v>
      </c>
      <c r="P386" s="0" t="n">
        <v>28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165</v>
      </c>
      <c r="C387" s="0" t="s">
        <v>277</v>
      </c>
      <c r="D387" s="0" t="str">
        <f aca="false">CONCATENATE("0040017557","")</f>
        <v>0040017557</v>
      </c>
      <c r="E387" s="0" t="str">
        <f aca="false">CONCATENATE("0060113005087       ","")</f>
        <v>0060113005087       </v>
      </c>
      <c r="F387" s="0" t="str">
        <f aca="false">CONCATENATE("01240615","")</f>
        <v>01240615</v>
      </c>
      <c r="G387" s="0" t="s">
        <v>832</v>
      </c>
      <c r="H387" s="0" t="s">
        <v>847</v>
      </c>
      <c r="I387" s="0" t="s">
        <v>848</v>
      </c>
      <c r="J387" s="0" t="str">
        <f aca="false">CONCATENATE("080601","")</f>
        <v>080601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76.2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165</v>
      </c>
      <c r="C388" s="0" t="s">
        <v>277</v>
      </c>
      <c r="D388" s="0" t="str">
        <f aca="false">CONCATENATE("0040027068","")</f>
        <v>0040027068</v>
      </c>
      <c r="E388" s="0" t="str">
        <f aca="false">CONCATENATE("0060113006099       ","")</f>
        <v>0060113006099       </v>
      </c>
      <c r="F388" s="0" t="str">
        <f aca="false">CONCATENATE("2120791","")</f>
        <v>2120791</v>
      </c>
      <c r="G388" s="0" t="s">
        <v>832</v>
      </c>
      <c r="H388" s="0" t="s">
        <v>849</v>
      </c>
      <c r="I388" s="0" t="s">
        <v>850</v>
      </c>
      <c r="J388" s="0" t="str">
        <f aca="false">CONCATENATE("080601","")</f>
        <v>080601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26.3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165</v>
      </c>
      <c r="C389" s="0" t="s">
        <v>277</v>
      </c>
      <c r="D389" s="0" t="str">
        <f aca="false">CONCATENATE("0040023065","")</f>
        <v>0040023065</v>
      </c>
      <c r="E389" s="0" t="str">
        <f aca="false">CONCATENATE("0060113006142       ","")</f>
        <v>0060113006142       </v>
      </c>
      <c r="F389" s="0" t="str">
        <f aca="false">CONCATENATE("1677532","")</f>
        <v>1677532</v>
      </c>
      <c r="G389" s="0" t="s">
        <v>832</v>
      </c>
      <c r="H389" s="0" t="s">
        <v>851</v>
      </c>
      <c r="I389" s="0" t="s">
        <v>852</v>
      </c>
      <c r="J389" s="0" t="str">
        <f aca="false">CONCATENATE("080601","")</f>
        <v>080601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3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165</v>
      </c>
      <c r="C390" s="0" t="s">
        <v>277</v>
      </c>
      <c r="D390" s="0" t="str">
        <f aca="false">CONCATENATE("0040003725","")</f>
        <v>0040003725</v>
      </c>
      <c r="E390" s="0" t="str">
        <f aca="false">CONCATENATE("0060114000130       ","")</f>
        <v>0060114000130       </v>
      </c>
      <c r="F390" s="0" t="str">
        <f aca="false">CONCATENATE("0605291851","")</f>
        <v>0605291851</v>
      </c>
      <c r="G390" s="0" t="s">
        <v>853</v>
      </c>
      <c r="H390" s="0" t="s">
        <v>854</v>
      </c>
      <c r="I390" s="0" t="s">
        <v>855</v>
      </c>
      <c r="J390" s="0" t="str">
        <f aca="false">CONCATENATE("080601","")</f>
        <v>080601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54.1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165</v>
      </c>
      <c r="C391" s="0" t="s">
        <v>277</v>
      </c>
      <c r="D391" s="0" t="str">
        <f aca="false">CONCATENATE("0040003765","")</f>
        <v>0040003765</v>
      </c>
      <c r="E391" s="0" t="str">
        <f aca="false">CONCATENATE("0060114000470       ","")</f>
        <v>0060114000470       </v>
      </c>
      <c r="F391" s="0" t="str">
        <f aca="false">CONCATENATE("605627107","")</f>
        <v>605627107</v>
      </c>
      <c r="G391" s="0" t="s">
        <v>829</v>
      </c>
      <c r="H391" s="0" t="s">
        <v>856</v>
      </c>
      <c r="I391" s="0" t="s">
        <v>857</v>
      </c>
      <c r="J391" s="0" t="str">
        <f aca="false">CONCATENATE("080601","")</f>
        <v>080601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16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165</v>
      </c>
      <c r="C392" s="0" t="s">
        <v>277</v>
      </c>
      <c r="D392" s="0" t="str">
        <f aca="false">CONCATENATE("0040003782","")</f>
        <v>0040003782</v>
      </c>
      <c r="E392" s="0" t="str">
        <f aca="false">CONCATENATE("0060114000550       ","")</f>
        <v>0060114000550       </v>
      </c>
      <c r="F392" s="0" t="str">
        <f aca="false">CONCATENATE("606596474","")</f>
        <v>606596474</v>
      </c>
      <c r="G392" s="0" t="s">
        <v>829</v>
      </c>
      <c r="H392" s="0" t="s">
        <v>858</v>
      </c>
      <c r="I392" s="0" t="s">
        <v>859</v>
      </c>
      <c r="J392" s="0" t="str">
        <f aca="false">CONCATENATE("080601","")</f>
        <v>080601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87.6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165</v>
      </c>
      <c r="C393" s="0" t="s">
        <v>277</v>
      </c>
      <c r="D393" s="0" t="str">
        <f aca="false">CONCATENATE("0040009496","")</f>
        <v>0040009496</v>
      </c>
      <c r="E393" s="0" t="str">
        <f aca="false">CONCATENATE("0060114000710       ","")</f>
        <v>0060114000710       </v>
      </c>
      <c r="F393" s="0" t="str">
        <f aca="false">CONCATENATE("00000010328","")</f>
        <v>00000010328</v>
      </c>
      <c r="G393" s="0" t="s">
        <v>794</v>
      </c>
      <c r="H393" s="0" t="s">
        <v>860</v>
      </c>
      <c r="I393" s="0" t="s">
        <v>861</v>
      </c>
      <c r="J393" s="0" t="str">
        <f aca="false">CONCATENATE("080601","")</f>
        <v>080601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121.6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165</v>
      </c>
      <c r="C394" s="0" t="s">
        <v>277</v>
      </c>
      <c r="D394" s="0" t="str">
        <f aca="false">CONCATENATE("0040003800","")</f>
        <v>0040003800</v>
      </c>
      <c r="E394" s="0" t="str">
        <f aca="false">CONCATENATE("0060114000730       ","")</f>
        <v>0060114000730       </v>
      </c>
      <c r="F394" s="0" t="str">
        <f aca="false">CONCATENATE("605627093","")</f>
        <v>605627093</v>
      </c>
      <c r="G394" s="0" t="s">
        <v>794</v>
      </c>
      <c r="H394" s="0" t="s">
        <v>862</v>
      </c>
      <c r="I394" s="0" t="s">
        <v>863</v>
      </c>
      <c r="J394" s="0" t="str">
        <f aca="false">CONCATENATE("080601","")</f>
        <v>080601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75.2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165</v>
      </c>
      <c r="C395" s="0" t="s">
        <v>277</v>
      </c>
      <c r="D395" s="0" t="str">
        <f aca="false">CONCATENATE("0040021698","")</f>
        <v>0040021698</v>
      </c>
      <c r="E395" s="0" t="str">
        <f aca="false">CONCATENATE("0060114000875       ","")</f>
        <v>0060114000875       </v>
      </c>
      <c r="F395" s="0" t="str">
        <f aca="false">CONCATENATE("1600323","")</f>
        <v>1600323</v>
      </c>
      <c r="G395" s="0" t="s">
        <v>853</v>
      </c>
      <c r="H395" s="0" t="s">
        <v>864</v>
      </c>
      <c r="I395" s="0" t="s">
        <v>865</v>
      </c>
      <c r="J395" s="0" t="str">
        <f aca="false">CONCATENATE("080601","")</f>
        <v>080601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38.1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165</v>
      </c>
      <c r="C396" s="0" t="s">
        <v>277</v>
      </c>
      <c r="D396" s="0" t="str">
        <f aca="false">CONCATENATE("0040031120","")</f>
        <v>0040031120</v>
      </c>
      <c r="E396" s="0" t="str">
        <f aca="false">CONCATENATE("0060114000955       ","")</f>
        <v>0060114000955       </v>
      </c>
      <c r="F396" s="0" t="str">
        <f aca="false">CONCATENATE("606596759","")</f>
        <v>606596759</v>
      </c>
      <c r="G396" s="0" t="s">
        <v>853</v>
      </c>
      <c r="H396" s="0" t="s">
        <v>866</v>
      </c>
      <c r="I396" s="0" t="s">
        <v>867</v>
      </c>
      <c r="J396" s="0" t="str">
        <f aca="false">CONCATENATE("080601","")</f>
        <v>080601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9.6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165</v>
      </c>
      <c r="C397" s="0" t="s">
        <v>277</v>
      </c>
      <c r="D397" s="0" t="str">
        <f aca="false">CONCATENATE("0040003859","")</f>
        <v>0040003859</v>
      </c>
      <c r="E397" s="0" t="str">
        <f aca="false">CONCATENATE("0060114001220       ","")</f>
        <v>0060114001220       </v>
      </c>
      <c r="F397" s="0" t="str">
        <f aca="false">CONCATENATE("2183582","")</f>
        <v>2183582</v>
      </c>
      <c r="G397" s="0" t="s">
        <v>794</v>
      </c>
      <c r="H397" s="0" t="s">
        <v>868</v>
      </c>
      <c r="I397" s="0" t="s">
        <v>869</v>
      </c>
      <c r="J397" s="0" t="str">
        <f aca="false">CONCATENATE("080601","")</f>
        <v>080601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57.55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2165</v>
      </c>
      <c r="C398" s="0" t="s">
        <v>277</v>
      </c>
      <c r="D398" s="0" t="str">
        <f aca="false">CONCATENATE("0040003866","")</f>
        <v>0040003866</v>
      </c>
      <c r="E398" s="0" t="str">
        <f aca="false">CONCATENATE("0060114001290       ","")</f>
        <v>0060114001290       </v>
      </c>
      <c r="F398" s="0" t="str">
        <f aca="false">CONCATENATE("0606750293","")</f>
        <v>0606750293</v>
      </c>
      <c r="G398" s="0" t="s">
        <v>794</v>
      </c>
      <c r="H398" s="0" t="s">
        <v>870</v>
      </c>
      <c r="I398" s="0" t="s">
        <v>871</v>
      </c>
      <c r="J398" s="0" t="str">
        <f aca="false">CONCATENATE("080601","")</f>
        <v>080601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150.9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165</v>
      </c>
      <c r="C399" s="0" t="s">
        <v>277</v>
      </c>
      <c r="D399" s="0" t="str">
        <f aca="false">CONCATENATE("0040012041","")</f>
        <v>0040012041</v>
      </c>
      <c r="E399" s="0" t="str">
        <f aca="false">CONCATENATE("0060115000330       ","")</f>
        <v>0060115000330       </v>
      </c>
      <c r="F399" s="0" t="str">
        <f aca="false">CONCATENATE("00005415300","")</f>
        <v>00005415300</v>
      </c>
      <c r="G399" s="0" t="s">
        <v>872</v>
      </c>
      <c r="H399" s="0" t="s">
        <v>873</v>
      </c>
      <c r="I399" s="0" t="s">
        <v>874</v>
      </c>
      <c r="J399" s="0" t="str">
        <f aca="false">CONCATENATE("080601","")</f>
        <v>080601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65.1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165</v>
      </c>
      <c r="C400" s="0" t="s">
        <v>277</v>
      </c>
      <c r="D400" s="0" t="str">
        <f aca="false">CONCATENATE("0040003926","")</f>
        <v>0040003926</v>
      </c>
      <c r="E400" s="0" t="str">
        <f aca="false">CONCATENATE("0060115000480       ","")</f>
        <v>0060115000480       </v>
      </c>
      <c r="F400" s="0" t="str">
        <f aca="false">CONCATENATE("606589699","")</f>
        <v>606589699</v>
      </c>
      <c r="G400" s="0" t="s">
        <v>875</v>
      </c>
      <c r="H400" s="0" t="s">
        <v>876</v>
      </c>
      <c r="I400" s="0" t="s">
        <v>877</v>
      </c>
      <c r="J400" s="0" t="str">
        <f aca="false">CONCATENATE("080601","")</f>
        <v>080601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64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165</v>
      </c>
      <c r="C401" s="0" t="s">
        <v>277</v>
      </c>
      <c r="D401" s="0" t="str">
        <f aca="false">CONCATENATE("0040003959","")</f>
        <v>0040003959</v>
      </c>
      <c r="E401" s="0" t="str">
        <f aca="false">CONCATENATE("0060115000740       ","")</f>
        <v>0060115000740       </v>
      </c>
      <c r="F401" s="0" t="str">
        <f aca="false">CONCATENATE("1941695","")</f>
        <v>1941695</v>
      </c>
      <c r="G401" s="0" t="s">
        <v>875</v>
      </c>
      <c r="H401" s="0" t="s">
        <v>878</v>
      </c>
      <c r="I401" s="0" t="s">
        <v>879</v>
      </c>
      <c r="J401" s="0" t="str">
        <f aca="false">CONCATENATE("080601","")</f>
        <v>080601</v>
      </c>
      <c r="K401" s="0" t="s">
        <v>22</v>
      </c>
      <c r="L401" s="0" t="s">
        <v>23</v>
      </c>
      <c r="M401" s="0" t="str">
        <f aca="false">CONCATENATE("2","")</f>
        <v>2</v>
      </c>
      <c r="O401" s="0" t="str">
        <f aca="false">CONCATENATE("1 ","")</f>
        <v>1 </v>
      </c>
      <c r="P401" s="0" t="n">
        <v>13.8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165</v>
      </c>
      <c r="C402" s="0" t="s">
        <v>277</v>
      </c>
      <c r="D402" s="0" t="str">
        <f aca="false">CONCATENATE("0040033682","")</f>
        <v>0040033682</v>
      </c>
      <c r="E402" s="0" t="str">
        <f aca="false">CONCATENATE("0060115001526       ","")</f>
        <v>0060115001526       </v>
      </c>
      <c r="F402" s="0" t="str">
        <f aca="false">CONCATENATE("0606670357","")</f>
        <v>0606670357</v>
      </c>
      <c r="G402" s="0" t="s">
        <v>853</v>
      </c>
      <c r="H402" s="0" t="s">
        <v>880</v>
      </c>
      <c r="I402" s="0" t="s">
        <v>881</v>
      </c>
      <c r="J402" s="0" t="str">
        <f aca="false">CONCATENATE("080601","")</f>
        <v>080601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72.3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165</v>
      </c>
      <c r="C403" s="0" t="s">
        <v>277</v>
      </c>
      <c r="D403" s="0" t="str">
        <f aca="false">CONCATENATE("0040012058","")</f>
        <v>0040012058</v>
      </c>
      <c r="E403" s="0" t="str">
        <f aca="false">CONCATENATE("0060115001696       ","")</f>
        <v>0060115001696       </v>
      </c>
      <c r="F403" s="0" t="str">
        <f aca="false">CONCATENATE("0606753801","")</f>
        <v>0606753801</v>
      </c>
      <c r="G403" s="0" t="s">
        <v>853</v>
      </c>
      <c r="H403" s="0" t="s">
        <v>882</v>
      </c>
      <c r="I403" s="0" t="s">
        <v>883</v>
      </c>
      <c r="J403" s="0" t="str">
        <f aca="false">CONCATENATE("080601","")</f>
        <v>080601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2 ","")</f>
        <v>2 </v>
      </c>
      <c r="P403" s="0" t="n">
        <v>67.75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165</v>
      </c>
      <c r="C404" s="0" t="s">
        <v>277</v>
      </c>
      <c r="D404" s="0" t="str">
        <f aca="false">CONCATENATE("0040004089","")</f>
        <v>0040004089</v>
      </c>
      <c r="E404" s="0" t="str">
        <f aca="false">CONCATENATE("0060116000011       ","")</f>
        <v>0060116000011       </v>
      </c>
      <c r="F404" s="0" t="str">
        <f aca="false">CONCATENATE("507002910","")</f>
        <v>507002910</v>
      </c>
      <c r="G404" s="0" t="s">
        <v>794</v>
      </c>
      <c r="H404" s="0" t="s">
        <v>884</v>
      </c>
      <c r="I404" s="0" t="s">
        <v>885</v>
      </c>
      <c r="J404" s="0" t="str">
        <f aca="false">CONCATENATE("080601","")</f>
        <v>080601</v>
      </c>
      <c r="K404" s="0" t="s">
        <v>22</v>
      </c>
      <c r="L404" s="0" t="s">
        <v>23</v>
      </c>
      <c r="M404" s="0" t="str">
        <f aca="false">CONCATENATE("3","")</f>
        <v>3</v>
      </c>
      <c r="O404" s="0" t="str">
        <f aca="false">CONCATENATE("1 ","")</f>
        <v>1 </v>
      </c>
      <c r="P404" s="0" t="n">
        <v>745.05</v>
      </c>
      <c r="Q404" s="0" t="s">
        <v>201</v>
      </c>
    </row>
    <row r="405" customFormat="false" ht="15" hidden="false" customHeight="false" outlineLevel="0" collapsed="false">
      <c r="A405" s="0" t="s">
        <v>17</v>
      </c>
      <c r="B405" s="2" t="n">
        <v>42165</v>
      </c>
      <c r="C405" s="0" t="s">
        <v>277</v>
      </c>
      <c r="D405" s="0" t="str">
        <f aca="false">CONCATENATE("0040010108","")</f>
        <v>0040010108</v>
      </c>
      <c r="E405" s="0" t="str">
        <f aca="false">CONCATENATE("0060116000026       ","")</f>
        <v>0060116000026       </v>
      </c>
      <c r="F405" s="0" t="str">
        <f aca="false">CONCATENATE("7295403","")</f>
        <v>7295403</v>
      </c>
      <c r="G405" s="0" t="s">
        <v>794</v>
      </c>
      <c r="H405" s="0" t="s">
        <v>886</v>
      </c>
      <c r="I405" s="0" t="s">
        <v>887</v>
      </c>
      <c r="J405" s="0" t="str">
        <f aca="false">CONCATENATE("080601","")</f>
        <v>080601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63.4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165</v>
      </c>
      <c r="C406" s="0" t="s">
        <v>277</v>
      </c>
      <c r="D406" s="0" t="str">
        <f aca="false">CONCATENATE("0040004134","")</f>
        <v>0040004134</v>
      </c>
      <c r="E406" s="0" t="str">
        <f aca="false">CONCATENATE("0060116000350       ","")</f>
        <v>0060116000350       </v>
      </c>
      <c r="F406" s="0" t="str">
        <f aca="false">CONCATENATE("00000001750","")</f>
        <v>00000001750</v>
      </c>
      <c r="G406" s="0" t="s">
        <v>875</v>
      </c>
      <c r="H406" s="0" t="s">
        <v>888</v>
      </c>
      <c r="I406" s="0" t="s">
        <v>889</v>
      </c>
      <c r="J406" s="0" t="str">
        <f aca="false">CONCATENATE("080601","")</f>
        <v>080601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174.0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165</v>
      </c>
      <c r="C407" s="0" t="s">
        <v>277</v>
      </c>
      <c r="D407" s="0" t="str">
        <f aca="false">CONCATENATE("0040004153","")</f>
        <v>0040004153</v>
      </c>
      <c r="E407" s="0" t="str">
        <f aca="false">CONCATENATE("0060116000510       ","")</f>
        <v>0060116000510       </v>
      </c>
      <c r="F407" s="0" t="str">
        <f aca="false">CONCATENATE("00005404354","")</f>
        <v>00005404354</v>
      </c>
      <c r="G407" s="0" t="s">
        <v>794</v>
      </c>
      <c r="H407" s="0" t="s">
        <v>890</v>
      </c>
      <c r="I407" s="0" t="s">
        <v>891</v>
      </c>
      <c r="J407" s="0" t="str">
        <f aca="false">CONCATENATE("080601","")</f>
        <v>080601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34.4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165</v>
      </c>
      <c r="C408" s="0" t="s">
        <v>277</v>
      </c>
      <c r="D408" s="0" t="str">
        <f aca="false">CONCATENATE("0040004194","")</f>
        <v>0040004194</v>
      </c>
      <c r="E408" s="0" t="str">
        <f aca="false">CONCATENATE("0060117000350       ","")</f>
        <v>0060117000350       </v>
      </c>
      <c r="F408" s="0" t="str">
        <f aca="false">CONCATENATE("5151279","")</f>
        <v>5151279</v>
      </c>
      <c r="G408" s="0" t="s">
        <v>892</v>
      </c>
      <c r="H408" s="0" t="s">
        <v>893</v>
      </c>
      <c r="I408" s="0" t="s">
        <v>894</v>
      </c>
      <c r="J408" s="0" t="str">
        <f aca="false">CONCATENATE("080601","")</f>
        <v>080601</v>
      </c>
      <c r="K408" s="0" t="s">
        <v>22</v>
      </c>
      <c r="L408" s="0" t="s">
        <v>23</v>
      </c>
      <c r="M408" s="0" t="str">
        <f aca="false">CONCATENATE("2","")</f>
        <v>2</v>
      </c>
      <c r="O408" s="0" t="str">
        <f aca="false">CONCATENATE("1 ","")</f>
        <v>1 </v>
      </c>
      <c r="P408" s="0" t="n">
        <v>76.1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165</v>
      </c>
      <c r="C409" s="0" t="s">
        <v>277</v>
      </c>
      <c r="D409" s="0" t="str">
        <f aca="false">CONCATENATE("0040004210","")</f>
        <v>0040004210</v>
      </c>
      <c r="E409" s="0" t="str">
        <f aca="false">CONCATENATE("0060118000010       ","")</f>
        <v>0060118000010       </v>
      </c>
      <c r="F409" s="0" t="str">
        <f aca="false">CONCATENATE("120867","")</f>
        <v>120867</v>
      </c>
      <c r="G409" s="0" t="s">
        <v>895</v>
      </c>
      <c r="H409" s="0" t="s">
        <v>896</v>
      </c>
      <c r="I409" s="0" t="s">
        <v>897</v>
      </c>
      <c r="J409" s="0" t="str">
        <f aca="false">CONCATENATE("080601","")</f>
        <v>080601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58.4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165</v>
      </c>
      <c r="C410" s="0" t="s">
        <v>277</v>
      </c>
      <c r="D410" s="0" t="str">
        <f aca="false">CONCATENATE("0040019410","")</f>
        <v>0040019410</v>
      </c>
      <c r="E410" s="0" t="str">
        <f aca="false">CONCATENATE("0060118000127       ","")</f>
        <v>0060118000127       </v>
      </c>
      <c r="F410" s="0" t="str">
        <f aca="false">CONCATENATE("763744","")</f>
        <v>763744</v>
      </c>
      <c r="G410" s="0" t="s">
        <v>895</v>
      </c>
      <c r="H410" s="0" t="s">
        <v>898</v>
      </c>
      <c r="I410" s="0" t="s">
        <v>899</v>
      </c>
      <c r="J410" s="0" t="str">
        <f aca="false">CONCATENATE("080601","")</f>
        <v>080601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23.4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165</v>
      </c>
      <c r="C411" s="0" t="s">
        <v>277</v>
      </c>
      <c r="D411" s="0" t="str">
        <f aca="false">CONCATENATE("0040011595","")</f>
        <v>0040011595</v>
      </c>
      <c r="E411" s="0" t="str">
        <f aca="false">CONCATENATE("0060118000204       ","")</f>
        <v>0060118000204       </v>
      </c>
      <c r="F411" s="0" t="str">
        <f aca="false">CONCATENATE("00000565653","")</f>
        <v>00000565653</v>
      </c>
      <c r="G411" s="0" t="s">
        <v>872</v>
      </c>
      <c r="H411" s="0" t="s">
        <v>900</v>
      </c>
      <c r="I411" s="0" t="s">
        <v>901</v>
      </c>
      <c r="J411" s="0" t="str">
        <f aca="false">CONCATENATE("080601","")</f>
        <v>080601</v>
      </c>
      <c r="K411" s="0" t="s">
        <v>22</v>
      </c>
      <c r="L411" s="0" t="s">
        <v>23</v>
      </c>
      <c r="M411" s="0" t="str">
        <f aca="false">CONCATENATE("3","")</f>
        <v>3</v>
      </c>
      <c r="O411" s="0" t="str">
        <f aca="false">CONCATENATE("1 ","")</f>
        <v>1 </v>
      </c>
      <c r="P411" s="0" t="n">
        <v>265.8</v>
      </c>
      <c r="Q411" s="0" t="s">
        <v>201</v>
      </c>
    </row>
    <row r="412" customFormat="false" ht="15" hidden="false" customHeight="false" outlineLevel="0" collapsed="false">
      <c r="A412" s="0" t="s">
        <v>17</v>
      </c>
      <c r="B412" s="2" t="n">
        <v>42165</v>
      </c>
      <c r="C412" s="0" t="s">
        <v>277</v>
      </c>
      <c r="D412" s="0" t="str">
        <f aca="false">CONCATENATE("0040027430","")</f>
        <v>0040027430</v>
      </c>
      <c r="E412" s="0" t="str">
        <f aca="false">CONCATENATE("0060118000290       ","")</f>
        <v>0060118000290       </v>
      </c>
      <c r="F412" s="0" t="str">
        <f aca="false">CONCATENATE("2126122","")</f>
        <v>2126122</v>
      </c>
      <c r="G412" s="0" t="s">
        <v>872</v>
      </c>
      <c r="H412" s="0" t="s">
        <v>902</v>
      </c>
      <c r="I412" s="0" t="s">
        <v>903</v>
      </c>
      <c r="J412" s="0" t="str">
        <f aca="false">CONCATENATE("080601","")</f>
        <v>080601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25.05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165</v>
      </c>
      <c r="C413" s="0" t="s">
        <v>277</v>
      </c>
      <c r="D413" s="0" t="str">
        <f aca="false">CONCATENATE("0040040092","")</f>
        <v>0040040092</v>
      </c>
      <c r="E413" s="0" t="str">
        <f aca="false">CONCATENATE("0060118000305       ","")</f>
        <v>0060118000305       </v>
      </c>
      <c r="F413" s="0" t="str">
        <f aca="false">CONCATENATE("0607429572","")</f>
        <v>0607429572</v>
      </c>
      <c r="G413" s="0" t="s">
        <v>872</v>
      </c>
      <c r="H413" s="0" t="s">
        <v>904</v>
      </c>
      <c r="I413" s="0" t="s">
        <v>905</v>
      </c>
      <c r="J413" s="0" t="str">
        <f aca="false">CONCATENATE("080601","")</f>
        <v>080601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122.1</v>
      </c>
      <c r="Q413" s="0" t="s">
        <v>201</v>
      </c>
    </row>
    <row r="414" customFormat="false" ht="15" hidden="false" customHeight="false" outlineLevel="0" collapsed="false">
      <c r="A414" s="0" t="s">
        <v>17</v>
      </c>
      <c r="B414" s="2" t="n">
        <v>42165</v>
      </c>
      <c r="C414" s="0" t="s">
        <v>277</v>
      </c>
      <c r="D414" s="0" t="str">
        <f aca="false">CONCATENATE("0040017465","")</f>
        <v>0040017465</v>
      </c>
      <c r="E414" s="0" t="str">
        <f aca="false">CONCATENATE("0060118000408       ","")</f>
        <v>0060118000408       </v>
      </c>
      <c r="F414" s="0" t="str">
        <f aca="false">CONCATENATE("0606803692","")</f>
        <v>0606803692</v>
      </c>
      <c r="G414" s="0" t="s">
        <v>906</v>
      </c>
      <c r="H414" s="0" t="s">
        <v>907</v>
      </c>
      <c r="I414" s="0" t="s">
        <v>908</v>
      </c>
      <c r="J414" s="0" t="str">
        <f aca="false">CONCATENATE("080601","")</f>
        <v>080601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106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165</v>
      </c>
      <c r="C415" s="0" t="s">
        <v>277</v>
      </c>
      <c r="D415" s="0" t="str">
        <f aca="false">CONCATENATE("0040004319","")</f>
        <v>0040004319</v>
      </c>
      <c r="E415" s="0" t="str">
        <f aca="false">CONCATENATE("0060118000700       ","")</f>
        <v>0060118000700       </v>
      </c>
      <c r="F415" s="0" t="str">
        <f aca="false">CONCATENATE("605054471","")</f>
        <v>605054471</v>
      </c>
      <c r="G415" s="0" t="s">
        <v>906</v>
      </c>
      <c r="H415" s="0" t="s">
        <v>909</v>
      </c>
      <c r="I415" s="0" t="s">
        <v>910</v>
      </c>
      <c r="J415" s="0" t="str">
        <f aca="false">CONCATENATE("080601","")</f>
        <v>080601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7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165</v>
      </c>
      <c r="C416" s="0" t="s">
        <v>277</v>
      </c>
      <c r="D416" s="0" t="str">
        <f aca="false">CONCATENATE("0040004323","")</f>
        <v>0040004323</v>
      </c>
      <c r="E416" s="0" t="str">
        <f aca="false">CONCATENATE("0060118000740       ","")</f>
        <v>0060118000740       </v>
      </c>
      <c r="F416" s="0" t="str">
        <f aca="false">CONCATENATE("605054732","")</f>
        <v>605054732</v>
      </c>
      <c r="G416" s="0" t="s">
        <v>906</v>
      </c>
      <c r="H416" s="0" t="s">
        <v>911</v>
      </c>
      <c r="I416" s="0" t="s">
        <v>912</v>
      </c>
      <c r="J416" s="0" t="str">
        <f aca="false">CONCATENATE("080601","")</f>
        <v>080601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385.8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165</v>
      </c>
      <c r="C417" s="0" t="s">
        <v>277</v>
      </c>
      <c r="D417" s="0" t="str">
        <f aca="false">CONCATENATE("0040021404","")</f>
        <v>0040021404</v>
      </c>
      <c r="E417" s="0" t="str">
        <f aca="false">CONCATENATE("0060119000083       ","")</f>
        <v>0060119000083       </v>
      </c>
      <c r="F417" s="0" t="str">
        <f aca="false">CONCATENATE("606134204","")</f>
        <v>606134204</v>
      </c>
      <c r="G417" s="0" t="s">
        <v>872</v>
      </c>
      <c r="H417" s="0" t="s">
        <v>913</v>
      </c>
      <c r="I417" s="0" t="s">
        <v>914</v>
      </c>
      <c r="J417" s="0" t="str">
        <f aca="false">CONCATENATE("080601","")</f>
        <v>080601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20.7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165</v>
      </c>
      <c r="C418" s="0" t="s">
        <v>277</v>
      </c>
      <c r="D418" s="0" t="str">
        <f aca="false">CONCATENATE("0040009416","")</f>
        <v>0040009416</v>
      </c>
      <c r="E418" s="0" t="str">
        <f aca="false">CONCATENATE("0060119000090       ","")</f>
        <v>0060119000090       </v>
      </c>
      <c r="F418" s="0" t="str">
        <f aca="false">CONCATENATE("605119060","")</f>
        <v>605119060</v>
      </c>
      <c r="G418" s="0" t="s">
        <v>872</v>
      </c>
      <c r="H418" s="0" t="s">
        <v>913</v>
      </c>
      <c r="I418" s="0" t="s">
        <v>915</v>
      </c>
      <c r="J418" s="0" t="str">
        <f aca="false">CONCATENATE("080601","")</f>
        <v>080601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01.75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165</v>
      </c>
      <c r="C419" s="0" t="s">
        <v>277</v>
      </c>
      <c r="D419" s="0" t="str">
        <f aca="false">CONCATENATE("0040009354","")</f>
        <v>0040009354</v>
      </c>
      <c r="E419" s="0" t="str">
        <f aca="false">CONCATENATE("0060119000095       ","")</f>
        <v>0060119000095       </v>
      </c>
      <c r="F419" s="0" t="str">
        <f aca="false">CONCATENATE("605054734","")</f>
        <v>605054734</v>
      </c>
      <c r="G419" s="0" t="s">
        <v>872</v>
      </c>
      <c r="H419" s="0" t="s">
        <v>916</v>
      </c>
      <c r="I419" s="0" t="s">
        <v>917</v>
      </c>
      <c r="J419" s="0" t="str">
        <f aca="false">CONCATENATE("080601","")</f>
        <v>080601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2 ","")</f>
        <v>2 </v>
      </c>
      <c r="P419" s="0" t="n">
        <v>130.8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165</v>
      </c>
      <c r="C420" s="0" t="s">
        <v>277</v>
      </c>
      <c r="D420" s="0" t="str">
        <f aca="false">CONCATENATE("0040004382","")</f>
        <v>0040004382</v>
      </c>
      <c r="E420" s="0" t="str">
        <f aca="false">CONCATENATE("0060119000400       ","")</f>
        <v>0060119000400       </v>
      </c>
      <c r="F420" s="0" t="str">
        <f aca="false">CONCATENATE("2127124","")</f>
        <v>2127124</v>
      </c>
      <c r="G420" s="0" t="s">
        <v>872</v>
      </c>
      <c r="H420" s="0" t="s">
        <v>918</v>
      </c>
      <c r="I420" s="0" t="s">
        <v>919</v>
      </c>
      <c r="J420" s="0" t="str">
        <f aca="false">CONCATENATE("080601","")</f>
        <v>080601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2 ","")</f>
        <v>2 </v>
      </c>
      <c r="P420" s="0" t="n">
        <v>90.8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165</v>
      </c>
      <c r="C421" s="0" t="s">
        <v>277</v>
      </c>
      <c r="D421" s="0" t="str">
        <f aca="false">CONCATENATE("0040004383","")</f>
        <v>0040004383</v>
      </c>
      <c r="E421" s="0" t="str">
        <f aca="false">CONCATENATE("0060119000410       ","")</f>
        <v>0060119000410       </v>
      </c>
      <c r="F421" s="0" t="str">
        <f aca="false">CONCATENATE("2186334","")</f>
        <v>2186334</v>
      </c>
      <c r="G421" s="0" t="s">
        <v>872</v>
      </c>
      <c r="H421" s="0" t="s">
        <v>920</v>
      </c>
      <c r="I421" s="0" t="s">
        <v>919</v>
      </c>
      <c r="J421" s="0" t="str">
        <f aca="false">CONCATENATE("080601","")</f>
        <v>080601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2 ","")</f>
        <v>2 </v>
      </c>
      <c r="P421" s="0" t="n">
        <v>331.3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165</v>
      </c>
      <c r="C422" s="0" t="s">
        <v>277</v>
      </c>
      <c r="D422" s="0" t="str">
        <f aca="false">CONCATENATE("0040013410","")</f>
        <v>0040013410</v>
      </c>
      <c r="E422" s="0" t="str">
        <f aca="false">CONCATENATE("0060119001244       ","")</f>
        <v>0060119001244       </v>
      </c>
      <c r="F422" s="0" t="str">
        <f aca="false">CONCATENATE("05457046","")</f>
        <v>05457046</v>
      </c>
      <c r="G422" s="0" t="s">
        <v>875</v>
      </c>
      <c r="H422" s="0" t="s">
        <v>921</v>
      </c>
      <c r="I422" s="0" t="s">
        <v>922</v>
      </c>
      <c r="J422" s="0" t="str">
        <f aca="false">CONCATENATE("080601","")</f>
        <v>080601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81.2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165</v>
      </c>
      <c r="C423" s="0" t="s">
        <v>923</v>
      </c>
      <c r="D423" s="0" t="str">
        <f aca="false">CONCATENATE("0040004395","")</f>
        <v>0040004395</v>
      </c>
      <c r="E423" s="0" t="str">
        <f aca="false">CONCATENATE("0060120000080       ","")</f>
        <v>0060120000080       </v>
      </c>
      <c r="F423" s="0" t="str">
        <f aca="false">CONCATENATE("00002727807","")</f>
        <v>00002727807</v>
      </c>
      <c r="G423" s="0" t="s">
        <v>924</v>
      </c>
      <c r="H423" s="0" t="s">
        <v>925</v>
      </c>
      <c r="I423" s="0" t="s">
        <v>926</v>
      </c>
      <c r="J423" s="0" t="str">
        <f aca="false">CONCATENATE("080604","")</f>
        <v>080604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101.7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165</v>
      </c>
      <c r="C424" s="0" t="s">
        <v>923</v>
      </c>
      <c r="D424" s="0" t="str">
        <f aca="false">CONCATENATE("0040040528","")</f>
        <v>0040040528</v>
      </c>
      <c r="E424" s="0" t="str">
        <f aca="false">CONCATENATE("0060120000222       ","")</f>
        <v>0060120000222       </v>
      </c>
      <c r="F424" s="0" t="str">
        <f aca="false">CONCATENATE("0606854278","")</f>
        <v>0606854278</v>
      </c>
      <c r="G424" s="0" t="s">
        <v>927</v>
      </c>
      <c r="H424" s="0" t="s">
        <v>928</v>
      </c>
      <c r="I424" s="0" t="s">
        <v>929</v>
      </c>
      <c r="J424" s="0" t="str">
        <f aca="false">CONCATENATE("080604","")</f>
        <v>080604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1.55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165</v>
      </c>
      <c r="C425" s="0" t="s">
        <v>923</v>
      </c>
      <c r="D425" s="0" t="str">
        <f aca="false">CONCATENATE("0040004411","")</f>
        <v>0040004411</v>
      </c>
      <c r="E425" s="0" t="str">
        <f aca="false">CONCATENATE("0060120000240       ","")</f>
        <v>0060120000240       </v>
      </c>
      <c r="F425" s="0" t="str">
        <f aca="false">CONCATENATE("605753594","")</f>
        <v>605753594</v>
      </c>
      <c r="G425" s="0" t="s">
        <v>927</v>
      </c>
      <c r="H425" s="0" t="s">
        <v>930</v>
      </c>
      <c r="I425" s="0" t="s">
        <v>931</v>
      </c>
      <c r="J425" s="0" t="str">
        <f aca="false">CONCATENATE("080604","")</f>
        <v>080604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6.65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165</v>
      </c>
      <c r="C426" s="0" t="s">
        <v>923</v>
      </c>
      <c r="D426" s="0" t="str">
        <f aca="false">CONCATENATE("0040012282","")</f>
        <v>0040012282</v>
      </c>
      <c r="E426" s="0" t="str">
        <f aca="false">CONCATENATE("0060120000276       ","")</f>
        <v>0060120000276       </v>
      </c>
      <c r="F426" s="0" t="str">
        <f aca="false">CONCATENATE("07296520","")</f>
        <v>07296520</v>
      </c>
      <c r="G426" s="0" t="s">
        <v>927</v>
      </c>
      <c r="H426" s="0" t="s">
        <v>932</v>
      </c>
      <c r="I426" s="0" t="s">
        <v>933</v>
      </c>
      <c r="J426" s="0" t="str">
        <f aca="false">CONCATENATE("080604","")</f>
        <v>080604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32.1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165</v>
      </c>
      <c r="C427" s="0" t="s">
        <v>923</v>
      </c>
      <c r="D427" s="0" t="str">
        <f aca="false">CONCATENATE("0040004426","")</f>
        <v>0040004426</v>
      </c>
      <c r="E427" s="0" t="str">
        <f aca="false">CONCATENATE("0060120000384       ","")</f>
        <v>0060120000384       </v>
      </c>
      <c r="F427" s="0" t="str">
        <f aca="false">CONCATENATE("2186631","")</f>
        <v>2186631</v>
      </c>
      <c r="G427" s="0" t="s">
        <v>927</v>
      </c>
      <c r="H427" s="0" t="s">
        <v>934</v>
      </c>
      <c r="I427" s="0" t="s">
        <v>935</v>
      </c>
      <c r="J427" s="0" t="str">
        <f aca="false">CONCATENATE("080604","")</f>
        <v>080604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25.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165</v>
      </c>
      <c r="C428" s="0" t="s">
        <v>923</v>
      </c>
      <c r="D428" s="0" t="str">
        <f aca="false">CONCATENATE("0040017238","")</f>
        <v>0040017238</v>
      </c>
      <c r="E428" s="0" t="str">
        <f aca="false">CONCATENATE("0060120000395       ","")</f>
        <v>0060120000395       </v>
      </c>
      <c r="F428" s="0" t="str">
        <f aca="false">CONCATENATE("0607309953","")</f>
        <v>0607309953</v>
      </c>
      <c r="G428" s="0" t="s">
        <v>924</v>
      </c>
      <c r="H428" s="0" t="s">
        <v>936</v>
      </c>
      <c r="I428" s="0" t="s">
        <v>937</v>
      </c>
      <c r="J428" s="0" t="str">
        <f aca="false">CONCATENATE("080604","")</f>
        <v>080604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2 ","")</f>
        <v>2 </v>
      </c>
      <c r="P428" s="0" t="n">
        <v>29.1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165</v>
      </c>
      <c r="C429" s="0" t="s">
        <v>923</v>
      </c>
      <c r="D429" s="0" t="str">
        <f aca="false">CONCATENATE("0040004445","")</f>
        <v>0040004445</v>
      </c>
      <c r="E429" s="0" t="str">
        <f aca="false">CONCATENATE("0060120000512       ","")</f>
        <v>0060120000512       </v>
      </c>
      <c r="F429" s="0" t="str">
        <f aca="false">CONCATENATE("605056120","")</f>
        <v>605056120</v>
      </c>
      <c r="G429" s="0" t="s">
        <v>924</v>
      </c>
      <c r="H429" s="0" t="s">
        <v>938</v>
      </c>
      <c r="I429" s="0" t="s">
        <v>939</v>
      </c>
      <c r="J429" s="0" t="str">
        <f aca="false">CONCATENATE("080604","")</f>
        <v>080604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47.6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165</v>
      </c>
      <c r="C430" s="0" t="s">
        <v>923</v>
      </c>
      <c r="D430" s="0" t="str">
        <f aca="false">CONCATENATE("0040009334","")</f>
        <v>0040009334</v>
      </c>
      <c r="E430" s="0" t="str">
        <f aca="false">CONCATENATE("0060120000938       ","")</f>
        <v>0060120000938       </v>
      </c>
      <c r="F430" s="0" t="str">
        <f aca="false">CONCATENATE("00005063026","")</f>
        <v>00005063026</v>
      </c>
      <c r="G430" s="0" t="s">
        <v>924</v>
      </c>
      <c r="H430" s="0" t="s">
        <v>940</v>
      </c>
      <c r="I430" s="0" t="s">
        <v>437</v>
      </c>
      <c r="J430" s="0" t="str">
        <f aca="false">CONCATENATE("080604","")</f>
        <v>080604</v>
      </c>
      <c r="K430" s="0" t="s">
        <v>22</v>
      </c>
      <c r="L430" s="0" t="s">
        <v>23</v>
      </c>
      <c r="M430" s="0" t="str">
        <f aca="false">CONCATENATE("3","")</f>
        <v>3</v>
      </c>
      <c r="O430" s="0" t="str">
        <f aca="false">CONCATENATE("1 ","")</f>
        <v>1 </v>
      </c>
      <c r="P430" s="0" t="n">
        <v>54.7</v>
      </c>
      <c r="Q430" s="0" t="s">
        <v>201</v>
      </c>
    </row>
    <row r="431" customFormat="false" ht="15" hidden="false" customHeight="false" outlineLevel="0" collapsed="false">
      <c r="A431" s="0" t="s">
        <v>17</v>
      </c>
      <c r="B431" s="2" t="n">
        <v>42165</v>
      </c>
      <c r="C431" s="0" t="s">
        <v>923</v>
      </c>
      <c r="D431" s="0" t="str">
        <f aca="false">CONCATENATE("0040014170","")</f>
        <v>0040014170</v>
      </c>
      <c r="E431" s="0" t="str">
        <f aca="false">CONCATENATE("0060120001052       ","")</f>
        <v>0060120001052       </v>
      </c>
      <c r="F431" s="0" t="str">
        <f aca="false">CONCATENATE("605771895","")</f>
        <v>605771895</v>
      </c>
      <c r="G431" s="0" t="s">
        <v>927</v>
      </c>
      <c r="H431" s="0" t="s">
        <v>941</v>
      </c>
      <c r="I431" s="0" t="s">
        <v>942</v>
      </c>
      <c r="J431" s="0" t="str">
        <f aca="false">CONCATENATE("080604","")</f>
        <v>080604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52.8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165</v>
      </c>
      <c r="C432" s="0" t="s">
        <v>923</v>
      </c>
      <c r="D432" s="0" t="str">
        <f aca="false">CONCATENATE("0040038480","")</f>
        <v>0040038480</v>
      </c>
      <c r="E432" s="0" t="str">
        <f aca="false">CONCATENATE("0060120001056       ","")</f>
        <v>0060120001056       </v>
      </c>
      <c r="F432" s="0" t="str">
        <f aca="false">CONCATENATE("0605350151","")</f>
        <v>0605350151</v>
      </c>
      <c r="G432" s="0" t="s">
        <v>927</v>
      </c>
      <c r="H432" s="0" t="s">
        <v>943</v>
      </c>
      <c r="I432" s="0" t="s">
        <v>944</v>
      </c>
      <c r="J432" s="0" t="str">
        <f aca="false">CONCATENATE("080604","")</f>
        <v>080604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17.8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165</v>
      </c>
      <c r="C433" s="0" t="s">
        <v>923</v>
      </c>
      <c r="D433" s="0" t="str">
        <f aca="false">CONCATENATE("0040017678","")</f>
        <v>0040017678</v>
      </c>
      <c r="E433" s="0" t="str">
        <f aca="false">CONCATENATE("0060120001078       ","")</f>
        <v>0060120001078       </v>
      </c>
      <c r="F433" s="0" t="str">
        <f aca="false">CONCATENATE("0606800658","")</f>
        <v>0606800658</v>
      </c>
      <c r="G433" s="0" t="s">
        <v>924</v>
      </c>
      <c r="H433" s="0" t="s">
        <v>945</v>
      </c>
      <c r="I433" s="0" t="s">
        <v>946</v>
      </c>
      <c r="J433" s="0" t="str">
        <f aca="false">CONCATENATE("080604","")</f>
        <v>080604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33.2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165</v>
      </c>
      <c r="C434" s="0" t="s">
        <v>923</v>
      </c>
      <c r="D434" s="0" t="str">
        <f aca="false">CONCATENATE("0040012372","")</f>
        <v>0040012372</v>
      </c>
      <c r="E434" s="0" t="str">
        <f aca="false">CONCATENATE("0060120001096       ","")</f>
        <v>0060120001096       </v>
      </c>
      <c r="F434" s="0" t="str">
        <f aca="false">CONCATENATE("07553177","")</f>
        <v>07553177</v>
      </c>
      <c r="G434" s="0" t="s">
        <v>947</v>
      </c>
      <c r="H434" s="0" t="s">
        <v>948</v>
      </c>
      <c r="I434" s="0" t="s">
        <v>949</v>
      </c>
      <c r="J434" s="0" t="str">
        <f aca="false">CONCATENATE("080604","")</f>
        <v>080604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44.2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165</v>
      </c>
      <c r="C435" s="0" t="s">
        <v>923</v>
      </c>
      <c r="D435" s="0" t="str">
        <f aca="false">CONCATENATE("0040004548","")</f>
        <v>0040004548</v>
      </c>
      <c r="E435" s="0" t="str">
        <f aca="false">CONCATENATE("0060120001131       ","")</f>
        <v>0060120001131       </v>
      </c>
      <c r="F435" s="0" t="str">
        <f aca="false">CONCATENATE("5062814","")</f>
        <v>5062814</v>
      </c>
      <c r="G435" s="0" t="s">
        <v>924</v>
      </c>
      <c r="H435" s="0" t="s">
        <v>950</v>
      </c>
      <c r="I435" s="0" t="s">
        <v>951</v>
      </c>
      <c r="J435" s="0" t="str">
        <f aca="false">CONCATENATE("080604","")</f>
        <v>080604</v>
      </c>
      <c r="K435" s="0" t="s">
        <v>22</v>
      </c>
      <c r="L435" s="0" t="s">
        <v>23</v>
      </c>
      <c r="M435" s="0" t="str">
        <f aca="false">CONCATENATE("3","")</f>
        <v>3</v>
      </c>
      <c r="O435" s="0" t="str">
        <f aca="false">CONCATENATE("1 ","")</f>
        <v>1 </v>
      </c>
      <c r="P435" s="0" t="n">
        <v>21.7</v>
      </c>
      <c r="Q435" s="0" t="s">
        <v>201</v>
      </c>
    </row>
    <row r="436" customFormat="false" ht="15" hidden="false" customHeight="false" outlineLevel="0" collapsed="false">
      <c r="A436" s="0" t="s">
        <v>17</v>
      </c>
      <c r="B436" s="2" t="n">
        <v>42165</v>
      </c>
      <c r="C436" s="0" t="s">
        <v>923</v>
      </c>
      <c r="D436" s="0" t="str">
        <f aca="false">CONCATENATE("0040038201","")</f>
        <v>0040038201</v>
      </c>
      <c r="E436" s="0" t="str">
        <f aca="false">CONCATENATE("0060120001181       ","")</f>
        <v>0060120001181       </v>
      </c>
      <c r="F436" s="0" t="str">
        <f aca="false">CONCATENATE("00606031101","")</f>
        <v>00606031101</v>
      </c>
      <c r="G436" s="0" t="s">
        <v>952</v>
      </c>
      <c r="H436" s="0" t="s">
        <v>953</v>
      </c>
      <c r="I436" s="0" t="str">
        <f aca="false">CONCATENATE("20-DE-OCTUBRE-S-N","")</f>
        <v>20-DE-OCTUBRE-S-N</v>
      </c>
      <c r="J436" s="0" t="str">
        <f aca="false">CONCATENATE("080604","")</f>
        <v>080604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11.6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165</v>
      </c>
      <c r="C437" s="0" t="s">
        <v>923</v>
      </c>
      <c r="D437" s="0" t="str">
        <f aca="false">CONCATENATE("0040004629","")</f>
        <v>0040004629</v>
      </c>
      <c r="E437" s="0" t="str">
        <f aca="false">CONCATENATE("0060120003170       ","")</f>
        <v>0060120003170       </v>
      </c>
      <c r="F437" s="0" t="str">
        <f aca="false">CONCATENATE("0606805162","")</f>
        <v>0606805162</v>
      </c>
      <c r="G437" s="0" t="s">
        <v>947</v>
      </c>
      <c r="H437" s="0" t="s">
        <v>954</v>
      </c>
      <c r="I437" s="0" t="s">
        <v>955</v>
      </c>
      <c r="J437" s="0" t="str">
        <f aca="false">CONCATENATE("080604","")</f>
        <v>080604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88.6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165</v>
      </c>
      <c r="C438" s="0" t="s">
        <v>923</v>
      </c>
      <c r="D438" s="0" t="str">
        <f aca="false">CONCATENATE("0040004636","")</f>
        <v>0040004636</v>
      </c>
      <c r="E438" s="0" t="str">
        <f aca="false">CONCATENATE("0060120003220       ","")</f>
        <v>0060120003220       </v>
      </c>
      <c r="F438" s="0" t="str">
        <f aca="false">CONCATENATE("605054743","")</f>
        <v>605054743</v>
      </c>
      <c r="G438" s="0" t="s">
        <v>947</v>
      </c>
      <c r="H438" s="0" t="s">
        <v>956</v>
      </c>
      <c r="I438" s="0" t="s">
        <v>957</v>
      </c>
      <c r="J438" s="0" t="str">
        <f aca="false">CONCATENATE("080604","")</f>
        <v>080604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60.7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165</v>
      </c>
      <c r="C439" s="0" t="s">
        <v>923</v>
      </c>
      <c r="D439" s="0" t="str">
        <f aca="false">CONCATENATE("0040015506","")</f>
        <v>0040015506</v>
      </c>
      <c r="E439" s="0" t="str">
        <f aca="false">CONCATENATE("0060120080170       ","")</f>
        <v>0060120080170       </v>
      </c>
      <c r="F439" s="0" t="str">
        <f aca="false">CONCATENATE("00409551198","")</f>
        <v>00409551198</v>
      </c>
      <c r="G439" s="0" t="s">
        <v>952</v>
      </c>
      <c r="H439" s="0" t="s">
        <v>958</v>
      </c>
      <c r="I439" s="0" t="s">
        <v>959</v>
      </c>
      <c r="J439" s="0" t="str">
        <f aca="false">CONCATENATE("080604","")</f>
        <v>080604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20.3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165</v>
      </c>
      <c r="C440" s="0" t="s">
        <v>923</v>
      </c>
      <c r="D440" s="0" t="str">
        <f aca="false">CONCATENATE("0040013668","")</f>
        <v>0040013668</v>
      </c>
      <c r="E440" s="0" t="str">
        <f aca="false">CONCATENATE("0060120080915       ","")</f>
        <v>0060120080915       </v>
      </c>
      <c r="F440" s="0" t="str">
        <f aca="false">CONCATENATE("110112","")</f>
        <v>110112</v>
      </c>
      <c r="G440" s="0" t="s">
        <v>952</v>
      </c>
      <c r="H440" s="0" t="s">
        <v>960</v>
      </c>
      <c r="I440" s="0" t="s">
        <v>961</v>
      </c>
      <c r="J440" s="0" t="str">
        <f aca="false">CONCATENATE("080604","")</f>
        <v>080604</v>
      </c>
      <c r="K440" s="0" t="s">
        <v>22</v>
      </c>
      <c r="L440" s="0" t="s">
        <v>23</v>
      </c>
      <c r="M440" s="0" t="str">
        <f aca="false">CONCATENATE("3","")</f>
        <v>3</v>
      </c>
      <c r="O440" s="0" t="str">
        <f aca="false">CONCATENATE("1 ","")</f>
        <v>1 </v>
      </c>
      <c r="P440" s="0" t="n">
        <v>442.2</v>
      </c>
      <c r="Q440" s="0" t="s">
        <v>201</v>
      </c>
    </row>
    <row r="441" customFormat="false" ht="15" hidden="false" customHeight="false" outlineLevel="0" collapsed="false">
      <c r="A441" s="0" t="s">
        <v>17</v>
      </c>
      <c r="B441" s="2" t="n">
        <v>42165</v>
      </c>
      <c r="C441" s="0" t="s">
        <v>923</v>
      </c>
      <c r="D441" s="0" t="str">
        <f aca="false">CONCATENATE("0040020919","")</f>
        <v>0040020919</v>
      </c>
      <c r="E441" s="0" t="str">
        <f aca="false">CONCATENATE("0060120091240       ","")</f>
        <v>0060120091240       </v>
      </c>
      <c r="F441" s="0" t="str">
        <f aca="false">CONCATENATE("606030748","")</f>
        <v>606030748</v>
      </c>
      <c r="G441" s="0" t="s">
        <v>952</v>
      </c>
      <c r="H441" s="0" t="s">
        <v>962</v>
      </c>
      <c r="I441" s="0" t="s">
        <v>963</v>
      </c>
      <c r="J441" s="0" t="str">
        <f aca="false">CONCATENATE("080604","")</f>
        <v>080604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2 ","")</f>
        <v>2 </v>
      </c>
      <c r="P441" s="0" t="n">
        <v>17.4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165</v>
      </c>
      <c r="C442" s="0" t="s">
        <v>277</v>
      </c>
      <c r="D442" s="0" t="str">
        <f aca="false">CONCATENATE("0040030747","")</f>
        <v>0040030747</v>
      </c>
      <c r="E442" s="0" t="str">
        <f aca="false">CONCATENATE("0060121002565       ","")</f>
        <v>0060121002565       </v>
      </c>
      <c r="F442" s="0" t="str">
        <f aca="false">CONCATENATE("2191673","")</f>
        <v>2191673</v>
      </c>
      <c r="G442" s="0" t="s">
        <v>964</v>
      </c>
      <c r="H442" s="0" t="s">
        <v>965</v>
      </c>
      <c r="I442" s="0" t="s">
        <v>966</v>
      </c>
      <c r="J442" s="0" t="str">
        <f aca="false">CONCATENATE("080601","")</f>
        <v>080601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329.0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165</v>
      </c>
      <c r="C443" s="0" t="s">
        <v>277</v>
      </c>
      <c r="D443" s="0" t="str">
        <f aca="false">CONCATENATE("0040019692","")</f>
        <v>0040019692</v>
      </c>
      <c r="E443" s="0" t="str">
        <f aca="false">CONCATENATE("0060121002594       ","")</f>
        <v>0060121002594       </v>
      </c>
      <c r="F443" s="0" t="str">
        <f aca="false">CONCATENATE("605621607","")</f>
        <v>605621607</v>
      </c>
      <c r="G443" s="0" t="s">
        <v>964</v>
      </c>
      <c r="H443" s="0" t="s">
        <v>967</v>
      </c>
      <c r="I443" s="0" t="s">
        <v>968</v>
      </c>
      <c r="J443" s="0" t="str">
        <f aca="false">CONCATENATE("080601","")</f>
        <v>080601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2 ","")</f>
        <v>2 </v>
      </c>
      <c r="P443" s="0" t="n">
        <v>289.8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165</v>
      </c>
      <c r="C444" s="0" t="s">
        <v>277</v>
      </c>
      <c r="D444" s="0" t="str">
        <f aca="false">CONCATENATE("0040018468","")</f>
        <v>0040018468</v>
      </c>
      <c r="E444" s="0" t="str">
        <f aca="false">CONCATENATE("0060122000019       ","")</f>
        <v>0060122000019       </v>
      </c>
      <c r="F444" s="0" t="str">
        <f aca="false">CONCATENATE("605286933","")</f>
        <v>605286933</v>
      </c>
      <c r="G444" s="0" t="s">
        <v>969</v>
      </c>
      <c r="H444" s="0" t="s">
        <v>970</v>
      </c>
      <c r="I444" s="0" t="s">
        <v>971</v>
      </c>
      <c r="J444" s="0" t="str">
        <f aca="false">CONCATENATE("080601","")</f>
        <v>080601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58.5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165</v>
      </c>
      <c r="C445" s="0" t="s">
        <v>277</v>
      </c>
      <c r="D445" s="0" t="str">
        <f aca="false">CONCATENATE("0040018930","")</f>
        <v>0040018930</v>
      </c>
      <c r="E445" s="0" t="str">
        <f aca="false">CONCATENATE("0060122000209       ","")</f>
        <v>0060122000209       </v>
      </c>
      <c r="F445" s="0" t="str">
        <f aca="false">CONCATENATE("605396322","")</f>
        <v>605396322</v>
      </c>
      <c r="G445" s="0" t="s">
        <v>972</v>
      </c>
      <c r="H445" s="0" t="s">
        <v>973</v>
      </c>
      <c r="I445" s="0" t="s">
        <v>974</v>
      </c>
      <c r="J445" s="0" t="str">
        <f aca="false">CONCATENATE("080601","")</f>
        <v>080601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137.8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165</v>
      </c>
      <c r="C446" s="0" t="s">
        <v>277</v>
      </c>
      <c r="D446" s="0" t="str">
        <f aca="false">CONCATENATE("0040016418","")</f>
        <v>0040016418</v>
      </c>
      <c r="E446" s="0" t="str">
        <f aca="false">CONCATENATE("0060122000221       ","")</f>
        <v>0060122000221       </v>
      </c>
      <c r="F446" s="0" t="str">
        <f aca="false">CONCATENATE("605284336","")</f>
        <v>605284336</v>
      </c>
      <c r="G446" s="0" t="s">
        <v>972</v>
      </c>
      <c r="H446" s="0" t="s">
        <v>975</v>
      </c>
      <c r="I446" s="0" t="s">
        <v>976</v>
      </c>
      <c r="J446" s="0" t="str">
        <f aca="false">CONCATENATE("080601","")</f>
        <v>080601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212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165</v>
      </c>
      <c r="C447" s="0" t="s">
        <v>277</v>
      </c>
      <c r="D447" s="0" t="str">
        <f aca="false">CONCATENATE("0040018457","")</f>
        <v>0040018457</v>
      </c>
      <c r="E447" s="0" t="str">
        <f aca="false">CONCATENATE("0060122000238       ","")</f>
        <v>0060122000238       </v>
      </c>
      <c r="F447" s="0" t="str">
        <f aca="false">CONCATENATE("605279875","")</f>
        <v>605279875</v>
      </c>
      <c r="G447" s="0" t="s">
        <v>972</v>
      </c>
      <c r="H447" s="0" t="s">
        <v>977</v>
      </c>
      <c r="I447" s="0" t="s">
        <v>978</v>
      </c>
      <c r="J447" s="0" t="str">
        <f aca="false">CONCATENATE("080601","")</f>
        <v>080601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31.9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165</v>
      </c>
      <c r="C448" s="0" t="s">
        <v>277</v>
      </c>
      <c r="D448" s="0" t="str">
        <f aca="false">CONCATENATE("0040004730","")</f>
        <v>0040004730</v>
      </c>
      <c r="E448" s="0" t="str">
        <f aca="false">CONCATENATE("0060122000245       ","")</f>
        <v>0060122000245       </v>
      </c>
      <c r="F448" s="0" t="str">
        <f aca="false">CONCATENATE("605056904","")</f>
        <v>605056904</v>
      </c>
      <c r="G448" s="0" t="s">
        <v>972</v>
      </c>
      <c r="H448" s="0" t="s">
        <v>979</v>
      </c>
      <c r="I448" s="0" t="s">
        <v>980</v>
      </c>
      <c r="J448" s="0" t="str">
        <f aca="false">CONCATENATE("080601","")</f>
        <v>0806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17.55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165</v>
      </c>
      <c r="C449" s="0" t="s">
        <v>277</v>
      </c>
      <c r="D449" s="0" t="str">
        <f aca="false">CONCATENATE("0040004767","")</f>
        <v>0040004767</v>
      </c>
      <c r="E449" s="0" t="str">
        <f aca="false">CONCATENATE("0060122000382       ","")</f>
        <v>0060122000382       </v>
      </c>
      <c r="F449" s="0" t="str">
        <f aca="false">CONCATENATE("605055899","")</f>
        <v>605055899</v>
      </c>
      <c r="G449" s="0" t="s">
        <v>972</v>
      </c>
      <c r="H449" s="0" t="s">
        <v>981</v>
      </c>
      <c r="I449" s="0" t="s">
        <v>982</v>
      </c>
      <c r="J449" s="0" t="str">
        <f aca="false">CONCATENATE("080601","")</f>
        <v>080601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17.3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165</v>
      </c>
      <c r="C450" s="0" t="s">
        <v>277</v>
      </c>
      <c r="D450" s="0" t="str">
        <f aca="false">CONCATENATE("0040004772","")</f>
        <v>0040004772</v>
      </c>
      <c r="E450" s="0" t="str">
        <f aca="false">CONCATENATE("0060122000401       ","")</f>
        <v>0060122000401       </v>
      </c>
      <c r="F450" s="0" t="str">
        <f aca="false">CONCATENATE("605349510","")</f>
        <v>605349510</v>
      </c>
      <c r="G450" s="0" t="s">
        <v>892</v>
      </c>
      <c r="H450" s="0" t="s">
        <v>983</v>
      </c>
      <c r="I450" s="0" t="s">
        <v>984</v>
      </c>
      <c r="J450" s="0" t="str">
        <f aca="false">CONCATENATE("080601","")</f>
        <v>080601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83.75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165</v>
      </c>
      <c r="C451" s="0" t="s">
        <v>277</v>
      </c>
      <c r="D451" s="0" t="str">
        <f aca="false">CONCATENATE("0040016967","")</f>
        <v>0040016967</v>
      </c>
      <c r="E451" s="0" t="str">
        <f aca="false">CONCATENATE("0060122000421       ","")</f>
        <v>0060122000421       </v>
      </c>
      <c r="F451" s="0" t="str">
        <f aca="false">CONCATENATE("0606745010","")</f>
        <v>0606745010</v>
      </c>
      <c r="G451" s="0" t="s">
        <v>969</v>
      </c>
      <c r="H451" s="0" t="s">
        <v>985</v>
      </c>
      <c r="I451" s="0" t="s">
        <v>986</v>
      </c>
      <c r="J451" s="0" t="str">
        <f aca="false">CONCATENATE("080601","")</f>
        <v>080601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9.6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165</v>
      </c>
      <c r="C452" s="0" t="s">
        <v>277</v>
      </c>
      <c r="D452" s="0" t="str">
        <f aca="false">CONCATENATE("0040004798","")</f>
        <v>0040004798</v>
      </c>
      <c r="E452" s="0" t="str">
        <f aca="false">CONCATENATE("0060122000510       ","")</f>
        <v>0060122000510       </v>
      </c>
      <c r="F452" s="0" t="str">
        <f aca="false">CONCATENATE("02757321","")</f>
        <v>02757321</v>
      </c>
      <c r="G452" s="0" t="s">
        <v>972</v>
      </c>
      <c r="H452" s="0" t="s">
        <v>987</v>
      </c>
      <c r="I452" s="0" t="s">
        <v>988</v>
      </c>
      <c r="J452" s="0" t="str">
        <f aca="false">CONCATENATE("080601","")</f>
        <v>080601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73.7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165</v>
      </c>
      <c r="C453" s="0" t="s">
        <v>277</v>
      </c>
      <c r="D453" s="0" t="str">
        <f aca="false">CONCATENATE("0040022874","")</f>
        <v>0040022874</v>
      </c>
      <c r="E453" s="0" t="str">
        <f aca="false">CONCATENATE("0060122000578       ","")</f>
        <v>0060122000578       </v>
      </c>
      <c r="F453" s="0" t="str">
        <f aca="false">CONCATENATE("1677003","")</f>
        <v>1677003</v>
      </c>
      <c r="G453" s="0" t="s">
        <v>969</v>
      </c>
      <c r="H453" s="0" t="s">
        <v>989</v>
      </c>
      <c r="I453" s="0" t="s">
        <v>990</v>
      </c>
      <c r="J453" s="0" t="str">
        <f aca="false">CONCATENATE("080601","")</f>
        <v>080601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262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165</v>
      </c>
      <c r="C454" s="0" t="s">
        <v>277</v>
      </c>
      <c r="D454" s="0" t="str">
        <f aca="false">CONCATENATE("0040035067","")</f>
        <v>0040035067</v>
      </c>
      <c r="E454" s="0" t="str">
        <f aca="false">CONCATENATE("0060122000704       ","")</f>
        <v>0060122000704       </v>
      </c>
      <c r="F454" s="0" t="str">
        <f aca="false">CONCATENATE("01944611","")</f>
        <v>01944611</v>
      </c>
      <c r="G454" s="0" t="s">
        <v>969</v>
      </c>
      <c r="H454" s="0" t="s">
        <v>991</v>
      </c>
      <c r="I454" s="0" t="s">
        <v>992</v>
      </c>
      <c r="J454" s="0" t="str">
        <f aca="false">CONCATENATE("080601","")</f>
        <v>080601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7 ","")</f>
        <v>7 </v>
      </c>
      <c r="P454" s="0" t="n">
        <v>111.3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165</v>
      </c>
      <c r="C455" s="0" t="s">
        <v>277</v>
      </c>
      <c r="D455" s="0" t="str">
        <f aca="false">CONCATENATE("0040004849","")</f>
        <v>0040004849</v>
      </c>
      <c r="E455" s="0" t="str">
        <f aca="false">CONCATENATE("0060122000743       ","")</f>
        <v>0060122000743       </v>
      </c>
      <c r="F455" s="0" t="str">
        <f aca="false">CONCATENATE("0606752381","")</f>
        <v>0606752381</v>
      </c>
      <c r="G455" s="0" t="s">
        <v>892</v>
      </c>
      <c r="H455" s="0" t="s">
        <v>993</v>
      </c>
      <c r="I455" s="0" t="s">
        <v>994</v>
      </c>
      <c r="J455" s="0" t="str">
        <f aca="false">CONCATENATE("080601","")</f>
        <v>080601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2 ","")</f>
        <v>2 </v>
      </c>
      <c r="P455" s="0" t="n">
        <v>21.9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165</v>
      </c>
      <c r="C456" s="0" t="s">
        <v>277</v>
      </c>
      <c r="D456" s="0" t="str">
        <f aca="false">CONCATENATE("0040004861","")</f>
        <v>0040004861</v>
      </c>
      <c r="E456" s="0" t="str">
        <f aca="false">CONCATENATE("0060122000770       ","")</f>
        <v>0060122000770       </v>
      </c>
      <c r="F456" s="0" t="str">
        <f aca="false">CONCATENATE("605055914","")</f>
        <v>605055914</v>
      </c>
      <c r="G456" s="0" t="s">
        <v>892</v>
      </c>
      <c r="H456" s="0" t="s">
        <v>995</v>
      </c>
      <c r="I456" s="0" t="s">
        <v>996</v>
      </c>
      <c r="J456" s="0" t="str">
        <f aca="false">CONCATENATE("080601","")</f>
        <v>080601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440.3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165</v>
      </c>
      <c r="C457" s="0" t="s">
        <v>277</v>
      </c>
      <c r="D457" s="0" t="str">
        <f aca="false">CONCATENATE("0040026709","")</f>
        <v>0040026709</v>
      </c>
      <c r="E457" s="0" t="str">
        <f aca="false">CONCATENATE("0060123000222       ","")</f>
        <v>0060123000222       </v>
      </c>
      <c r="F457" s="0" t="str">
        <f aca="false">CONCATENATE("1863728","")</f>
        <v>1863728</v>
      </c>
      <c r="G457" s="0" t="s">
        <v>972</v>
      </c>
      <c r="H457" s="0" t="s">
        <v>997</v>
      </c>
      <c r="I457" s="0" t="s">
        <v>998</v>
      </c>
      <c r="J457" s="0" t="str">
        <f aca="false">CONCATENATE("080601","")</f>
        <v>080601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2 ","")</f>
        <v>2 </v>
      </c>
      <c r="P457" s="0" t="n">
        <v>14.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165</v>
      </c>
      <c r="C458" s="0" t="s">
        <v>277</v>
      </c>
      <c r="D458" s="0" t="str">
        <f aca="false">CONCATENATE("0040037210","")</f>
        <v>0040037210</v>
      </c>
      <c r="E458" s="0" t="str">
        <f aca="false">CONCATENATE("0060123002260       ","")</f>
        <v>0060123002260       </v>
      </c>
      <c r="F458" s="0" t="str">
        <f aca="false">CONCATENATE("607054531","")</f>
        <v>607054531</v>
      </c>
      <c r="G458" s="0" t="s">
        <v>999</v>
      </c>
      <c r="H458" s="0" t="s">
        <v>1000</v>
      </c>
      <c r="I458" s="0" t="s">
        <v>1001</v>
      </c>
      <c r="J458" s="0" t="str">
        <f aca="false">CONCATENATE("080601","")</f>
        <v>080601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6.7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165</v>
      </c>
      <c r="C459" s="0" t="s">
        <v>277</v>
      </c>
      <c r="D459" s="0" t="str">
        <f aca="false">CONCATENATE("0040037198","")</f>
        <v>0040037198</v>
      </c>
      <c r="E459" s="0" t="str">
        <f aca="false">CONCATENATE("0060123002450       ","")</f>
        <v>0060123002450       </v>
      </c>
      <c r="F459" s="0" t="str">
        <f aca="false">CONCATENATE("607054707","")</f>
        <v>607054707</v>
      </c>
      <c r="G459" s="0" t="s">
        <v>1002</v>
      </c>
      <c r="H459" s="0" t="s">
        <v>1003</v>
      </c>
      <c r="I459" s="0" t="s">
        <v>1004</v>
      </c>
      <c r="J459" s="0" t="str">
        <f aca="false">CONCATENATE("080601","")</f>
        <v>080601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29.2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165</v>
      </c>
      <c r="C460" s="0" t="s">
        <v>277</v>
      </c>
      <c r="D460" s="0" t="str">
        <f aca="false">CONCATENATE("0040004903","")</f>
        <v>0040004903</v>
      </c>
      <c r="E460" s="0" t="str">
        <f aca="false">CONCATENATE("0060124000011       ","")</f>
        <v>0060124000011       </v>
      </c>
      <c r="F460" s="0" t="str">
        <f aca="false">CONCATENATE("2186823","")</f>
        <v>2186823</v>
      </c>
      <c r="G460" s="0" t="s">
        <v>1002</v>
      </c>
      <c r="H460" s="0" t="s">
        <v>1005</v>
      </c>
      <c r="I460" s="0" t="s">
        <v>1006</v>
      </c>
      <c r="J460" s="0" t="str">
        <f aca="false">CONCATENATE("080601","")</f>
        <v>080601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89.3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165</v>
      </c>
      <c r="C461" s="0" t="s">
        <v>277</v>
      </c>
      <c r="D461" s="0" t="str">
        <f aca="false">CONCATENATE("0040012427","")</f>
        <v>0040012427</v>
      </c>
      <c r="E461" s="0" t="str">
        <f aca="false">CONCATENATE("0060124000098       ","")</f>
        <v>0060124000098       </v>
      </c>
      <c r="F461" s="0" t="str">
        <f aca="false">CONCATENATE("07552388","")</f>
        <v>07552388</v>
      </c>
      <c r="G461" s="0" t="s">
        <v>1002</v>
      </c>
      <c r="H461" s="0" t="s">
        <v>1007</v>
      </c>
      <c r="I461" s="0" t="s">
        <v>1008</v>
      </c>
      <c r="J461" s="0" t="str">
        <f aca="false">CONCATENATE("080601","")</f>
        <v>080601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202.9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165</v>
      </c>
      <c r="C462" s="0" t="s">
        <v>277</v>
      </c>
      <c r="D462" s="0" t="str">
        <f aca="false">CONCATENATE("0040012870","")</f>
        <v>0040012870</v>
      </c>
      <c r="E462" s="0" t="str">
        <f aca="false">CONCATENATE("0060124000105       ","")</f>
        <v>0060124000105       </v>
      </c>
      <c r="F462" s="0" t="str">
        <f aca="false">CONCATENATE("01009852","")</f>
        <v>01009852</v>
      </c>
      <c r="G462" s="0" t="s">
        <v>1002</v>
      </c>
      <c r="H462" s="0" t="s">
        <v>1009</v>
      </c>
      <c r="I462" s="0" t="s">
        <v>1010</v>
      </c>
      <c r="J462" s="0" t="str">
        <f aca="false">CONCATENATE("080601","")</f>
        <v>080601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25.2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165</v>
      </c>
      <c r="C463" s="0" t="s">
        <v>277</v>
      </c>
      <c r="D463" s="0" t="str">
        <f aca="false">CONCATENATE("0040004926","")</f>
        <v>0040004926</v>
      </c>
      <c r="E463" s="0" t="str">
        <f aca="false">CONCATENATE("0060124000174       ","")</f>
        <v>0060124000174       </v>
      </c>
      <c r="F463" s="0" t="str">
        <f aca="false">CONCATENATE("605054741","")</f>
        <v>605054741</v>
      </c>
      <c r="G463" s="0" t="s">
        <v>1002</v>
      </c>
      <c r="H463" s="0" t="s">
        <v>1011</v>
      </c>
      <c r="I463" s="0" t="s">
        <v>1012</v>
      </c>
      <c r="J463" s="0" t="str">
        <f aca="false">CONCATENATE("080601","")</f>
        <v>080601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16.05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165</v>
      </c>
      <c r="C464" s="0" t="s">
        <v>277</v>
      </c>
      <c r="D464" s="0" t="str">
        <f aca="false">CONCATENATE("0040015936","")</f>
        <v>0040015936</v>
      </c>
      <c r="E464" s="0" t="str">
        <f aca="false">CONCATENATE("0060124002110       ","")</f>
        <v>0060124002110       </v>
      </c>
      <c r="F464" s="0" t="str">
        <f aca="false">CONCATENATE("00000292567","")</f>
        <v>00000292567</v>
      </c>
      <c r="G464" s="0" t="s">
        <v>1002</v>
      </c>
      <c r="H464" s="0" t="s">
        <v>1013</v>
      </c>
      <c r="I464" s="0" t="s">
        <v>1014</v>
      </c>
      <c r="J464" s="0" t="str">
        <f aca="false">CONCATENATE("080601","")</f>
        <v>080601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380.4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165</v>
      </c>
      <c r="C465" s="0" t="s">
        <v>277</v>
      </c>
      <c r="D465" s="0" t="str">
        <f aca="false">CONCATENATE("0040013888","")</f>
        <v>0040013888</v>
      </c>
      <c r="E465" s="0" t="str">
        <f aca="false">CONCATENATE("0060125000222       ","")</f>
        <v>0060125000222       </v>
      </c>
      <c r="F465" s="0" t="str">
        <f aca="false">CONCATENATE("605348051","")</f>
        <v>605348051</v>
      </c>
      <c r="G465" s="0" t="s">
        <v>1015</v>
      </c>
      <c r="H465" s="0" t="s">
        <v>1016</v>
      </c>
      <c r="I465" s="0" t="s">
        <v>1017</v>
      </c>
      <c r="J465" s="0" t="str">
        <f aca="false">CONCATENATE("080601","")</f>
        <v>080601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31.0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165</v>
      </c>
      <c r="C466" s="0" t="s">
        <v>277</v>
      </c>
      <c r="D466" s="0" t="str">
        <f aca="false">CONCATENATE("0040013892","")</f>
        <v>0040013892</v>
      </c>
      <c r="E466" s="0" t="str">
        <f aca="false">CONCATENATE("0060125000229       ","")</f>
        <v>0060125000229       </v>
      </c>
      <c r="F466" s="0" t="str">
        <f aca="false">CONCATENATE("605283271","")</f>
        <v>605283271</v>
      </c>
      <c r="G466" s="0" t="s">
        <v>1015</v>
      </c>
      <c r="H466" s="0" t="s">
        <v>1018</v>
      </c>
      <c r="I466" s="0" t="s">
        <v>1019</v>
      </c>
      <c r="J466" s="0" t="str">
        <f aca="false">CONCATENATE("080601","")</f>
        <v>080601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35.1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165</v>
      </c>
      <c r="C467" s="0" t="s">
        <v>277</v>
      </c>
      <c r="D467" s="0" t="str">
        <f aca="false">CONCATENATE("0040014038","")</f>
        <v>0040014038</v>
      </c>
      <c r="E467" s="0" t="str">
        <f aca="false">CONCATENATE("0060125001315       ","")</f>
        <v>0060125001315       </v>
      </c>
      <c r="F467" s="0" t="str">
        <f aca="false">CONCATENATE("605283277","")</f>
        <v>605283277</v>
      </c>
      <c r="G467" s="0" t="s">
        <v>1015</v>
      </c>
      <c r="H467" s="0" t="s">
        <v>1020</v>
      </c>
      <c r="I467" s="0" t="s">
        <v>1021</v>
      </c>
      <c r="J467" s="0" t="str">
        <f aca="false">CONCATENATE("080601","")</f>
        <v>080601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42.1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165</v>
      </c>
      <c r="C468" s="0" t="s">
        <v>277</v>
      </c>
      <c r="D468" s="0" t="str">
        <f aca="false">CONCATENATE("0040009211","")</f>
        <v>0040009211</v>
      </c>
      <c r="E468" s="0" t="str">
        <f aca="false">CONCATENATE("0060125001360       ","")</f>
        <v>0060125001360       </v>
      </c>
      <c r="F468" s="0" t="str">
        <f aca="false">CONCATENATE("605283261","")</f>
        <v>605283261</v>
      </c>
      <c r="G468" s="0" t="s">
        <v>1015</v>
      </c>
      <c r="H468" s="0" t="s">
        <v>1022</v>
      </c>
      <c r="I468" s="0" t="s">
        <v>1023</v>
      </c>
      <c r="J468" s="0" t="str">
        <f aca="false">CONCATENATE("080601","")</f>
        <v>080601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51.5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165</v>
      </c>
      <c r="C469" s="0" t="s">
        <v>277</v>
      </c>
      <c r="D469" s="0" t="str">
        <f aca="false">CONCATENATE("0040019682","")</f>
        <v>0040019682</v>
      </c>
      <c r="E469" s="0" t="str">
        <f aca="false">CONCATENATE("0060125001410       ","")</f>
        <v>0060125001410       </v>
      </c>
      <c r="F469" s="0" t="str">
        <f aca="false">CONCATENATE("112656","")</f>
        <v>112656</v>
      </c>
      <c r="G469" s="0" t="s">
        <v>1015</v>
      </c>
      <c r="H469" s="0" t="s">
        <v>1024</v>
      </c>
      <c r="I469" s="0" t="s">
        <v>1025</v>
      </c>
      <c r="J469" s="0" t="str">
        <f aca="false">CONCATENATE("080601","")</f>
        <v>080601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557.9</v>
      </c>
      <c r="Q469" s="0" t="s">
        <v>201</v>
      </c>
    </row>
    <row r="470" customFormat="false" ht="15" hidden="false" customHeight="false" outlineLevel="0" collapsed="false">
      <c r="A470" s="0" t="s">
        <v>17</v>
      </c>
      <c r="B470" s="2" t="n">
        <v>42165</v>
      </c>
      <c r="C470" s="0" t="s">
        <v>277</v>
      </c>
      <c r="D470" s="0" t="str">
        <f aca="false">CONCATENATE("0040009626","")</f>
        <v>0040009626</v>
      </c>
      <c r="E470" s="0" t="str">
        <f aca="false">CONCATENATE("0060125001520       ","")</f>
        <v>0060125001520       </v>
      </c>
      <c r="F470" s="0" t="str">
        <f aca="false">CONCATENATE("00007420104","")</f>
        <v>00007420104</v>
      </c>
      <c r="G470" s="0" t="s">
        <v>1015</v>
      </c>
      <c r="H470" s="0" t="s">
        <v>1026</v>
      </c>
      <c r="I470" s="0" t="s">
        <v>1027</v>
      </c>
      <c r="J470" s="0" t="str">
        <f aca="false">CONCATENATE("080601","")</f>
        <v>080601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4 ","")</f>
        <v>4 </v>
      </c>
      <c r="P470" s="0" t="n">
        <v>26.4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165</v>
      </c>
      <c r="C471" s="0" t="s">
        <v>47</v>
      </c>
      <c r="D471" s="0" t="str">
        <f aca="false">CONCATENATE("0040008822","")</f>
        <v>0040008822</v>
      </c>
      <c r="E471" s="0" t="str">
        <f aca="false">CONCATENATE("0060128000440       ","")</f>
        <v>0060128000440       </v>
      </c>
      <c r="F471" s="0" t="str">
        <f aca="false">CONCATENATE("605348592","")</f>
        <v>605348592</v>
      </c>
      <c r="G471" s="0" t="s">
        <v>1028</v>
      </c>
      <c r="H471" s="0" t="s">
        <v>1029</v>
      </c>
      <c r="I471" s="0" t="s">
        <v>1030</v>
      </c>
      <c r="J471" s="0" t="str">
        <f aca="false">CONCATENATE("080504","")</f>
        <v>080504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51.0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165</v>
      </c>
      <c r="C472" s="0" t="s">
        <v>277</v>
      </c>
      <c r="D472" s="0" t="str">
        <f aca="false">CONCATENATE("0040017813","")</f>
        <v>0040017813</v>
      </c>
      <c r="E472" s="0" t="str">
        <f aca="false">CONCATENATE("0060128000945       ","")</f>
        <v>0060128000945       </v>
      </c>
      <c r="F472" s="0" t="str">
        <f aca="false">CONCATENATE("605115260","")</f>
        <v>605115260</v>
      </c>
      <c r="G472" s="0" t="s">
        <v>1031</v>
      </c>
      <c r="H472" s="0" t="s">
        <v>1032</v>
      </c>
      <c r="I472" s="0" t="s">
        <v>1033</v>
      </c>
      <c r="J472" s="0" t="str">
        <f aca="false">CONCATENATE("080601","")</f>
        <v>080601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3 ","")</f>
        <v>3 </v>
      </c>
      <c r="P472" s="0" t="n">
        <v>55.8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165</v>
      </c>
      <c r="C473" s="0" t="s">
        <v>277</v>
      </c>
      <c r="D473" s="0" t="str">
        <f aca="false">CONCATENATE("0040018556","")</f>
        <v>0040018556</v>
      </c>
      <c r="E473" s="0" t="str">
        <f aca="false">CONCATENATE("0060128002336       ","")</f>
        <v>0060128002336       </v>
      </c>
      <c r="F473" s="0" t="str">
        <f aca="false">CONCATENATE("605281660","")</f>
        <v>605281660</v>
      </c>
      <c r="G473" s="0" t="s">
        <v>1034</v>
      </c>
      <c r="H473" s="0" t="s">
        <v>1035</v>
      </c>
      <c r="I473" s="0" t="s">
        <v>1036</v>
      </c>
      <c r="J473" s="0" t="str">
        <f aca="false">CONCATENATE("080601","")</f>
        <v>080601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15.3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165</v>
      </c>
      <c r="C474" s="0" t="s">
        <v>277</v>
      </c>
      <c r="D474" s="0" t="str">
        <f aca="false">CONCATENATE("0040018348","")</f>
        <v>0040018348</v>
      </c>
      <c r="E474" s="0" t="str">
        <f aca="false">CONCATENATE("0060128002705       ","")</f>
        <v>0060128002705       </v>
      </c>
      <c r="F474" s="0" t="str">
        <f aca="false">CONCATENATE("605289033","")</f>
        <v>605289033</v>
      </c>
      <c r="G474" s="0" t="s">
        <v>1037</v>
      </c>
      <c r="H474" s="0" t="s">
        <v>1038</v>
      </c>
      <c r="I474" s="0" t="s">
        <v>1039</v>
      </c>
      <c r="J474" s="0" t="str">
        <f aca="false">CONCATENATE("080601","")</f>
        <v>080601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3 ","")</f>
        <v>3 </v>
      </c>
      <c r="P474" s="0" t="n">
        <v>25.3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165</v>
      </c>
      <c r="C475" s="0" t="s">
        <v>277</v>
      </c>
      <c r="D475" s="0" t="str">
        <f aca="false">CONCATENATE("0040010017","")</f>
        <v>0040010017</v>
      </c>
      <c r="E475" s="0" t="str">
        <f aca="false">CONCATENATE("0060128002772       ","")</f>
        <v>0060128002772       </v>
      </c>
      <c r="F475" s="0" t="str">
        <f aca="false">CONCATENATE("605398823","")</f>
        <v>605398823</v>
      </c>
      <c r="G475" s="0" t="s">
        <v>1034</v>
      </c>
      <c r="H475" s="0" t="s">
        <v>1040</v>
      </c>
      <c r="I475" s="0" t="s">
        <v>1041</v>
      </c>
      <c r="J475" s="0" t="str">
        <f aca="false">CONCATENATE("080601","")</f>
        <v>080601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130.5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165</v>
      </c>
      <c r="C476" s="0" t="s">
        <v>277</v>
      </c>
      <c r="D476" s="0" t="str">
        <f aca="false">CONCATENATE("0040014183","")</f>
        <v>0040014183</v>
      </c>
      <c r="E476" s="0" t="str">
        <f aca="false">CONCATENATE("0060128002794       ","")</f>
        <v>0060128002794       </v>
      </c>
      <c r="F476" s="0" t="str">
        <f aca="false">CONCATENATE("09857119","")</f>
        <v>09857119</v>
      </c>
      <c r="G476" s="0" t="s">
        <v>1042</v>
      </c>
      <c r="H476" s="0" t="s">
        <v>1043</v>
      </c>
      <c r="I476" s="0" t="s">
        <v>1044</v>
      </c>
      <c r="J476" s="0" t="str">
        <f aca="false">CONCATENATE("080601","")</f>
        <v>080601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21.2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165</v>
      </c>
      <c r="C477" s="0" t="s">
        <v>277</v>
      </c>
      <c r="D477" s="0" t="str">
        <f aca="false">CONCATENATE("0040016094","")</f>
        <v>0040016094</v>
      </c>
      <c r="E477" s="0" t="str">
        <f aca="false">CONCATENATE("0060128003000       ","")</f>
        <v>0060128003000       </v>
      </c>
      <c r="F477" s="0" t="str">
        <f aca="false">CONCATENATE("00000007601","")</f>
        <v>00000007601</v>
      </c>
      <c r="G477" s="0" t="s">
        <v>1037</v>
      </c>
      <c r="H477" s="0" t="s">
        <v>1045</v>
      </c>
      <c r="I477" s="0" t="s">
        <v>1046</v>
      </c>
      <c r="J477" s="0" t="str">
        <f aca="false">CONCATENATE("080601","")</f>
        <v>080601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50.3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165</v>
      </c>
      <c r="C478" s="0" t="s">
        <v>277</v>
      </c>
      <c r="D478" s="0" t="str">
        <f aca="false">CONCATENATE("0040015864","")</f>
        <v>0040015864</v>
      </c>
      <c r="E478" s="0" t="str">
        <f aca="false">CONCATENATE("0060128061140       ","")</f>
        <v>0060128061140       </v>
      </c>
      <c r="F478" s="0" t="str">
        <f aca="false">CONCATENATE("00000291884","")</f>
        <v>00000291884</v>
      </c>
      <c r="G478" s="0" t="s">
        <v>1047</v>
      </c>
      <c r="H478" s="0" t="s">
        <v>1048</v>
      </c>
      <c r="I478" s="0" t="s">
        <v>1049</v>
      </c>
      <c r="J478" s="0" t="str">
        <f aca="false">CONCATENATE("080601","")</f>
        <v>080601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28.6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165</v>
      </c>
      <c r="C479" s="0" t="s">
        <v>277</v>
      </c>
      <c r="D479" s="0" t="str">
        <f aca="false">CONCATENATE("0040026236","")</f>
        <v>0040026236</v>
      </c>
      <c r="E479" s="0" t="str">
        <f aca="false">CONCATENATE("0060130000127       ","")</f>
        <v>0060130000127       </v>
      </c>
      <c r="F479" s="0" t="str">
        <f aca="false">CONCATENATE("507008790","")</f>
        <v>507008790</v>
      </c>
      <c r="G479" s="0" t="s">
        <v>1050</v>
      </c>
      <c r="H479" s="0" t="s">
        <v>1051</v>
      </c>
      <c r="I479" s="0" t="s">
        <v>1052</v>
      </c>
      <c r="J479" s="0" t="str">
        <f aca="false">CONCATENATE("080601","")</f>
        <v>080601</v>
      </c>
      <c r="K479" s="0" t="s">
        <v>22</v>
      </c>
      <c r="L479" s="0" t="s">
        <v>23</v>
      </c>
      <c r="M479" s="0" t="str">
        <f aca="false">CONCATENATE("3","")</f>
        <v>3</v>
      </c>
      <c r="O479" s="0" t="str">
        <f aca="false">CONCATENATE("1 ","")</f>
        <v>1 </v>
      </c>
      <c r="P479" s="0" t="n">
        <v>20.95</v>
      </c>
      <c r="Q479" s="0" t="s">
        <v>201</v>
      </c>
    </row>
    <row r="480" customFormat="false" ht="15" hidden="false" customHeight="false" outlineLevel="0" collapsed="false">
      <c r="A480" s="0" t="s">
        <v>17</v>
      </c>
      <c r="B480" s="2" t="n">
        <v>42165</v>
      </c>
      <c r="C480" s="0" t="s">
        <v>277</v>
      </c>
      <c r="D480" s="0" t="str">
        <f aca="false">CONCATENATE("0040028425","")</f>
        <v>0040028425</v>
      </c>
      <c r="E480" s="0" t="str">
        <f aca="false">CONCATENATE("0060130000342       ","")</f>
        <v>0060130000342       </v>
      </c>
      <c r="F480" s="0" t="str">
        <f aca="false">CONCATENATE("2128537","")</f>
        <v>2128537</v>
      </c>
      <c r="G480" s="0" t="s">
        <v>1050</v>
      </c>
      <c r="H480" s="0" t="s">
        <v>1053</v>
      </c>
      <c r="I480" s="0" t="s">
        <v>1054</v>
      </c>
      <c r="J480" s="0" t="str">
        <f aca="false">CONCATENATE("080601","")</f>
        <v>080601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265.3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165</v>
      </c>
      <c r="C481" s="0" t="s">
        <v>277</v>
      </c>
      <c r="D481" s="0" t="str">
        <f aca="false">CONCATENATE("0040036116","")</f>
        <v>0040036116</v>
      </c>
      <c r="E481" s="0" t="str">
        <f aca="false">CONCATENATE("0060130000345       ","")</f>
        <v>0060130000345       </v>
      </c>
      <c r="F481" s="0" t="str">
        <f aca="false">CONCATENATE("0606664671","")</f>
        <v>0606664671</v>
      </c>
      <c r="G481" s="0" t="s">
        <v>1050</v>
      </c>
      <c r="H481" s="0" t="s">
        <v>1055</v>
      </c>
      <c r="I481" s="0" t="s">
        <v>1056</v>
      </c>
      <c r="J481" s="0" t="str">
        <f aca="false">CONCATENATE("080601","")</f>
        <v>080601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2 ","")</f>
        <v>2 </v>
      </c>
      <c r="P481" s="0" t="n">
        <v>131.1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165</v>
      </c>
      <c r="C482" s="0" t="s">
        <v>277</v>
      </c>
      <c r="D482" s="0" t="str">
        <f aca="false">CONCATENATE("0040005185","")</f>
        <v>0040005185</v>
      </c>
      <c r="E482" s="0" t="str">
        <f aca="false">CONCATENATE("0060130000430       ","")</f>
        <v>0060130000430       </v>
      </c>
      <c r="F482" s="0" t="str">
        <f aca="false">CONCATENATE("605347620","")</f>
        <v>605347620</v>
      </c>
      <c r="G482" s="0" t="s">
        <v>1050</v>
      </c>
      <c r="H482" s="0" t="s">
        <v>1057</v>
      </c>
      <c r="I482" s="0" t="s">
        <v>1058</v>
      </c>
      <c r="J482" s="0" t="str">
        <f aca="false">CONCATENATE("080601","")</f>
        <v>080601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11.5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165</v>
      </c>
      <c r="C483" s="0" t="s">
        <v>277</v>
      </c>
      <c r="D483" s="0" t="str">
        <f aca="false">CONCATENATE("0040018393","")</f>
        <v>0040018393</v>
      </c>
      <c r="E483" s="0" t="str">
        <f aca="false">CONCATENATE("0060130000585       ","")</f>
        <v>0060130000585       </v>
      </c>
      <c r="F483" s="0" t="str">
        <f aca="false">CONCATENATE("605281326","")</f>
        <v>605281326</v>
      </c>
      <c r="G483" s="0" t="s">
        <v>1050</v>
      </c>
      <c r="H483" s="0" t="s">
        <v>1059</v>
      </c>
      <c r="I483" s="0" t="s">
        <v>1060</v>
      </c>
      <c r="J483" s="0" t="str">
        <f aca="false">CONCATENATE("080601","")</f>
        <v>080601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19.3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165</v>
      </c>
      <c r="C484" s="0" t="s">
        <v>277</v>
      </c>
      <c r="D484" s="0" t="str">
        <f aca="false">CONCATENATE("0040005205","")</f>
        <v>0040005205</v>
      </c>
      <c r="E484" s="0" t="str">
        <f aca="false">CONCATENATE("0060130000625       ","")</f>
        <v>0060130000625       </v>
      </c>
      <c r="F484" s="0" t="str">
        <f aca="false">CONCATENATE("01100066","")</f>
        <v>01100066</v>
      </c>
      <c r="G484" s="0" t="s">
        <v>1050</v>
      </c>
      <c r="H484" s="0" t="s">
        <v>1061</v>
      </c>
      <c r="I484" s="0" t="s">
        <v>1062</v>
      </c>
      <c r="J484" s="0" t="str">
        <f aca="false">CONCATENATE("080601","")</f>
        <v>080601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12.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165</v>
      </c>
      <c r="C485" s="0" t="s">
        <v>277</v>
      </c>
      <c r="D485" s="0" t="str">
        <f aca="false">CONCATENATE("0040030788","")</f>
        <v>0040030788</v>
      </c>
      <c r="E485" s="0" t="str">
        <f aca="false">CONCATENATE("0060130000941       ","")</f>
        <v>0060130000941       </v>
      </c>
      <c r="F485" s="0" t="str">
        <f aca="false">CONCATENATE("2125493","")</f>
        <v>2125493</v>
      </c>
      <c r="G485" s="0" t="s">
        <v>1050</v>
      </c>
      <c r="H485" s="0" t="s">
        <v>1063</v>
      </c>
      <c r="I485" s="0" t="s">
        <v>1064</v>
      </c>
      <c r="J485" s="0" t="str">
        <f aca="false">CONCATENATE("080601","")</f>
        <v>080601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2 ","")</f>
        <v>2 </v>
      </c>
      <c r="P485" s="0" t="n">
        <v>25.1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165</v>
      </c>
      <c r="C486" s="0" t="s">
        <v>277</v>
      </c>
      <c r="D486" s="0" t="str">
        <f aca="false">CONCATENATE("0040028148","")</f>
        <v>0040028148</v>
      </c>
      <c r="E486" s="0" t="str">
        <f aca="false">CONCATENATE("0060130003004       ","")</f>
        <v>0060130003004       </v>
      </c>
      <c r="F486" s="0" t="str">
        <f aca="false">CONCATENATE("605347632","")</f>
        <v>605347632</v>
      </c>
      <c r="G486" s="0" t="s">
        <v>621</v>
      </c>
      <c r="H486" s="0" t="s">
        <v>1065</v>
      </c>
      <c r="I486" s="0" t="s">
        <v>1066</v>
      </c>
      <c r="J486" s="0" t="str">
        <f aca="false">CONCATENATE("080601","")</f>
        <v>080601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6 ","")</f>
        <v>6 </v>
      </c>
      <c r="P486" s="0" t="n">
        <v>47.7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165</v>
      </c>
      <c r="C487" s="0" t="s">
        <v>277</v>
      </c>
      <c r="D487" s="0" t="str">
        <f aca="false">CONCATENATE("0040038825","")</f>
        <v>0040038825</v>
      </c>
      <c r="E487" s="0" t="str">
        <f aca="false">CONCATENATE("0060130003023       ","")</f>
        <v>0060130003023       </v>
      </c>
      <c r="F487" s="0" t="str">
        <f aca="false">CONCATENATE("0606746669","")</f>
        <v>0606746669</v>
      </c>
      <c r="G487" s="0" t="s">
        <v>621</v>
      </c>
      <c r="H487" s="0" t="s">
        <v>1067</v>
      </c>
      <c r="I487" s="0" t="s">
        <v>1068</v>
      </c>
      <c r="J487" s="0" t="str">
        <f aca="false">CONCATENATE("080601","")</f>
        <v>080601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55.5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165</v>
      </c>
      <c r="C488" s="0" t="s">
        <v>277</v>
      </c>
      <c r="D488" s="0" t="str">
        <f aca="false">CONCATENATE("0040009170","")</f>
        <v>0040009170</v>
      </c>
      <c r="E488" s="0" t="str">
        <f aca="false">CONCATENATE("0060130003060       ","")</f>
        <v>0060130003060       </v>
      </c>
      <c r="F488" s="0" t="str">
        <f aca="false">CONCATENATE("05511810","")</f>
        <v>05511810</v>
      </c>
      <c r="G488" s="0" t="s">
        <v>621</v>
      </c>
      <c r="H488" s="0" t="s">
        <v>1069</v>
      </c>
      <c r="I488" s="0" t="s">
        <v>1070</v>
      </c>
      <c r="J488" s="0" t="str">
        <f aca="false">CONCATENATE("080601","")</f>
        <v>080601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54.0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2165</v>
      </c>
      <c r="C489" s="0" t="s">
        <v>277</v>
      </c>
      <c r="D489" s="0" t="str">
        <f aca="false">CONCATENATE("0040034232","")</f>
        <v>0040034232</v>
      </c>
      <c r="E489" s="0" t="str">
        <f aca="false">CONCATENATE("0060131000126       ","")</f>
        <v>0060131000126       </v>
      </c>
      <c r="F489" s="0" t="str">
        <f aca="false">CONCATENATE("0606675585","")</f>
        <v>0606675585</v>
      </c>
      <c r="G489" s="0" t="s">
        <v>1071</v>
      </c>
      <c r="H489" s="0" t="s">
        <v>1072</v>
      </c>
      <c r="I489" s="0" t="s">
        <v>1073</v>
      </c>
      <c r="J489" s="0" t="str">
        <f aca="false">CONCATENATE("080601","")</f>
        <v>080601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60.4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165</v>
      </c>
      <c r="C490" s="0" t="s">
        <v>277</v>
      </c>
      <c r="D490" s="0" t="str">
        <f aca="false">CONCATENATE("0040021841","")</f>
        <v>0040021841</v>
      </c>
      <c r="E490" s="0" t="str">
        <f aca="false">CONCATENATE("0060131000775       ","")</f>
        <v>0060131000775       </v>
      </c>
      <c r="F490" s="0" t="str">
        <f aca="false">CONCATENATE("507008428","")</f>
        <v>507008428</v>
      </c>
      <c r="G490" s="0" t="s">
        <v>1071</v>
      </c>
      <c r="H490" s="0" t="s">
        <v>1074</v>
      </c>
      <c r="I490" s="0" t="s">
        <v>1075</v>
      </c>
      <c r="J490" s="0" t="str">
        <f aca="false">CONCATENATE("080601","")</f>
        <v>080601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2 ","")</f>
        <v>2 </v>
      </c>
      <c r="P490" s="0" t="n">
        <v>248.7</v>
      </c>
      <c r="Q490" s="0" t="s">
        <v>201</v>
      </c>
    </row>
    <row r="491" customFormat="false" ht="15" hidden="false" customHeight="false" outlineLevel="0" collapsed="false">
      <c r="A491" s="0" t="s">
        <v>17</v>
      </c>
      <c r="B491" s="2" t="n">
        <v>42165</v>
      </c>
      <c r="C491" s="0" t="s">
        <v>277</v>
      </c>
      <c r="D491" s="0" t="str">
        <f aca="false">CONCATENATE("0040037814","")</f>
        <v>0040037814</v>
      </c>
      <c r="E491" s="0" t="str">
        <f aca="false">CONCATENATE("0060131001034       ","")</f>
        <v>0060131001034       </v>
      </c>
      <c r="F491" s="0" t="str">
        <f aca="false">CONCATENATE("065938212","")</f>
        <v>065938212</v>
      </c>
      <c r="G491" s="0" t="s">
        <v>1071</v>
      </c>
      <c r="H491" s="0" t="s">
        <v>1076</v>
      </c>
      <c r="I491" s="0" t="s">
        <v>1077</v>
      </c>
      <c r="J491" s="0" t="str">
        <f aca="false">CONCATENATE("080601","")</f>
        <v>080601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3 ","")</f>
        <v>3 </v>
      </c>
      <c r="P491" s="0" t="n">
        <v>43.0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165</v>
      </c>
      <c r="C492" s="0" t="s">
        <v>277</v>
      </c>
      <c r="D492" s="0" t="str">
        <f aca="false">CONCATENATE("0040035586","")</f>
        <v>0040035586</v>
      </c>
      <c r="E492" s="0" t="str">
        <f aca="false">CONCATENATE("0060132000766       ","")</f>
        <v>0060132000766       </v>
      </c>
      <c r="F492" s="0" t="str">
        <f aca="false">CONCATENATE("0606676836","")</f>
        <v>0606676836</v>
      </c>
      <c r="G492" s="0" t="s">
        <v>1078</v>
      </c>
      <c r="H492" s="0" t="s">
        <v>1079</v>
      </c>
      <c r="I492" s="0" t="s">
        <v>1080</v>
      </c>
      <c r="J492" s="0" t="str">
        <f aca="false">CONCATENATE("080601","")</f>
        <v>080601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40.55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165</v>
      </c>
      <c r="C493" s="0" t="s">
        <v>277</v>
      </c>
      <c r="D493" s="0" t="str">
        <f aca="false">CONCATENATE("0040013437","")</f>
        <v>0040013437</v>
      </c>
      <c r="E493" s="0" t="str">
        <f aca="false">CONCATENATE("0060132000825       ","")</f>
        <v>0060132000825       </v>
      </c>
      <c r="F493" s="0" t="str">
        <f aca="false">CONCATENATE("00364212","")</f>
        <v>00364212</v>
      </c>
      <c r="G493" s="0" t="s">
        <v>1071</v>
      </c>
      <c r="H493" s="0" t="s">
        <v>1081</v>
      </c>
      <c r="I493" s="0" t="s">
        <v>1082</v>
      </c>
      <c r="J493" s="0" t="str">
        <f aca="false">CONCATENATE("080601","")</f>
        <v>080601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42.8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165</v>
      </c>
      <c r="C494" s="0" t="s">
        <v>277</v>
      </c>
      <c r="D494" s="0" t="str">
        <f aca="false">CONCATENATE("0040031446","")</f>
        <v>0040031446</v>
      </c>
      <c r="E494" s="0" t="str">
        <f aca="false">CONCATENATE("0060132000837       ","")</f>
        <v>0060132000837       </v>
      </c>
      <c r="F494" s="0" t="str">
        <f aca="false">CONCATENATE("0607430782","")</f>
        <v>0607430782</v>
      </c>
      <c r="G494" s="0" t="s">
        <v>1071</v>
      </c>
      <c r="H494" s="0" t="s">
        <v>1083</v>
      </c>
      <c r="I494" s="0" t="s">
        <v>1084</v>
      </c>
      <c r="J494" s="0" t="str">
        <f aca="false">CONCATENATE("080601","")</f>
        <v>080601</v>
      </c>
      <c r="K494" s="0" t="s">
        <v>22</v>
      </c>
      <c r="L494" s="0" t="s">
        <v>23</v>
      </c>
      <c r="M494" s="0" t="str">
        <f aca="false">CONCATENATE("3","")</f>
        <v>3</v>
      </c>
      <c r="O494" s="0" t="str">
        <f aca="false">CONCATENATE("4 ","")</f>
        <v>4 </v>
      </c>
      <c r="P494" s="0" t="n">
        <v>2135.52</v>
      </c>
      <c r="Q494" s="0" t="s">
        <v>201</v>
      </c>
    </row>
    <row r="495" customFormat="false" ht="15" hidden="false" customHeight="false" outlineLevel="0" collapsed="false">
      <c r="A495" s="0" t="s">
        <v>17</v>
      </c>
      <c r="B495" s="2" t="n">
        <v>42165</v>
      </c>
      <c r="C495" s="0" t="s">
        <v>277</v>
      </c>
      <c r="D495" s="0" t="str">
        <f aca="false">CONCATENATE("0040020132","")</f>
        <v>0040020132</v>
      </c>
      <c r="E495" s="0" t="str">
        <f aca="false">CONCATENATE("0060132001415       ","")</f>
        <v>0060132001415       </v>
      </c>
      <c r="F495" s="0" t="str">
        <f aca="false">CONCATENATE("605760798","")</f>
        <v>605760798</v>
      </c>
      <c r="G495" s="0" t="s">
        <v>1078</v>
      </c>
      <c r="H495" s="0" t="s">
        <v>1085</v>
      </c>
      <c r="I495" s="0" t="s">
        <v>1086</v>
      </c>
      <c r="J495" s="0" t="str">
        <f aca="false">CONCATENATE("080601","")</f>
        <v>080601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30.65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165</v>
      </c>
      <c r="C496" s="0" t="s">
        <v>277</v>
      </c>
      <c r="D496" s="0" t="str">
        <f aca="false">CONCATENATE("0040021678","")</f>
        <v>0040021678</v>
      </c>
      <c r="E496" s="0" t="str">
        <f aca="false">CONCATENATE("0060132001417       ","")</f>
        <v>0060132001417       </v>
      </c>
      <c r="F496" s="0" t="str">
        <f aca="false">CONCATENATE("507008952","")</f>
        <v>507008952</v>
      </c>
      <c r="G496" s="0" t="s">
        <v>1078</v>
      </c>
      <c r="H496" s="0" t="s">
        <v>1085</v>
      </c>
      <c r="I496" s="0" t="s">
        <v>1087</v>
      </c>
      <c r="J496" s="0" t="str">
        <f aca="false">CONCATENATE("080601","")</f>
        <v>080601</v>
      </c>
      <c r="K496" s="0" t="s">
        <v>22</v>
      </c>
      <c r="L496" s="0" t="s">
        <v>23</v>
      </c>
      <c r="M496" s="0" t="str">
        <f aca="false">CONCATENATE("2","")</f>
        <v>2</v>
      </c>
      <c r="O496" s="0" t="str">
        <f aca="false">CONCATENATE("1 ","")</f>
        <v>1 </v>
      </c>
      <c r="P496" s="0" t="n">
        <v>1280.5</v>
      </c>
      <c r="Q496" s="0" t="s">
        <v>201</v>
      </c>
    </row>
    <row r="497" customFormat="false" ht="15" hidden="false" customHeight="false" outlineLevel="0" collapsed="false">
      <c r="A497" s="0" t="s">
        <v>17</v>
      </c>
      <c r="B497" s="2" t="n">
        <v>42165</v>
      </c>
      <c r="C497" s="0" t="s">
        <v>277</v>
      </c>
      <c r="D497" s="0" t="str">
        <f aca="false">CONCATENATE("0040027645","")</f>
        <v>0040027645</v>
      </c>
      <c r="E497" s="0" t="str">
        <f aca="false">CONCATENATE("0060132001548       ","")</f>
        <v>0060132001548       </v>
      </c>
      <c r="F497" s="0" t="str">
        <f aca="false">CONCATENATE("2127168","")</f>
        <v>2127168</v>
      </c>
      <c r="G497" s="0" t="s">
        <v>1078</v>
      </c>
      <c r="H497" s="0" t="s">
        <v>1088</v>
      </c>
      <c r="I497" s="0" t="s">
        <v>1089</v>
      </c>
      <c r="J497" s="0" t="str">
        <f aca="false">CONCATENATE("080601","")</f>
        <v>080601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28.1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165</v>
      </c>
      <c r="C498" s="0" t="s">
        <v>277</v>
      </c>
      <c r="D498" s="0" t="str">
        <f aca="false">CONCATENATE("0040005333","")</f>
        <v>0040005333</v>
      </c>
      <c r="E498" s="0" t="str">
        <f aca="false">CONCATENATE("0060133000600       ","")</f>
        <v>0060133000600       </v>
      </c>
      <c r="F498" s="0" t="str">
        <f aca="false">CONCATENATE("605347378","")</f>
        <v>605347378</v>
      </c>
      <c r="G498" s="0" t="s">
        <v>1090</v>
      </c>
      <c r="H498" s="0" t="s">
        <v>1091</v>
      </c>
      <c r="I498" s="0" t="s">
        <v>1092</v>
      </c>
      <c r="J498" s="0" t="str">
        <f aca="false">CONCATENATE("080601","")</f>
        <v>080601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22.4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165</v>
      </c>
      <c r="C499" s="0" t="s">
        <v>277</v>
      </c>
      <c r="D499" s="0" t="str">
        <f aca="false">CONCATENATE("0040005378","")</f>
        <v>0040005378</v>
      </c>
      <c r="E499" s="0" t="str">
        <f aca="false">CONCATENATE("0060134000270       ","")</f>
        <v>0060134000270       </v>
      </c>
      <c r="F499" s="0" t="str">
        <f aca="false">CONCATENATE("0605351893","")</f>
        <v>0605351893</v>
      </c>
      <c r="G499" s="0" t="s">
        <v>1093</v>
      </c>
      <c r="H499" s="0" t="s">
        <v>1094</v>
      </c>
      <c r="I499" s="0" t="s">
        <v>1095</v>
      </c>
      <c r="J499" s="0" t="str">
        <f aca="false">CONCATENATE("080601","")</f>
        <v>080601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34.7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165</v>
      </c>
      <c r="C500" s="0" t="s">
        <v>277</v>
      </c>
      <c r="D500" s="0" t="str">
        <f aca="false">CONCATENATE("0040005388","")</f>
        <v>0040005388</v>
      </c>
      <c r="E500" s="0" t="str">
        <f aca="false">CONCATENATE("0060134000390       ","")</f>
        <v>0060134000390       </v>
      </c>
      <c r="F500" s="0" t="str">
        <f aca="false">CONCATENATE("2189165","")</f>
        <v>2189165</v>
      </c>
      <c r="G500" s="0" t="s">
        <v>1093</v>
      </c>
      <c r="H500" s="0" t="s">
        <v>1096</v>
      </c>
      <c r="I500" s="0" t="s">
        <v>1095</v>
      </c>
      <c r="J500" s="0" t="str">
        <f aca="false">CONCATENATE("080601","")</f>
        <v>080601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10.6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165</v>
      </c>
      <c r="C501" s="0" t="s">
        <v>277</v>
      </c>
      <c r="D501" s="0" t="str">
        <f aca="false">CONCATENATE("0040007797","")</f>
        <v>0040007797</v>
      </c>
      <c r="E501" s="0" t="str">
        <f aca="false">CONCATENATE("0060135000155       ","")</f>
        <v>0060135000155       </v>
      </c>
      <c r="F501" s="0" t="str">
        <f aca="false">CONCATENATE("605628663","")</f>
        <v>605628663</v>
      </c>
      <c r="G501" s="0" t="s">
        <v>1097</v>
      </c>
      <c r="H501" s="0" t="s">
        <v>1098</v>
      </c>
      <c r="I501" s="0" t="s">
        <v>1099</v>
      </c>
      <c r="J501" s="0" t="str">
        <f aca="false">CONCATENATE("080601","")</f>
        <v>080601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100.3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165</v>
      </c>
      <c r="C502" s="0" t="s">
        <v>277</v>
      </c>
      <c r="D502" s="0" t="str">
        <f aca="false">CONCATENATE("0040007651","")</f>
        <v>0040007651</v>
      </c>
      <c r="E502" s="0" t="str">
        <f aca="false">CONCATENATE("0060136000160       ","")</f>
        <v>0060136000160       </v>
      </c>
      <c r="F502" s="0" t="str">
        <f aca="false">CONCATENATE("7502452","")</f>
        <v>7502452</v>
      </c>
      <c r="G502" s="0" t="s">
        <v>1100</v>
      </c>
      <c r="H502" s="0" t="s">
        <v>1101</v>
      </c>
      <c r="I502" s="0" t="s">
        <v>1102</v>
      </c>
      <c r="J502" s="0" t="str">
        <f aca="false">CONCATENATE("080601","")</f>
        <v>080601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12.4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165</v>
      </c>
      <c r="C503" s="0" t="s">
        <v>277</v>
      </c>
      <c r="D503" s="0" t="str">
        <f aca="false">CONCATENATE("0040030926","")</f>
        <v>0040030926</v>
      </c>
      <c r="E503" s="0" t="str">
        <f aca="false">CONCATENATE("0060136000550       ","")</f>
        <v>0060136000550       </v>
      </c>
      <c r="F503" s="0" t="str">
        <f aca="false">CONCATENATE("2150502","")</f>
        <v>2150502</v>
      </c>
      <c r="G503" s="0" t="s">
        <v>1100</v>
      </c>
      <c r="H503" s="0" t="s">
        <v>1103</v>
      </c>
      <c r="I503" s="0" t="s">
        <v>1104</v>
      </c>
      <c r="J503" s="0" t="str">
        <f aca="false">CONCATENATE("080601","")</f>
        <v>080601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44.2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165</v>
      </c>
      <c r="C504" s="0" t="s">
        <v>277</v>
      </c>
      <c r="D504" s="0" t="str">
        <f aca="false">CONCATENATE("0040007676","")</f>
        <v>0040007676</v>
      </c>
      <c r="E504" s="0" t="str">
        <f aca="false">CONCATENATE("0060137000040       ","")</f>
        <v>0060137000040       </v>
      </c>
      <c r="F504" s="0" t="str">
        <f aca="false">CONCATENATE("7500560","")</f>
        <v>7500560</v>
      </c>
      <c r="G504" s="0" t="s">
        <v>1105</v>
      </c>
      <c r="H504" s="0" t="s">
        <v>1106</v>
      </c>
      <c r="I504" s="0" t="s">
        <v>1107</v>
      </c>
      <c r="J504" s="0" t="str">
        <f aca="false">CONCATENATE("080601","")</f>
        <v>080601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15.75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165</v>
      </c>
      <c r="C505" s="0" t="s">
        <v>277</v>
      </c>
      <c r="D505" s="0" t="str">
        <f aca="false">CONCATENATE("0040030133","")</f>
        <v>0040030133</v>
      </c>
      <c r="E505" s="0" t="str">
        <f aca="false">CONCATENATE("0060137001012       ","")</f>
        <v>0060137001012       </v>
      </c>
      <c r="F505" s="0" t="str">
        <f aca="false">CONCATENATE("606032858","")</f>
        <v>606032858</v>
      </c>
      <c r="G505" s="0" t="s">
        <v>1108</v>
      </c>
      <c r="H505" s="0" t="s">
        <v>1109</v>
      </c>
      <c r="I505" s="0" t="s">
        <v>1110</v>
      </c>
      <c r="J505" s="0" t="str">
        <f aca="false">CONCATENATE("080601","")</f>
        <v>080601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1.6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165</v>
      </c>
      <c r="C506" s="0" t="s">
        <v>277</v>
      </c>
      <c r="D506" s="0" t="str">
        <f aca="false">CONCATENATE("0040013742","")</f>
        <v>0040013742</v>
      </c>
      <c r="E506" s="0" t="str">
        <f aca="false">CONCATENATE("0060137001195       ","")</f>
        <v>0060137001195       </v>
      </c>
      <c r="F506" s="0" t="str">
        <f aca="false">CONCATENATE("605395678","")</f>
        <v>605395678</v>
      </c>
      <c r="G506" s="0" t="s">
        <v>1108</v>
      </c>
      <c r="H506" s="0" t="s">
        <v>1111</v>
      </c>
      <c r="I506" s="0" t="s">
        <v>1112</v>
      </c>
      <c r="J506" s="0" t="str">
        <f aca="false">CONCATENATE("080601","")</f>
        <v>080601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21.9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165</v>
      </c>
      <c r="C507" s="0" t="s">
        <v>277</v>
      </c>
      <c r="D507" s="0" t="str">
        <f aca="false">CONCATENATE("0040031179","")</f>
        <v>0040031179</v>
      </c>
      <c r="E507" s="0" t="str">
        <f aca="false">CONCATENATE("0060137001427       ","")</f>
        <v>0060137001427       </v>
      </c>
      <c r="F507" s="0" t="str">
        <f aca="false">CONCATENATE("606597862","")</f>
        <v>606597862</v>
      </c>
      <c r="G507" s="0" t="s">
        <v>1108</v>
      </c>
      <c r="H507" s="0" t="s">
        <v>1113</v>
      </c>
      <c r="I507" s="0" t="s">
        <v>1114</v>
      </c>
      <c r="J507" s="0" t="str">
        <f aca="false">CONCATENATE("080601","")</f>
        <v>080601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9.8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165</v>
      </c>
      <c r="C508" s="0" t="s">
        <v>277</v>
      </c>
      <c r="D508" s="0" t="str">
        <f aca="false">CONCATENATE("0040036506","")</f>
        <v>0040036506</v>
      </c>
      <c r="E508" s="0" t="str">
        <f aca="false">CONCATENATE("0060137001431       ","")</f>
        <v>0060137001431       </v>
      </c>
      <c r="F508" s="0" t="str">
        <f aca="false">CONCATENATE("0606669992","")</f>
        <v>0606669992</v>
      </c>
      <c r="G508" s="0" t="s">
        <v>1108</v>
      </c>
      <c r="H508" s="0" t="s">
        <v>1115</v>
      </c>
      <c r="I508" s="0" t="s">
        <v>1116</v>
      </c>
      <c r="J508" s="0" t="str">
        <f aca="false">CONCATENATE("080601","")</f>
        <v>080601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12.3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165</v>
      </c>
      <c r="C509" s="0" t="s">
        <v>277</v>
      </c>
      <c r="D509" s="0" t="str">
        <f aca="false">CONCATENATE("0040016964","")</f>
        <v>0040016964</v>
      </c>
      <c r="E509" s="0" t="str">
        <f aca="false">CONCATENATE("0060137001465       ","")</f>
        <v>0060137001465       </v>
      </c>
      <c r="F509" s="0" t="str">
        <f aca="false">CONCATENATE("605391739","")</f>
        <v>605391739</v>
      </c>
      <c r="G509" s="0" t="s">
        <v>1108</v>
      </c>
      <c r="H509" s="0" t="s">
        <v>1117</v>
      </c>
      <c r="I509" s="0" t="s">
        <v>1118</v>
      </c>
      <c r="J509" s="0" t="str">
        <f aca="false">CONCATENATE("080601","")</f>
        <v>080601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165</v>
      </c>
      <c r="C510" s="0" t="s">
        <v>277</v>
      </c>
      <c r="D510" s="0" t="str">
        <f aca="false">CONCATENATE("0040019769","")</f>
        <v>0040019769</v>
      </c>
      <c r="E510" s="0" t="str">
        <f aca="false">CONCATENATE("0060137005035       ","")</f>
        <v>0060137005035       </v>
      </c>
      <c r="F510" s="0" t="str">
        <f aca="false">CONCATENATE("605620184","")</f>
        <v>605620184</v>
      </c>
      <c r="G510" s="0" t="s">
        <v>1119</v>
      </c>
      <c r="H510" s="0" t="s">
        <v>1120</v>
      </c>
      <c r="I510" s="0" t="s">
        <v>1121</v>
      </c>
      <c r="J510" s="0" t="str">
        <f aca="false">CONCATENATE("080601","")</f>
        <v>080601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25.55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165</v>
      </c>
      <c r="C511" s="0" t="s">
        <v>277</v>
      </c>
      <c r="D511" s="0" t="str">
        <f aca="false">CONCATENATE("0040026914","")</f>
        <v>0040026914</v>
      </c>
      <c r="E511" s="0" t="str">
        <f aca="false">CONCATENATE("0060138000115       ","")</f>
        <v>0060138000115       </v>
      </c>
      <c r="F511" s="0" t="str">
        <f aca="false">CONCATENATE("2121657","")</f>
        <v>2121657</v>
      </c>
      <c r="G511" s="0" t="s">
        <v>1122</v>
      </c>
      <c r="H511" s="0" t="s">
        <v>1123</v>
      </c>
      <c r="I511" s="0" t="s">
        <v>1124</v>
      </c>
      <c r="J511" s="0" t="str">
        <f aca="false">CONCATENATE("080601","")</f>
        <v>080601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2 ","")</f>
        <v>2 </v>
      </c>
      <c r="P511" s="0" t="n">
        <v>42.9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165</v>
      </c>
      <c r="C512" s="0" t="s">
        <v>277</v>
      </c>
      <c r="D512" s="0" t="str">
        <f aca="false">CONCATENATE("0040007713","")</f>
        <v>0040007713</v>
      </c>
      <c r="E512" s="0" t="str">
        <f aca="false">CONCATENATE("0060138000500       ","")</f>
        <v>0060138000500       </v>
      </c>
      <c r="F512" s="0" t="str">
        <f aca="false">CONCATENATE("0606032108","")</f>
        <v>0606032108</v>
      </c>
      <c r="G512" s="0" t="s">
        <v>1122</v>
      </c>
      <c r="H512" s="0" t="s">
        <v>1125</v>
      </c>
      <c r="I512" s="0" t="s">
        <v>1126</v>
      </c>
      <c r="J512" s="0" t="str">
        <f aca="false">CONCATENATE("080601","")</f>
        <v>080601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2 ","")</f>
        <v>2 </v>
      </c>
      <c r="P512" s="0" t="n">
        <v>99.3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165</v>
      </c>
      <c r="C513" s="0" t="s">
        <v>277</v>
      </c>
      <c r="D513" s="0" t="str">
        <f aca="false">CONCATENATE("0040007717","")</f>
        <v>0040007717</v>
      </c>
      <c r="E513" s="0" t="str">
        <f aca="false">CONCATENATE("0060138000600       ","")</f>
        <v>0060138000600       </v>
      </c>
      <c r="F513" s="0" t="str">
        <f aca="false">CONCATENATE("605351784","")</f>
        <v>605351784</v>
      </c>
      <c r="G513" s="0" t="s">
        <v>1122</v>
      </c>
      <c r="H513" s="0" t="s">
        <v>1127</v>
      </c>
      <c r="I513" s="0" t="s">
        <v>1126</v>
      </c>
      <c r="J513" s="0" t="str">
        <f aca="false">CONCATENATE("080601","")</f>
        <v>080601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10.85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165</v>
      </c>
      <c r="C514" s="0" t="s">
        <v>277</v>
      </c>
      <c r="D514" s="0" t="str">
        <f aca="false">CONCATENATE("0040008525","")</f>
        <v>0040008525</v>
      </c>
      <c r="E514" s="0" t="str">
        <f aca="false">CONCATENATE("0060138000785       ","")</f>
        <v>0060138000785       </v>
      </c>
      <c r="F514" s="0" t="str">
        <f aca="false">CONCATENATE("605743692","")</f>
        <v>605743692</v>
      </c>
      <c r="G514" s="0" t="s">
        <v>1122</v>
      </c>
      <c r="H514" s="0" t="s">
        <v>1128</v>
      </c>
      <c r="I514" s="0" t="s">
        <v>1129</v>
      </c>
      <c r="J514" s="0" t="str">
        <f aca="false">CONCATENATE("080601","")</f>
        <v>080601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31.95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165</v>
      </c>
      <c r="C515" s="0" t="s">
        <v>47</v>
      </c>
      <c r="D515" s="0" t="str">
        <f aca="false">CONCATENATE("0040016635","")</f>
        <v>0040016635</v>
      </c>
      <c r="E515" s="0" t="str">
        <f aca="false">CONCATENATE("0060139000149       ","")</f>
        <v>0060139000149       </v>
      </c>
      <c r="F515" s="0" t="str">
        <f aca="false">CONCATENATE("1755","")</f>
        <v>1755</v>
      </c>
      <c r="G515" s="0" t="s">
        <v>1130</v>
      </c>
      <c r="H515" s="0" t="s">
        <v>1131</v>
      </c>
      <c r="I515" s="0" t="s">
        <v>1132</v>
      </c>
      <c r="J515" s="0" t="str">
        <f aca="false">CONCATENATE("080504","")</f>
        <v>080504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6.7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165</v>
      </c>
      <c r="C516" s="0" t="s">
        <v>47</v>
      </c>
      <c r="D516" s="0" t="str">
        <f aca="false">CONCATENATE("0040008981","")</f>
        <v>0040008981</v>
      </c>
      <c r="E516" s="0" t="str">
        <f aca="false">CONCATENATE("0060139000570       ","")</f>
        <v>0060139000570       </v>
      </c>
      <c r="F516" s="0" t="str">
        <f aca="false">CONCATENATE("605347769","")</f>
        <v>605347769</v>
      </c>
      <c r="G516" s="0" t="s">
        <v>1130</v>
      </c>
      <c r="H516" s="0" t="s">
        <v>1133</v>
      </c>
      <c r="I516" s="0" t="s">
        <v>1134</v>
      </c>
      <c r="J516" s="0" t="str">
        <f aca="false">CONCATENATE("080504","")</f>
        <v>080504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13.1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165</v>
      </c>
      <c r="C517" s="0" t="s">
        <v>47</v>
      </c>
      <c r="D517" s="0" t="str">
        <f aca="false">CONCATENATE("0040015891","")</f>
        <v>0040015891</v>
      </c>
      <c r="E517" s="0" t="str">
        <f aca="false">CONCATENATE("0060139000745       ","")</f>
        <v>0060139000745       </v>
      </c>
      <c r="F517" s="0" t="str">
        <f aca="false">CONCATENATE("2127338","")</f>
        <v>2127338</v>
      </c>
      <c r="G517" s="0" t="s">
        <v>1130</v>
      </c>
      <c r="H517" s="0" t="s">
        <v>1135</v>
      </c>
      <c r="I517" s="0" t="s">
        <v>1136</v>
      </c>
      <c r="J517" s="0" t="str">
        <f aca="false">CONCATENATE("080504","")</f>
        <v>080504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57.1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165</v>
      </c>
      <c r="C518" s="0" t="s">
        <v>47</v>
      </c>
      <c r="D518" s="0" t="str">
        <f aca="false">CONCATENATE("0040009018","")</f>
        <v>0040009018</v>
      </c>
      <c r="E518" s="0" t="str">
        <f aca="false">CONCATENATE("0060139000770       ","")</f>
        <v>0060139000770       </v>
      </c>
      <c r="F518" s="0" t="str">
        <f aca="false">CONCATENATE("0606031093","")</f>
        <v>0606031093</v>
      </c>
      <c r="G518" s="0" t="s">
        <v>1130</v>
      </c>
      <c r="H518" s="0" t="s">
        <v>1137</v>
      </c>
      <c r="I518" s="0" t="s">
        <v>1138</v>
      </c>
      <c r="J518" s="0" t="str">
        <f aca="false">CONCATENATE("080504","")</f>
        <v>080504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25.6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165</v>
      </c>
      <c r="C519" s="0" t="s">
        <v>277</v>
      </c>
      <c r="D519" s="0" t="str">
        <f aca="false">CONCATENATE("0040009321","")</f>
        <v>0040009321</v>
      </c>
      <c r="E519" s="0" t="str">
        <f aca="false">CONCATENATE("0060140000195       ","")</f>
        <v>0060140000195       </v>
      </c>
      <c r="F519" s="0" t="str">
        <f aca="false">CONCATENATE("605055197","")</f>
        <v>605055197</v>
      </c>
      <c r="G519" s="0" t="s">
        <v>1139</v>
      </c>
      <c r="H519" s="0" t="s">
        <v>1140</v>
      </c>
      <c r="I519" s="0" t="s">
        <v>1141</v>
      </c>
      <c r="J519" s="0" t="str">
        <f aca="false">CONCATENATE("080601","")</f>
        <v>080601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13.0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165</v>
      </c>
      <c r="C520" s="0" t="s">
        <v>277</v>
      </c>
      <c r="D520" s="0" t="str">
        <f aca="false">CONCATENATE("0040005452","")</f>
        <v>0040005452</v>
      </c>
      <c r="E520" s="0" t="str">
        <f aca="false">CONCATENATE("0060140000480       ","")</f>
        <v>0060140000480       </v>
      </c>
      <c r="F520" s="0" t="str">
        <f aca="false">CONCATENATE("605055190","")</f>
        <v>605055190</v>
      </c>
      <c r="G520" s="0" t="s">
        <v>1139</v>
      </c>
      <c r="H520" s="0" t="s">
        <v>1142</v>
      </c>
      <c r="I520" s="0" t="s">
        <v>1143</v>
      </c>
      <c r="J520" s="0" t="str">
        <f aca="false">CONCATENATE("080601","")</f>
        <v>080601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83.8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165</v>
      </c>
      <c r="C521" s="0" t="s">
        <v>277</v>
      </c>
      <c r="D521" s="0" t="str">
        <f aca="false">CONCATENATE("0040022867","")</f>
        <v>0040022867</v>
      </c>
      <c r="E521" s="0" t="str">
        <f aca="false">CONCATENATE("0060140000885       ","")</f>
        <v>0060140000885       </v>
      </c>
      <c r="F521" s="0" t="str">
        <f aca="false">CONCATENATE("605390682","")</f>
        <v>605390682</v>
      </c>
      <c r="G521" s="0" t="s">
        <v>1139</v>
      </c>
      <c r="H521" s="0" t="s">
        <v>1144</v>
      </c>
      <c r="I521" s="0" t="s">
        <v>1145</v>
      </c>
      <c r="J521" s="0" t="str">
        <f aca="false">CONCATENATE("080601","")</f>
        <v>080601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187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165</v>
      </c>
      <c r="C522" s="0" t="s">
        <v>277</v>
      </c>
      <c r="D522" s="0" t="str">
        <f aca="false">CONCATENATE("0040018494","")</f>
        <v>0040018494</v>
      </c>
      <c r="E522" s="0" t="str">
        <f aca="false">CONCATENATE("0060140000900       ","")</f>
        <v>0060140000900       </v>
      </c>
      <c r="F522" s="0" t="str">
        <f aca="false">CONCATENATE("605289006","")</f>
        <v>605289006</v>
      </c>
      <c r="G522" s="0" t="s">
        <v>1139</v>
      </c>
      <c r="H522" s="0" t="s">
        <v>1146</v>
      </c>
      <c r="I522" s="0" t="s">
        <v>1147</v>
      </c>
      <c r="J522" s="0" t="str">
        <f aca="false">CONCATENATE("080601","")</f>
        <v>080601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53.5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165</v>
      </c>
      <c r="C523" s="0" t="s">
        <v>277</v>
      </c>
      <c r="D523" s="0" t="str">
        <f aca="false">CONCATENATE("0040005497","")</f>
        <v>0040005497</v>
      </c>
      <c r="E523" s="0" t="str">
        <f aca="false">CONCATENATE("0060140001280       ","")</f>
        <v>0060140001280       </v>
      </c>
      <c r="F523" s="0" t="str">
        <f aca="false">CONCATENATE("605390679","")</f>
        <v>605390679</v>
      </c>
      <c r="G523" s="0" t="s">
        <v>1139</v>
      </c>
      <c r="H523" s="0" t="s">
        <v>1148</v>
      </c>
      <c r="I523" s="0" t="s">
        <v>1149</v>
      </c>
      <c r="J523" s="0" t="str">
        <f aca="false">CONCATENATE("080601","")</f>
        <v>080601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86.5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165</v>
      </c>
      <c r="C524" s="0" t="s">
        <v>277</v>
      </c>
      <c r="D524" s="0" t="str">
        <f aca="false">CONCATENATE("0040005503","")</f>
        <v>0040005503</v>
      </c>
      <c r="E524" s="0" t="str">
        <f aca="false">CONCATENATE("0060140001420       ","")</f>
        <v>0060140001420       </v>
      </c>
      <c r="F524" s="0" t="str">
        <f aca="false">CONCATENATE("0605350102","")</f>
        <v>0605350102</v>
      </c>
      <c r="G524" s="0" t="s">
        <v>1139</v>
      </c>
      <c r="H524" s="0" t="s">
        <v>1150</v>
      </c>
      <c r="I524" s="0" t="s">
        <v>1149</v>
      </c>
      <c r="J524" s="0" t="str">
        <f aca="false">CONCATENATE("080601","")</f>
        <v>080601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31.9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165</v>
      </c>
      <c r="C525" s="0" t="s">
        <v>277</v>
      </c>
      <c r="D525" s="0" t="str">
        <f aca="false">CONCATENATE("0040009355","")</f>
        <v>0040009355</v>
      </c>
      <c r="E525" s="0" t="str">
        <f aca="false">CONCATENATE("0060141000940       ","")</f>
        <v>0060141000940       </v>
      </c>
      <c r="F525" s="0" t="str">
        <f aca="false">CONCATENATE("0606755191","")</f>
        <v>0606755191</v>
      </c>
      <c r="G525" s="0" t="s">
        <v>1151</v>
      </c>
      <c r="H525" s="0" t="s">
        <v>1152</v>
      </c>
      <c r="I525" s="0" t="s">
        <v>1153</v>
      </c>
      <c r="J525" s="0" t="str">
        <f aca="false">CONCATENATE("080601","")</f>
        <v>080601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7.2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165</v>
      </c>
      <c r="C526" s="0" t="s">
        <v>277</v>
      </c>
      <c r="D526" s="0" t="str">
        <f aca="false">CONCATENATE("0040023606","")</f>
        <v>0040023606</v>
      </c>
      <c r="E526" s="0" t="str">
        <f aca="false">CONCATENATE("0060141001020       ","")</f>
        <v>0060141001020       </v>
      </c>
      <c r="F526" s="0" t="str">
        <f aca="false">CONCATENATE("1936482","")</f>
        <v>1936482</v>
      </c>
      <c r="G526" s="0" t="s">
        <v>1151</v>
      </c>
      <c r="H526" s="0" t="s">
        <v>1154</v>
      </c>
      <c r="I526" s="0" t="s">
        <v>1155</v>
      </c>
      <c r="J526" s="0" t="str">
        <f aca="false">CONCATENATE("080601","")</f>
        <v>080601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27.2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165</v>
      </c>
      <c r="C527" s="0" t="s">
        <v>277</v>
      </c>
      <c r="D527" s="0" t="str">
        <f aca="false">CONCATENATE("0040023471","")</f>
        <v>0040023471</v>
      </c>
      <c r="E527" s="0" t="str">
        <f aca="false">CONCATENATE("0060142000105       ","")</f>
        <v>0060142000105       </v>
      </c>
      <c r="F527" s="0" t="str">
        <f aca="false">CONCATENATE("2150362","")</f>
        <v>2150362</v>
      </c>
      <c r="G527" s="0" t="s">
        <v>1156</v>
      </c>
      <c r="H527" s="0" t="s">
        <v>1144</v>
      </c>
      <c r="I527" s="0" t="s">
        <v>1157</v>
      </c>
      <c r="J527" s="0" t="str">
        <f aca="false">CONCATENATE("080601","")</f>
        <v>080601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44.8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165</v>
      </c>
      <c r="C528" s="0" t="s">
        <v>277</v>
      </c>
      <c r="D528" s="0" t="str">
        <f aca="false">CONCATENATE("0040014365","")</f>
        <v>0040014365</v>
      </c>
      <c r="E528" s="0" t="str">
        <f aca="false">CONCATENATE("0060142008715       ","")</f>
        <v>0060142008715       </v>
      </c>
      <c r="F528" s="0" t="str">
        <f aca="false">CONCATENATE("0605879825","")</f>
        <v>0605879825</v>
      </c>
      <c r="G528" s="0" t="s">
        <v>1156</v>
      </c>
      <c r="H528" s="0" t="s">
        <v>1158</v>
      </c>
      <c r="I528" s="0" t="s">
        <v>1159</v>
      </c>
      <c r="J528" s="0" t="str">
        <f aca="false">CONCATENATE("080601","")</f>
        <v>080601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21.8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165</v>
      </c>
      <c r="C529" s="0" t="s">
        <v>277</v>
      </c>
      <c r="D529" s="0" t="str">
        <f aca="false">CONCATENATE("0040021120","")</f>
        <v>0040021120</v>
      </c>
      <c r="E529" s="0" t="str">
        <f aca="false">CONCATENATE("0060142008838       ","")</f>
        <v>0060142008838       </v>
      </c>
      <c r="F529" s="0" t="str">
        <f aca="false">CONCATENATE("606135625","")</f>
        <v>606135625</v>
      </c>
      <c r="G529" s="0" t="s">
        <v>1156</v>
      </c>
      <c r="H529" s="0" t="s">
        <v>1160</v>
      </c>
      <c r="I529" s="0" t="s">
        <v>1161</v>
      </c>
      <c r="J529" s="0" t="str">
        <f aca="false">CONCATENATE("080601","")</f>
        <v>080601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58.4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165</v>
      </c>
      <c r="C530" s="0" t="s">
        <v>277</v>
      </c>
      <c r="D530" s="0" t="str">
        <f aca="false">CONCATENATE("0040009996","")</f>
        <v>0040009996</v>
      </c>
      <c r="E530" s="0" t="str">
        <f aca="false">CONCATENATE("0060142009310       ","")</f>
        <v>0060142009310       </v>
      </c>
      <c r="F530" s="0" t="str">
        <f aca="false">CONCATENATE("0606755188","")</f>
        <v>0606755188</v>
      </c>
      <c r="G530" s="0" t="s">
        <v>1156</v>
      </c>
      <c r="H530" s="0" t="s">
        <v>1162</v>
      </c>
      <c r="I530" s="0" t="s">
        <v>1163</v>
      </c>
      <c r="J530" s="0" t="str">
        <f aca="false">CONCATENATE("080601","")</f>
        <v>080601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43.7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165</v>
      </c>
      <c r="C531" s="0" t="s">
        <v>277</v>
      </c>
      <c r="D531" s="0" t="str">
        <f aca="false">CONCATENATE("0040005640","")</f>
        <v>0040005640</v>
      </c>
      <c r="E531" s="0" t="str">
        <f aca="false">CONCATENATE("0060143000190       ","")</f>
        <v>0060143000190       </v>
      </c>
      <c r="F531" s="0" t="str">
        <f aca="false">CONCATENATE("00951731","")</f>
        <v>00951731</v>
      </c>
      <c r="G531" s="0" t="s">
        <v>1164</v>
      </c>
      <c r="H531" s="0" t="s">
        <v>1165</v>
      </c>
      <c r="I531" s="0" t="s">
        <v>1166</v>
      </c>
      <c r="J531" s="0" t="str">
        <f aca="false">CONCATENATE("080601","")</f>
        <v>080601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12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165</v>
      </c>
      <c r="C532" s="0" t="s">
        <v>1167</v>
      </c>
      <c r="D532" s="0" t="str">
        <f aca="false">CONCATENATE("0040008571","")</f>
        <v>0040008571</v>
      </c>
      <c r="E532" s="0" t="str">
        <f aca="false">CONCATENATE("0060144000160       ","")</f>
        <v>0060144000160       </v>
      </c>
      <c r="F532" s="0" t="str">
        <f aca="false">CONCATENATE("605628789","")</f>
        <v>605628789</v>
      </c>
      <c r="G532" s="0" t="s">
        <v>1168</v>
      </c>
      <c r="H532" s="0" t="s">
        <v>1169</v>
      </c>
      <c r="I532" s="0" t="s">
        <v>1170</v>
      </c>
      <c r="J532" s="0" t="str">
        <f aca="false">CONCATENATE("080606","")</f>
        <v>080606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8.35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165</v>
      </c>
      <c r="C533" s="0" t="s">
        <v>1167</v>
      </c>
      <c r="D533" s="0" t="str">
        <f aca="false">CONCATENATE("0040016247","")</f>
        <v>0040016247</v>
      </c>
      <c r="E533" s="0" t="str">
        <f aca="false">CONCATENATE("0060144000195       ","")</f>
        <v>0060144000195       </v>
      </c>
      <c r="F533" s="0" t="str">
        <f aca="false">CONCATENATE("0606589638","")</f>
        <v>0606589638</v>
      </c>
      <c r="G533" s="0" t="s">
        <v>1168</v>
      </c>
      <c r="H533" s="0" t="s">
        <v>1171</v>
      </c>
      <c r="I533" s="0" t="s">
        <v>1172</v>
      </c>
      <c r="J533" s="0" t="str">
        <f aca="false">CONCATENATE("080606","")</f>
        <v>080606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23.6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165</v>
      </c>
      <c r="C534" s="0" t="s">
        <v>1167</v>
      </c>
      <c r="D534" s="0" t="str">
        <f aca="false">CONCATENATE("0040008580","")</f>
        <v>0040008580</v>
      </c>
      <c r="E534" s="0" t="str">
        <f aca="false">CONCATENATE("0060144000380       ","")</f>
        <v>0060144000380       </v>
      </c>
      <c r="F534" s="0" t="str">
        <f aca="false">CONCATENATE("605752864","")</f>
        <v>605752864</v>
      </c>
      <c r="G534" s="0" t="s">
        <v>1168</v>
      </c>
      <c r="H534" s="0" t="s">
        <v>1173</v>
      </c>
      <c r="I534" s="0" t="s">
        <v>1174</v>
      </c>
      <c r="J534" s="0" t="str">
        <f aca="false">CONCATENATE("080606","")</f>
        <v>080606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2 ","")</f>
        <v>2 </v>
      </c>
      <c r="P534" s="0" t="n">
        <v>24.9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165</v>
      </c>
      <c r="C535" s="0" t="s">
        <v>1167</v>
      </c>
      <c r="D535" s="0" t="str">
        <f aca="false">CONCATENATE("0040023413","")</f>
        <v>0040023413</v>
      </c>
      <c r="E535" s="0" t="str">
        <f aca="false">CONCATENATE("0060144000401       ","")</f>
        <v>0060144000401       </v>
      </c>
      <c r="F535" s="0" t="str">
        <f aca="false">CONCATENATE("1944383","")</f>
        <v>1944383</v>
      </c>
      <c r="G535" s="0" t="s">
        <v>1168</v>
      </c>
      <c r="H535" s="0" t="s">
        <v>308</v>
      </c>
      <c r="I535" s="0" t="s">
        <v>1174</v>
      </c>
      <c r="J535" s="0" t="str">
        <f aca="false">CONCATENATE("080606","")</f>
        <v>080606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11.65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165</v>
      </c>
      <c r="C536" s="0" t="s">
        <v>1167</v>
      </c>
      <c r="D536" s="0" t="str">
        <f aca="false">CONCATENATE("0040008593","")</f>
        <v>0040008593</v>
      </c>
      <c r="E536" s="0" t="str">
        <f aca="false">CONCATENATE("0060144000480       ","")</f>
        <v>0060144000480       </v>
      </c>
      <c r="F536" s="0" t="str">
        <f aca="false">CONCATENATE("605349166","")</f>
        <v>605349166</v>
      </c>
      <c r="G536" s="0" t="s">
        <v>1168</v>
      </c>
      <c r="H536" s="0" t="s">
        <v>1175</v>
      </c>
      <c r="I536" s="0" t="s">
        <v>1174</v>
      </c>
      <c r="J536" s="0" t="str">
        <f aca="false">CONCATENATE("080606","")</f>
        <v>080606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2 ","")</f>
        <v>2 </v>
      </c>
      <c r="P536" s="0" t="n">
        <v>33.9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165</v>
      </c>
      <c r="C537" s="0" t="s">
        <v>1167</v>
      </c>
      <c r="D537" s="0" t="str">
        <f aca="false">CONCATENATE("0040018019","")</f>
        <v>0040018019</v>
      </c>
      <c r="E537" s="0" t="str">
        <f aca="false">CONCATENATE("0060144000738       ","")</f>
        <v>0060144000738       </v>
      </c>
      <c r="F537" s="0" t="str">
        <f aca="false">CONCATENATE("0606842301","")</f>
        <v>0606842301</v>
      </c>
      <c r="G537" s="0" t="s">
        <v>1168</v>
      </c>
      <c r="H537" s="0" t="s">
        <v>1176</v>
      </c>
      <c r="I537" s="0" t="s">
        <v>1177</v>
      </c>
      <c r="J537" s="0" t="str">
        <f aca="false">CONCATENATE("080606","")</f>
        <v>080606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4 ","")</f>
        <v>4 </v>
      </c>
      <c r="P537" s="0" t="n">
        <v>44.1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165</v>
      </c>
      <c r="C538" s="0" t="s">
        <v>277</v>
      </c>
      <c r="D538" s="0" t="str">
        <f aca="false">CONCATENATE("0040005705","")</f>
        <v>0040005705</v>
      </c>
      <c r="E538" s="0" t="str">
        <f aca="false">CONCATENATE("0060145000230       ","")</f>
        <v>0060145000230       </v>
      </c>
      <c r="F538" s="0" t="str">
        <f aca="false">CONCATENATE("605083079","")</f>
        <v>605083079</v>
      </c>
      <c r="G538" s="0" t="s">
        <v>1178</v>
      </c>
      <c r="H538" s="0" t="s">
        <v>1179</v>
      </c>
      <c r="I538" s="0" t="s">
        <v>1180</v>
      </c>
      <c r="J538" s="0" t="str">
        <f aca="false">CONCATENATE("080601","")</f>
        <v>080601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22.6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165</v>
      </c>
      <c r="C539" s="0" t="s">
        <v>277</v>
      </c>
      <c r="D539" s="0" t="str">
        <f aca="false">CONCATENATE("0040012052","")</f>
        <v>0040012052</v>
      </c>
      <c r="E539" s="0" t="str">
        <f aca="false">CONCATENATE("0060145001145       ","")</f>
        <v>0060145001145       </v>
      </c>
      <c r="F539" s="0" t="str">
        <f aca="false">CONCATENATE("6061239","")</f>
        <v>6061239</v>
      </c>
      <c r="G539" s="0" t="s">
        <v>1178</v>
      </c>
      <c r="H539" s="0" t="s">
        <v>1181</v>
      </c>
      <c r="I539" s="0" t="s">
        <v>1182</v>
      </c>
      <c r="J539" s="0" t="str">
        <f aca="false">CONCATENATE("080601","")</f>
        <v>080601</v>
      </c>
      <c r="K539" s="0" t="s">
        <v>22</v>
      </c>
      <c r="L539" s="0" t="s">
        <v>23</v>
      </c>
      <c r="M539" s="0" t="str">
        <f aca="false">CONCATENATE("3","")</f>
        <v>3</v>
      </c>
      <c r="O539" s="0" t="str">
        <f aca="false">CONCATENATE("1 ","")</f>
        <v>1 </v>
      </c>
      <c r="P539" s="0" t="n">
        <v>11.9</v>
      </c>
      <c r="Q539" s="0" t="s">
        <v>201</v>
      </c>
    </row>
    <row r="540" customFormat="false" ht="15" hidden="false" customHeight="false" outlineLevel="0" collapsed="false">
      <c r="A540" s="0" t="s">
        <v>17</v>
      </c>
      <c r="B540" s="2" t="n">
        <v>42165</v>
      </c>
      <c r="C540" s="0" t="s">
        <v>277</v>
      </c>
      <c r="D540" s="0" t="str">
        <f aca="false">CONCATENATE("0040008930","")</f>
        <v>0040008930</v>
      </c>
      <c r="E540" s="0" t="str">
        <f aca="false">CONCATENATE("0060146000130       ","")</f>
        <v>0060146000130       </v>
      </c>
      <c r="F540" s="0" t="str">
        <f aca="false">CONCATENATE("605753517","")</f>
        <v>605753517</v>
      </c>
      <c r="G540" s="0" t="s">
        <v>1183</v>
      </c>
      <c r="H540" s="0" t="s">
        <v>1184</v>
      </c>
      <c r="I540" s="0" t="s">
        <v>1185</v>
      </c>
      <c r="J540" s="0" t="str">
        <f aca="false">CONCATENATE("080601","")</f>
        <v>080601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27.85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165</v>
      </c>
      <c r="C541" s="0" t="s">
        <v>277</v>
      </c>
      <c r="D541" s="0" t="str">
        <f aca="false">CONCATENATE("0040008972","")</f>
        <v>0040008972</v>
      </c>
      <c r="E541" s="0" t="str">
        <f aca="false">CONCATENATE("0060146000350       ","")</f>
        <v>0060146000350       </v>
      </c>
      <c r="F541" s="0" t="str">
        <f aca="false">CONCATENATE("605351657","")</f>
        <v>605351657</v>
      </c>
      <c r="G541" s="0" t="s">
        <v>1183</v>
      </c>
      <c r="H541" s="0" t="s">
        <v>1186</v>
      </c>
      <c r="I541" s="0" t="s">
        <v>1187</v>
      </c>
      <c r="J541" s="0" t="str">
        <f aca="false">CONCATENATE("080601","")</f>
        <v>080601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14.2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165</v>
      </c>
      <c r="C542" s="0" t="s">
        <v>277</v>
      </c>
      <c r="D542" s="0" t="str">
        <f aca="false">CONCATENATE("0040023630","")</f>
        <v>0040023630</v>
      </c>
      <c r="E542" s="0" t="str">
        <f aca="false">CONCATENATE("0060146000501       ","")</f>
        <v>0060146000501       </v>
      </c>
      <c r="F542" s="0" t="str">
        <f aca="false">CONCATENATE("305351636","")</f>
        <v>305351636</v>
      </c>
      <c r="G542" s="0" t="s">
        <v>1183</v>
      </c>
      <c r="H542" s="0" t="s">
        <v>1188</v>
      </c>
      <c r="I542" s="0" t="s">
        <v>1189</v>
      </c>
      <c r="J542" s="0" t="str">
        <f aca="false">CONCATENATE("080601","")</f>
        <v>080601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2 ","")</f>
        <v>2 </v>
      </c>
      <c r="P542" s="0" t="n">
        <v>17.4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165</v>
      </c>
      <c r="C543" s="0" t="s">
        <v>277</v>
      </c>
      <c r="D543" s="0" t="str">
        <f aca="false">CONCATENATE("0040017904","")</f>
        <v>0040017904</v>
      </c>
      <c r="E543" s="0" t="str">
        <f aca="false">CONCATENATE("0060147000148       ","")</f>
        <v>0060147000148       </v>
      </c>
      <c r="F543" s="0" t="str">
        <f aca="false">CONCATENATE("605084028","")</f>
        <v>605084028</v>
      </c>
      <c r="G543" s="0" t="s">
        <v>1190</v>
      </c>
      <c r="H543" s="0" t="s">
        <v>1191</v>
      </c>
      <c r="I543" s="0" t="s">
        <v>1192</v>
      </c>
      <c r="J543" s="0" t="str">
        <f aca="false">CONCATENATE("080601","")</f>
        <v>080601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1.6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165</v>
      </c>
      <c r="C544" s="0" t="s">
        <v>277</v>
      </c>
      <c r="D544" s="0" t="str">
        <f aca="false">CONCATENATE("0040017579","")</f>
        <v>0040017579</v>
      </c>
      <c r="E544" s="0" t="str">
        <f aca="false">CONCATENATE("0060147000185       ","")</f>
        <v>0060147000185       </v>
      </c>
      <c r="F544" s="0" t="str">
        <f aca="false">CONCATENATE("0606755201","")</f>
        <v>0606755201</v>
      </c>
      <c r="G544" s="0" t="s">
        <v>1190</v>
      </c>
      <c r="H544" s="0" t="s">
        <v>1193</v>
      </c>
      <c r="I544" s="0" t="s">
        <v>1194</v>
      </c>
      <c r="J544" s="0" t="str">
        <f aca="false">CONCATENATE("080601","")</f>
        <v>080601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123.2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165</v>
      </c>
      <c r="C545" s="0" t="s">
        <v>277</v>
      </c>
      <c r="D545" s="0" t="str">
        <f aca="false">CONCATENATE("0040032538","")</f>
        <v>0040032538</v>
      </c>
      <c r="E545" s="0" t="str">
        <f aca="false">CONCATENATE("0060148000065       ","")</f>
        <v>0060148000065       </v>
      </c>
      <c r="F545" s="0" t="str">
        <f aca="false">CONCATENATE("0605870566","")</f>
        <v>0605870566</v>
      </c>
      <c r="G545" s="0" t="s">
        <v>1195</v>
      </c>
      <c r="H545" s="0" t="s">
        <v>1196</v>
      </c>
      <c r="I545" s="0" t="s">
        <v>1197</v>
      </c>
      <c r="J545" s="0" t="str">
        <f aca="false">CONCATENATE("080601","")</f>
        <v>080601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9.7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165</v>
      </c>
      <c r="C546" s="0" t="s">
        <v>277</v>
      </c>
      <c r="D546" s="0" t="str">
        <f aca="false">CONCATENATE("0040038324","")</f>
        <v>0040038324</v>
      </c>
      <c r="E546" s="0" t="str">
        <f aca="false">CONCATENATE("0060149000210       ","")</f>
        <v>0060149000210       </v>
      </c>
      <c r="F546" s="0" t="str">
        <f aca="false">CONCATENATE("0606675075","")</f>
        <v>0606675075</v>
      </c>
      <c r="G546" s="0" t="s">
        <v>1198</v>
      </c>
      <c r="H546" s="0" t="s">
        <v>1199</v>
      </c>
      <c r="I546" s="0" t="s">
        <v>1200</v>
      </c>
      <c r="J546" s="0" t="str">
        <f aca="false">CONCATENATE("080601","")</f>
        <v>080601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11.5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165</v>
      </c>
      <c r="C547" s="0" t="s">
        <v>277</v>
      </c>
      <c r="D547" s="0" t="str">
        <f aca="false">CONCATENATE("0040011717","")</f>
        <v>0040011717</v>
      </c>
      <c r="E547" s="0" t="str">
        <f aca="false">CONCATENATE("0060149000560       ","")</f>
        <v>0060149000560       </v>
      </c>
      <c r="F547" s="0" t="str">
        <f aca="false">CONCATENATE("07590096","")</f>
        <v>07590096</v>
      </c>
      <c r="G547" s="0" t="s">
        <v>1198</v>
      </c>
      <c r="H547" s="0" t="s">
        <v>1201</v>
      </c>
      <c r="I547" s="0" t="s">
        <v>1202</v>
      </c>
      <c r="J547" s="0" t="str">
        <f aca="false">CONCATENATE("080601","")</f>
        <v>080601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1.6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165</v>
      </c>
      <c r="C548" s="0" t="s">
        <v>277</v>
      </c>
      <c r="D548" s="0" t="str">
        <f aca="false">CONCATENATE("0040011678","")</f>
        <v>0040011678</v>
      </c>
      <c r="E548" s="0" t="str">
        <f aca="false">CONCATENATE("0060149000960       ","")</f>
        <v>0060149000960       </v>
      </c>
      <c r="F548" s="0" t="str">
        <f aca="false">CONCATENATE("07589326","")</f>
        <v>07589326</v>
      </c>
      <c r="G548" s="0" t="s">
        <v>1198</v>
      </c>
      <c r="H548" s="0" t="s">
        <v>1203</v>
      </c>
      <c r="I548" s="0" t="s">
        <v>1202</v>
      </c>
      <c r="J548" s="0" t="str">
        <f aca="false">CONCATENATE("080601","")</f>
        <v>080601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3 ","")</f>
        <v>3 </v>
      </c>
      <c r="P548" s="0" t="n">
        <v>23.35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165</v>
      </c>
      <c r="C549" s="0" t="s">
        <v>277</v>
      </c>
      <c r="D549" s="0" t="str">
        <f aca="false">CONCATENATE("0040012364","")</f>
        <v>0040012364</v>
      </c>
      <c r="E549" s="0" t="str">
        <f aca="false">CONCATENATE("0060149007030       ","")</f>
        <v>0060149007030       </v>
      </c>
      <c r="F549" s="0" t="str">
        <f aca="false">CONCATENATE("2190990","")</f>
        <v>2190990</v>
      </c>
      <c r="G549" s="0" t="s">
        <v>1204</v>
      </c>
      <c r="H549" s="0" t="s">
        <v>1205</v>
      </c>
      <c r="I549" s="0" t="s">
        <v>1206</v>
      </c>
      <c r="J549" s="0" t="str">
        <f aca="false">CONCATENATE("080601","")</f>
        <v>080601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14.5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165</v>
      </c>
      <c r="C550" s="0" t="s">
        <v>277</v>
      </c>
      <c r="D550" s="0" t="str">
        <f aca="false">CONCATENATE("0040005819","")</f>
        <v>0040005819</v>
      </c>
      <c r="E550" s="0" t="str">
        <f aca="false">CONCATENATE("0060150000160       ","")</f>
        <v>0060150000160       </v>
      </c>
      <c r="F550" s="0" t="str">
        <f aca="false">CONCATENATE("7433453","")</f>
        <v>7433453</v>
      </c>
      <c r="G550" s="0" t="s">
        <v>1207</v>
      </c>
      <c r="H550" s="0" t="s">
        <v>1208</v>
      </c>
      <c r="I550" s="0" t="s">
        <v>1209</v>
      </c>
      <c r="J550" s="0" t="str">
        <f aca="false">CONCATENATE("080601","")</f>
        <v>080601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13.65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165</v>
      </c>
      <c r="C551" s="0" t="s">
        <v>277</v>
      </c>
      <c r="D551" s="0" t="str">
        <f aca="false">CONCATENATE("0040005820","")</f>
        <v>0040005820</v>
      </c>
      <c r="E551" s="0" t="str">
        <f aca="false">CONCATENATE("0060150000170       ","")</f>
        <v>0060150000170       </v>
      </c>
      <c r="F551" s="0" t="str">
        <f aca="false">CONCATENATE("649670","")</f>
        <v>649670</v>
      </c>
      <c r="G551" s="0" t="s">
        <v>1207</v>
      </c>
      <c r="H551" s="0" t="s">
        <v>1210</v>
      </c>
      <c r="I551" s="0" t="s">
        <v>1209</v>
      </c>
      <c r="J551" s="0" t="str">
        <f aca="false">CONCATENATE("080601","")</f>
        <v>080601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64.3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165</v>
      </c>
      <c r="C552" s="0" t="s">
        <v>277</v>
      </c>
      <c r="D552" s="0" t="str">
        <f aca="false">CONCATENATE("0040023424","")</f>
        <v>0040023424</v>
      </c>
      <c r="E552" s="0" t="str">
        <f aca="false">CONCATENATE("0060150000225       ","")</f>
        <v>0060150000225       </v>
      </c>
      <c r="F552" s="0" t="str">
        <f aca="false">CONCATENATE("1944387","")</f>
        <v>1944387</v>
      </c>
      <c r="G552" s="0" t="s">
        <v>1207</v>
      </c>
      <c r="H552" s="0" t="s">
        <v>1211</v>
      </c>
      <c r="I552" s="0" t="s">
        <v>1212</v>
      </c>
      <c r="J552" s="0" t="str">
        <f aca="false">CONCATENATE("080601","")</f>
        <v>080601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58.2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165</v>
      </c>
      <c r="C553" s="0" t="s">
        <v>277</v>
      </c>
      <c r="D553" s="0" t="str">
        <f aca="false">CONCATENATE("0040005827","")</f>
        <v>0040005827</v>
      </c>
      <c r="E553" s="0" t="str">
        <f aca="false">CONCATENATE("0060150000250       ","")</f>
        <v>0060150000250       </v>
      </c>
      <c r="F553" s="0" t="str">
        <f aca="false">CONCATENATE("694595","")</f>
        <v>694595</v>
      </c>
      <c r="G553" s="0" t="s">
        <v>1207</v>
      </c>
      <c r="H553" s="0" t="s">
        <v>1213</v>
      </c>
      <c r="I553" s="0" t="s">
        <v>1209</v>
      </c>
      <c r="J553" s="0" t="str">
        <f aca="false">CONCATENATE("080601","")</f>
        <v>080601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11.6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165</v>
      </c>
      <c r="C554" s="0" t="s">
        <v>277</v>
      </c>
      <c r="D554" s="0" t="str">
        <f aca="false">CONCATENATE("0040005829","")</f>
        <v>0040005829</v>
      </c>
      <c r="E554" s="0" t="str">
        <f aca="false">CONCATENATE("0060150000280       ","")</f>
        <v>0060150000280       </v>
      </c>
      <c r="F554" s="0" t="str">
        <f aca="false">CONCATENATE("115725","")</f>
        <v>115725</v>
      </c>
      <c r="G554" s="0" t="s">
        <v>1207</v>
      </c>
      <c r="H554" s="0" t="s">
        <v>1214</v>
      </c>
      <c r="I554" s="0" t="s">
        <v>1209</v>
      </c>
      <c r="J554" s="0" t="str">
        <f aca="false">CONCATENATE("080601","")</f>
        <v>080601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25.9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165</v>
      </c>
      <c r="C555" s="0" t="s">
        <v>277</v>
      </c>
      <c r="D555" s="0" t="str">
        <f aca="false">CONCATENATE("0040005841","")</f>
        <v>0040005841</v>
      </c>
      <c r="E555" s="0" t="str">
        <f aca="false">CONCATENATE("0060150000490       ","")</f>
        <v>0060150000490       </v>
      </c>
      <c r="F555" s="0" t="str">
        <f aca="false">CONCATENATE("7404405","")</f>
        <v>7404405</v>
      </c>
      <c r="G555" s="0" t="s">
        <v>1207</v>
      </c>
      <c r="H555" s="0" t="s">
        <v>1215</v>
      </c>
      <c r="I555" s="0" t="s">
        <v>1216</v>
      </c>
      <c r="J555" s="0" t="str">
        <f aca="false">CONCATENATE("080601","")</f>
        <v>080601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12.3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165</v>
      </c>
      <c r="C556" s="0" t="s">
        <v>277</v>
      </c>
      <c r="D556" s="0" t="str">
        <f aca="false">CONCATENATE("0040005859","")</f>
        <v>0040005859</v>
      </c>
      <c r="E556" s="0" t="str">
        <f aca="false">CONCATENATE("0060150000780       ","")</f>
        <v>0060150000780       </v>
      </c>
      <c r="F556" s="0" t="str">
        <f aca="false">CONCATENATE("751624","")</f>
        <v>751624</v>
      </c>
      <c r="G556" s="0" t="s">
        <v>1207</v>
      </c>
      <c r="H556" s="0" t="s">
        <v>1217</v>
      </c>
      <c r="I556" s="0" t="s">
        <v>1218</v>
      </c>
      <c r="J556" s="0" t="str">
        <f aca="false">CONCATENATE("080601","")</f>
        <v>080601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14.4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165</v>
      </c>
      <c r="C557" s="0" t="s">
        <v>277</v>
      </c>
      <c r="D557" s="0" t="str">
        <f aca="false">CONCATENATE("0040005861","")</f>
        <v>0040005861</v>
      </c>
      <c r="E557" s="0" t="str">
        <f aca="false">CONCATENATE("0060150000800       ","")</f>
        <v>0060150000800       </v>
      </c>
      <c r="F557" s="0" t="str">
        <f aca="false">CONCATENATE("2189450","")</f>
        <v>2189450</v>
      </c>
      <c r="G557" s="0" t="s">
        <v>1207</v>
      </c>
      <c r="H557" s="0" t="s">
        <v>1219</v>
      </c>
      <c r="I557" s="0" t="s">
        <v>1218</v>
      </c>
      <c r="J557" s="0" t="str">
        <f aca="false">CONCATENATE("080601","")</f>
        <v>080601</v>
      </c>
      <c r="K557" s="0" t="s">
        <v>22</v>
      </c>
      <c r="L557" s="0" t="s">
        <v>23</v>
      </c>
      <c r="M557" s="0" t="str">
        <f aca="false">CONCATENATE("3","")</f>
        <v>3</v>
      </c>
      <c r="O557" s="0" t="str">
        <f aca="false">CONCATENATE("1 ","")</f>
        <v>1 </v>
      </c>
      <c r="P557" s="0" t="n">
        <v>25.5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165</v>
      </c>
      <c r="C558" s="0" t="s">
        <v>277</v>
      </c>
      <c r="D558" s="0" t="str">
        <f aca="false">CONCATENATE("0040005873","")</f>
        <v>0040005873</v>
      </c>
      <c r="E558" s="0" t="str">
        <f aca="false">CONCATENATE("0060150001050       ","")</f>
        <v>0060150001050       </v>
      </c>
      <c r="F558" s="0" t="str">
        <f aca="false">CONCATENATE("605398947","")</f>
        <v>605398947</v>
      </c>
      <c r="G558" s="0" t="s">
        <v>1207</v>
      </c>
      <c r="H558" s="0" t="s">
        <v>1220</v>
      </c>
      <c r="I558" s="0" t="s">
        <v>1218</v>
      </c>
      <c r="J558" s="0" t="str">
        <f aca="false">CONCATENATE("080601","")</f>
        <v>080601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3 ","")</f>
        <v>3 </v>
      </c>
      <c r="P558" s="0" t="n">
        <v>21.4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165</v>
      </c>
      <c r="C559" s="0" t="s">
        <v>277</v>
      </c>
      <c r="D559" s="0" t="str">
        <f aca="false">CONCATENATE("0040009417","")</f>
        <v>0040009417</v>
      </c>
      <c r="E559" s="0" t="str">
        <f aca="false">CONCATENATE("0060150001150       ","")</f>
        <v>0060150001150       </v>
      </c>
      <c r="F559" s="0" t="str">
        <f aca="false">CONCATENATE("605398937","")</f>
        <v>605398937</v>
      </c>
      <c r="G559" s="0" t="s">
        <v>1207</v>
      </c>
      <c r="H559" s="0" t="s">
        <v>1221</v>
      </c>
      <c r="I559" s="0" t="s">
        <v>1218</v>
      </c>
      <c r="J559" s="0" t="str">
        <f aca="false">CONCATENATE("080601","")</f>
        <v>080601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10.7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165</v>
      </c>
      <c r="C560" s="0" t="s">
        <v>277</v>
      </c>
      <c r="D560" s="0" t="str">
        <f aca="false">CONCATENATE("0040005920","")</f>
        <v>0040005920</v>
      </c>
      <c r="E560" s="0" t="str">
        <f aca="false">CONCATENATE("0060152000520       ","")</f>
        <v>0060152000520       </v>
      </c>
      <c r="F560" s="0" t="str">
        <f aca="false">CONCATENATE("0606755174","")</f>
        <v>0606755174</v>
      </c>
      <c r="G560" s="0" t="s">
        <v>1222</v>
      </c>
      <c r="H560" s="0" t="s">
        <v>1223</v>
      </c>
      <c r="I560" s="0" t="s">
        <v>1224</v>
      </c>
      <c r="J560" s="0" t="str">
        <f aca="false">CONCATENATE("080601","")</f>
        <v>080601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8.3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165</v>
      </c>
      <c r="C561" s="0" t="s">
        <v>277</v>
      </c>
      <c r="D561" s="0" t="str">
        <f aca="false">CONCATENATE("0040015532","")</f>
        <v>0040015532</v>
      </c>
      <c r="E561" s="0" t="str">
        <f aca="false">CONCATENATE("0060152000710       ","")</f>
        <v>0060152000710       </v>
      </c>
      <c r="F561" s="0" t="str">
        <f aca="false">CONCATENATE("00409551441","")</f>
        <v>00409551441</v>
      </c>
      <c r="G561" s="0" t="s">
        <v>1222</v>
      </c>
      <c r="H561" s="0" t="s">
        <v>1225</v>
      </c>
      <c r="I561" s="0" t="s">
        <v>1226</v>
      </c>
      <c r="J561" s="0" t="str">
        <f aca="false">CONCATENATE("080601","")</f>
        <v>080601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44.7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165</v>
      </c>
      <c r="C562" s="0" t="s">
        <v>277</v>
      </c>
      <c r="D562" s="0" t="str">
        <f aca="false">CONCATENATE("0040005970","")</f>
        <v>0040005970</v>
      </c>
      <c r="E562" s="0" t="str">
        <f aca="false">CONCATENATE("0060152001270       ","")</f>
        <v>0060152001270       </v>
      </c>
      <c r="F562" s="0" t="str">
        <f aca="false">CONCATENATE("2181042","")</f>
        <v>2181042</v>
      </c>
      <c r="G562" s="0" t="s">
        <v>1222</v>
      </c>
      <c r="H562" s="0" t="s">
        <v>1227</v>
      </c>
      <c r="I562" s="0" t="str">
        <f aca="false">CONCATENATE("4-DE-FEBRERO","")</f>
        <v>4-DE-FEBRERO</v>
      </c>
      <c r="J562" s="0" t="str">
        <f aca="false">CONCATENATE("080601","")</f>
        <v>080601</v>
      </c>
      <c r="K562" s="0" t="s">
        <v>22</v>
      </c>
      <c r="L562" s="0" t="s">
        <v>23</v>
      </c>
      <c r="M562" s="0" t="str">
        <f aca="false">CONCATENATE("3","")</f>
        <v>3</v>
      </c>
      <c r="O562" s="0" t="str">
        <f aca="false">CONCATENATE("1 ","")</f>
        <v>1 </v>
      </c>
      <c r="P562" s="0" t="n">
        <v>21.9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165</v>
      </c>
      <c r="C563" s="0" t="s">
        <v>277</v>
      </c>
      <c r="D563" s="0" t="str">
        <f aca="false">CONCATENATE("0040005979","")</f>
        <v>0040005979</v>
      </c>
      <c r="E563" s="0" t="str">
        <f aca="false">CONCATENATE("0060152001410       ","")</f>
        <v>0060152001410       </v>
      </c>
      <c r="F563" s="0" t="str">
        <f aca="false">CONCATENATE("605083075","")</f>
        <v>605083075</v>
      </c>
      <c r="G563" s="0" t="s">
        <v>1222</v>
      </c>
      <c r="H563" s="0" t="s">
        <v>1228</v>
      </c>
      <c r="I563" s="0" t="str">
        <f aca="false">CONCATENATE("4-DE-FEBRERO","")</f>
        <v>4-DE-FEBRERO</v>
      </c>
      <c r="J563" s="0" t="str">
        <f aca="false">CONCATENATE("080601","")</f>
        <v>080601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32.6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165</v>
      </c>
      <c r="C564" s="0" t="s">
        <v>277</v>
      </c>
      <c r="D564" s="0" t="str">
        <f aca="false">CONCATENATE("0040007723","")</f>
        <v>0040007723</v>
      </c>
      <c r="E564" s="0" t="str">
        <f aca="false">CONCATENATE("0060155000020       ","")</f>
        <v>0060155000020       </v>
      </c>
      <c r="F564" s="0" t="str">
        <f aca="false">CONCATENATE("94097","")</f>
        <v>94097</v>
      </c>
      <c r="G564" s="0" t="s">
        <v>1229</v>
      </c>
      <c r="H564" s="0" t="s">
        <v>1230</v>
      </c>
      <c r="I564" s="0" t="s">
        <v>1231</v>
      </c>
      <c r="J564" s="0" t="str">
        <f aca="false">CONCATENATE("080601","")</f>
        <v>080601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127.3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165</v>
      </c>
      <c r="C565" s="0" t="s">
        <v>277</v>
      </c>
      <c r="D565" s="0" t="str">
        <f aca="false">CONCATENATE("0040017148","")</f>
        <v>0040017148</v>
      </c>
      <c r="E565" s="0" t="str">
        <f aca="false">CONCATENATE("0060155000207       ","")</f>
        <v>0060155000207       </v>
      </c>
      <c r="F565" s="0" t="str">
        <f aca="false">CONCATENATE("0606802282","")</f>
        <v>0606802282</v>
      </c>
      <c r="G565" s="0" t="s">
        <v>1229</v>
      </c>
      <c r="H565" s="0" t="s">
        <v>1232</v>
      </c>
      <c r="I565" s="0" t="s">
        <v>1233</v>
      </c>
      <c r="J565" s="0" t="str">
        <f aca="false">CONCATENATE("080601","")</f>
        <v>080601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23.3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165</v>
      </c>
      <c r="C566" s="0" t="s">
        <v>277</v>
      </c>
      <c r="D566" s="0" t="str">
        <f aca="false">CONCATENATE("0040007967","")</f>
        <v>0040007967</v>
      </c>
      <c r="E566" s="0" t="str">
        <f aca="false">CONCATENATE("0060155000275       ","")</f>
        <v>0060155000275       </v>
      </c>
      <c r="F566" s="0" t="str">
        <f aca="false">CONCATENATE("7307044","")</f>
        <v>7307044</v>
      </c>
      <c r="G566" s="0" t="s">
        <v>1229</v>
      </c>
      <c r="H566" s="0" t="s">
        <v>1234</v>
      </c>
      <c r="I566" s="0" t="s">
        <v>1235</v>
      </c>
      <c r="J566" s="0" t="str">
        <f aca="false">CONCATENATE("080601","")</f>
        <v>080601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3.6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165</v>
      </c>
      <c r="C567" s="0" t="s">
        <v>277</v>
      </c>
      <c r="D567" s="0" t="str">
        <f aca="false">CONCATENATE("0040031165","")</f>
        <v>0040031165</v>
      </c>
      <c r="E567" s="0" t="str">
        <f aca="false">CONCATENATE("0060155000293       ","")</f>
        <v>0060155000293       </v>
      </c>
      <c r="F567" s="0" t="str">
        <f aca="false">CONCATENATE("606597849","")</f>
        <v>606597849</v>
      </c>
      <c r="G567" s="0" t="s">
        <v>1229</v>
      </c>
      <c r="H567" s="0" t="s">
        <v>1236</v>
      </c>
      <c r="I567" s="0" t="s">
        <v>1237</v>
      </c>
      <c r="J567" s="0" t="str">
        <f aca="false">CONCATENATE("080601","")</f>
        <v>080601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27.8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165</v>
      </c>
      <c r="C568" s="0" t="s">
        <v>277</v>
      </c>
      <c r="D568" s="0" t="str">
        <f aca="false">CONCATENATE("0040012003","")</f>
        <v>0040012003</v>
      </c>
      <c r="E568" s="0" t="str">
        <f aca="false">CONCATENATE("0060155000350       ","")</f>
        <v>0060155000350       </v>
      </c>
      <c r="F568" s="0" t="str">
        <f aca="false">CONCATENATE("0088705","")</f>
        <v>0088705</v>
      </c>
      <c r="G568" s="0" t="s">
        <v>1229</v>
      </c>
      <c r="H568" s="0" t="s">
        <v>1238</v>
      </c>
      <c r="I568" s="0" t="s">
        <v>1239</v>
      </c>
      <c r="J568" s="0" t="str">
        <f aca="false">CONCATENATE("080601","")</f>
        <v>080601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2 ","")</f>
        <v>2 </v>
      </c>
      <c r="P568" s="0" t="n">
        <v>17.5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165</v>
      </c>
      <c r="C569" s="0" t="s">
        <v>277</v>
      </c>
      <c r="D569" s="0" t="str">
        <f aca="false">CONCATENATE("0040007765","")</f>
        <v>0040007765</v>
      </c>
      <c r="E569" s="0" t="str">
        <f aca="false">CONCATENATE("0060155000440       ","")</f>
        <v>0060155000440       </v>
      </c>
      <c r="F569" s="0" t="str">
        <f aca="false">CONCATENATE("7307863","")</f>
        <v>7307863</v>
      </c>
      <c r="G569" s="0" t="s">
        <v>1229</v>
      </c>
      <c r="H569" s="0" t="s">
        <v>1240</v>
      </c>
      <c r="I569" s="0" t="s">
        <v>1241</v>
      </c>
      <c r="J569" s="0" t="str">
        <f aca="false">CONCATENATE("080601","")</f>
        <v>080601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27.6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165</v>
      </c>
      <c r="C570" s="0" t="s">
        <v>277</v>
      </c>
      <c r="D570" s="0" t="str">
        <f aca="false">CONCATENATE("0040028080","")</f>
        <v>0040028080</v>
      </c>
      <c r="E570" s="0" t="str">
        <f aca="false">CONCATENATE("0060156000144       ","")</f>
        <v>0060156000144       </v>
      </c>
      <c r="F570" s="0" t="str">
        <f aca="false">CONCATENATE("2129006","")</f>
        <v>2129006</v>
      </c>
      <c r="G570" s="0" t="s">
        <v>1242</v>
      </c>
      <c r="H570" s="0" t="s">
        <v>1243</v>
      </c>
      <c r="I570" s="0" t="s">
        <v>1244</v>
      </c>
      <c r="J570" s="0" t="str">
        <f aca="false">CONCATENATE("080601","")</f>
        <v>080601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11.6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165</v>
      </c>
      <c r="C571" s="0" t="s">
        <v>277</v>
      </c>
      <c r="D571" s="0" t="str">
        <f aca="false">CONCATENATE("0040037652","")</f>
        <v>0040037652</v>
      </c>
      <c r="E571" s="0" t="str">
        <f aca="false">CONCATENATE("0060156000614       ","")</f>
        <v>0060156000614       </v>
      </c>
      <c r="F571" s="0" t="str">
        <f aca="false">CONCATENATE("0605350224","")</f>
        <v>0605350224</v>
      </c>
      <c r="G571" s="0" t="s">
        <v>1242</v>
      </c>
      <c r="H571" s="0" t="s">
        <v>1245</v>
      </c>
      <c r="I571" s="0" t="s">
        <v>1246</v>
      </c>
      <c r="J571" s="0" t="str">
        <f aca="false">CONCATENATE("080601","")</f>
        <v>080601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2 ","")</f>
        <v>2 </v>
      </c>
      <c r="P571" s="0" t="n">
        <v>70.55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165</v>
      </c>
      <c r="C572" s="0" t="s">
        <v>1167</v>
      </c>
      <c r="D572" s="0" t="str">
        <f aca="false">CONCATENATE("0040020660","")</f>
        <v>0040020660</v>
      </c>
      <c r="E572" s="0" t="str">
        <f aca="false">CONCATENATE("0060157001090       ","")</f>
        <v>0060157001090       </v>
      </c>
      <c r="F572" s="0" t="str">
        <f aca="false">CONCATENATE("605932998","")</f>
        <v>605932998</v>
      </c>
      <c r="G572" s="0" t="s">
        <v>1247</v>
      </c>
      <c r="H572" s="0" t="s">
        <v>1248</v>
      </c>
      <c r="I572" s="0" t="s">
        <v>1249</v>
      </c>
      <c r="J572" s="0" t="str">
        <f aca="false">CONCATENATE("080606","")</f>
        <v>080606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11.5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165</v>
      </c>
      <c r="C573" s="0" t="s">
        <v>1167</v>
      </c>
      <c r="D573" s="0" t="str">
        <f aca="false">CONCATENATE("0040033867","")</f>
        <v>0040033867</v>
      </c>
      <c r="E573" s="0" t="str">
        <f aca="false">CONCATENATE("0060158000110       ","")</f>
        <v>0060158000110       </v>
      </c>
      <c r="F573" s="0" t="str">
        <f aca="false">CONCATENATE("0606670326","")</f>
        <v>0606670326</v>
      </c>
      <c r="G573" s="0" t="s">
        <v>1250</v>
      </c>
      <c r="H573" s="0" t="s">
        <v>1251</v>
      </c>
      <c r="I573" s="0" t="s">
        <v>1252</v>
      </c>
      <c r="J573" s="0" t="str">
        <f aca="false">CONCATENATE("080606","")</f>
        <v>080606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21.5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165</v>
      </c>
      <c r="C574" s="0" t="s">
        <v>1167</v>
      </c>
      <c r="D574" s="0" t="str">
        <f aca="false">CONCATENATE("0040019600","")</f>
        <v>0040019600</v>
      </c>
      <c r="E574" s="0" t="str">
        <f aca="false">CONCATENATE("0060158000540       ","")</f>
        <v>0060158000540       </v>
      </c>
      <c r="F574" s="0" t="str">
        <f aca="false">CONCATENATE("605623305","")</f>
        <v>605623305</v>
      </c>
      <c r="G574" s="0" t="s">
        <v>1250</v>
      </c>
      <c r="H574" s="0" t="s">
        <v>1253</v>
      </c>
      <c r="I574" s="0" t="s">
        <v>1254</v>
      </c>
      <c r="J574" s="0" t="str">
        <f aca="false">CONCATENATE("080606","")</f>
        <v>080606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20.55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165</v>
      </c>
      <c r="C575" s="0" t="s">
        <v>277</v>
      </c>
      <c r="D575" s="0" t="str">
        <f aca="false">CONCATENATE("0040011555","")</f>
        <v>0040011555</v>
      </c>
      <c r="E575" s="0" t="str">
        <f aca="false">CONCATENATE("0060160000202       ","")</f>
        <v>0060160000202       </v>
      </c>
      <c r="F575" s="0" t="str">
        <f aca="false">CONCATENATE("0606034384","")</f>
        <v>0606034384</v>
      </c>
      <c r="G575" s="0" t="s">
        <v>1255</v>
      </c>
      <c r="H575" s="0" t="s">
        <v>1256</v>
      </c>
      <c r="I575" s="0" t="s">
        <v>1257</v>
      </c>
      <c r="J575" s="0" t="str">
        <f aca="false">CONCATENATE("080601","")</f>
        <v>080601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2 ","")</f>
        <v>2 </v>
      </c>
      <c r="P575" s="0" t="n">
        <v>99.8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165</v>
      </c>
      <c r="C576" s="0" t="s">
        <v>277</v>
      </c>
      <c r="D576" s="0" t="str">
        <f aca="false">CONCATENATE("0040012846","")</f>
        <v>0040012846</v>
      </c>
      <c r="E576" s="0" t="str">
        <f aca="false">CONCATENATE("0060160000205       ","")</f>
        <v>0060160000205       </v>
      </c>
      <c r="F576" s="0" t="str">
        <f aca="false">CONCATENATE("00582277","")</f>
        <v>00582277</v>
      </c>
      <c r="G576" s="0" t="s">
        <v>1255</v>
      </c>
      <c r="H576" s="0" t="s">
        <v>1258</v>
      </c>
      <c r="I576" s="0" t="s">
        <v>1259</v>
      </c>
      <c r="J576" s="0" t="str">
        <f aca="false">CONCATENATE("080601","")</f>
        <v>080601</v>
      </c>
      <c r="K576" s="0" t="s">
        <v>22</v>
      </c>
      <c r="L576" s="0" t="s">
        <v>23</v>
      </c>
      <c r="M576" s="0" t="str">
        <f aca="false">CONCATENATE("3","")</f>
        <v>3</v>
      </c>
      <c r="O576" s="0" t="str">
        <f aca="false">CONCATENATE("1 ","")</f>
        <v>1 </v>
      </c>
      <c r="P576" s="0" t="n">
        <v>12.45</v>
      </c>
      <c r="Q576" s="0" t="s">
        <v>201</v>
      </c>
    </row>
    <row r="577" customFormat="false" ht="15" hidden="false" customHeight="false" outlineLevel="0" collapsed="false">
      <c r="A577" s="0" t="s">
        <v>17</v>
      </c>
      <c r="B577" s="2" t="n">
        <v>42165</v>
      </c>
      <c r="C577" s="0" t="s">
        <v>277</v>
      </c>
      <c r="D577" s="0" t="str">
        <f aca="false">CONCATENATE("0040006057","")</f>
        <v>0040006057</v>
      </c>
      <c r="E577" s="0" t="str">
        <f aca="false">CONCATENATE("0060161000170       ","")</f>
        <v>0060161000170       </v>
      </c>
      <c r="F577" s="0" t="str">
        <f aca="false">CONCATENATE("605398965","")</f>
        <v>605398965</v>
      </c>
      <c r="G577" s="0" t="s">
        <v>1255</v>
      </c>
      <c r="H577" s="0" t="s">
        <v>411</v>
      </c>
      <c r="I577" s="0" t="s">
        <v>1260</v>
      </c>
      <c r="J577" s="0" t="str">
        <f aca="false">CONCATENATE("080601","")</f>
        <v>080601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26.8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165</v>
      </c>
      <c r="C578" s="0" t="s">
        <v>277</v>
      </c>
      <c r="D578" s="0" t="str">
        <f aca="false">CONCATENATE("0040024343","")</f>
        <v>0040024343</v>
      </c>
      <c r="E578" s="0" t="str">
        <f aca="false">CONCATENATE("0060161100160       ","")</f>
        <v>0060161100160       </v>
      </c>
      <c r="F578" s="0" t="str">
        <f aca="false">CONCATENATE("1939129","")</f>
        <v>1939129</v>
      </c>
      <c r="G578" s="0" t="s">
        <v>1255</v>
      </c>
      <c r="H578" s="0" t="s">
        <v>1261</v>
      </c>
      <c r="I578" s="0" t="s">
        <v>1262</v>
      </c>
      <c r="J578" s="0" t="str">
        <f aca="false">CONCATENATE("080601","")</f>
        <v>080601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8 ","")</f>
        <v>8 </v>
      </c>
      <c r="P578" s="0" t="n">
        <v>53.8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165</v>
      </c>
      <c r="C579" s="0" t="s">
        <v>277</v>
      </c>
      <c r="D579" s="0" t="str">
        <f aca="false">CONCATENATE("0040037305","")</f>
        <v>0040037305</v>
      </c>
      <c r="E579" s="0" t="str">
        <f aca="false">CONCATENATE("0060163001080       ","")</f>
        <v>0060163001080       </v>
      </c>
      <c r="F579" s="0" t="str">
        <f aca="false">CONCATENATE("607055031","")</f>
        <v>607055031</v>
      </c>
      <c r="G579" s="0" t="s">
        <v>1263</v>
      </c>
      <c r="H579" s="0" t="s">
        <v>1264</v>
      </c>
      <c r="I579" s="0" t="s">
        <v>1265</v>
      </c>
      <c r="J579" s="0" t="str">
        <f aca="false">CONCATENATE("080601","")</f>
        <v>080601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57.4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165</v>
      </c>
      <c r="C580" s="0" t="s">
        <v>277</v>
      </c>
      <c r="D580" s="0" t="str">
        <f aca="false">CONCATENATE("0040037254","")</f>
        <v>0040037254</v>
      </c>
      <c r="E580" s="0" t="str">
        <f aca="false">CONCATENATE("0060163001310       ","")</f>
        <v>0060163001310       </v>
      </c>
      <c r="F580" s="0" t="str">
        <f aca="false">CONCATENATE("607054653","")</f>
        <v>607054653</v>
      </c>
      <c r="G580" s="0" t="s">
        <v>1263</v>
      </c>
      <c r="H580" s="0" t="s">
        <v>1266</v>
      </c>
      <c r="I580" s="0" t="s">
        <v>1267</v>
      </c>
      <c r="J580" s="0" t="str">
        <f aca="false">CONCATENATE("080601","")</f>
        <v>080601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44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165</v>
      </c>
      <c r="C581" s="0" t="s">
        <v>277</v>
      </c>
      <c r="D581" s="0" t="str">
        <f aca="false">CONCATENATE("0040037248","")</f>
        <v>0040037248</v>
      </c>
      <c r="E581" s="0" t="str">
        <f aca="false">CONCATENATE("0060163001360       ","")</f>
        <v>0060163001360       </v>
      </c>
      <c r="F581" s="0" t="str">
        <f aca="false">CONCATENATE("607054642","")</f>
        <v>607054642</v>
      </c>
      <c r="G581" s="0" t="s">
        <v>1263</v>
      </c>
      <c r="H581" s="0" t="s">
        <v>1268</v>
      </c>
      <c r="I581" s="0" t="s">
        <v>1269</v>
      </c>
      <c r="J581" s="0" t="str">
        <f aca="false">CONCATENATE("080601","")</f>
        <v>080601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2 ","")</f>
        <v>2 </v>
      </c>
      <c r="P581" s="0" t="n">
        <v>14.45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165</v>
      </c>
      <c r="C582" s="0" t="s">
        <v>277</v>
      </c>
      <c r="D582" s="0" t="str">
        <f aca="false">CONCATENATE("0040037239","")</f>
        <v>0040037239</v>
      </c>
      <c r="E582" s="0" t="str">
        <f aca="false">CONCATENATE("0060163001430       ","")</f>
        <v>0060163001430       </v>
      </c>
      <c r="F582" s="0" t="str">
        <f aca="false">CONCATENATE("607054633","")</f>
        <v>607054633</v>
      </c>
      <c r="G582" s="0" t="s">
        <v>1263</v>
      </c>
      <c r="H582" s="0" t="s">
        <v>1270</v>
      </c>
      <c r="I582" s="0" t="s">
        <v>1271</v>
      </c>
      <c r="J582" s="0" t="str">
        <f aca="false">CONCATENATE("080601","")</f>
        <v>080601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15.2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165</v>
      </c>
      <c r="C583" s="0" t="s">
        <v>277</v>
      </c>
      <c r="D583" s="0" t="str">
        <f aca="false">CONCATENATE("0040037336","")</f>
        <v>0040037336</v>
      </c>
      <c r="E583" s="0" t="str">
        <f aca="false">CONCATENATE("0060163002270       ","")</f>
        <v>0060163002270       </v>
      </c>
      <c r="F583" s="0" t="str">
        <f aca="false">CONCATENATE("607055034","")</f>
        <v>607055034</v>
      </c>
      <c r="G583" s="0" t="s">
        <v>1263</v>
      </c>
      <c r="H583" s="0" t="s">
        <v>1272</v>
      </c>
      <c r="I583" s="0" t="s">
        <v>1273</v>
      </c>
      <c r="J583" s="0" t="str">
        <f aca="false">CONCATENATE("080601","")</f>
        <v>080601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92.4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165</v>
      </c>
      <c r="C584" s="0" t="s">
        <v>277</v>
      </c>
      <c r="D584" s="0" t="str">
        <f aca="false">CONCATENATE("0040037327","")</f>
        <v>0040037327</v>
      </c>
      <c r="E584" s="0" t="str">
        <f aca="false">CONCATENATE("0060163002300       ","")</f>
        <v>0060163002300       </v>
      </c>
      <c r="F584" s="0" t="str">
        <f aca="false">CONCATENATE("607054505","")</f>
        <v>607054505</v>
      </c>
      <c r="G584" s="0" t="s">
        <v>1263</v>
      </c>
      <c r="H584" s="0" t="s">
        <v>1274</v>
      </c>
      <c r="I584" s="0" t="s">
        <v>1275</v>
      </c>
      <c r="J584" s="0" t="str">
        <f aca="false">CONCATENATE("080601","")</f>
        <v>080601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9.6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165</v>
      </c>
      <c r="C585" s="0" t="s">
        <v>277</v>
      </c>
      <c r="D585" s="0" t="str">
        <f aca="false">CONCATENATE("0040037388","")</f>
        <v>0040037388</v>
      </c>
      <c r="E585" s="0" t="str">
        <f aca="false">CONCATENATE("0060164001010       ","")</f>
        <v>0060164001010       </v>
      </c>
      <c r="F585" s="0" t="str">
        <f aca="false">CONCATENATE("607054304","")</f>
        <v>607054304</v>
      </c>
      <c r="G585" s="0" t="s">
        <v>1263</v>
      </c>
      <c r="H585" s="0" t="s">
        <v>1276</v>
      </c>
      <c r="I585" s="0" t="s">
        <v>1277</v>
      </c>
      <c r="J585" s="0" t="str">
        <f aca="false">CONCATENATE("080601","")</f>
        <v>080601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9.65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165</v>
      </c>
      <c r="C586" s="0" t="s">
        <v>277</v>
      </c>
      <c r="D586" s="0" t="str">
        <f aca="false">CONCATENATE("0040037389","")</f>
        <v>0040037389</v>
      </c>
      <c r="E586" s="0" t="str">
        <f aca="false">CONCATENATE("0060164001020       ","")</f>
        <v>0060164001020       </v>
      </c>
      <c r="F586" s="0" t="str">
        <f aca="false">CONCATENATE("607054297","")</f>
        <v>607054297</v>
      </c>
      <c r="G586" s="0" t="s">
        <v>1263</v>
      </c>
      <c r="H586" s="0" t="s">
        <v>1278</v>
      </c>
      <c r="I586" s="0" t="s">
        <v>1279</v>
      </c>
      <c r="J586" s="0" t="str">
        <f aca="false">CONCATENATE("080601","")</f>
        <v>080601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9.6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165</v>
      </c>
      <c r="C587" s="0" t="s">
        <v>277</v>
      </c>
      <c r="D587" s="0" t="str">
        <f aca="false">CONCATENATE("0040037392","")</f>
        <v>0040037392</v>
      </c>
      <c r="E587" s="0" t="str">
        <f aca="false">CONCATENATE("0060164001100       ","")</f>
        <v>0060164001100       </v>
      </c>
      <c r="F587" s="0" t="str">
        <f aca="false">CONCATENATE("607054305","")</f>
        <v>607054305</v>
      </c>
      <c r="G587" s="0" t="s">
        <v>1263</v>
      </c>
      <c r="H587" s="0" t="s">
        <v>1280</v>
      </c>
      <c r="I587" s="0" t="s">
        <v>1281</v>
      </c>
      <c r="J587" s="0" t="str">
        <f aca="false">CONCATENATE("080601","")</f>
        <v>080601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9.6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165</v>
      </c>
      <c r="C588" s="0" t="s">
        <v>277</v>
      </c>
      <c r="D588" s="0" t="str">
        <f aca="false">CONCATENATE("0040037394","")</f>
        <v>0040037394</v>
      </c>
      <c r="E588" s="0" t="str">
        <f aca="false">CONCATENATE("0060164001110       ","")</f>
        <v>0060164001110       </v>
      </c>
      <c r="F588" s="0" t="str">
        <f aca="false">CONCATENATE("607054310","")</f>
        <v>607054310</v>
      </c>
      <c r="G588" s="0" t="s">
        <v>1263</v>
      </c>
      <c r="H588" s="0" t="s">
        <v>1282</v>
      </c>
      <c r="I588" s="0" t="s">
        <v>1283</v>
      </c>
      <c r="J588" s="0" t="str">
        <f aca="false">CONCATENATE("080601","")</f>
        <v>080601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9.6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165</v>
      </c>
      <c r="C589" s="0" t="s">
        <v>277</v>
      </c>
      <c r="D589" s="0" t="str">
        <f aca="false">CONCATENATE("0040018456","")</f>
        <v>0040018456</v>
      </c>
      <c r="E589" s="0" t="str">
        <f aca="false">CONCATENATE("0060166000110       ","")</f>
        <v>0060166000110       </v>
      </c>
      <c r="F589" s="0" t="str">
        <f aca="false">CONCATENATE("605279874","")</f>
        <v>605279874</v>
      </c>
      <c r="G589" s="0" t="s">
        <v>1284</v>
      </c>
      <c r="H589" s="0" t="s">
        <v>1285</v>
      </c>
      <c r="I589" s="0" t="s">
        <v>1286</v>
      </c>
      <c r="J589" s="0" t="str">
        <f aca="false">CONCATENATE("080601","")</f>
        <v>080601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33.5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165</v>
      </c>
      <c r="C590" s="0" t="s">
        <v>277</v>
      </c>
      <c r="D590" s="0" t="str">
        <f aca="false">CONCATENATE("0040020128","")</f>
        <v>0040020128</v>
      </c>
      <c r="E590" s="0" t="str">
        <f aca="false">CONCATENATE("0060166002034       ","")</f>
        <v>0060166002034       </v>
      </c>
      <c r="F590" s="0" t="str">
        <f aca="false">CONCATENATE("605753952","")</f>
        <v>605753952</v>
      </c>
      <c r="G590" s="0" t="s">
        <v>1284</v>
      </c>
      <c r="H590" s="0" t="s">
        <v>1287</v>
      </c>
      <c r="I590" s="0" t="s">
        <v>1288</v>
      </c>
      <c r="J590" s="0" t="str">
        <f aca="false">CONCATENATE("080601","")</f>
        <v>080601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40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165</v>
      </c>
      <c r="C591" s="0" t="s">
        <v>277</v>
      </c>
      <c r="D591" s="0" t="str">
        <f aca="false">CONCATENATE("0040020428","")</f>
        <v>0040020428</v>
      </c>
      <c r="E591" s="0" t="str">
        <f aca="false">CONCATENATE("0060166002041       ","")</f>
        <v>0060166002041       </v>
      </c>
      <c r="F591" s="0" t="str">
        <f aca="false">CONCATENATE("605932876","")</f>
        <v>605932876</v>
      </c>
      <c r="G591" s="0" t="s">
        <v>1284</v>
      </c>
      <c r="H591" s="0" t="s">
        <v>1289</v>
      </c>
      <c r="I591" s="0" t="s">
        <v>1290</v>
      </c>
      <c r="J591" s="0" t="str">
        <f aca="false">CONCATENATE("080601","")</f>
        <v>080601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2 ","")</f>
        <v>2 </v>
      </c>
      <c r="P591" s="0" t="n">
        <v>135.4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165</v>
      </c>
      <c r="C592" s="0" t="s">
        <v>277</v>
      </c>
      <c r="D592" s="0" t="str">
        <f aca="false">CONCATENATE("0040015911","")</f>
        <v>0040015911</v>
      </c>
      <c r="E592" s="0" t="str">
        <f aca="false">CONCATENATE("0060166002045       ","")</f>
        <v>0060166002045       </v>
      </c>
      <c r="F592" s="0" t="str">
        <f aca="false">CONCATENATE("00000291933","")</f>
        <v>00000291933</v>
      </c>
      <c r="G592" s="0" t="s">
        <v>1284</v>
      </c>
      <c r="H592" s="0" t="s">
        <v>1291</v>
      </c>
      <c r="I592" s="0" t="s">
        <v>1292</v>
      </c>
      <c r="J592" s="0" t="str">
        <f aca="false">CONCATENATE("080601","")</f>
        <v>080601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53.1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165</v>
      </c>
      <c r="C593" s="0" t="s">
        <v>277</v>
      </c>
      <c r="D593" s="0" t="str">
        <f aca="false">CONCATENATE("0040018600","")</f>
        <v>0040018600</v>
      </c>
      <c r="E593" s="0" t="str">
        <f aca="false">CONCATENATE("0060167000096       ","")</f>
        <v>0060167000096       </v>
      </c>
      <c r="F593" s="0" t="str">
        <f aca="false">CONCATENATE("605290121","")</f>
        <v>605290121</v>
      </c>
      <c r="G593" s="0" t="s">
        <v>1293</v>
      </c>
      <c r="H593" s="0" t="s">
        <v>1294</v>
      </c>
      <c r="I593" s="0" t="s">
        <v>1295</v>
      </c>
      <c r="J593" s="0" t="str">
        <f aca="false">CONCATENATE("080601","")</f>
        <v>080601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59.7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165</v>
      </c>
      <c r="C594" s="0" t="s">
        <v>277</v>
      </c>
      <c r="D594" s="0" t="str">
        <f aca="false">CONCATENATE("0040038641","")</f>
        <v>0040038641</v>
      </c>
      <c r="E594" s="0" t="str">
        <f aca="false">CONCATENATE("0060167000296       ","")</f>
        <v>0060167000296       </v>
      </c>
      <c r="F594" s="0" t="str">
        <f aca="false">CONCATENATE("0607017455","")</f>
        <v>0607017455</v>
      </c>
      <c r="G594" s="0" t="s">
        <v>1293</v>
      </c>
      <c r="H594" s="0" t="s">
        <v>1296</v>
      </c>
      <c r="I594" s="0" t="s">
        <v>1297</v>
      </c>
      <c r="J594" s="0" t="str">
        <f aca="false">CONCATENATE("080601","")</f>
        <v>080601</v>
      </c>
      <c r="K594" s="0" t="s">
        <v>22</v>
      </c>
      <c r="L594" s="0" t="s">
        <v>23</v>
      </c>
      <c r="M594" s="0" t="str">
        <f aca="false">CONCATENATE("3","")</f>
        <v>3</v>
      </c>
      <c r="O594" s="0" t="str">
        <f aca="false">CONCATENATE("1 ","")</f>
        <v>1 </v>
      </c>
      <c r="P594" s="0" t="n">
        <v>22.1</v>
      </c>
      <c r="Q594" s="0" t="s">
        <v>201</v>
      </c>
    </row>
    <row r="595" customFormat="false" ht="15" hidden="false" customHeight="false" outlineLevel="0" collapsed="false">
      <c r="A595" s="0" t="s">
        <v>17</v>
      </c>
      <c r="B595" s="2" t="n">
        <v>42165</v>
      </c>
      <c r="C595" s="0" t="s">
        <v>277</v>
      </c>
      <c r="D595" s="0" t="str">
        <f aca="false">CONCATENATE("0040017263","")</f>
        <v>0040017263</v>
      </c>
      <c r="E595" s="0" t="str">
        <f aca="false">CONCATENATE("0060167000385       ","")</f>
        <v>0060167000385       </v>
      </c>
      <c r="F595" s="0" t="str">
        <f aca="false">CONCATENATE("0606808024","")</f>
        <v>0606808024</v>
      </c>
      <c r="G595" s="0" t="s">
        <v>1293</v>
      </c>
      <c r="H595" s="0" t="s">
        <v>1298</v>
      </c>
      <c r="I595" s="0" t="s">
        <v>709</v>
      </c>
      <c r="J595" s="0" t="str">
        <f aca="false">CONCATENATE("080601","")</f>
        <v>080601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47.95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165</v>
      </c>
      <c r="C596" s="0" t="s">
        <v>277</v>
      </c>
      <c r="D596" s="0" t="str">
        <f aca="false">CONCATENATE("0040006262","")</f>
        <v>0040006262</v>
      </c>
      <c r="E596" s="0" t="str">
        <f aca="false">CONCATENATE("0060167000450       ","")</f>
        <v>0060167000450       </v>
      </c>
      <c r="F596" s="0" t="str">
        <f aca="false">CONCATENATE("605748750","")</f>
        <v>605748750</v>
      </c>
      <c r="G596" s="0" t="s">
        <v>1293</v>
      </c>
      <c r="H596" s="0" t="s">
        <v>1299</v>
      </c>
      <c r="I596" s="0" t="s">
        <v>1300</v>
      </c>
      <c r="J596" s="0" t="str">
        <f aca="false">CONCATENATE("080601","")</f>
        <v>080601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30.1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165</v>
      </c>
      <c r="C597" s="0" t="s">
        <v>277</v>
      </c>
      <c r="D597" s="0" t="str">
        <f aca="false">CONCATENATE("0040016103","")</f>
        <v>0040016103</v>
      </c>
      <c r="E597" s="0" t="str">
        <f aca="false">CONCATENATE("0060167000550       ","")</f>
        <v>0060167000550       </v>
      </c>
      <c r="F597" s="0" t="str">
        <f aca="false">CONCATENATE("00000292397","")</f>
        <v>00000292397</v>
      </c>
      <c r="G597" s="0" t="s">
        <v>1293</v>
      </c>
      <c r="H597" s="0" t="s">
        <v>1301</v>
      </c>
      <c r="I597" s="0" t="s">
        <v>1302</v>
      </c>
      <c r="J597" s="0" t="str">
        <f aca="false">CONCATENATE("080601","")</f>
        <v>080601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37.4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165</v>
      </c>
      <c r="C598" s="0" t="s">
        <v>277</v>
      </c>
      <c r="D598" s="0" t="str">
        <f aca="false">CONCATENATE("0040011538","")</f>
        <v>0040011538</v>
      </c>
      <c r="E598" s="0" t="str">
        <f aca="false">CONCATENATE("0060167000605       ","")</f>
        <v>0060167000605       </v>
      </c>
      <c r="F598" s="0" t="str">
        <f aca="false">CONCATENATE("0606034380","")</f>
        <v>0606034380</v>
      </c>
      <c r="G598" s="0" t="s">
        <v>1293</v>
      </c>
      <c r="H598" s="0" t="s">
        <v>1303</v>
      </c>
      <c r="I598" s="0" t="s">
        <v>1304</v>
      </c>
      <c r="J598" s="0" t="str">
        <f aca="false">CONCATENATE("080601","")</f>
        <v>080601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93.2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165</v>
      </c>
      <c r="C599" s="0" t="s">
        <v>277</v>
      </c>
      <c r="D599" s="0" t="str">
        <f aca="false">CONCATENATE("0040023540","")</f>
        <v>0040023540</v>
      </c>
      <c r="E599" s="0" t="str">
        <f aca="false">CONCATENATE("0060167000725       ","")</f>
        <v>0060167000725       </v>
      </c>
      <c r="F599" s="0" t="str">
        <f aca="false">CONCATENATE("1932008","")</f>
        <v>1932008</v>
      </c>
      <c r="G599" s="0" t="s">
        <v>1293</v>
      </c>
      <c r="H599" s="0" t="s">
        <v>1305</v>
      </c>
      <c r="I599" s="0" t="s">
        <v>1306</v>
      </c>
      <c r="J599" s="0" t="str">
        <f aca="false">CONCATENATE("080601","")</f>
        <v>080601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41.35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165</v>
      </c>
      <c r="C600" s="0" t="s">
        <v>277</v>
      </c>
      <c r="D600" s="0" t="str">
        <f aca="false">CONCATENATE("0040027975","")</f>
        <v>0040027975</v>
      </c>
      <c r="E600" s="0" t="str">
        <f aca="false">CONCATENATE("0060167000757       ","")</f>
        <v>0060167000757       </v>
      </c>
      <c r="F600" s="0" t="str">
        <f aca="false">CONCATENATE("2125144","")</f>
        <v>2125144</v>
      </c>
      <c r="G600" s="0" t="s">
        <v>1293</v>
      </c>
      <c r="H600" s="0" t="s">
        <v>1307</v>
      </c>
      <c r="I600" s="0" t="s">
        <v>1308</v>
      </c>
      <c r="J600" s="0" t="str">
        <f aca="false">CONCATENATE("080601","")</f>
        <v>080601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133.65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165</v>
      </c>
      <c r="C601" s="0" t="s">
        <v>277</v>
      </c>
      <c r="D601" s="0" t="str">
        <f aca="false">CONCATENATE("0040021666","")</f>
        <v>0040021666</v>
      </c>
      <c r="E601" s="0" t="str">
        <f aca="false">CONCATENATE("0060167000835       ","")</f>
        <v>0060167000835       </v>
      </c>
      <c r="F601" s="0" t="str">
        <f aca="false">CONCATENATE("605939706","")</f>
        <v>605939706</v>
      </c>
      <c r="G601" s="0" t="s">
        <v>1293</v>
      </c>
      <c r="H601" s="0" t="s">
        <v>1309</v>
      </c>
      <c r="I601" s="0" t="s">
        <v>1310</v>
      </c>
      <c r="J601" s="0" t="str">
        <f aca="false">CONCATENATE("080601","")</f>
        <v>080601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2 ","")</f>
        <v>2 </v>
      </c>
      <c r="P601" s="0" t="n">
        <v>216.4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165</v>
      </c>
      <c r="C602" s="0" t="s">
        <v>277</v>
      </c>
      <c r="D602" s="0" t="str">
        <f aca="false">CONCATENATE("0040006339","")</f>
        <v>0040006339</v>
      </c>
      <c r="E602" s="0" t="str">
        <f aca="false">CONCATENATE("0060169000080       ","")</f>
        <v>0060169000080       </v>
      </c>
      <c r="F602" s="0" t="str">
        <f aca="false">CONCATENATE("0606031089","")</f>
        <v>0606031089</v>
      </c>
      <c r="G602" s="0" t="s">
        <v>906</v>
      </c>
      <c r="H602" s="0" t="s">
        <v>1311</v>
      </c>
      <c r="I602" s="0" t="s">
        <v>1312</v>
      </c>
      <c r="J602" s="0" t="str">
        <f aca="false">CONCATENATE("080601","")</f>
        <v>080601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37.5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165</v>
      </c>
      <c r="C603" s="0" t="s">
        <v>277</v>
      </c>
      <c r="D603" s="0" t="str">
        <f aca="false">CONCATENATE("0040006346","")</f>
        <v>0040006346</v>
      </c>
      <c r="E603" s="0" t="str">
        <f aca="false">CONCATENATE("0060169000180       ","")</f>
        <v>0060169000180       </v>
      </c>
      <c r="F603" s="0" t="str">
        <f aca="false">CONCATENATE("605348327","")</f>
        <v>605348327</v>
      </c>
      <c r="G603" s="0" t="s">
        <v>906</v>
      </c>
      <c r="H603" s="0" t="s">
        <v>1313</v>
      </c>
      <c r="I603" s="0" t="s">
        <v>1312</v>
      </c>
      <c r="J603" s="0" t="str">
        <f aca="false">CONCATENATE("080601","")</f>
        <v>080601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19.8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165</v>
      </c>
      <c r="C604" s="0" t="s">
        <v>277</v>
      </c>
      <c r="D604" s="0" t="str">
        <f aca="false">CONCATENATE("0040021608","")</f>
        <v>0040021608</v>
      </c>
      <c r="E604" s="0" t="str">
        <f aca="false">CONCATENATE("0060169000238       ","")</f>
        <v>0060169000238       </v>
      </c>
      <c r="F604" s="0" t="str">
        <f aca="false">CONCATENATE("605935103","")</f>
        <v>605935103</v>
      </c>
      <c r="G604" s="0" t="s">
        <v>906</v>
      </c>
      <c r="H604" s="0" t="s">
        <v>1314</v>
      </c>
      <c r="I604" s="0" t="s">
        <v>1315</v>
      </c>
      <c r="J604" s="0" t="str">
        <f aca="false">CONCATENATE("080601","")</f>
        <v>080601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39.25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165</v>
      </c>
      <c r="C605" s="0" t="s">
        <v>277</v>
      </c>
      <c r="D605" s="0" t="str">
        <f aca="false">CONCATENATE("0040015944","")</f>
        <v>0040015944</v>
      </c>
      <c r="E605" s="0" t="str">
        <f aca="false">CONCATENATE("0060169000530       ","")</f>
        <v>0060169000530       </v>
      </c>
      <c r="F605" s="0" t="str">
        <f aca="false">CONCATENATE("00000292566","")</f>
        <v>00000292566</v>
      </c>
      <c r="G605" s="0" t="s">
        <v>906</v>
      </c>
      <c r="H605" s="0" t="s">
        <v>1316</v>
      </c>
      <c r="I605" s="0" t="s">
        <v>1317</v>
      </c>
      <c r="J605" s="0" t="str">
        <f aca="false">CONCATENATE("080601","")</f>
        <v>080601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178.15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165</v>
      </c>
      <c r="C606" s="0" t="s">
        <v>277</v>
      </c>
      <c r="D606" s="0" t="str">
        <f aca="false">CONCATENATE("0040016331","")</f>
        <v>0040016331</v>
      </c>
      <c r="E606" s="0" t="str">
        <f aca="false">CONCATENATE("0060170000005       ","")</f>
        <v>0060170000005       </v>
      </c>
      <c r="F606" s="0" t="str">
        <f aca="false">CONCATENATE("0606589650","")</f>
        <v>0606589650</v>
      </c>
      <c r="G606" s="0" t="s">
        <v>1318</v>
      </c>
      <c r="H606" s="0" t="s">
        <v>1319</v>
      </c>
      <c r="I606" s="0" t="s">
        <v>1320</v>
      </c>
      <c r="J606" s="0" t="str">
        <f aca="false">CONCATENATE("080601","")</f>
        <v>080601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31.4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165</v>
      </c>
      <c r="C607" s="0" t="s">
        <v>277</v>
      </c>
      <c r="D607" s="0" t="str">
        <f aca="false">CONCATENATE("0040006371","")</f>
        <v>0040006371</v>
      </c>
      <c r="E607" s="0" t="str">
        <f aca="false">CONCATENATE("0060170000070       ","")</f>
        <v>0060170000070       </v>
      </c>
      <c r="F607" s="0" t="str">
        <f aca="false">CONCATENATE("605393629","")</f>
        <v>605393629</v>
      </c>
      <c r="G607" s="0" t="s">
        <v>1318</v>
      </c>
      <c r="H607" s="0" t="s">
        <v>1321</v>
      </c>
      <c r="I607" s="0" t="s">
        <v>1322</v>
      </c>
      <c r="J607" s="0" t="str">
        <f aca="false">CONCATENATE("080601","")</f>
        <v>080601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18.5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165</v>
      </c>
      <c r="C608" s="0" t="s">
        <v>277</v>
      </c>
      <c r="D608" s="0" t="str">
        <f aca="false">CONCATENATE("0040006374","")</f>
        <v>0040006374</v>
      </c>
      <c r="E608" s="0" t="str">
        <f aca="false">CONCATENATE("0060170000140       ","")</f>
        <v>0060170000140       </v>
      </c>
      <c r="F608" s="0" t="str">
        <f aca="false">CONCATENATE("6815263","")</f>
        <v>6815263</v>
      </c>
      <c r="G608" s="0" t="s">
        <v>1318</v>
      </c>
      <c r="H608" s="0" t="s">
        <v>1323</v>
      </c>
      <c r="I608" s="0" t="s">
        <v>1322</v>
      </c>
      <c r="J608" s="0" t="str">
        <f aca="false">CONCATENATE("080601","")</f>
        <v>080601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12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165</v>
      </c>
      <c r="C609" s="0" t="s">
        <v>923</v>
      </c>
      <c r="D609" s="0" t="str">
        <f aca="false">CONCATENATE("0040006412","")</f>
        <v>0040006412</v>
      </c>
      <c r="E609" s="0" t="str">
        <f aca="false">CONCATENATE("0060175000260       ","")</f>
        <v>0060175000260       </v>
      </c>
      <c r="F609" s="0" t="str">
        <f aca="false">CONCATENATE("605393662","")</f>
        <v>605393662</v>
      </c>
      <c r="G609" s="0" t="s">
        <v>1324</v>
      </c>
      <c r="H609" s="0" t="s">
        <v>1325</v>
      </c>
      <c r="I609" s="0" t="s">
        <v>1326</v>
      </c>
      <c r="J609" s="0" t="str">
        <f aca="false">CONCATENATE("080604","")</f>
        <v>080604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11.6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165</v>
      </c>
      <c r="C610" s="0" t="s">
        <v>277</v>
      </c>
      <c r="D610" s="0" t="str">
        <f aca="false">CONCATENATE("0040039288","")</f>
        <v>0040039288</v>
      </c>
      <c r="E610" s="0" t="str">
        <f aca="false">CONCATENATE("0060175000541       ","")</f>
        <v>0060175000541       </v>
      </c>
      <c r="F610" s="0" t="str">
        <f aca="false">CONCATENATE("03317","")</f>
        <v>03317</v>
      </c>
      <c r="G610" s="0" t="s">
        <v>1324</v>
      </c>
      <c r="H610" s="0" t="s">
        <v>1327</v>
      </c>
      <c r="I610" s="0" t="s">
        <v>1328</v>
      </c>
      <c r="J610" s="0" t="str">
        <f aca="false">CONCATENATE("080601","")</f>
        <v>080601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2 ","")</f>
        <v>2 </v>
      </c>
      <c r="P610" s="0" t="n">
        <v>31.2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165</v>
      </c>
      <c r="C611" s="0" t="s">
        <v>277</v>
      </c>
      <c r="D611" s="0" t="str">
        <f aca="false">CONCATENATE("0040006508","")</f>
        <v>0040006508</v>
      </c>
      <c r="E611" s="0" t="str">
        <f aca="false">CONCATENATE("0060176000620       ","")</f>
        <v>0060176000620       </v>
      </c>
      <c r="F611" s="0" t="str">
        <f aca="false">CONCATENATE("605398845","")</f>
        <v>605398845</v>
      </c>
      <c r="G611" s="0" t="s">
        <v>1329</v>
      </c>
      <c r="H611" s="0" t="s">
        <v>1330</v>
      </c>
      <c r="I611" s="0" t="s">
        <v>1331</v>
      </c>
      <c r="J611" s="0" t="str">
        <f aca="false">CONCATENATE("080601","")</f>
        <v>080601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17.9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165</v>
      </c>
      <c r="C612" s="0" t="s">
        <v>277</v>
      </c>
      <c r="D612" s="0" t="str">
        <f aca="false">CONCATENATE("0040006511","")</f>
        <v>0040006511</v>
      </c>
      <c r="E612" s="0" t="str">
        <f aca="false">CONCATENATE("0060176000650       ","")</f>
        <v>0060176000650       </v>
      </c>
      <c r="F612" s="0" t="str">
        <f aca="false">CONCATENATE("606135497","")</f>
        <v>606135497</v>
      </c>
      <c r="G612" s="0" t="s">
        <v>1329</v>
      </c>
      <c r="H612" s="0" t="s">
        <v>1332</v>
      </c>
      <c r="I612" s="0" t="s">
        <v>1331</v>
      </c>
      <c r="J612" s="0" t="str">
        <f aca="false">CONCATENATE("080601","")</f>
        <v>080601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25.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165</v>
      </c>
      <c r="C613" s="0" t="s">
        <v>277</v>
      </c>
      <c r="D613" s="0" t="str">
        <f aca="false">CONCATENATE("0040014046","")</f>
        <v>0040014046</v>
      </c>
      <c r="E613" s="0" t="str">
        <f aca="false">CONCATENATE("0060177000140       ","")</f>
        <v>0060177000140       </v>
      </c>
      <c r="F613" s="0" t="str">
        <f aca="false">CONCATENATE("605752841","")</f>
        <v>605752841</v>
      </c>
      <c r="G613" s="0" t="s">
        <v>1333</v>
      </c>
      <c r="H613" s="0" t="s">
        <v>1334</v>
      </c>
      <c r="I613" s="0" t="s">
        <v>1335</v>
      </c>
      <c r="J613" s="0" t="str">
        <f aca="false">CONCATENATE("080601","")</f>
        <v>080601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29.0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165</v>
      </c>
      <c r="C614" s="0" t="s">
        <v>1167</v>
      </c>
      <c r="D614" s="0" t="str">
        <f aca="false">CONCATENATE("0040021367","")</f>
        <v>0040021367</v>
      </c>
      <c r="E614" s="0" t="str">
        <f aca="false">CONCATENATE("0060183000180       ","")</f>
        <v>0060183000180       </v>
      </c>
      <c r="F614" s="0" t="str">
        <f aca="false">CONCATENATE("605934593","")</f>
        <v>605934593</v>
      </c>
      <c r="G614" s="0" t="s">
        <v>1336</v>
      </c>
      <c r="H614" s="0" t="s">
        <v>1337</v>
      </c>
      <c r="I614" s="0" t="s">
        <v>1338</v>
      </c>
      <c r="J614" s="0" t="str">
        <f aca="false">CONCATENATE("080606","")</f>
        <v>080606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4.6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165</v>
      </c>
      <c r="C615" s="0" t="s">
        <v>1167</v>
      </c>
      <c r="D615" s="0" t="str">
        <f aca="false">CONCATENATE("0040021366","")</f>
        <v>0040021366</v>
      </c>
      <c r="E615" s="0" t="str">
        <f aca="false">CONCATENATE("0060183000190       ","")</f>
        <v>0060183000190       </v>
      </c>
      <c r="F615" s="0" t="str">
        <f aca="false">CONCATENATE("605934592","")</f>
        <v>605934592</v>
      </c>
      <c r="G615" s="0" t="s">
        <v>1336</v>
      </c>
      <c r="H615" s="0" t="s">
        <v>1339</v>
      </c>
      <c r="I615" s="0" t="s">
        <v>1338</v>
      </c>
      <c r="J615" s="0" t="str">
        <f aca="false">CONCATENATE("080606","")</f>
        <v>080606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2.2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165</v>
      </c>
      <c r="C616" s="0" t="s">
        <v>1167</v>
      </c>
      <c r="D616" s="0" t="str">
        <f aca="false">CONCATENATE("0040021379","")</f>
        <v>0040021379</v>
      </c>
      <c r="E616" s="0" t="str">
        <f aca="false">CONCATENATE("0060183000320       ","")</f>
        <v>0060183000320       </v>
      </c>
      <c r="F616" s="0" t="str">
        <f aca="false">CONCATENATE("605934594","")</f>
        <v>605934594</v>
      </c>
      <c r="G616" s="0" t="s">
        <v>1340</v>
      </c>
      <c r="H616" s="0" t="s">
        <v>1341</v>
      </c>
      <c r="I616" s="0" t="s">
        <v>1342</v>
      </c>
      <c r="J616" s="0" t="str">
        <f aca="false">CONCATENATE("080606","")</f>
        <v>080606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2 ","")</f>
        <v>2 </v>
      </c>
      <c r="P616" s="0" t="n">
        <v>16.8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165</v>
      </c>
      <c r="C617" s="0" t="s">
        <v>277</v>
      </c>
      <c r="D617" s="0" t="str">
        <f aca="false">CONCATENATE("0040019338","")</f>
        <v>0040019338</v>
      </c>
      <c r="E617" s="0" t="str">
        <f aca="false">CONCATENATE("0060192002050       ","")</f>
        <v>0060192002050       </v>
      </c>
      <c r="F617" s="0" t="str">
        <f aca="false">CONCATENATE("763901","")</f>
        <v>763901</v>
      </c>
      <c r="G617" s="0" t="s">
        <v>1343</v>
      </c>
      <c r="H617" s="0" t="s">
        <v>1344</v>
      </c>
      <c r="I617" s="0" t="s">
        <v>1345</v>
      </c>
      <c r="J617" s="0" t="str">
        <f aca="false">CONCATENATE("080601","")</f>
        <v>080601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8.5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165</v>
      </c>
      <c r="C618" s="0" t="s">
        <v>277</v>
      </c>
      <c r="D618" s="0" t="str">
        <f aca="false">CONCATENATE("0040019307","")</f>
        <v>0040019307</v>
      </c>
      <c r="E618" s="0" t="str">
        <f aca="false">CONCATENATE("0060194002220       ","")</f>
        <v>0060194002220       </v>
      </c>
      <c r="F618" s="0" t="str">
        <f aca="false">CONCATENATE("763568","")</f>
        <v>763568</v>
      </c>
      <c r="G618" s="0" t="s">
        <v>1346</v>
      </c>
      <c r="H618" s="0" t="s">
        <v>1347</v>
      </c>
      <c r="I618" s="0" t="s">
        <v>1348</v>
      </c>
      <c r="J618" s="0" t="str">
        <f aca="false">CONCATENATE("080601","")</f>
        <v>080601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8.6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165</v>
      </c>
      <c r="C619" s="0" t="s">
        <v>277</v>
      </c>
      <c r="D619" s="0" t="str">
        <f aca="false">CONCATENATE("0040019362","")</f>
        <v>0040019362</v>
      </c>
      <c r="E619" s="0" t="str">
        <f aca="false">CONCATENATE("0060196002020       ","")</f>
        <v>0060196002020       </v>
      </c>
      <c r="F619" s="0" t="str">
        <f aca="false">CONCATENATE("764042","")</f>
        <v>764042</v>
      </c>
      <c r="G619" s="0" t="s">
        <v>1349</v>
      </c>
      <c r="H619" s="0" t="s">
        <v>1350</v>
      </c>
      <c r="I619" s="0" t="s">
        <v>1351</v>
      </c>
      <c r="J619" s="0" t="str">
        <f aca="false">CONCATENATE("080601","")</f>
        <v>080601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8.6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165</v>
      </c>
      <c r="C620" s="0" t="s">
        <v>277</v>
      </c>
      <c r="D620" s="0" t="str">
        <f aca="false">CONCATENATE("0040019418","")</f>
        <v>0040019418</v>
      </c>
      <c r="E620" s="0" t="str">
        <f aca="false">CONCATENATE("0060198005150       ","")</f>
        <v>0060198005150       </v>
      </c>
      <c r="F620" s="0" t="str">
        <f aca="false">CONCATENATE("763485","")</f>
        <v>763485</v>
      </c>
      <c r="G620" s="0" t="s">
        <v>1349</v>
      </c>
      <c r="H620" s="0" t="s">
        <v>1352</v>
      </c>
      <c r="I620" s="0" t="s">
        <v>1353</v>
      </c>
      <c r="J620" s="0" t="str">
        <f aca="false">CONCATENATE("080601","")</f>
        <v>080601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13.2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165</v>
      </c>
      <c r="C621" s="0" t="s">
        <v>923</v>
      </c>
      <c r="D621" s="0" t="str">
        <f aca="false">CONCATENATE("0040012672","")</f>
        <v>0040012672</v>
      </c>
      <c r="E621" s="0" t="str">
        <f aca="false">CONCATENATE("0060418000120       ","")</f>
        <v>0060418000120       </v>
      </c>
      <c r="F621" s="0" t="str">
        <f aca="false">CONCATENATE("605285746","")</f>
        <v>605285746</v>
      </c>
      <c r="G621" s="0" t="s">
        <v>1354</v>
      </c>
      <c r="H621" s="0" t="s">
        <v>1355</v>
      </c>
      <c r="I621" s="0" t="s">
        <v>1356</v>
      </c>
      <c r="J621" s="0" t="str">
        <f aca="false">CONCATENATE("080604","")</f>
        <v>080604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5 ","")</f>
        <v>5 </v>
      </c>
      <c r="P621" s="0" t="n">
        <v>32.55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165</v>
      </c>
      <c r="C622" s="0" t="s">
        <v>923</v>
      </c>
      <c r="D622" s="0" t="str">
        <f aca="false">CONCATENATE("0040018621","")</f>
        <v>0040018621</v>
      </c>
      <c r="E622" s="0" t="str">
        <f aca="false">CONCATENATE("0060418000180       ","")</f>
        <v>0060418000180       </v>
      </c>
      <c r="F622" s="0" t="str">
        <f aca="false">CONCATENATE("605289971","")</f>
        <v>605289971</v>
      </c>
      <c r="G622" s="0" t="s">
        <v>1354</v>
      </c>
      <c r="H622" s="0" t="s">
        <v>1357</v>
      </c>
      <c r="I622" s="0" t="s">
        <v>1358</v>
      </c>
      <c r="J622" s="0" t="str">
        <f aca="false">CONCATENATE("080604","")</f>
        <v>080604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2 ","")</f>
        <v>2 </v>
      </c>
      <c r="P622" s="0" t="n">
        <v>16.4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165</v>
      </c>
      <c r="C623" s="0" t="s">
        <v>277</v>
      </c>
      <c r="D623" s="0" t="str">
        <f aca="false">CONCATENATE("0040014988","")</f>
        <v>0040014988</v>
      </c>
      <c r="E623" s="0" t="str">
        <f aca="false">CONCATENATE("0060419000005       ","")</f>
        <v>0060419000005       </v>
      </c>
      <c r="F623" s="0" t="str">
        <f aca="false">CONCATENATE("605939974","")</f>
        <v>605939974</v>
      </c>
      <c r="G623" s="0" t="s">
        <v>1359</v>
      </c>
      <c r="H623" s="0" t="s">
        <v>1360</v>
      </c>
      <c r="I623" s="0" t="s">
        <v>1361</v>
      </c>
      <c r="J623" s="0" t="str">
        <f aca="false">CONCATENATE("080601","")</f>
        <v>080601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6.7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165</v>
      </c>
      <c r="C624" s="0" t="s">
        <v>923</v>
      </c>
      <c r="D624" s="0" t="str">
        <f aca="false">CONCATENATE("0040006581","")</f>
        <v>0040006581</v>
      </c>
      <c r="E624" s="0" t="str">
        <f aca="false">CONCATENATE("0060421000140       ","")</f>
        <v>0060421000140       </v>
      </c>
      <c r="F624" s="0" t="str">
        <f aca="false">CONCATENATE("05422887","")</f>
        <v>05422887</v>
      </c>
      <c r="G624" s="0" t="s">
        <v>1362</v>
      </c>
      <c r="H624" s="0" t="s">
        <v>1363</v>
      </c>
      <c r="I624" s="0" t="s">
        <v>1364</v>
      </c>
      <c r="J624" s="0" t="str">
        <f aca="false">CONCATENATE("080604","")</f>
        <v>080604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24.1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165</v>
      </c>
      <c r="C625" s="0" t="s">
        <v>923</v>
      </c>
      <c r="D625" s="0" t="str">
        <f aca="false">CONCATENATE("0040006609","")</f>
        <v>0040006609</v>
      </c>
      <c r="E625" s="0" t="str">
        <f aca="false">CONCATENATE("0060422000120       ","")</f>
        <v>0060422000120       </v>
      </c>
      <c r="F625" s="0" t="str">
        <f aca="false">CONCATENATE("605396717","")</f>
        <v>605396717</v>
      </c>
      <c r="G625" s="0" t="s">
        <v>1365</v>
      </c>
      <c r="H625" s="0" t="s">
        <v>1366</v>
      </c>
      <c r="I625" s="0" t="s">
        <v>1367</v>
      </c>
      <c r="J625" s="0" t="str">
        <f aca="false">CONCATENATE("080604","")</f>
        <v>080604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18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165</v>
      </c>
      <c r="C626" s="0" t="s">
        <v>923</v>
      </c>
      <c r="D626" s="0" t="str">
        <f aca="false">CONCATENATE("0040006610","")</f>
        <v>0040006610</v>
      </c>
      <c r="E626" s="0" t="str">
        <f aca="false">CONCATENATE("0060422000130       ","")</f>
        <v>0060422000130       </v>
      </c>
      <c r="F626" s="0" t="str">
        <f aca="false">CONCATENATE("952519","")</f>
        <v>952519</v>
      </c>
      <c r="G626" s="0" t="s">
        <v>1365</v>
      </c>
      <c r="H626" s="0" t="s">
        <v>1368</v>
      </c>
      <c r="I626" s="0" t="s">
        <v>1367</v>
      </c>
      <c r="J626" s="0" t="str">
        <f aca="false">CONCATENATE("080604","")</f>
        <v>080604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2.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165</v>
      </c>
      <c r="C627" s="0" t="s">
        <v>923</v>
      </c>
      <c r="D627" s="0" t="str">
        <f aca="false">CONCATENATE("0040006622","")</f>
        <v>0040006622</v>
      </c>
      <c r="E627" s="0" t="str">
        <f aca="false">CONCATENATE("0060422000280       ","")</f>
        <v>0060422000280       </v>
      </c>
      <c r="F627" s="0" t="str">
        <f aca="false">CONCATENATE("605277043","")</f>
        <v>605277043</v>
      </c>
      <c r="G627" s="0" t="s">
        <v>1365</v>
      </c>
      <c r="H627" s="0" t="s">
        <v>1369</v>
      </c>
      <c r="I627" s="0" t="s">
        <v>1367</v>
      </c>
      <c r="J627" s="0" t="str">
        <f aca="false">CONCATENATE("080604","")</f>
        <v>080604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27.9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165</v>
      </c>
      <c r="C628" s="0" t="s">
        <v>277</v>
      </c>
      <c r="D628" s="0" t="str">
        <f aca="false">CONCATENATE("0040031455","")</f>
        <v>0040031455</v>
      </c>
      <c r="E628" s="0" t="str">
        <f aca="false">CONCATENATE("0060422000548       ","")</f>
        <v>0060422000548       </v>
      </c>
      <c r="F628" s="0" t="str">
        <f aca="false">CONCATENATE("606601852","")</f>
        <v>606601852</v>
      </c>
      <c r="G628" s="0" t="s">
        <v>1365</v>
      </c>
      <c r="H628" s="0" t="s">
        <v>1370</v>
      </c>
      <c r="I628" s="0" t="s">
        <v>1371</v>
      </c>
      <c r="J628" s="0" t="str">
        <f aca="false">CONCATENATE("080601","")</f>
        <v>080601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3 ","")</f>
        <v>3 </v>
      </c>
      <c r="P628" s="0" t="n">
        <v>23.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165</v>
      </c>
      <c r="C629" s="0" t="s">
        <v>923</v>
      </c>
      <c r="D629" s="0" t="str">
        <f aca="false">CONCATENATE("0040006668","")</f>
        <v>0040006668</v>
      </c>
      <c r="E629" s="0" t="str">
        <f aca="false">CONCATENATE("0060423000170       ","")</f>
        <v>0060423000170       </v>
      </c>
      <c r="F629" s="0" t="str">
        <f aca="false">CONCATENATE("605395506","")</f>
        <v>605395506</v>
      </c>
      <c r="G629" s="0" t="s">
        <v>1372</v>
      </c>
      <c r="H629" s="0" t="s">
        <v>1373</v>
      </c>
      <c r="I629" s="0" t="s">
        <v>1374</v>
      </c>
      <c r="J629" s="0" t="str">
        <f aca="false">CONCATENATE("080604","")</f>
        <v>080604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85.8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165</v>
      </c>
      <c r="C630" s="0" t="s">
        <v>923</v>
      </c>
      <c r="D630" s="0" t="str">
        <f aca="false">CONCATENATE("0040017822","")</f>
        <v>0040017822</v>
      </c>
      <c r="E630" s="0" t="str">
        <f aca="false">CONCATENATE("0060424000207       ","")</f>
        <v>0060424000207       </v>
      </c>
      <c r="F630" s="0" t="str">
        <f aca="false">CONCATENATE("605114856","")</f>
        <v>605114856</v>
      </c>
      <c r="G630" s="0" t="s">
        <v>296</v>
      </c>
      <c r="H630" s="0" t="s">
        <v>1375</v>
      </c>
      <c r="I630" s="0" t="s">
        <v>1376</v>
      </c>
      <c r="J630" s="0" t="str">
        <f aca="false">CONCATENATE("080604","")</f>
        <v>080604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12.6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165</v>
      </c>
      <c r="C631" s="0" t="s">
        <v>923</v>
      </c>
      <c r="D631" s="0" t="str">
        <f aca="false">CONCATENATE("0040010350","")</f>
        <v>0040010350</v>
      </c>
      <c r="E631" s="0" t="str">
        <f aca="false">CONCATENATE("0060424000480       ","")</f>
        <v>0060424000480       </v>
      </c>
      <c r="F631" s="0" t="str">
        <f aca="false">CONCATENATE("605348916","")</f>
        <v>605348916</v>
      </c>
      <c r="G631" s="0" t="s">
        <v>1377</v>
      </c>
      <c r="H631" s="0" t="s">
        <v>1378</v>
      </c>
      <c r="I631" s="0" t="s">
        <v>1379</v>
      </c>
      <c r="J631" s="0" t="str">
        <f aca="false">CONCATENATE("080604","")</f>
        <v>080604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0.7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165</v>
      </c>
      <c r="C632" s="0" t="s">
        <v>923</v>
      </c>
      <c r="D632" s="0" t="str">
        <f aca="false">CONCATENATE("0040010354","")</f>
        <v>0040010354</v>
      </c>
      <c r="E632" s="0" t="str">
        <f aca="false">CONCATENATE("0060424000660       ","")</f>
        <v>0060424000660       </v>
      </c>
      <c r="F632" s="0" t="str">
        <f aca="false">CONCATENATE("605349124","")</f>
        <v>605349124</v>
      </c>
      <c r="G632" s="0" t="s">
        <v>1377</v>
      </c>
      <c r="H632" s="0" t="s">
        <v>1380</v>
      </c>
      <c r="I632" s="0" t="s">
        <v>1379</v>
      </c>
      <c r="J632" s="0" t="str">
        <f aca="false">CONCATENATE("080604","")</f>
        <v>080604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43.6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165</v>
      </c>
      <c r="C633" s="0" t="s">
        <v>923</v>
      </c>
      <c r="D633" s="0" t="str">
        <f aca="false">CONCATENATE("0040017451","")</f>
        <v>0040017451</v>
      </c>
      <c r="E633" s="0" t="str">
        <f aca="false">CONCATENATE("0060424001160       ","")</f>
        <v>0060424001160       </v>
      </c>
      <c r="F633" s="0" t="str">
        <f aca="false">CONCATENATE("0606808927","")</f>
        <v>0606808927</v>
      </c>
      <c r="G633" s="0" t="s">
        <v>1377</v>
      </c>
      <c r="H633" s="0" t="s">
        <v>1381</v>
      </c>
      <c r="I633" s="0" t="s">
        <v>1382</v>
      </c>
      <c r="J633" s="0" t="str">
        <f aca="false">CONCATENATE("080604","")</f>
        <v>080604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52.45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165</v>
      </c>
      <c r="C634" s="0" t="s">
        <v>923</v>
      </c>
      <c r="D634" s="0" t="str">
        <f aca="false">CONCATENATE("0040010394","")</f>
        <v>0040010394</v>
      </c>
      <c r="E634" s="0" t="str">
        <f aca="false">CONCATENATE("0060424001570       ","")</f>
        <v>0060424001570       </v>
      </c>
      <c r="F634" s="0" t="str">
        <f aca="false">CONCATENATE("605349131","")</f>
        <v>605349131</v>
      </c>
      <c r="G634" s="0" t="s">
        <v>1383</v>
      </c>
      <c r="H634" s="0" t="s">
        <v>1378</v>
      </c>
      <c r="I634" s="0" t="s">
        <v>1384</v>
      </c>
      <c r="J634" s="0" t="str">
        <f aca="false">CONCATENATE("080604","")</f>
        <v>080604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0.7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165</v>
      </c>
      <c r="C635" s="0" t="s">
        <v>923</v>
      </c>
      <c r="D635" s="0" t="str">
        <f aca="false">CONCATENATE("0040010426","")</f>
        <v>0040010426</v>
      </c>
      <c r="E635" s="0" t="str">
        <f aca="false">CONCATENATE("0060424001900       ","")</f>
        <v>0060424001900       </v>
      </c>
      <c r="F635" s="0" t="str">
        <f aca="false">CONCATENATE("605349129","")</f>
        <v>605349129</v>
      </c>
      <c r="G635" s="0" t="s">
        <v>1383</v>
      </c>
      <c r="H635" s="0" t="s">
        <v>1385</v>
      </c>
      <c r="I635" s="0" t="s">
        <v>1384</v>
      </c>
      <c r="J635" s="0" t="str">
        <f aca="false">CONCATENATE("080604","")</f>
        <v>080604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42.1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165</v>
      </c>
      <c r="C636" s="0" t="s">
        <v>923</v>
      </c>
      <c r="D636" s="0" t="str">
        <f aca="false">CONCATENATE("0040010386","")</f>
        <v>0040010386</v>
      </c>
      <c r="E636" s="0" t="str">
        <f aca="false">CONCATENATE("0060424001930       ","")</f>
        <v>0060424001930       </v>
      </c>
      <c r="F636" s="0" t="str">
        <f aca="false">CONCATENATE("605349127","")</f>
        <v>605349127</v>
      </c>
      <c r="G636" s="0" t="s">
        <v>1383</v>
      </c>
      <c r="H636" s="0" t="s">
        <v>1386</v>
      </c>
      <c r="I636" s="0" t="s">
        <v>1384</v>
      </c>
      <c r="J636" s="0" t="str">
        <f aca="false">CONCATENATE("080604","")</f>
        <v>080604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11.5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165</v>
      </c>
      <c r="C637" s="0" t="s">
        <v>923</v>
      </c>
      <c r="D637" s="0" t="str">
        <f aca="false">CONCATENATE("0040007858","")</f>
        <v>0040007858</v>
      </c>
      <c r="E637" s="0" t="str">
        <f aca="false">CONCATENATE("0060425000290       ","")</f>
        <v>0060425000290       </v>
      </c>
      <c r="F637" s="0" t="str">
        <f aca="false">CONCATENATE("605396744","")</f>
        <v>605396744</v>
      </c>
      <c r="G637" s="0" t="s">
        <v>1387</v>
      </c>
      <c r="H637" s="0" t="s">
        <v>1388</v>
      </c>
      <c r="I637" s="0" t="s">
        <v>1389</v>
      </c>
      <c r="J637" s="0" t="str">
        <f aca="false">CONCATENATE("080604","")</f>
        <v>080604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46.3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165</v>
      </c>
      <c r="C638" s="0" t="s">
        <v>923</v>
      </c>
      <c r="D638" s="0" t="str">
        <f aca="false">CONCATENATE("0040007885","")</f>
        <v>0040007885</v>
      </c>
      <c r="E638" s="0" t="str">
        <f aca="false">CONCATENATE("0060425000570       ","")</f>
        <v>0060425000570       </v>
      </c>
      <c r="F638" s="0" t="str">
        <f aca="false">CONCATENATE("679132","")</f>
        <v>679132</v>
      </c>
      <c r="G638" s="0" t="s">
        <v>1390</v>
      </c>
      <c r="H638" s="0" t="s">
        <v>1391</v>
      </c>
      <c r="I638" s="0" t="s">
        <v>1389</v>
      </c>
      <c r="J638" s="0" t="str">
        <f aca="false">CONCATENATE("080604","")</f>
        <v>080604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18.2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165</v>
      </c>
      <c r="C639" s="0" t="s">
        <v>923</v>
      </c>
      <c r="D639" s="0" t="str">
        <f aca="false">CONCATENATE("0040007917","")</f>
        <v>0040007917</v>
      </c>
      <c r="E639" s="0" t="str">
        <f aca="false">CONCATENATE("0060425000890       ","")</f>
        <v>0060425000890       </v>
      </c>
      <c r="F639" s="0" t="str">
        <f aca="false">CONCATENATE("605353927","")</f>
        <v>605353927</v>
      </c>
      <c r="G639" s="0" t="s">
        <v>1390</v>
      </c>
      <c r="H639" s="0" t="s">
        <v>1392</v>
      </c>
      <c r="I639" s="0" t="s">
        <v>1389</v>
      </c>
      <c r="J639" s="0" t="str">
        <f aca="false">CONCATENATE("080604","")</f>
        <v>080604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12.1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165</v>
      </c>
      <c r="C640" s="0" t="s">
        <v>923</v>
      </c>
      <c r="D640" s="0" t="str">
        <f aca="false">CONCATENATE("0040008373","")</f>
        <v>0040008373</v>
      </c>
      <c r="E640" s="0" t="str">
        <f aca="false">CONCATENATE("0060426000770       ","")</f>
        <v>0060426000770       </v>
      </c>
      <c r="F640" s="0" t="str">
        <f aca="false">CONCATENATE("2189454","")</f>
        <v>2189454</v>
      </c>
      <c r="G640" s="0" t="s">
        <v>1393</v>
      </c>
      <c r="H640" s="0" t="s">
        <v>1394</v>
      </c>
      <c r="I640" s="0" t="s">
        <v>1395</v>
      </c>
      <c r="J640" s="0" t="str">
        <f aca="false">CONCATENATE("080604","")</f>
        <v>080604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2 ","")</f>
        <v>2 </v>
      </c>
      <c r="P640" s="0" t="n">
        <v>37.6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165</v>
      </c>
      <c r="C641" s="0" t="s">
        <v>923</v>
      </c>
      <c r="D641" s="0" t="str">
        <f aca="false">CONCATENATE("0040010227","")</f>
        <v>0040010227</v>
      </c>
      <c r="E641" s="0" t="str">
        <f aca="false">CONCATENATE("0060427000045       ","")</f>
        <v>0060427000045       </v>
      </c>
      <c r="F641" s="0" t="str">
        <f aca="false">CONCATENATE("7339256","")</f>
        <v>7339256</v>
      </c>
      <c r="G641" s="0" t="s">
        <v>1396</v>
      </c>
      <c r="H641" s="0" t="s">
        <v>1397</v>
      </c>
      <c r="I641" s="0" t="s">
        <v>1398</v>
      </c>
      <c r="J641" s="0" t="str">
        <f aca="false">CONCATENATE("080604","")</f>
        <v>080604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27.6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165</v>
      </c>
      <c r="C642" s="0" t="s">
        <v>923</v>
      </c>
      <c r="D642" s="0" t="str">
        <f aca="false">CONCATENATE("0040012383","")</f>
        <v>0040012383</v>
      </c>
      <c r="E642" s="0" t="str">
        <f aca="false">CONCATENATE("0060427000303       ","")</f>
        <v>0060427000303       </v>
      </c>
      <c r="F642" s="0" t="str">
        <f aca="false">CONCATENATE("00748625","")</f>
        <v>00748625</v>
      </c>
      <c r="G642" s="0" t="s">
        <v>1396</v>
      </c>
      <c r="H642" s="0" t="s">
        <v>1399</v>
      </c>
      <c r="I642" s="0" t="s">
        <v>1400</v>
      </c>
      <c r="J642" s="0" t="str">
        <f aca="false">CONCATENATE("080604","")</f>
        <v>080604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13.3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165</v>
      </c>
      <c r="C643" s="0" t="s">
        <v>923</v>
      </c>
      <c r="D643" s="0" t="str">
        <f aca="false">CONCATENATE("0040010260","")</f>
        <v>0040010260</v>
      </c>
      <c r="E643" s="0" t="str">
        <f aca="false">CONCATENATE("0060427000408       ","")</f>
        <v>0060427000408       </v>
      </c>
      <c r="F643" s="0" t="str">
        <f aca="false">CONCATENATE("605086529","")</f>
        <v>605086529</v>
      </c>
      <c r="G643" s="0" t="s">
        <v>1396</v>
      </c>
      <c r="H643" s="0" t="s">
        <v>1401</v>
      </c>
      <c r="I643" s="0" t="s">
        <v>1398</v>
      </c>
      <c r="J643" s="0" t="str">
        <f aca="false">CONCATENATE("080604","")</f>
        <v>080604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92.4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165</v>
      </c>
      <c r="C644" s="0" t="s">
        <v>923</v>
      </c>
      <c r="D644" s="0" t="str">
        <f aca="false">CONCATENATE("0040041194","")</f>
        <v>0040041194</v>
      </c>
      <c r="E644" s="0" t="str">
        <f aca="false">CONCATENATE("0060427000425       ","")</f>
        <v>0060427000425       </v>
      </c>
      <c r="F644" s="0" t="str">
        <f aca="false">CONCATENATE("0606844287","")</f>
        <v>0606844287</v>
      </c>
      <c r="G644" s="0" t="s">
        <v>1396</v>
      </c>
      <c r="H644" s="0" t="s">
        <v>1402</v>
      </c>
      <c r="I644" s="0" t="s">
        <v>1403</v>
      </c>
      <c r="J644" s="0" t="str">
        <f aca="false">CONCATENATE("080604","")</f>
        <v>080604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29.3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165</v>
      </c>
      <c r="C645" s="0" t="s">
        <v>923</v>
      </c>
      <c r="D645" s="0" t="str">
        <f aca="false">CONCATENATE("0040010193","")</f>
        <v>0040010193</v>
      </c>
      <c r="E645" s="0" t="str">
        <f aca="false">CONCATENATE("0060427000470       ","")</f>
        <v>0060427000470       </v>
      </c>
      <c r="F645" s="0" t="str">
        <f aca="false">CONCATENATE("2181048","")</f>
        <v>2181048</v>
      </c>
      <c r="G645" s="0" t="s">
        <v>1396</v>
      </c>
      <c r="H645" s="0" t="s">
        <v>1404</v>
      </c>
      <c r="I645" s="0" t="s">
        <v>1398</v>
      </c>
      <c r="J645" s="0" t="str">
        <f aca="false">CONCATENATE("080604","")</f>
        <v>080604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45.2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165</v>
      </c>
      <c r="C646" s="0" t="s">
        <v>923</v>
      </c>
      <c r="D646" s="0" t="str">
        <f aca="false">CONCATENATE("0040010163","")</f>
        <v>0040010163</v>
      </c>
      <c r="E646" s="0" t="str">
        <f aca="false">CONCATENATE("0060427000955       ","")</f>
        <v>0060427000955       </v>
      </c>
      <c r="F646" s="0" t="str">
        <f aca="false">CONCATENATE("7339276","")</f>
        <v>7339276</v>
      </c>
      <c r="G646" s="0" t="s">
        <v>1405</v>
      </c>
      <c r="H646" s="0" t="s">
        <v>1406</v>
      </c>
      <c r="I646" s="0" t="s">
        <v>1407</v>
      </c>
      <c r="J646" s="0" t="str">
        <f aca="false">CONCATENATE("080604","")</f>
        <v>080604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11.7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165</v>
      </c>
      <c r="C647" s="0" t="s">
        <v>923</v>
      </c>
      <c r="D647" s="0" t="str">
        <f aca="false">CONCATENATE("0040006718","")</f>
        <v>0040006718</v>
      </c>
      <c r="E647" s="0" t="str">
        <f aca="false">CONCATENATE("0060430000360       ","")</f>
        <v>0060430000360       </v>
      </c>
      <c r="F647" s="0" t="str">
        <f aca="false">CONCATENATE("6520975","")</f>
        <v>6520975</v>
      </c>
      <c r="G647" s="0" t="s">
        <v>1408</v>
      </c>
      <c r="H647" s="0" t="s">
        <v>1409</v>
      </c>
      <c r="I647" s="0" t="s">
        <v>1410</v>
      </c>
      <c r="J647" s="0" t="str">
        <f aca="false">CONCATENATE("080604","")</f>
        <v>080604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22.4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165</v>
      </c>
      <c r="C648" s="0" t="s">
        <v>923</v>
      </c>
      <c r="D648" s="0" t="str">
        <f aca="false">CONCATENATE("0040008174","")</f>
        <v>0040008174</v>
      </c>
      <c r="E648" s="0" t="str">
        <f aca="false">CONCATENATE("0060431001090       ","")</f>
        <v>0060431001090       </v>
      </c>
      <c r="F648" s="0" t="str">
        <f aca="false">CONCATENATE("0815029","")</f>
        <v>0815029</v>
      </c>
      <c r="G648" s="0" t="s">
        <v>1411</v>
      </c>
      <c r="H648" s="0" t="s">
        <v>1412</v>
      </c>
      <c r="I648" s="0" t="s">
        <v>1413</v>
      </c>
      <c r="J648" s="0" t="str">
        <f aca="false">CONCATENATE("080604","")</f>
        <v>080604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11.5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165</v>
      </c>
      <c r="C649" s="0" t="s">
        <v>923</v>
      </c>
      <c r="D649" s="0" t="str">
        <f aca="false">CONCATENATE("0040009304","")</f>
        <v>0040009304</v>
      </c>
      <c r="E649" s="0" t="str">
        <f aca="false">CONCATENATE("0060433000220       ","")</f>
        <v>0060433000220       </v>
      </c>
      <c r="F649" s="0" t="str">
        <f aca="false">CONCATENATE("605349415","")</f>
        <v>605349415</v>
      </c>
      <c r="G649" s="0" t="s">
        <v>1414</v>
      </c>
      <c r="H649" s="0" t="s">
        <v>1415</v>
      </c>
      <c r="I649" s="0" t="s">
        <v>1416</v>
      </c>
      <c r="J649" s="0" t="str">
        <f aca="false">CONCATENATE("080604","")</f>
        <v>080604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3.3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165</v>
      </c>
      <c r="C650" s="0" t="s">
        <v>923</v>
      </c>
      <c r="D650" s="0" t="str">
        <f aca="false">CONCATENATE("0040039395","")</f>
        <v>0040039395</v>
      </c>
      <c r="E650" s="0" t="str">
        <f aca="false">CONCATENATE("0060433000443       ","")</f>
        <v>0060433000443       </v>
      </c>
      <c r="F650" s="0" t="str">
        <f aca="false">CONCATENATE("0606592289","")</f>
        <v>0606592289</v>
      </c>
      <c r="G650" s="0" t="s">
        <v>1417</v>
      </c>
      <c r="H650" s="0" t="s">
        <v>1418</v>
      </c>
      <c r="I650" s="0" t="s">
        <v>1419</v>
      </c>
      <c r="J650" s="0" t="str">
        <f aca="false">CONCATENATE("080604","")</f>
        <v>080604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29.1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165</v>
      </c>
      <c r="C651" s="0" t="s">
        <v>923</v>
      </c>
      <c r="D651" s="0" t="str">
        <f aca="false">CONCATENATE("0040010733","")</f>
        <v>0040010733</v>
      </c>
      <c r="E651" s="0" t="str">
        <f aca="false">CONCATENATE("0060434000160       ","")</f>
        <v>0060434000160       </v>
      </c>
      <c r="F651" s="0" t="str">
        <f aca="false">CONCATENATE("605056184","")</f>
        <v>605056184</v>
      </c>
      <c r="G651" s="0" t="s">
        <v>1420</v>
      </c>
      <c r="H651" s="0" t="s">
        <v>1421</v>
      </c>
      <c r="I651" s="0" t="s">
        <v>1422</v>
      </c>
      <c r="J651" s="0" t="str">
        <f aca="false">CONCATENATE("080604","")</f>
        <v>080604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12.9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165</v>
      </c>
      <c r="C652" s="0" t="s">
        <v>923</v>
      </c>
      <c r="D652" s="0" t="str">
        <f aca="false">CONCATENATE("0040010498","")</f>
        <v>0040010498</v>
      </c>
      <c r="E652" s="0" t="str">
        <f aca="false">CONCATENATE("0060435000020       ","")</f>
        <v>0060435000020       </v>
      </c>
      <c r="F652" s="0" t="str">
        <f aca="false">CONCATENATE("0606850821","")</f>
        <v>0606850821</v>
      </c>
      <c r="G652" s="0" t="s">
        <v>1423</v>
      </c>
      <c r="H652" s="0" t="s">
        <v>1424</v>
      </c>
      <c r="I652" s="0" t="s">
        <v>1425</v>
      </c>
      <c r="J652" s="0" t="str">
        <f aca="false">CONCATENATE("080604","")</f>
        <v>080604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25.7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165</v>
      </c>
      <c r="C653" s="0" t="s">
        <v>923</v>
      </c>
      <c r="D653" s="0" t="str">
        <f aca="false">CONCATENATE("0040027510","")</f>
        <v>0040027510</v>
      </c>
      <c r="E653" s="0" t="str">
        <f aca="false">CONCATENATE("0060435000383       ","")</f>
        <v>0060435000383       </v>
      </c>
      <c r="F653" s="0" t="str">
        <f aca="false">CONCATENATE("2120132","")</f>
        <v>2120132</v>
      </c>
      <c r="G653" s="0" t="s">
        <v>632</v>
      </c>
      <c r="H653" s="0" t="s">
        <v>1426</v>
      </c>
      <c r="I653" s="0" t="s">
        <v>1427</v>
      </c>
      <c r="J653" s="0" t="str">
        <f aca="false">CONCATENATE("080604","")</f>
        <v>080604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24.4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165</v>
      </c>
      <c r="C654" s="0" t="s">
        <v>923</v>
      </c>
      <c r="D654" s="0" t="str">
        <f aca="false">CONCATENATE("0040010525","")</f>
        <v>0040010525</v>
      </c>
      <c r="E654" s="0" t="str">
        <f aca="false">CONCATENATE("0060435000525       ","")</f>
        <v>0060435000525       </v>
      </c>
      <c r="F654" s="0" t="str">
        <f aca="false">CONCATENATE("0606665978","")</f>
        <v>0606665978</v>
      </c>
      <c r="G654" s="0" t="s">
        <v>1423</v>
      </c>
      <c r="H654" s="0" t="s">
        <v>1428</v>
      </c>
      <c r="I654" s="0" t="s">
        <v>1425</v>
      </c>
      <c r="J654" s="0" t="str">
        <f aca="false">CONCATENATE("080604","")</f>
        <v>080604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12.6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165</v>
      </c>
      <c r="C655" s="0" t="s">
        <v>923</v>
      </c>
      <c r="D655" s="0" t="str">
        <f aca="false">CONCATENATE("0040011227","")</f>
        <v>0040011227</v>
      </c>
      <c r="E655" s="0" t="str">
        <f aca="false">CONCATENATE("0060435001150       ","")</f>
        <v>0060435001150       </v>
      </c>
      <c r="F655" s="0" t="str">
        <f aca="false">CONCATENATE("605054283","")</f>
        <v>605054283</v>
      </c>
      <c r="G655" s="0" t="s">
        <v>1429</v>
      </c>
      <c r="H655" s="0" t="s">
        <v>1430</v>
      </c>
      <c r="I655" s="0" t="s">
        <v>1431</v>
      </c>
      <c r="J655" s="0" t="str">
        <f aca="false">CONCATENATE("080604","")</f>
        <v>080604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4.4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165</v>
      </c>
      <c r="C656" s="0" t="s">
        <v>923</v>
      </c>
      <c r="D656" s="0" t="str">
        <f aca="false">CONCATENATE("0040011245","")</f>
        <v>0040011245</v>
      </c>
      <c r="E656" s="0" t="str">
        <f aca="false">CONCATENATE("0060435001335       ","")</f>
        <v>0060435001335       </v>
      </c>
      <c r="F656" s="0" t="str">
        <f aca="false">CONCATENATE("605057109","")</f>
        <v>605057109</v>
      </c>
      <c r="G656" s="0" t="s">
        <v>1429</v>
      </c>
      <c r="H656" s="0" t="s">
        <v>1432</v>
      </c>
      <c r="I656" s="0" t="s">
        <v>1433</v>
      </c>
      <c r="J656" s="0" t="str">
        <f aca="false">CONCATENATE("080604","")</f>
        <v>080604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14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165</v>
      </c>
      <c r="C657" s="0" t="s">
        <v>923</v>
      </c>
      <c r="D657" s="0" t="str">
        <f aca="false">CONCATENATE("0040011134","")</f>
        <v>0040011134</v>
      </c>
      <c r="E657" s="0" t="str">
        <f aca="false">CONCATENATE("0060435005110       ","")</f>
        <v>0060435005110       </v>
      </c>
      <c r="F657" s="0" t="str">
        <f aca="false">CONCATENATE("00078789","")</f>
        <v>00078789</v>
      </c>
      <c r="G657" s="0" t="s">
        <v>1434</v>
      </c>
      <c r="H657" s="0" t="s">
        <v>1435</v>
      </c>
      <c r="I657" s="0" t="s">
        <v>1436</v>
      </c>
      <c r="J657" s="0" t="str">
        <f aca="false">CONCATENATE("080604","")</f>
        <v>080604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16.8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165</v>
      </c>
      <c r="C658" s="0" t="s">
        <v>923</v>
      </c>
      <c r="D658" s="0" t="str">
        <f aca="false">CONCATENATE("0040011132","")</f>
        <v>0040011132</v>
      </c>
      <c r="E658" s="0" t="str">
        <f aca="false">CONCATENATE("0060435005120       ","")</f>
        <v>0060435005120       </v>
      </c>
      <c r="F658" s="0" t="str">
        <f aca="false">CONCATENATE("605395682","")</f>
        <v>605395682</v>
      </c>
      <c r="G658" s="0" t="s">
        <v>1434</v>
      </c>
      <c r="H658" s="0" t="s">
        <v>1437</v>
      </c>
      <c r="I658" s="0" t="s">
        <v>1438</v>
      </c>
      <c r="J658" s="0" t="str">
        <f aca="false">CONCATENATE("080604","")</f>
        <v>080604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32.95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165</v>
      </c>
      <c r="C659" s="0" t="s">
        <v>923</v>
      </c>
      <c r="D659" s="0" t="str">
        <f aca="false">CONCATENATE("0040010999","")</f>
        <v>0040010999</v>
      </c>
      <c r="E659" s="0" t="str">
        <f aca="false">CONCATENATE("0060436000430       ","")</f>
        <v>0060436000430       </v>
      </c>
      <c r="F659" s="0" t="str">
        <f aca="false">CONCATENATE("605350670","")</f>
        <v>605350670</v>
      </c>
      <c r="G659" s="0" t="s">
        <v>1439</v>
      </c>
      <c r="H659" s="0" t="s">
        <v>1440</v>
      </c>
      <c r="I659" s="0" t="s">
        <v>1441</v>
      </c>
      <c r="J659" s="0" t="str">
        <f aca="false">CONCATENATE("080604","")</f>
        <v>080604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28.9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165</v>
      </c>
      <c r="C660" s="0" t="s">
        <v>923</v>
      </c>
      <c r="D660" s="0" t="str">
        <f aca="false">CONCATENATE("0040021269","")</f>
        <v>0040021269</v>
      </c>
      <c r="E660" s="0" t="str">
        <f aca="false">CONCATENATE("0060437002080       ","")</f>
        <v>0060437002080       </v>
      </c>
      <c r="F660" s="0" t="str">
        <f aca="false">CONCATENATE("606031760","")</f>
        <v>606031760</v>
      </c>
      <c r="G660" s="0" t="s">
        <v>1442</v>
      </c>
      <c r="H660" s="0" t="s">
        <v>1443</v>
      </c>
      <c r="I660" s="0" t="s">
        <v>1444</v>
      </c>
      <c r="J660" s="0" t="str">
        <f aca="false">CONCATENATE("080604","")</f>
        <v>080604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38.05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165</v>
      </c>
      <c r="C661" s="0" t="s">
        <v>923</v>
      </c>
      <c r="D661" s="0" t="str">
        <f aca="false">CONCATENATE("0040014073","")</f>
        <v>0040014073</v>
      </c>
      <c r="E661" s="0" t="str">
        <f aca="false">CONCATENATE("0060439000023       ","")</f>
        <v>0060439000023       </v>
      </c>
      <c r="F661" s="0" t="str">
        <f aca="false">CONCATENATE("0605875996","")</f>
        <v>0605875996</v>
      </c>
      <c r="G661" s="0" t="s">
        <v>1445</v>
      </c>
      <c r="H661" s="0" t="s">
        <v>1446</v>
      </c>
      <c r="I661" s="0" t="s">
        <v>1447</v>
      </c>
      <c r="J661" s="0" t="str">
        <f aca="false">CONCATENATE("080604","")</f>
        <v>080604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64.7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165</v>
      </c>
      <c r="C662" s="0" t="s">
        <v>923</v>
      </c>
      <c r="D662" s="0" t="str">
        <f aca="false">CONCATENATE("0040011324","")</f>
        <v>0040011324</v>
      </c>
      <c r="E662" s="0" t="str">
        <f aca="false">CONCATENATE("0060439000347       ","")</f>
        <v>0060439000347       </v>
      </c>
      <c r="F662" s="0" t="str">
        <f aca="false">CONCATENATE("605742334","")</f>
        <v>605742334</v>
      </c>
      <c r="G662" s="0" t="s">
        <v>1445</v>
      </c>
      <c r="H662" s="0" t="s">
        <v>1448</v>
      </c>
      <c r="I662" s="0" t="s">
        <v>1449</v>
      </c>
      <c r="J662" s="0" t="str">
        <f aca="false">CONCATENATE("080604","")</f>
        <v>080604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2 ","")</f>
        <v>2 </v>
      </c>
      <c r="P662" s="0" t="n">
        <v>39.8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165</v>
      </c>
      <c r="C663" s="0" t="s">
        <v>923</v>
      </c>
      <c r="D663" s="0" t="str">
        <f aca="false">CONCATENATE("0040010910","")</f>
        <v>0040010910</v>
      </c>
      <c r="E663" s="0" t="str">
        <f aca="false">CONCATENATE("0060439000760       ","")</f>
        <v>0060439000760       </v>
      </c>
      <c r="F663" s="0" t="str">
        <f aca="false">CONCATENATE("605350146","")</f>
        <v>605350146</v>
      </c>
      <c r="G663" s="0" t="s">
        <v>1445</v>
      </c>
      <c r="H663" s="0" t="s">
        <v>1450</v>
      </c>
      <c r="I663" s="0" t="s">
        <v>1451</v>
      </c>
      <c r="J663" s="0" t="str">
        <f aca="false">CONCATENATE("080604","")</f>
        <v>080604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15.15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165</v>
      </c>
      <c r="C664" s="0" t="s">
        <v>923</v>
      </c>
      <c r="D664" s="0" t="str">
        <f aca="false">CONCATENATE("0040010888","")</f>
        <v>0040010888</v>
      </c>
      <c r="E664" s="0" t="str">
        <f aca="false">CONCATENATE("0060439001035       ","")</f>
        <v>0060439001035       </v>
      </c>
      <c r="F664" s="0" t="str">
        <f aca="false">CONCATENATE("605348810","")</f>
        <v>605348810</v>
      </c>
      <c r="G664" s="0" t="s">
        <v>1445</v>
      </c>
      <c r="H664" s="0" t="s">
        <v>1452</v>
      </c>
      <c r="I664" s="0" t="s">
        <v>1451</v>
      </c>
      <c r="J664" s="0" t="str">
        <f aca="false">CONCATENATE("080604","")</f>
        <v>080604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50.45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165</v>
      </c>
      <c r="C665" s="0" t="s">
        <v>923</v>
      </c>
      <c r="D665" s="0" t="str">
        <f aca="false">CONCATENATE("0040010877","")</f>
        <v>0040010877</v>
      </c>
      <c r="E665" s="0" t="str">
        <f aca="false">CONCATENATE("0060439001220       ","")</f>
        <v>0060439001220       </v>
      </c>
      <c r="F665" s="0" t="str">
        <f aca="false">CONCATENATE("605390684","")</f>
        <v>605390684</v>
      </c>
      <c r="G665" s="0" t="s">
        <v>1445</v>
      </c>
      <c r="H665" s="0" t="s">
        <v>1453</v>
      </c>
      <c r="I665" s="0" t="s">
        <v>1451</v>
      </c>
      <c r="J665" s="0" t="str">
        <f aca="false">CONCATENATE("080604","")</f>
        <v>080604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13.8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165</v>
      </c>
      <c r="C666" s="0" t="s">
        <v>923</v>
      </c>
      <c r="D666" s="0" t="str">
        <f aca="false">CONCATENATE("0040031482","")</f>
        <v>0040031482</v>
      </c>
      <c r="E666" s="0" t="str">
        <f aca="false">CONCATENATE("0060439002078       ","")</f>
        <v>0060439002078       </v>
      </c>
      <c r="F666" s="0" t="str">
        <f aca="false">CONCATENATE("605875995","")</f>
        <v>605875995</v>
      </c>
      <c r="G666" s="0" t="s">
        <v>1454</v>
      </c>
      <c r="H666" s="0" t="s">
        <v>1455</v>
      </c>
      <c r="I666" s="0" t="s">
        <v>1456</v>
      </c>
      <c r="J666" s="0" t="str">
        <f aca="false">CONCATENATE("080604","")</f>
        <v>080604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2 ","")</f>
        <v>2 </v>
      </c>
      <c r="P666" s="0" t="n">
        <v>22.9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165</v>
      </c>
      <c r="C667" s="0" t="s">
        <v>923</v>
      </c>
      <c r="D667" s="0" t="str">
        <f aca="false">CONCATENATE("0040032958","")</f>
        <v>0040032958</v>
      </c>
      <c r="E667" s="0" t="str">
        <f aca="false">CONCATENATE("0060439002205       ","")</f>
        <v>0060439002205       </v>
      </c>
      <c r="F667" s="0" t="str">
        <f aca="false">CONCATENATE("2185615","")</f>
        <v>2185615</v>
      </c>
      <c r="G667" s="0" t="s">
        <v>1454</v>
      </c>
      <c r="H667" s="0" t="s">
        <v>1457</v>
      </c>
      <c r="I667" s="0" t="s">
        <v>1458</v>
      </c>
      <c r="J667" s="0" t="str">
        <f aca="false">CONCATENATE("080604","")</f>
        <v>080604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57.9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165</v>
      </c>
      <c r="C668" s="0" t="s">
        <v>923</v>
      </c>
      <c r="D668" s="0" t="str">
        <f aca="false">CONCATENATE("0040010807","")</f>
        <v>0040010807</v>
      </c>
      <c r="E668" s="0" t="str">
        <f aca="false">CONCATENATE("0060439002210       ","")</f>
        <v>0060439002210       </v>
      </c>
      <c r="F668" s="0" t="str">
        <f aca="false">CONCATENATE("605555415","")</f>
        <v>605555415</v>
      </c>
      <c r="G668" s="0" t="s">
        <v>1454</v>
      </c>
      <c r="H668" s="0" t="s">
        <v>1459</v>
      </c>
      <c r="I668" s="0" t="s">
        <v>1460</v>
      </c>
      <c r="J668" s="0" t="str">
        <f aca="false">CONCATENATE("080604","")</f>
        <v>080604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19.2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165</v>
      </c>
      <c r="C669" s="0" t="s">
        <v>923</v>
      </c>
      <c r="D669" s="0" t="str">
        <f aca="false">CONCATENATE("0040030586","")</f>
        <v>0040030586</v>
      </c>
      <c r="E669" s="0" t="str">
        <f aca="false">CONCATENATE("0060439002695       ","")</f>
        <v>0060439002695       </v>
      </c>
      <c r="F669" s="0" t="str">
        <f aca="false">CONCATENATE("2182633","")</f>
        <v>2182633</v>
      </c>
      <c r="G669" s="0" t="s">
        <v>1454</v>
      </c>
      <c r="H669" s="0" t="s">
        <v>1461</v>
      </c>
      <c r="I669" s="0" t="s">
        <v>1456</v>
      </c>
      <c r="J669" s="0" t="str">
        <f aca="false">CONCATENATE("080604","")</f>
        <v>080604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33.9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165</v>
      </c>
      <c r="C670" s="0" t="s">
        <v>923</v>
      </c>
      <c r="D670" s="0" t="str">
        <f aca="false">CONCATENATE("0040011309","")</f>
        <v>0040011309</v>
      </c>
      <c r="E670" s="0" t="str">
        <f aca="false">CONCATENATE("0060439003010       ","")</f>
        <v>0060439003010       </v>
      </c>
      <c r="F670" s="0" t="str">
        <f aca="false">CONCATENATE("605564143","")</f>
        <v>605564143</v>
      </c>
      <c r="G670" s="0" t="s">
        <v>1445</v>
      </c>
      <c r="H670" s="0" t="s">
        <v>1462</v>
      </c>
      <c r="I670" s="0" t="s">
        <v>1463</v>
      </c>
      <c r="J670" s="0" t="str">
        <f aca="false">CONCATENATE("080604","")</f>
        <v>080604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173.6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165</v>
      </c>
      <c r="C671" s="0" t="s">
        <v>923</v>
      </c>
      <c r="D671" s="0" t="str">
        <f aca="false">CONCATENATE("0040011352","")</f>
        <v>0040011352</v>
      </c>
      <c r="E671" s="0" t="str">
        <f aca="false">CONCATENATE("0060439003260       ","")</f>
        <v>0060439003260       </v>
      </c>
      <c r="F671" s="0" t="str">
        <f aca="false">CONCATENATE("605555684","")</f>
        <v>605555684</v>
      </c>
      <c r="G671" s="0" t="s">
        <v>1464</v>
      </c>
      <c r="H671" s="0" t="s">
        <v>1465</v>
      </c>
      <c r="I671" s="0" t="s">
        <v>1466</v>
      </c>
      <c r="J671" s="0" t="str">
        <f aca="false">CONCATENATE("080604","")</f>
        <v>080604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266.9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165</v>
      </c>
      <c r="C672" s="0" t="s">
        <v>923</v>
      </c>
      <c r="D672" s="0" t="str">
        <f aca="false">CONCATENATE("0040033920","")</f>
        <v>0040033920</v>
      </c>
      <c r="E672" s="0" t="str">
        <f aca="false">CONCATENATE("0060439040100       ","")</f>
        <v>0060439040100       </v>
      </c>
      <c r="F672" s="0" t="str">
        <f aca="false">CONCATENATE("0606672459","")</f>
        <v>0606672459</v>
      </c>
      <c r="G672" s="0" t="s">
        <v>1467</v>
      </c>
      <c r="H672" s="0" t="s">
        <v>1468</v>
      </c>
      <c r="I672" s="0" t="s">
        <v>1469</v>
      </c>
      <c r="J672" s="0" t="str">
        <f aca="false">CONCATENATE("080604","")</f>
        <v>080604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5.6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165</v>
      </c>
      <c r="C673" s="0" t="s">
        <v>923</v>
      </c>
      <c r="D673" s="0" t="str">
        <f aca="false">CONCATENATE("0040020855","")</f>
        <v>0040020855</v>
      </c>
      <c r="E673" s="0" t="str">
        <f aca="false">CONCATENATE("0060439092020       ","")</f>
        <v>0060439092020       </v>
      </c>
      <c r="F673" s="0" t="str">
        <f aca="false">CONCATENATE("0606030771","")</f>
        <v>0606030771</v>
      </c>
      <c r="G673" s="0" t="s">
        <v>1445</v>
      </c>
      <c r="H673" s="0" t="s">
        <v>1470</v>
      </c>
      <c r="I673" s="0" t="s">
        <v>1471</v>
      </c>
      <c r="J673" s="0" t="str">
        <f aca="false">CONCATENATE("080604","")</f>
        <v>080604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25.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165</v>
      </c>
      <c r="C674" s="0" t="s">
        <v>923</v>
      </c>
      <c r="D674" s="0" t="str">
        <f aca="false">CONCATENATE("0040037461","")</f>
        <v>0040037461</v>
      </c>
      <c r="E674" s="0" t="str">
        <f aca="false">CONCATENATE("0060440001020       ","")</f>
        <v>0060440001020       </v>
      </c>
      <c r="F674" s="0" t="str">
        <f aca="false">CONCATENATE("607055000","")</f>
        <v>607055000</v>
      </c>
      <c r="G674" s="0" t="s">
        <v>1263</v>
      </c>
      <c r="H674" s="0" t="s">
        <v>1472</v>
      </c>
      <c r="I674" s="0" t="s">
        <v>1473</v>
      </c>
      <c r="J674" s="0" t="str">
        <f aca="false">CONCATENATE("080604","")</f>
        <v>080604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14.1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165</v>
      </c>
      <c r="C675" s="0" t="s">
        <v>923</v>
      </c>
      <c r="D675" s="0" t="str">
        <f aca="false">CONCATENATE("0040037484","")</f>
        <v>0040037484</v>
      </c>
      <c r="E675" s="0" t="str">
        <f aca="false">CONCATENATE("0060440001060       ","")</f>
        <v>0060440001060       </v>
      </c>
      <c r="F675" s="0" t="str">
        <f aca="false">CONCATENATE("607052817","")</f>
        <v>607052817</v>
      </c>
      <c r="G675" s="0" t="s">
        <v>1263</v>
      </c>
      <c r="H675" s="0" t="s">
        <v>1474</v>
      </c>
      <c r="I675" s="0" t="s">
        <v>1475</v>
      </c>
      <c r="J675" s="0" t="str">
        <f aca="false">CONCATENATE("080604","")</f>
        <v>080604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2 ","")</f>
        <v>2 </v>
      </c>
      <c r="P675" s="0" t="n">
        <v>14.3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165</v>
      </c>
      <c r="C676" s="0" t="s">
        <v>923</v>
      </c>
      <c r="D676" s="0" t="str">
        <f aca="false">CONCATENATE("0040025688","")</f>
        <v>0040025688</v>
      </c>
      <c r="E676" s="0" t="str">
        <f aca="false">CONCATENATE("0060570002071       ","")</f>
        <v>0060570002071       </v>
      </c>
      <c r="F676" s="0" t="str">
        <f aca="false">CONCATENATE("606032516","")</f>
        <v>606032516</v>
      </c>
      <c r="G676" s="0" t="s">
        <v>1476</v>
      </c>
      <c r="H676" s="0" t="s">
        <v>1477</v>
      </c>
      <c r="I676" s="0" t="s">
        <v>1478</v>
      </c>
      <c r="J676" s="0" t="str">
        <f aca="false">CONCATENATE("080604","")</f>
        <v>080604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6 ","")</f>
        <v>6 </v>
      </c>
      <c r="P676" s="0" t="n">
        <v>85.65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165</v>
      </c>
      <c r="C677" s="0" t="s">
        <v>1167</v>
      </c>
      <c r="D677" s="0" t="str">
        <f aca="false">CONCATENATE("0040016062","")</f>
        <v>0040016062</v>
      </c>
      <c r="E677" s="0" t="str">
        <f aca="false">CONCATENATE("0060625000115       ","")</f>
        <v>0060625000115       </v>
      </c>
      <c r="F677" s="0" t="str">
        <f aca="false">CONCATENATE("00000292253","")</f>
        <v>00000292253</v>
      </c>
      <c r="G677" s="0" t="s">
        <v>1479</v>
      </c>
      <c r="H677" s="0" t="s">
        <v>1480</v>
      </c>
      <c r="I677" s="0" t="s">
        <v>1481</v>
      </c>
      <c r="J677" s="0" t="str">
        <f aca="false">CONCATENATE("080606","")</f>
        <v>080606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11.6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165</v>
      </c>
      <c r="C678" s="0" t="s">
        <v>34</v>
      </c>
      <c r="D678" s="0" t="str">
        <f aca="false">CONCATENATE("0040024996","")</f>
        <v>0040024996</v>
      </c>
      <c r="E678" s="0" t="str">
        <f aca="false">CONCATENATE("0500301000120       ","")</f>
        <v>0500301000120       </v>
      </c>
      <c r="F678" s="0" t="str">
        <f aca="false">CONCATENATE("983072100991","")</f>
        <v>983072100991</v>
      </c>
      <c r="G678" s="0" t="s">
        <v>1482</v>
      </c>
      <c r="H678" s="0" t="s">
        <v>1483</v>
      </c>
      <c r="I678" s="0" t="s">
        <v>1484</v>
      </c>
      <c r="J678" s="0" t="str">
        <f aca="false">CONCATENATE("080502","")</f>
        <v>080502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4.3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165</v>
      </c>
      <c r="C679" s="0" t="s">
        <v>18</v>
      </c>
      <c r="D679" s="0" t="str">
        <f aca="false">CONCATENATE("0040024992","")</f>
        <v>0040024992</v>
      </c>
      <c r="E679" s="0" t="str">
        <f aca="false">CONCATENATE("0500302000150       ","")</f>
        <v>0500302000150       </v>
      </c>
      <c r="F679" s="0" t="str">
        <f aca="false">CONCATENATE("983072101000","")</f>
        <v>983072101000</v>
      </c>
      <c r="G679" s="0" t="s">
        <v>1485</v>
      </c>
      <c r="H679" s="0" t="s">
        <v>1486</v>
      </c>
      <c r="I679" s="0" t="s">
        <v>1487</v>
      </c>
      <c r="J679" s="0" t="str">
        <f aca="false">CONCATENATE("080503","")</f>
        <v>080503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2 ","")</f>
        <v>2 </v>
      </c>
      <c r="P679" s="0" t="n">
        <v>25.6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165</v>
      </c>
      <c r="C680" s="0" t="s">
        <v>18</v>
      </c>
      <c r="D680" s="0" t="str">
        <f aca="false">CONCATENATE("0040024972","")</f>
        <v>0040024972</v>
      </c>
      <c r="E680" s="0" t="str">
        <f aca="false">CONCATENATE("0500303000030       ","")</f>
        <v>0500303000030       </v>
      </c>
      <c r="F680" s="0" t="str">
        <f aca="false">CONCATENATE("983072100993","")</f>
        <v>983072100993</v>
      </c>
      <c r="G680" s="0" t="s">
        <v>1488</v>
      </c>
      <c r="H680" s="0" t="s">
        <v>1489</v>
      </c>
      <c r="I680" s="0" t="s">
        <v>1487</v>
      </c>
      <c r="J680" s="0" t="str">
        <f aca="false">CONCATENATE("080503","")</f>
        <v>080503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2 ","")</f>
        <v>2 </v>
      </c>
      <c r="P680" s="0" t="n">
        <v>23.1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165</v>
      </c>
      <c r="C681" s="0" t="s">
        <v>18</v>
      </c>
      <c r="D681" s="0" t="str">
        <f aca="false">CONCATENATE("0040024967","")</f>
        <v>0040024967</v>
      </c>
      <c r="E681" s="0" t="str">
        <f aca="false">CONCATENATE("0500303000060       ","")</f>
        <v>0500303000060       </v>
      </c>
      <c r="F681" s="0" t="str">
        <f aca="false">CONCATENATE("983072100993","")</f>
        <v>983072100993</v>
      </c>
      <c r="G681" s="0" t="s">
        <v>1488</v>
      </c>
      <c r="H681" s="0" t="s">
        <v>1490</v>
      </c>
      <c r="I681" s="0" t="s">
        <v>1487</v>
      </c>
      <c r="J681" s="0" t="str">
        <f aca="false">CONCATENATE("080503","")</f>
        <v>080503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3 ","")</f>
        <v>3 </v>
      </c>
      <c r="P681" s="0" t="n">
        <v>30.1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165</v>
      </c>
      <c r="C682" s="0" t="s">
        <v>18</v>
      </c>
      <c r="D682" s="0" t="str">
        <f aca="false">CONCATENATE("0040024956","")</f>
        <v>0040024956</v>
      </c>
      <c r="E682" s="0" t="str">
        <f aca="false">CONCATENATE("0500304000020       ","")</f>
        <v>0500304000020       </v>
      </c>
      <c r="F682" s="0" t="str">
        <f aca="false">CONCATENATE("983072100994","")</f>
        <v>983072100994</v>
      </c>
      <c r="G682" s="0" t="s">
        <v>1491</v>
      </c>
      <c r="H682" s="0" t="s">
        <v>1492</v>
      </c>
      <c r="I682" s="0" t="s">
        <v>1493</v>
      </c>
      <c r="J682" s="0" t="str">
        <f aca="false">CONCATENATE("080503","")</f>
        <v>080503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4 ","")</f>
        <v>4 </v>
      </c>
      <c r="P682" s="0" t="n">
        <v>40.95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165</v>
      </c>
      <c r="C683" s="0" t="s">
        <v>18</v>
      </c>
      <c r="D683" s="0" t="str">
        <f aca="false">CONCATENATE("0040024943","")</f>
        <v>0040024943</v>
      </c>
      <c r="E683" s="0" t="str">
        <f aca="false">CONCATENATE("0500311000120       ","")</f>
        <v>0500311000120       </v>
      </c>
      <c r="F683" s="0" t="str">
        <f aca="false">CONCATENATE("983072100998","")</f>
        <v>983072100998</v>
      </c>
      <c r="G683" s="0" t="s">
        <v>1494</v>
      </c>
      <c r="H683" s="0" t="s">
        <v>1495</v>
      </c>
      <c r="I683" s="0" t="s">
        <v>1496</v>
      </c>
      <c r="J683" s="0" t="str">
        <f aca="false">CONCATENATE("080503","")</f>
        <v>080503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5.1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165</v>
      </c>
      <c r="C684" s="0" t="s">
        <v>105</v>
      </c>
      <c r="D684" s="0" t="str">
        <f aca="false">CONCATENATE("0040025292","")</f>
        <v>0040025292</v>
      </c>
      <c r="E684" s="0" t="str">
        <f aca="false">CONCATENATE("0500502000080       ","")</f>
        <v>0500502000080       </v>
      </c>
      <c r="F684" s="0" t="str">
        <f aca="false">CONCATENATE("983072100995","")</f>
        <v>983072100995</v>
      </c>
      <c r="G684" s="0" t="s">
        <v>1497</v>
      </c>
      <c r="H684" s="0" t="s">
        <v>1498</v>
      </c>
      <c r="I684" s="0" t="s">
        <v>1499</v>
      </c>
      <c r="J684" s="0" t="str">
        <f aca="false">CONCATENATE("080505","")</f>
        <v>080505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5.05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165</v>
      </c>
      <c r="C685" s="0" t="s">
        <v>105</v>
      </c>
      <c r="D685" s="0" t="str">
        <f aca="false">CONCATENATE("0040025578","")</f>
        <v>0040025578</v>
      </c>
      <c r="E685" s="0" t="str">
        <f aca="false">CONCATENATE("0500503000030       ","")</f>
        <v>0500503000030       </v>
      </c>
      <c r="F685" s="0" t="str">
        <f aca="false">CONCATENATE("983072100927","")</f>
        <v>983072100927</v>
      </c>
      <c r="G685" s="0" t="s">
        <v>1500</v>
      </c>
      <c r="H685" s="0" t="s">
        <v>1501</v>
      </c>
      <c r="I685" s="0" t="s">
        <v>1502</v>
      </c>
      <c r="J685" s="0" t="str">
        <f aca="false">CONCATENATE("080505","")</f>
        <v>080505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5 ","")</f>
        <v>5 </v>
      </c>
      <c r="P685" s="0" t="n">
        <v>45.3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165</v>
      </c>
      <c r="C686" s="0" t="s">
        <v>105</v>
      </c>
      <c r="D686" s="0" t="str">
        <f aca="false">CONCATENATE("0040025584","")</f>
        <v>0040025584</v>
      </c>
      <c r="E686" s="0" t="str">
        <f aca="false">CONCATENATE("0500503000090       ","")</f>
        <v>0500503000090       </v>
      </c>
      <c r="F686" s="0" t="str">
        <f aca="false">CONCATENATE("983072100930","")</f>
        <v>983072100930</v>
      </c>
      <c r="G686" s="0" t="s">
        <v>1500</v>
      </c>
      <c r="H686" s="0" t="s">
        <v>1503</v>
      </c>
      <c r="I686" s="0" t="s">
        <v>1502</v>
      </c>
      <c r="J686" s="0" t="str">
        <f aca="false">CONCATENATE("080505","")</f>
        <v>080505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28.05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165</v>
      </c>
      <c r="C687" s="0" t="s">
        <v>105</v>
      </c>
      <c r="D687" s="0" t="str">
        <f aca="false">CONCATENATE("0040025589","")</f>
        <v>0040025589</v>
      </c>
      <c r="E687" s="0" t="str">
        <f aca="false">CONCATENATE("0500503000120       ","")</f>
        <v>0500503000120       </v>
      </c>
      <c r="F687" s="0" t="str">
        <f aca="false">CONCATENATE("983072100921","")</f>
        <v>983072100921</v>
      </c>
      <c r="G687" s="0" t="s">
        <v>1500</v>
      </c>
      <c r="H687" s="0" t="s">
        <v>1504</v>
      </c>
      <c r="I687" s="0" t="s">
        <v>1502</v>
      </c>
      <c r="J687" s="0" t="str">
        <f aca="false">CONCATENATE("080505","")</f>
        <v>080505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2 ","")</f>
        <v>2 </v>
      </c>
      <c r="P687" s="0" t="n">
        <v>21.7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165</v>
      </c>
      <c r="C688" s="0" t="s">
        <v>105</v>
      </c>
      <c r="D688" s="0" t="str">
        <f aca="false">CONCATENATE("0040025588","")</f>
        <v>0040025588</v>
      </c>
      <c r="E688" s="0" t="str">
        <f aca="false">CONCATENATE("0500503000130       ","")</f>
        <v>0500503000130       </v>
      </c>
      <c r="F688" s="0" t="str">
        <f aca="false">CONCATENATE("983072100930","")</f>
        <v>983072100930</v>
      </c>
      <c r="G688" s="0" t="s">
        <v>1500</v>
      </c>
      <c r="H688" s="0" t="s">
        <v>1505</v>
      </c>
      <c r="I688" s="0" t="s">
        <v>1502</v>
      </c>
      <c r="J688" s="0" t="str">
        <f aca="false">CONCATENATE("080505","")</f>
        <v>080505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19.8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165</v>
      </c>
      <c r="C689" s="0" t="s">
        <v>105</v>
      </c>
      <c r="D689" s="0" t="str">
        <f aca="false">CONCATENATE("0040025355","")</f>
        <v>0040025355</v>
      </c>
      <c r="E689" s="0" t="str">
        <f aca="false">CONCATENATE("0500505000090       ","")</f>
        <v>0500505000090       </v>
      </c>
      <c r="F689" s="0" t="str">
        <f aca="false">CONCATENATE("983072100916","")</f>
        <v>983072100916</v>
      </c>
      <c r="G689" s="0" t="s">
        <v>1506</v>
      </c>
      <c r="H689" s="0" t="s">
        <v>1507</v>
      </c>
      <c r="I689" s="0" t="s">
        <v>1508</v>
      </c>
      <c r="J689" s="0" t="str">
        <f aca="false">CONCATENATE("080505","")</f>
        <v>080505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23.2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165</v>
      </c>
      <c r="C690" s="0" t="s">
        <v>105</v>
      </c>
      <c r="D690" s="0" t="str">
        <f aca="false">CONCATENATE("0040025313","")</f>
        <v>0040025313</v>
      </c>
      <c r="E690" s="0" t="str">
        <f aca="false">CONCATENATE("0500506000150       ","")</f>
        <v>0500506000150       </v>
      </c>
      <c r="F690" s="0" t="str">
        <f aca="false">CONCATENATE("983072100931","")</f>
        <v>983072100931</v>
      </c>
      <c r="G690" s="0" t="s">
        <v>1509</v>
      </c>
      <c r="H690" s="0" t="s">
        <v>1510</v>
      </c>
      <c r="I690" s="0" t="s">
        <v>1511</v>
      </c>
      <c r="J690" s="0" t="str">
        <f aca="false">CONCATENATE("080505","")</f>
        <v>080505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2 ","")</f>
        <v>2 </v>
      </c>
      <c r="P690" s="0" t="n">
        <v>22.3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165</v>
      </c>
      <c r="C691" s="0" t="s">
        <v>105</v>
      </c>
      <c r="D691" s="0" t="str">
        <f aca="false">CONCATENATE("0040025309","")</f>
        <v>0040025309</v>
      </c>
      <c r="E691" s="0" t="str">
        <f aca="false">CONCATENATE("0500506000170       ","")</f>
        <v>0500506000170       </v>
      </c>
      <c r="F691" s="0" t="str">
        <f aca="false">CONCATENATE("983072100931","")</f>
        <v>983072100931</v>
      </c>
      <c r="G691" s="0" t="s">
        <v>1509</v>
      </c>
      <c r="H691" s="0" t="s">
        <v>1512</v>
      </c>
      <c r="I691" s="0" t="s">
        <v>1511</v>
      </c>
      <c r="J691" s="0" t="str">
        <f aca="false">CONCATENATE("080505","")</f>
        <v>080505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2.9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165</v>
      </c>
      <c r="C692" s="0" t="s">
        <v>105</v>
      </c>
      <c r="D692" s="0" t="str">
        <f aca="false">CONCATENATE("0040025622","")</f>
        <v>0040025622</v>
      </c>
      <c r="E692" s="0" t="str">
        <f aca="false">CONCATENATE("0500508000100       ","")</f>
        <v>0500508000100       </v>
      </c>
      <c r="F692" s="0" t="str">
        <f aca="false">CONCATENATE("983072100992","")</f>
        <v>983072100992</v>
      </c>
      <c r="G692" s="0" t="s">
        <v>1513</v>
      </c>
      <c r="H692" s="0" t="s">
        <v>1514</v>
      </c>
      <c r="I692" s="0" t="s">
        <v>1515</v>
      </c>
      <c r="J692" s="0" t="str">
        <f aca="false">CONCATENATE("080505","")</f>
        <v>080505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4 ","")</f>
        <v>4 </v>
      </c>
      <c r="P692" s="0" t="n">
        <v>36.4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165</v>
      </c>
      <c r="C693" s="0" t="s">
        <v>105</v>
      </c>
      <c r="D693" s="0" t="str">
        <f aca="false">CONCATENATE("0040025618","")</f>
        <v>0040025618</v>
      </c>
      <c r="E693" s="0" t="str">
        <f aca="false">CONCATENATE("0500508000110       ","")</f>
        <v>0500508000110       </v>
      </c>
      <c r="F693" s="0" t="str">
        <f aca="false">CONCATENATE("983072100998","")</f>
        <v>983072100998</v>
      </c>
      <c r="G693" s="0" t="s">
        <v>1513</v>
      </c>
      <c r="H693" s="0" t="s">
        <v>1516</v>
      </c>
      <c r="I693" s="0" t="s">
        <v>1515</v>
      </c>
      <c r="J693" s="0" t="str">
        <f aca="false">CONCATENATE("080505","")</f>
        <v>080505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29.7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165</v>
      </c>
      <c r="C694" s="0" t="s">
        <v>105</v>
      </c>
      <c r="D694" s="0" t="str">
        <f aca="false">CONCATENATE("0040025619","")</f>
        <v>0040025619</v>
      </c>
      <c r="E694" s="0" t="str">
        <f aca="false">CONCATENATE("0500508000120       ","")</f>
        <v>0500508000120       </v>
      </c>
      <c r="F694" s="0" t="str">
        <f aca="false">CONCATENATE("983072100916","")</f>
        <v>983072100916</v>
      </c>
      <c r="G694" s="0" t="s">
        <v>1513</v>
      </c>
      <c r="H694" s="0" t="s">
        <v>1517</v>
      </c>
      <c r="I694" s="0" t="s">
        <v>1515</v>
      </c>
      <c r="J694" s="0" t="str">
        <f aca="false">CONCATENATE("080505","")</f>
        <v>080505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2 ","")</f>
        <v>2 </v>
      </c>
      <c r="P694" s="0" t="n">
        <v>25.25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165</v>
      </c>
      <c r="C695" s="0" t="s">
        <v>105</v>
      </c>
      <c r="D695" s="0" t="str">
        <f aca="false">CONCATENATE("0040025613","")</f>
        <v>0040025613</v>
      </c>
      <c r="E695" s="0" t="str">
        <f aca="false">CONCATENATE("0500508000150       ","")</f>
        <v>0500508000150       </v>
      </c>
      <c r="F695" s="0" t="str">
        <f aca="false">CONCATENATE("983072100916","")</f>
        <v>983072100916</v>
      </c>
      <c r="G695" s="0" t="s">
        <v>1513</v>
      </c>
      <c r="H695" s="0" t="s">
        <v>1518</v>
      </c>
      <c r="I695" s="0" t="s">
        <v>1515</v>
      </c>
      <c r="J695" s="0" t="str">
        <f aca="false">CONCATENATE("080505","")</f>
        <v>080505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23.6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165</v>
      </c>
      <c r="C696" s="0" t="s">
        <v>105</v>
      </c>
      <c r="D696" s="0" t="str">
        <f aca="false">CONCATENATE("0040025611","")</f>
        <v>0040025611</v>
      </c>
      <c r="E696" s="0" t="str">
        <f aca="false">CONCATENATE("0500508000160       ","")</f>
        <v>0500508000160       </v>
      </c>
      <c r="F696" s="0" t="str">
        <f aca="false">CONCATENATE("983072100930","")</f>
        <v>983072100930</v>
      </c>
      <c r="G696" s="0" t="s">
        <v>1513</v>
      </c>
      <c r="H696" s="0" t="s">
        <v>1519</v>
      </c>
      <c r="I696" s="0" t="s">
        <v>1515</v>
      </c>
      <c r="J696" s="0" t="str">
        <f aca="false">CONCATENATE("080505","")</f>
        <v>080505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3.6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165</v>
      </c>
      <c r="C697" s="0" t="s">
        <v>105</v>
      </c>
      <c r="D697" s="0" t="str">
        <f aca="false">CONCATENATE("0040025606","")</f>
        <v>0040025606</v>
      </c>
      <c r="E697" s="0" t="str">
        <f aca="false">CONCATENATE("0500508000190       ","")</f>
        <v>0500508000190       </v>
      </c>
      <c r="F697" s="0" t="str">
        <f aca="false">CONCATENATE("983072100916","")</f>
        <v>983072100916</v>
      </c>
      <c r="G697" s="0" t="s">
        <v>1513</v>
      </c>
      <c r="H697" s="0" t="s">
        <v>1520</v>
      </c>
      <c r="I697" s="0" t="s">
        <v>1515</v>
      </c>
      <c r="J697" s="0" t="str">
        <f aca="false">CONCATENATE("080505","")</f>
        <v>080505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18.9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165</v>
      </c>
      <c r="C698" s="0" t="s">
        <v>105</v>
      </c>
      <c r="D698" s="0" t="str">
        <f aca="false">CONCATENATE("0040025604","")</f>
        <v>0040025604</v>
      </c>
      <c r="E698" s="0" t="str">
        <f aca="false">CONCATENATE("0500508000200       ","")</f>
        <v>0500508000200       </v>
      </c>
      <c r="F698" s="0" t="str">
        <f aca="false">CONCATENATE("983072100930","")</f>
        <v>983072100930</v>
      </c>
      <c r="G698" s="0" t="s">
        <v>1513</v>
      </c>
      <c r="H698" s="0" t="s">
        <v>1521</v>
      </c>
      <c r="I698" s="0" t="s">
        <v>1515</v>
      </c>
      <c r="J698" s="0" t="str">
        <f aca="false">CONCATENATE("080505","")</f>
        <v>080505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2 ","")</f>
        <v>2 </v>
      </c>
      <c r="P698" s="0" t="n">
        <v>19.6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165</v>
      </c>
      <c r="C699" s="0" t="s">
        <v>105</v>
      </c>
      <c r="D699" s="0" t="str">
        <f aca="false">CONCATENATE("0040025607","")</f>
        <v>0040025607</v>
      </c>
      <c r="E699" s="0" t="str">
        <f aca="false">CONCATENATE("0500508000220       ","")</f>
        <v>0500508000220       </v>
      </c>
      <c r="F699" s="0" t="str">
        <f aca="false">CONCATENATE("983072100997","")</f>
        <v>983072100997</v>
      </c>
      <c r="G699" s="0" t="s">
        <v>1513</v>
      </c>
      <c r="H699" s="0" t="s">
        <v>1522</v>
      </c>
      <c r="I699" s="0" t="s">
        <v>1515</v>
      </c>
      <c r="J699" s="0" t="str">
        <f aca="false">CONCATENATE("080505","")</f>
        <v>080505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5 ","")</f>
        <v>5 </v>
      </c>
      <c r="P699" s="0" t="n">
        <v>42.9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165</v>
      </c>
      <c r="C700" s="0" t="s">
        <v>105</v>
      </c>
      <c r="D700" s="0" t="str">
        <f aca="false">CONCATENATE("0040025598","")</f>
        <v>0040025598</v>
      </c>
      <c r="E700" s="0" t="str">
        <f aca="false">CONCATENATE("0500508000260       ","")</f>
        <v>0500508000260       </v>
      </c>
      <c r="F700" s="0" t="str">
        <f aca="false">CONCATENATE("983072101003","")</f>
        <v>983072101003</v>
      </c>
      <c r="G700" s="0" t="s">
        <v>1513</v>
      </c>
      <c r="H700" s="0" t="s">
        <v>1523</v>
      </c>
      <c r="I700" s="0" t="s">
        <v>1515</v>
      </c>
      <c r="J700" s="0" t="str">
        <f aca="false">CONCATENATE("080505","")</f>
        <v>080505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16.2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165</v>
      </c>
      <c r="C701" s="0" t="s">
        <v>1524</v>
      </c>
      <c r="D701" s="0" t="str">
        <f aca="false">CONCATENATE("0040025642","")</f>
        <v>0040025642</v>
      </c>
      <c r="E701" s="0" t="str">
        <f aca="false">CONCATENATE("0500509000140       ","")</f>
        <v>0500509000140       </v>
      </c>
      <c r="F701" s="0" t="str">
        <f aca="false">CONCATENATE("983072100922","")</f>
        <v>983072100922</v>
      </c>
      <c r="G701" s="0" t="s">
        <v>1525</v>
      </c>
      <c r="H701" s="0" t="s">
        <v>1526</v>
      </c>
      <c r="I701" s="0" t="s">
        <v>1527</v>
      </c>
      <c r="J701" s="0" t="str">
        <f aca="false">CONCATENATE("080803","")</f>
        <v>080803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7 ","")</f>
        <v>7 </v>
      </c>
      <c r="P701" s="0" t="n">
        <v>109.8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165</v>
      </c>
      <c r="C702" s="0" t="s">
        <v>105</v>
      </c>
      <c r="D702" s="0" t="str">
        <f aca="false">CONCATENATE("0040025653","")</f>
        <v>0040025653</v>
      </c>
      <c r="E702" s="0" t="str">
        <f aca="false">CONCATENATE("0500510000010       ","")</f>
        <v>0500510000010       </v>
      </c>
      <c r="F702" s="0" t="str">
        <f aca="false">CONCATENATE("983072100925","")</f>
        <v>983072100925</v>
      </c>
      <c r="G702" s="0" t="s">
        <v>1528</v>
      </c>
      <c r="H702" s="0" t="s">
        <v>1529</v>
      </c>
      <c r="I702" s="0" t="s">
        <v>1530</v>
      </c>
      <c r="J702" s="0" t="str">
        <f aca="false">CONCATENATE("080505","")</f>
        <v>080505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14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165</v>
      </c>
      <c r="C703" s="0" t="s">
        <v>105</v>
      </c>
      <c r="D703" s="0" t="str">
        <f aca="false">CONCATENATE("0040025672","")</f>
        <v>0040025672</v>
      </c>
      <c r="E703" s="0" t="str">
        <f aca="false">CONCATENATE("0500511000010       ","")</f>
        <v>0500511000010       </v>
      </c>
      <c r="F703" s="0" t="str">
        <f aca="false">CONCATENATE("983072100929","")</f>
        <v>983072100929</v>
      </c>
      <c r="G703" s="0" t="s">
        <v>1531</v>
      </c>
      <c r="H703" s="0" t="s">
        <v>1532</v>
      </c>
      <c r="I703" s="0" t="s">
        <v>1533</v>
      </c>
      <c r="J703" s="0" t="str">
        <f aca="false">CONCATENATE("080505","")</f>
        <v>080505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15.8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165</v>
      </c>
      <c r="C704" s="0" t="s">
        <v>105</v>
      </c>
      <c r="D704" s="0" t="str">
        <f aca="false">CONCATENATE("0040025670","")</f>
        <v>0040025670</v>
      </c>
      <c r="E704" s="0" t="str">
        <f aca="false">CONCATENATE("0500511000050       ","")</f>
        <v>0500511000050       </v>
      </c>
      <c r="F704" s="0" t="str">
        <f aca="false">CONCATENATE("983072100930","")</f>
        <v>983072100930</v>
      </c>
      <c r="G704" s="0" t="s">
        <v>1531</v>
      </c>
      <c r="H704" s="0" t="s">
        <v>1534</v>
      </c>
      <c r="I704" s="0" t="s">
        <v>1533</v>
      </c>
      <c r="J704" s="0" t="str">
        <f aca="false">CONCATENATE("080505","")</f>
        <v>080505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13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165</v>
      </c>
      <c r="C705" s="0" t="s">
        <v>1524</v>
      </c>
      <c r="D705" s="0" t="str">
        <f aca="false">CONCATENATE("0040025677","")</f>
        <v>0040025677</v>
      </c>
      <c r="E705" s="0" t="str">
        <f aca="false">CONCATENATE("0500511000130       ","")</f>
        <v>0500511000130       </v>
      </c>
      <c r="F705" s="0" t="str">
        <f aca="false">CONCATENATE("983072100929","")</f>
        <v>983072100929</v>
      </c>
      <c r="G705" s="0" t="s">
        <v>1535</v>
      </c>
      <c r="H705" s="0" t="s">
        <v>1536</v>
      </c>
      <c r="I705" s="0" t="s">
        <v>1533</v>
      </c>
      <c r="J705" s="0" t="str">
        <f aca="false">CONCATENATE("080803","")</f>
        <v>080803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39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165</v>
      </c>
      <c r="C706" s="0" t="s">
        <v>1524</v>
      </c>
      <c r="D706" s="0" t="str">
        <f aca="false">CONCATENATE("0040025675","")</f>
        <v>0040025675</v>
      </c>
      <c r="E706" s="0" t="str">
        <f aca="false">CONCATENATE("0500511000150       ","")</f>
        <v>0500511000150       </v>
      </c>
      <c r="F706" s="0" t="str">
        <f aca="false">CONCATENATE("983072100916","")</f>
        <v>983072100916</v>
      </c>
      <c r="G706" s="0" t="s">
        <v>1535</v>
      </c>
      <c r="H706" s="0" t="s">
        <v>1537</v>
      </c>
      <c r="I706" s="0" t="s">
        <v>1533</v>
      </c>
      <c r="J706" s="0" t="str">
        <f aca="false">CONCATENATE("080803","")</f>
        <v>080803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3 ","")</f>
        <v>3 </v>
      </c>
      <c r="P706" s="0" t="n">
        <v>26.3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165</v>
      </c>
      <c r="C707" s="0" t="s">
        <v>105</v>
      </c>
      <c r="D707" s="0" t="str">
        <f aca="false">CONCATENATE("0040025526","")</f>
        <v>0040025526</v>
      </c>
      <c r="E707" s="0" t="str">
        <f aca="false">CONCATENATE("0500520000040       ","")</f>
        <v>0500520000040       </v>
      </c>
      <c r="F707" s="0" t="str">
        <f aca="false">CONCATENATE("983072100926","")</f>
        <v>983072100926</v>
      </c>
      <c r="G707" s="0" t="s">
        <v>1538</v>
      </c>
      <c r="H707" s="0" t="s">
        <v>166</v>
      </c>
      <c r="I707" s="0" t="s">
        <v>1539</v>
      </c>
      <c r="J707" s="0" t="str">
        <f aca="false">CONCATENATE("080505","")</f>
        <v>080505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13.3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165</v>
      </c>
      <c r="C708" s="0" t="s">
        <v>105</v>
      </c>
      <c r="D708" s="0" t="str">
        <f aca="false">CONCATENATE("0040025536","")</f>
        <v>0040025536</v>
      </c>
      <c r="E708" s="0" t="str">
        <f aca="false">CONCATENATE("0500521000030       ","")</f>
        <v>0500521000030       </v>
      </c>
      <c r="F708" s="0" t="str">
        <f aca="false">CONCATENATE("983072100992","")</f>
        <v>983072100992</v>
      </c>
      <c r="G708" s="0" t="s">
        <v>1540</v>
      </c>
      <c r="H708" s="0" t="s">
        <v>1541</v>
      </c>
      <c r="I708" s="0" t="s">
        <v>1542</v>
      </c>
      <c r="J708" s="0" t="str">
        <f aca="false">CONCATENATE("080505","")</f>
        <v>080505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20.05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165</v>
      </c>
      <c r="C709" s="0" t="s">
        <v>105</v>
      </c>
      <c r="D709" s="0" t="str">
        <f aca="false">CONCATENATE("0040025532","")</f>
        <v>0040025532</v>
      </c>
      <c r="E709" s="0" t="str">
        <f aca="false">CONCATENATE("0500521000050       ","")</f>
        <v>0500521000050       </v>
      </c>
      <c r="F709" s="0" t="str">
        <f aca="false">CONCATENATE("983072100931","")</f>
        <v>983072100931</v>
      </c>
      <c r="G709" s="0" t="s">
        <v>1540</v>
      </c>
      <c r="H709" s="0" t="s">
        <v>168</v>
      </c>
      <c r="I709" s="0" t="s">
        <v>1542</v>
      </c>
      <c r="J709" s="0" t="str">
        <f aca="false">CONCATENATE("080505","")</f>
        <v>080505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14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165</v>
      </c>
      <c r="C710" s="0" t="s">
        <v>105</v>
      </c>
      <c r="D710" s="0" t="str">
        <f aca="false">CONCATENATE("0040025529","")</f>
        <v>0040025529</v>
      </c>
      <c r="E710" s="0" t="str">
        <f aca="false">CONCATENATE("0500521000060       ","")</f>
        <v>0500521000060       </v>
      </c>
      <c r="F710" s="0" t="str">
        <f aca="false">CONCATENATE("983072100998","")</f>
        <v>983072100998</v>
      </c>
      <c r="G710" s="0" t="s">
        <v>1540</v>
      </c>
      <c r="H710" s="0" t="s">
        <v>1543</v>
      </c>
      <c r="I710" s="0" t="s">
        <v>1542</v>
      </c>
      <c r="J710" s="0" t="str">
        <f aca="false">CONCATENATE("080505","")</f>
        <v>080505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31.7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165</v>
      </c>
      <c r="C711" s="0" t="s">
        <v>105</v>
      </c>
      <c r="D711" s="0" t="str">
        <f aca="false">CONCATENATE("0040025503","")</f>
        <v>0040025503</v>
      </c>
      <c r="E711" s="0" t="str">
        <f aca="false">CONCATENATE("0500522000040       ","")</f>
        <v>0500522000040       </v>
      </c>
      <c r="F711" s="0" t="str">
        <f aca="false">CONCATENATE("983072100931","")</f>
        <v>983072100931</v>
      </c>
      <c r="G711" s="0" t="s">
        <v>1544</v>
      </c>
      <c r="H711" s="0" t="s">
        <v>1545</v>
      </c>
      <c r="I711" s="0" t="s">
        <v>1546</v>
      </c>
      <c r="J711" s="0" t="str">
        <f aca="false">CONCATENATE("080505","")</f>
        <v>080505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15.2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165</v>
      </c>
      <c r="C712" s="0" t="s">
        <v>105</v>
      </c>
      <c r="D712" s="0" t="str">
        <f aca="false">CONCATENATE("0040025502","")</f>
        <v>0040025502</v>
      </c>
      <c r="E712" s="0" t="str">
        <f aca="false">CONCATENATE("0500522000050       ","")</f>
        <v>0500522000050       </v>
      </c>
      <c r="F712" s="0" t="str">
        <f aca="false">CONCATENATE("983072100931","")</f>
        <v>983072100931</v>
      </c>
      <c r="G712" s="0" t="s">
        <v>1544</v>
      </c>
      <c r="H712" s="0" t="s">
        <v>1547</v>
      </c>
      <c r="I712" s="0" t="s">
        <v>1546</v>
      </c>
      <c r="J712" s="0" t="str">
        <f aca="false">CONCATENATE("080505","")</f>
        <v>080505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12.95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165</v>
      </c>
      <c r="C713" s="0" t="s">
        <v>105</v>
      </c>
      <c r="D713" s="0" t="str">
        <f aca="false">CONCATENATE("0040025501","")</f>
        <v>0040025501</v>
      </c>
      <c r="E713" s="0" t="str">
        <f aca="false">CONCATENATE("0500522000060       ","")</f>
        <v>0500522000060       </v>
      </c>
      <c r="F713" s="0" t="str">
        <f aca="false">CONCATENATE("983072100931","")</f>
        <v>983072100931</v>
      </c>
      <c r="G713" s="0" t="s">
        <v>1544</v>
      </c>
      <c r="H713" s="0" t="s">
        <v>1548</v>
      </c>
      <c r="I713" s="0" t="s">
        <v>1546</v>
      </c>
      <c r="J713" s="0" t="str">
        <f aca="false">CONCATENATE("080505","")</f>
        <v>080505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14.8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165</v>
      </c>
      <c r="C714" s="0" t="s">
        <v>105</v>
      </c>
      <c r="D714" s="0" t="str">
        <f aca="false">CONCATENATE("0040025517","")</f>
        <v>0040025517</v>
      </c>
      <c r="E714" s="0" t="str">
        <f aca="false">CONCATENATE("0500522000130       ","")</f>
        <v>0500522000130       </v>
      </c>
      <c r="F714" s="0" t="str">
        <f aca="false">CONCATENATE("983072100931","")</f>
        <v>983072100931</v>
      </c>
      <c r="G714" s="0" t="s">
        <v>1544</v>
      </c>
      <c r="H714" s="0" t="s">
        <v>1549</v>
      </c>
      <c r="I714" s="0" t="s">
        <v>1546</v>
      </c>
      <c r="J714" s="0" t="str">
        <f aca="false">CONCATENATE("080505","")</f>
        <v>080505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12.9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165</v>
      </c>
      <c r="C715" s="0" t="s">
        <v>105</v>
      </c>
      <c r="D715" s="0" t="str">
        <f aca="false">CONCATENATE("0040025485","")</f>
        <v>0040025485</v>
      </c>
      <c r="E715" s="0" t="str">
        <f aca="false">CONCATENATE("0500523000010       ","")</f>
        <v>0500523000010       </v>
      </c>
      <c r="F715" s="0" t="str">
        <f aca="false">CONCATENATE("983072100991","")</f>
        <v>983072100991</v>
      </c>
      <c r="G715" s="0" t="s">
        <v>1550</v>
      </c>
      <c r="H715" s="0" t="s">
        <v>1551</v>
      </c>
      <c r="I715" s="0" t="s">
        <v>1552</v>
      </c>
      <c r="J715" s="0" t="str">
        <f aca="false">CONCATENATE("080505","")</f>
        <v>080505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5 ","")</f>
        <v>5 </v>
      </c>
      <c r="P715" s="0" t="n">
        <v>39.1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165</v>
      </c>
      <c r="C716" s="0" t="s">
        <v>105</v>
      </c>
      <c r="D716" s="0" t="str">
        <f aca="false">CONCATENATE("0040025486","")</f>
        <v>0040025486</v>
      </c>
      <c r="E716" s="0" t="str">
        <f aca="false">CONCATENATE("0500523000050       ","")</f>
        <v>0500523000050       </v>
      </c>
      <c r="F716" s="0" t="str">
        <f aca="false">CONCATENATE("983072100926","")</f>
        <v>983072100926</v>
      </c>
      <c r="G716" s="0" t="s">
        <v>1550</v>
      </c>
      <c r="H716" s="0" t="s">
        <v>1553</v>
      </c>
      <c r="I716" s="0" t="s">
        <v>1552</v>
      </c>
      <c r="J716" s="0" t="str">
        <f aca="false">CONCATENATE("080505","")</f>
        <v>080505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18.3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165</v>
      </c>
      <c r="C717" s="0" t="s">
        <v>105</v>
      </c>
      <c r="D717" s="0" t="str">
        <f aca="false">CONCATENATE("0040025499","")</f>
        <v>0040025499</v>
      </c>
      <c r="E717" s="0" t="str">
        <f aca="false">CONCATENATE("0500523000150       ","")</f>
        <v>0500523000150       </v>
      </c>
      <c r="F717" s="0" t="str">
        <f aca="false">CONCATENATE("983072101002","")</f>
        <v>983072101002</v>
      </c>
      <c r="G717" s="0" t="s">
        <v>1550</v>
      </c>
      <c r="H717" s="0" t="s">
        <v>1554</v>
      </c>
      <c r="I717" s="0" t="s">
        <v>1552</v>
      </c>
      <c r="J717" s="0" t="str">
        <f aca="false">CONCATENATE("080505","")</f>
        <v>080505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13.3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2165</v>
      </c>
      <c r="C718" s="0" t="s">
        <v>105</v>
      </c>
      <c r="D718" s="0" t="str">
        <f aca="false">CONCATENATE("0040025491","")</f>
        <v>0040025491</v>
      </c>
      <c r="E718" s="0" t="str">
        <f aca="false">CONCATENATE("0500523000160       ","")</f>
        <v>0500523000160       </v>
      </c>
      <c r="F718" s="0" t="str">
        <f aca="false">CONCATENATE("983072101003","")</f>
        <v>983072101003</v>
      </c>
      <c r="G718" s="0" t="s">
        <v>1550</v>
      </c>
      <c r="H718" s="0" t="s">
        <v>1555</v>
      </c>
      <c r="I718" s="0" t="s">
        <v>1552</v>
      </c>
      <c r="J718" s="0" t="str">
        <f aca="false">CONCATENATE("080505","")</f>
        <v>080505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3.65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165</v>
      </c>
      <c r="C719" s="0" t="s">
        <v>105</v>
      </c>
      <c r="D719" s="0" t="str">
        <f aca="false">CONCATENATE("0040025480","")</f>
        <v>0040025480</v>
      </c>
      <c r="E719" s="0" t="str">
        <f aca="false">CONCATENATE("0500523000190       ","")</f>
        <v>0500523000190       </v>
      </c>
      <c r="F719" s="0" t="str">
        <f aca="false">CONCATENATE("983072100995","")</f>
        <v>983072100995</v>
      </c>
      <c r="G719" s="0" t="s">
        <v>1550</v>
      </c>
      <c r="H719" s="0" t="s">
        <v>1556</v>
      </c>
      <c r="I719" s="0" t="s">
        <v>1552</v>
      </c>
      <c r="J719" s="0" t="str">
        <f aca="false">CONCATENATE("080505","")</f>
        <v>080505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25.05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165</v>
      </c>
      <c r="C720" s="0" t="s">
        <v>105</v>
      </c>
      <c r="D720" s="0" t="str">
        <f aca="false">CONCATENATE("0040025478","")</f>
        <v>0040025478</v>
      </c>
      <c r="E720" s="0" t="str">
        <f aca="false">CONCATENATE("0500523000210       ","")</f>
        <v>0500523000210       </v>
      </c>
      <c r="F720" s="0" t="str">
        <f aca="false">CONCATENATE("983072101003","")</f>
        <v>983072101003</v>
      </c>
      <c r="G720" s="0" t="s">
        <v>1550</v>
      </c>
      <c r="H720" s="0" t="s">
        <v>1557</v>
      </c>
      <c r="I720" s="0" t="s">
        <v>1552</v>
      </c>
      <c r="J720" s="0" t="str">
        <f aca="false">CONCATENATE("080505","")</f>
        <v>080505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2 ","")</f>
        <v>2 </v>
      </c>
      <c r="P720" s="0" t="n">
        <v>22.0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2165</v>
      </c>
      <c r="C721" s="0" t="s">
        <v>105</v>
      </c>
      <c r="D721" s="0" t="str">
        <f aca="false">CONCATENATE("0040025472","")</f>
        <v>0040025472</v>
      </c>
      <c r="E721" s="0" t="str">
        <f aca="false">CONCATENATE("0500523000280       ","")</f>
        <v>0500523000280       </v>
      </c>
      <c r="F721" s="0" t="str">
        <f aca="false">CONCATENATE("983072100997","")</f>
        <v>983072100997</v>
      </c>
      <c r="G721" s="0" t="s">
        <v>1550</v>
      </c>
      <c r="H721" s="0" t="s">
        <v>1558</v>
      </c>
      <c r="I721" s="0" t="s">
        <v>1552</v>
      </c>
      <c r="J721" s="0" t="str">
        <f aca="false">CONCATENATE("080505","")</f>
        <v>080505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2 ","")</f>
        <v>2 </v>
      </c>
      <c r="P721" s="0" t="n">
        <v>19.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165</v>
      </c>
      <c r="C722" s="0" t="s">
        <v>105</v>
      </c>
      <c r="D722" s="0" t="str">
        <f aca="false">CONCATENATE("0040025471","")</f>
        <v>0040025471</v>
      </c>
      <c r="E722" s="0" t="str">
        <f aca="false">CONCATENATE("0500523000290       ","")</f>
        <v>0500523000290       </v>
      </c>
      <c r="F722" s="0" t="str">
        <f aca="false">CONCATENATE("983072100926","")</f>
        <v>983072100926</v>
      </c>
      <c r="G722" s="0" t="s">
        <v>1550</v>
      </c>
      <c r="H722" s="0" t="s">
        <v>1559</v>
      </c>
      <c r="I722" s="0" t="s">
        <v>1552</v>
      </c>
      <c r="J722" s="0" t="str">
        <f aca="false">CONCATENATE("080505","")</f>
        <v>080505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12.9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165</v>
      </c>
      <c r="C723" s="0" t="s">
        <v>105</v>
      </c>
      <c r="D723" s="0" t="str">
        <f aca="false">CONCATENATE("0040025470","")</f>
        <v>0040025470</v>
      </c>
      <c r="E723" s="0" t="str">
        <f aca="false">CONCATENATE("0500523000300       ","")</f>
        <v>0500523000300       </v>
      </c>
      <c r="F723" s="0" t="str">
        <f aca="false">CONCATENATE("983072100930","")</f>
        <v>983072100930</v>
      </c>
      <c r="G723" s="0" t="s">
        <v>1550</v>
      </c>
      <c r="H723" s="0" t="s">
        <v>1560</v>
      </c>
      <c r="I723" s="0" t="s">
        <v>1552</v>
      </c>
      <c r="J723" s="0" t="str">
        <f aca="false">CONCATENATE("080505","")</f>
        <v>080505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12.9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165</v>
      </c>
      <c r="C724" s="0" t="s">
        <v>105</v>
      </c>
      <c r="D724" s="0" t="str">
        <f aca="false">CONCATENATE("0040025467","")</f>
        <v>0040025467</v>
      </c>
      <c r="E724" s="0" t="str">
        <f aca="false">CONCATENATE("0500523000340       ","")</f>
        <v>0500523000340       </v>
      </c>
      <c r="F724" s="0" t="str">
        <f aca="false">CONCATENATE("983072101003","")</f>
        <v>983072101003</v>
      </c>
      <c r="G724" s="0" t="s">
        <v>1550</v>
      </c>
      <c r="H724" s="0" t="s">
        <v>1561</v>
      </c>
      <c r="I724" s="0" t="s">
        <v>1552</v>
      </c>
      <c r="J724" s="0" t="str">
        <f aca="false">CONCATENATE("080505","")</f>
        <v>080505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20.5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165</v>
      </c>
      <c r="C725" s="0" t="s">
        <v>105</v>
      </c>
      <c r="D725" s="0" t="str">
        <f aca="false">CONCATENATE("0040025445","")</f>
        <v>0040025445</v>
      </c>
      <c r="E725" s="0" t="str">
        <f aca="false">CONCATENATE("0500530000090       ","")</f>
        <v>0500530000090       </v>
      </c>
      <c r="F725" s="0" t="str">
        <f aca="false">CONCATENATE("983072100931","")</f>
        <v>983072100931</v>
      </c>
      <c r="G725" s="0" t="s">
        <v>1562</v>
      </c>
      <c r="H725" s="0" t="s">
        <v>1563</v>
      </c>
      <c r="I725" s="0" t="s">
        <v>1564</v>
      </c>
      <c r="J725" s="0" t="str">
        <f aca="false">CONCATENATE("080505","")</f>
        <v>080505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87.7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165</v>
      </c>
      <c r="C726" s="0" t="s">
        <v>105</v>
      </c>
      <c r="D726" s="0" t="str">
        <f aca="false">CONCATENATE("0040025450","")</f>
        <v>0040025450</v>
      </c>
      <c r="E726" s="0" t="str">
        <f aca="false">CONCATENATE("0500530000140       ","")</f>
        <v>0500530000140       </v>
      </c>
      <c r="F726" s="0" t="str">
        <f aca="false">CONCATENATE("983072100930","")</f>
        <v>983072100930</v>
      </c>
      <c r="G726" s="0" t="s">
        <v>1562</v>
      </c>
      <c r="H726" s="0" t="s">
        <v>1565</v>
      </c>
      <c r="I726" s="0" t="s">
        <v>1564</v>
      </c>
      <c r="J726" s="0" t="str">
        <f aca="false">CONCATENATE("080505","")</f>
        <v>080505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19.2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2165</v>
      </c>
      <c r="C727" s="0" t="s">
        <v>105</v>
      </c>
      <c r="D727" s="0" t="str">
        <f aca="false">CONCATENATE("0040025452","")</f>
        <v>0040025452</v>
      </c>
      <c r="E727" s="0" t="str">
        <f aca="false">CONCATENATE("0500531000010       ","")</f>
        <v>0500531000010       </v>
      </c>
      <c r="F727" s="0" t="str">
        <f aca="false">CONCATENATE("983072101001","")</f>
        <v>983072101001</v>
      </c>
      <c r="G727" s="0" t="s">
        <v>1566</v>
      </c>
      <c r="H727" s="0" t="s">
        <v>1567</v>
      </c>
      <c r="I727" s="0" t="s">
        <v>1568</v>
      </c>
      <c r="J727" s="0" t="str">
        <f aca="false">CONCATENATE("080505","")</f>
        <v>080505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20.1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2165</v>
      </c>
      <c r="C728" s="0" t="s">
        <v>105</v>
      </c>
      <c r="D728" s="0" t="str">
        <f aca="false">CONCATENATE("0040025417","")</f>
        <v>0040025417</v>
      </c>
      <c r="E728" s="0" t="str">
        <f aca="false">CONCATENATE("0500540000030       ","")</f>
        <v>0500540000030       </v>
      </c>
      <c r="F728" s="0" t="str">
        <f aca="false">CONCATENATE("983072101003","")</f>
        <v>983072101003</v>
      </c>
      <c r="G728" s="0" t="s">
        <v>1569</v>
      </c>
      <c r="H728" s="0" t="s">
        <v>1570</v>
      </c>
      <c r="I728" s="0" t="s">
        <v>1571</v>
      </c>
      <c r="J728" s="0" t="str">
        <f aca="false">CONCATENATE("080505","")</f>
        <v>080505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14.85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2165</v>
      </c>
      <c r="C729" s="0" t="s">
        <v>105</v>
      </c>
      <c r="D729" s="0" t="str">
        <f aca="false">CONCATENATE("0040025416","")</f>
        <v>0040025416</v>
      </c>
      <c r="E729" s="0" t="str">
        <f aca="false">CONCATENATE("0500540000040       ","")</f>
        <v>0500540000040       </v>
      </c>
      <c r="F729" s="0" t="str">
        <f aca="false">CONCATENATE("983072100916","")</f>
        <v>983072100916</v>
      </c>
      <c r="G729" s="0" t="s">
        <v>1569</v>
      </c>
      <c r="H729" s="0" t="s">
        <v>1572</v>
      </c>
      <c r="I729" s="0" t="s">
        <v>1571</v>
      </c>
      <c r="J729" s="0" t="str">
        <f aca="false">CONCATENATE("080505","")</f>
        <v>080505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15.9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165</v>
      </c>
      <c r="C730" s="0" t="s">
        <v>105</v>
      </c>
      <c r="D730" s="0" t="str">
        <f aca="false">CONCATENATE("0040025436","")</f>
        <v>0040025436</v>
      </c>
      <c r="E730" s="0" t="str">
        <f aca="false">CONCATENATE("0500540000120       ","")</f>
        <v>0500540000120       </v>
      </c>
      <c r="F730" s="0" t="str">
        <f aca="false">CONCATENATE("983072100916","")</f>
        <v>983072100916</v>
      </c>
      <c r="G730" s="0" t="s">
        <v>1569</v>
      </c>
      <c r="H730" s="0" t="s">
        <v>1573</v>
      </c>
      <c r="I730" s="0" t="s">
        <v>1571</v>
      </c>
      <c r="J730" s="0" t="str">
        <f aca="false">CONCATENATE("080505","")</f>
        <v>080505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13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2165</v>
      </c>
      <c r="C731" s="0" t="s">
        <v>105</v>
      </c>
      <c r="D731" s="0" t="str">
        <f aca="false">CONCATENATE("0040025421","")</f>
        <v>0040025421</v>
      </c>
      <c r="E731" s="0" t="str">
        <f aca="false">CONCATENATE("0500540000180       ","")</f>
        <v>0500540000180       </v>
      </c>
      <c r="F731" s="0" t="str">
        <f aca="false">CONCATENATE("983072100998","")</f>
        <v>983072100998</v>
      </c>
      <c r="G731" s="0" t="s">
        <v>1562</v>
      </c>
      <c r="H731" s="0" t="s">
        <v>1574</v>
      </c>
      <c r="I731" s="0" t="s">
        <v>1571</v>
      </c>
      <c r="J731" s="0" t="str">
        <f aca="false">CONCATENATE("080505","")</f>
        <v>080505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5 ","")</f>
        <v>5 </v>
      </c>
      <c r="P731" s="0" t="n">
        <v>39.3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165</v>
      </c>
      <c r="C732" s="0" t="s">
        <v>105</v>
      </c>
      <c r="D732" s="0" t="str">
        <f aca="false">CONCATENATE("0040025429","")</f>
        <v>0040025429</v>
      </c>
      <c r="E732" s="0" t="str">
        <f aca="false">CONCATENATE("0500540000290       ","")</f>
        <v>0500540000290       </v>
      </c>
      <c r="F732" s="0" t="str">
        <f aca="false">CONCATENATE("983072101003","")</f>
        <v>983072101003</v>
      </c>
      <c r="G732" s="0" t="s">
        <v>1562</v>
      </c>
      <c r="H732" s="0" t="s">
        <v>1575</v>
      </c>
      <c r="I732" s="0" t="s">
        <v>1571</v>
      </c>
      <c r="J732" s="0" t="str">
        <f aca="false">CONCATENATE("080505","")</f>
        <v>080505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2 ","")</f>
        <v>2 </v>
      </c>
      <c r="P732" s="0" t="n">
        <v>20.1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2165</v>
      </c>
      <c r="C733" s="0" t="s">
        <v>105</v>
      </c>
      <c r="D733" s="0" t="str">
        <f aca="false">CONCATENATE("0040025428","")</f>
        <v>0040025428</v>
      </c>
      <c r="E733" s="0" t="str">
        <f aca="false">CONCATENATE("0500540000310       ","")</f>
        <v>0500540000310       </v>
      </c>
      <c r="F733" s="0" t="str">
        <f aca="false">CONCATENATE("983072100998","")</f>
        <v>983072100998</v>
      </c>
      <c r="G733" s="0" t="s">
        <v>1562</v>
      </c>
      <c r="H733" s="0" t="s">
        <v>1576</v>
      </c>
      <c r="I733" s="0" t="s">
        <v>1571</v>
      </c>
      <c r="J733" s="0" t="str">
        <f aca="false">CONCATENATE("080505","")</f>
        <v>080505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21.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2165</v>
      </c>
      <c r="C734" s="0" t="s">
        <v>105</v>
      </c>
      <c r="D734" s="0" t="str">
        <f aca="false">CONCATENATE("0040025422","")</f>
        <v>0040025422</v>
      </c>
      <c r="E734" s="0" t="str">
        <f aca="false">CONCATENATE("0500540000320       ","")</f>
        <v>0500540000320       </v>
      </c>
      <c r="F734" s="0" t="str">
        <f aca="false">CONCATENATE("983072100916","")</f>
        <v>983072100916</v>
      </c>
      <c r="G734" s="0" t="s">
        <v>1562</v>
      </c>
      <c r="H734" s="0" t="s">
        <v>1577</v>
      </c>
      <c r="I734" s="0" t="s">
        <v>1571</v>
      </c>
      <c r="J734" s="0" t="str">
        <f aca="false">CONCATENATE("080505","")</f>
        <v>080505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13.7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2165</v>
      </c>
      <c r="C735" s="0" t="s">
        <v>105</v>
      </c>
      <c r="D735" s="0" t="str">
        <f aca="false">CONCATENATE("0040025397","")</f>
        <v>0040025397</v>
      </c>
      <c r="E735" s="0" t="str">
        <f aca="false">CONCATENATE("0500541000030       ","")</f>
        <v>0500541000030       </v>
      </c>
      <c r="F735" s="0" t="str">
        <f aca="false">CONCATENATE("983072100921","")</f>
        <v>983072100921</v>
      </c>
      <c r="G735" s="0" t="s">
        <v>1578</v>
      </c>
      <c r="H735" s="0" t="s">
        <v>1579</v>
      </c>
      <c r="I735" s="0" t="s">
        <v>1580</v>
      </c>
      <c r="J735" s="0" t="str">
        <f aca="false">CONCATENATE("080505","")</f>
        <v>080505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4.45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2165</v>
      </c>
      <c r="C736" s="0" t="s">
        <v>105</v>
      </c>
      <c r="D736" s="0" t="str">
        <f aca="false">CONCATENATE("0040025395","")</f>
        <v>0040025395</v>
      </c>
      <c r="E736" s="0" t="str">
        <f aca="false">CONCATENATE("0500541000040       ","")</f>
        <v>0500541000040       </v>
      </c>
      <c r="F736" s="0" t="str">
        <f aca="false">CONCATENATE("983072100995","")</f>
        <v>983072100995</v>
      </c>
      <c r="G736" s="0" t="s">
        <v>1578</v>
      </c>
      <c r="H736" s="0" t="s">
        <v>1581</v>
      </c>
      <c r="I736" s="0" t="s">
        <v>1580</v>
      </c>
      <c r="J736" s="0" t="str">
        <f aca="false">CONCATENATE("080505","")</f>
        <v>080505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29.45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2165</v>
      </c>
      <c r="C737" s="0" t="s">
        <v>105</v>
      </c>
      <c r="D737" s="0" t="str">
        <f aca="false">CONCATENATE("0040025394","")</f>
        <v>0040025394</v>
      </c>
      <c r="E737" s="0" t="str">
        <f aca="false">CONCATENATE("0500541000050       ","")</f>
        <v>0500541000050       </v>
      </c>
      <c r="F737" s="0" t="str">
        <f aca="false">CONCATENATE("983072100995","")</f>
        <v>983072100995</v>
      </c>
      <c r="G737" s="0" t="s">
        <v>1578</v>
      </c>
      <c r="H737" s="0" t="s">
        <v>1582</v>
      </c>
      <c r="I737" s="0" t="s">
        <v>1580</v>
      </c>
      <c r="J737" s="0" t="str">
        <f aca="false">CONCATENATE("080505","")</f>
        <v>080505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16.3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2165</v>
      </c>
      <c r="C738" s="0" t="s">
        <v>105</v>
      </c>
      <c r="D738" s="0" t="str">
        <f aca="false">CONCATENATE("0040025387","")</f>
        <v>0040025387</v>
      </c>
      <c r="E738" s="0" t="str">
        <f aca="false">CONCATENATE("0500541000080       ","")</f>
        <v>0500541000080       </v>
      </c>
      <c r="F738" s="0" t="str">
        <f aca="false">CONCATENATE("983072100994","")</f>
        <v>983072100994</v>
      </c>
      <c r="G738" s="0" t="s">
        <v>1578</v>
      </c>
      <c r="H738" s="0" t="s">
        <v>1583</v>
      </c>
      <c r="I738" s="0" t="s">
        <v>1580</v>
      </c>
      <c r="J738" s="0" t="str">
        <f aca="false">CONCATENATE("080505","")</f>
        <v>080505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12.9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2165</v>
      </c>
      <c r="C739" s="0" t="s">
        <v>105</v>
      </c>
      <c r="D739" s="0" t="str">
        <f aca="false">CONCATENATE("0040025398","")</f>
        <v>0040025398</v>
      </c>
      <c r="E739" s="0" t="str">
        <f aca="false">CONCATENATE("0500541000130       ","")</f>
        <v>0500541000130       </v>
      </c>
      <c r="F739" s="0" t="str">
        <f aca="false">CONCATENATE("983072100921","")</f>
        <v>983072100921</v>
      </c>
      <c r="G739" s="0" t="s">
        <v>1566</v>
      </c>
      <c r="H739" s="0" t="s">
        <v>1584</v>
      </c>
      <c r="I739" s="0" t="s">
        <v>1580</v>
      </c>
      <c r="J739" s="0" t="str">
        <f aca="false">CONCATENATE("080505","")</f>
        <v>080505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6 ","")</f>
        <v>6 </v>
      </c>
      <c r="P739" s="0" t="n">
        <v>46.3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2165</v>
      </c>
      <c r="C740" s="0" t="s">
        <v>105</v>
      </c>
      <c r="D740" s="0" t="str">
        <f aca="false">CONCATENATE("0040025402","")</f>
        <v>0040025402</v>
      </c>
      <c r="E740" s="0" t="str">
        <f aca="false">CONCATENATE("0500541000150       ","")</f>
        <v>0500541000150       </v>
      </c>
      <c r="F740" s="0" t="str">
        <f aca="false">CONCATENATE("983072100921","")</f>
        <v>983072100921</v>
      </c>
      <c r="G740" s="0" t="s">
        <v>1566</v>
      </c>
      <c r="H740" s="0" t="s">
        <v>1585</v>
      </c>
      <c r="I740" s="0" t="s">
        <v>1580</v>
      </c>
      <c r="J740" s="0" t="str">
        <f aca="false">CONCATENATE("080505","")</f>
        <v>080505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2 ","")</f>
        <v>2 </v>
      </c>
      <c r="P740" s="0" t="n">
        <v>19.45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2165</v>
      </c>
      <c r="C741" s="0" t="s">
        <v>105</v>
      </c>
      <c r="D741" s="0" t="str">
        <f aca="false">CONCATENATE("0040025400","")</f>
        <v>0040025400</v>
      </c>
      <c r="E741" s="0" t="str">
        <f aca="false">CONCATENATE("0500541000180       ","")</f>
        <v>0500541000180       </v>
      </c>
      <c r="F741" s="0" t="str">
        <f aca="false">CONCATENATE("983072100921","")</f>
        <v>983072100921</v>
      </c>
      <c r="G741" s="0" t="s">
        <v>1566</v>
      </c>
      <c r="H741" s="0" t="s">
        <v>1586</v>
      </c>
      <c r="I741" s="0" t="s">
        <v>1580</v>
      </c>
      <c r="J741" s="0" t="str">
        <f aca="false">CONCATENATE("080505","")</f>
        <v>080505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19.45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2165</v>
      </c>
      <c r="C742" s="0" t="s">
        <v>105</v>
      </c>
      <c r="D742" s="0" t="str">
        <f aca="false">CONCATENATE("0040025576","")</f>
        <v>0040025576</v>
      </c>
      <c r="E742" s="0" t="str">
        <f aca="false">CONCATENATE("0500542000050       ","")</f>
        <v>0500542000050       </v>
      </c>
      <c r="F742" s="0" t="str">
        <f aca="false">CONCATENATE("983072101002","")</f>
        <v>983072101002</v>
      </c>
      <c r="G742" s="0" t="s">
        <v>1587</v>
      </c>
      <c r="H742" s="0" t="s">
        <v>1588</v>
      </c>
      <c r="I742" s="0" t="s">
        <v>1589</v>
      </c>
      <c r="J742" s="0" t="str">
        <f aca="false">CONCATENATE("080505","")</f>
        <v>080505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13.05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2165</v>
      </c>
      <c r="C743" s="0" t="s">
        <v>105</v>
      </c>
      <c r="D743" s="0" t="str">
        <f aca="false">CONCATENATE("0040025573","")</f>
        <v>0040025573</v>
      </c>
      <c r="E743" s="0" t="str">
        <f aca="false">CONCATENATE("0500542000100       ","")</f>
        <v>0500542000100       </v>
      </c>
      <c r="F743" s="0" t="str">
        <f aca="false">CONCATENATE("983072100926","")</f>
        <v>983072100926</v>
      </c>
      <c r="G743" s="0" t="s">
        <v>1587</v>
      </c>
      <c r="H743" s="0" t="s">
        <v>1590</v>
      </c>
      <c r="I743" s="0" t="s">
        <v>1589</v>
      </c>
      <c r="J743" s="0" t="str">
        <f aca="false">CONCATENATE("080505","")</f>
        <v>080505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13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2165</v>
      </c>
      <c r="C744" s="0" t="s">
        <v>105</v>
      </c>
      <c r="D744" s="0" t="str">
        <f aca="false">CONCATENATE("0040025568","")</f>
        <v>0040025568</v>
      </c>
      <c r="E744" s="0" t="str">
        <f aca="false">CONCATENATE("0500542000110       ","")</f>
        <v>0500542000110       </v>
      </c>
      <c r="F744" s="0" t="str">
        <f aca="false">CONCATENATE("983072100995","")</f>
        <v>983072100995</v>
      </c>
      <c r="G744" s="0" t="s">
        <v>1587</v>
      </c>
      <c r="H744" s="0" t="s">
        <v>1591</v>
      </c>
      <c r="I744" s="0" t="s">
        <v>1589</v>
      </c>
      <c r="J744" s="0" t="str">
        <f aca="false">CONCATENATE("080505","")</f>
        <v>080505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15.2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2165</v>
      </c>
      <c r="C745" s="0" t="s">
        <v>105</v>
      </c>
      <c r="D745" s="0" t="str">
        <f aca="false">CONCATENATE("0040025366","")</f>
        <v>0040025366</v>
      </c>
      <c r="E745" s="0" t="str">
        <f aca="false">CONCATENATE("0500543000030       ","")</f>
        <v>0500543000030       </v>
      </c>
      <c r="F745" s="0" t="str">
        <f aca="false">CONCATENATE("983072400929","")</f>
        <v>983072400929</v>
      </c>
      <c r="G745" s="0" t="s">
        <v>1592</v>
      </c>
      <c r="H745" s="0" t="s">
        <v>1593</v>
      </c>
      <c r="I745" s="0" t="s">
        <v>1594</v>
      </c>
      <c r="J745" s="0" t="str">
        <f aca="false">CONCATENATE("080505","")</f>
        <v>080505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3 ","")</f>
        <v>3 </v>
      </c>
      <c r="P745" s="0" t="n">
        <v>26.9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2165</v>
      </c>
      <c r="C746" s="0" t="s">
        <v>105</v>
      </c>
      <c r="D746" s="0" t="str">
        <f aca="false">CONCATENATE("0040025371","")</f>
        <v>0040025371</v>
      </c>
      <c r="E746" s="0" t="str">
        <f aca="false">CONCATENATE("0500543000090       ","")</f>
        <v>0500543000090       </v>
      </c>
      <c r="F746" s="0" t="str">
        <f aca="false">CONCATENATE("983072100929","")</f>
        <v>983072100929</v>
      </c>
      <c r="G746" s="0" t="s">
        <v>1592</v>
      </c>
      <c r="H746" s="0" t="s">
        <v>1595</v>
      </c>
      <c r="I746" s="0" t="s">
        <v>1594</v>
      </c>
      <c r="J746" s="0" t="str">
        <f aca="false">CONCATENATE("080505","")</f>
        <v>080505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20.35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2165</v>
      </c>
      <c r="C747" s="0" t="s">
        <v>105</v>
      </c>
      <c r="D747" s="0" t="str">
        <f aca="false">CONCATENATE("0040025363","")</f>
        <v>0040025363</v>
      </c>
      <c r="E747" s="0" t="str">
        <f aca="false">CONCATENATE("0500543000120       ","")</f>
        <v>0500543000120       </v>
      </c>
      <c r="F747" s="0" t="str">
        <f aca="false">CONCATENATE("983072100930","")</f>
        <v>983072100930</v>
      </c>
      <c r="G747" s="0" t="s">
        <v>1592</v>
      </c>
      <c r="H747" s="0" t="s">
        <v>1596</v>
      </c>
      <c r="I747" s="0" t="s">
        <v>1594</v>
      </c>
      <c r="J747" s="0" t="str">
        <f aca="false">CONCATENATE("080505","")</f>
        <v>080505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12.9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2165</v>
      </c>
      <c r="C748" s="0" t="s">
        <v>105</v>
      </c>
      <c r="D748" s="0" t="str">
        <f aca="false">CONCATENATE("0040025377","")</f>
        <v>0040025377</v>
      </c>
      <c r="E748" s="0" t="str">
        <f aca="false">CONCATENATE("0500543000210       ","")</f>
        <v>0500543000210       </v>
      </c>
      <c r="F748" s="0" t="str">
        <f aca="false">CONCATENATE("983072100916","")</f>
        <v>983072100916</v>
      </c>
      <c r="G748" s="0" t="s">
        <v>1592</v>
      </c>
      <c r="H748" s="0" t="s">
        <v>1597</v>
      </c>
      <c r="I748" s="0" t="s">
        <v>1594</v>
      </c>
      <c r="J748" s="0" t="str">
        <f aca="false">CONCATENATE("080505","")</f>
        <v>080505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5 ","")</f>
        <v>5 </v>
      </c>
      <c r="P748" s="0" t="n">
        <v>44.75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2165</v>
      </c>
      <c r="C749" s="0" t="s">
        <v>105</v>
      </c>
      <c r="D749" s="0" t="str">
        <f aca="false">CONCATENATE("0040025379","")</f>
        <v>0040025379</v>
      </c>
      <c r="E749" s="0" t="str">
        <f aca="false">CONCATENATE("0500543000230       ","")</f>
        <v>0500543000230       </v>
      </c>
      <c r="F749" s="0" t="str">
        <f aca="false">CONCATENATE("983072100993","")</f>
        <v>983072100993</v>
      </c>
      <c r="G749" s="0" t="s">
        <v>1592</v>
      </c>
      <c r="H749" s="0" t="s">
        <v>1598</v>
      </c>
      <c r="I749" s="0" t="s">
        <v>1594</v>
      </c>
      <c r="J749" s="0" t="str">
        <f aca="false">CONCATENATE("080505","")</f>
        <v>080505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14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2165</v>
      </c>
      <c r="C750" s="0" t="s">
        <v>105</v>
      </c>
      <c r="D750" s="0" t="str">
        <f aca="false">CONCATENATE("0040025540","")</f>
        <v>0040025540</v>
      </c>
      <c r="E750" s="0" t="str">
        <f aca="false">CONCATENATE("0500550000030       ","")</f>
        <v>0500550000030       </v>
      </c>
      <c r="F750" s="0" t="str">
        <f aca="false">CONCATENATE("983072100916","")</f>
        <v>983072100916</v>
      </c>
      <c r="G750" s="0" t="s">
        <v>1569</v>
      </c>
      <c r="H750" s="0" t="s">
        <v>1599</v>
      </c>
      <c r="I750" s="0" t="s">
        <v>1600</v>
      </c>
      <c r="J750" s="0" t="str">
        <f aca="false">CONCATENATE("080505","")</f>
        <v>080505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13.65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2165</v>
      </c>
      <c r="C751" s="0" t="s">
        <v>105</v>
      </c>
      <c r="D751" s="0" t="str">
        <f aca="false">CONCATENATE("0040025547","")</f>
        <v>0040025547</v>
      </c>
      <c r="E751" s="0" t="str">
        <f aca="false">CONCATENATE("0500550000090       ","")</f>
        <v>0500550000090       </v>
      </c>
      <c r="F751" s="0" t="str">
        <f aca="false">CONCATENATE("983072100995","")</f>
        <v>983072100995</v>
      </c>
      <c r="G751" s="0" t="s">
        <v>1569</v>
      </c>
      <c r="H751" s="0" t="s">
        <v>1601</v>
      </c>
      <c r="I751" s="0" t="s">
        <v>1600</v>
      </c>
      <c r="J751" s="0" t="str">
        <f aca="false">CONCATENATE("080505","")</f>
        <v>080505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13.3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2165</v>
      </c>
      <c r="C752" s="0" t="s">
        <v>105</v>
      </c>
      <c r="D752" s="0" t="str">
        <f aca="false">CONCATENATE("0040025549","")</f>
        <v>0040025549</v>
      </c>
      <c r="E752" s="0" t="str">
        <f aca="false">CONCATENATE("0500550000110       ","")</f>
        <v>0500550000110       </v>
      </c>
      <c r="F752" s="0" t="str">
        <f aca="false">CONCATENATE("983072100995","")</f>
        <v>983072100995</v>
      </c>
      <c r="G752" s="0" t="s">
        <v>1569</v>
      </c>
      <c r="H752" s="0" t="s">
        <v>1602</v>
      </c>
      <c r="I752" s="0" t="s">
        <v>1600</v>
      </c>
      <c r="J752" s="0" t="str">
        <f aca="false">CONCATENATE("080505","")</f>
        <v>080505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30.5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2165</v>
      </c>
      <c r="C753" s="0" t="s">
        <v>105</v>
      </c>
      <c r="D753" s="0" t="str">
        <f aca="false">CONCATENATE("0040025557","")</f>
        <v>0040025557</v>
      </c>
      <c r="E753" s="0" t="str">
        <f aca="false">CONCATENATE("0500551000020       ","")</f>
        <v>0500551000020       </v>
      </c>
      <c r="F753" s="0" t="str">
        <f aca="false">CONCATENATE("983072100927","")</f>
        <v>983072100927</v>
      </c>
      <c r="G753" s="0" t="s">
        <v>1578</v>
      </c>
      <c r="H753" s="0" t="s">
        <v>1603</v>
      </c>
      <c r="I753" s="0" t="s">
        <v>1604</v>
      </c>
      <c r="J753" s="0" t="str">
        <f aca="false">CONCATENATE("080505","")</f>
        <v>080505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3 ","")</f>
        <v>3 </v>
      </c>
      <c r="P753" s="0" t="n">
        <v>26.95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2165</v>
      </c>
      <c r="C754" s="0" t="s">
        <v>105</v>
      </c>
      <c r="D754" s="0" t="str">
        <f aca="false">CONCATENATE("0040025558","")</f>
        <v>0040025558</v>
      </c>
      <c r="E754" s="0" t="str">
        <f aca="false">CONCATENATE("0500551000050       ","")</f>
        <v>0500551000050       </v>
      </c>
      <c r="F754" s="0" t="str">
        <f aca="false">CONCATENATE("983072100927","")</f>
        <v>983072100927</v>
      </c>
      <c r="G754" s="0" t="s">
        <v>1578</v>
      </c>
      <c r="H754" s="0" t="s">
        <v>1605</v>
      </c>
      <c r="I754" s="0" t="s">
        <v>1606</v>
      </c>
      <c r="J754" s="0" t="str">
        <f aca="false">CONCATENATE("080505","")</f>
        <v>080505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19.2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2165</v>
      </c>
      <c r="C755" s="0" t="s">
        <v>105</v>
      </c>
      <c r="D755" s="0" t="str">
        <f aca="false">CONCATENATE("0040025552","")</f>
        <v>0040025552</v>
      </c>
      <c r="E755" s="0" t="str">
        <f aca="false">CONCATENATE("0500551000090       ","")</f>
        <v>0500551000090       </v>
      </c>
      <c r="F755" s="0" t="str">
        <f aca="false">CONCATENATE("983072100926","")</f>
        <v>983072100926</v>
      </c>
      <c r="G755" s="0" t="s">
        <v>1578</v>
      </c>
      <c r="H755" s="0" t="s">
        <v>1607</v>
      </c>
      <c r="I755" s="0" t="s">
        <v>1606</v>
      </c>
      <c r="J755" s="0" t="str">
        <f aca="false">CONCATENATE("080505","")</f>
        <v>080505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18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2165</v>
      </c>
      <c r="C756" s="0" t="s">
        <v>34</v>
      </c>
      <c r="D756" s="0" t="str">
        <f aca="false">CONCATENATE("0040036549","")</f>
        <v>0040036549</v>
      </c>
      <c r="E756" s="0" t="str">
        <f aca="false">CONCATENATE("0500701000021       ","")</f>
        <v>0500701000021       </v>
      </c>
      <c r="F756" s="0" t="str">
        <f aca="false">CONCATENATE("983072100247","")</f>
        <v>983072100247</v>
      </c>
      <c r="G756" s="0" t="s">
        <v>1608</v>
      </c>
      <c r="H756" s="0" t="s">
        <v>1609</v>
      </c>
      <c r="I756" s="0" t="s">
        <v>1610</v>
      </c>
      <c r="J756" s="0" t="str">
        <f aca="false">CONCATENATE("080502","")</f>
        <v>080502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18.7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2165</v>
      </c>
      <c r="C757" s="0" t="s">
        <v>34</v>
      </c>
      <c r="D757" s="0" t="str">
        <f aca="false">CONCATENATE("0040025251","")</f>
        <v>0040025251</v>
      </c>
      <c r="E757" s="0" t="str">
        <f aca="false">CONCATENATE("0500701000040       ","")</f>
        <v>0500701000040       </v>
      </c>
      <c r="F757" s="0" t="str">
        <f aca="false">CONCATENATE("983072100931","")</f>
        <v>983072100931</v>
      </c>
      <c r="G757" s="0" t="s">
        <v>1608</v>
      </c>
      <c r="H757" s="0" t="s">
        <v>1611</v>
      </c>
      <c r="I757" s="0" t="s">
        <v>1612</v>
      </c>
      <c r="J757" s="0" t="str">
        <f aca="false">CONCATENATE("080502","")</f>
        <v>080502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5 ","")</f>
        <v>5 </v>
      </c>
      <c r="P757" s="0" t="n">
        <v>39.55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2165</v>
      </c>
      <c r="C758" s="0" t="s">
        <v>34</v>
      </c>
      <c r="D758" s="0" t="str">
        <f aca="false">CONCATENATE("0040025227","")</f>
        <v>0040025227</v>
      </c>
      <c r="E758" s="0" t="str">
        <f aca="false">CONCATENATE("0500701000190       ","")</f>
        <v>0500701000190       </v>
      </c>
      <c r="F758" s="0" t="str">
        <f aca="false">CONCATENATE("983072100928","")</f>
        <v>983072100928</v>
      </c>
      <c r="G758" s="0" t="s">
        <v>1608</v>
      </c>
      <c r="H758" s="0" t="s">
        <v>1613</v>
      </c>
      <c r="I758" s="0" t="s">
        <v>1612</v>
      </c>
      <c r="J758" s="0" t="str">
        <f aca="false">CONCATENATE("080502","")</f>
        <v>080502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15.95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2165</v>
      </c>
      <c r="C759" s="0" t="s">
        <v>34</v>
      </c>
      <c r="D759" s="0" t="str">
        <f aca="false">CONCATENATE("0040025222","")</f>
        <v>0040025222</v>
      </c>
      <c r="E759" s="0" t="str">
        <f aca="false">CONCATENATE("0500701000240       ","")</f>
        <v>0500701000240       </v>
      </c>
      <c r="F759" s="0" t="str">
        <f aca="false">CONCATENATE("983072100921","")</f>
        <v>983072100921</v>
      </c>
      <c r="G759" s="0" t="s">
        <v>1608</v>
      </c>
      <c r="H759" s="0" t="s">
        <v>1614</v>
      </c>
      <c r="I759" s="0" t="s">
        <v>1612</v>
      </c>
      <c r="J759" s="0" t="str">
        <f aca="false">CONCATENATE("080502","")</f>
        <v>080502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3 ","")</f>
        <v>3 </v>
      </c>
      <c r="P759" s="0" t="n">
        <v>26.4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2165</v>
      </c>
      <c r="C760" s="0" t="s">
        <v>34</v>
      </c>
      <c r="D760" s="0" t="str">
        <f aca="false">CONCATENATE("0040025207","")</f>
        <v>0040025207</v>
      </c>
      <c r="E760" s="0" t="str">
        <f aca="false">CONCATENATE("0500702000130       ","")</f>
        <v>0500702000130       </v>
      </c>
      <c r="F760" s="0" t="str">
        <f aca="false">CONCATENATE("983072100997","")</f>
        <v>983072100997</v>
      </c>
      <c r="G760" s="0" t="s">
        <v>1615</v>
      </c>
      <c r="H760" s="0" t="s">
        <v>1616</v>
      </c>
      <c r="I760" s="0" t="s">
        <v>1617</v>
      </c>
      <c r="J760" s="0" t="str">
        <f aca="false">CONCATENATE("080502","")</f>
        <v>080502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15.2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2165</v>
      </c>
      <c r="C761" s="0" t="s">
        <v>34</v>
      </c>
      <c r="D761" s="0" t="str">
        <f aca="false">CONCATENATE("0040025216","")</f>
        <v>0040025216</v>
      </c>
      <c r="E761" s="0" t="str">
        <f aca="false">CONCATENATE("0500702000220       ","")</f>
        <v>0500702000220       </v>
      </c>
      <c r="F761" s="0" t="str">
        <f aca="false">CONCATENATE("983072101002","")</f>
        <v>983072101002</v>
      </c>
      <c r="G761" s="0" t="s">
        <v>1615</v>
      </c>
      <c r="H761" s="0" t="s">
        <v>1618</v>
      </c>
      <c r="I761" s="0" t="s">
        <v>1617</v>
      </c>
      <c r="J761" s="0" t="str">
        <f aca="false">CONCATENATE("080502","")</f>
        <v>080502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13.7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2165</v>
      </c>
      <c r="C762" s="0" t="s">
        <v>34</v>
      </c>
      <c r="D762" s="0" t="str">
        <f aca="false">CONCATENATE("0040025191","")</f>
        <v>0040025191</v>
      </c>
      <c r="E762" s="0" t="str">
        <f aca="false">CONCATENATE("0500703000030       ","")</f>
        <v>0500703000030       </v>
      </c>
      <c r="F762" s="0" t="str">
        <f aca="false">CONCATENATE("983072100991","")</f>
        <v>983072100991</v>
      </c>
      <c r="G762" s="0" t="s">
        <v>1619</v>
      </c>
      <c r="H762" s="0" t="s">
        <v>1620</v>
      </c>
      <c r="I762" s="0" t="s">
        <v>1621</v>
      </c>
      <c r="J762" s="0" t="str">
        <f aca="false">CONCATENATE("080502","")</f>
        <v>080502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5 ","")</f>
        <v>5 </v>
      </c>
      <c r="P762" s="0" t="n">
        <v>40.4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2165</v>
      </c>
      <c r="C763" s="0" t="s">
        <v>34</v>
      </c>
      <c r="D763" s="0" t="str">
        <f aca="false">CONCATENATE("0040025190","")</f>
        <v>0040025190</v>
      </c>
      <c r="E763" s="0" t="str">
        <f aca="false">CONCATENATE("0500703000140       ","")</f>
        <v>0500703000140       </v>
      </c>
      <c r="F763" s="0" t="str">
        <f aca="false">CONCATENATE("983072100998","")</f>
        <v>983072100998</v>
      </c>
      <c r="G763" s="0" t="s">
        <v>1619</v>
      </c>
      <c r="H763" s="0" t="s">
        <v>1622</v>
      </c>
      <c r="I763" s="0" t="s">
        <v>1621</v>
      </c>
      <c r="J763" s="0" t="str">
        <f aca="false">CONCATENATE("080502","")</f>
        <v>080502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17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2165</v>
      </c>
      <c r="C764" s="0" t="s">
        <v>34</v>
      </c>
      <c r="D764" s="0" t="str">
        <f aca="false">CONCATENATE("0040038841","")</f>
        <v>0040038841</v>
      </c>
      <c r="E764" s="0" t="str">
        <f aca="false">CONCATENATE("0500703000145       ","")</f>
        <v>0500703000145       </v>
      </c>
      <c r="F764" s="0" t="str">
        <f aca="false">CONCATENATE("098307210091","")</f>
        <v>098307210091</v>
      </c>
      <c r="G764" s="0" t="s">
        <v>1619</v>
      </c>
      <c r="H764" s="0" t="s">
        <v>1623</v>
      </c>
      <c r="I764" s="0" t="s">
        <v>1624</v>
      </c>
      <c r="J764" s="0" t="str">
        <f aca="false">CONCATENATE("080502","")</f>
        <v>080502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20.4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2165</v>
      </c>
      <c r="C765" s="0" t="s">
        <v>34</v>
      </c>
      <c r="D765" s="0" t="str">
        <f aca="false">CONCATENATE("0040025170","")</f>
        <v>0040025170</v>
      </c>
      <c r="E765" s="0" t="str">
        <f aca="false">CONCATENATE("0500703000250       ","")</f>
        <v>0500703000250       </v>
      </c>
      <c r="F765" s="0" t="str">
        <f aca="false">CONCATENATE("983072100992","")</f>
        <v>983072100992</v>
      </c>
      <c r="G765" s="0" t="s">
        <v>1619</v>
      </c>
      <c r="H765" s="0" t="s">
        <v>1625</v>
      </c>
      <c r="I765" s="0" t="s">
        <v>1621</v>
      </c>
      <c r="J765" s="0" t="str">
        <f aca="false">CONCATENATE("080502","")</f>
        <v>080502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17.1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2165</v>
      </c>
      <c r="C766" s="0" t="s">
        <v>34</v>
      </c>
      <c r="D766" s="0" t="str">
        <f aca="false">CONCATENATE("0040025153","")</f>
        <v>0040025153</v>
      </c>
      <c r="E766" s="0" t="str">
        <f aca="false">CONCATENATE("0500704000180       ","")</f>
        <v>0500704000180       </v>
      </c>
      <c r="F766" s="0" t="str">
        <f aca="false">CONCATENATE("983072100998","")</f>
        <v>983072100998</v>
      </c>
      <c r="G766" s="0" t="s">
        <v>1626</v>
      </c>
      <c r="H766" s="0" t="s">
        <v>1627</v>
      </c>
      <c r="I766" s="0" t="s">
        <v>1628</v>
      </c>
      <c r="J766" s="0" t="str">
        <f aca="false">CONCATENATE("080502","")</f>
        <v>080502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15.2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2165</v>
      </c>
      <c r="C767" s="0" t="s">
        <v>34</v>
      </c>
      <c r="D767" s="0" t="str">
        <f aca="false">CONCATENATE("0040025158","")</f>
        <v>0040025158</v>
      </c>
      <c r="E767" s="0" t="str">
        <f aca="false">CONCATENATE("0500704000200       ","")</f>
        <v>0500704000200       </v>
      </c>
      <c r="F767" s="0" t="str">
        <f aca="false">CONCATENATE("983072100997","")</f>
        <v>983072100997</v>
      </c>
      <c r="G767" s="0" t="s">
        <v>1626</v>
      </c>
      <c r="H767" s="0" t="s">
        <v>1629</v>
      </c>
      <c r="I767" s="0" t="s">
        <v>1628</v>
      </c>
      <c r="J767" s="0" t="str">
        <f aca="false">CONCATENATE("080502","")</f>
        <v>080502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13.7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2165</v>
      </c>
      <c r="C768" s="0" t="s">
        <v>34</v>
      </c>
      <c r="D768" s="0" t="str">
        <f aca="false">CONCATENATE("0040025113","")</f>
        <v>0040025113</v>
      </c>
      <c r="E768" s="0" t="str">
        <f aca="false">CONCATENATE("0500705000040       ","")</f>
        <v>0500705000040       </v>
      </c>
      <c r="F768" s="0" t="str">
        <f aca="false">CONCATENATE("983072100996","")</f>
        <v>983072100996</v>
      </c>
      <c r="G768" s="0" t="s">
        <v>1630</v>
      </c>
      <c r="H768" s="0" t="s">
        <v>1631</v>
      </c>
      <c r="I768" s="0" t="s">
        <v>1632</v>
      </c>
      <c r="J768" s="0" t="str">
        <f aca="false">CONCATENATE("080502","")</f>
        <v>080502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2 ","")</f>
        <v>2 </v>
      </c>
      <c r="P768" s="0" t="n">
        <v>20.2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2165</v>
      </c>
      <c r="C769" s="0" t="s">
        <v>34</v>
      </c>
      <c r="D769" s="0" t="str">
        <f aca="false">CONCATENATE("0040025124","")</f>
        <v>0040025124</v>
      </c>
      <c r="E769" s="0" t="str">
        <f aca="false">CONCATENATE("0500705000150       ","")</f>
        <v>0500705000150       </v>
      </c>
      <c r="F769" s="0" t="str">
        <f aca="false">CONCATENATE("983072100993","")</f>
        <v>983072100993</v>
      </c>
      <c r="G769" s="0" t="s">
        <v>1630</v>
      </c>
      <c r="H769" s="0" t="s">
        <v>1633</v>
      </c>
      <c r="I769" s="0" t="s">
        <v>1632</v>
      </c>
      <c r="J769" s="0" t="str">
        <f aca="false">CONCATENATE("080502","")</f>
        <v>080502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13.7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2165</v>
      </c>
      <c r="C770" s="0" t="s">
        <v>34</v>
      </c>
      <c r="D770" s="0" t="str">
        <f aca="false">CONCATENATE("0040025120","")</f>
        <v>0040025120</v>
      </c>
      <c r="E770" s="0" t="str">
        <f aca="false">CONCATENATE("0500705000220       ","")</f>
        <v>0500705000220       </v>
      </c>
      <c r="F770" s="0" t="str">
        <f aca="false">CONCATENATE("983072101003","")</f>
        <v>983072101003</v>
      </c>
      <c r="G770" s="0" t="s">
        <v>1630</v>
      </c>
      <c r="H770" s="0" t="s">
        <v>1634</v>
      </c>
      <c r="I770" s="0" t="s">
        <v>1632</v>
      </c>
      <c r="J770" s="0" t="str">
        <f aca="false">CONCATENATE("080502","")</f>
        <v>080502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2 ","")</f>
        <v>2 </v>
      </c>
      <c r="P770" s="0" t="n">
        <v>19.5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2165</v>
      </c>
      <c r="C771" s="0" t="s">
        <v>34</v>
      </c>
      <c r="D771" s="0" t="str">
        <f aca="false">CONCATENATE("0040025104","")</f>
        <v>0040025104</v>
      </c>
      <c r="E771" s="0" t="str">
        <f aca="false">CONCATENATE("0500706000010       ","")</f>
        <v>0500706000010       </v>
      </c>
      <c r="F771" s="0" t="str">
        <f aca="false">CONCATENATE("983072100993","")</f>
        <v>983072100993</v>
      </c>
      <c r="G771" s="0" t="s">
        <v>1635</v>
      </c>
      <c r="H771" s="0" t="s">
        <v>1636</v>
      </c>
      <c r="I771" s="0" t="s">
        <v>1637</v>
      </c>
      <c r="J771" s="0" t="str">
        <f aca="false">CONCATENATE("080502","")</f>
        <v>080502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13.3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2165</v>
      </c>
      <c r="C772" s="0" t="s">
        <v>34</v>
      </c>
      <c r="D772" s="0" t="str">
        <f aca="false">CONCATENATE("0040025108","")</f>
        <v>0040025108</v>
      </c>
      <c r="E772" s="0" t="str">
        <f aca="false">CONCATENATE("0500706000060       ","")</f>
        <v>0500706000060       </v>
      </c>
      <c r="F772" s="0" t="str">
        <f aca="false">CONCATENATE("983072100995","")</f>
        <v>983072100995</v>
      </c>
      <c r="G772" s="0" t="s">
        <v>1635</v>
      </c>
      <c r="H772" s="0" t="s">
        <v>1638</v>
      </c>
      <c r="I772" s="0" t="s">
        <v>1637</v>
      </c>
      <c r="J772" s="0" t="str">
        <f aca="false">CONCATENATE("080502","")</f>
        <v>080502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3 ","")</f>
        <v>3 </v>
      </c>
      <c r="P772" s="0" t="n">
        <v>32.4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2165</v>
      </c>
      <c r="C773" s="0" t="s">
        <v>34</v>
      </c>
      <c r="D773" s="0" t="str">
        <f aca="false">CONCATENATE("0040024871","")</f>
        <v>0040024871</v>
      </c>
      <c r="E773" s="0" t="str">
        <f aca="false">CONCATENATE("0500710000010       ","")</f>
        <v>0500710000010       </v>
      </c>
      <c r="F773" s="0" t="str">
        <f aca="false">CONCATENATE("983072100997","")</f>
        <v>983072100997</v>
      </c>
      <c r="G773" s="0" t="s">
        <v>1639</v>
      </c>
      <c r="H773" s="0" t="s">
        <v>1640</v>
      </c>
      <c r="I773" s="0" t="s">
        <v>1641</v>
      </c>
      <c r="J773" s="0" t="str">
        <f aca="false">CONCATENATE("080502","")</f>
        <v>080502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2 ","")</f>
        <v>2 </v>
      </c>
      <c r="P773" s="0" t="n">
        <v>19.4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2165</v>
      </c>
      <c r="C774" s="0" t="s">
        <v>34</v>
      </c>
      <c r="D774" s="0" t="str">
        <f aca="false">CONCATENATE("0040024869","")</f>
        <v>0040024869</v>
      </c>
      <c r="E774" s="0" t="str">
        <f aca="false">CONCATENATE("0500710000050       ","")</f>
        <v>0500710000050       </v>
      </c>
      <c r="F774" s="0" t="str">
        <f aca="false">CONCATENATE("983072101002","")</f>
        <v>983072101002</v>
      </c>
      <c r="G774" s="0" t="s">
        <v>1639</v>
      </c>
      <c r="H774" s="0" t="s">
        <v>1642</v>
      </c>
      <c r="I774" s="0" t="s">
        <v>1641</v>
      </c>
      <c r="J774" s="0" t="str">
        <f aca="false">CONCATENATE("080502","")</f>
        <v>080502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14.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2165</v>
      </c>
      <c r="C775" s="0" t="s">
        <v>34</v>
      </c>
      <c r="D775" s="0" t="str">
        <f aca="false">CONCATENATE("0040024820","")</f>
        <v>0040024820</v>
      </c>
      <c r="E775" s="0" t="str">
        <f aca="false">CONCATENATE("0500711000010       ","")</f>
        <v>0500711000010       </v>
      </c>
      <c r="F775" s="0" t="str">
        <f aca="false">CONCATENATE("983072100924","")</f>
        <v>983072100924</v>
      </c>
      <c r="G775" s="0" t="s">
        <v>1643</v>
      </c>
      <c r="H775" s="0" t="s">
        <v>1644</v>
      </c>
      <c r="I775" s="0" t="s">
        <v>1645</v>
      </c>
      <c r="J775" s="0" t="str">
        <f aca="false">CONCATENATE("080502","")</f>
        <v>080502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18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2165</v>
      </c>
      <c r="C776" s="0" t="s">
        <v>34</v>
      </c>
      <c r="D776" s="0" t="str">
        <f aca="false">CONCATENATE("0040024823","")</f>
        <v>0040024823</v>
      </c>
      <c r="E776" s="0" t="str">
        <f aca="false">CONCATENATE("0500711000030       ","")</f>
        <v>0500711000030       </v>
      </c>
      <c r="F776" s="0" t="str">
        <f aca="false">CONCATENATE("983072100998","")</f>
        <v>983072100998</v>
      </c>
      <c r="G776" s="0" t="s">
        <v>1643</v>
      </c>
      <c r="H776" s="0" t="s">
        <v>1646</v>
      </c>
      <c r="I776" s="0" t="s">
        <v>1645</v>
      </c>
      <c r="J776" s="0" t="str">
        <f aca="false">CONCATENATE("080502","")</f>
        <v>080502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2 ","")</f>
        <v>2 </v>
      </c>
      <c r="P776" s="0" t="n">
        <v>23.15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2165</v>
      </c>
      <c r="C777" s="0" t="s">
        <v>34</v>
      </c>
      <c r="D777" s="0" t="str">
        <f aca="false">CONCATENATE("0040024822","")</f>
        <v>0040024822</v>
      </c>
      <c r="E777" s="0" t="str">
        <f aca="false">CONCATENATE("0500711000040       ","")</f>
        <v>0500711000040       </v>
      </c>
      <c r="F777" s="0" t="str">
        <f aca="false">CONCATENATE("983072100997","")</f>
        <v>983072100997</v>
      </c>
      <c r="G777" s="0" t="s">
        <v>1643</v>
      </c>
      <c r="H777" s="0" t="s">
        <v>1647</v>
      </c>
      <c r="I777" s="0" t="s">
        <v>1645</v>
      </c>
      <c r="J777" s="0" t="str">
        <f aca="false">CONCATENATE("080502","")</f>
        <v>080502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2 ","")</f>
        <v>2 </v>
      </c>
      <c r="P777" s="0" t="n">
        <v>29.25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2165</v>
      </c>
      <c r="C778" s="0" t="s">
        <v>34</v>
      </c>
      <c r="D778" s="0" t="str">
        <f aca="false">CONCATENATE("0040024818","")</f>
        <v>0040024818</v>
      </c>
      <c r="E778" s="0" t="str">
        <f aca="false">CONCATENATE("0500711000100       ","")</f>
        <v>0500711000100       </v>
      </c>
      <c r="F778" s="0" t="str">
        <f aca="false">CONCATENATE("983072100992","")</f>
        <v>983072100992</v>
      </c>
      <c r="G778" s="0" t="s">
        <v>1643</v>
      </c>
      <c r="H778" s="0" t="s">
        <v>1648</v>
      </c>
      <c r="I778" s="0" t="s">
        <v>1645</v>
      </c>
      <c r="J778" s="0" t="str">
        <f aca="false">CONCATENATE("080502","")</f>
        <v>080502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15.9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2165</v>
      </c>
      <c r="C779" s="0" t="s">
        <v>34</v>
      </c>
      <c r="D779" s="0" t="str">
        <f aca="false">CONCATENATE("0040024855","")</f>
        <v>0040024855</v>
      </c>
      <c r="E779" s="0" t="str">
        <f aca="false">CONCATENATE("0500712000120       ","")</f>
        <v>0500712000120       </v>
      </c>
      <c r="F779" s="0" t="str">
        <f aca="false">CONCATENATE("983072100994","")</f>
        <v>983072100994</v>
      </c>
      <c r="G779" s="0" t="s">
        <v>1649</v>
      </c>
      <c r="H779" s="0" t="s">
        <v>1650</v>
      </c>
      <c r="I779" s="0" t="s">
        <v>1651</v>
      </c>
      <c r="J779" s="0" t="str">
        <f aca="false">CONCATENATE("080502","")</f>
        <v>080502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15.55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2165</v>
      </c>
      <c r="C780" s="0" t="s">
        <v>34</v>
      </c>
      <c r="D780" s="0" t="str">
        <f aca="false">CONCATENATE("0040024851","")</f>
        <v>0040024851</v>
      </c>
      <c r="E780" s="0" t="str">
        <f aca="false">CONCATENATE("0500712000160       ","")</f>
        <v>0500712000160       </v>
      </c>
      <c r="F780" s="0" t="str">
        <f aca="false">CONCATENATE("983072100925","")</f>
        <v>983072100925</v>
      </c>
      <c r="G780" s="0" t="s">
        <v>1649</v>
      </c>
      <c r="H780" s="0" t="s">
        <v>1652</v>
      </c>
      <c r="I780" s="0" t="s">
        <v>1651</v>
      </c>
      <c r="J780" s="0" t="str">
        <f aca="false">CONCATENATE("080502","")</f>
        <v>080502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13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2165</v>
      </c>
      <c r="C781" s="0" t="s">
        <v>34</v>
      </c>
      <c r="D781" s="0" t="str">
        <f aca="false">CONCATENATE("0040024846","")</f>
        <v>0040024846</v>
      </c>
      <c r="E781" s="0" t="str">
        <f aca="false">CONCATENATE("0500712000180       ","")</f>
        <v>0500712000180       </v>
      </c>
      <c r="F781" s="0" t="str">
        <f aca="false">CONCATENATE("983072100992","")</f>
        <v>983072100992</v>
      </c>
      <c r="G781" s="0" t="s">
        <v>1649</v>
      </c>
      <c r="H781" s="0" t="s">
        <v>1653</v>
      </c>
      <c r="I781" s="0" t="s">
        <v>1651</v>
      </c>
      <c r="J781" s="0" t="str">
        <f aca="false">CONCATENATE("080502","")</f>
        <v>080502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20.35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2165</v>
      </c>
      <c r="C782" s="0" t="s">
        <v>34</v>
      </c>
      <c r="D782" s="0" t="str">
        <f aca="false">CONCATENATE("0040024833","")</f>
        <v>0040024833</v>
      </c>
      <c r="E782" s="0" t="str">
        <f aca="false">CONCATENATE("0500713000010       ","")</f>
        <v>0500713000010       </v>
      </c>
      <c r="F782" s="0" t="str">
        <f aca="false">CONCATENATE("983072100997","")</f>
        <v>983072100997</v>
      </c>
      <c r="G782" s="0" t="s">
        <v>1654</v>
      </c>
      <c r="H782" s="0" t="s">
        <v>1655</v>
      </c>
      <c r="I782" s="0" t="s">
        <v>1656</v>
      </c>
      <c r="J782" s="0" t="str">
        <f aca="false">CONCATENATE("080502","")</f>
        <v>080502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19.8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2165</v>
      </c>
      <c r="C783" s="0" t="s">
        <v>34</v>
      </c>
      <c r="D783" s="0" t="str">
        <f aca="false">CONCATENATE("0040024839","")</f>
        <v>0040024839</v>
      </c>
      <c r="E783" s="0" t="str">
        <f aca="false">CONCATENATE("0500713000110       ","")</f>
        <v>0500713000110       </v>
      </c>
      <c r="F783" s="0" t="str">
        <f aca="false">CONCATENATE("983072100931","")</f>
        <v>983072100931</v>
      </c>
      <c r="G783" s="0" t="s">
        <v>1654</v>
      </c>
      <c r="H783" s="0" t="s">
        <v>1657</v>
      </c>
      <c r="I783" s="0" t="s">
        <v>1656</v>
      </c>
      <c r="J783" s="0" t="str">
        <f aca="false">CONCATENATE("080502","")</f>
        <v>080502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1 ","")</f>
        <v>1 </v>
      </c>
      <c r="P783" s="0" t="n">
        <v>14.8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2165</v>
      </c>
      <c r="C784" s="0" t="s">
        <v>34</v>
      </c>
      <c r="D784" s="0" t="str">
        <f aca="false">CONCATENATE("0040024831","")</f>
        <v>0040024831</v>
      </c>
      <c r="E784" s="0" t="str">
        <f aca="false">CONCATENATE("0500713000120       ","")</f>
        <v>0500713000120       </v>
      </c>
      <c r="F784" s="0" t="str">
        <f aca="false">CONCATENATE("983072100931","")</f>
        <v>983072100931</v>
      </c>
      <c r="G784" s="0" t="s">
        <v>1654</v>
      </c>
      <c r="H784" s="0" t="s">
        <v>1658</v>
      </c>
      <c r="I784" s="0" t="s">
        <v>1656</v>
      </c>
      <c r="J784" s="0" t="str">
        <f aca="false">CONCATENATE("080502","")</f>
        <v>080502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6 ","")</f>
        <v>6 </v>
      </c>
      <c r="P784" s="0" t="n">
        <v>46.2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2165</v>
      </c>
      <c r="C785" s="0" t="s">
        <v>34</v>
      </c>
      <c r="D785" s="0" t="str">
        <f aca="false">CONCATENATE("0040024880","")</f>
        <v>0040024880</v>
      </c>
      <c r="E785" s="0" t="str">
        <f aca="false">CONCATENATE("0500714000010       ","")</f>
        <v>0500714000010       </v>
      </c>
      <c r="F785" s="0" t="str">
        <f aca="false">CONCATENATE("983072100931","")</f>
        <v>983072100931</v>
      </c>
      <c r="G785" s="0" t="s">
        <v>1659</v>
      </c>
      <c r="H785" s="0" t="s">
        <v>1660</v>
      </c>
      <c r="I785" s="0" t="s">
        <v>1661</v>
      </c>
      <c r="J785" s="0" t="str">
        <f aca="false">CONCATENATE("080502","")</f>
        <v>080502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23.85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2165</v>
      </c>
      <c r="C786" s="0" t="s">
        <v>34</v>
      </c>
      <c r="D786" s="0" t="str">
        <f aca="false">CONCATENATE("0040024879","")</f>
        <v>0040024879</v>
      </c>
      <c r="E786" s="0" t="str">
        <f aca="false">CONCATENATE("0500714000020       ","")</f>
        <v>0500714000020       </v>
      </c>
      <c r="F786" s="0" t="str">
        <f aca="false">CONCATENATE("983072100931","")</f>
        <v>983072100931</v>
      </c>
      <c r="G786" s="0" t="s">
        <v>1659</v>
      </c>
      <c r="H786" s="0" t="s">
        <v>1662</v>
      </c>
      <c r="I786" s="0" t="s">
        <v>1661</v>
      </c>
      <c r="J786" s="0" t="str">
        <f aca="false">CONCATENATE("080502","")</f>
        <v>080502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4 ","")</f>
        <v>4 </v>
      </c>
      <c r="P786" s="0" t="n">
        <v>36.6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2165</v>
      </c>
      <c r="C787" s="0" t="s">
        <v>34</v>
      </c>
      <c r="D787" s="0" t="str">
        <f aca="false">CONCATENATE("0040024873","")</f>
        <v>0040024873</v>
      </c>
      <c r="E787" s="0" t="str">
        <f aca="false">CONCATENATE("0500714000080       ","")</f>
        <v>0500714000080       </v>
      </c>
      <c r="F787" s="0" t="str">
        <f aca="false">CONCATENATE("983072100992","")</f>
        <v>983072100992</v>
      </c>
      <c r="G787" s="0" t="s">
        <v>1659</v>
      </c>
      <c r="H787" s="0" t="s">
        <v>1663</v>
      </c>
      <c r="I787" s="0" t="s">
        <v>1664</v>
      </c>
      <c r="J787" s="0" t="str">
        <f aca="false">CONCATENATE("080502","")</f>
        <v>080502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3 ","")</f>
        <v>3 </v>
      </c>
      <c r="P787" s="0" t="n">
        <v>34.3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2165</v>
      </c>
      <c r="C788" s="0" t="s">
        <v>34</v>
      </c>
      <c r="D788" s="0" t="str">
        <f aca="false">CONCATENATE("0040024750","")</f>
        <v>0040024750</v>
      </c>
      <c r="E788" s="0" t="str">
        <f aca="false">CONCATENATE("0500720000050       ","")</f>
        <v>0500720000050       </v>
      </c>
      <c r="F788" s="0" t="str">
        <f aca="false">CONCATENATE("983072100920","")</f>
        <v>983072100920</v>
      </c>
      <c r="G788" s="0" t="s">
        <v>1665</v>
      </c>
      <c r="H788" s="0" t="s">
        <v>1666</v>
      </c>
      <c r="I788" s="0" t="s">
        <v>1667</v>
      </c>
      <c r="J788" s="0" t="str">
        <f aca="false">CONCATENATE("080502","")</f>
        <v>080502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15.5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2165</v>
      </c>
      <c r="C789" s="0" t="s">
        <v>34</v>
      </c>
      <c r="D789" s="0" t="str">
        <f aca="false">CONCATENATE("0040024748","")</f>
        <v>0040024748</v>
      </c>
      <c r="E789" s="0" t="str">
        <f aca="false">CONCATENATE("0500720000060       ","")</f>
        <v>0500720000060       </v>
      </c>
      <c r="F789" s="0" t="str">
        <f aca="false">CONCATENATE("983072100925","")</f>
        <v>983072100925</v>
      </c>
      <c r="G789" s="0" t="s">
        <v>1665</v>
      </c>
      <c r="H789" s="0" t="s">
        <v>1668</v>
      </c>
      <c r="I789" s="0" t="s">
        <v>1667</v>
      </c>
      <c r="J789" s="0" t="str">
        <f aca="false">CONCATENATE("080502","")</f>
        <v>080502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16.55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2165</v>
      </c>
      <c r="C790" s="0" t="s">
        <v>34</v>
      </c>
      <c r="D790" s="0" t="str">
        <f aca="false">CONCATENATE("0040024756","")</f>
        <v>0040024756</v>
      </c>
      <c r="E790" s="0" t="str">
        <f aca="false">CONCATENATE("0500721000120       ","")</f>
        <v>0500721000120       </v>
      </c>
      <c r="F790" s="0" t="str">
        <f aca="false">CONCATENATE("983072100916","")</f>
        <v>983072100916</v>
      </c>
      <c r="G790" s="0" t="s">
        <v>1669</v>
      </c>
      <c r="H790" s="0" t="s">
        <v>1670</v>
      </c>
      <c r="I790" s="0" t="s">
        <v>1671</v>
      </c>
      <c r="J790" s="0" t="str">
        <f aca="false">CONCATENATE("080502","")</f>
        <v>080502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18.95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2165</v>
      </c>
      <c r="C791" s="0" t="s">
        <v>34</v>
      </c>
      <c r="D791" s="0" t="str">
        <f aca="false">CONCATENATE("0040024721","")</f>
        <v>0040024721</v>
      </c>
      <c r="E791" s="0" t="str">
        <f aca="false">CONCATENATE("0500723000050       ","")</f>
        <v>0500723000050       </v>
      </c>
      <c r="F791" s="0" t="str">
        <f aca="false">CONCATENATE("983072100926","")</f>
        <v>983072100926</v>
      </c>
      <c r="G791" s="0" t="s">
        <v>1672</v>
      </c>
      <c r="H791" s="0" t="s">
        <v>1673</v>
      </c>
      <c r="I791" s="0" t="s">
        <v>1674</v>
      </c>
      <c r="J791" s="0" t="str">
        <f aca="false">CONCATENATE("080502","")</f>
        <v>080502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1 ","")</f>
        <v>1 </v>
      </c>
      <c r="P791" s="0" t="n">
        <v>14.1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2165</v>
      </c>
      <c r="C792" s="0" t="s">
        <v>34</v>
      </c>
      <c r="D792" s="0" t="str">
        <f aca="false">CONCATENATE("0040024722","")</f>
        <v>0040024722</v>
      </c>
      <c r="E792" s="0" t="str">
        <f aca="false">CONCATENATE("0500723000090       ","")</f>
        <v>0500723000090       </v>
      </c>
      <c r="F792" s="0" t="str">
        <f aca="false">CONCATENATE("983072100926","")</f>
        <v>983072100926</v>
      </c>
      <c r="G792" s="0" t="s">
        <v>1672</v>
      </c>
      <c r="H792" s="0" t="s">
        <v>1675</v>
      </c>
      <c r="I792" s="0" t="s">
        <v>1676</v>
      </c>
      <c r="J792" s="0" t="str">
        <f aca="false">CONCATENATE("080502","")</f>
        <v>080502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5 ","")</f>
        <v>5 </v>
      </c>
      <c r="P792" s="0" t="n">
        <v>44.8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2165</v>
      </c>
      <c r="C793" s="0" t="s">
        <v>34</v>
      </c>
      <c r="D793" s="0" t="str">
        <f aca="false">CONCATENATE("0040024715","")</f>
        <v>0040024715</v>
      </c>
      <c r="E793" s="0" t="str">
        <f aca="false">CONCATENATE("0500723000110       ","")</f>
        <v>0500723000110       </v>
      </c>
      <c r="F793" s="0" t="str">
        <f aca="false">CONCATENATE("983072100913","")</f>
        <v>983072100913</v>
      </c>
      <c r="G793" s="0" t="s">
        <v>1672</v>
      </c>
      <c r="H793" s="0" t="s">
        <v>1677</v>
      </c>
      <c r="I793" s="0" t="s">
        <v>1676</v>
      </c>
      <c r="J793" s="0" t="str">
        <f aca="false">CONCATENATE("080502","")</f>
        <v>080502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25.3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2165</v>
      </c>
      <c r="C794" s="0" t="s">
        <v>34</v>
      </c>
      <c r="D794" s="0" t="str">
        <f aca="false">CONCATENATE("0040024736","")</f>
        <v>0040024736</v>
      </c>
      <c r="E794" s="0" t="str">
        <f aca="false">CONCATENATE("0500723000140       ","")</f>
        <v>0500723000140       </v>
      </c>
      <c r="F794" s="0" t="str">
        <f aca="false">CONCATENATE("983072100913","")</f>
        <v>983072100913</v>
      </c>
      <c r="G794" s="0" t="s">
        <v>1672</v>
      </c>
      <c r="H794" s="0" t="s">
        <v>1678</v>
      </c>
      <c r="I794" s="0" t="s">
        <v>1676</v>
      </c>
      <c r="J794" s="0" t="str">
        <f aca="false">CONCATENATE("080502","")</f>
        <v>080502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1 ","")</f>
        <v>1 </v>
      </c>
      <c r="P794" s="0" t="n">
        <v>25.3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2165</v>
      </c>
      <c r="C795" s="0" t="s">
        <v>34</v>
      </c>
      <c r="D795" s="0" t="str">
        <f aca="false">CONCATENATE("0040024717","")</f>
        <v>0040024717</v>
      </c>
      <c r="E795" s="0" t="str">
        <f aca="false">CONCATENATE("0500723000150       ","")</f>
        <v>0500723000150       </v>
      </c>
      <c r="F795" s="0" t="str">
        <f aca="false">CONCATENATE("983072100922","")</f>
        <v>983072100922</v>
      </c>
      <c r="G795" s="0" t="s">
        <v>1672</v>
      </c>
      <c r="H795" s="0" t="s">
        <v>1679</v>
      </c>
      <c r="I795" s="0" t="s">
        <v>1676</v>
      </c>
      <c r="J795" s="0" t="str">
        <f aca="false">CONCATENATE("080502","")</f>
        <v>080502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1 ","")</f>
        <v>1 </v>
      </c>
      <c r="P795" s="0" t="n">
        <v>13.65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2165</v>
      </c>
      <c r="C796" s="0" t="s">
        <v>34</v>
      </c>
      <c r="D796" s="0" t="str">
        <f aca="false">CONCATENATE("0040024720","")</f>
        <v>0040024720</v>
      </c>
      <c r="E796" s="0" t="str">
        <f aca="false">CONCATENATE("0500723000220       ","")</f>
        <v>0500723000220       </v>
      </c>
      <c r="F796" s="0" t="str">
        <f aca="false">CONCATENATE("983072100913","")</f>
        <v>983072100913</v>
      </c>
      <c r="G796" s="0" t="s">
        <v>1672</v>
      </c>
      <c r="H796" s="0" t="s">
        <v>1680</v>
      </c>
      <c r="I796" s="0" t="s">
        <v>1676</v>
      </c>
      <c r="J796" s="0" t="str">
        <f aca="false">CONCATENATE("080502","")</f>
        <v>080502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1 ","")</f>
        <v>1 </v>
      </c>
      <c r="P796" s="0" t="n">
        <v>17.65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2165</v>
      </c>
      <c r="C797" s="0" t="s">
        <v>34</v>
      </c>
      <c r="D797" s="0" t="str">
        <f aca="false">CONCATENATE("0040024735","")</f>
        <v>0040024735</v>
      </c>
      <c r="E797" s="0" t="str">
        <f aca="false">CONCATENATE("0500723000230       ","")</f>
        <v>0500723000230       </v>
      </c>
      <c r="F797" s="0" t="str">
        <f aca="false">CONCATENATE("983072100913","")</f>
        <v>983072100913</v>
      </c>
      <c r="G797" s="0" t="s">
        <v>1672</v>
      </c>
      <c r="H797" s="0" t="s">
        <v>1681</v>
      </c>
      <c r="I797" s="0" t="s">
        <v>1676</v>
      </c>
      <c r="J797" s="0" t="str">
        <f aca="false">CONCATENATE("080502","")</f>
        <v>080502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19.15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2165</v>
      </c>
      <c r="C798" s="0" t="s">
        <v>34</v>
      </c>
      <c r="D798" s="0" t="str">
        <f aca="false">CONCATENATE("0040024788","")</f>
        <v>0040024788</v>
      </c>
      <c r="E798" s="0" t="str">
        <f aca="false">CONCATENATE("0500724000020       ","")</f>
        <v>0500724000020       </v>
      </c>
      <c r="F798" s="0" t="str">
        <f aca="false">CONCATENATE("983072100932","")</f>
        <v>983072100932</v>
      </c>
      <c r="G798" s="0" t="s">
        <v>1682</v>
      </c>
      <c r="H798" s="0" t="s">
        <v>1683</v>
      </c>
      <c r="I798" s="0" t="s">
        <v>1684</v>
      </c>
      <c r="J798" s="0" t="str">
        <f aca="false">CONCATENATE("080502","")</f>
        <v>080502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17.5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2165</v>
      </c>
      <c r="C799" s="0" t="s">
        <v>34</v>
      </c>
      <c r="D799" s="0" t="str">
        <f aca="false">CONCATENATE("0040024795","")</f>
        <v>0040024795</v>
      </c>
      <c r="E799" s="0" t="str">
        <f aca="false">CONCATENATE("0500724000110       ","")</f>
        <v>0500724000110       </v>
      </c>
      <c r="F799" s="0" t="str">
        <f aca="false">CONCATENATE("983072101001","")</f>
        <v>983072101001</v>
      </c>
      <c r="G799" s="0" t="s">
        <v>1682</v>
      </c>
      <c r="H799" s="0" t="s">
        <v>1685</v>
      </c>
      <c r="I799" s="0" t="s">
        <v>1684</v>
      </c>
      <c r="J799" s="0" t="str">
        <f aca="false">CONCATENATE("080502","")</f>
        <v>080502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14.9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2165</v>
      </c>
      <c r="C800" s="0" t="s">
        <v>34</v>
      </c>
      <c r="D800" s="0" t="str">
        <f aca="false">CONCATENATE("0040024801","")</f>
        <v>0040024801</v>
      </c>
      <c r="E800" s="0" t="str">
        <f aca="false">CONCATENATE("0500724000130       ","")</f>
        <v>0500724000130       </v>
      </c>
      <c r="F800" s="0" t="str">
        <f aca="false">CONCATENATE("983072100928","")</f>
        <v>983072100928</v>
      </c>
      <c r="G800" s="0" t="s">
        <v>1682</v>
      </c>
      <c r="H800" s="0" t="s">
        <v>1686</v>
      </c>
      <c r="I800" s="0" t="s">
        <v>1684</v>
      </c>
      <c r="J800" s="0" t="str">
        <f aca="false">CONCATENATE("080502","")</f>
        <v>080502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4 ","")</f>
        <v>4 </v>
      </c>
      <c r="P800" s="0" t="n">
        <v>35.2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2165</v>
      </c>
      <c r="C801" s="0" t="s">
        <v>34</v>
      </c>
      <c r="D801" s="0" t="str">
        <f aca="false">CONCATENATE("0040024802","")</f>
        <v>0040024802</v>
      </c>
      <c r="E801" s="0" t="str">
        <f aca="false">CONCATENATE("0500724000140       ","")</f>
        <v>0500724000140       </v>
      </c>
      <c r="F801" s="0" t="str">
        <f aca="false">CONCATENATE("983072100928","")</f>
        <v>983072100928</v>
      </c>
      <c r="G801" s="0" t="s">
        <v>1682</v>
      </c>
      <c r="H801" s="0" t="s">
        <v>1687</v>
      </c>
      <c r="I801" s="0" t="s">
        <v>1684</v>
      </c>
      <c r="J801" s="0" t="str">
        <f aca="false">CONCATENATE("080502","")</f>
        <v>080502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14.45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2165</v>
      </c>
      <c r="C802" s="0" t="s">
        <v>34</v>
      </c>
      <c r="D802" s="0" t="str">
        <f aca="false">CONCATENATE("0040024807","")</f>
        <v>0040024807</v>
      </c>
      <c r="E802" s="0" t="str">
        <f aca="false">CONCATENATE("0500724000240       ","")</f>
        <v>0500724000240       </v>
      </c>
      <c r="F802" s="0" t="str">
        <f aca="false">CONCATENATE("983072100999","")</f>
        <v>983072100999</v>
      </c>
      <c r="G802" s="0" t="s">
        <v>1682</v>
      </c>
      <c r="H802" s="0" t="s">
        <v>1688</v>
      </c>
      <c r="I802" s="0" t="s">
        <v>1684</v>
      </c>
      <c r="J802" s="0" t="str">
        <f aca="false">CONCATENATE("080502","")</f>
        <v>080502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1 ","")</f>
        <v>1 </v>
      </c>
      <c r="P802" s="0" t="n">
        <v>20.6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2165</v>
      </c>
      <c r="C803" s="0" t="s">
        <v>34</v>
      </c>
      <c r="D803" s="0" t="str">
        <f aca="false">CONCATENATE("0040024790","")</f>
        <v>0040024790</v>
      </c>
      <c r="E803" s="0" t="str">
        <f aca="false">CONCATENATE("0500724000270       ","")</f>
        <v>0500724000270       </v>
      </c>
      <c r="F803" s="0" t="str">
        <f aca="false">CONCATENATE("983072100999","")</f>
        <v>983072100999</v>
      </c>
      <c r="G803" s="0" t="s">
        <v>1682</v>
      </c>
      <c r="H803" s="0" t="s">
        <v>1689</v>
      </c>
      <c r="I803" s="0" t="s">
        <v>1684</v>
      </c>
      <c r="J803" s="0" t="str">
        <f aca="false">CONCATENATE("080502","")</f>
        <v>080502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16.25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2165</v>
      </c>
      <c r="C804" s="0" t="s">
        <v>34</v>
      </c>
      <c r="D804" s="0" t="str">
        <f aca="false">CONCATENATE("0040024680","")</f>
        <v>0040024680</v>
      </c>
      <c r="E804" s="0" t="str">
        <f aca="false">CONCATENATE("0500725000050       ","")</f>
        <v>0500725000050       </v>
      </c>
      <c r="F804" s="0" t="str">
        <f aca="false">CONCATENATE("983072100926","")</f>
        <v>983072100926</v>
      </c>
      <c r="G804" s="0" t="s">
        <v>1690</v>
      </c>
      <c r="H804" s="0" t="s">
        <v>1691</v>
      </c>
      <c r="I804" s="0" t="s">
        <v>1692</v>
      </c>
      <c r="J804" s="0" t="str">
        <f aca="false">CONCATENATE("080502","")</f>
        <v>080502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1 ","")</f>
        <v>1 </v>
      </c>
      <c r="P804" s="0" t="n">
        <v>17.25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2165</v>
      </c>
      <c r="C805" s="0" t="s">
        <v>34</v>
      </c>
      <c r="D805" s="0" t="str">
        <f aca="false">CONCATENATE("0040024673","")</f>
        <v>0040024673</v>
      </c>
      <c r="E805" s="0" t="str">
        <f aca="false">CONCATENATE("0500725000080       ","")</f>
        <v>0500725000080       </v>
      </c>
      <c r="F805" s="0" t="str">
        <f aca="false">CONCATENATE("983072100931","")</f>
        <v>983072100931</v>
      </c>
      <c r="G805" s="0" t="s">
        <v>1690</v>
      </c>
      <c r="H805" s="0" t="s">
        <v>1693</v>
      </c>
      <c r="I805" s="0" t="s">
        <v>1692</v>
      </c>
      <c r="J805" s="0" t="str">
        <f aca="false">CONCATENATE("080502","")</f>
        <v>080502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4 ","")</f>
        <v>4 </v>
      </c>
      <c r="P805" s="0" t="n">
        <v>84.6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2165</v>
      </c>
      <c r="C806" s="0" t="s">
        <v>34</v>
      </c>
      <c r="D806" s="0" t="str">
        <f aca="false">CONCATENATE("0040024666","")</f>
        <v>0040024666</v>
      </c>
      <c r="E806" s="0" t="str">
        <f aca="false">CONCATENATE("0500725000200       ","")</f>
        <v>0500725000200       </v>
      </c>
      <c r="F806" s="0" t="str">
        <f aca="false">CONCATENATE("983072100993","")</f>
        <v>983072100993</v>
      </c>
      <c r="G806" s="0" t="s">
        <v>1690</v>
      </c>
      <c r="H806" s="0" t="s">
        <v>1694</v>
      </c>
      <c r="I806" s="0" t="s">
        <v>1692</v>
      </c>
      <c r="J806" s="0" t="str">
        <f aca="false">CONCATENATE("080502","")</f>
        <v>080502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2 ","")</f>
        <v>2 </v>
      </c>
      <c r="P806" s="0" t="n">
        <v>19.5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2165</v>
      </c>
      <c r="C807" s="0" t="s">
        <v>34</v>
      </c>
      <c r="D807" s="0" t="str">
        <f aca="false">CONCATENATE("0040035798","")</f>
        <v>0040035798</v>
      </c>
      <c r="E807" s="0" t="str">
        <f aca="false">CONCATENATE("0500726000010       ","")</f>
        <v>0500726000010       </v>
      </c>
      <c r="F807" s="0" t="str">
        <f aca="false">CONCATENATE("10097337","")</f>
        <v>10097337</v>
      </c>
      <c r="G807" s="0" t="s">
        <v>1695</v>
      </c>
      <c r="H807" s="0" t="s">
        <v>1696</v>
      </c>
      <c r="I807" s="0" t="s">
        <v>1697</v>
      </c>
      <c r="J807" s="0" t="str">
        <f aca="false">CONCATENATE("080502","")</f>
        <v>080502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25.55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2165</v>
      </c>
      <c r="C808" s="0" t="s">
        <v>34</v>
      </c>
      <c r="D808" s="0" t="str">
        <f aca="false">CONCATENATE("0040035799","")</f>
        <v>0040035799</v>
      </c>
      <c r="E808" s="0" t="str">
        <f aca="false">CONCATENATE("0500726000025       ","")</f>
        <v>0500726000025       </v>
      </c>
      <c r="F808" s="0" t="str">
        <f aca="false">CONCATENATE("10100044","")</f>
        <v>10100044</v>
      </c>
      <c r="G808" s="0" t="s">
        <v>1695</v>
      </c>
      <c r="H808" s="0" t="s">
        <v>1698</v>
      </c>
      <c r="I808" s="0" t="s">
        <v>1699</v>
      </c>
      <c r="J808" s="0" t="str">
        <f aca="false">CONCATENATE("080502","")</f>
        <v>080502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20.35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2165</v>
      </c>
      <c r="C809" s="0" t="s">
        <v>34</v>
      </c>
      <c r="D809" s="0" t="str">
        <f aca="false">CONCATENATE("0040035804","")</f>
        <v>0040035804</v>
      </c>
      <c r="E809" s="0" t="str">
        <f aca="false">CONCATENATE("0500726000070       ","")</f>
        <v>0500726000070       </v>
      </c>
      <c r="F809" s="0" t="str">
        <f aca="false">CONCATENATE("10093218","")</f>
        <v>10093218</v>
      </c>
      <c r="G809" s="0" t="s">
        <v>1695</v>
      </c>
      <c r="H809" s="0" t="s">
        <v>1700</v>
      </c>
      <c r="I809" s="0" t="s">
        <v>1697</v>
      </c>
      <c r="J809" s="0" t="str">
        <f aca="false">CONCATENATE("080502","")</f>
        <v>080502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1 ","")</f>
        <v>1 </v>
      </c>
      <c r="P809" s="0" t="n">
        <v>27.25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2165</v>
      </c>
      <c r="C810" s="0" t="s">
        <v>34</v>
      </c>
      <c r="D810" s="0" t="str">
        <f aca="false">CONCATENATE("0040035793","")</f>
        <v>0040035793</v>
      </c>
      <c r="E810" s="0" t="str">
        <f aca="false">CONCATENATE("0500726000180       ","")</f>
        <v>0500726000180       </v>
      </c>
      <c r="F810" s="0" t="str">
        <f aca="false">CONCATENATE("10093150","")</f>
        <v>10093150</v>
      </c>
      <c r="G810" s="0" t="s">
        <v>1695</v>
      </c>
      <c r="H810" s="0" t="s">
        <v>1701</v>
      </c>
      <c r="I810" s="0" t="s">
        <v>1699</v>
      </c>
      <c r="J810" s="0" t="str">
        <f aca="false">CONCATENATE("080502","")</f>
        <v>080502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1 ","")</f>
        <v>1 </v>
      </c>
      <c r="P810" s="0" t="n">
        <v>18.45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2" t="n">
        <v>42165</v>
      </c>
      <c r="C811" s="0" t="s">
        <v>34</v>
      </c>
      <c r="D811" s="0" t="str">
        <f aca="false">CONCATENATE("0040024402","")</f>
        <v>0040024402</v>
      </c>
      <c r="E811" s="0" t="str">
        <f aca="false">CONCATENATE("0500730000030       ","")</f>
        <v>0500730000030       </v>
      </c>
      <c r="F811" s="0" t="str">
        <f aca="false">CONCATENATE("983072100991","")</f>
        <v>983072100991</v>
      </c>
      <c r="G811" s="0" t="s">
        <v>1702</v>
      </c>
      <c r="H811" s="0" t="s">
        <v>1703</v>
      </c>
      <c r="I811" s="0" t="s">
        <v>1704</v>
      </c>
      <c r="J811" s="0" t="str">
        <f aca="false">CONCATENATE("080502","")</f>
        <v>080502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17.45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2165</v>
      </c>
      <c r="C812" s="0" t="s">
        <v>34</v>
      </c>
      <c r="D812" s="0" t="str">
        <f aca="false">CONCATENATE("0040024407","")</f>
        <v>0040024407</v>
      </c>
      <c r="E812" s="0" t="str">
        <f aca="false">CONCATENATE("0500730000080       ","")</f>
        <v>0500730000080       </v>
      </c>
      <c r="F812" s="0" t="str">
        <f aca="false">CONCATENATE("983072101003","")</f>
        <v>983072101003</v>
      </c>
      <c r="G812" s="0" t="s">
        <v>1702</v>
      </c>
      <c r="H812" s="0" t="s">
        <v>1705</v>
      </c>
      <c r="I812" s="0" t="s">
        <v>1704</v>
      </c>
      <c r="J812" s="0" t="str">
        <f aca="false">CONCATENATE("080502","")</f>
        <v>080502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19.1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2165</v>
      </c>
      <c r="C813" s="0" t="s">
        <v>34</v>
      </c>
      <c r="D813" s="0" t="str">
        <f aca="false">CONCATENATE("0040024429","")</f>
        <v>0040024429</v>
      </c>
      <c r="E813" s="0" t="str">
        <f aca="false">CONCATENATE("0500732000010       ","")</f>
        <v>0500732000010       </v>
      </c>
      <c r="F813" s="0" t="str">
        <f aca="false">CONCATENATE("983072100995","")</f>
        <v>983072100995</v>
      </c>
      <c r="G813" s="0" t="s">
        <v>1706</v>
      </c>
      <c r="H813" s="0" t="s">
        <v>1707</v>
      </c>
      <c r="I813" s="0" t="s">
        <v>1708</v>
      </c>
      <c r="J813" s="0" t="str">
        <f aca="false">CONCATENATE("080502","")</f>
        <v>080502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1 ","")</f>
        <v>1 </v>
      </c>
      <c r="P813" s="0" t="n">
        <v>105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2165</v>
      </c>
      <c r="C814" s="0" t="s">
        <v>34</v>
      </c>
      <c r="D814" s="0" t="str">
        <f aca="false">CONCATENATE("0040024434","")</f>
        <v>0040024434</v>
      </c>
      <c r="E814" s="0" t="str">
        <f aca="false">CONCATENATE("0500732000020       ","")</f>
        <v>0500732000020       </v>
      </c>
      <c r="F814" s="0" t="str">
        <f aca="false">CONCATENATE("983072100989","")</f>
        <v>983072100989</v>
      </c>
      <c r="G814" s="0" t="s">
        <v>1706</v>
      </c>
      <c r="H814" s="0" t="s">
        <v>1709</v>
      </c>
      <c r="I814" s="0" t="s">
        <v>1708</v>
      </c>
      <c r="J814" s="0" t="str">
        <f aca="false">CONCATENATE("080502","")</f>
        <v>080502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1 ","")</f>
        <v>1 </v>
      </c>
      <c r="P814" s="0" t="n">
        <v>185.7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2" t="n">
        <v>42165</v>
      </c>
      <c r="C815" s="0" t="s">
        <v>34</v>
      </c>
      <c r="D815" s="0" t="str">
        <f aca="false">CONCATENATE("0040024438","")</f>
        <v>0040024438</v>
      </c>
      <c r="E815" s="0" t="str">
        <f aca="false">CONCATENATE("0500733000020       ","")</f>
        <v>0500733000020       </v>
      </c>
      <c r="F815" s="0" t="str">
        <f aca="false">CONCATENATE("983072101003","")</f>
        <v>983072101003</v>
      </c>
      <c r="G815" s="0" t="s">
        <v>1710</v>
      </c>
      <c r="H815" s="0" t="s">
        <v>1711</v>
      </c>
      <c r="I815" s="0" t="s">
        <v>1712</v>
      </c>
      <c r="J815" s="0" t="str">
        <f aca="false">CONCATENATE("080502","")</f>
        <v>080502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1 ","")</f>
        <v>1 </v>
      </c>
      <c r="P815" s="0" t="n">
        <v>183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2165</v>
      </c>
      <c r="C816" s="0" t="s">
        <v>34</v>
      </c>
      <c r="D816" s="0" t="str">
        <f aca="false">CONCATENATE("0040024439","")</f>
        <v>0040024439</v>
      </c>
      <c r="E816" s="0" t="str">
        <f aca="false">CONCATENATE("0500733000030       ","")</f>
        <v>0500733000030       </v>
      </c>
      <c r="F816" s="0" t="str">
        <f aca="false">CONCATENATE("983072100989","")</f>
        <v>983072100989</v>
      </c>
      <c r="G816" s="0" t="s">
        <v>1710</v>
      </c>
      <c r="H816" s="0" t="s">
        <v>1713</v>
      </c>
      <c r="I816" s="0" t="s">
        <v>1712</v>
      </c>
      <c r="J816" s="0" t="str">
        <f aca="false">CONCATENATE("080502","")</f>
        <v>080502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1 ","")</f>
        <v>1 </v>
      </c>
      <c r="P816" s="0" t="n">
        <v>15.15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2165</v>
      </c>
      <c r="C817" s="0" t="s">
        <v>34</v>
      </c>
      <c r="D817" s="0" t="str">
        <f aca="false">CONCATENATE("0040024385","")</f>
        <v>0040024385</v>
      </c>
      <c r="E817" s="0" t="str">
        <f aca="false">CONCATENATE("0500734000030       ","")</f>
        <v>0500734000030       </v>
      </c>
      <c r="F817" s="0" t="str">
        <f aca="false">CONCATENATE("983072100920","")</f>
        <v>983072100920</v>
      </c>
      <c r="G817" s="0" t="s">
        <v>1714</v>
      </c>
      <c r="H817" s="0" t="s">
        <v>1715</v>
      </c>
      <c r="I817" s="0" t="s">
        <v>1716</v>
      </c>
      <c r="J817" s="0" t="str">
        <f aca="false">CONCATENATE("080502","")</f>
        <v>080502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3 ","")</f>
        <v>3 </v>
      </c>
      <c r="P817" s="0" t="n">
        <v>35.75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2165</v>
      </c>
      <c r="C818" s="0" t="s">
        <v>34</v>
      </c>
      <c r="D818" s="0" t="str">
        <f aca="false">CONCATENATE("0040024393","")</f>
        <v>0040024393</v>
      </c>
      <c r="E818" s="0" t="str">
        <f aca="false">CONCATENATE("0500734000040       ","")</f>
        <v>0500734000040       </v>
      </c>
      <c r="F818" s="0" t="str">
        <f aca="false">CONCATENATE("983072100920","")</f>
        <v>983072100920</v>
      </c>
      <c r="G818" s="0" t="s">
        <v>1714</v>
      </c>
      <c r="H818" s="0" t="s">
        <v>1717</v>
      </c>
      <c r="I818" s="0" t="s">
        <v>1716</v>
      </c>
      <c r="J818" s="0" t="str">
        <f aca="false">CONCATENATE("080502","")</f>
        <v>080502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1 ","")</f>
        <v>1 </v>
      </c>
      <c r="P818" s="0" t="n">
        <v>102.3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2165</v>
      </c>
      <c r="C819" s="0" t="s">
        <v>34</v>
      </c>
      <c r="D819" s="0" t="str">
        <f aca="false">CONCATENATE("0040024396","")</f>
        <v>0040024396</v>
      </c>
      <c r="E819" s="0" t="str">
        <f aca="false">CONCATENATE("0500734000100       ","")</f>
        <v>0500734000100       </v>
      </c>
      <c r="F819" s="0" t="str">
        <f aca="false">CONCATENATE("983072100932","")</f>
        <v>983072100932</v>
      </c>
      <c r="G819" s="0" t="s">
        <v>1714</v>
      </c>
      <c r="H819" s="0" t="s">
        <v>1718</v>
      </c>
      <c r="I819" s="0" t="s">
        <v>1716</v>
      </c>
      <c r="J819" s="0" t="str">
        <f aca="false">CONCATENATE("080502","")</f>
        <v>080502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145.25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2165</v>
      </c>
      <c r="C820" s="0" t="s">
        <v>34</v>
      </c>
      <c r="D820" s="0" t="str">
        <f aca="false">CONCATENATE("0040024395","")</f>
        <v>0040024395</v>
      </c>
      <c r="E820" s="0" t="str">
        <f aca="false">CONCATENATE("0500734000120       ","")</f>
        <v>0500734000120       </v>
      </c>
      <c r="F820" s="0" t="str">
        <f aca="false">CONCATENATE("983072100932","")</f>
        <v>983072100932</v>
      </c>
      <c r="G820" s="0" t="s">
        <v>1714</v>
      </c>
      <c r="H820" s="0" t="s">
        <v>1719</v>
      </c>
      <c r="I820" s="0" t="s">
        <v>1716</v>
      </c>
      <c r="J820" s="0" t="str">
        <f aca="false">CONCATENATE("080502","")</f>
        <v>080502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124.2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2165</v>
      </c>
      <c r="C821" s="0" t="s">
        <v>34</v>
      </c>
      <c r="D821" s="0" t="str">
        <f aca="false">CONCATENATE("0040024704","")</f>
        <v>0040024704</v>
      </c>
      <c r="E821" s="0" t="str">
        <f aca="false">CONCATENATE("0500735000030       ","")</f>
        <v>0500735000030       </v>
      </c>
      <c r="F821" s="0" t="str">
        <f aca="false">CONCATENATE("983072100996","")</f>
        <v>983072100996</v>
      </c>
      <c r="G821" s="0" t="s">
        <v>1720</v>
      </c>
      <c r="H821" s="0" t="s">
        <v>1721</v>
      </c>
      <c r="I821" s="0" t="s">
        <v>1722</v>
      </c>
      <c r="J821" s="0" t="str">
        <f aca="false">CONCATENATE("080502","")</f>
        <v>080502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1 ","")</f>
        <v>1 </v>
      </c>
      <c r="P821" s="0" t="n">
        <v>105.05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2165</v>
      </c>
      <c r="C822" s="0" t="s">
        <v>34</v>
      </c>
      <c r="D822" s="0" t="str">
        <f aca="false">CONCATENATE("0040024711","")</f>
        <v>0040024711</v>
      </c>
      <c r="E822" s="0" t="str">
        <f aca="false">CONCATENATE("0500735000090       ","")</f>
        <v>0500735000090       </v>
      </c>
      <c r="F822" s="0" t="str">
        <f aca="false">CONCATENATE("983072100996","")</f>
        <v>983072100996</v>
      </c>
      <c r="G822" s="0" t="s">
        <v>1720</v>
      </c>
      <c r="H822" s="0" t="s">
        <v>1723</v>
      </c>
      <c r="I822" s="0" t="s">
        <v>1722</v>
      </c>
      <c r="J822" s="0" t="str">
        <f aca="false">CONCATENATE("080502","")</f>
        <v>080502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1 ","")</f>
        <v>1 </v>
      </c>
      <c r="P822" s="0" t="n">
        <v>147.6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2165</v>
      </c>
      <c r="C823" s="0" t="s">
        <v>34</v>
      </c>
      <c r="D823" s="0" t="str">
        <f aca="false">CONCATENATE("0040024713","")</f>
        <v>0040024713</v>
      </c>
      <c r="E823" s="0" t="str">
        <f aca="false">CONCATENATE("0500735000110       ","")</f>
        <v>0500735000110       </v>
      </c>
      <c r="F823" s="0" t="str">
        <f aca="false">CONCATENATE("983072100996","")</f>
        <v>983072100996</v>
      </c>
      <c r="G823" s="0" t="s">
        <v>1720</v>
      </c>
      <c r="H823" s="0" t="s">
        <v>1724</v>
      </c>
      <c r="I823" s="0" t="s">
        <v>1722</v>
      </c>
      <c r="J823" s="0" t="str">
        <f aca="false">CONCATENATE("080502","")</f>
        <v>080502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6 ","")</f>
        <v>6 </v>
      </c>
      <c r="P823" s="0" t="n">
        <v>153.9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2165</v>
      </c>
      <c r="C824" s="0" t="s">
        <v>34</v>
      </c>
      <c r="D824" s="0" t="str">
        <f aca="false">CONCATENATE("0040024686","")</f>
        <v>0040024686</v>
      </c>
      <c r="E824" s="0" t="str">
        <f aca="false">CONCATENATE("0500736000130       ","")</f>
        <v>0500736000130       </v>
      </c>
      <c r="F824" s="0" t="str">
        <f aca="false">CONCATENATE("983072100932","")</f>
        <v>983072100932</v>
      </c>
      <c r="G824" s="0" t="s">
        <v>1725</v>
      </c>
      <c r="H824" s="0" t="s">
        <v>1726</v>
      </c>
      <c r="I824" s="0" t="s">
        <v>1727</v>
      </c>
      <c r="J824" s="0" t="str">
        <f aca="false">CONCATENATE("080502","")</f>
        <v>080502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1 ","")</f>
        <v>1 </v>
      </c>
      <c r="P824" s="0" t="n">
        <v>12.95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2165</v>
      </c>
      <c r="C825" s="0" t="s">
        <v>34</v>
      </c>
      <c r="D825" s="0" t="str">
        <f aca="false">CONCATENATE("0040024687","")</f>
        <v>0040024687</v>
      </c>
      <c r="E825" s="0" t="str">
        <f aca="false">CONCATENATE("0500736000140       ","")</f>
        <v>0500736000140       </v>
      </c>
      <c r="F825" s="0" t="str">
        <f aca="false">CONCATENATE("983072101002","")</f>
        <v>983072101002</v>
      </c>
      <c r="G825" s="0" t="s">
        <v>1725</v>
      </c>
      <c r="H825" s="0" t="s">
        <v>1728</v>
      </c>
      <c r="I825" s="0" t="s">
        <v>1727</v>
      </c>
      <c r="J825" s="0" t="str">
        <f aca="false">CONCATENATE("080502","")</f>
        <v>080502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1 ","")</f>
        <v>1 </v>
      </c>
      <c r="P825" s="0" t="n">
        <v>13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2165</v>
      </c>
      <c r="C826" s="0" t="s">
        <v>1729</v>
      </c>
      <c r="D826" s="0" t="str">
        <f aca="false">CONCATENATE("0040035758","")</f>
        <v>0040035758</v>
      </c>
      <c r="E826" s="0" t="str">
        <f aca="false">CONCATENATE("0500737000055       ","")</f>
        <v>0500737000055       </v>
      </c>
      <c r="F826" s="0" t="str">
        <f aca="false">CONCATENATE("10092160","")</f>
        <v>10092160</v>
      </c>
      <c r="G826" s="0" t="s">
        <v>1730</v>
      </c>
      <c r="H826" s="0" t="s">
        <v>1731</v>
      </c>
      <c r="I826" s="0" t="s">
        <v>1732</v>
      </c>
      <c r="J826" s="0" t="str">
        <f aca="false">CONCATENATE("080501","")</f>
        <v>080501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2 ","")</f>
        <v>2 </v>
      </c>
      <c r="P826" s="0" t="n">
        <v>23.15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2165</v>
      </c>
      <c r="C827" s="0" t="s">
        <v>34</v>
      </c>
      <c r="D827" s="0" t="str">
        <f aca="false">CONCATENATE("0040035780","")</f>
        <v>0040035780</v>
      </c>
      <c r="E827" s="0" t="str">
        <f aca="false">CONCATENATE("0500737000170       ","")</f>
        <v>0500737000170       </v>
      </c>
      <c r="F827" s="0" t="str">
        <f aca="false">CONCATENATE("10094622","")</f>
        <v>10094622</v>
      </c>
      <c r="G827" s="0" t="s">
        <v>1730</v>
      </c>
      <c r="H827" s="0" t="s">
        <v>1733</v>
      </c>
      <c r="I827" s="0" t="s">
        <v>1732</v>
      </c>
      <c r="J827" s="0" t="str">
        <f aca="false">CONCATENATE("080502","")</f>
        <v>080502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45.4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2165</v>
      </c>
      <c r="C828" s="0" t="s">
        <v>34</v>
      </c>
      <c r="D828" s="0" t="str">
        <f aca="false">CONCATENATE("0040035782","")</f>
        <v>0040035782</v>
      </c>
      <c r="E828" s="0" t="str">
        <f aca="false">CONCATENATE("0500737000215       ","")</f>
        <v>0500737000215       </v>
      </c>
      <c r="F828" s="0" t="str">
        <f aca="false">CONCATENATE("10099501","")</f>
        <v>10099501</v>
      </c>
      <c r="G828" s="0" t="s">
        <v>1730</v>
      </c>
      <c r="H828" s="0" t="s">
        <v>1734</v>
      </c>
      <c r="I828" s="0" t="s">
        <v>1732</v>
      </c>
      <c r="J828" s="0" t="str">
        <f aca="false">CONCATENATE("080502","")</f>
        <v>080502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46.85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2165</v>
      </c>
      <c r="C829" s="0" t="s">
        <v>34</v>
      </c>
      <c r="D829" s="0" t="str">
        <f aca="false">CONCATENATE("0040024881","")</f>
        <v>0040024881</v>
      </c>
      <c r="E829" s="0" t="str">
        <f aca="false">CONCATENATE("0500740000030       ","")</f>
        <v>0500740000030       </v>
      </c>
      <c r="F829" s="0" t="str">
        <f aca="false">CONCATENATE("983072101003","")</f>
        <v>983072101003</v>
      </c>
      <c r="G829" s="0" t="s">
        <v>1735</v>
      </c>
      <c r="H829" s="0" t="s">
        <v>1736</v>
      </c>
      <c r="I829" s="0" t="s">
        <v>1737</v>
      </c>
      <c r="J829" s="0" t="str">
        <f aca="false">CONCATENATE("080502","")</f>
        <v>080502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1 ","")</f>
        <v>1 </v>
      </c>
      <c r="P829" s="0" t="n">
        <v>12.95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2" t="n">
        <v>42165</v>
      </c>
      <c r="C830" s="0" t="s">
        <v>34</v>
      </c>
      <c r="D830" s="0" t="str">
        <f aca="false">CONCATENATE("0040024900","")</f>
        <v>0040024900</v>
      </c>
      <c r="E830" s="0" t="str">
        <f aca="false">CONCATENATE("0500741000030       ","")</f>
        <v>0500741000030       </v>
      </c>
      <c r="F830" s="0" t="str">
        <f aca="false">CONCATENATE("983072100932","")</f>
        <v>983072100932</v>
      </c>
      <c r="G830" s="0" t="s">
        <v>1738</v>
      </c>
      <c r="H830" s="0" t="s">
        <v>1739</v>
      </c>
      <c r="I830" s="0" t="s">
        <v>1740</v>
      </c>
      <c r="J830" s="0" t="str">
        <f aca="false">CONCATENATE("080502","")</f>
        <v>080502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2 ","")</f>
        <v>2 </v>
      </c>
      <c r="P830" s="0" t="n">
        <v>19.45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2" t="n">
        <v>42165</v>
      </c>
      <c r="C831" s="0" t="s">
        <v>34</v>
      </c>
      <c r="D831" s="0" t="str">
        <f aca="false">CONCATENATE("0040024905","")</f>
        <v>0040024905</v>
      </c>
      <c r="E831" s="0" t="str">
        <f aca="false">CONCATENATE("0500742000110       ","")</f>
        <v>0500742000110       </v>
      </c>
      <c r="F831" s="0" t="str">
        <f aca="false">CONCATENATE("983072100925","")</f>
        <v>983072100925</v>
      </c>
      <c r="G831" s="0" t="s">
        <v>1741</v>
      </c>
      <c r="H831" s="0" t="s">
        <v>1742</v>
      </c>
      <c r="I831" s="0" t="s">
        <v>1743</v>
      </c>
      <c r="J831" s="0" t="str">
        <f aca="false">CONCATENATE("080502","")</f>
        <v>080502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5 ","")</f>
        <v>5 </v>
      </c>
      <c r="P831" s="0" t="n">
        <v>41.85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2" t="n">
        <v>42165</v>
      </c>
      <c r="C832" s="0" t="s">
        <v>34</v>
      </c>
      <c r="D832" s="0" t="str">
        <f aca="false">CONCATENATE("0040024358","")</f>
        <v>0040024358</v>
      </c>
      <c r="E832" s="0" t="str">
        <f aca="false">CONCATENATE("0500750000050       ","")</f>
        <v>0500750000050       </v>
      </c>
      <c r="F832" s="0" t="str">
        <f aca="false">CONCATENATE("983072100997","")</f>
        <v>983072100997</v>
      </c>
      <c r="G832" s="0" t="s">
        <v>1744</v>
      </c>
      <c r="H832" s="0" t="s">
        <v>1745</v>
      </c>
      <c r="I832" s="0" t="s">
        <v>1746</v>
      </c>
      <c r="J832" s="0" t="str">
        <f aca="false">CONCATENATE("080502","")</f>
        <v>080502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3 ","")</f>
        <v>3 </v>
      </c>
      <c r="P832" s="0" t="n">
        <v>28.4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2" t="n">
        <v>42165</v>
      </c>
      <c r="C833" s="0" t="s">
        <v>34</v>
      </c>
      <c r="D833" s="0" t="str">
        <f aca="false">CONCATENATE("0040024371","")</f>
        <v>0040024371</v>
      </c>
      <c r="E833" s="0" t="str">
        <f aca="false">CONCATENATE("0500750000150       ","")</f>
        <v>0500750000150       </v>
      </c>
      <c r="F833" s="0" t="str">
        <f aca="false">CONCATENATE("983072100904","")</f>
        <v>983072100904</v>
      </c>
      <c r="G833" s="0" t="s">
        <v>1744</v>
      </c>
      <c r="H833" s="0" t="s">
        <v>1747</v>
      </c>
      <c r="I833" s="0" t="s">
        <v>1746</v>
      </c>
      <c r="J833" s="0" t="str">
        <f aca="false">CONCATENATE("080502","")</f>
        <v>080502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14.1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2" t="n">
        <v>42165</v>
      </c>
      <c r="C834" s="0" t="s">
        <v>34</v>
      </c>
      <c r="D834" s="0" t="str">
        <f aca="false">CONCATENATE("0040024373","")</f>
        <v>0040024373</v>
      </c>
      <c r="E834" s="0" t="str">
        <f aca="false">CONCATENATE("0500750000180       ","")</f>
        <v>0500750000180       </v>
      </c>
      <c r="F834" s="0" t="str">
        <f aca="false">CONCATENATE("983072100999","")</f>
        <v>983072100999</v>
      </c>
      <c r="G834" s="0" t="s">
        <v>1744</v>
      </c>
      <c r="H834" s="0" t="s">
        <v>1748</v>
      </c>
      <c r="I834" s="0" t="s">
        <v>1746</v>
      </c>
      <c r="J834" s="0" t="str">
        <f aca="false">CONCATENATE("080502","")</f>
        <v>080502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1 ","")</f>
        <v>1 </v>
      </c>
      <c r="P834" s="0" t="n">
        <v>15.1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2" t="n">
        <v>42165</v>
      </c>
      <c r="C835" s="0" t="s">
        <v>34</v>
      </c>
      <c r="D835" s="0" t="str">
        <f aca="false">CONCATENATE("0040024375","")</f>
        <v>0040024375</v>
      </c>
      <c r="E835" s="0" t="str">
        <f aca="false">CONCATENATE("0500751000020       ","")</f>
        <v>0500751000020       </v>
      </c>
      <c r="F835" s="0" t="str">
        <f aca="false">CONCATENATE("983072101000","")</f>
        <v>983072101000</v>
      </c>
      <c r="G835" s="0" t="s">
        <v>1749</v>
      </c>
      <c r="H835" s="0" t="s">
        <v>1750</v>
      </c>
      <c r="I835" s="0" t="s">
        <v>1751</v>
      </c>
      <c r="J835" s="0" t="str">
        <f aca="false">CONCATENATE("080502","")</f>
        <v>080502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2 ","")</f>
        <v>2 </v>
      </c>
      <c r="P835" s="0" t="n">
        <v>19.45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2" t="n">
        <v>42165</v>
      </c>
      <c r="C836" s="0" t="s">
        <v>34</v>
      </c>
      <c r="D836" s="0" t="str">
        <f aca="false">CONCATENATE("0040024583","")</f>
        <v>0040024583</v>
      </c>
      <c r="E836" s="0" t="str">
        <f aca="false">CONCATENATE("0500752000030       ","")</f>
        <v>0500752000030       </v>
      </c>
      <c r="F836" s="0" t="str">
        <f aca="false">CONCATENATE("983072100978","")</f>
        <v>983072100978</v>
      </c>
      <c r="G836" s="0" t="s">
        <v>1752</v>
      </c>
      <c r="H836" s="0" t="s">
        <v>1753</v>
      </c>
      <c r="I836" s="0" t="s">
        <v>1754</v>
      </c>
      <c r="J836" s="0" t="str">
        <f aca="false">CONCATENATE("080502","")</f>
        <v>080502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2 ","")</f>
        <v>2 </v>
      </c>
      <c r="P836" s="0" t="n">
        <v>25.15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2" t="n">
        <v>42165</v>
      </c>
      <c r="C837" s="0" t="s">
        <v>34</v>
      </c>
      <c r="D837" s="0" t="str">
        <f aca="false">CONCATENATE("0040024579","")</f>
        <v>0040024579</v>
      </c>
      <c r="E837" s="0" t="str">
        <f aca="false">CONCATENATE("0500752000060       ","")</f>
        <v>0500752000060       </v>
      </c>
      <c r="F837" s="0" t="str">
        <f aca="false">CONCATENATE("983072100978","")</f>
        <v>983072100978</v>
      </c>
      <c r="G837" s="0" t="s">
        <v>1752</v>
      </c>
      <c r="H837" s="0" t="s">
        <v>1755</v>
      </c>
      <c r="I837" s="0" t="s">
        <v>1754</v>
      </c>
      <c r="J837" s="0" t="str">
        <f aca="false">CONCATENATE("080502","")</f>
        <v>080502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3 ","")</f>
        <v>3 </v>
      </c>
      <c r="P837" s="0" t="n">
        <v>27.45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2" t="n">
        <v>42165</v>
      </c>
      <c r="C838" s="0" t="s">
        <v>34</v>
      </c>
      <c r="D838" s="0" t="str">
        <f aca="false">CONCATENATE("0040024606","")</f>
        <v>0040024606</v>
      </c>
      <c r="E838" s="0" t="str">
        <f aca="false">CONCATENATE("0500754000120       ","")</f>
        <v>0500754000120       </v>
      </c>
      <c r="F838" s="0" t="str">
        <f aca="false">CONCATENATE("983072100995","")</f>
        <v>983072100995</v>
      </c>
      <c r="G838" s="0" t="s">
        <v>1756</v>
      </c>
      <c r="H838" s="0" t="s">
        <v>1757</v>
      </c>
      <c r="I838" s="0" t="s">
        <v>1758</v>
      </c>
      <c r="J838" s="0" t="str">
        <f aca="false">CONCATENATE("080502","")</f>
        <v>080502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1 ","")</f>
        <v>1 </v>
      </c>
      <c r="P838" s="0" t="n">
        <v>13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2" t="n">
        <v>42165</v>
      </c>
      <c r="C839" s="0" t="s">
        <v>34</v>
      </c>
      <c r="D839" s="0" t="str">
        <f aca="false">CONCATENATE("0040024532","")</f>
        <v>0040024532</v>
      </c>
      <c r="E839" s="0" t="str">
        <f aca="false">CONCATENATE("0500770000040       ","")</f>
        <v>0500770000040       </v>
      </c>
      <c r="F839" s="0" t="str">
        <f aca="false">CONCATENATE("983072100999","")</f>
        <v>983072100999</v>
      </c>
      <c r="G839" s="0" t="s">
        <v>1759</v>
      </c>
      <c r="H839" s="0" t="s">
        <v>1760</v>
      </c>
      <c r="I839" s="0" t="s">
        <v>1761</v>
      </c>
      <c r="J839" s="0" t="str">
        <f aca="false">CONCATENATE("080502","")</f>
        <v>080502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15.45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2" t="n">
        <v>42165</v>
      </c>
      <c r="C840" s="0" t="s">
        <v>34</v>
      </c>
      <c r="D840" s="0" t="str">
        <f aca="false">CONCATENATE("0040024552","")</f>
        <v>0040024552</v>
      </c>
      <c r="E840" s="0" t="str">
        <f aca="false">CONCATENATE("0500770000320       ","")</f>
        <v>0500770000320       </v>
      </c>
      <c r="F840" s="0" t="str">
        <f aca="false">CONCATENATE("983072100986","")</f>
        <v>983072100986</v>
      </c>
      <c r="G840" s="0" t="s">
        <v>1759</v>
      </c>
      <c r="H840" s="0" t="s">
        <v>1762</v>
      </c>
      <c r="I840" s="0" t="s">
        <v>1761</v>
      </c>
      <c r="J840" s="0" t="str">
        <f aca="false">CONCATENATE("080502","")</f>
        <v>080502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1 ","")</f>
        <v>1 </v>
      </c>
      <c r="P840" s="0" t="n">
        <v>14.4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2" t="n">
        <v>42165</v>
      </c>
      <c r="C841" s="0" t="s">
        <v>34</v>
      </c>
      <c r="D841" s="0" t="str">
        <f aca="false">CONCATENATE("0040024569","")</f>
        <v>0040024569</v>
      </c>
      <c r="E841" s="0" t="str">
        <f aca="false">CONCATENATE("0500771000130       ","")</f>
        <v>0500771000130       </v>
      </c>
      <c r="F841" s="0" t="str">
        <f aca="false">CONCATENATE("2183029","")</f>
        <v>2183029</v>
      </c>
      <c r="G841" s="0" t="s">
        <v>1763</v>
      </c>
      <c r="H841" s="0" t="s">
        <v>1764</v>
      </c>
      <c r="I841" s="0" t="s">
        <v>1765</v>
      </c>
      <c r="J841" s="0" t="str">
        <f aca="false">CONCATENATE("080502","")</f>
        <v>080502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1 ","")</f>
        <v>1 </v>
      </c>
      <c r="P841" s="0" t="n">
        <v>45.7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2" t="n">
        <v>42165</v>
      </c>
      <c r="C842" s="0" t="s">
        <v>34</v>
      </c>
      <c r="D842" s="0" t="str">
        <f aca="false">CONCATENATE("0040024561","")</f>
        <v>0040024561</v>
      </c>
      <c r="E842" s="0" t="str">
        <f aca="false">CONCATENATE("0500771000140       ","")</f>
        <v>0500771000140       </v>
      </c>
      <c r="F842" s="0" t="str">
        <f aca="false">CONCATENATE("983072101003","")</f>
        <v>983072101003</v>
      </c>
      <c r="G842" s="0" t="s">
        <v>1763</v>
      </c>
      <c r="H842" s="0" t="s">
        <v>1766</v>
      </c>
      <c r="I842" s="0" t="s">
        <v>1765</v>
      </c>
      <c r="J842" s="0" t="str">
        <f aca="false">CONCATENATE("080502","")</f>
        <v>080502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1 ","")</f>
        <v>1 </v>
      </c>
      <c r="P842" s="0" t="n">
        <v>13.65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2" t="n">
        <v>42165</v>
      </c>
      <c r="C843" s="0" t="s">
        <v>34</v>
      </c>
      <c r="D843" s="0" t="str">
        <f aca="false">CONCATENATE("0040024526","")</f>
        <v>0040024526</v>
      </c>
      <c r="E843" s="0" t="str">
        <f aca="false">CONCATENATE("0500772000040       ","")</f>
        <v>0500772000040       </v>
      </c>
      <c r="F843" s="0" t="str">
        <f aca="false">CONCATENATE("098307210098","")</f>
        <v>098307210098</v>
      </c>
      <c r="G843" s="0" t="s">
        <v>1767</v>
      </c>
      <c r="H843" s="0" t="s">
        <v>1768</v>
      </c>
      <c r="I843" s="0" t="s">
        <v>1769</v>
      </c>
      <c r="J843" s="0" t="str">
        <f aca="false">CONCATENATE("080502","")</f>
        <v>080502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1 ","")</f>
        <v>1 </v>
      </c>
      <c r="P843" s="0" t="n">
        <v>44.25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2" t="n">
        <v>42165</v>
      </c>
      <c r="C844" s="0" t="s">
        <v>34</v>
      </c>
      <c r="D844" s="0" t="str">
        <f aca="false">CONCATENATE("0040024522","")</f>
        <v>0040024522</v>
      </c>
      <c r="E844" s="0" t="str">
        <f aca="false">CONCATENATE("0500772000090       ","")</f>
        <v>0500772000090       </v>
      </c>
      <c r="F844" s="0" t="str">
        <f aca="false">CONCATENATE("098307210098","")</f>
        <v>098307210098</v>
      </c>
      <c r="G844" s="0" t="s">
        <v>1767</v>
      </c>
      <c r="H844" s="0" t="s">
        <v>1770</v>
      </c>
      <c r="I844" s="0" t="s">
        <v>1769</v>
      </c>
      <c r="J844" s="0" t="str">
        <f aca="false">CONCATENATE("080502","")</f>
        <v>080502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1 ","")</f>
        <v>1 </v>
      </c>
      <c r="P844" s="0" t="n">
        <v>22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2" t="n">
        <v>42165</v>
      </c>
      <c r="C845" s="0" t="s">
        <v>34</v>
      </c>
      <c r="D845" s="0" t="str">
        <f aca="false">CONCATENATE("0040024516","")</f>
        <v>0040024516</v>
      </c>
      <c r="E845" s="0" t="str">
        <f aca="false">CONCATENATE("0500773000140       ","")</f>
        <v>0500773000140       </v>
      </c>
      <c r="F845" s="0" t="str">
        <f aca="false">CONCATENATE("983072101000","")</f>
        <v>983072101000</v>
      </c>
      <c r="G845" s="0" t="s">
        <v>1771</v>
      </c>
      <c r="H845" s="0" t="s">
        <v>1772</v>
      </c>
      <c r="I845" s="0" t="s">
        <v>1773</v>
      </c>
      <c r="J845" s="0" t="str">
        <f aca="false">CONCATENATE("080502","")</f>
        <v>080502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12.9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2" t="n">
        <v>42165</v>
      </c>
      <c r="C846" s="0" t="s">
        <v>34</v>
      </c>
      <c r="D846" s="0" t="str">
        <f aca="false">CONCATENATE("0040024518","")</f>
        <v>0040024518</v>
      </c>
      <c r="E846" s="0" t="str">
        <f aca="false">CONCATENATE("0500773000160       ","")</f>
        <v>0500773000160       </v>
      </c>
      <c r="F846" s="0" t="str">
        <f aca="false">CONCATENATE("983073100999","")</f>
        <v>983073100999</v>
      </c>
      <c r="G846" s="0" t="s">
        <v>1771</v>
      </c>
      <c r="H846" s="0" t="s">
        <v>1774</v>
      </c>
      <c r="I846" s="0" t="s">
        <v>1773</v>
      </c>
      <c r="J846" s="0" t="str">
        <f aca="false">CONCATENATE("080502","")</f>
        <v>080502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23.75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2" t="n">
        <v>42165</v>
      </c>
      <c r="C847" s="0" t="s">
        <v>34</v>
      </c>
      <c r="D847" s="0" t="str">
        <f aca="false">CONCATENATE("0040024485","")</f>
        <v>0040024485</v>
      </c>
      <c r="E847" s="0" t="str">
        <f aca="false">CONCATENATE("0500781000030       ","")</f>
        <v>0500781000030       </v>
      </c>
      <c r="F847" s="0" t="str">
        <f aca="false">CONCATENATE("983072100994","")</f>
        <v>983072100994</v>
      </c>
      <c r="G847" s="0" t="s">
        <v>1775</v>
      </c>
      <c r="H847" s="0" t="s">
        <v>1776</v>
      </c>
      <c r="I847" s="0" t="s">
        <v>1777</v>
      </c>
      <c r="J847" s="0" t="str">
        <f aca="false">CONCATENATE("080502","")</f>
        <v>080502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1 ","")</f>
        <v>1 </v>
      </c>
      <c r="P847" s="0" t="n">
        <v>20.95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2" t="n">
        <v>42165</v>
      </c>
      <c r="C848" s="0" t="s">
        <v>34</v>
      </c>
      <c r="D848" s="0" t="str">
        <f aca="false">CONCATENATE("0040024487","")</f>
        <v>0040024487</v>
      </c>
      <c r="E848" s="0" t="str">
        <f aca="false">CONCATENATE("0500781000060       ","")</f>
        <v>0500781000060       </v>
      </c>
      <c r="F848" s="0" t="str">
        <f aca="false">CONCATENATE("983072100994","")</f>
        <v>983072100994</v>
      </c>
      <c r="G848" s="0" t="s">
        <v>1775</v>
      </c>
      <c r="H848" s="0" t="s">
        <v>1778</v>
      </c>
      <c r="I848" s="0" t="s">
        <v>1777</v>
      </c>
      <c r="J848" s="0" t="str">
        <f aca="false">CONCATENATE("080502","")</f>
        <v>080502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1 ","")</f>
        <v>1 </v>
      </c>
      <c r="P848" s="0" t="n">
        <v>35.25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2" t="n">
        <v>42165</v>
      </c>
      <c r="C849" s="0" t="s">
        <v>34</v>
      </c>
      <c r="D849" s="0" t="str">
        <f aca="false">CONCATENATE("0040024478","")</f>
        <v>0040024478</v>
      </c>
      <c r="E849" s="0" t="str">
        <f aca="false">CONCATENATE("0500781000160       ","")</f>
        <v>0500781000160       </v>
      </c>
      <c r="F849" s="0" t="str">
        <f aca="false">CONCATENATE("983072100973","")</f>
        <v>983072100973</v>
      </c>
      <c r="G849" s="0" t="s">
        <v>1779</v>
      </c>
      <c r="H849" s="0" t="s">
        <v>1780</v>
      </c>
      <c r="I849" s="0" t="s">
        <v>1777</v>
      </c>
      <c r="J849" s="0" t="str">
        <f aca="false">CONCATENATE("080502","")</f>
        <v>080502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1 ","")</f>
        <v>1 </v>
      </c>
      <c r="P849" s="0" t="n">
        <v>39.7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2" t="n">
        <v>42165</v>
      </c>
      <c r="C850" s="0" t="s">
        <v>34</v>
      </c>
      <c r="D850" s="0" t="str">
        <f aca="false">CONCATENATE("0040024491","")</f>
        <v>0040024491</v>
      </c>
      <c r="E850" s="0" t="str">
        <f aca="false">CONCATENATE("0500781000190       ","")</f>
        <v>0500781000190       </v>
      </c>
      <c r="F850" s="0" t="str">
        <f aca="false">CONCATENATE("983072101003","")</f>
        <v>983072101003</v>
      </c>
      <c r="G850" s="0" t="s">
        <v>1779</v>
      </c>
      <c r="H850" s="0" t="s">
        <v>1781</v>
      </c>
      <c r="I850" s="0" t="s">
        <v>1777</v>
      </c>
      <c r="J850" s="0" t="str">
        <f aca="false">CONCATENATE("080502","")</f>
        <v>080502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1 ","")</f>
        <v>1 </v>
      </c>
      <c r="P850" s="0" t="n">
        <v>68.65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2" t="n">
        <v>42165</v>
      </c>
      <c r="C851" s="0" t="s">
        <v>34</v>
      </c>
      <c r="D851" s="0" t="str">
        <f aca="false">CONCATENATE("0040024456","")</f>
        <v>0040024456</v>
      </c>
      <c r="E851" s="0" t="str">
        <f aca="false">CONCATENATE("0500782000120       ","")</f>
        <v>0500782000120       </v>
      </c>
      <c r="F851" s="0" t="str">
        <f aca="false">CONCATENATE("0606855479","")</f>
        <v>0606855479</v>
      </c>
      <c r="G851" s="0" t="s">
        <v>1782</v>
      </c>
      <c r="H851" s="0" t="s">
        <v>1783</v>
      </c>
      <c r="I851" s="0" t="s">
        <v>1784</v>
      </c>
      <c r="J851" s="0" t="str">
        <f aca="false">CONCATENATE("080502","")</f>
        <v>080502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1 ","")</f>
        <v>1 </v>
      </c>
      <c r="P851" s="0" t="n">
        <v>12.95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2" t="n">
        <v>42165</v>
      </c>
      <c r="C852" s="0" t="s">
        <v>34</v>
      </c>
      <c r="D852" s="0" t="str">
        <f aca="false">CONCATENATE("0040024463","")</f>
        <v>0040024463</v>
      </c>
      <c r="E852" s="0" t="str">
        <f aca="false">CONCATENATE("0500784000070       ","")</f>
        <v>0500784000070       </v>
      </c>
      <c r="F852" s="0" t="str">
        <f aca="false">CONCATENATE("983072100913","")</f>
        <v>983072100913</v>
      </c>
      <c r="G852" s="0" t="s">
        <v>1785</v>
      </c>
      <c r="H852" s="0" t="s">
        <v>1786</v>
      </c>
      <c r="I852" s="0" t="s">
        <v>1787</v>
      </c>
      <c r="J852" s="0" t="str">
        <f aca="false">CONCATENATE("080502","")</f>
        <v>080502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1 ","")</f>
        <v>1 </v>
      </c>
      <c r="P852" s="0" t="n">
        <v>12.95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2" t="n">
        <v>42165</v>
      </c>
      <c r="C853" s="0" t="s">
        <v>34</v>
      </c>
      <c r="D853" s="0" t="str">
        <f aca="false">CONCATENATE("0040025077","")</f>
        <v>0040025077</v>
      </c>
      <c r="E853" s="0" t="str">
        <f aca="false">CONCATENATE("0500785000200       ","")</f>
        <v>0500785000200       </v>
      </c>
      <c r="F853" s="0" t="str">
        <f aca="false">CONCATENATE("983072100923","")</f>
        <v>983072100923</v>
      </c>
      <c r="G853" s="0" t="s">
        <v>1788</v>
      </c>
      <c r="H853" s="0" t="s">
        <v>1789</v>
      </c>
      <c r="I853" s="0" t="s">
        <v>1790</v>
      </c>
      <c r="J853" s="0" t="str">
        <f aca="false">CONCATENATE("080502","")</f>
        <v>080502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2 ","")</f>
        <v>2 </v>
      </c>
      <c r="P853" s="0" t="n">
        <v>19.45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2" t="n">
        <v>42165</v>
      </c>
      <c r="C854" s="0" t="s">
        <v>34</v>
      </c>
      <c r="D854" s="0" t="str">
        <f aca="false">CONCATENATE("0040025079","")</f>
        <v>0040025079</v>
      </c>
      <c r="E854" s="0" t="str">
        <f aca="false">CONCATENATE("0500785000230       ","")</f>
        <v>0500785000230       </v>
      </c>
      <c r="F854" s="0" t="str">
        <f aca="false">CONCATENATE("983072100921","")</f>
        <v>983072100921</v>
      </c>
      <c r="G854" s="0" t="s">
        <v>1788</v>
      </c>
      <c r="H854" s="0" t="s">
        <v>1791</v>
      </c>
      <c r="I854" s="0" t="s">
        <v>1790</v>
      </c>
      <c r="J854" s="0" t="str">
        <f aca="false">CONCATENATE("080502","")</f>
        <v>080502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3 ","")</f>
        <v>3 </v>
      </c>
      <c r="P854" s="0" t="n">
        <v>26.05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2" t="n">
        <v>42165</v>
      </c>
      <c r="C855" s="0" t="s">
        <v>34</v>
      </c>
      <c r="D855" s="0" t="str">
        <f aca="false">CONCATENATE("0040025267","")</f>
        <v>0040025267</v>
      </c>
      <c r="E855" s="0" t="str">
        <f aca="false">CONCATENATE("0500790000050       ","")</f>
        <v>0500790000050       </v>
      </c>
      <c r="F855" s="0" t="str">
        <f aca="false">CONCATENATE("983072100926","")</f>
        <v>983072100926</v>
      </c>
      <c r="G855" s="0" t="s">
        <v>1775</v>
      </c>
      <c r="H855" s="0" t="s">
        <v>1792</v>
      </c>
      <c r="I855" s="0" t="s">
        <v>1793</v>
      </c>
      <c r="J855" s="0" t="str">
        <f aca="false">CONCATENATE("080502","")</f>
        <v>080502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2 ","")</f>
        <v>2 </v>
      </c>
      <c r="P855" s="0" t="n">
        <v>22.15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2" t="n">
        <v>42165</v>
      </c>
      <c r="C856" s="0" t="s">
        <v>34</v>
      </c>
      <c r="D856" s="0" t="str">
        <f aca="false">CONCATENATE("0040025051","")</f>
        <v>0040025051</v>
      </c>
      <c r="E856" s="0" t="str">
        <f aca="false">CONCATENATE("0500791000040       ","")</f>
        <v>0500791000040       </v>
      </c>
      <c r="F856" s="0" t="str">
        <f aca="false">CONCATENATE("983072100993","")</f>
        <v>983072100993</v>
      </c>
      <c r="G856" s="0" t="s">
        <v>1794</v>
      </c>
      <c r="H856" s="0" t="s">
        <v>1795</v>
      </c>
      <c r="I856" s="0" t="s">
        <v>1796</v>
      </c>
      <c r="J856" s="0" t="str">
        <f aca="false">CONCATENATE("080502","")</f>
        <v>080502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5 ","")</f>
        <v>5 </v>
      </c>
      <c r="P856" s="0" t="n">
        <v>39.4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2" t="n">
        <v>42165</v>
      </c>
      <c r="C857" s="0" t="s">
        <v>34</v>
      </c>
      <c r="D857" s="0" t="str">
        <f aca="false">CONCATENATE("0040025059","")</f>
        <v>0040025059</v>
      </c>
      <c r="E857" s="0" t="str">
        <f aca="false">CONCATENATE("0500791000130       ","")</f>
        <v>0500791000130       </v>
      </c>
      <c r="F857" s="0" t="str">
        <f aca="false">CONCATENATE("983072100993","")</f>
        <v>983072100993</v>
      </c>
      <c r="G857" s="0" t="s">
        <v>1794</v>
      </c>
      <c r="H857" s="0" t="s">
        <v>1797</v>
      </c>
      <c r="I857" s="0" t="s">
        <v>1796</v>
      </c>
      <c r="J857" s="0" t="str">
        <f aca="false">CONCATENATE("080502","")</f>
        <v>080502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1 ","")</f>
        <v>1 </v>
      </c>
      <c r="P857" s="0" t="n">
        <v>21.2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2" t="n">
        <v>42165</v>
      </c>
      <c r="C858" s="0" t="s">
        <v>34</v>
      </c>
      <c r="D858" s="0" t="str">
        <f aca="false">CONCATENATE("0040025060","")</f>
        <v>0040025060</v>
      </c>
      <c r="E858" s="0" t="str">
        <f aca="false">CONCATENATE("0500791000150       ","")</f>
        <v>0500791000150       </v>
      </c>
      <c r="F858" s="0" t="str">
        <f aca="false">CONCATENATE("983072100995","")</f>
        <v>983072100995</v>
      </c>
      <c r="G858" s="0" t="s">
        <v>1794</v>
      </c>
      <c r="H858" s="0" t="s">
        <v>1798</v>
      </c>
      <c r="I858" s="0" t="s">
        <v>1796</v>
      </c>
      <c r="J858" s="0" t="str">
        <f aca="false">CONCATENATE("080502","")</f>
        <v>080502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1 ","")</f>
        <v>1 </v>
      </c>
      <c r="P858" s="0" t="n">
        <v>12.95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2" t="n">
        <v>42165</v>
      </c>
      <c r="C859" s="0" t="s">
        <v>34</v>
      </c>
      <c r="D859" s="0" t="str">
        <f aca="false">CONCATENATE("0040025026","")</f>
        <v>0040025026</v>
      </c>
      <c r="E859" s="0" t="str">
        <f aca="false">CONCATENATE("0500793000050       ","")</f>
        <v>0500793000050       </v>
      </c>
      <c r="F859" s="0" t="str">
        <f aca="false">CONCATENATE("983072100989","")</f>
        <v>983072100989</v>
      </c>
      <c r="G859" s="0" t="s">
        <v>1799</v>
      </c>
      <c r="H859" s="0" t="s">
        <v>1800</v>
      </c>
      <c r="I859" s="0" t="s">
        <v>1801</v>
      </c>
      <c r="J859" s="0" t="str">
        <f aca="false">CONCATENATE("080502","")</f>
        <v>080502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1 ","")</f>
        <v>1 </v>
      </c>
      <c r="P859" s="0" t="n">
        <v>20.7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2" t="n">
        <v>42165</v>
      </c>
      <c r="C860" s="0" t="s">
        <v>277</v>
      </c>
      <c r="D860" s="0" t="str">
        <f aca="false">CONCATENATE("0040033543","")</f>
        <v>0040033543</v>
      </c>
      <c r="E860" s="0" t="str">
        <f aca="false">CONCATENATE("0600101000055       ","")</f>
        <v>0600101000055       </v>
      </c>
      <c r="F860" s="0" t="str">
        <f aca="false">CONCATENATE("01235150","")</f>
        <v>01235150</v>
      </c>
      <c r="G860" s="0" t="s">
        <v>296</v>
      </c>
      <c r="H860" s="0" t="s">
        <v>1802</v>
      </c>
      <c r="I860" s="0" t="s">
        <v>1803</v>
      </c>
      <c r="J860" s="0" t="str">
        <f aca="false">CONCATENATE("080601","")</f>
        <v>080601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1 ","")</f>
        <v>1 </v>
      </c>
      <c r="P860" s="0" t="n">
        <v>18.45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2" t="n">
        <v>42165</v>
      </c>
      <c r="C861" s="0" t="s">
        <v>277</v>
      </c>
      <c r="D861" s="0" t="str">
        <f aca="false">CONCATENATE("0040026020","")</f>
        <v>0040026020</v>
      </c>
      <c r="E861" s="0" t="str">
        <f aca="false">CONCATENATE("0600101000290       ","")</f>
        <v>0600101000290       </v>
      </c>
      <c r="F861" s="0" t="str">
        <f aca="false">CONCATENATE("1235161","")</f>
        <v>1235161</v>
      </c>
      <c r="G861" s="0" t="s">
        <v>1804</v>
      </c>
      <c r="H861" s="0" t="s">
        <v>1805</v>
      </c>
      <c r="I861" s="0" t="s">
        <v>1806</v>
      </c>
      <c r="J861" s="0" t="str">
        <f aca="false">CONCATENATE("080601","")</f>
        <v>080601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4 ","")</f>
        <v>4 </v>
      </c>
      <c r="P861" s="0" t="n">
        <v>36.1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2" t="n">
        <v>42165</v>
      </c>
      <c r="C862" s="0" t="s">
        <v>277</v>
      </c>
      <c r="D862" s="0" t="str">
        <f aca="false">CONCATENATE("0040026023","")</f>
        <v>0040026023</v>
      </c>
      <c r="E862" s="0" t="str">
        <f aca="false">CONCATENATE("0600101000320       ","")</f>
        <v>0600101000320       </v>
      </c>
      <c r="F862" s="0" t="str">
        <f aca="false">CONCATENATE("1235151","")</f>
        <v>1235151</v>
      </c>
      <c r="G862" s="0" t="s">
        <v>1804</v>
      </c>
      <c r="H862" s="0" t="s">
        <v>1807</v>
      </c>
      <c r="I862" s="0" t="s">
        <v>1806</v>
      </c>
      <c r="J862" s="0" t="str">
        <f aca="false">CONCATENATE("080601","")</f>
        <v>080601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3 ","")</f>
        <v>3 </v>
      </c>
      <c r="P862" s="0" t="n">
        <v>27.15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2" t="n">
        <v>42165</v>
      </c>
      <c r="C863" s="0" t="s">
        <v>277</v>
      </c>
      <c r="D863" s="0" t="str">
        <f aca="false">CONCATENATE("0040026170","")</f>
        <v>0040026170</v>
      </c>
      <c r="E863" s="0" t="str">
        <f aca="false">CONCATENATE("0600120000060       ","")</f>
        <v>0600120000060       </v>
      </c>
      <c r="F863" s="0" t="str">
        <f aca="false">CONCATENATE("1234967","")</f>
        <v>1234967</v>
      </c>
      <c r="G863" s="0" t="s">
        <v>1808</v>
      </c>
      <c r="H863" s="0" t="s">
        <v>1809</v>
      </c>
      <c r="I863" s="0" t="s">
        <v>1810</v>
      </c>
      <c r="J863" s="0" t="str">
        <f aca="false">CONCATENATE("080601","")</f>
        <v>080601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1 ","")</f>
        <v>1 </v>
      </c>
      <c r="P863" s="0" t="n">
        <v>15.85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2" t="n">
        <v>42165</v>
      </c>
      <c r="C864" s="0" t="s">
        <v>277</v>
      </c>
      <c r="D864" s="0" t="str">
        <f aca="false">CONCATENATE("0040026175","")</f>
        <v>0040026175</v>
      </c>
      <c r="E864" s="0" t="str">
        <f aca="false">CONCATENATE("0600120000110       ","")</f>
        <v>0600120000110       </v>
      </c>
      <c r="F864" s="0" t="str">
        <f aca="false">CONCATENATE("1236639","")</f>
        <v>1236639</v>
      </c>
      <c r="G864" s="0" t="s">
        <v>1808</v>
      </c>
      <c r="H864" s="0" t="s">
        <v>1811</v>
      </c>
      <c r="I864" s="0" t="s">
        <v>1810</v>
      </c>
      <c r="J864" s="0" t="str">
        <f aca="false">CONCATENATE("080601","")</f>
        <v>080601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1 ","")</f>
        <v>1 </v>
      </c>
      <c r="P864" s="0" t="n">
        <v>13.75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2" t="n">
        <v>42165</v>
      </c>
      <c r="C865" s="0" t="s">
        <v>277</v>
      </c>
      <c r="D865" s="0" t="str">
        <f aca="false">CONCATENATE("0040026178","")</f>
        <v>0040026178</v>
      </c>
      <c r="E865" s="0" t="str">
        <f aca="false">CONCATENATE("0600120000140       ","")</f>
        <v>0600120000140       </v>
      </c>
      <c r="F865" s="0" t="str">
        <f aca="false">CONCATENATE("1234965","")</f>
        <v>1234965</v>
      </c>
      <c r="G865" s="0" t="s">
        <v>1808</v>
      </c>
      <c r="H865" s="0" t="s">
        <v>1812</v>
      </c>
      <c r="I865" s="0" t="s">
        <v>1810</v>
      </c>
      <c r="J865" s="0" t="str">
        <f aca="false">CONCATENATE("080601","")</f>
        <v>080601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1 ","")</f>
        <v>1 </v>
      </c>
      <c r="P865" s="0" t="n">
        <v>13.3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2" t="n">
        <v>42165</v>
      </c>
      <c r="C866" s="0" t="s">
        <v>277</v>
      </c>
      <c r="D866" s="0" t="str">
        <f aca="false">CONCATENATE("0040026181","")</f>
        <v>0040026181</v>
      </c>
      <c r="E866" s="0" t="str">
        <f aca="false">CONCATENATE("0600120000150       ","")</f>
        <v>0600120000150       </v>
      </c>
      <c r="F866" s="0" t="str">
        <f aca="false">CONCATENATE("1236636","")</f>
        <v>1236636</v>
      </c>
      <c r="G866" s="0" t="s">
        <v>1808</v>
      </c>
      <c r="H866" s="0" t="s">
        <v>1813</v>
      </c>
      <c r="I866" s="0" t="s">
        <v>1810</v>
      </c>
      <c r="J866" s="0" t="str">
        <f aca="false">CONCATENATE("080601","")</f>
        <v>080601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1 ","")</f>
        <v>1 </v>
      </c>
      <c r="P866" s="0" t="n">
        <v>16.25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2" t="n">
        <v>42165</v>
      </c>
      <c r="C867" s="0" t="s">
        <v>277</v>
      </c>
      <c r="D867" s="0" t="str">
        <f aca="false">CONCATENATE("0040026183","")</f>
        <v>0040026183</v>
      </c>
      <c r="E867" s="0" t="str">
        <f aca="false">CONCATENATE("0600120000190       ","")</f>
        <v>0600120000190       </v>
      </c>
      <c r="F867" s="0" t="str">
        <f aca="false">CONCATENATE("1236630","")</f>
        <v>1236630</v>
      </c>
      <c r="G867" s="0" t="s">
        <v>1808</v>
      </c>
      <c r="H867" s="0" t="s">
        <v>1814</v>
      </c>
      <c r="I867" s="0" t="s">
        <v>1810</v>
      </c>
      <c r="J867" s="0" t="str">
        <f aca="false">CONCATENATE("080601","")</f>
        <v>080601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2 ","")</f>
        <v>2 </v>
      </c>
      <c r="P867" s="0" t="n">
        <v>21.65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2" t="n">
        <v>42165</v>
      </c>
      <c r="C868" s="0" t="s">
        <v>277</v>
      </c>
      <c r="D868" s="0" t="str">
        <f aca="false">CONCATENATE("0040026157","")</f>
        <v>0040026157</v>
      </c>
      <c r="E868" s="0" t="str">
        <f aca="false">CONCATENATE("0600120000280       ","")</f>
        <v>0600120000280       </v>
      </c>
      <c r="F868" s="0" t="str">
        <f aca="false">CONCATENATE("1234970","")</f>
        <v>1234970</v>
      </c>
      <c r="G868" s="0" t="s">
        <v>1808</v>
      </c>
      <c r="H868" s="0" t="s">
        <v>1815</v>
      </c>
      <c r="I868" s="0" t="s">
        <v>1810</v>
      </c>
      <c r="J868" s="0" t="str">
        <f aca="false">CONCATENATE("080601","")</f>
        <v>080601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1 ","")</f>
        <v>1 </v>
      </c>
      <c r="P868" s="0" t="n">
        <v>19.1</v>
      </c>
      <c r="Q868" s="0" t="s">
        <v>24</v>
      </c>
    </row>
    <row r="869" customFormat="false" ht="15" hidden="false" customHeight="false" outlineLevel="0" collapsed="false">
      <c r="A869" s="0" t="s">
        <v>17</v>
      </c>
      <c r="B869" s="2" t="n">
        <v>42165</v>
      </c>
      <c r="C869" s="0" t="s">
        <v>277</v>
      </c>
      <c r="D869" s="0" t="str">
        <f aca="false">CONCATENATE("0040026156","")</f>
        <v>0040026156</v>
      </c>
      <c r="E869" s="0" t="str">
        <f aca="false">CONCATENATE("0600120000290       ","")</f>
        <v>0600120000290       </v>
      </c>
      <c r="F869" s="0" t="str">
        <f aca="false">CONCATENATE("1236638","")</f>
        <v>1236638</v>
      </c>
      <c r="G869" s="0" t="s">
        <v>1808</v>
      </c>
      <c r="H869" s="0" t="s">
        <v>1816</v>
      </c>
      <c r="I869" s="0" t="s">
        <v>1810</v>
      </c>
      <c r="J869" s="0" t="str">
        <f aca="false">CONCATENATE("080601","")</f>
        <v>080601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1 ","")</f>
        <v>1 </v>
      </c>
      <c r="P869" s="0" t="n">
        <v>14.45</v>
      </c>
      <c r="Q869" s="0" t="s">
        <v>24</v>
      </c>
    </row>
    <row r="870" customFormat="false" ht="15" hidden="false" customHeight="false" outlineLevel="0" collapsed="false">
      <c r="A870" s="0" t="s">
        <v>17</v>
      </c>
      <c r="B870" s="2" t="n">
        <v>42165</v>
      </c>
      <c r="C870" s="0" t="s">
        <v>277</v>
      </c>
      <c r="D870" s="0" t="str">
        <f aca="false">CONCATENATE("0040026158","")</f>
        <v>0040026158</v>
      </c>
      <c r="E870" s="0" t="str">
        <f aca="false">CONCATENATE("0600120000300       ","")</f>
        <v>0600120000300       </v>
      </c>
      <c r="F870" s="0" t="str">
        <f aca="false">CONCATENATE("1234961","")</f>
        <v>1234961</v>
      </c>
      <c r="G870" s="0" t="s">
        <v>1808</v>
      </c>
      <c r="H870" s="0" t="s">
        <v>1817</v>
      </c>
      <c r="I870" s="0" t="s">
        <v>1810</v>
      </c>
      <c r="J870" s="0" t="str">
        <f aca="false">CONCATENATE("080601","")</f>
        <v>080601</v>
      </c>
      <c r="K870" s="0" t="s">
        <v>22</v>
      </c>
      <c r="L870" s="0" t="s">
        <v>23</v>
      </c>
      <c r="M870" s="0" t="str">
        <f aca="false">CONCATENATE("1","")</f>
        <v>1</v>
      </c>
      <c r="O870" s="0" t="str">
        <f aca="false">CONCATENATE("1 ","")</f>
        <v>1 </v>
      </c>
      <c r="P870" s="0" t="n">
        <v>15.15</v>
      </c>
      <c r="Q870" s="0" t="s">
        <v>24</v>
      </c>
    </row>
    <row r="871" customFormat="false" ht="15" hidden="false" customHeight="false" outlineLevel="0" collapsed="false">
      <c r="A871" s="0" t="s">
        <v>17</v>
      </c>
      <c r="B871" s="2" t="n">
        <v>42165</v>
      </c>
      <c r="C871" s="0" t="s">
        <v>277</v>
      </c>
      <c r="D871" s="0" t="str">
        <f aca="false">CONCATENATE("0040026193","")</f>
        <v>0040026193</v>
      </c>
      <c r="E871" s="0" t="str">
        <f aca="false">CONCATENATE("0600121000040       ","")</f>
        <v>0600121000040       </v>
      </c>
      <c r="F871" s="0" t="str">
        <f aca="false">CONCATENATE("1235043","")</f>
        <v>1235043</v>
      </c>
      <c r="G871" s="0" t="s">
        <v>1818</v>
      </c>
      <c r="H871" s="0" t="s">
        <v>1819</v>
      </c>
      <c r="I871" s="0" t="s">
        <v>1820</v>
      </c>
      <c r="J871" s="0" t="str">
        <f aca="false">CONCATENATE("080601","")</f>
        <v>080601</v>
      </c>
      <c r="K871" s="0" t="s">
        <v>22</v>
      </c>
      <c r="L871" s="0" t="s">
        <v>23</v>
      </c>
      <c r="M871" s="0" t="str">
        <f aca="false">CONCATENATE("1","")</f>
        <v>1</v>
      </c>
      <c r="O871" s="0" t="str">
        <f aca="false">CONCATENATE("2 ","")</f>
        <v>2 </v>
      </c>
      <c r="P871" s="0" t="n">
        <v>19.4</v>
      </c>
      <c r="Q871" s="0" t="s">
        <v>24</v>
      </c>
    </row>
    <row r="872" customFormat="false" ht="15" hidden="false" customHeight="false" outlineLevel="0" collapsed="false">
      <c r="A872" s="0" t="s">
        <v>17</v>
      </c>
      <c r="B872" s="2" t="n">
        <v>42165</v>
      </c>
      <c r="C872" s="0" t="s">
        <v>277</v>
      </c>
      <c r="D872" s="0" t="str">
        <f aca="false">CONCATENATE("0040026195","")</f>
        <v>0040026195</v>
      </c>
      <c r="E872" s="0" t="str">
        <f aca="false">CONCATENATE("0600121000060       ","")</f>
        <v>0600121000060       </v>
      </c>
      <c r="F872" s="0" t="str">
        <f aca="false">CONCATENATE("1235034","")</f>
        <v>1235034</v>
      </c>
      <c r="G872" s="0" t="s">
        <v>1818</v>
      </c>
      <c r="H872" s="0" t="s">
        <v>1821</v>
      </c>
      <c r="I872" s="0" t="s">
        <v>1820</v>
      </c>
      <c r="J872" s="0" t="str">
        <f aca="false">CONCATENATE("080601","")</f>
        <v>080601</v>
      </c>
      <c r="K872" s="0" t="s">
        <v>22</v>
      </c>
      <c r="L872" s="0" t="s">
        <v>23</v>
      </c>
      <c r="M872" s="0" t="str">
        <f aca="false">CONCATENATE("1","")</f>
        <v>1</v>
      </c>
      <c r="O872" s="0" t="str">
        <f aca="false">CONCATENATE("1 ","")</f>
        <v>1 </v>
      </c>
      <c r="P872" s="0" t="n">
        <v>12.95</v>
      </c>
      <c r="Q872" s="0" t="s">
        <v>24</v>
      </c>
    </row>
    <row r="873" customFormat="false" ht="15" hidden="false" customHeight="false" outlineLevel="0" collapsed="false">
      <c r="A873" s="0" t="s">
        <v>17</v>
      </c>
      <c r="B873" s="2" t="n">
        <v>42165</v>
      </c>
      <c r="C873" s="0" t="s">
        <v>277</v>
      </c>
      <c r="D873" s="0" t="str">
        <f aca="false">CONCATENATE("0040026186","")</f>
        <v>0040026186</v>
      </c>
      <c r="E873" s="0" t="str">
        <f aca="false">CONCATENATE("0600121000190       ","")</f>
        <v>0600121000190       </v>
      </c>
      <c r="F873" s="0" t="str">
        <f aca="false">CONCATENATE("1235028","")</f>
        <v>1235028</v>
      </c>
      <c r="G873" s="0" t="s">
        <v>1818</v>
      </c>
      <c r="H873" s="0" t="s">
        <v>1822</v>
      </c>
      <c r="I873" s="0" t="s">
        <v>1820</v>
      </c>
      <c r="J873" s="0" t="str">
        <f aca="false">CONCATENATE("080601","")</f>
        <v>080601</v>
      </c>
      <c r="K873" s="0" t="s">
        <v>22</v>
      </c>
      <c r="L873" s="0" t="s">
        <v>23</v>
      </c>
      <c r="M873" s="0" t="str">
        <f aca="false">CONCATENATE("1","")</f>
        <v>1</v>
      </c>
      <c r="O873" s="0" t="str">
        <f aca="false">CONCATENATE("1 ","")</f>
        <v>1 </v>
      </c>
      <c r="P873" s="0" t="n">
        <v>12.95</v>
      </c>
      <c r="Q873" s="0" t="s">
        <v>24</v>
      </c>
    </row>
    <row r="874" customFormat="false" ht="15" hidden="false" customHeight="false" outlineLevel="0" collapsed="false">
      <c r="A874" s="0" t="s">
        <v>17</v>
      </c>
      <c r="B874" s="2" t="n">
        <v>42165</v>
      </c>
      <c r="C874" s="0" t="s">
        <v>277</v>
      </c>
      <c r="D874" s="0" t="str">
        <f aca="false">CONCATENATE("0040026054","")</f>
        <v>0040026054</v>
      </c>
      <c r="E874" s="0" t="str">
        <f aca="false">CONCATENATE("0600130000030       ","")</f>
        <v>0600130000030       </v>
      </c>
      <c r="F874" s="0" t="str">
        <f aca="false">CONCATENATE("1234973","")</f>
        <v>1234973</v>
      </c>
      <c r="G874" s="0" t="s">
        <v>1823</v>
      </c>
      <c r="H874" s="0" t="s">
        <v>1824</v>
      </c>
      <c r="I874" s="0" t="s">
        <v>1825</v>
      </c>
      <c r="J874" s="0" t="str">
        <f aca="false">CONCATENATE("080601","")</f>
        <v>080601</v>
      </c>
      <c r="K874" s="0" t="s">
        <v>22</v>
      </c>
      <c r="L874" s="0" t="s">
        <v>23</v>
      </c>
      <c r="M874" s="0" t="str">
        <f aca="false">CONCATENATE("1","")</f>
        <v>1</v>
      </c>
      <c r="O874" s="0" t="str">
        <f aca="false">CONCATENATE("1 ","")</f>
        <v>1 </v>
      </c>
      <c r="P874" s="0" t="n">
        <v>13.1</v>
      </c>
      <c r="Q874" s="0" t="s">
        <v>24</v>
      </c>
    </row>
    <row r="875" customFormat="false" ht="15" hidden="false" customHeight="false" outlineLevel="0" collapsed="false">
      <c r="A875" s="0" t="s">
        <v>17</v>
      </c>
      <c r="B875" s="2" t="n">
        <v>42165</v>
      </c>
      <c r="C875" s="0" t="s">
        <v>277</v>
      </c>
      <c r="D875" s="0" t="str">
        <f aca="false">CONCATENATE("0040026073","")</f>
        <v>0040026073</v>
      </c>
      <c r="E875" s="0" t="str">
        <f aca="false">CONCATENATE("0600130000200       ","")</f>
        <v>0600130000200       </v>
      </c>
      <c r="F875" s="0" t="str">
        <f aca="false">CONCATENATE("1235053","")</f>
        <v>1235053</v>
      </c>
      <c r="G875" s="0" t="s">
        <v>1823</v>
      </c>
      <c r="H875" s="0" t="s">
        <v>1826</v>
      </c>
      <c r="I875" s="0" t="s">
        <v>1825</v>
      </c>
      <c r="J875" s="0" t="str">
        <f aca="false">CONCATENATE("080601","")</f>
        <v>080601</v>
      </c>
      <c r="K875" s="0" t="s">
        <v>22</v>
      </c>
      <c r="L875" s="0" t="s">
        <v>23</v>
      </c>
      <c r="M875" s="0" t="str">
        <f aca="false">CONCATENATE("1","")</f>
        <v>1</v>
      </c>
      <c r="O875" s="0" t="str">
        <f aca="false">CONCATENATE("1 ","")</f>
        <v>1 </v>
      </c>
      <c r="P875" s="0" t="n">
        <v>12.95</v>
      </c>
      <c r="Q875" s="0" t="s">
        <v>24</v>
      </c>
    </row>
    <row r="876" customFormat="false" ht="15" hidden="false" customHeight="false" outlineLevel="0" collapsed="false">
      <c r="A876" s="0" t="s">
        <v>17</v>
      </c>
      <c r="B876" s="2" t="n">
        <v>42165</v>
      </c>
      <c r="C876" s="0" t="s">
        <v>277</v>
      </c>
      <c r="D876" s="0" t="str">
        <f aca="false">CONCATENATE("0040026074","")</f>
        <v>0040026074</v>
      </c>
      <c r="E876" s="0" t="str">
        <f aca="false">CONCATENATE("0600130000210       ","")</f>
        <v>0600130000210       </v>
      </c>
      <c r="F876" s="0" t="str">
        <f aca="false">CONCATENATE("1235056","")</f>
        <v>1235056</v>
      </c>
      <c r="G876" s="0" t="s">
        <v>1823</v>
      </c>
      <c r="H876" s="0" t="s">
        <v>1827</v>
      </c>
      <c r="I876" s="0" t="s">
        <v>1825</v>
      </c>
      <c r="J876" s="0" t="str">
        <f aca="false">CONCATENATE("080601","")</f>
        <v>080601</v>
      </c>
      <c r="K876" s="0" t="s">
        <v>22</v>
      </c>
      <c r="L876" s="0" t="s">
        <v>23</v>
      </c>
      <c r="M876" s="0" t="str">
        <f aca="false">CONCATENATE("1","")</f>
        <v>1</v>
      </c>
      <c r="O876" s="0" t="str">
        <f aca="false">CONCATENATE("1 ","")</f>
        <v>1 </v>
      </c>
      <c r="P876" s="0" t="n">
        <v>12.9</v>
      </c>
      <c r="Q876" s="0" t="s">
        <v>24</v>
      </c>
    </row>
    <row r="877" customFormat="false" ht="15" hidden="false" customHeight="false" outlineLevel="0" collapsed="false">
      <c r="A877" s="0" t="s">
        <v>17</v>
      </c>
      <c r="B877" s="2" t="n">
        <v>42165</v>
      </c>
      <c r="C877" s="0" t="s">
        <v>277</v>
      </c>
      <c r="D877" s="0" t="str">
        <f aca="false">CONCATENATE("0040026134","")</f>
        <v>0040026134</v>
      </c>
      <c r="E877" s="0" t="str">
        <f aca="false">CONCATENATE("0600131000010       ","")</f>
        <v>0600131000010       </v>
      </c>
      <c r="F877" s="0" t="str">
        <f aca="false">CONCATENATE("1235008","")</f>
        <v>1235008</v>
      </c>
      <c r="G877" s="0" t="s">
        <v>1828</v>
      </c>
      <c r="H877" s="0" t="s">
        <v>1829</v>
      </c>
      <c r="I877" s="0" t="s">
        <v>1830</v>
      </c>
      <c r="J877" s="0" t="str">
        <f aca="false">CONCATENATE("080601","")</f>
        <v>080601</v>
      </c>
      <c r="K877" s="0" t="s">
        <v>22</v>
      </c>
      <c r="L877" s="0" t="s">
        <v>23</v>
      </c>
      <c r="M877" s="0" t="str">
        <f aca="false">CONCATENATE("1","")</f>
        <v>1</v>
      </c>
      <c r="O877" s="0" t="str">
        <f aca="false">CONCATENATE("1 ","")</f>
        <v>1 </v>
      </c>
      <c r="P877" s="0" t="n">
        <v>15.85</v>
      </c>
      <c r="Q877" s="0" t="s">
        <v>24</v>
      </c>
    </row>
    <row r="878" customFormat="false" ht="15" hidden="false" customHeight="false" outlineLevel="0" collapsed="false">
      <c r="A878" s="0" t="s">
        <v>17</v>
      </c>
      <c r="B878" s="2" t="n">
        <v>42165</v>
      </c>
      <c r="C878" s="0" t="s">
        <v>277</v>
      </c>
      <c r="D878" s="0" t="str">
        <f aca="false">CONCATENATE("0040026136","")</f>
        <v>0040026136</v>
      </c>
      <c r="E878" s="0" t="str">
        <f aca="false">CONCATENATE("0600131000090       ","")</f>
        <v>0600131000090       </v>
      </c>
      <c r="F878" s="0" t="str">
        <f aca="false">CONCATENATE("1235013","")</f>
        <v>1235013</v>
      </c>
      <c r="G878" s="0" t="s">
        <v>1828</v>
      </c>
      <c r="H878" s="0" t="s">
        <v>1831</v>
      </c>
      <c r="I878" s="0" t="s">
        <v>1830</v>
      </c>
      <c r="J878" s="0" t="str">
        <f aca="false">CONCATENATE("080601","")</f>
        <v>080601</v>
      </c>
      <c r="K878" s="0" t="s">
        <v>22</v>
      </c>
      <c r="L878" s="0" t="s">
        <v>23</v>
      </c>
      <c r="M878" s="0" t="str">
        <f aca="false">CONCATENATE("1","")</f>
        <v>1</v>
      </c>
      <c r="O878" s="0" t="str">
        <f aca="false">CONCATENATE("1 ","")</f>
        <v>1 </v>
      </c>
      <c r="P878" s="0" t="n">
        <v>12.9</v>
      </c>
      <c r="Q878" s="0" t="s">
        <v>24</v>
      </c>
    </row>
    <row r="879" customFormat="false" ht="15" hidden="false" customHeight="false" outlineLevel="0" collapsed="false">
      <c r="A879" s="0" t="s">
        <v>17</v>
      </c>
      <c r="B879" s="2" t="n">
        <v>42165</v>
      </c>
      <c r="C879" s="0" t="s">
        <v>277</v>
      </c>
      <c r="D879" s="0" t="str">
        <f aca="false">CONCATENATE("0040026041","")</f>
        <v>0040026041</v>
      </c>
      <c r="E879" s="0" t="str">
        <f aca="false">CONCATENATE("0600132000010       ","")</f>
        <v>0600132000010       </v>
      </c>
      <c r="F879" s="0" t="str">
        <f aca="false">CONCATENATE("1235084","")</f>
        <v>1235084</v>
      </c>
      <c r="G879" s="0" t="s">
        <v>1832</v>
      </c>
      <c r="H879" s="0" t="s">
        <v>1833</v>
      </c>
      <c r="I879" s="0" t="s">
        <v>1834</v>
      </c>
      <c r="J879" s="0" t="str">
        <f aca="false">CONCATENATE("080601","")</f>
        <v>080601</v>
      </c>
      <c r="K879" s="0" t="s">
        <v>22</v>
      </c>
      <c r="L879" s="0" t="s">
        <v>23</v>
      </c>
      <c r="M879" s="0" t="str">
        <f aca="false">CONCATENATE("1","")</f>
        <v>1</v>
      </c>
      <c r="O879" s="0" t="str">
        <f aca="false">CONCATENATE("2 ","")</f>
        <v>2 </v>
      </c>
      <c r="P879" s="0" t="n">
        <v>36.05</v>
      </c>
      <c r="Q879" s="0" t="s">
        <v>24</v>
      </c>
    </row>
    <row r="880" customFormat="false" ht="15" hidden="false" customHeight="false" outlineLevel="0" collapsed="false">
      <c r="A880" s="0" t="s">
        <v>17</v>
      </c>
      <c r="B880" s="2" t="n">
        <v>42165</v>
      </c>
      <c r="C880" s="0" t="s">
        <v>277</v>
      </c>
      <c r="D880" s="0" t="str">
        <f aca="false">CONCATENATE("0040026042","")</f>
        <v>0040026042</v>
      </c>
      <c r="E880" s="0" t="str">
        <f aca="false">CONCATENATE("0600132000020       ","")</f>
        <v>0600132000020       </v>
      </c>
      <c r="F880" s="0" t="str">
        <f aca="false">CONCATENATE("1235089","")</f>
        <v>1235089</v>
      </c>
      <c r="G880" s="0" t="s">
        <v>1832</v>
      </c>
      <c r="H880" s="0" t="s">
        <v>1835</v>
      </c>
      <c r="I880" s="0" t="s">
        <v>1834</v>
      </c>
      <c r="J880" s="0" t="str">
        <f aca="false">CONCATENATE("080601","")</f>
        <v>080601</v>
      </c>
      <c r="K880" s="0" t="s">
        <v>22</v>
      </c>
      <c r="L880" s="0" t="s">
        <v>23</v>
      </c>
      <c r="M880" s="0" t="str">
        <f aca="false">CONCATENATE("1","")</f>
        <v>1</v>
      </c>
      <c r="O880" s="0" t="str">
        <f aca="false">CONCATENATE("6 ","")</f>
        <v>6 </v>
      </c>
      <c r="P880" s="0" t="n">
        <v>46.15</v>
      </c>
      <c r="Q880" s="0" t="s">
        <v>24</v>
      </c>
    </row>
    <row r="881" customFormat="false" ht="15" hidden="false" customHeight="false" outlineLevel="0" collapsed="false">
      <c r="A881" s="0" t="s">
        <v>17</v>
      </c>
      <c r="B881" s="2" t="n">
        <v>42165</v>
      </c>
      <c r="C881" s="0" t="s">
        <v>277</v>
      </c>
      <c r="D881" s="0" t="str">
        <f aca="false">CONCATENATE("0040026043","")</f>
        <v>0040026043</v>
      </c>
      <c r="E881" s="0" t="str">
        <f aca="false">CONCATENATE("0600132000030       ","")</f>
        <v>0600132000030       </v>
      </c>
      <c r="F881" s="0" t="str">
        <f aca="false">CONCATENATE("1235085","")</f>
        <v>1235085</v>
      </c>
      <c r="G881" s="0" t="s">
        <v>1832</v>
      </c>
      <c r="H881" s="0" t="s">
        <v>1836</v>
      </c>
      <c r="I881" s="0" t="s">
        <v>1834</v>
      </c>
      <c r="J881" s="0" t="str">
        <f aca="false">CONCATENATE("080601","")</f>
        <v>080601</v>
      </c>
      <c r="K881" s="0" t="s">
        <v>22</v>
      </c>
      <c r="L881" s="0" t="s">
        <v>23</v>
      </c>
      <c r="M881" s="0" t="str">
        <f aca="false">CONCATENATE("1","")</f>
        <v>1</v>
      </c>
      <c r="O881" s="0" t="str">
        <f aca="false">CONCATENATE("3 ","")</f>
        <v>3 </v>
      </c>
      <c r="P881" s="0" t="n">
        <v>26.1</v>
      </c>
      <c r="Q881" s="0" t="s">
        <v>24</v>
      </c>
    </row>
    <row r="882" customFormat="false" ht="15" hidden="false" customHeight="false" outlineLevel="0" collapsed="false">
      <c r="A882" s="0" t="s">
        <v>17</v>
      </c>
      <c r="B882" s="2" t="n">
        <v>42165</v>
      </c>
      <c r="C882" s="0" t="s">
        <v>277</v>
      </c>
      <c r="D882" s="0" t="str">
        <f aca="false">CONCATENATE("0040026052","")</f>
        <v>0040026052</v>
      </c>
      <c r="E882" s="0" t="str">
        <f aca="false">CONCATENATE("0600132000120       ","")</f>
        <v>0600132000120       </v>
      </c>
      <c r="F882" s="0" t="str">
        <f aca="false">CONCATENATE("1235094","")</f>
        <v>1235094</v>
      </c>
      <c r="G882" s="0" t="s">
        <v>1832</v>
      </c>
      <c r="H882" s="0" t="s">
        <v>1837</v>
      </c>
      <c r="I882" s="0" t="s">
        <v>1834</v>
      </c>
      <c r="J882" s="0" t="str">
        <f aca="false">CONCATENATE("080601","")</f>
        <v>080601</v>
      </c>
      <c r="K882" s="0" t="s">
        <v>22</v>
      </c>
      <c r="L882" s="0" t="s">
        <v>23</v>
      </c>
      <c r="M882" s="0" t="str">
        <f aca="false">CONCATENATE("1","")</f>
        <v>1</v>
      </c>
      <c r="O882" s="0" t="str">
        <f aca="false">CONCATENATE("2 ","")</f>
        <v>2 </v>
      </c>
      <c r="P882" s="0" t="n">
        <v>19.8</v>
      </c>
      <c r="Q882" s="0" t="s">
        <v>24</v>
      </c>
    </row>
    <row r="883" customFormat="false" ht="15" hidden="false" customHeight="false" outlineLevel="0" collapsed="false">
      <c r="A883" s="0" t="s">
        <v>17</v>
      </c>
      <c r="B883" s="2" t="n">
        <v>42165</v>
      </c>
      <c r="C883" s="0" t="s">
        <v>277</v>
      </c>
      <c r="D883" s="0" t="str">
        <f aca="false">CONCATENATE("0040026035","")</f>
        <v>0040026035</v>
      </c>
      <c r="E883" s="0" t="str">
        <f aca="false">CONCATENATE("0600132000250       ","")</f>
        <v>0600132000250       </v>
      </c>
      <c r="F883" s="0" t="str">
        <f aca="false">CONCATENATE("1235095","")</f>
        <v>1235095</v>
      </c>
      <c r="G883" s="0" t="s">
        <v>1832</v>
      </c>
      <c r="H883" s="0" t="s">
        <v>1838</v>
      </c>
      <c r="I883" s="0" t="s">
        <v>1834</v>
      </c>
      <c r="J883" s="0" t="str">
        <f aca="false">CONCATENATE("080601","")</f>
        <v>080601</v>
      </c>
      <c r="K883" s="0" t="s">
        <v>22</v>
      </c>
      <c r="L883" s="0" t="s">
        <v>23</v>
      </c>
      <c r="M883" s="0" t="str">
        <f aca="false">CONCATENATE("1","")</f>
        <v>1</v>
      </c>
      <c r="O883" s="0" t="str">
        <f aca="false">CONCATENATE("1 ","")</f>
        <v>1 </v>
      </c>
      <c r="P883" s="0" t="n">
        <v>15.8</v>
      </c>
      <c r="Q883" s="0" t="s">
        <v>24</v>
      </c>
    </row>
    <row r="884" customFormat="false" ht="15" hidden="false" customHeight="false" outlineLevel="0" collapsed="false">
      <c r="A884" s="0" t="s">
        <v>17</v>
      </c>
      <c r="B884" s="2" t="n">
        <v>42165</v>
      </c>
      <c r="C884" s="0" t="s">
        <v>277</v>
      </c>
      <c r="D884" s="0" t="str">
        <f aca="false">CONCATENATE("0040026116","")</f>
        <v>0040026116</v>
      </c>
      <c r="E884" s="0" t="str">
        <f aca="false">CONCATENATE("0600133000010       ","")</f>
        <v>0600133000010       </v>
      </c>
      <c r="F884" s="0" t="str">
        <f aca="false">CONCATENATE("2127132","")</f>
        <v>2127132</v>
      </c>
      <c r="G884" s="0" t="s">
        <v>1839</v>
      </c>
      <c r="H884" s="0" t="s">
        <v>1840</v>
      </c>
      <c r="I884" s="0" t="s">
        <v>1841</v>
      </c>
      <c r="J884" s="0" t="str">
        <f aca="false">CONCATENATE("080601","")</f>
        <v>080601</v>
      </c>
      <c r="K884" s="0" t="s">
        <v>22</v>
      </c>
      <c r="L884" s="0" t="s">
        <v>23</v>
      </c>
      <c r="M884" s="0" t="str">
        <f aca="false">CONCATENATE("1","")</f>
        <v>1</v>
      </c>
      <c r="O884" s="0" t="str">
        <f aca="false">CONCATENATE("3 ","")</f>
        <v>3 </v>
      </c>
      <c r="P884" s="0" t="n">
        <v>28.2</v>
      </c>
      <c r="Q884" s="0" t="s">
        <v>24</v>
      </c>
    </row>
    <row r="885" customFormat="false" ht="15" hidden="false" customHeight="false" outlineLevel="0" collapsed="false">
      <c r="A885" s="0" t="s">
        <v>17</v>
      </c>
      <c r="B885" s="2" t="n">
        <v>42165</v>
      </c>
      <c r="C885" s="0" t="s">
        <v>277</v>
      </c>
      <c r="D885" s="0" t="str">
        <f aca="false">CONCATENATE("0040026126","")</f>
        <v>0040026126</v>
      </c>
      <c r="E885" s="0" t="str">
        <f aca="false">CONCATENATE("0600133000040       ","")</f>
        <v>0600133000040       </v>
      </c>
      <c r="F885" s="0" t="str">
        <f aca="false">CONCATENATE("1235009","")</f>
        <v>1235009</v>
      </c>
      <c r="G885" s="0" t="s">
        <v>1839</v>
      </c>
      <c r="H885" s="0" t="s">
        <v>1842</v>
      </c>
      <c r="I885" s="0" t="s">
        <v>1841</v>
      </c>
      <c r="J885" s="0" t="str">
        <f aca="false">CONCATENATE("080601","")</f>
        <v>080601</v>
      </c>
      <c r="K885" s="0" t="s">
        <v>22</v>
      </c>
      <c r="L885" s="0" t="s">
        <v>23</v>
      </c>
      <c r="M885" s="0" t="str">
        <f aca="false">CONCATENATE("1","")</f>
        <v>1</v>
      </c>
      <c r="O885" s="0" t="str">
        <f aca="false">CONCATENATE("1 ","")</f>
        <v>1 </v>
      </c>
      <c r="P885" s="0" t="n">
        <v>16.6</v>
      </c>
      <c r="Q885" s="0" t="s">
        <v>24</v>
      </c>
    </row>
    <row r="886" customFormat="false" ht="15" hidden="false" customHeight="false" outlineLevel="0" collapsed="false">
      <c r="A886" s="0" t="s">
        <v>17</v>
      </c>
      <c r="B886" s="2" t="n">
        <v>42165</v>
      </c>
      <c r="C886" s="0" t="s">
        <v>277</v>
      </c>
      <c r="D886" s="0" t="str">
        <f aca="false">CONCATENATE("0040026092","")</f>
        <v>0040026092</v>
      </c>
      <c r="E886" s="0" t="str">
        <f aca="false">CONCATENATE("0600133000200       ","")</f>
        <v>0600133000200       </v>
      </c>
      <c r="F886" s="0" t="str">
        <f aca="false">CONCATENATE("1235018","")</f>
        <v>1235018</v>
      </c>
      <c r="G886" s="0" t="s">
        <v>1839</v>
      </c>
      <c r="H886" s="0" t="s">
        <v>1843</v>
      </c>
      <c r="I886" s="0" t="s">
        <v>1841</v>
      </c>
      <c r="J886" s="0" t="str">
        <f aca="false">CONCATENATE("080601","")</f>
        <v>080601</v>
      </c>
      <c r="K886" s="0" t="s">
        <v>22</v>
      </c>
      <c r="L886" s="0" t="s">
        <v>23</v>
      </c>
      <c r="M886" s="0" t="str">
        <f aca="false">CONCATENATE("1","")</f>
        <v>1</v>
      </c>
      <c r="O886" s="0" t="str">
        <f aca="false">CONCATENATE("1 ","")</f>
        <v>1 </v>
      </c>
      <c r="P886" s="0" t="n">
        <v>13.3</v>
      </c>
      <c r="Q886" s="0" t="s">
        <v>24</v>
      </c>
    </row>
    <row r="887" customFormat="false" ht="15" hidden="false" customHeight="false" outlineLevel="0" collapsed="false">
      <c r="A887" s="0" t="s">
        <v>17</v>
      </c>
      <c r="B887" s="2" t="n">
        <v>42165</v>
      </c>
      <c r="C887" s="0" t="s">
        <v>277</v>
      </c>
      <c r="D887" s="0" t="str">
        <f aca="false">CONCATENATE("0040026094","")</f>
        <v>0040026094</v>
      </c>
      <c r="E887" s="0" t="str">
        <f aca="false">CONCATENATE("0600133000220       ","")</f>
        <v>0600133000220       </v>
      </c>
      <c r="F887" s="0" t="str">
        <f aca="false">CONCATENATE("1235004","")</f>
        <v>1235004</v>
      </c>
      <c r="G887" s="0" t="s">
        <v>1839</v>
      </c>
      <c r="H887" s="0" t="s">
        <v>1844</v>
      </c>
      <c r="I887" s="0" t="s">
        <v>1841</v>
      </c>
      <c r="J887" s="0" t="str">
        <f aca="false">CONCATENATE("080601","")</f>
        <v>080601</v>
      </c>
      <c r="K887" s="0" t="s">
        <v>22</v>
      </c>
      <c r="L887" s="0" t="s">
        <v>23</v>
      </c>
      <c r="M887" s="0" t="str">
        <f aca="false">CONCATENATE("1","")</f>
        <v>1</v>
      </c>
      <c r="O887" s="0" t="str">
        <f aca="false">CONCATENATE("1 ","")</f>
        <v>1 </v>
      </c>
      <c r="P887" s="0" t="n">
        <v>14.4</v>
      </c>
      <c r="Q887" s="0" t="s">
        <v>24</v>
      </c>
    </row>
    <row r="888" customFormat="false" ht="15" hidden="false" customHeight="false" outlineLevel="0" collapsed="false">
      <c r="A888" s="0" t="s">
        <v>17</v>
      </c>
      <c r="B888" s="2" t="n">
        <v>42165</v>
      </c>
      <c r="C888" s="0" t="s">
        <v>277</v>
      </c>
      <c r="D888" s="0" t="str">
        <f aca="false">CONCATENATE("0040026082","")</f>
        <v>0040026082</v>
      </c>
      <c r="E888" s="0" t="str">
        <f aca="false">CONCATENATE("0600133000300       ","")</f>
        <v>0600133000300       </v>
      </c>
      <c r="F888" s="0" t="str">
        <f aca="false">CONCATENATE("1234924","")</f>
        <v>1234924</v>
      </c>
      <c r="G888" s="0" t="s">
        <v>1839</v>
      </c>
      <c r="H888" s="0" t="s">
        <v>1845</v>
      </c>
      <c r="I888" s="0" t="s">
        <v>1841</v>
      </c>
      <c r="J888" s="0" t="str">
        <f aca="false">CONCATENATE("080601","")</f>
        <v>080601</v>
      </c>
      <c r="K888" s="0" t="s">
        <v>22</v>
      </c>
      <c r="L888" s="0" t="s">
        <v>23</v>
      </c>
      <c r="M888" s="0" t="str">
        <f aca="false">CONCATENATE("1","")</f>
        <v>1</v>
      </c>
      <c r="O888" s="0" t="str">
        <f aca="false">CONCATENATE("7 ","")</f>
        <v>7 </v>
      </c>
      <c r="P888" s="0" t="n">
        <v>52.95</v>
      </c>
      <c r="Q888" s="0" t="s">
        <v>24</v>
      </c>
    </row>
    <row r="889" customFormat="false" ht="15" hidden="false" customHeight="false" outlineLevel="0" collapsed="false">
      <c r="A889" s="0" t="s">
        <v>17</v>
      </c>
      <c r="B889" s="2" t="n">
        <v>42165</v>
      </c>
      <c r="C889" s="0" t="s">
        <v>277</v>
      </c>
      <c r="D889" s="0" t="str">
        <f aca="false">CONCATENATE("0040026080","")</f>
        <v>0040026080</v>
      </c>
      <c r="E889" s="0" t="str">
        <f aca="false">CONCATENATE("0600133000330       ","")</f>
        <v>0600133000330       </v>
      </c>
      <c r="F889" s="0" t="str">
        <f aca="false">CONCATENATE("1234927","")</f>
        <v>1234927</v>
      </c>
      <c r="G889" s="0" t="s">
        <v>1839</v>
      </c>
      <c r="H889" s="0" t="s">
        <v>1846</v>
      </c>
      <c r="I889" s="0" t="s">
        <v>1841</v>
      </c>
      <c r="J889" s="0" t="str">
        <f aca="false">CONCATENATE("080601","")</f>
        <v>080601</v>
      </c>
      <c r="K889" s="0" t="s">
        <v>22</v>
      </c>
      <c r="L889" s="0" t="s">
        <v>23</v>
      </c>
      <c r="M889" s="0" t="str">
        <f aca="false">CONCATENATE("1","")</f>
        <v>1</v>
      </c>
      <c r="O889" s="0" t="str">
        <f aca="false">CONCATENATE("3 ","")</f>
        <v>3 </v>
      </c>
      <c r="P889" s="0" t="n">
        <v>26.25</v>
      </c>
      <c r="Q889" s="0" t="s">
        <v>24</v>
      </c>
    </row>
    <row r="890" customFormat="false" ht="15" hidden="false" customHeight="false" outlineLevel="0" collapsed="false">
      <c r="A890" s="0" t="s">
        <v>17</v>
      </c>
      <c r="B890" s="2" t="n">
        <v>42165</v>
      </c>
      <c r="C890" s="0" t="s">
        <v>277</v>
      </c>
      <c r="D890" s="0" t="str">
        <f aca="false">CONCATENATE("0040026113","")</f>
        <v>0040026113</v>
      </c>
      <c r="E890" s="0" t="str">
        <f aca="false">CONCATENATE("0600133000380       ","")</f>
        <v>0600133000380       </v>
      </c>
      <c r="F890" s="0" t="str">
        <f aca="false">CONCATENATE("1235283","")</f>
        <v>1235283</v>
      </c>
      <c r="G890" s="0" t="s">
        <v>1839</v>
      </c>
      <c r="H890" s="0" t="s">
        <v>1847</v>
      </c>
      <c r="I890" s="0" t="s">
        <v>1841</v>
      </c>
      <c r="J890" s="0" t="str">
        <f aca="false">CONCATENATE("080601","")</f>
        <v>080601</v>
      </c>
      <c r="K890" s="0" t="s">
        <v>22</v>
      </c>
      <c r="L890" s="0" t="s">
        <v>23</v>
      </c>
      <c r="M890" s="0" t="str">
        <f aca="false">CONCATENATE("1","")</f>
        <v>1</v>
      </c>
      <c r="O890" s="0" t="str">
        <f aca="false">CONCATENATE("1 ","")</f>
        <v>1 </v>
      </c>
      <c r="P890" s="0" t="n">
        <v>14.1</v>
      </c>
      <c r="Q890" s="0" t="s">
        <v>24</v>
      </c>
    </row>
    <row r="891" customFormat="false" ht="15" hidden="false" customHeight="false" outlineLevel="0" collapsed="false">
      <c r="A891" s="0" t="s">
        <v>17</v>
      </c>
      <c r="B891" s="2" t="n">
        <v>42165</v>
      </c>
      <c r="C891" s="0" t="s">
        <v>277</v>
      </c>
      <c r="D891" s="0" t="str">
        <f aca="false">CONCATENATE("0040026101","")</f>
        <v>0040026101</v>
      </c>
      <c r="E891" s="0" t="str">
        <f aca="false">CONCATENATE("0600133000470       ","")</f>
        <v>0600133000470       </v>
      </c>
      <c r="F891" s="0" t="str">
        <f aca="false">CONCATENATE("1234922","")</f>
        <v>1234922</v>
      </c>
      <c r="G891" s="0" t="s">
        <v>1839</v>
      </c>
      <c r="H891" s="0" t="s">
        <v>1848</v>
      </c>
      <c r="I891" s="0" t="s">
        <v>1841</v>
      </c>
      <c r="J891" s="0" t="str">
        <f aca="false">CONCATENATE("080601","")</f>
        <v>080601</v>
      </c>
      <c r="K891" s="0" t="s">
        <v>22</v>
      </c>
      <c r="L891" s="0" t="s">
        <v>23</v>
      </c>
      <c r="M891" s="0" t="str">
        <f aca="false">CONCATENATE("1","")</f>
        <v>1</v>
      </c>
      <c r="O891" s="0" t="str">
        <f aca="false">CONCATENATE("1 ","")</f>
        <v>1 </v>
      </c>
      <c r="P891" s="0" t="n">
        <v>14.1</v>
      </c>
      <c r="Q891" s="0" t="s">
        <v>24</v>
      </c>
    </row>
    <row r="892" customFormat="false" ht="15" hidden="false" customHeight="false" outlineLevel="0" collapsed="false">
      <c r="A892" s="0" t="s">
        <v>17</v>
      </c>
      <c r="B892" s="2" t="n">
        <v>42165</v>
      </c>
      <c r="C892" s="0" t="s">
        <v>277</v>
      </c>
      <c r="D892" s="0" t="str">
        <f aca="false">CONCATENATE("0040025978","")</f>
        <v>0040025978</v>
      </c>
      <c r="E892" s="0" t="str">
        <f aca="false">CONCATENATE("0600134000080       ","")</f>
        <v>0600134000080       </v>
      </c>
      <c r="F892" s="0" t="str">
        <f aca="false">CONCATENATE("1234864","")</f>
        <v>1234864</v>
      </c>
      <c r="G892" s="0" t="s">
        <v>1849</v>
      </c>
      <c r="H892" s="0" t="s">
        <v>1850</v>
      </c>
      <c r="I892" s="0" t="s">
        <v>1851</v>
      </c>
      <c r="J892" s="0" t="str">
        <f aca="false">CONCATENATE("080601","")</f>
        <v>080601</v>
      </c>
      <c r="K892" s="0" t="s">
        <v>22</v>
      </c>
      <c r="L892" s="0" t="s">
        <v>23</v>
      </c>
      <c r="M892" s="0" t="str">
        <f aca="false">CONCATENATE("1","")</f>
        <v>1</v>
      </c>
      <c r="O892" s="0" t="str">
        <f aca="false">CONCATENATE("1 ","")</f>
        <v>1 </v>
      </c>
      <c r="P892" s="0" t="n">
        <v>13.7</v>
      </c>
      <c r="Q892" s="0" t="s">
        <v>24</v>
      </c>
    </row>
    <row r="893" customFormat="false" ht="15" hidden="false" customHeight="false" outlineLevel="0" collapsed="false">
      <c r="A893" s="0" t="s">
        <v>17</v>
      </c>
      <c r="B893" s="2" t="n">
        <v>42165</v>
      </c>
      <c r="C893" s="0" t="s">
        <v>277</v>
      </c>
      <c r="D893" s="0" t="str">
        <f aca="false">CONCATENATE("0040025973","")</f>
        <v>0040025973</v>
      </c>
      <c r="E893" s="0" t="str">
        <f aca="false">CONCATENATE("0600134000120       ","")</f>
        <v>0600134000120       </v>
      </c>
      <c r="F893" s="0" t="str">
        <f aca="false">CONCATENATE("1234871","")</f>
        <v>1234871</v>
      </c>
      <c r="G893" s="0" t="s">
        <v>1849</v>
      </c>
      <c r="H893" s="0" t="s">
        <v>1852</v>
      </c>
      <c r="I893" s="0" t="s">
        <v>1851</v>
      </c>
      <c r="J893" s="0" t="str">
        <f aca="false">CONCATENATE("080601","")</f>
        <v>080601</v>
      </c>
      <c r="K893" s="0" t="s">
        <v>22</v>
      </c>
      <c r="L893" s="0" t="s">
        <v>23</v>
      </c>
      <c r="M893" s="0" t="str">
        <f aca="false">CONCATENATE("1","")</f>
        <v>1</v>
      </c>
      <c r="O893" s="0" t="str">
        <f aca="false">CONCATENATE("1 ","")</f>
        <v>1 </v>
      </c>
      <c r="P893" s="0" t="n">
        <v>14.05</v>
      </c>
      <c r="Q893" s="0" t="s">
        <v>24</v>
      </c>
    </row>
    <row r="894" customFormat="false" ht="15" hidden="false" customHeight="false" outlineLevel="0" collapsed="false">
      <c r="A894" s="0" t="s">
        <v>17</v>
      </c>
      <c r="B894" s="2" t="n">
        <v>42165</v>
      </c>
      <c r="C894" s="0" t="s">
        <v>277</v>
      </c>
      <c r="D894" s="0" t="str">
        <f aca="false">CONCATENATE("0040025970","")</f>
        <v>0040025970</v>
      </c>
      <c r="E894" s="0" t="str">
        <f aca="false">CONCATENATE("0600134000160       ","")</f>
        <v>0600134000160       </v>
      </c>
      <c r="F894" s="0" t="str">
        <f aca="false">CONCATENATE("1234873","")</f>
        <v>1234873</v>
      </c>
      <c r="G894" s="0" t="s">
        <v>1849</v>
      </c>
      <c r="H894" s="0" t="s">
        <v>1853</v>
      </c>
      <c r="I894" s="0" t="s">
        <v>1851</v>
      </c>
      <c r="J894" s="0" t="str">
        <f aca="false">CONCATENATE("080601","")</f>
        <v>080601</v>
      </c>
      <c r="K894" s="0" t="s">
        <v>22</v>
      </c>
      <c r="L894" s="0" t="s">
        <v>23</v>
      </c>
      <c r="M894" s="0" t="str">
        <f aca="false">CONCATENATE("1","")</f>
        <v>1</v>
      </c>
      <c r="O894" s="0" t="str">
        <f aca="false">CONCATENATE("8 ","")</f>
        <v>8 </v>
      </c>
      <c r="P894" s="0" t="n">
        <v>59.8</v>
      </c>
      <c r="Q894" s="0" t="s">
        <v>24</v>
      </c>
    </row>
  </sheetData>
  <autoFilter ref="A1:Q8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2:11:06Z</dcterms:created>
  <dc:creator>Hugo Castro Cortez</dc:creator>
  <dc:description/>
  <dc:language>en-US</dc:language>
  <cp:lastModifiedBy>Hugo Castro Cortez</cp:lastModifiedBy>
  <dcterms:modified xsi:type="dcterms:W3CDTF">2015-06-10T12:11:06Z</dcterms:modified>
  <cp:revision>0</cp:revision>
  <dc:subject/>
  <dc:title/>
</cp:coreProperties>
</file>